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5.xml.rels" ContentType="application/vnd.openxmlformats-package.relationships+xml"/>
  <Override PartName="/xl/worksheets/_rels/sheet42.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33.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comments42.xml" ContentType="application/vnd.openxmlformats-officedocument.spreadsheetml.comments+xml"/>
  <Override PartName="/xl/comments5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README" sheetId="1" state="visible" r:id="rId2"/>
    <sheet name="- 3 -" sheetId="2" state="visible" r:id="rId3"/>
    <sheet name="- 4 -" sheetId="3" state="visible" r:id="rId4"/>
    <sheet name="- 6 -" sheetId="4" state="visible" r:id="rId5"/>
    <sheet name="- 7 -" sheetId="5" state="visible" r:id="rId6"/>
    <sheet name="- 8 -" sheetId="6" state="visible" r:id="rId7"/>
    <sheet name="- 9 -" sheetId="7" state="visible" r:id="rId8"/>
    <sheet name="- 10 -" sheetId="8" state="visible" r:id="rId9"/>
    <sheet name="- 12 -" sheetId="9" state="visible" r:id="rId10"/>
    <sheet name="- 13 -" sheetId="10" state="visible" r:id="rId11"/>
    <sheet name="- 15 -" sheetId="11" state="visible" r:id="rId12"/>
    <sheet name="- 16 -" sheetId="12" state="visible" r:id="rId13"/>
    <sheet name="- 17 -" sheetId="13" state="visible" r:id="rId14"/>
    <sheet name="- 18 -" sheetId="14" state="visible" r:id="rId15"/>
    <sheet name="- 19 -" sheetId="15" state="visible" r:id="rId16"/>
    <sheet name="- 20 -" sheetId="16" state="visible" r:id="rId17"/>
    <sheet name="- 21 -" sheetId="17" state="visible" r:id="rId18"/>
    <sheet name="- 22 -" sheetId="18" state="visible" r:id="rId19"/>
    <sheet name="- 23 -" sheetId="19" state="visible" r:id="rId20"/>
    <sheet name="- 24 -" sheetId="20" state="visible" r:id="rId21"/>
    <sheet name="- 25 -" sheetId="21" state="visible" r:id="rId22"/>
    <sheet name="- 26 -" sheetId="22" state="visible" r:id="rId23"/>
    <sheet name="- 27 -" sheetId="23" state="visible" r:id="rId24"/>
    <sheet name="- 28 -" sheetId="24" state="visible" r:id="rId25"/>
    <sheet name="- 29 -" sheetId="25" state="visible" r:id="rId26"/>
    <sheet name="- 30 -" sheetId="26" state="visible" r:id="rId27"/>
    <sheet name="- 31 -" sheetId="27" state="visible" r:id="rId28"/>
    <sheet name="- 32 -" sheetId="28" state="visible" r:id="rId29"/>
    <sheet name="- 33 -" sheetId="29" state="visible" r:id="rId30"/>
    <sheet name="- 34 -" sheetId="30" state="visible" r:id="rId31"/>
    <sheet name="- 35 -" sheetId="31" state="visible" r:id="rId32"/>
    <sheet name="- 36 -" sheetId="32" state="visible" r:id="rId33"/>
    <sheet name="- 37 -" sheetId="33" state="visible" r:id="rId34"/>
    <sheet name="- 38 -" sheetId="34" state="visible" r:id="rId35"/>
    <sheet name="- 39 -" sheetId="35" state="visible" r:id="rId36"/>
    <sheet name="- 41 -" sheetId="36" state="visible" r:id="rId37"/>
    <sheet name="- 42 -" sheetId="37" state="visible" r:id="rId38"/>
    <sheet name="- 43 -" sheetId="38" state="visible" r:id="rId39"/>
    <sheet name="- 44 -" sheetId="39" state="visible" r:id="rId40"/>
    <sheet name="- 45 -" sheetId="40" state="visible" r:id="rId41"/>
    <sheet name="- 46 -" sheetId="41" state="visible" r:id="rId42"/>
    <sheet name="- 48 -" sheetId="42" state="visible" r:id="rId43"/>
    <sheet name="- 49 - " sheetId="43" state="visible" r:id="rId44"/>
    <sheet name="- 51 -" sheetId="44" state="visible" r:id="rId45"/>
    <sheet name="- 52 -" sheetId="45" state="visible" r:id="rId46"/>
    <sheet name="- 53 -" sheetId="46" state="visible" r:id="rId47"/>
    <sheet name="- 54 -" sheetId="47" state="visible" r:id="rId48"/>
    <sheet name="- 55 -" sheetId="48" state="visible" r:id="rId49"/>
    <sheet name="- 56 -" sheetId="49" state="visible" r:id="rId50"/>
    <sheet name="- 57 -" sheetId="50" state="visible" r:id="rId51"/>
    <sheet name="- 58 -" sheetId="51" state="visible" r:id="rId52"/>
    <sheet name="- 59 -" sheetId="52" state="visible" r:id="rId53"/>
    <sheet name="- 60 -" sheetId="53" state="visible" r:id="rId54"/>
    <sheet name="- 61 -" sheetId="54" state="visible" r:id="rId55"/>
    <sheet name="Data" sheetId="55" state="hidden" r:id="rId56"/>
  </sheets>
  <externalReferences>
    <externalReference r:id="rId57"/>
    <externalReference r:id="rId58"/>
    <externalReference r:id="rId59"/>
    <externalReference r:id="rId60"/>
  </externalReferences>
  <definedNames>
    <definedName function="false" hidden="false" localSheetId="7" name="_xlnm.Print_Area" vbProcedure="false">'- 10 -'!$A$1:$L$34</definedName>
    <definedName function="false" hidden="false" localSheetId="8" name="_xlnm.Print_Area" vbProcedure="false">'- 12 -'!$A$2:$L$53</definedName>
    <definedName function="false" hidden="false" localSheetId="9" name="_xlnm.Print_Area" vbProcedure="false">'- 13 -'!$A$2:$L$55</definedName>
    <definedName function="false" hidden="false" localSheetId="10" name="_xlnm.Print_Area" vbProcedure="false">'- 15 -'!$A$1:$I$59</definedName>
    <definedName function="false" hidden="false" localSheetId="11" name="_xlnm.Print_Area" vbProcedure="false">'- 16 -'!$A$1:$I$59</definedName>
    <definedName function="false" hidden="false" localSheetId="12" name="_xlnm.Print_Area" vbProcedure="false">'- 17 -'!$A$1:$J$59</definedName>
    <definedName function="false" hidden="false" localSheetId="13" name="_xlnm.Print_Area" vbProcedure="false">'- 18 -'!$A$1:$G$59</definedName>
    <definedName function="false" hidden="false" localSheetId="14" name="_xlnm.Print_Area" vbProcedure="false">'- 19 -'!$A$1:$J$59</definedName>
    <definedName function="false" hidden="false" localSheetId="15" name="_xlnm.Print_Area" vbProcedure="false">'- 20 -'!$A$1:$I$59</definedName>
    <definedName function="false" hidden="false" localSheetId="16" name="_xlnm.Print_Area" vbProcedure="false">'- 21 -'!$A$1:$J$59</definedName>
    <definedName function="false" hidden="false" localSheetId="17" name="_xlnm.Print_Area" vbProcedure="false">'- 22 -'!$A$1:$I$58</definedName>
    <definedName function="false" hidden="false" localSheetId="18" name="_xlnm.Print_Area" vbProcedure="false">'- 23 -'!$A$1:$E$59</definedName>
    <definedName function="false" hidden="false" localSheetId="19" name="_xlnm.Print_Area" vbProcedure="false">'- 24 -'!$A$1:$F$59</definedName>
    <definedName function="false" hidden="false" localSheetId="20" name="_xlnm.Print_Area" vbProcedure="false">'- 25 -'!$A$1:$I$59</definedName>
    <definedName function="false" hidden="false" localSheetId="21" name="_xlnm.Print_Area" vbProcedure="false">'- 26 -'!$A$1:$J$59</definedName>
    <definedName function="false" hidden="false" localSheetId="22" name="_xlnm.Print_Area" vbProcedure="false">'- 27 -'!$A$1:$E$59</definedName>
    <definedName function="false" hidden="false" localSheetId="23" name="_xlnm.Print_Area" vbProcedure="false">'- 28 -'!$A$1:$J$59</definedName>
    <definedName function="false" hidden="false" localSheetId="24" name="_xlnm.Print_Area" vbProcedure="false">'- 29 -'!$A$1:$G$59</definedName>
    <definedName function="false" hidden="false" localSheetId="1" name="_xlnm.Print_Area" vbProcedure="false">'- 3 -'!$A$1:$F$59</definedName>
    <definedName function="false" hidden="false" localSheetId="25" name="_xlnm.Print_Area" vbProcedure="false">'- 30 -'!$A$1:$G$59</definedName>
    <definedName function="false" hidden="false" localSheetId="26" name="_xlnm.Print_Area" vbProcedure="false">'- 31 -'!$A$1:$F$59</definedName>
    <definedName function="false" hidden="false" localSheetId="27" name="_xlnm.Print_Area" vbProcedure="false">'- 32 -'!$A$1:$G$59</definedName>
    <definedName function="false" hidden="false" localSheetId="28" name="_xlnm.Print_Area" vbProcedure="false">'- 33 -'!$A$1:$F$59</definedName>
    <definedName function="false" hidden="false" localSheetId="29" name="_xlnm.Print_Area" vbProcedure="false">'- 34 -'!$A$1:$F$59</definedName>
    <definedName function="false" hidden="false" localSheetId="30" name="_xlnm.Print_Area" vbProcedure="false">'- 35 -'!$A$1:$H$59</definedName>
    <definedName function="false" hidden="false" localSheetId="31" name="_xlnm.Print_Area" vbProcedure="false">'- 36 -'!$A$1:$E$59</definedName>
    <definedName function="false" hidden="false" localSheetId="32" name="_xlnm.Print_Area" vbProcedure="false">'- 37 -'!$A$1:$G$59</definedName>
    <definedName function="false" hidden="false" localSheetId="33" name="_xlnm.Print_Area" vbProcedure="false">'- 38 -'!$A$1:$J$59</definedName>
    <definedName function="false" hidden="false" localSheetId="34" name="_xlnm.Print_Area" vbProcedure="false">'- 39 -'!$A$1:$H$58</definedName>
    <definedName function="false" hidden="false" localSheetId="2" name="_xlnm.Print_Area" vbProcedure="false">'- 4 -'!$A$1:$E$59</definedName>
    <definedName function="false" hidden="false" localSheetId="35" name="_xlnm.Print_Area" vbProcedure="false">'- 41 -'!$A$1:$H$59</definedName>
    <definedName function="false" hidden="false" localSheetId="36" name="_xlnm.Print_Area" vbProcedure="false">'- 42 -'!$A$1:$I$62</definedName>
    <definedName function="false" hidden="false" localSheetId="37" name="_xlnm.Print_Area" vbProcedure="false">'- 43 -'!$A$1:$I$59</definedName>
    <definedName function="false" hidden="false" localSheetId="38" name="_xlnm.Print_Area" vbProcedure="false">'- 44 -'!$A$1:$I$59</definedName>
    <definedName function="false" hidden="false" localSheetId="39" name="_xlnm.Print_Area" vbProcedure="false">'- 45 -'!$A$1:$C$60</definedName>
    <definedName function="false" hidden="false" localSheetId="40" name="_xlnm.Print_Area" vbProcedure="false">'- 46 -'!$A$1:$D$58</definedName>
    <definedName function="false" hidden="false" localSheetId="41" name="_xlnm.Print_Area" vbProcedure="false">'- 48 -'!$A$1:$G$57</definedName>
    <definedName function="false" hidden="false" localSheetId="42" name="_xlnm.Print_Area" vbProcedure="false">'- 49 - '!$A$1:$F$52</definedName>
    <definedName function="false" hidden="false" localSheetId="43" name="_xlnm.Print_Area" vbProcedure="false">'- 51 -'!$A$1:$F$57</definedName>
    <definedName function="false" hidden="false" localSheetId="44" name="_xlnm.Print_Area" vbProcedure="false">'- 52 -'!$A$1:$G$59</definedName>
    <definedName function="false" hidden="false" localSheetId="45" name="_xlnm.Print_Area" vbProcedure="false">'- 53 -'!$A$1:$G$59</definedName>
    <definedName function="false" hidden="false" localSheetId="46" name="_xlnm.Print_Area" vbProcedure="false">'- 54 -'!$A$1:$F$57</definedName>
    <definedName function="false" hidden="false" localSheetId="47" name="_xlnm.Print_Area" vbProcedure="false">'- 55 -'!$A$1:$F$59</definedName>
    <definedName function="false" hidden="false" localSheetId="48" name="_xlnm.Print_Area" vbProcedure="false">'- 56 -'!$A$1:$F$59</definedName>
    <definedName function="false" hidden="false" localSheetId="49" name="_xlnm.Print_Area" vbProcedure="false">'- 57 -'!$A$2:$G$64</definedName>
    <definedName function="false" hidden="false" localSheetId="50" name="_xlnm.Print_Area" vbProcedure="false">'- 58 -'!$A$1:$G$56</definedName>
    <definedName function="false" hidden="false" localSheetId="51" name="_xlnm.Print_Area" vbProcedure="false">'- 59 -'!$A$1:$I$56</definedName>
    <definedName function="false" hidden="false" localSheetId="3" name="_xlnm.Print_Area" vbProcedure="false">'- 6 -'!$A$1:$H$59</definedName>
    <definedName function="false" hidden="false" localSheetId="52" name="_xlnm.Print_Area" vbProcedure="false">'- 60 -'!$A$2:$G$52</definedName>
    <definedName function="false" hidden="false" localSheetId="53" name="_xlnm.Print_Area" vbProcedure="false">'- 61 -'!$A$1:$I$56</definedName>
    <definedName function="false" hidden="false" localSheetId="4" name="_xlnm.Print_Area" vbProcedure="false">'- 7 -'!$A$1:$G$59</definedName>
    <definedName function="false" hidden="false" localSheetId="5" name="_xlnm.Print_Area" vbProcedure="false">'- 8 -'!$A$1:$G$59</definedName>
    <definedName function="false" hidden="false" localSheetId="6" name="_xlnm.Print_Area" vbProcedure="false">'- 9 -'!$A$1:$D$58</definedName>
    <definedName function="false" hidden="false" localSheetId="54" name="_xlnm.Print_Area" vbProcedure="false">Data!$A$3:$N$52</definedName>
    <definedName function="false" hidden="false" localSheetId="0" name="_xlnm.Print_Area" vbProcedure="false">README!$B$3:$B$20</definedName>
    <definedName function="false" hidden="false" name="capyear" vbProcedure="false">#REF!</definedName>
    <definedName function="false" hidden="false" name="DATE_ENTRY" vbProcedure="false">#REF!</definedName>
    <definedName function="false" hidden="false" name="DIV" vbProcedure="false">[1]Data!$A$9:$A$696</definedName>
    <definedName function="false" hidden="false" name="DIVNUM" vbProcedure="false">[3]DATA!$B$1</definedName>
    <definedName function="false" hidden="false" name="HTML_CodePage" vbProcedure="false">1252</definedName>
    <definedName function="false" hidden="false" name="HTML_Control" vbProcedure="false">{"'- 4 -'!$A$1:$G$76","'-3 -'!$A$1:$G$77"}</definedName>
    <definedName function="false" hidden="false" name="HTML_Description" vbProcedure="false">""</definedName>
    <definedName function="false" hidden="false" name="HTML_Email" vbProcedure="false">""</definedName>
    <definedName function="false" hidden="false" name="HTML_Header" vbProcedure="false">"- 8 -"</definedName>
    <definedName function="false" hidden="false" name="HTML_LastUpdate" vbProcedure="false">"1999-01-20"</definedName>
    <definedName function="false" hidden="false" name="HTML_LineAfter" vbProcedure="false">FALSE()</definedName>
    <definedName function="false" hidden="false" name="HTML_LineBefore" vbProcedure="false">FALSE()</definedName>
    <definedName function="false" hidden="false" name="HTML_Name" vbProcedure="false">"Chris J. Ander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rame\FIN98\MyHTML.htm"</definedName>
    <definedName function="false" hidden="false" name="HTML_Title" vbProcedure="false">"98AFRAME"</definedName>
    <definedName function="false" hidden="false" name="LIST" vbProcedure="false">[3]DATA!$D$1:$D$39</definedName>
    <definedName function="false" hidden="false" name="LOADED1" vbProcedure="false">#REF!</definedName>
    <definedName function="false" hidden="false" name="LOADED2" vbProcedure="false">#REF!</definedName>
    <definedName function="false" hidden="false" name="LOADED3" vbProcedure="false">#REF!</definedName>
    <definedName function="false" hidden="false" name="NOW" vbProcedure="false">#REF!</definedName>
    <definedName function="false" hidden="false" name="OD_FINISH" vbProcedure="false">#REF!</definedName>
    <definedName function="false" hidden="false" name="OD_FIRST" vbProcedure="false">#REF!</definedName>
    <definedName function="false" hidden="false" name="OD_LAST" vbProcedure="false">#REF!</definedName>
    <definedName function="false" hidden="false" name="OD_START" vbProcedure="false">#REF!</definedName>
    <definedName function="false" hidden="false" name="ONE_AM" vbProcedure="false">#REF!</definedName>
    <definedName function="false" hidden="false" name="ONE_PM" vbProcedure="false">#REF!</definedName>
    <definedName function="false" hidden="false" name="OPYEAR" vbProcedure="false">'- 3 -'!$A$3</definedName>
    <definedName function="false" hidden="false" name="REVYEAR" vbProcedure="false">'- 42 -'!$B$1</definedName>
    <definedName function="false" hidden="false" name="STAMP" vbProcedure="false">#REF!</definedName>
    <definedName function="false" hidden="false" name="STATDATE" vbProcedure="false">'- 6 -'!$B$3</definedName>
    <definedName function="false" hidden="false" name="TAXYEAR" vbProcedure="false">'- 46 -'!$B$3</definedName>
    <definedName function="false" hidden="false" name="TOTAL1" vbProcedure="false">#REF!</definedName>
    <definedName function="false" hidden="false" name="TOTAL2" vbProcedure="false">#REF!</definedName>
    <definedName function="false" hidden="false" name="TOTAL3" vbProcedure="false">#REF!</definedName>
    <definedName function="false" hidden="false" name="TWO" vbProcedure="false">#REF!</definedName>
    <definedName function="false" hidden="false" name="YEAR" vbProcedure="false">Data!$B$6</definedName>
    <definedName function="false" hidden="false" name="_Fill" vbProcedure="false">#REF!</definedName>
    <definedName function="false" hidden="false" name="_Order1" vbProcedure="false">0</definedName>
    <definedName function="false" hidden="false" localSheetId="0" name="HTML_Control" vbProcedure="false">{"'- 4 -'!$A$1:$G$76","'-3 -'!$A$1:$G$77"}</definedName>
    <definedName function="false" hidden="false" localSheetId="0" name="OPYEAR" vbProcedure="false">'[4]- 3 -'!$A$3</definedName>
    <definedName function="false" hidden="false" localSheetId="0" name="REVYEAR" vbProcedure="false">'[4]- 42 -'!$B$1</definedName>
    <definedName function="false" hidden="false" localSheetId="0" name="STATDATE" vbProcedure="false">'[4]- 6 -'!$B$3</definedName>
    <definedName function="false" hidden="false" localSheetId="0" name="TAXYEAR" vbProcedure="false">'[4]- 46 -'!$B$3</definedName>
    <definedName function="false" hidden="false" localSheetId="0" name="YEAR" vbProcedure="false">'[4]'!$B$6</definedName>
    <definedName function="false" hidden="false" localSheetId="18" name="HTML_Control" vbProcedure="false">{"'- 4 -'!$A$1:$G$76","'-3 -'!$A$1:$G$77"}</definedName>
    <definedName function="false" hidden="false" localSheetId="19" name="HTML_Control" vbProcedure="false">{"'- 4 -'!$A$1:$G$76","'-3 -'!$A$1:$G$77"}</definedName>
    <definedName function="false" hidden="false" localSheetId="42" name="HTML_Control" vbProcedure="false">{"'- 4 -'!$A$1:$G$76","'-3 -'!$A$1:$G$77"}</definedName>
    <definedName function="false" hidden="false" localSheetId="42" name="TAXYEAR" vbProcedure="false">'[2]- 46 -'!$B$3</definedName>
    <definedName function="false" hidden="false" localSheetId="45" name="HTML_Control" vbProcedure="false">{"'- 4 -'!$A$1:$G$76","'-3 -'!$A$1:$G$77"}</definedName>
    <definedName function="false" hidden="false" localSheetId="49" name="HTML_Control" vbProcedure="false">{"'- 4 -'!$A$1:$G$76","'-3 -'!$A$1:$G$77"}</definedName>
    <definedName function="false" hidden="false" localSheetId="50" name="HTML_Control" vbProcedure="false">{"'- 4 -'!$A$1:$G$76","'-3 -'!$A$1:$G$77"}</definedName>
    <definedName function="false" hidden="false" localSheetId="51" name="_Fill" vbProcedure="false">#REF!</definedName>
    <definedName function="false" hidden="false" localSheetId="53" name="HTML_Control" vbProcedure="false">{"'- 4 -'!$A$1:$G$76","'-3 -'!$A$1:$G$77"}</definedName>
  </definedNames>
  <calcPr iterateCount="100" refMode="A1" iterate="false" iterateDelta="0.001"/>
  <extLst>
    <ext xmlns:loext="http://schemas.libreoffice.org/" uri="{7626C862-2A13-11E5-B345-FEFF819CDC9F}">
      <loext:extCalcPr stringRefSyntax="CalcA1"/>
    </ext>
  </extLst>
</workbook>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8" authorId="0">
      <text>
        <r>
          <rPr>
            <b val="true"/>
            <sz val="9"/>
            <color rgb="FF000000"/>
            <rFont val="Tahoma"/>
            <family val="2"/>
          </rPr>
          <t xml:space="preserve">Ajusted according this email.
</t>
        </r>
        <r>
          <rPr>
            <sz val="9"/>
            <color rgb="FF000000"/>
            <rFont val="Tahoma"/>
            <family val="2"/>
          </rPr>
          <t xml:space="preserve">From: Gerald Puhach [mailto:gpuhach@pwsd.ca]
Sent: October-06-11 11:09 AM
To: Schilling, Lyndonna (EDU)
Subject: Fwd: Re: FW: PA- 2011-12 Budget Review Continuation
Wayway should have been 55,000 not 95,000 I had emailed you yesterday Sorry about that.
</t>
        </r>
      </text>
      <mc:AlternateContent>
        <mc:Choice Requires="v2">
          <commentPr autoFill="true" autoScale="false" colHidden="true" locked="false" rowHidden="false" textHAlign="justify" textVAlign="top">
            <anchor moveWithCells="false" sizeWithCells="false">
              <xdr:from>
                <xdr:col>12</xdr:col>
                <xdr:colOff>15</xdr:colOff>
                <xdr:row>26</xdr:row>
                <xdr:rowOff>8</xdr:rowOff>
              </xdr:from>
              <xdr:to>
                <xdr:col>15</xdr:col>
                <xdr:colOff>82</xdr:colOff>
                <xdr:row>34</xdr:row>
                <xdr:rowOff>5</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 authorId="0">
      <text>
        <r>
          <rPr>
            <b val="true"/>
            <sz val="8"/>
            <color rgb="FF000000"/>
            <rFont val="Tahoma"/>
            <family val="2"/>
          </rPr>
          <t xml:space="preserve">GPizzaro:
</t>
        </r>
        <r>
          <rPr>
            <sz val="8"/>
            <color rgb="FF000000"/>
            <rFont val="Tahoma"/>
            <family val="2"/>
          </rPr>
          <t xml:space="preserve">Take it from the folder</t>
        </r>
      </text>
      <mc:AlternateContent>
        <mc:Choice Requires="v2">
          <commentPr autoFill="true" autoScale="false" colHidden="false" locked="false" rowHidden="false" textHAlign="justify" textVAlign="top">
            <anchor moveWithCells="false" sizeWithCells="false">
              <xdr:from>
                <xdr:col>11</xdr:col>
                <xdr:colOff>15</xdr:colOff>
                <xdr:row>14</xdr:row>
                <xdr:rowOff>8</xdr:rowOff>
              </xdr:from>
              <xdr:to>
                <xdr:col>12</xdr:col>
                <xdr:colOff>48</xdr:colOff>
                <xdr:row>16</xdr:row>
                <xdr:rowOff>11</xdr:rowOff>
              </xdr:to>
            </anchor>
          </commentPr>
        </mc:Choice>
        <mc:Fallback/>
      </mc:AlternateContent>
    </comment>
    <comment ref="J8" authorId="0">
      <text>
        <r>
          <rPr>
            <b val="true"/>
            <sz val="8"/>
            <color rgb="FF000000"/>
            <rFont val="Tahoma"/>
            <family val="2"/>
          </rPr>
          <t xml:space="preserve">GPizzaro:
</t>
        </r>
        <r>
          <rPr>
            <sz val="8"/>
            <color rgb="FF000000"/>
            <rFont val="Tahoma"/>
            <family val="2"/>
          </rPr>
          <t xml:space="preserve">Portioned assessment come from W:\Edusfb\Total School Assessment\YYYY F assessment.</t>
        </r>
      </text>
      <mc:AlternateContent>
        <mc:Choice Requires="v2">
          <commentPr autoFill="true" autoScale="false" colHidden="true" locked="false" rowHidden="false" textHAlign="justify" textVAlign="top">
            <anchor moveWithCells="false" sizeWithCells="false">
              <xdr:from>
                <xdr:col>13</xdr:col>
                <xdr:colOff>46</xdr:colOff>
                <xdr:row>6</xdr:row>
                <xdr:rowOff>11</xdr:rowOff>
              </xdr:from>
              <xdr:to>
                <xdr:col>14</xdr:col>
                <xdr:colOff>79</xdr:colOff>
                <xdr:row>12</xdr:row>
                <xdr:rowOff>12</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sz val="8"/>
            <color rgb="FF000000"/>
            <rFont val="Tahoma"/>
            <family val="2"/>
          </rPr>
          <t xml:space="preserve">
ASSESSMENT POR RESIDENT PUPIL
W:\Edusfb\Support\2009-10\Support Files Frozen\DSFYY
PAGE Scdatabase COLUMN AB</t>
        </r>
      </text>
      <mc:AlternateContent>
        <mc:Choice Requires="v2">
          <commentPr autoFill="true" autoScale="false" colHidden="false" locked="false" rowHidden="false" textHAlign="justify" textVAlign="top">
            <anchor moveWithCells="false" sizeWithCells="false">
              <xdr:from>
                <xdr:col>15</xdr:col>
                <xdr:colOff>15</xdr:colOff>
                <xdr:row>4</xdr:row>
                <xdr:rowOff>6</xdr:rowOff>
              </xdr:from>
              <xdr:to>
                <xdr:col>16</xdr:col>
                <xdr:colOff>86</xdr:colOff>
                <xdr:row>12</xdr:row>
                <xdr:rowOff>6</xdr:rowOff>
              </xdr:to>
            </anchor>
          </commentPr>
        </mc:Choice>
        <mc:Fallback/>
      </mc:AlternateContent>
    </comment>
  </commentList>
</comments>
</file>

<file path=xl/sharedStrings.xml><?xml version="1.0" encoding="utf-8"?>
<sst xmlns="http://schemas.openxmlformats.org/spreadsheetml/2006/main" count="3227" uniqueCount="704">
  <si>
    <t xml:space="preserve">FRAME Report: 2011/12 Budget</t>
  </si>
  <si>
    <t xml:space="preserve">All pages of the FRAME report containing the tables of financial and statistical data are included in this file.</t>
  </si>
  <si>
    <t xml:space="preserve">In most cases, formulas have been left intact to show how statistics such as percentages and average costs per pupil are derived.</t>
  </si>
  <si>
    <t xml:space="preserve">The cover page, table of contents, forward and introduction, etc. as well as the graphs (e.g. pie charts, bar charts, etc.) are not included.  If you need to see these and do not already have a copy of the report, you can download the PDF version from the same site on which you found this Excel file.</t>
  </si>
  <si>
    <t xml:space="preserve">Each worksheet tab is numbered to match the corresponding page found in the published document so, for example, to see page 15, just click the worksheet tab named "- 15 -".</t>
  </si>
  <si>
    <t xml:space="preserve">This file is unprotected so you can manipulate the data, add formulas to do your own calculations and so on.  You can also copy the data to other spreadsheets or copy additional data to this one.  In cases of dispute however, the published FRAME reports and the corresponding files located on the Manitoba Govenment web site remain the final authority.</t>
  </si>
  <si>
    <t xml:space="preserve">RECONCILIATION  OF  EXPENSES</t>
  </si>
  <si>
    <t xml:space="preserve">LESS</t>
  </si>
  <si>
    <t xml:space="preserve">TOTAL </t>
  </si>
  <si>
    <t xml:space="preserve">OPERATING</t>
  </si>
  <si>
    <t xml:space="preserve">NON K-12</t>
  </si>
  <si>
    <t xml:space="preserve">EXPENSES</t>
  </si>
  <si>
    <t xml:space="preserve">TOTAL</t>
  </si>
  <si>
    <t xml:space="preserve">FUND</t>
  </si>
  <si>
    <t xml:space="preserve">EXPENSES NET</t>
  </si>
  <si>
    <t xml:space="preserve">EDUCATION</t>
  </si>
  <si>
    <t xml:space="preserve">FOR PER PUPIL</t>
  </si>
  <si>
    <t xml:space="preserve"> DIVISION / DISTRICT</t>
  </si>
  <si>
    <r>
      <rPr>
        <b val="true"/>
        <sz val="9"/>
        <rFont val="Arial"/>
        <family val="2"/>
      </rPr>
      <t xml:space="preserve">EXPENSES </t>
    </r>
    <r>
      <rPr>
        <b val="true"/>
        <vertAlign val="superscript"/>
        <sz val="9"/>
        <rFont val="Arial"/>
        <family val="2"/>
      </rPr>
      <t xml:space="preserve">(1)</t>
    </r>
  </si>
  <si>
    <r>
      <rPr>
        <b val="true"/>
        <sz val="9"/>
        <rFont val="Arial"/>
        <family val="2"/>
      </rPr>
      <t xml:space="preserve">TRANSFERS </t>
    </r>
    <r>
      <rPr>
        <b val="true"/>
        <vertAlign val="superscript"/>
        <sz val="9"/>
        <rFont val="Arial"/>
        <family val="2"/>
      </rPr>
      <t xml:space="preserve">(2)</t>
    </r>
  </si>
  <si>
    <r>
      <rPr>
        <b val="true"/>
        <sz val="9"/>
        <rFont val="Arial"/>
        <family val="2"/>
      </rPr>
      <t xml:space="preserve">OF TRANSFERS </t>
    </r>
    <r>
      <rPr>
        <b val="true"/>
        <vertAlign val="superscript"/>
        <sz val="9"/>
        <rFont val="Arial"/>
        <family val="2"/>
      </rPr>
      <t xml:space="preserve">(3)</t>
    </r>
  </si>
  <si>
    <r>
      <rPr>
        <b val="true"/>
        <sz val="9"/>
        <rFont val="Arial"/>
        <family val="2"/>
      </rPr>
      <t xml:space="preserve">&amp; SERVICES </t>
    </r>
    <r>
      <rPr>
        <b val="true"/>
        <vertAlign val="superscript"/>
        <sz val="9"/>
        <rFont val="Arial"/>
        <family val="2"/>
      </rPr>
      <t xml:space="preserve">(4)</t>
    </r>
  </si>
  <si>
    <r>
      <rPr>
        <b val="true"/>
        <sz val="9"/>
        <rFont val="Arial"/>
        <family val="2"/>
      </rPr>
      <t xml:space="preserve">COSTS </t>
    </r>
    <r>
      <rPr>
        <b val="true"/>
        <vertAlign val="superscript"/>
        <sz val="9"/>
        <rFont val="Arial"/>
        <family val="2"/>
      </rPr>
      <t xml:space="preserve">(5)</t>
    </r>
  </si>
  <si>
    <t xml:space="preserve"> BEAUTIFUL PLAINS</t>
  </si>
  <si>
    <t xml:space="preserve"> BORDER LAND</t>
  </si>
  <si>
    <t xml:space="preserve"> BRANDON</t>
  </si>
  <si>
    <t xml:space="preserve"> DSFM</t>
  </si>
  <si>
    <t xml:space="preserve"> EVERGREEN</t>
  </si>
  <si>
    <t xml:space="preserve"> FLIN FLON</t>
  </si>
  <si>
    <t xml:space="preserve"> FORT LA BOSSE</t>
  </si>
  <si>
    <t xml:space="preserve"> FRONTIER</t>
  </si>
  <si>
    <t xml:space="preserve"> GARDEN VALLEY</t>
  </si>
  <si>
    <t xml:space="preserve"> HANOVER</t>
  </si>
  <si>
    <t xml:space="preserve"> INTERLAKE</t>
  </si>
  <si>
    <t xml:space="preserve"> KELSEY</t>
  </si>
  <si>
    <t xml:space="preserve"> LAKESHORE</t>
  </si>
  <si>
    <t xml:space="preserve"> LORD SELKIRK</t>
  </si>
  <si>
    <t xml:space="preserve"> LOUIS RIEL</t>
  </si>
  <si>
    <t xml:space="preserve"> MOUNTAIN VIEW</t>
  </si>
  <si>
    <t xml:space="preserve"> MYSTERY LAKE</t>
  </si>
  <si>
    <t xml:space="preserve"> PARK WEST</t>
  </si>
  <si>
    <t xml:space="preserve"> PEMBINA TRAILS</t>
  </si>
  <si>
    <t xml:space="preserve"> PINE CREEK</t>
  </si>
  <si>
    <t xml:space="preserve"> PORTAGE LA PRAIRIE</t>
  </si>
  <si>
    <t xml:space="preserve"> PRAIRIE ROSE</t>
  </si>
  <si>
    <t xml:space="preserve"> PRAIRIE SPIRIT</t>
  </si>
  <si>
    <t xml:space="preserve"> RED RIVER VALLEY</t>
  </si>
  <si>
    <t xml:space="preserve"> RIVER EAST TRANSCONA</t>
  </si>
  <si>
    <t xml:space="preserve"> ROLLING RIVER</t>
  </si>
  <si>
    <t xml:space="preserve"> SEINE RIVER</t>
  </si>
  <si>
    <t xml:space="preserve"> SEVEN OAKS</t>
  </si>
  <si>
    <t xml:space="preserve"> SOUTHWEST HORIZON</t>
  </si>
  <si>
    <t xml:space="preserve"> ST. JAMES-ASSINIBOIA</t>
  </si>
  <si>
    <t xml:space="preserve"> SUNRISE</t>
  </si>
  <si>
    <t xml:space="preserve"> SWAN VALLEY</t>
  </si>
  <si>
    <t xml:space="preserve"> TURTLE MOUNTAIN</t>
  </si>
  <si>
    <t xml:space="preserve"> TURTLE RIVER</t>
  </si>
  <si>
    <t xml:space="preserve"> WESTERN</t>
  </si>
  <si>
    <t xml:space="preserve"> WINNIPEG</t>
  </si>
  <si>
    <t xml:space="preserve"> PROVINCE</t>
  </si>
  <si>
    <t xml:space="preserve"> </t>
  </si>
  <si>
    <t xml:space="preserve"> WHITESHELL</t>
  </si>
  <si>
    <t xml:space="preserve"> WPG. TECHNICAL COLLEGE</t>
  </si>
  <si>
    <t xml:space="preserve">(1)  Total operating expenses as reported on the Schedule of Revenues and Expenses in each school division's budget.</t>
  </si>
  <si>
    <t xml:space="preserve">(2)  Operating fund transfers are payments to other school divisions, organizations and individuals.  These are removed to provide more accurate</t>
  </si>
  <si>
    <t xml:space="preserve">      per pupil costs.</t>
  </si>
  <si>
    <t xml:space="preserve">(3)  As reported on pages 10 and 13 (on a provincial basis).</t>
  </si>
  <si>
    <t xml:space="preserve">(4)  Expenses for Adult Learning Centres and Community Education and Services (Functions 300 and 400).</t>
  </si>
  <si>
    <t xml:space="preserve">(5)  As reported on page 4.</t>
  </si>
  <si>
    <t xml:space="preserve">OPERATING FUND EXPENSE PER PUPIL</t>
  </si>
  <si>
    <t xml:space="preserve">2010/2011 BUDGET</t>
  </si>
  <si>
    <t xml:space="preserve">2011/2012 BUDGET</t>
  </si>
  <si>
    <r>
      <rPr>
        <b val="true"/>
        <sz val="9"/>
        <rFont val="Arial"/>
        <family val="2"/>
      </rPr>
      <t xml:space="preserve">EXPENSES </t>
    </r>
    <r>
      <rPr>
        <b val="true"/>
        <vertAlign val="superscript"/>
        <sz val="10"/>
        <rFont val="Arial"/>
        <family val="2"/>
      </rPr>
      <t xml:space="preserve">(1)    </t>
    </r>
    <r>
      <rPr>
        <b val="true"/>
        <sz val="9"/>
        <rFont val="Arial"/>
        <family val="2"/>
      </rPr>
      <t xml:space="preserve">                                               </t>
    </r>
  </si>
  <si>
    <t xml:space="preserve">PER PUPIL </t>
  </si>
  <si>
    <t xml:space="preserve">(1)  Operating fund transfers (i.e. payments to other school divisions, organizations and individuals) are excluded to provide more accurate per pupil</t>
  </si>
  <si>
    <t xml:space="preserve">      costs.  Also excluded are expenditures on educational services not provided to K-12 pupils: Function 300 (Adult Learning Centres) and Function</t>
  </si>
  <si>
    <t xml:space="preserve">      400 (Community Education and Services).</t>
  </si>
  <si>
    <t xml:space="preserve">FRAME STUDENT STATISTICS</t>
  </si>
  <si>
    <t xml:space="preserve">PAGE 1 OF 2 </t>
  </si>
  <si>
    <t xml:space="preserve">REGULAR INSTRUCTION</t>
  </si>
  <si>
    <r>
      <rPr>
        <b val="true"/>
        <sz val="9"/>
        <rFont val="Arial"/>
        <family val="2"/>
      </rPr>
      <t xml:space="preserve">SINGLE TRACK </t>
    </r>
    <r>
      <rPr>
        <b val="true"/>
        <vertAlign val="superscript"/>
        <sz val="9"/>
        <rFont val="Arial"/>
        <family val="2"/>
      </rPr>
      <t xml:space="preserve">(1)</t>
    </r>
  </si>
  <si>
    <r>
      <rPr>
        <b val="true"/>
        <sz val="9"/>
        <rFont val="Arial"/>
        <family val="2"/>
      </rPr>
      <t xml:space="preserve">DUAL TRACK </t>
    </r>
    <r>
      <rPr>
        <b val="true"/>
        <vertAlign val="superscript"/>
        <sz val="9"/>
        <rFont val="Arial"/>
        <family val="2"/>
      </rPr>
      <t xml:space="preserve">(2)</t>
    </r>
  </si>
  <si>
    <t xml:space="preserve">ENGLISH</t>
  </si>
  <si>
    <t xml:space="preserve">FRENCH</t>
  </si>
  <si>
    <t xml:space="preserve">OTHER</t>
  </si>
  <si>
    <t xml:space="preserve">LANGUAGE</t>
  </si>
  <si>
    <t xml:space="preserve">FRANÇAIS</t>
  </si>
  <si>
    <t xml:space="preserve">IMMERSION</t>
  </si>
  <si>
    <t xml:space="preserve">BILINGUAL</t>
  </si>
  <si>
    <t xml:space="preserve">(1)  90% or more of Regular Instruction enrolment is in one language program.</t>
  </si>
  <si>
    <t xml:space="preserve">(2)  No one language program comprises 90% or more of Regular Instruction enrolment.</t>
  </si>
  <si>
    <t xml:space="preserve"> FRAME STUDENT STATISTICS</t>
  </si>
  <si>
    <t xml:space="preserve">PAGE 2 OF 2 </t>
  </si>
  <si>
    <r>
      <rPr>
        <b val="true"/>
        <sz val="9"/>
        <rFont val="Arial"/>
        <family val="2"/>
      </rPr>
      <t xml:space="preserve">REGULAR INSTRUCTION </t>
    </r>
    <r>
      <rPr>
        <b val="true"/>
        <vertAlign val="superscript"/>
        <sz val="9"/>
        <rFont val="Arial"/>
        <family val="2"/>
      </rPr>
      <t xml:space="preserve">(1)</t>
    </r>
  </si>
  <si>
    <t xml:space="preserve">STUDENT SUPPORT</t>
  </si>
  <si>
    <t xml:space="preserve">SERVICES</t>
  </si>
  <si>
    <t xml:space="preserve">SENIOR YEARS</t>
  </si>
  <si>
    <t xml:space="preserve">SPECIAL</t>
  </si>
  <si>
    <t xml:space="preserve">K-12  F.T.E.</t>
  </si>
  <si>
    <t xml:space="preserve">TECHNOLOGY</t>
  </si>
  <si>
    <t xml:space="preserve">PLACEMENT</t>
  </si>
  <si>
    <t xml:space="preserve">ENROLMENT</t>
  </si>
  <si>
    <t xml:space="preserve">(1) Special Placement students are no longer reported separately. They are included in Regular Instruction Enrolment.</t>
  </si>
  <si>
    <t xml:space="preserve">      As a result, total enrolment in Regular Instruction is equal to Total K-12 F.T.E. enrolment.</t>
  </si>
  <si>
    <t xml:space="preserve">      </t>
  </si>
  <si>
    <t xml:space="preserve">ENROLMENTS - HEADCOUNT, FRAME AND ELIGIBLE</t>
  </si>
  <si>
    <t xml:space="preserve">ACTUAL AND ESTIMATES AS OF SEPTEMBER 30</t>
  </si>
  <si>
    <r>
      <rPr>
        <b val="true"/>
        <sz val="9"/>
        <rFont val="Arial"/>
        <family val="2"/>
      </rPr>
      <t xml:space="preserve">HEADCOUNT </t>
    </r>
    <r>
      <rPr>
        <b val="true"/>
        <vertAlign val="superscript"/>
        <sz val="9"/>
        <rFont val="Arial"/>
        <family val="2"/>
      </rPr>
      <t xml:space="preserve">(1)</t>
    </r>
  </si>
  <si>
    <r>
      <rPr>
        <b val="true"/>
        <sz val="9"/>
        <rFont val="Arial"/>
        <family val="2"/>
      </rPr>
      <t xml:space="preserve">FRAME </t>
    </r>
    <r>
      <rPr>
        <b val="true"/>
        <vertAlign val="superscript"/>
        <sz val="9"/>
        <rFont val="Arial"/>
        <family val="2"/>
      </rPr>
      <t xml:space="preserve">(2)</t>
    </r>
  </si>
  <si>
    <r>
      <rPr>
        <b val="true"/>
        <sz val="9"/>
        <rFont val="Arial"/>
        <family val="2"/>
      </rPr>
      <t xml:space="preserve">ELIGIBLE </t>
    </r>
    <r>
      <rPr>
        <b val="true"/>
        <vertAlign val="superscript"/>
        <sz val="9"/>
        <rFont val="Arial"/>
        <family val="2"/>
      </rPr>
      <t xml:space="preserve">(3)</t>
    </r>
  </si>
  <si>
    <t xml:space="preserve">ACTUAL</t>
  </si>
  <si>
    <t xml:space="preserve">ESTIMATE</t>
  </si>
  <si>
    <t xml:space="preserve">SEP. 30, 2010</t>
  </si>
  <si>
    <t xml:space="preserve">SEP. 30, 2011</t>
  </si>
  <si>
    <t xml:space="preserve">SEP. 30, 2009</t>
  </si>
  <si>
    <t xml:space="preserve">N-12</t>
  </si>
  <si>
    <t xml:space="preserve">NURSERY</t>
  </si>
  <si>
    <t xml:space="preserve">K-12</t>
  </si>
  <si>
    <t xml:space="preserve">(1)  Pupils taught in schools, whether or not they are counted for grant purposes.</t>
  </si>
  <si>
    <t xml:space="preserve">(2)  The total number of pupils enrolled in schools adjusted for full time equivalence (F.T.E.).  Full time equivalent means pupils are counted on the</t>
  </si>
  <si>
    <t xml:space="preserve">       basis of time attending school - eg. Kindergarten as 1/2.  This total is the same as reported on page 7.</t>
  </si>
  <si>
    <t xml:space="preserve">(3)  Provincially supported pupils (actual September 30, 2010 for 2011/12 and actual September 30, 2009 for 2010/11).</t>
  </si>
  <si>
    <t xml:space="preserve">PUPIL / TEACHER RATIOS</t>
  </si>
  <si>
    <t xml:space="preserve">FRAME PUPIL / TEACHER RATIOS</t>
  </si>
  <si>
    <t xml:space="preserve">REGULAR </t>
  </si>
  <si>
    <r>
      <rPr>
        <b val="true"/>
        <sz val="9"/>
        <rFont val="Arial"/>
        <family val="2"/>
      </rPr>
      <t xml:space="preserve">INSTRUCTION </t>
    </r>
    <r>
      <rPr>
        <b val="true"/>
        <vertAlign val="superscript"/>
        <sz val="9"/>
        <rFont val="Arial"/>
        <family val="2"/>
      </rPr>
      <t xml:space="preserve">(1)</t>
    </r>
  </si>
  <si>
    <r>
      <rPr>
        <b val="true"/>
        <sz val="9"/>
        <rFont val="Arial"/>
        <family val="2"/>
      </rPr>
      <t xml:space="preserve">EDUCATOR </t>
    </r>
    <r>
      <rPr>
        <b val="true"/>
        <vertAlign val="superscript"/>
        <sz val="9"/>
        <rFont val="Arial"/>
        <family val="2"/>
      </rPr>
      <t xml:space="preserve">(2)</t>
    </r>
  </si>
  <si>
    <t xml:space="preserve">(1)  Based on object code 330 instructional-teaching personnel and F.T.E. students in Function 100.  Included are teachers in physical education,</t>
  </si>
  <si>
    <t xml:space="preserve">       music, EAL, etc. in addition to regular classroom teachers. School-based administrative personnel and Special Placement classroom teachers </t>
  </si>
  <si>
    <t xml:space="preserve">       are excluded.</t>
  </si>
  <si>
    <t xml:space="preserve">(2)  Based on total instructional-teaching (excluding Community Education and Adult Learning Centres) as well as school-based administrative</t>
  </si>
  <si>
    <t xml:space="preserve">       staff - eg. department heads, coordinators, principals and vice-principals - and K-12 F.T.E. enrolment.  Division administrators (Function 500)</t>
  </si>
  <si>
    <t xml:space="preserve">       are excluded.  While this definition is consistent with Statistics Canada's, the provincial ratio may not agree exactly due to different data sources.</t>
  </si>
  <si>
    <t xml:space="preserve">EXPENSE BY FUNCTION AND OBJECT</t>
  </si>
  <si>
    <t xml:space="preserve">OBJECT</t>
  </si>
  <si>
    <t xml:space="preserve">EMPLOYEE</t>
  </si>
  <si>
    <t xml:space="preserve">SUPPLIES AND</t>
  </si>
  <si>
    <t xml:space="preserve">DEBT</t>
  </si>
  <si>
    <t xml:space="preserve">BAD DEBT</t>
  </si>
  <si>
    <t xml:space="preserve">FUNCTION</t>
  </si>
  <si>
    <t xml:space="preserve">SALARIES</t>
  </si>
  <si>
    <t xml:space="preserve">BENEFITS</t>
  </si>
  <si>
    <t xml:space="preserve">MATERIALS</t>
  </si>
  <si>
    <t xml:space="preserve">EXPENSE</t>
  </si>
  <si>
    <t xml:space="preserve">TRANSFERS</t>
  </si>
  <si>
    <t xml:space="preserve">TOTALS</t>
  </si>
  <si>
    <t xml:space="preserve">STUDENT SUPPORT SERVICES</t>
  </si>
  <si>
    <t xml:space="preserve">ADULT LEARNING CENTRES</t>
  </si>
  <si>
    <t xml:space="preserve">(1)</t>
  </si>
  <si>
    <t xml:space="preserve">COMMUNITY EDUCATION &amp; SERVICES</t>
  </si>
  <si>
    <t xml:space="preserve">DIVISIONAL ADMINISTRATION</t>
  </si>
  <si>
    <t xml:space="preserve">- 10 -</t>
  </si>
  <si>
    <t xml:space="preserve">INSTRUCTIONAL AND OTHER SUPPORT SERVICES</t>
  </si>
  <si>
    <t xml:space="preserve">TRANSPORTATION OF PUPILS</t>
  </si>
  <si>
    <t xml:space="preserve">OPERATIONS AND MAINTENANCE</t>
  </si>
  <si>
    <t xml:space="preserve">FISCAL</t>
  </si>
  <si>
    <t xml:space="preserve">(2)</t>
  </si>
  <si>
    <t xml:space="preserve">Reallocation of administration costs associated with Adult Learning Centre operations from Function 500 to Function 300.</t>
  </si>
  <si>
    <t xml:space="preserve">Reallocation of school building costs associated with Adult Learning Centre operations to Function 300</t>
  </si>
  <si>
    <t xml:space="preserve">Health and Education Support Levy.</t>
  </si>
  <si>
    <t xml:space="preserve">PAGE 1 OF 2</t>
  </si>
  <si>
    <t xml:space="preserve">EXPENSE BY 2ND LEVEL OBJECT</t>
  </si>
  <si>
    <t xml:space="preserve">AS A PERCENTAGE OF TOTAL OPERATING FUND EXPENSES</t>
  </si>
  <si>
    <t xml:space="preserve">REGULAR</t>
  </si>
  <si>
    <t xml:space="preserve">STUDENT SUPPORT </t>
  </si>
  <si>
    <t xml:space="preserve">ADULT LEARNING</t>
  </si>
  <si>
    <t xml:space="preserve">COMMUNITY</t>
  </si>
  <si>
    <t xml:space="preserve">DIVISIONAL</t>
  </si>
  <si>
    <t xml:space="preserve">INSTRUCTION</t>
  </si>
  <si>
    <t xml:space="preserve">CENTRES</t>
  </si>
  <si>
    <t xml:space="preserve">ADMINISTRATION</t>
  </si>
  <si>
    <t xml:space="preserve">AMOUNT</t>
  </si>
  <si>
    <t xml:space="preserve">%</t>
  </si>
  <si>
    <t xml:space="preserve">  TRUSTEES REMUNERATION</t>
  </si>
  <si>
    <t xml:space="preserve">  EXECUTIVE MANAGERIAL, &amp; SUPERVISORY</t>
  </si>
  <si>
    <t xml:space="preserve">  INSTRUCTIONAL - TEACHING</t>
  </si>
  <si>
    <t xml:space="preserve">  INSTRUCTIONAL - OTHER</t>
  </si>
  <si>
    <t xml:space="preserve">  TECHNICAL, SPECIALIZED AND SERVICE</t>
  </si>
  <si>
    <t xml:space="preserve">  SECRETARIAL, CLERICAL AND OTHER</t>
  </si>
  <si>
    <t xml:space="preserve">  CLINICIAN</t>
  </si>
  <si>
    <t xml:space="preserve">  INFORMATION TECHNOLOGY</t>
  </si>
  <si>
    <t xml:space="preserve">  TOTAL SALARIES</t>
  </si>
  <si>
    <t xml:space="preserve">EMPLOYEE BENEFITS AND ALLOWANCES</t>
  </si>
  <si>
    <t xml:space="preserve">  PROFESSIONAL, TECHNICAL &amp; SPECIALIZED</t>
  </si>
  <si>
    <t xml:space="preserve">  COMMUNICATIONS</t>
  </si>
  <si>
    <t xml:space="preserve">- 12 -</t>
  </si>
  <si>
    <t xml:space="preserve">  UTILITY SERVICES</t>
  </si>
  <si>
    <t xml:space="preserve">  TRAVEL AND MEETINGS</t>
  </si>
  <si>
    <t xml:space="preserve">  TRANSPORTATION OF PUPILS</t>
  </si>
  <si>
    <t xml:space="preserve">  TUITION</t>
  </si>
  <si>
    <t xml:space="preserve">  PRINTING AND BINDING</t>
  </si>
  <si>
    <t xml:space="preserve">  INSURANCE AND BOND PREMIUMS</t>
  </si>
  <si>
    <t xml:space="preserve">  MAINTENANCE AND REPAIR SERVICES</t>
  </si>
  <si>
    <t xml:space="preserve">  RENTALS</t>
  </si>
  <si>
    <t xml:space="preserve">  PROPERTY TAXES</t>
  </si>
  <si>
    <t xml:space="preserve">  ADVERTISING</t>
  </si>
  <si>
    <t xml:space="preserve">  DUES AND FEES</t>
  </si>
  <si>
    <t xml:space="preserve">  PROFESSIONAL AND STAFF DEVELOPMENT</t>
  </si>
  <si>
    <t xml:space="preserve">  INFORMATION TECHNOLOGY SERVICES</t>
  </si>
  <si>
    <t xml:space="preserve">  TOTAL SERVICES</t>
  </si>
  <si>
    <t xml:space="preserve">SUPPLIES AND EQUIPMENT</t>
  </si>
  <si>
    <t xml:space="preserve">  SUPPLIES</t>
  </si>
  <si>
    <t xml:space="preserve">  CURRICULAR AND MEDIA MATERIALS</t>
  </si>
  <si>
    <t xml:space="preserve">  MINOR EQUIPMENT</t>
  </si>
  <si>
    <t xml:space="preserve">  INFORMATION TECHNOLOGY EQUIPMENT</t>
  </si>
  <si>
    <t xml:space="preserve">  TOTAL SUPPLIES AND EQUIPMENT</t>
  </si>
  <si>
    <r>
      <rPr>
        <sz val="9"/>
        <rFont val="Arial"/>
        <family val="2"/>
      </rPr>
      <t xml:space="preserve">  RECHARGE </t>
    </r>
    <r>
      <rPr>
        <vertAlign val="superscript"/>
        <sz val="9"/>
        <rFont val="Arial"/>
        <family val="2"/>
      </rPr>
      <t xml:space="preserve">(1)</t>
    </r>
  </si>
  <si>
    <t xml:space="preserve">  TOTAL TRANSFERS</t>
  </si>
  <si>
    <t xml:space="preserve">PROVINCE</t>
  </si>
  <si>
    <r>
      <rPr>
        <sz val="8"/>
        <rFont val="Arial"/>
        <family val="2"/>
      </rPr>
      <t xml:space="preserve">(1)</t>
    </r>
    <r>
      <rPr>
        <sz val="9"/>
        <rFont val="Arial"/>
        <family val="2"/>
      </rPr>
      <t xml:space="preserve">  Reallocation of administration costs associated with Adult Learning Centre operations from Function 500 to Function 300.</t>
    </r>
  </si>
  <si>
    <t xml:space="preserve">PAGE 2 OF 2</t>
  </si>
  <si>
    <t xml:space="preserve">INSTRUCTIONAL &amp; OTHER</t>
  </si>
  <si>
    <t xml:space="preserve">TRANSPORTATION</t>
  </si>
  <si>
    <t xml:space="preserve">OPERATIONS AND</t>
  </si>
  <si>
    <t xml:space="preserve">SUPPORT SERVICES</t>
  </si>
  <si>
    <t xml:space="preserve">OF PUPILS</t>
  </si>
  <si>
    <t xml:space="preserve">MAINTENANCE</t>
  </si>
  <si>
    <t xml:space="preserve">EMPLOYEE BENEFITS</t>
  </si>
  <si>
    <t xml:space="preserve">SUPPLIES &amp; MATERIALS</t>
  </si>
  <si>
    <t xml:space="preserve">DEBT SERVICES</t>
  </si>
  <si>
    <t xml:space="preserve">- 13 -</t>
  </si>
  <si>
    <t xml:space="preserve">COMMUNITY EDUCATION</t>
  </si>
  <si>
    <t xml:space="preserve">INSTRUCTIONAL &amp; PUPIL SUPPORT SERVICES</t>
  </si>
  <si>
    <t xml:space="preserve">OPERATIONS &amp; MAINTENANCE</t>
  </si>
  <si>
    <t xml:space="preserve">  RECHARGE</t>
  </si>
  <si>
    <t xml:space="preserve">  DEBT SERVICES</t>
  </si>
  <si>
    <t xml:space="preserve">  BAD DEBT EXPENSE</t>
  </si>
  <si>
    <t xml:space="preserve">  OTHER GOVERNMENT AUTHORITIES</t>
  </si>
  <si>
    <t xml:space="preserve">ANALYSIS OF EXPENSE BY FUNCTION</t>
  </si>
  <si>
    <t xml:space="preserve">PAGE 1 OF 3</t>
  </si>
  <si>
    <t xml:space="preserve">PER</t>
  </si>
  <si>
    <t xml:space="preserve">PUPIL</t>
  </si>
  <si>
    <t xml:space="preserve">PAGE 2 OF 3</t>
  </si>
  <si>
    <t xml:space="preserve">AND SERVICES</t>
  </si>
  <si>
    <t xml:space="preserve">PAGE 3 OF 3</t>
  </si>
  <si>
    <t xml:space="preserve">ANALYSIS OF EXPENSE BY PROGRAM</t>
  </si>
  <si>
    <t xml:space="preserve">PAGE 1 OF 17</t>
  </si>
  <si>
    <t xml:space="preserve"> FUNCTION 100: REGULAR INSTRUCTION</t>
  </si>
  <si>
    <t xml:space="preserve">TECHNOLOGY EDUCATION</t>
  </si>
  <si>
    <t xml:space="preserve">PAGE 2 OF 17</t>
  </si>
  <si>
    <t xml:space="preserve"> FUNCTION 100: REGULAR INSTRUCTION (CONT'D)</t>
  </si>
  <si>
    <r>
      <rPr>
        <b val="true"/>
        <sz val="9"/>
        <rFont val="Arial"/>
        <family val="2"/>
      </rPr>
      <t xml:space="preserve">SINGLE TRACK SCHOOLS </t>
    </r>
    <r>
      <rPr>
        <b val="true"/>
        <vertAlign val="superscript"/>
        <sz val="9"/>
        <rFont val="Arial"/>
        <family val="2"/>
      </rPr>
      <t xml:space="preserve">(1)</t>
    </r>
  </si>
  <si>
    <t xml:space="preserve">ENGLISH LANGUAGE</t>
  </si>
  <si>
    <t xml:space="preserve">FRENCH IMMERSION</t>
  </si>
  <si>
    <t xml:space="preserve">(1)  90% or more of Regular Instruction enrolment is in one language.</t>
  </si>
  <si>
    <t xml:space="preserve">PAGE 3 OF 17</t>
  </si>
  <si>
    <r>
      <rPr>
        <b val="true"/>
        <sz val="9"/>
        <rFont val="Arial"/>
        <family val="2"/>
      </rPr>
      <t xml:space="preserve">DUAL TRACK SCHOOLS </t>
    </r>
    <r>
      <rPr>
        <b val="true"/>
        <vertAlign val="superscript"/>
        <sz val="9"/>
        <rFont val="Arial"/>
        <family val="2"/>
      </rPr>
      <t xml:space="preserve">(1)</t>
    </r>
  </si>
  <si>
    <t xml:space="preserve">NO. OF</t>
  </si>
  <si>
    <t xml:space="preserve">%  IN DUAL TRACK SCHOOLS</t>
  </si>
  <si>
    <t xml:space="preserve">F.T.E.</t>
  </si>
  <si>
    <t xml:space="preserve">PUPILS</t>
  </si>
  <si>
    <t xml:space="preserve">(1)  No one language program comprises 90% or more of Regular Instruction enrolment.</t>
  </si>
  <si>
    <t xml:space="preserve">PAGE 4 OF 17</t>
  </si>
  <si>
    <t xml:space="preserve"> FUNCTION 200: STUDENT SUPPORT SERVICES</t>
  </si>
  <si>
    <t xml:space="preserve">ADMINISTRATION /</t>
  </si>
  <si>
    <t xml:space="preserve">CLINICAL AND</t>
  </si>
  <si>
    <t xml:space="preserve">COORDINATION</t>
  </si>
  <si>
    <r>
      <rPr>
        <b val="true"/>
        <sz val="9"/>
        <rFont val="Arial"/>
        <family val="2"/>
      </rPr>
      <t xml:space="preserve">GIFTED EDUCATION </t>
    </r>
    <r>
      <rPr>
        <b val="true"/>
        <vertAlign val="superscript"/>
        <sz val="9"/>
        <rFont val="Arial"/>
        <family val="2"/>
      </rPr>
      <t xml:space="preserve">(1)</t>
    </r>
  </si>
  <si>
    <t xml:space="preserve">RELATED SERVICES</t>
  </si>
  <si>
    <t xml:space="preserve">(1)  All expenses related to gifted programming may not be included due to the difficulty of costing certain programming. Contact your school</t>
  </si>
  <si>
    <t xml:space="preserve">      division for more information. Does not include costs related to generalized enrichment activities undertaken by school divisions, or</t>
  </si>
  <si>
    <t xml:space="preserve">      International Baccalaureate and Advanced Placement classes.</t>
  </si>
  <si>
    <t xml:space="preserve">PAGE 5 OF 17</t>
  </si>
  <si>
    <t xml:space="preserve"> FUNCTION 200: STUDENT SUPPORT SERVICES (CONT'D)</t>
  </si>
  <si>
    <t xml:space="preserve">OTHER RESOURCE</t>
  </si>
  <si>
    <r>
      <rPr>
        <b val="true"/>
        <sz val="9"/>
        <rFont val="Arial"/>
        <family val="2"/>
      </rPr>
      <t xml:space="preserve">PLACEMENT </t>
    </r>
    <r>
      <rPr>
        <b val="true"/>
        <vertAlign val="superscript"/>
        <sz val="9"/>
        <rFont val="Arial"/>
        <family val="2"/>
      </rPr>
      <t xml:space="preserve">(1)</t>
    </r>
  </si>
  <si>
    <t xml:space="preserve">(1)  Expenses shown are extra costs associated with special needs students in regular classes, not the total cost of educating </t>
  </si>
  <si>
    <t xml:space="preserve">       those students.</t>
  </si>
  <si>
    <t xml:space="preserve">PAGE 6 OF 17</t>
  </si>
  <si>
    <t xml:space="preserve"> FUNCTION 200: (CONT'D)</t>
  </si>
  <si>
    <t xml:space="preserve">COUNSELLING AND</t>
  </si>
  <si>
    <t xml:space="preserve">GUIDANCE</t>
  </si>
  <si>
    <t xml:space="preserve">PAGE 7 OF 17</t>
  </si>
  <si>
    <t xml:space="preserve"> FUNCTION 300: ADULT LEARNING CENTRES</t>
  </si>
  <si>
    <t xml:space="preserve">AND OTHER</t>
  </si>
  <si>
    <t xml:space="preserve">PAGE 8 OF 17</t>
  </si>
  <si>
    <t xml:space="preserve"> FUNCTION 400: COMMUNITY EDUCATION AND SERVICES</t>
  </si>
  <si>
    <t xml:space="preserve">ENGLISH AS AN</t>
  </si>
  <si>
    <t xml:space="preserve">CONTINUING</t>
  </si>
  <si>
    <t xml:space="preserve">ADDITIONAL LANGUAGE</t>
  </si>
  <si>
    <t xml:space="preserve">COMMUNITY SERVICES</t>
  </si>
  <si>
    <t xml:space="preserve">PRE-KINDERGARTEN</t>
  </si>
  <si>
    <t xml:space="preserve">FOR ADULTS</t>
  </si>
  <si>
    <t xml:space="preserve">&amp; RECREATION</t>
  </si>
  <si>
    <t xml:space="preserve">PAGE 9 OF 17</t>
  </si>
  <si>
    <t xml:space="preserve"> FUNCTION 500: DIVISIONAL ADMINISTRATION</t>
  </si>
  <si>
    <t xml:space="preserve">INSTRUCTIONAL MGMT.</t>
  </si>
  <si>
    <t xml:space="preserve">BUSINESS AND</t>
  </si>
  <si>
    <t xml:space="preserve">BOARD OF TRUSTEES</t>
  </si>
  <si>
    <t xml:space="preserve">AND ADMINISTRATION</t>
  </si>
  <si>
    <t xml:space="preserve">ADMIN. SERVICES</t>
  </si>
  <si>
    <t xml:space="preserve">PAGE 10 OF 17</t>
  </si>
  <si>
    <t xml:space="preserve"> FUNCTION 500: (CONT'D)</t>
  </si>
  <si>
    <t xml:space="preserve">MANAGEMENT</t>
  </si>
  <si>
    <t xml:space="preserve">INFORMATION SERVICES</t>
  </si>
  <si>
    <t xml:space="preserve">PAGE 11 OF 17</t>
  </si>
  <si>
    <t xml:space="preserve"> FUNCTION 600: INSTRUCTIONAL &amp; OTHER SUPPORT SERVICES</t>
  </si>
  <si>
    <t xml:space="preserve">CURRICULUM CONSULTING AND</t>
  </si>
  <si>
    <t xml:space="preserve">CURRICULUM CONSULTING</t>
  </si>
  <si>
    <t xml:space="preserve">LIBRARY /</t>
  </si>
  <si>
    <t xml:space="preserve">DEVELOPMENT ADMINISTRATION</t>
  </si>
  <si>
    <t xml:space="preserve">AND DEVELOPMENT</t>
  </si>
  <si>
    <t xml:space="preserve">MEDIA CENTRE</t>
  </si>
  <si>
    <t xml:space="preserve">PAGE 12 OF 17</t>
  </si>
  <si>
    <t xml:space="preserve"> FUNCTION 600: INSTRUCTIONAL &amp; OTHER SUPPORT SERVICES (CONT'D)</t>
  </si>
  <si>
    <t xml:space="preserve">PROFESSIONAL AND</t>
  </si>
  <si>
    <t xml:space="preserve">STAFF DEVELOPMENT</t>
  </si>
  <si>
    <r>
      <rPr>
        <b val="true"/>
        <sz val="9"/>
        <rFont val="Arial"/>
        <family val="2"/>
      </rPr>
      <t xml:space="preserve">OTHER </t>
    </r>
    <r>
      <rPr>
        <b val="true"/>
        <vertAlign val="superscript"/>
        <sz val="9"/>
        <rFont val="Arial"/>
        <family val="2"/>
      </rPr>
      <t xml:space="preserve">(1)</t>
    </r>
  </si>
  <si>
    <t xml:space="preserve">(1)  Includes food services, health services, and other activities related to instructional and other support not included in </t>
  </si>
  <si>
    <t xml:space="preserve">      previous programs.</t>
  </si>
  <si>
    <t xml:space="preserve">PAGE 13 OF 17</t>
  </si>
  <si>
    <t xml:space="preserve"> FUNCTION 700: TRANSPORTATION OF PUPILS</t>
  </si>
  <si>
    <t xml:space="preserve">ALLOWANCES IN LIEU</t>
  </si>
  <si>
    <t xml:space="preserve">OF TRANSPORTATION</t>
  </si>
  <si>
    <t xml:space="preserve">PAGE 14 OF 17</t>
  </si>
  <si>
    <t xml:space="preserve"> FUNCTION 700: TRANSPORTATION (CONT'D)</t>
  </si>
  <si>
    <t xml:space="preserve">BOARDING OF</t>
  </si>
  <si>
    <t xml:space="preserve">FIELD TRIPS</t>
  </si>
  <si>
    <t xml:space="preserve">STUDENTS</t>
  </si>
  <si>
    <t xml:space="preserve">PAGE 15 OF 17</t>
  </si>
  <si>
    <t xml:space="preserve"> FUNCTION 800: OPERATIONS AND MAINTENANCE</t>
  </si>
  <si>
    <t xml:space="preserve">SCHOOL BUILDINGS</t>
  </si>
  <si>
    <t xml:space="preserve">REPAIRS</t>
  </si>
  <si>
    <t xml:space="preserve">PAGE 16 OF 17</t>
  </si>
  <si>
    <t xml:space="preserve"> FUNCTION 800: (CONT'D)</t>
  </si>
  <si>
    <t xml:space="preserve">OTHER BUILDINGS</t>
  </si>
  <si>
    <t xml:space="preserve">GROUNDS</t>
  </si>
  <si>
    <t xml:space="preserve">PAGE 17 OF 17</t>
  </si>
  <si>
    <t xml:space="preserve"> FUNCTION 900: FISCAL</t>
  </si>
  <si>
    <t xml:space="preserve">HEALTH AND</t>
  </si>
  <si>
    <t xml:space="preserve">EDUCATION LEVY</t>
  </si>
  <si>
    <t xml:space="preserve">ANALYSIS OF  TRANSPORTATION EXPENSES</t>
  </si>
  <si>
    <t xml:space="preserve">REGULAR TRANSPORTATION</t>
  </si>
  <si>
    <t xml:space="preserve">(PROGRAM 720)</t>
  </si>
  <si>
    <t xml:space="preserve">TRANSPORTED</t>
  </si>
  <si>
    <t xml:space="preserve">TOTAL KM.</t>
  </si>
  <si>
    <t xml:space="preserve">COST</t>
  </si>
  <si>
    <t xml:space="preserve">LOADED</t>
  </si>
  <si>
    <t xml:space="preserve">(ROUTES)</t>
  </si>
  <si>
    <t xml:space="preserve">PER KM.</t>
  </si>
  <si>
    <t xml:space="preserve">KM.</t>
  </si>
  <si>
    <t xml:space="preserve">N/A </t>
  </si>
  <si>
    <t xml:space="preserve">ANALYSIS OF  TRANSPORTATION EXPENSES (CONT'D)</t>
  </si>
  <si>
    <t xml:space="preserve">ADMINISTRATION, REGULAR AND OTHER</t>
  </si>
  <si>
    <t xml:space="preserve">(PROGRAMS 710, 720 AND 790)</t>
  </si>
  <si>
    <t xml:space="preserve">(LOG BOOK)</t>
  </si>
  <si>
    <t xml:space="preserve"> ANALYSIS OF OPERATIONS AND MAINTENANCE EXPENSES FOR SCHOOL BUILDINGS</t>
  </si>
  <si>
    <t xml:space="preserve">REPAIRS AND</t>
  </si>
  <si>
    <t xml:space="preserve">REPLACEMENTS</t>
  </si>
  <si>
    <t xml:space="preserve">COST PER</t>
  </si>
  <si>
    <t xml:space="preserve">SQ. FT. PER</t>
  </si>
  <si>
    <t xml:space="preserve">AREA</t>
  </si>
  <si>
    <r>
      <rPr>
        <b val="true"/>
        <sz val="9"/>
        <rFont val="Arial"/>
        <family val="2"/>
      </rPr>
      <t xml:space="preserve">SQ. FT. </t>
    </r>
    <r>
      <rPr>
        <b val="true"/>
        <vertAlign val="superscript"/>
        <sz val="9"/>
        <rFont val="Arial"/>
        <family val="2"/>
      </rPr>
      <t xml:space="preserve">(1)</t>
    </r>
  </si>
  <si>
    <r>
      <rPr>
        <b val="true"/>
        <sz val="9"/>
        <rFont val="Arial"/>
        <family val="2"/>
      </rPr>
      <t xml:space="preserve">PUPIL </t>
    </r>
    <r>
      <rPr>
        <b val="true"/>
        <vertAlign val="superscript"/>
        <sz val="9"/>
        <rFont val="Arial"/>
        <family val="2"/>
      </rPr>
      <t xml:space="preserve">(2)</t>
    </r>
  </si>
  <si>
    <t xml:space="preserve">Sep 30, 10</t>
  </si>
  <si>
    <t xml:space="preserve">Sep 30, 09</t>
  </si>
  <si>
    <t xml:space="preserve">(1)  Based on area (square footage) of active school buildings as at September 30, 2010.  Includes rented and leased space.</t>
  </si>
  <si>
    <t xml:space="preserve">(2)  Square footage (as per note above) divided by total F.T.E. enrolment (from page 7).</t>
  </si>
  <si>
    <t xml:space="preserve">ANALYSIS OF INFORMATION TECHNOLOGY EXPENSES</t>
  </si>
  <si>
    <r>
      <rPr>
        <b val="true"/>
        <sz val="9"/>
        <rFont val="Arial"/>
        <family val="2"/>
      </rPr>
      <t xml:space="preserve"> INFORMATION TECHNOLOGY EXPENSES  </t>
    </r>
    <r>
      <rPr>
        <b val="true"/>
        <vertAlign val="superscript"/>
        <sz val="9"/>
        <rFont val="Arial"/>
        <family val="2"/>
      </rPr>
      <t xml:space="preserve">(1)</t>
    </r>
  </si>
  <si>
    <t xml:space="preserve">EQUIPMENT</t>
  </si>
  <si>
    <t xml:space="preserve">(1)  Excludes information technology expenses in Function 300 (Adult Learning Centres) and Function 400 (Community Education and</t>
  </si>
  <si>
    <t xml:space="preserve">      Services) and Management Information Services in Function 500. Total expenses for Management Information Services are included</t>
  </si>
  <si>
    <t xml:space="preserve">      on page 39 and form part of total Information Technology Expenses.</t>
  </si>
  <si>
    <r>
      <rPr>
        <b val="true"/>
        <sz val="9"/>
        <rFont val="Arial"/>
        <family val="2"/>
      </rPr>
      <t xml:space="preserve">INFORMATION SERVICES </t>
    </r>
    <r>
      <rPr>
        <b val="true"/>
        <vertAlign val="superscript"/>
        <sz val="9"/>
        <rFont val="Arial"/>
        <family val="2"/>
      </rPr>
      <t xml:space="preserve">(2)</t>
    </r>
  </si>
  <si>
    <t xml:space="preserve">(1)  Excludes information technology expenses in Function 300 (Adult Learning Centres) and Function 400 (Community Education and Services).</t>
  </si>
  <si>
    <t xml:space="preserve">(2)  Total Management Information Services expenses in Function 500 (from page 27).</t>
  </si>
  <si>
    <t xml:space="preserve">% OF OPERATING FUND REVENUES</t>
  </si>
  <si>
    <t xml:space="preserve">GOVERNMENTS</t>
  </si>
  <si>
    <t xml:space="preserve">PRIVATE</t>
  </si>
  <si>
    <t xml:space="preserve">SCHOOL</t>
  </si>
  <si>
    <t xml:space="preserve">FIRST</t>
  </si>
  <si>
    <t xml:space="preserve">ORG.'S &amp;</t>
  </si>
  <si>
    <r>
      <rPr>
        <b val="true"/>
        <sz val="9"/>
        <rFont val="Arial"/>
        <family val="2"/>
      </rPr>
      <t xml:space="preserve">PROVINCIAL</t>
    </r>
    <r>
      <rPr>
        <vertAlign val="superscript"/>
        <sz val="9"/>
        <rFont val="Arial"/>
        <family val="2"/>
      </rPr>
      <t xml:space="preserve">(1)</t>
    </r>
  </si>
  <si>
    <t xml:space="preserve">FEDERAL</t>
  </si>
  <si>
    <t xml:space="preserve">MUNICIPAL</t>
  </si>
  <si>
    <t xml:space="preserve">DIVISIONS</t>
  </si>
  <si>
    <t xml:space="preserve">NATIONS</t>
  </si>
  <si>
    <t xml:space="preserve">INDIVIDUALS</t>
  </si>
  <si>
    <t xml:space="preserve">CHECK</t>
  </si>
  <si>
    <t xml:space="preserve">PROVINCIAL</t>
  </si>
  <si>
    <t xml:space="preserve">OTHER DIVISIONS</t>
  </si>
  <si>
    <t xml:space="preserve">FIRST NATIONS</t>
  </si>
  <si>
    <t xml:space="preserve">(1)  The portion shown here is comprised of operating support only. The total provincial contribution to K-12 public school education, which also</t>
  </si>
  <si>
    <t xml:space="preserve">       includes teachers' retirement allowances, capital support and the education property tax credit, is projected to be 76.5% in 2011/12. See page i  </t>
  </si>
  <si>
    <t xml:space="preserve">       for more information.</t>
  </si>
  <si>
    <t xml:space="preserve">PROVINCIAL GOVERNMENT</t>
  </si>
  <si>
    <t xml:space="preserve">FUNDING OF</t>
  </si>
  <si>
    <t xml:space="preserve">TAX  </t>
  </si>
  <si>
    <t xml:space="preserve">SCHOOLS</t>
  </si>
  <si>
    <t xml:space="preserve">PROPERTY</t>
  </si>
  <si>
    <t xml:space="preserve">INCENTIVE</t>
  </si>
  <si>
    <r>
      <rPr>
        <b val="true"/>
        <sz val="9"/>
        <rFont val="Arial"/>
        <family val="2"/>
      </rPr>
      <t xml:space="preserve">PROGRAM </t>
    </r>
    <r>
      <rPr>
        <b val="true"/>
        <vertAlign val="superscript"/>
        <sz val="9"/>
        <rFont val="Arial"/>
        <family val="2"/>
      </rPr>
      <t xml:space="preserve">(1)</t>
    </r>
  </si>
  <si>
    <r>
      <rPr>
        <b val="true"/>
        <sz val="9"/>
        <rFont val="Arial"/>
        <family val="2"/>
      </rPr>
      <t xml:space="preserve">TAX CREDIT </t>
    </r>
    <r>
      <rPr>
        <b val="true"/>
        <vertAlign val="superscript"/>
        <sz val="9"/>
        <rFont val="Arial"/>
        <family val="2"/>
      </rPr>
      <t xml:space="preserve">(2)</t>
    </r>
  </si>
  <si>
    <r>
      <rPr>
        <b val="true"/>
        <sz val="9"/>
        <rFont val="Arial"/>
        <family val="2"/>
      </rPr>
      <t xml:space="preserve">GRANT</t>
    </r>
    <r>
      <rPr>
        <b val="true"/>
        <vertAlign val="superscript"/>
        <sz val="9"/>
        <rFont val="Arial"/>
        <family val="2"/>
      </rPr>
      <t xml:space="preserve">(3)</t>
    </r>
  </si>
  <si>
    <r>
      <rPr>
        <b val="true"/>
        <sz val="9"/>
        <rFont val="Arial"/>
        <family val="2"/>
      </rPr>
      <t xml:space="preserve">REVENUE </t>
    </r>
    <r>
      <rPr>
        <b val="true"/>
        <vertAlign val="superscript"/>
        <sz val="9"/>
        <rFont val="Arial"/>
        <family val="2"/>
      </rPr>
      <t xml:space="preserve">(4)</t>
    </r>
  </si>
  <si>
    <r>
      <rPr>
        <b val="true"/>
        <sz val="9"/>
        <rFont val="Arial"/>
        <family val="2"/>
      </rPr>
      <t xml:space="preserve">REVENUE </t>
    </r>
    <r>
      <rPr>
        <b val="true"/>
        <vertAlign val="superscript"/>
        <sz val="9"/>
        <rFont val="Arial"/>
        <family val="2"/>
      </rPr>
      <t xml:space="preserve">(5)</t>
    </r>
  </si>
  <si>
    <t xml:space="preserve">REVENUE</t>
  </si>
  <si>
    <r>
      <rPr>
        <b val="true"/>
        <sz val="9"/>
        <rFont val="Arial"/>
        <family val="2"/>
      </rPr>
      <t xml:space="preserve">REVENUE </t>
    </r>
    <r>
      <rPr>
        <b val="true"/>
        <vertAlign val="superscript"/>
        <sz val="9"/>
        <rFont val="Arial"/>
        <family val="2"/>
      </rPr>
      <t xml:space="preserve">(6)</t>
    </r>
  </si>
  <si>
    <t xml:space="preserve"> WPG. TECH. COLLEGE</t>
  </si>
  <si>
    <t xml:space="preserve">(1)  See appendix for more detail.</t>
  </si>
  <si>
    <t xml:space="preserve">(2)  Effective with the 2005 tax year, the Resident Homeowner Advance portion of the Manitoba Education Property Tax Credit (EPTC) is provided directly to </t>
  </si>
  <si>
    <t xml:space="preserve">       school divisions as revenue from the Province of Manitoba to more accurately reflect the amount of provincial funding provided in support of education.</t>
  </si>
  <si>
    <t xml:space="preserve">       Amounts shown here do not include the Farmland School Tax Rebate nor the income tax portion of the EPTC nor the Pensioner’s School Tax Assistance</t>
  </si>
  <si>
    <t xml:space="preserve">       because these are not quantifiable on a school division basis.  For these amounts shown on a provincial basis, see page i.</t>
  </si>
  <si>
    <t xml:space="preserve">(3)  The Tax Incentive Grant was offered to school divisions that maintained their prior year Special Levy amount adjusted for real growth in property </t>
  </si>
  <si>
    <t xml:space="preserve">       assessment.</t>
  </si>
  <si>
    <t xml:space="preserve">(4)  Includes other miscellaneous support (Institutional Programs, Adult Learning Centres, General Support Grant, etc.).</t>
  </si>
  <si>
    <t xml:space="preserve">(5)  Includes revenue from other provincial government departments.</t>
  </si>
  <si>
    <t xml:space="preserve">(6)  Total provincial contribution to public education is 76.5%.  See page i for more details.</t>
  </si>
  <si>
    <t xml:space="preserve">OTHER SCHOOL</t>
  </si>
  <si>
    <t xml:space="preserve">GOVERNMENT</t>
  </si>
  <si>
    <r>
      <rPr>
        <b val="true"/>
        <sz val="9"/>
        <rFont val="Arial"/>
        <family val="2"/>
      </rPr>
      <t xml:space="preserve">GOVERNMENT </t>
    </r>
    <r>
      <rPr>
        <b val="true"/>
        <vertAlign val="superscript"/>
        <sz val="9"/>
        <rFont val="Arial"/>
        <family val="2"/>
      </rPr>
      <t xml:space="preserve">(1)</t>
    </r>
  </si>
  <si>
    <t xml:space="preserve">       page 42 for EPTC revenue.</t>
  </si>
  <si>
    <t xml:space="preserve">ORGANIZATIONS</t>
  </si>
  <si>
    <t xml:space="preserve">NON-PROVINCIAL</t>
  </si>
  <si>
    <t xml:space="preserve">&amp; INDIVIDUALS</t>
  </si>
  <si>
    <t xml:space="preserve">NET TRANSFERS TO/(FROM) CAPITAL FUND</t>
  </si>
  <si>
    <t xml:space="preserve">NET TRANSFERS</t>
  </si>
  <si>
    <t xml:space="preserve">TO/(FROM)</t>
  </si>
  <si>
    <r>
      <rPr>
        <b val="true"/>
        <sz val="9"/>
        <rFont val="Arial"/>
        <family val="2"/>
      </rPr>
      <t xml:space="preserve">CAPITAL FUND </t>
    </r>
    <r>
      <rPr>
        <b val="true"/>
        <vertAlign val="superscript"/>
        <sz val="10"/>
        <rFont val="Arial"/>
        <family val="2"/>
      </rPr>
      <t xml:space="preserve">(1)</t>
    </r>
  </si>
  <si>
    <t xml:space="preserve">(1)  Includes transfers to bus reserves and other capital reserves.</t>
  </si>
  <si>
    <r>
      <rPr>
        <b val="true"/>
        <sz val="9"/>
        <rFont val="Arial"/>
        <family val="2"/>
      </rPr>
      <t xml:space="preserve">PORTIONED ASSESSMENT - OTHER AND EDUCATION SUPPORT LEVY   </t>
    </r>
    <r>
      <rPr>
        <b val="true"/>
        <vertAlign val="superscript"/>
        <sz val="10"/>
        <rFont val="Arial"/>
        <family val="2"/>
      </rPr>
      <t xml:space="preserve">(1)</t>
    </r>
  </si>
  <si>
    <t xml:space="preserve">FOR THE 2011 TAXATION YEAR</t>
  </si>
  <si>
    <t xml:space="preserve">PORTIONED</t>
  </si>
  <si>
    <t xml:space="preserve">ASSESSMENT</t>
  </si>
  <si>
    <t xml:space="preserve">OTHER  </t>
  </si>
  <si>
    <t xml:space="preserve"> SUPPORT LEVY</t>
  </si>
  <si>
    <t xml:space="preserve"> DIVISION/DISTRICT TOTAL</t>
  </si>
  <si>
    <t xml:space="preserve"> L.G.D. OF PINAWA</t>
  </si>
  <si>
    <t xml:space="preserve"> NOT IN ANY DIVISION</t>
  </si>
  <si>
    <t xml:space="preserve">(1) Effective 2006, the Education Support Levy is no longer raised on residential property.  The mill rate for other property in 2011 is 12.33.</t>
  </si>
  <si>
    <t xml:space="preserve">TOTAL PORTIONED ASSESSMENT, SPECIAL LEVY AND MILL RATES</t>
  </si>
  <si>
    <t xml:space="preserve">TOTAL PORTIONED ASSESSMENT</t>
  </si>
  <si>
    <t xml:space="preserve">MINING</t>
  </si>
  <si>
    <t xml:space="preserve">URBAN</t>
  </si>
  <si>
    <t xml:space="preserve">FARM</t>
  </si>
  <si>
    <t xml:space="preserve">AND FARM</t>
  </si>
  <si>
    <t xml:space="preserve">LAND AND</t>
  </si>
  <si>
    <t xml:space="preserve">LEVY</t>
  </si>
  <si>
    <t xml:space="preserve">(Grants-</t>
  </si>
  <si>
    <t xml:space="preserve">RESIDENTIAL</t>
  </si>
  <si>
    <t xml:space="preserve">BUILDINGS</t>
  </si>
  <si>
    <r>
      <rPr>
        <b val="true"/>
        <sz val="9"/>
        <rFont val="Arial"/>
        <family val="2"/>
      </rPr>
      <t xml:space="preserve">LEVY </t>
    </r>
    <r>
      <rPr>
        <b val="true"/>
        <vertAlign val="superscript"/>
        <sz val="9"/>
        <rFont val="Arial"/>
        <family val="2"/>
      </rPr>
      <t xml:space="preserve">(1)</t>
    </r>
  </si>
  <si>
    <r>
      <rPr>
        <b val="true"/>
        <sz val="9"/>
        <rFont val="Arial"/>
        <family val="2"/>
      </rPr>
      <t xml:space="preserve">MILL RATE </t>
    </r>
    <r>
      <rPr>
        <b val="true"/>
        <vertAlign val="superscript"/>
        <sz val="9"/>
        <rFont val="Arial"/>
        <family val="2"/>
      </rPr>
      <t xml:space="preserve">(2)</t>
    </r>
  </si>
  <si>
    <t xml:space="preserve">in-Lieu)</t>
  </si>
  <si>
    <t xml:space="preserve">(1)  Special levy requisitioned by school divisions for the 2011 tax year.  Actual remittance to school divisions by municipalities is reduced by</t>
  </si>
  <si>
    <t xml:space="preserve">       the Education Property Tax Credit.  See pages 42 and 43 for more detail.</t>
  </si>
  <si>
    <t xml:space="preserve">(2)  Mill rates for Flin Flon and Mystery Lake are adjusted for mining revenue.</t>
  </si>
  <si>
    <t xml:space="preserve">NET SPECIAL LEVY</t>
  </si>
  <si>
    <t xml:space="preserve">GROSS SPECIAL</t>
  </si>
  <si>
    <t xml:space="preserve">TAX INCENTIVE</t>
  </si>
  <si>
    <t xml:space="preserve">NET SPECIAL</t>
  </si>
  <si>
    <r>
      <rPr>
        <b val="true"/>
        <sz val="9"/>
        <rFont val="Arial"/>
        <family val="2"/>
      </rPr>
      <t xml:space="preserve">GRANT</t>
    </r>
    <r>
      <rPr>
        <b val="true"/>
        <vertAlign val="superscript"/>
        <sz val="9"/>
        <rFont val="Arial"/>
        <family val="2"/>
      </rPr>
      <t xml:space="preserve"> (1)</t>
    </r>
  </si>
  <si>
    <t xml:space="preserve">(1)  The Tax Incentive Grant was offered to school divisions that maintained their prior year Special Levy amount adjusted for real growth in </t>
  </si>
  <si>
    <t xml:space="preserve">       property assessment.</t>
  </si>
  <si>
    <t xml:space="preserve">LOCAL TAXATION AND ASSESSMENT PER RESIDENT PUPIL</t>
  </si>
  <si>
    <t xml:space="preserve">SUPPORT</t>
  </si>
  <si>
    <t xml:space="preserve">SPECIAL LEVY</t>
  </si>
  <si>
    <r>
      <rPr>
        <b val="true"/>
        <sz val="9"/>
        <rFont val="Arial"/>
        <family val="2"/>
      </rPr>
      <t xml:space="preserve">RESIDENT PUPIL </t>
    </r>
    <r>
      <rPr>
        <b val="true"/>
        <vertAlign val="superscript"/>
        <sz val="9"/>
        <rFont val="Arial"/>
        <family val="2"/>
      </rPr>
      <t xml:space="preserve">(1)</t>
    </r>
  </si>
  <si>
    <t xml:space="preserve">(1)  Assessment per resident pupil is based on total portioned assessment adjusted for allocations to the DSFM and corresponds to data provided</t>
  </si>
  <si>
    <t xml:space="preserve">      in the calculation of support to school divisions. Assessment per resident pupil for Flin Flon, Frontier and Mystery Lake reflects non-assessed</t>
  </si>
  <si>
    <t xml:space="preserve">      mining properties. DSFM assessment per resident pupil is derived on a pro rata basis according to enrolment within DSFM boundaries.</t>
  </si>
  <si>
    <t xml:space="preserve">PAGE 1 OF 5</t>
  </si>
  <si>
    <t xml:space="preserve">FUNDING OF SCHOOLS PROGRAM</t>
  </si>
  <si>
    <t xml:space="preserve">BASE SUPPORT</t>
  </si>
  <si>
    <t xml:space="preserve">ADD'N  INST.</t>
  </si>
  <si>
    <t xml:space="preserve">INSTRUCTIONAL</t>
  </si>
  <si>
    <t xml:space="preserve">SUPPORT FOR</t>
  </si>
  <si>
    <t xml:space="preserve">SPARSITY</t>
  </si>
  <si>
    <t xml:space="preserve">CURRICULAR</t>
  </si>
  <si>
    <t xml:space="preserve">INFORMATION</t>
  </si>
  <si>
    <t xml:space="preserve">LIBRARY</t>
  </si>
  <si>
    <r>
      <rPr>
        <b val="true"/>
        <sz val="9"/>
        <rFont val="Arial"/>
        <family val="2"/>
      </rPr>
      <t xml:space="preserve">SUPPORT </t>
    </r>
    <r>
      <rPr>
        <b val="true"/>
        <vertAlign val="superscript"/>
        <sz val="9"/>
        <rFont val="Arial"/>
        <family val="2"/>
      </rPr>
      <t xml:space="preserve">(1)</t>
    </r>
  </si>
  <si>
    <t xml:space="preserve">SMALL SCHOOLS</t>
  </si>
  <si>
    <r>
      <rPr>
        <b val="true"/>
        <sz val="9"/>
        <rFont val="Arial"/>
        <family val="2"/>
      </rPr>
      <t xml:space="preserve">SUPPORT </t>
    </r>
    <r>
      <rPr>
        <b val="true"/>
        <vertAlign val="superscript"/>
        <sz val="9"/>
        <rFont val="Arial"/>
        <family val="2"/>
      </rPr>
      <t xml:space="preserve">(2)</t>
    </r>
  </si>
  <si>
    <t xml:space="preserve">(1)  Based on a grant per eligible pupil at September 30, 2010.</t>
  </si>
  <si>
    <t xml:space="preserve">(2)  Provided in recognition of the higher costs associated with sparsely populated rural and northern divisions.</t>
  </si>
  <si>
    <t xml:space="preserve">PAGE 2 OF 5</t>
  </si>
  <si>
    <t xml:space="preserve">FUNDING OF SCHOOLS PROGRAM (CONT'D)</t>
  </si>
  <si>
    <t xml:space="preserve">STUDENT</t>
  </si>
  <si>
    <t xml:space="preserve">COUNSELLING</t>
  </si>
  <si>
    <t xml:space="preserve">PROFESSIONAL</t>
  </si>
  <si>
    <t xml:space="preserve">PHYSICAL</t>
  </si>
  <si>
    <t xml:space="preserve">BASE</t>
  </si>
  <si>
    <r>
      <rPr>
        <b val="true"/>
        <sz val="9"/>
        <rFont val="Arial"/>
        <family val="2"/>
      </rPr>
      <t xml:space="preserve">SERVICES</t>
    </r>
    <r>
      <rPr>
        <b val="true"/>
        <vertAlign val="superscript"/>
        <sz val="9"/>
        <rFont val="Arial"/>
        <family val="2"/>
      </rPr>
      <t xml:space="preserve"> (1)</t>
    </r>
  </si>
  <si>
    <t xml:space="preserve">AND GUIDANCE</t>
  </si>
  <si>
    <t xml:space="preserve">DEVELOPMENT</t>
  </si>
  <si>
    <t xml:space="preserve">OCCUPANCY</t>
  </si>
  <si>
    <t xml:space="preserve">(1)  Support for Function 200 Student Support Services expenses less Counselling and Guidance and Categorical support for Special Needs.</t>
  </si>
  <si>
    <t xml:space="preserve">PAGE 3 OF 5</t>
  </si>
  <si>
    <t xml:space="preserve">CATEGORICAL SUPPORT</t>
  </si>
  <si>
    <t xml:space="preserve">ABORIGINAL</t>
  </si>
  <si>
    <t xml:space="preserve">ADDITIONAL</t>
  </si>
  <si>
    <t xml:space="preserve">ACADEMIC</t>
  </si>
  <si>
    <r>
      <rPr>
        <b val="true"/>
        <sz val="9"/>
        <rFont val="Arial"/>
        <family val="2"/>
      </rPr>
      <t xml:space="preserve">NEEDS </t>
    </r>
    <r>
      <rPr>
        <b val="true"/>
        <vertAlign val="superscript"/>
        <sz val="9"/>
        <rFont val="Arial"/>
        <family val="2"/>
      </rPr>
      <t xml:space="preserve">(2)</t>
    </r>
  </si>
  <si>
    <t xml:space="preserve">ACHIEVEMENT</t>
  </si>
  <si>
    <t xml:space="preserve">(1)  Includes vehicle support for school buses.</t>
  </si>
  <si>
    <t xml:space="preserve">      page 53 and Special Needs).</t>
  </si>
  <si>
    <t xml:space="preserve">PAGE 4 OF 5</t>
  </si>
  <si>
    <t xml:space="preserve">EARLY</t>
  </si>
  <si>
    <t xml:space="preserve">CHILDHOOD</t>
  </si>
  <si>
    <t xml:space="preserve">LITERACY</t>
  </si>
  <si>
    <t xml:space="preserve">CATEGORICAL</t>
  </si>
  <si>
    <t xml:space="preserve">PROGRAMS</t>
  </si>
  <si>
    <t xml:space="preserve">INTERVENTION</t>
  </si>
  <si>
    <r>
      <rPr>
        <b val="true"/>
        <sz val="9"/>
        <rFont val="Arial"/>
        <family val="2"/>
      </rPr>
      <t xml:space="preserve">CATEGORICAL </t>
    </r>
    <r>
      <rPr>
        <b val="true"/>
        <vertAlign val="superscript"/>
        <sz val="9"/>
        <rFont val="Arial"/>
        <family val="2"/>
      </rPr>
      <t xml:space="preserve">(1)</t>
    </r>
  </si>
  <si>
    <t xml:space="preserve">(1)  All other categorical support not shown elsewhere (eg. Aboriginal and International Languages, Northern Allowance, etc.).</t>
  </si>
  <si>
    <t xml:space="preserve">PAGE 5 OF 5</t>
  </si>
  <si>
    <t xml:space="preserve">TOTAL FUNDING</t>
  </si>
  <si>
    <t xml:space="preserve">EQUALIZATION</t>
  </si>
  <si>
    <t xml:space="preserve">FORMULA</t>
  </si>
  <si>
    <t xml:space="preserve">PROGRAM</t>
  </si>
  <si>
    <t xml:space="preserve">OF SCHOOLS</t>
  </si>
  <si>
    <r>
      <rPr>
        <b val="true"/>
        <sz val="9"/>
        <rFont val="Arial"/>
        <family val="2"/>
      </rPr>
      <t xml:space="preserve">GUARANTEE </t>
    </r>
    <r>
      <rPr>
        <b val="true"/>
        <vertAlign val="superscript"/>
        <sz val="9"/>
        <rFont val="Arial"/>
        <family val="2"/>
      </rPr>
      <t xml:space="preserve">(3)</t>
    </r>
  </si>
  <si>
    <r>
      <rPr>
        <b val="true"/>
        <sz val="9"/>
        <rFont val="Arial"/>
        <family val="2"/>
      </rPr>
      <t xml:space="preserve">SUPPORT </t>
    </r>
    <r>
      <rPr>
        <b val="true"/>
        <vertAlign val="superscript"/>
        <sz val="9"/>
        <rFont val="Arial"/>
        <family val="2"/>
      </rPr>
      <t xml:space="preserve">(4)</t>
    </r>
  </si>
  <si>
    <t xml:space="preserve">(1)  Equalization is provided to recognize the varying ability of school divisions to meet the cost of unsupported program requirements through the</t>
  </si>
  <si>
    <t xml:space="preserve">       property tax base of the school division.</t>
  </si>
  <si>
    <t xml:space="preserve">(2)  Additional Equalization is provided to specifically assist school divisions or districts that have both higher than average tax effort and lower than</t>
  </si>
  <si>
    <t xml:space="preserve">       average assessment per pupil. Please see 2011/12 Funding of Schools Booklet for more information.</t>
  </si>
  <si>
    <t xml:space="preserve">(3)  Formula Guarantee is provided to ensure that every school division receives at least a 2.2% increase in funding.</t>
  </si>
  <si>
    <t xml:space="preserve">(4)  Includes School Buildings "D" Support, Technology Education Equipment and other minor capital support.</t>
  </si>
  <si>
    <r>
      <rPr>
        <b val="true"/>
        <sz val="9"/>
        <rFont val="Arial"/>
        <family val="2"/>
      </rPr>
      <t xml:space="preserve">ADMINISTRATION EXPENSES </t>
    </r>
    <r>
      <rPr>
        <b val="true"/>
        <vertAlign val="superscript"/>
        <sz val="9"/>
        <rFont val="Arial"/>
        <family val="2"/>
      </rPr>
      <t xml:space="preserve">(1)</t>
    </r>
    <r>
      <rPr>
        <b val="true"/>
        <sz val="9"/>
        <rFont val="Arial"/>
        <family val="2"/>
      </rPr>
      <t xml:space="preserve"> 2011/2012 BUDGET</t>
    </r>
  </si>
  <si>
    <t xml:space="preserve">PAGE 1 0F 2</t>
  </si>
  <si>
    <t xml:space="preserve">TOTAL DEFINED ADMINISTRATION EXPENSES</t>
  </si>
  <si>
    <t xml:space="preserve">LESS:   LIABILITY</t>
  </si>
  <si>
    <t xml:space="preserve">CURRICULUM</t>
  </si>
  <si>
    <t xml:space="preserve">INSURANCE</t>
  </si>
  <si>
    <t xml:space="preserve">CONSULTING /</t>
  </si>
  <si>
    <t xml:space="preserve">OPERATIONS &amp;</t>
  </si>
  <si>
    <t xml:space="preserve"> &amp; ADMIN.</t>
  </si>
  <si>
    <t xml:space="preserve">PORTION OF</t>
  </si>
  <si>
    <t xml:space="preserve">FUNCTION 500</t>
  </si>
  <si>
    <t xml:space="preserve">PROGRAM 605</t>
  </si>
  <si>
    <t xml:space="preserve">PROGRAM 710</t>
  </si>
  <si>
    <t xml:space="preserve">PROGRAM 810</t>
  </si>
  <si>
    <t xml:space="preserve">SELF-FUNDED</t>
  </si>
  <si>
    <t xml:space="preserve">ADMIN.</t>
  </si>
  <si>
    <t xml:space="preserve">(3)</t>
  </si>
  <si>
    <t xml:space="preserve">(4)</t>
  </si>
  <si>
    <t xml:space="preserve">(5)</t>
  </si>
  <si>
    <t xml:space="preserve"> WPG. TECHNICAL COLL.</t>
  </si>
  <si>
    <t xml:space="preserve">(1)  Effective with fiscal year 2003/2004, school divisions are required to limit the proportion of the budget spent on administration expenses in</t>
  </si>
  <si>
    <t xml:space="preserve">      defined categories to 4% (urban school divisions), 4.5% (rural school divisions) and 5.0% (northern school divisions).  Frontier School Division,</t>
  </si>
  <si>
    <t xml:space="preserve">      DSFM and the Winnipeg Technical College are exempt from these limits and are not reflected in the above totals.  The defined administration</t>
  </si>
  <si>
    <t xml:space="preserve">      categories exclude administration at the school level (Function 100 - Regular Instruction, Program 110) and special needs administration (Function</t>
  </si>
  <si>
    <t xml:space="preserve">      200 - Student Support Services, Program 210).  This appendix provides an analysis of the defined administration expenses as a percentage of the</t>
  </si>
  <si>
    <t xml:space="preserve">      adjusted operating expense base. Expenses shown for Function 500 or Program 710 may differ from corresponding amounts shown</t>
  </si>
  <si>
    <t xml:space="preserve">      elsewhere in this report owing to the inclusion of operating transfers for the purpose of calculating administration costs.</t>
  </si>
  <si>
    <t xml:space="preserve">(2)  For a definition of Divisional Administration, see expense definitions, page iii.</t>
  </si>
  <si>
    <t xml:space="preserve">(3)  Administration, supervision and coordination of Curriculum Consulting and Development (Function 600, Program 610).</t>
  </si>
  <si>
    <t xml:space="preserve">(4)  Administration of Pupil Transportation.  For a definition of Transportation of Pupils, see expense definitions, page iii.</t>
  </si>
  <si>
    <t xml:space="preserve">(5)  Administration of Operations and Maintenance.  For a definition of Operations and Maintenance, see expense definitions, page iii.</t>
  </si>
  <si>
    <t xml:space="preserve">PAGE 2 0F 2</t>
  </si>
  <si>
    <t xml:space="preserve">CALCULATION OF EXPENDITURE BASE AND ADMINISTRATION PERCENTAGE</t>
  </si>
  <si>
    <t xml:space="preserve">PLUS</t>
  </si>
  <si>
    <t xml:space="preserve">LESS ADULT</t>
  </si>
  <si>
    <t xml:space="preserve">LEARNING</t>
  </si>
  <si>
    <t xml:space="preserve">ADJUSTED</t>
  </si>
  <si>
    <t xml:space="preserve">AS % OF</t>
  </si>
  <si>
    <t xml:space="preserve">TO</t>
  </si>
  <si>
    <t xml:space="preserve">EXPENDITURE</t>
  </si>
  <si>
    <t xml:space="preserve">(from page 3)</t>
  </si>
  <si>
    <t xml:space="preserve">CAPITAL</t>
  </si>
  <si>
    <r>
      <rPr>
        <b val="true"/>
        <sz val="9"/>
        <rFont val="Arial"/>
        <family val="2"/>
      </rPr>
      <t xml:space="preserve">FUNCTION 300 </t>
    </r>
    <r>
      <rPr>
        <b val="true"/>
        <vertAlign val="superscript"/>
        <sz val="9"/>
        <rFont val="Arial"/>
        <family val="2"/>
      </rPr>
      <t xml:space="preserve">(1)</t>
    </r>
  </si>
  <si>
    <t xml:space="preserve">(from page 57)</t>
  </si>
  <si>
    <t xml:space="preserve">(1)  For a definition of Adult Learning Centres, see expense definitions, page iii.  Expenditures shown here may differ from those shown for Adult</t>
  </si>
  <si>
    <t xml:space="preserve">      Learning Centres on page 15 owing to the inclusion of operating transfers for the purpose of calculating administration costs.</t>
  </si>
  <si>
    <r>
      <rPr>
        <b val="true"/>
        <sz val="9"/>
        <rFont val="Arial"/>
        <family val="2"/>
      </rPr>
      <t xml:space="preserve">FULL TIME EQUIVALENT (FTE) PERSONNEL EMPLOYED</t>
    </r>
    <r>
      <rPr>
        <b val="true"/>
        <vertAlign val="superscript"/>
        <sz val="9"/>
        <rFont val="Arial"/>
        <family val="2"/>
      </rPr>
      <t xml:space="preserve"> (1)</t>
    </r>
  </si>
  <si>
    <t xml:space="preserve">  EXECUTIVE, MANAGERIAL
 AND SUPERVISORY</t>
  </si>
  <si>
    <t xml:space="preserve"> TECHNICAL, 
SPECIALIZED AND SERVICE</t>
  </si>
  <si>
    <t xml:space="preserve">SECRETARIAL 
CLERICAL
 AND OTHER</t>
  </si>
  <si>
    <r>
      <rPr>
        <b val="true"/>
        <sz val="9"/>
        <rFont val="Arial"/>
        <family val="2"/>
      </rPr>
      <t xml:space="preserve"> 
 CLINICIAN</t>
    </r>
    <r>
      <rPr>
        <b val="true"/>
        <vertAlign val="superscript"/>
        <sz val="11"/>
        <rFont val="Arial"/>
        <family val="2"/>
      </rPr>
      <t xml:space="preserve"> (2)</t>
    </r>
  </si>
  <si>
    <r>
      <rPr>
        <b val="true"/>
        <sz val="9"/>
        <rFont val="Arial"/>
        <family val="2"/>
      </rPr>
      <t xml:space="preserve">  
  IT  </t>
    </r>
    <r>
      <rPr>
        <b val="true"/>
        <vertAlign val="superscript"/>
        <sz val="11"/>
        <rFont val="Arial"/>
        <family val="2"/>
      </rPr>
      <t xml:space="preserve">(3)</t>
    </r>
  </si>
  <si>
    <t xml:space="preserve"> DIVISION/DISTRICT</t>
  </si>
  <si>
    <t xml:space="preserve"> TEACHING</t>
  </si>
  <si>
    <t xml:space="preserve">FORT LA BOSSE</t>
  </si>
  <si>
    <t xml:space="preserve">FRONTIER</t>
  </si>
  <si>
    <t xml:space="preserve">GARDEN VALLEY</t>
  </si>
  <si>
    <t xml:space="preserve">HANOVER</t>
  </si>
  <si>
    <t xml:space="preserve">INTERLAKE</t>
  </si>
  <si>
    <t xml:space="preserve">KELSEY</t>
  </si>
  <si>
    <t xml:space="preserve">LAKESHORE</t>
  </si>
  <si>
    <t xml:space="preserve">LORD SELKIRK</t>
  </si>
  <si>
    <t xml:space="preserve">LOUIS RIEL</t>
  </si>
  <si>
    <t xml:space="preserve">MOUNTAIN VIEW</t>
  </si>
  <si>
    <t xml:space="preserve">MYSTERY LAKE</t>
  </si>
  <si>
    <t xml:space="preserve">PARK WEST</t>
  </si>
  <si>
    <t xml:space="preserve">PEMBINA TRAILS</t>
  </si>
  <si>
    <t xml:space="preserve">PINE CREEK</t>
  </si>
  <si>
    <t xml:space="preserve">PORTAGE LA PRAIRIE</t>
  </si>
  <si>
    <t xml:space="preserve">PRAIRIE ROSE</t>
  </si>
  <si>
    <t xml:space="preserve">PRAIRIE SPIRIT</t>
  </si>
  <si>
    <t xml:space="preserve">RED RIVER VALLEY</t>
  </si>
  <si>
    <t xml:space="preserve">RIVER EAST TRANSCONA</t>
  </si>
  <si>
    <t xml:space="preserve">ROLLING RIVER</t>
  </si>
  <si>
    <t xml:space="preserve">SEINE RIVER</t>
  </si>
  <si>
    <t xml:space="preserve">SEVEN OAKS</t>
  </si>
  <si>
    <t xml:space="preserve">SOUTHWEST HORIZON</t>
  </si>
  <si>
    <t xml:space="preserve">ST. JAMES-ASSINIBOIA</t>
  </si>
  <si>
    <t xml:space="preserve">SUNRISE</t>
  </si>
  <si>
    <t xml:space="preserve">SWAN VALLEY</t>
  </si>
  <si>
    <t xml:space="preserve">TURTLE MOUNTAIN</t>
  </si>
  <si>
    <t xml:space="preserve">TURTLE RIVER</t>
  </si>
  <si>
    <t xml:space="preserve">WESTERN</t>
  </si>
  <si>
    <t xml:space="preserve">WINNIPEG</t>
  </si>
  <si>
    <t xml:space="preserve">WHITESHELL</t>
  </si>
  <si>
    <t xml:space="preserve">W.T.C.</t>
  </si>
  <si>
    <t xml:space="preserve">(1)  Includes all personnel in all functions. See FRAME Manual at http://www.edu.gov.mb.ca/k12/finance/index.html for definitions.</t>
  </si>
  <si>
    <t xml:space="preserve">(2)  Includes clinicians contracted/outsourced/private or employed by other divisions on a full time equivalent basis.</t>
  </si>
  <si>
    <t xml:space="preserve">(3)  Information Technology.</t>
  </si>
  <si>
    <t xml:space="preserve">DIRECT SUPPORT TO PUPILS</t>
  </si>
  <si>
    <t xml:space="preserve">DIRECT SUPPORT</t>
  </si>
  <si>
    <t xml:space="preserve">TO PUPILS</t>
  </si>
  <si>
    <r>
      <rPr>
        <b val="true"/>
        <sz val="9"/>
        <rFont val="Arial"/>
        <family val="2"/>
      </rPr>
      <t xml:space="preserve">FUNCTIONS 100 + 200 + 600</t>
    </r>
    <r>
      <rPr>
        <b val="true"/>
        <vertAlign val="superscript"/>
        <sz val="9"/>
        <rFont val="Arial"/>
        <family val="2"/>
      </rPr>
      <t xml:space="preserve"> (1)</t>
    </r>
  </si>
  <si>
    <t xml:space="preserve">PER PUPIL</t>
  </si>
  <si>
    <t xml:space="preserve">% of Total Expense </t>
  </si>
  <si>
    <t xml:space="preserve">(1) Total of Regular Instruction, Student Support Services and Instructional and Other Support Services. See pages 15 and 16</t>
  </si>
  <si>
    <t xml:space="preserve">      for details.</t>
  </si>
  <si>
    <t xml:space="preserve">STATISTICAL SUMMARY</t>
  </si>
  <si>
    <t xml:space="preserve">PUPIL / EDUCATOR</t>
  </si>
  <si>
    <t xml:space="preserve">PER RESIDENT</t>
  </si>
  <si>
    <r>
      <rPr>
        <b val="true"/>
        <sz val="9"/>
        <rFont val="Arial"/>
        <family val="2"/>
      </rPr>
      <t xml:space="preserve">PER PUPIL </t>
    </r>
    <r>
      <rPr>
        <b val="true"/>
        <vertAlign val="superscript"/>
        <sz val="9"/>
        <rFont val="Arial"/>
        <family val="2"/>
      </rPr>
      <t xml:space="preserve">(1)</t>
    </r>
  </si>
  <si>
    <t xml:space="preserve">RATIO</t>
  </si>
  <si>
    <t xml:space="preserve">MILL RATE</t>
  </si>
  <si>
    <t xml:space="preserve">2010/11</t>
  </si>
  <si>
    <t xml:space="preserve">2011/12</t>
  </si>
  <si>
    <r>
      <rPr>
        <b val="true"/>
        <sz val="9"/>
        <rFont val="Arial"/>
        <family val="2"/>
      </rPr>
      <t xml:space="preserve">2011/12 </t>
    </r>
    <r>
      <rPr>
        <b val="true"/>
        <vertAlign val="superscript"/>
        <sz val="9"/>
        <rFont val="Arial"/>
        <family val="2"/>
      </rPr>
      <t xml:space="preserve">(2)</t>
    </r>
  </si>
  <si>
    <t xml:space="preserve">2010</t>
  </si>
  <si>
    <r>
      <rPr>
        <b val="true"/>
        <sz val="9"/>
        <rFont val="Arial"/>
        <family val="2"/>
      </rPr>
      <t xml:space="preserve">2011 </t>
    </r>
    <r>
      <rPr>
        <b val="true"/>
        <vertAlign val="superscript"/>
        <sz val="9"/>
        <rFont val="Arial"/>
        <family val="2"/>
      </rPr>
      <t xml:space="preserve">(3)</t>
    </r>
  </si>
  <si>
    <r>
      <rPr>
        <b val="true"/>
        <sz val="9"/>
        <rFont val="Arial"/>
        <family val="2"/>
      </rPr>
      <t xml:space="preserve">2010</t>
    </r>
    <r>
      <rPr>
        <b val="true"/>
        <vertAlign val="superscript"/>
        <sz val="9"/>
        <rFont val="Arial"/>
        <family val="2"/>
      </rPr>
      <t xml:space="preserve"> (4)</t>
    </r>
  </si>
  <si>
    <r>
      <rPr>
        <b val="true"/>
        <sz val="9"/>
        <rFont val="Arial"/>
        <family val="2"/>
      </rPr>
      <t xml:space="preserve">2011 </t>
    </r>
    <r>
      <rPr>
        <b val="true"/>
        <vertAlign val="superscript"/>
        <sz val="9"/>
        <rFont val="Arial"/>
        <family val="2"/>
      </rPr>
      <t xml:space="preserve">(5)</t>
    </r>
  </si>
  <si>
    <t xml:space="preserve">(1)  From page 4 (for more information, see page 4).</t>
  </si>
  <si>
    <t xml:space="preserve">(2)  From page 9 (for more information, see page 9).</t>
  </si>
  <si>
    <t xml:space="preserve">(3)  From page 51 (for more information, see page 51).</t>
  </si>
  <si>
    <t xml:space="preserve">(4)  Mill rates for school divisions in the City of Winnipeg reflect revised 2010 mill rates based on updated city assessment.</t>
  </si>
  <si>
    <t xml:space="preserve">(5)  From page 48 (for more information, see page 48).</t>
  </si>
  <si>
    <t xml:space="preserve">Replace</t>
  </si>
  <si>
    <t xml:space="preserve">Before click replace select the range you want.</t>
  </si>
  <si>
    <t xml:space="preserve">DATE:</t>
  </si>
  <si>
    <t xml:space="preserve">SUPPLEMENTARY DATA FOR FRAME REPORT</t>
  </si>
  <si>
    <t xml:space="preserve">This</t>
  </si>
  <si>
    <t xml:space="preserve">12b_PROV.xlsm</t>
  </si>
  <si>
    <t xml:space="preserve">into</t>
  </si>
  <si>
    <t xml:space="preserve">YEAR</t>
  </si>
  <si>
    <t xml:space="preserve">EXPENDITURES</t>
  </si>
  <si>
    <t xml:space="preserve">2011 TSA</t>
  </si>
  <si>
    <t xml:space="preserve">ADMIN. COSTS</t>
  </si>
  <si>
    <t xml:space="preserve">Per Funded</t>
  </si>
  <si>
    <t xml:space="preserve">    TRANSFERS BY FUNCTION</t>
  </si>
  <si>
    <t xml:space="preserve">LIABILITY</t>
  </si>
  <si>
    <t xml:space="preserve">Resident</t>
  </si>
  <si>
    <t xml:space="preserve">CO. </t>
  </si>
  <si>
    <t xml:space="preserve">DIVISION/DISTRICT</t>
  </si>
  <si>
    <t xml:space="preserve">RECHARGE</t>
  </si>
  <si>
    <t xml:space="preserve">Pupil &lt; 21</t>
  </si>
  <si>
    <t xml:space="preserve">Control</t>
  </si>
  <si>
    <t xml:space="preserve">Frame</t>
  </si>
  <si>
    <t xml:space="preserve">tables budget</t>
  </si>
  <si>
    <t xml:space="preserve">Variance</t>
  </si>
  <si>
    <t xml:space="preserve">BE</t>
  </si>
  <si>
    <t xml:space="preserve">Total expenses</t>
  </si>
  <si>
    <t xml:space="preserve">BO</t>
  </si>
  <si>
    <t xml:space="preserve">Total Revenues</t>
  </si>
  <si>
    <t xml:space="preserve">BR</t>
  </si>
  <si>
    <t xml:space="preserve">SENIOR YEARS tech</t>
  </si>
  <si>
    <t xml:space="preserve">DI</t>
  </si>
  <si>
    <t xml:space="preserve">Total Reg. Instruct..</t>
  </si>
  <si>
    <t xml:space="preserve">EV</t>
  </si>
  <si>
    <t xml:space="preserve">FL</t>
  </si>
  <si>
    <t xml:space="preserve">FO</t>
  </si>
  <si>
    <t xml:space="preserve">FR</t>
  </si>
  <si>
    <t xml:space="preserve">GA</t>
  </si>
  <si>
    <t xml:space="preserve">HA</t>
  </si>
  <si>
    <t xml:space="preserve">IN</t>
  </si>
  <si>
    <t xml:space="preserve">KE</t>
  </si>
  <si>
    <t xml:space="preserve">LA</t>
  </si>
  <si>
    <t xml:space="preserve">LO</t>
  </si>
  <si>
    <t xml:space="preserve">LR</t>
  </si>
  <si>
    <t xml:space="preserve">MO</t>
  </si>
  <si>
    <t xml:space="preserve">MY</t>
  </si>
  <si>
    <t xml:space="preserve">PA</t>
  </si>
  <si>
    <t xml:space="preserve">PE</t>
  </si>
  <si>
    <t xml:space="preserve">PI</t>
  </si>
  <si>
    <t xml:space="preserve">PO</t>
  </si>
  <si>
    <t xml:space="preserve">PR</t>
  </si>
  <si>
    <t xml:space="preserve">PS</t>
  </si>
  <si>
    <t xml:space="preserve">RE</t>
  </si>
  <si>
    <t xml:space="preserve">RI</t>
  </si>
  <si>
    <t xml:space="preserve">RO</t>
  </si>
  <si>
    <t xml:space="preserve">SE</t>
  </si>
  <si>
    <t xml:space="preserve">SO</t>
  </si>
  <si>
    <t xml:space="preserve">SR</t>
  </si>
  <si>
    <t xml:space="preserve">ST</t>
  </si>
  <si>
    <t xml:space="preserve">SU</t>
  </si>
  <si>
    <t xml:space="preserve">SW</t>
  </si>
  <si>
    <t xml:space="preserve">TM</t>
  </si>
  <si>
    <t xml:space="preserve">TR</t>
  </si>
  <si>
    <t xml:space="preserve">WE</t>
  </si>
  <si>
    <t xml:space="preserve">WI</t>
  </si>
  <si>
    <t xml:space="preserve">XW</t>
  </si>
  <si>
    <t xml:space="preserve">N/A</t>
  </si>
  <si>
    <t xml:space="preserve">WT</t>
  </si>
  <si>
    <t xml:space="preserve">Budget Table</t>
  </si>
</sst>
</file>

<file path=xl/styles.xml><?xml version="1.0" encoding="utf-8"?>
<styleSheet xmlns="http://schemas.openxmlformats.org/spreadsheetml/2006/main">
  <numFmts count="20">
    <numFmt numFmtId="164" formatCode="[$-409]#,##0_);\(#,##0\)"/>
    <numFmt numFmtId="165" formatCode="[$-409]General"/>
    <numFmt numFmtId="166" formatCode="_(* #,##0.00_);_(* \(#,##0.00\);_(* \-??_);_(@_)"/>
    <numFmt numFmtId="167" formatCode="[$-409]#,##0.00_);\(#,##0.00\)"/>
    <numFmt numFmtId="168" formatCode=";;;"/>
    <numFmt numFmtId="169" formatCode="[$-409]@"/>
    <numFmt numFmtId="170" formatCode="#,##0_ ;\(#,##0\)"/>
    <numFmt numFmtId="171" formatCode="_-* #,##0.00_-;\-* #,##0.00_-;_-* \-??_-;_-@_-"/>
    <numFmt numFmtId="172" formatCode="#,##0\ ;\(#,##0&quot; )&quot;"/>
    <numFmt numFmtId="173" formatCode="0.00_)"/>
    <numFmt numFmtId="174" formatCode="#,##0.0_ ;\(#,##0.0\)"/>
    <numFmt numFmtId="175" formatCode="#,##0.0_);\(#,##0.0\)"/>
    <numFmt numFmtId="176" formatCode="0.0_)"/>
    <numFmt numFmtId="177" formatCode="[$-409]0%"/>
    <numFmt numFmtId="178" formatCode="0.0%"/>
    <numFmt numFmtId="179" formatCode="#,##0.0_);[RED]\(#,##0.0\)"/>
    <numFmt numFmtId="180" formatCode="General"/>
    <numFmt numFmtId="181" formatCode="#,##0.0000;\-#,##0.0000"/>
    <numFmt numFmtId="182" formatCode="dd\-mmm\-yy_)"/>
    <numFmt numFmtId="183" formatCode="#,##0;\(#,##0\)"/>
  </numFmts>
  <fonts count="28">
    <font>
      <sz val="9"/>
      <name val="Times New Roman"/>
      <family val="0"/>
    </font>
    <font>
      <sz val="10"/>
      <name val="Arial"/>
      <family val="0"/>
    </font>
    <font>
      <sz val="10"/>
      <name val="Arial"/>
      <family val="0"/>
    </font>
    <font>
      <sz val="10"/>
      <name val="Arial"/>
      <family val="0"/>
    </font>
    <font>
      <sz val="10"/>
      <name val="Courier New"/>
      <family val="3"/>
    </font>
    <font>
      <sz val="9"/>
      <name val="Times New Roman"/>
      <family val="1"/>
    </font>
    <font>
      <sz val="10"/>
      <name val="Arial"/>
      <family val="2"/>
    </font>
    <font>
      <sz val="11"/>
      <name val="Arial"/>
      <family val="2"/>
    </font>
    <font>
      <b val="true"/>
      <sz val="11"/>
      <color rgb="FFFFFFFF"/>
      <name val="Arial"/>
      <family val="2"/>
    </font>
    <font>
      <sz val="11"/>
      <color rgb="FFFFFFFF"/>
      <name val="Arial"/>
      <family val="2"/>
    </font>
    <font>
      <sz val="9"/>
      <name val="Arial"/>
      <family val="2"/>
    </font>
    <font>
      <b val="true"/>
      <sz val="9"/>
      <name val="Arial"/>
      <family val="2"/>
    </font>
    <font>
      <b val="true"/>
      <vertAlign val="superscript"/>
      <sz val="9"/>
      <name val="Arial"/>
      <family val="2"/>
    </font>
    <font>
      <b val="true"/>
      <vertAlign val="superscript"/>
      <sz val="10"/>
      <name val="Arial"/>
      <family val="2"/>
    </font>
    <font>
      <b val="true"/>
      <sz val="12"/>
      <name val="Arial"/>
      <family val="2"/>
    </font>
    <font>
      <vertAlign val="superscript"/>
      <sz val="9"/>
      <name val="Arial"/>
      <family val="2"/>
    </font>
    <font>
      <b val="true"/>
      <sz val="10"/>
      <name val="Arial"/>
      <family val="2"/>
    </font>
    <font>
      <sz val="8"/>
      <name val="Arial"/>
      <family val="2"/>
    </font>
    <font>
      <b val="true"/>
      <sz val="9"/>
      <color rgb="FFFF0000"/>
      <name val="Arial"/>
      <family val="2"/>
    </font>
    <font>
      <b val="true"/>
      <sz val="9"/>
      <color rgb="FF000000"/>
      <name val="Tahoma"/>
      <family val="2"/>
    </font>
    <font>
      <sz val="9"/>
      <color rgb="FF000000"/>
      <name val="Tahoma"/>
      <family val="2"/>
    </font>
    <font>
      <sz val="9"/>
      <color rgb="FF0000FF"/>
      <name val="Arial"/>
      <family val="2"/>
    </font>
    <font>
      <b val="true"/>
      <sz val="8"/>
      <color rgb="FF000000"/>
      <name val="Tahoma"/>
      <family val="2"/>
    </font>
    <font>
      <sz val="8"/>
      <color rgb="FF000000"/>
      <name val="Tahoma"/>
      <family val="2"/>
    </font>
    <font>
      <b val="true"/>
      <sz val="16"/>
      <name val="Arial"/>
      <family val="2"/>
    </font>
    <font>
      <b val="true"/>
      <vertAlign val="superscript"/>
      <sz val="11"/>
      <name val="Arial"/>
      <family val="2"/>
    </font>
    <font>
      <sz val="9"/>
      <color rgb="FFFF0000"/>
      <name val="Arial"/>
      <family val="2"/>
    </font>
    <font>
      <sz val="9"/>
      <color rgb="FF0066CC"/>
      <name val="Arial"/>
      <family val="2"/>
    </font>
  </fonts>
  <fills count="6">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FF"/>
        <bgColor rgb="FFFFFFCC"/>
      </patternFill>
    </fill>
    <fill>
      <patternFill patternType="solid">
        <fgColor rgb="FFCCFFCC"/>
        <bgColor rgb="FFCCFFFF"/>
      </patternFill>
    </fill>
  </fills>
  <borders count="22">
    <border diagonalUp="false" diagonalDown="false">
      <left/>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3" borderId="0" xfId="22" applyFont="true" applyBorder="false" applyAlignment="false" applyProtection="false">
      <alignment horizontal="general" vertical="bottom" textRotation="0" wrapText="false" indent="0" shrinkToFit="false"/>
      <protection locked="true" hidden="false"/>
    </xf>
    <xf numFmtId="164" fontId="8" fillId="3" borderId="0" xfId="22" applyFont="true" applyBorder="false" applyAlignment="true" applyProtection="false">
      <alignment horizontal="center" vertical="bottom" textRotation="0" wrapText="false" indent="0" shrinkToFit="false"/>
      <protection locked="true" hidden="false"/>
    </xf>
    <xf numFmtId="164" fontId="9" fillId="3" borderId="0" xfId="22" applyFont="true" applyBorder="false" applyAlignment="true" applyProtection="false">
      <alignment horizontal="general" vertical="bottom" textRotation="0" wrapText="false" indent="0" shrinkToFit="false"/>
      <protection locked="true" hidden="false"/>
    </xf>
    <xf numFmtId="164" fontId="7" fillId="3" borderId="0" xfId="22" applyFont="true" applyBorder="false" applyAlignment="true" applyProtection="false">
      <alignment horizontal="general" vertical="bottom" textRotation="0" wrapText="false" indent="0" shrinkToFit="false"/>
      <protection locked="true" hidden="false"/>
    </xf>
    <xf numFmtId="164" fontId="9" fillId="3" borderId="0" xfId="22" applyFont="true" applyBorder="true" applyAlignment="true" applyProtection="false">
      <alignment horizontal="general" vertical="bottom" textRotation="0" wrapText="true" indent="0" shrinkToFit="false"/>
      <protection locked="true" hidden="false"/>
    </xf>
    <xf numFmtId="164" fontId="9" fillId="3" borderId="0" xfId="22"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1" fillId="4" borderId="4" xfId="0" applyFont="true" applyBorder="true" applyAlignment="true" applyProtection="false">
      <alignment horizontal="center" vertical="bottom" textRotation="0" wrapText="false" indent="0" shrinkToFit="false"/>
      <protection locked="true" hidden="false"/>
    </xf>
    <xf numFmtId="165" fontId="11" fillId="4" borderId="5"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5" fontId="11" fillId="4" borderId="6" xfId="0" applyFont="tru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true" applyProtection="false">
      <alignment horizontal="center" vertical="bottom" textRotation="0" wrapText="false" indent="0" shrinkToFit="false"/>
      <protection locked="true" hidden="false"/>
    </xf>
    <xf numFmtId="169" fontId="11" fillId="0" borderId="4"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bottom" textRotation="0" wrapText="false" indent="0" shrinkToFit="false"/>
      <protection locked="true" hidden="false"/>
    </xf>
    <xf numFmtId="169" fontId="11" fillId="0" borderId="7" xfId="0" applyFont="true" applyBorder="tru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false">
      <alignment horizontal="center" vertical="top" textRotation="0" wrapText="false" indent="0" shrinkToFit="false"/>
      <protection locked="true" hidden="false"/>
    </xf>
    <xf numFmtId="164" fontId="11" fillId="4" borderId="8" xfId="0" applyFont="true" applyBorder="true" applyAlignment="true" applyProtection="false">
      <alignment horizontal="center" vertical="top"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0" fillId="5" borderId="1" xfId="0" applyFont="true" applyBorder="true" applyAlignment="true" applyProtection="false">
      <alignment horizontal="general" vertical="center" textRotation="0" wrapText="false" indent="0" shrinkToFit="false"/>
      <protection locked="true" hidden="false"/>
    </xf>
    <xf numFmtId="170" fontId="10" fillId="5" borderId="1"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69" fontId="11" fillId="5" borderId="9" xfId="15" applyFont="true" applyBorder="true" applyAlignment="true" applyProtection="true">
      <alignment horizontal="general" vertical="center" textRotation="0" wrapText="false" indent="0" shrinkToFit="false"/>
      <protection locked="true" hidden="false"/>
    </xf>
    <xf numFmtId="170" fontId="11" fillId="5" borderId="9"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5" borderId="9"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4" borderId="5" xfId="0" applyFont="true" applyBorder="true" applyAlignment="true" applyProtection="false">
      <alignment horizontal="right" vertical="bottom" textRotation="0" wrapText="false" indent="0" shrinkToFit="false"/>
      <protection locked="true" hidden="false"/>
    </xf>
    <xf numFmtId="164" fontId="11" fillId="4" borderId="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70" fontId="10" fillId="5"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8" fontId="10" fillId="0" borderId="2" xfId="0" applyFont="true" applyBorder="true" applyAlignment="fals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0" fillId="4" borderId="2" xfId="0" applyFont="true" applyBorder="true" applyAlignment="true" applyProtection="true">
      <alignment horizontal="right" vertical="bottom" textRotation="0" wrapText="false" indent="0" shrinkToFit="false"/>
      <protection locked="true" hidden="false"/>
    </xf>
    <xf numFmtId="168" fontId="10" fillId="0" borderId="3" xfId="0" applyFont="true" applyBorder="true" applyAlignment="false" applyProtection="true">
      <alignment horizontal="general" vertical="bottom" textRotation="0" wrapText="false" indent="0" shrinkToFit="false"/>
      <protection locked="true" hidden="false"/>
    </xf>
    <xf numFmtId="164" fontId="11" fillId="4" borderId="3"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false" applyProtection="true">
      <alignment horizontal="general" vertical="bottom" textRotation="0" wrapText="false" indent="0" shrinkToFit="false"/>
      <protection locked="true" hidden="false"/>
    </xf>
    <xf numFmtId="173" fontId="10" fillId="4" borderId="0" xfId="0" applyFont="true" applyBorder="false" applyAlignment="false" applyProtection="true">
      <alignment horizontal="general" vertical="bottom" textRotation="0" wrapText="false" indent="0" shrinkToFit="false"/>
      <protection locked="true" hidden="false"/>
    </xf>
    <xf numFmtId="164" fontId="11" fillId="5" borderId="9"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4" fontId="10" fillId="5" borderId="1" xfId="0" applyFont="true" applyBorder="true" applyAlignment="true" applyProtection="false">
      <alignment horizontal="general" vertical="center" textRotation="0" wrapText="false" indent="0" shrinkToFit="false"/>
      <protection locked="true" hidden="false"/>
    </xf>
    <xf numFmtId="174" fontId="10" fillId="5" borderId="16" xfId="0" applyFont="true" applyBorder="true" applyAlignment="true" applyProtection="false">
      <alignment horizontal="general" vertical="center" textRotation="0" wrapText="false" indent="0" shrinkToFit="false"/>
      <protection locked="true" hidden="false"/>
    </xf>
    <xf numFmtId="174" fontId="10" fillId="5" borderId="6" xfId="0" applyFont="true" applyBorder="true" applyAlignment="true" applyProtection="false">
      <alignment horizontal="general" vertical="center" textRotation="0" wrapText="false" indent="0" shrinkToFit="false"/>
      <protection locked="true" hidden="false"/>
    </xf>
    <xf numFmtId="174" fontId="10" fillId="0" borderId="1" xfId="0" applyFont="true" applyBorder="true" applyAlignment="true" applyProtection="false">
      <alignment horizontal="general" vertical="center" textRotation="0" wrapText="false" indent="0" shrinkToFit="false"/>
      <protection locked="true" hidden="false"/>
    </xf>
    <xf numFmtId="174" fontId="10" fillId="0" borderId="16" xfId="0" applyFont="true" applyBorder="true" applyAlignment="true" applyProtection="false">
      <alignment horizontal="general" vertical="center" textRotation="0" wrapText="false" indent="0" shrinkToFit="false"/>
      <protection locked="true" hidden="false"/>
    </xf>
    <xf numFmtId="174" fontId="10" fillId="0" borderId="6" xfId="0" applyFont="true" applyBorder="true" applyAlignment="true" applyProtection="false">
      <alignment horizontal="general" vertical="center" textRotation="0" wrapText="false" indent="0" shrinkToFit="false"/>
      <protection locked="true" hidden="false"/>
    </xf>
    <xf numFmtId="174" fontId="11" fillId="5" borderId="9" xfId="0" applyFont="true" applyBorder="true" applyAlignment="true" applyProtection="false">
      <alignment horizontal="general" vertical="center" textRotation="0" wrapText="false" indent="0" shrinkToFit="false"/>
      <protection locked="true" hidden="false"/>
    </xf>
    <xf numFmtId="174" fontId="11" fillId="5" borderId="17" xfId="0" applyFont="true" applyBorder="true" applyAlignment="true" applyProtection="false">
      <alignment horizontal="general" vertical="center" textRotation="0" wrapText="false" indent="0" shrinkToFit="false"/>
      <protection locked="true" hidden="false"/>
    </xf>
    <xf numFmtId="174" fontId="11" fillId="5" borderId="18"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false">
      <alignment horizontal="general" vertical="bottom" textRotation="0" wrapText="false" indent="0" shrinkToFit="false"/>
      <protection locked="true" hidden="false"/>
    </xf>
    <xf numFmtId="164" fontId="10" fillId="4" borderId="2" xfId="0" applyFont="true" applyBorder="true" applyAlignment="true" applyProtection="false">
      <alignment horizontal="right" vertical="bottom" textRotation="0" wrapText="false" indent="0" shrinkToFit="false"/>
      <protection locked="true" hidden="false"/>
    </xf>
    <xf numFmtId="164" fontId="10" fillId="4" borderId="3" xfId="0" applyFont="true" applyBorder="true" applyAlignment="true" applyProtection="false">
      <alignment horizontal="general" vertical="bottom" textRotation="0" wrapText="false" indent="0" shrinkToFit="false"/>
      <protection locked="true" hidden="false"/>
    </xf>
    <xf numFmtId="164" fontId="11" fillId="5" borderId="9" xfId="0" applyFont="true" applyBorder="true" applyAlignment="true" applyProtection="true">
      <alignment horizontal="center" vertical="bottom" textRotation="0" wrapText="false" indent="0" shrinkToFit="false"/>
      <protection locked="true" hidden="false"/>
    </xf>
    <xf numFmtId="164" fontId="11" fillId="5" borderId="4" xfId="0" applyFont="true" applyBorder="true" applyAlignment="true" applyProtection="true">
      <alignment horizontal="center" vertical="bottom" textRotation="0" wrapText="false" indent="0" shrinkToFit="false"/>
      <protection locked="true" hidden="false"/>
    </xf>
    <xf numFmtId="164" fontId="11" fillId="5" borderId="7"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75" fontId="10" fillId="4" borderId="0" xfId="0" applyFont="true" applyBorder="true" applyAlignment="false" applyProtection="true">
      <alignment horizontal="general" vertical="bottom" textRotation="0" wrapText="false" indent="0" shrinkToFit="false"/>
      <protection locked="true" hidden="false"/>
    </xf>
    <xf numFmtId="175" fontId="11" fillId="4" borderId="0"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5" borderId="18" xfId="0" applyFont="true" applyBorder="true" applyAlignment="true" applyProtection="false">
      <alignment horizontal="center"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9" fontId="11" fillId="0" borderId="4" xfId="0" applyFont="true" applyBorder="true" applyAlignment="true" applyProtection="false">
      <alignment horizontal="center" vertical="bottom" textRotation="0" wrapText="false" indent="0" shrinkToFit="false"/>
      <protection locked="true" hidden="false"/>
    </xf>
    <xf numFmtId="169" fontId="11" fillId="0" borderId="7"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75" fontId="10" fillId="0" borderId="3"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5" fontId="10" fillId="0" borderId="0" xfId="0" applyFont="true" applyBorder="fals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right"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9" fontId="11" fillId="5" borderId="19" xfId="15"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center" vertical="bottom" textRotation="0" wrapText="false" indent="0" shrinkToFit="false"/>
      <protection locked="true" hidden="false"/>
    </xf>
    <xf numFmtId="164" fontId="11" fillId="5" borderId="20"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11" fillId="5" borderId="7" xfId="0" applyFont="true" applyBorder="true" applyAlignment="true" applyProtection="false">
      <alignment horizontal="center" vertical="bottom" textRotation="0" wrapText="false" indent="0" shrinkToFit="false"/>
      <protection locked="true" hidden="false"/>
    </xf>
    <xf numFmtId="164" fontId="11" fillId="5" borderId="8" xfId="0" applyFont="true" applyBorder="true" applyAlignment="true" applyProtection="false">
      <alignment horizontal="center" vertical="bottom" textRotation="0" wrapText="false" indent="0" shrinkToFit="false"/>
      <protection locked="true" hidden="false"/>
    </xf>
    <xf numFmtId="164" fontId="11" fillId="5" borderId="11" xfId="0" applyFont="true" applyBorder="true" applyAlignment="true" applyProtection="false">
      <alignment horizontal="center" vertical="bottom" textRotation="0" wrapText="false" indent="0" shrinkToFit="false"/>
      <protection locked="true" hidden="false"/>
    </xf>
    <xf numFmtId="164" fontId="11" fillId="5" borderId="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tru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false" applyProtection="true">
      <alignment horizontal="general" vertical="bottom" textRotation="0" wrapText="false" indent="0" shrinkToFit="false"/>
      <protection locked="true" hidden="false"/>
    </xf>
    <xf numFmtId="170" fontId="10" fillId="0" borderId="13" xfId="0" applyFont="true" applyBorder="true" applyAlignment="false" applyProtection="true">
      <alignment horizontal="general" vertical="bottom" textRotation="0" wrapText="false" indent="0" shrinkToFit="false"/>
      <protection locked="true" hidden="false"/>
    </xf>
    <xf numFmtId="169" fontId="15"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9" fontId="16" fillId="0" borderId="13" xfId="0" applyFont="true" applyBorder="true" applyAlignment="true" applyProtection="false">
      <alignment horizontal="right" vertical="center" textRotation="180" wrapText="fals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0" fillId="0" borderId="13" xfId="0" applyFont="true" applyBorder="true" applyAlignment="true" applyProtection="false">
      <alignment horizontal="right" vertical="bottom" textRotation="18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70" fontId="11" fillId="0" borderId="9" xfId="0" applyFont="true" applyBorder="true" applyAlignment="false" applyProtection="true">
      <alignment horizontal="general" vertical="bottom" textRotation="0" wrapText="false" indent="0" shrinkToFit="false"/>
      <protection locked="true" hidden="false"/>
    </xf>
    <xf numFmtId="170" fontId="11" fillId="0" borderId="18" xfId="0" applyFont="true" applyBorder="true" applyAlignment="false" applyProtection="true">
      <alignment horizontal="general" vertical="bottom" textRotation="0" wrapText="false" indent="0" shrinkToFit="false"/>
      <protection locked="true" hidden="false"/>
    </xf>
    <xf numFmtId="170" fontId="11" fillId="0" borderId="10" xfId="0" applyFont="true" applyBorder="true" applyAlignment="false" applyProtection="true">
      <alignment horizontal="general" vertical="bottom" textRotation="0" wrapText="false" indent="0" shrinkToFit="false"/>
      <protection locked="true" hidden="false"/>
    </xf>
    <xf numFmtId="170" fontId="10" fillId="0" borderId="1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center" vertical="bottom" textRotation="0" wrapText="false" indent="0" shrinkToFit="false"/>
      <protection locked="true" hidden="false"/>
    </xf>
    <xf numFmtId="164" fontId="11" fillId="4" borderId="7"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5" borderId="9" xfId="0" applyFont="true" applyBorder="true" applyAlignment="false" applyProtection="false">
      <alignment horizontal="general" vertical="bottom" textRotation="0" wrapText="false" indent="0" shrinkToFit="false"/>
      <protection locked="true" hidden="false"/>
    </xf>
    <xf numFmtId="170" fontId="10" fillId="4" borderId="4" xfId="0" applyFont="true" applyBorder="true" applyAlignment="false" applyProtection="true">
      <alignment horizontal="general" vertical="bottom" textRotation="0" wrapText="false" indent="0" shrinkToFit="false"/>
      <protection locked="true" hidden="false"/>
    </xf>
    <xf numFmtId="176" fontId="10" fillId="4" borderId="4" xfId="0" applyFont="true" applyBorder="true" applyAlignment="false" applyProtection="tru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70" fontId="10" fillId="4" borderId="1" xfId="0" applyFont="true" applyBorder="true" applyAlignment="false" applyProtection="true">
      <alignment horizontal="general" vertical="bottom" textRotation="0" wrapText="false" indent="0" shrinkToFit="false"/>
      <protection locked="true" hidden="false"/>
    </xf>
    <xf numFmtId="176" fontId="10" fillId="4"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6" fontId="10" fillId="0" borderId="1" xfId="0" applyFont="true" applyBorder="true" applyAlignment="false" applyProtection="tru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70" fontId="10" fillId="0" borderId="7" xfId="0" applyFont="true" applyBorder="true" applyAlignment="false" applyProtection="true">
      <alignment horizontal="general" vertical="bottom" textRotation="0" wrapText="false" indent="0" shrinkToFit="false"/>
      <protection locked="true" hidden="false"/>
    </xf>
    <xf numFmtId="176" fontId="10" fillId="0" borderId="7"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0" fontId="11" fillId="0" borderId="9" xfId="0" applyFont="true" applyBorder="true" applyAlignment="false" applyProtection="false">
      <alignment horizontal="general" vertical="bottom" textRotation="0" wrapText="false" indent="0" shrinkToFit="false"/>
      <protection locked="true" hidden="false"/>
    </xf>
    <xf numFmtId="176" fontId="11" fillId="0" borderId="9" xfId="19" applyFont="true" applyBorder="true" applyAlignment="true" applyProtection="tru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top" textRotation="18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6" fontId="11" fillId="0" borderId="4" xfId="19"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false" applyAlignment="false" applyProtection="true">
      <alignment horizontal="general" vertical="bottom" textRotation="0" wrapText="false" indent="0" shrinkToFit="false"/>
      <protection locked="true" hidden="false"/>
    </xf>
    <xf numFmtId="170" fontId="11" fillId="5" borderId="9" xfId="0" applyFont="true" applyBorder="true" applyAlignment="false" applyProtection="false">
      <alignment horizontal="general" vertical="bottom" textRotation="0" wrapText="false" indent="0" shrinkToFit="false"/>
      <protection locked="true" hidden="false"/>
    </xf>
    <xf numFmtId="176" fontId="11" fillId="5" borderId="9" xfId="19" applyFont="true" applyBorder="true" applyAlignment="true" applyProtection="tru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5" borderId="2"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76" fontId="10" fillId="0" borderId="0" xfId="19" applyFont="true" applyBorder="true" applyAlignment="true" applyProtection="true">
      <alignment horizontal="general" vertical="bottom" textRotation="0" wrapText="false" indent="0" shrinkToFit="false"/>
      <protection locked="true" hidden="false"/>
    </xf>
    <xf numFmtId="17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6" fontId="11" fillId="0" borderId="1" xfId="19" applyFont="true" applyBorder="true" applyAlignment="true" applyProtection="true">
      <alignment horizontal="general" vertical="bottom" textRotation="0" wrapText="false" indent="0" shrinkToFit="false"/>
      <protection locked="true" hidden="false"/>
    </xf>
    <xf numFmtId="168" fontId="10" fillId="0"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true">
      <alignment horizontal="general" vertical="center" textRotation="0" wrapText="false" indent="0" shrinkToFit="false"/>
      <protection locked="true" hidden="false"/>
    </xf>
    <xf numFmtId="164" fontId="10" fillId="5" borderId="20"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76" fontId="10" fillId="5" borderId="1" xfId="19" applyFont="true" applyBorder="true" applyAlignment="true" applyProtection="true">
      <alignment horizontal="general" vertical="bottom" textRotation="0" wrapText="false" indent="0" shrinkToFit="false"/>
      <protection locked="tru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8" fontId="1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true">
      <alignment horizontal="center" vertical="center" textRotation="0" wrapText="false" indent="0" shrinkToFit="false"/>
      <protection locked="false" hidden="false"/>
    </xf>
    <xf numFmtId="164" fontId="11" fillId="4" borderId="19" xfId="0" applyFont="true" applyBorder="true" applyAlignment="false" applyProtection="true">
      <alignment horizontal="general" vertical="bottom" textRotation="0" wrapText="false" indent="0" shrinkToFit="false"/>
      <protection locked="true" hidden="false"/>
    </xf>
    <xf numFmtId="164" fontId="11" fillId="4" borderId="10" xfId="0" applyFont="true" applyBorder="true" applyAlignment="false" applyProtection="true">
      <alignment horizontal="general" vertical="bottom" textRotation="0" wrapText="false" indent="0" shrinkToFit="false"/>
      <protection locked="true" hidden="false"/>
    </xf>
    <xf numFmtId="164" fontId="10" fillId="4" borderId="10" xfId="0" applyFont="true" applyBorder="true" applyAlignment="false" applyProtection="true">
      <alignment horizontal="general" vertical="bottom" textRotation="0" wrapText="false" indent="0" shrinkToFit="false"/>
      <protection locked="true" hidden="false"/>
    </xf>
    <xf numFmtId="164" fontId="10" fillId="4" borderId="18" xfId="0" applyFont="true" applyBorder="true" applyAlignment="false" applyProtection="true">
      <alignment horizontal="general" vertical="bottom" textRotation="0" wrapText="false" indent="0" shrinkToFit="false"/>
      <protection locked="true" hidden="false"/>
    </xf>
    <xf numFmtId="164" fontId="10" fillId="5" borderId="13"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4" fontId="11" fillId="4" borderId="5" xfId="0" applyFont="true" applyBorder="true" applyAlignment="false" applyProtection="true">
      <alignment horizontal="general" vertical="bottom" textRotation="0" wrapText="false" indent="0" shrinkToFit="false"/>
      <protection locked="true" hidden="false"/>
    </xf>
    <xf numFmtId="164" fontId="11" fillId="4" borderId="1" xfId="0" applyFont="true" applyBorder="true" applyAlignment="false" applyProtection="true">
      <alignment horizontal="general" vertical="bottom" textRotation="0" wrapText="false" indent="0" shrinkToFit="false"/>
      <protection locked="true" hidden="false"/>
    </xf>
    <xf numFmtId="164" fontId="11" fillId="4" borderId="6" xfId="0" applyFont="true" applyBorder="true" applyAlignment="true" applyProtection="true">
      <alignment horizontal="center" vertical="bottom" textRotation="0" wrapText="false" indent="0" shrinkToFit="false"/>
      <protection locked="true" hidden="false"/>
    </xf>
    <xf numFmtId="164" fontId="11" fillId="4" borderId="1"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0" fillId="4" borderId="3" xfId="0" applyFont="true" applyBorder="true" applyAlignment="true" applyProtection="true">
      <alignment horizontal="general" vertical="bottom" textRotation="0" wrapText="false" indent="0" shrinkToFit="false"/>
      <protection locked="true" hidden="false"/>
    </xf>
    <xf numFmtId="165" fontId="11" fillId="4" borderId="10" xfId="0" applyFont="true" applyBorder="true" applyAlignment="true" applyProtection="true">
      <alignment horizontal="center" vertical="bottom" textRotation="0" wrapText="false" indent="0" shrinkToFit="false"/>
      <protection locked="true" hidden="false"/>
    </xf>
    <xf numFmtId="165" fontId="10" fillId="4" borderId="18" xfId="0" applyFont="true" applyBorder="true" applyAlignment="true" applyProtection="true">
      <alignment horizontal="center" vertical="bottom" textRotation="0" wrapText="false" indent="0" shrinkToFit="false"/>
      <protection locked="true" hidden="false"/>
    </xf>
    <xf numFmtId="164" fontId="11" fillId="4" borderId="6"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bottom" textRotation="0" wrapText="false" indent="0" shrinkToFit="false"/>
      <protection locked="true" hidden="false"/>
    </xf>
    <xf numFmtId="164" fontId="10" fillId="4" borderId="10" xfId="0" applyFont="true" applyBorder="true" applyAlignment="true" applyProtection="true">
      <alignment horizontal="center" vertical="bottom" textRotation="0" wrapText="false" indent="0" shrinkToFit="false"/>
      <protection locked="true" hidden="false"/>
    </xf>
    <xf numFmtId="164" fontId="10" fillId="4" borderId="18" xfId="0" applyFont="true" applyBorder="true" applyAlignment="true" applyProtection="true">
      <alignment horizontal="center" vertical="bottom" textRotation="0" wrapText="false" indent="0" shrinkToFit="false"/>
      <protection locked="true" hidden="false"/>
    </xf>
    <xf numFmtId="164" fontId="11" fillId="4" borderId="21" xfId="0" applyFont="true" applyBorder="true" applyAlignment="true" applyProtection="true">
      <alignment horizontal="center" vertical="bottom" textRotation="0" wrapText="false" indent="0" shrinkToFit="false"/>
      <protection locked="true" hidden="false"/>
    </xf>
    <xf numFmtId="164" fontId="11" fillId="4" borderId="8"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70" fontId="10" fillId="5" borderId="13" xfId="0" applyFont="true" applyBorder="true" applyAlignment="true" applyProtection="false">
      <alignment horizontal="general" vertical="center" textRotation="0" wrapText="false" indent="0" shrinkToFit="false"/>
      <protection locked="true" hidden="false"/>
    </xf>
    <xf numFmtId="179" fontId="10" fillId="5" borderId="21" xfId="0" applyFont="true" applyBorder="true" applyAlignment="true" applyProtection="false">
      <alignment horizontal="general" vertical="center" textRotation="0" wrapText="false" indent="0" shrinkToFit="false"/>
      <protection locked="true" hidden="false"/>
    </xf>
    <xf numFmtId="170" fontId="10" fillId="0" borderId="13" xfId="0" applyFont="true" applyBorder="true" applyAlignment="true" applyProtection="false">
      <alignment horizontal="general" vertical="center" textRotation="0" wrapText="false" indent="0" shrinkToFit="false"/>
      <protection locked="true" hidden="false"/>
    </xf>
    <xf numFmtId="179" fontId="10" fillId="0" borderId="21" xfId="0" applyFont="true" applyBorder="true" applyAlignment="true" applyProtection="false">
      <alignment horizontal="general" vertical="center" textRotation="0" wrapText="false" indent="0" shrinkToFit="false"/>
      <protection locked="true" hidden="false"/>
    </xf>
    <xf numFmtId="170" fontId="11" fillId="5" borderId="19" xfId="0" applyFont="true" applyBorder="true" applyAlignment="true" applyProtection="false">
      <alignment horizontal="general" vertical="center" textRotation="0" wrapText="false" indent="0" shrinkToFit="false"/>
      <protection locked="true" hidden="false"/>
    </xf>
    <xf numFmtId="179" fontId="11" fillId="5" borderId="9" xfId="0" applyFont="true" applyBorder="true" applyAlignment="true" applyProtection="false">
      <alignment horizontal="general" vertical="center" textRotation="0" wrapText="false" indent="0" shrinkToFit="false"/>
      <protection locked="true" hidden="false"/>
    </xf>
    <xf numFmtId="176" fontId="11" fillId="5" borderId="18" xfId="19" applyFont="true" applyBorder="true" applyAlignment="true" applyProtection="true">
      <alignment horizontal="general" vertical="bottom" textRotation="0" wrapText="false" indent="0" shrinkToFit="false"/>
      <protection locked="true" hidden="false"/>
    </xf>
    <xf numFmtId="179" fontId="10" fillId="0" borderId="0" xfId="0" applyFont="true" applyBorder="false" applyAlignment="true" applyProtection="false">
      <alignment horizontal="general" vertical="center" textRotation="0" wrapText="false" indent="0" shrinkToFit="false"/>
      <protection locked="true" hidden="false"/>
    </xf>
    <xf numFmtId="164" fontId="11" fillId="4" borderId="19" xfId="0" applyFont="true" applyBorder="true" applyAlignment="true" applyProtection="false">
      <alignment horizontal="left" vertical="bottom" textRotation="0" wrapText="false" indent="0" shrinkToFit="false"/>
      <protection locked="true" hidden="false"/>
    </xf>
    <xf numFmtId="164" fontId="11" fillId="4" borderId="10" xfId="0" applyFont="true" applyBorder="true" applyAlignment="false" applyProtection="fals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10" fillId="4" borderId="18" xfId="0" applyFont="true" applyBorder="true" applyAlignment="false" applyProtection="false">
      <alignment horizontal="general" vertical="bottom" textRotation="0" wrapText="false" indent="0" shrinkToFit="false"/>
      <protection locked="true" hidden="false"/>
    </xf>
    <xf numFmtId="164" fontId="11" fillId="5" borderId="20" xfId="0" applyFont="true" applyBorder="true" applyAlignment="tru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1" fillId="4" borderId="10" xfId="0" applyFont="true" applyBorder="true" applyAlignment="true" applyProtection="false">
      <alignment horizontal="center" vertical="bottom" textRotation="0" wrapText="fals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4" fontId="10" fillId="4" borderId="18" xfId="0" applyFont="true" applyBorder="true" applyAlignment="true" applyProtection="false">
      <alignment horizontal="center"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false" indent="0" shrinkToFit="false"/>
      <protection locked="true" hidden="false"/>
    </xf>
    <xf numFmtId="164" fontId="10" fillId="4" borderId="18"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1" fillId="4" borderId="19"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1" fillId="4" borderId="19" xfId="0" applyFont="true" applyBorder="true" applyAlignment="true" applyProtection="false">
      <alignment horizontal="general"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4" fontId="11" fillId="4" borderId="19" xfId="0" applyFont="true" applyBorder="true" applyAlignment="true" applyProtection="true">
      <alignment horizontal="left" vertical="bottom" textRotation="0" wrapText="false" indent="0" shrinkToFit="false"/>
      <protection locked="true" hidden="false"/>
    </xf>
    <xf numFmtId="164" fontId="11" fillId="5" borderId="1" xfId="0" applyFont="true" applyBorder="true" applyAlignment="true" applyProtection="true">
      <alignment horizontal="center" vertical="bottom" textRotation="0" wrapText="false" indent="0" shrinkToFit="false"/>
      <protection locked="true" hidden="false"/>
    </xf>
    <xf numFmtId="164" fontId="11" fillId="5" borderId="20" xfId="0" applyFont="true" applyBorder="true" applyAlignment="true" applyProtection="true">
      <alignment horizontal="general" vertical="bottom" textRotation="0" wrapText="false" indent="0" shrinkToFit="false"/>
      <protection locked="true" hidden="false"/>
    </xf>
    <xf numFmtId="164" fontId="10" fillId="5" borderId="2" xfId="0" applyFont="true" applyBorder="true" applyAlignment="true" applyProtection="true">
      <alignment horizontal="general" vertical="bottom" textRotation="0" wrapText="false" indent="0" shrinkToFit="false"/>
      <protection locked="true" hidden="false"/>
    </xf>
    <xf numFmtId="164" fontId="10" fillId="5" borderId="5" xfId="0" applyFont="true" applyBorder="true" applyAlignment="true" applyProtection="true">
      <alignment horizontal="general" vertical="bottom" textRotation="0" wrapText="false" indent="0" shrinkToFit="false"/>
      <protection locked="true" hidden="false"/>
    </xf>
    <xf numFmtId="164" fontId="11" fillId="4" borderId="18" xfId="0" applyFont="true" applyBorder="true" applyAlignment="true" applyProtection="false">
      <alignment horizontal="center" vertical="bottom" textRotation="0" wrapText="false" indent="0" shrinkToFit="false"/>
      <protection locked="true" hidden="false"/>
    </xf>
    <xf numFmtId="164" fontId="11" fillId="5" borderId="2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0" fontId="10" fillId="5" borderId="1" xfId="0" applyFont="true" applyBorder="true" applyAlignment="false" applyProtection="false">
      <alignment horizontal="general" vertical="bottom" textRotation="0" wrapText="false" indent="0" shrinkToFit="false"/>
      <protection locked="true" hidden="false"/>
    </xf>
    <xf numFmtId="167" fontId="10" fillId="5"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0" fontId="10" fillId="5" borderId="1" xfId="0" applyFont="true" applyBorder="true" applyAlignment="true" applyProtection="false">
      <alignment horizontal="right" vertical="bottom" textRotation="0" wrapText="false" indent="0" shrinkToFit="false"/>
      <protection locked="true" hidden="false"/>
    </xf>
    <xf numFmtId="167" fontId="10" fillId="5" borderId="1" xfId="0" applyFont="true" applyBorder="true" applyAlignment="true" applyProtection="false">
      <alignment horizontal="right" vertical="bottom" textRotation="0" wrapText="false" indent="0" shrinkToFit="false"/>
      <protection locked="true" hidden="false"/>
    </xf>
    <xf numFmtId="167" fontId="11" fillId="5" borderId="9"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5" fontId="10" fillId="4" borderId="2" xfId="0" applyFont="true" applyBorder="true" applyAlignment="tru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10" fillId="5"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4" borderId="1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bottom" textRotation="0" wrapText="false" indent="0" shrinkToFit="false"/>
      <protection locked="true" hidden="false"/>
    </xf>
    <xf numFmtId="164" fontId="11" fillId="5" borderId="20" xfId="0" applyFont="true" applyBorder="true" applyAlignment="true" applyProtection="false">
      <alignment horizontal="left" vertical="bottom" textRotation="0" wrapText="false" indent="0" shrinkToFit="false"/>
      <protection locked="true" hidden="false"/>
    </xf>
    <xf numFmtId="164" fontId="11" fillId="5" borderId="2" xfId="0" applyFont="true" applyBorder="true" applyAlignment="true" applyProtection="false">
      <alignment horizontal="left" vertical="bottom" textRotation="0" wrapText="false" indent="0" shrinkToFit="false"/>
      <protection locked="true" hidden="false"/>
    </xf>
    <xf numFmtId="164" fontId="11" fillId="5" borderId="5" xfId="0" applyFont="true" applyBorder="true" applyAlignment="true" applyProtection="false">
      <alignment horizontal="left" vertical="bottom" textRotation="0" wrapText="false" indent="0" shrinkToFit="false"/>
      <protection locked="true" hidden="false"/>
    </xf>
    <xf numFmtId="169" fontId="10" fillId="5" borderId="1"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true" hidden="false"/>
    </xf>
    <xf numFmtId="164" fontId="11" fillId="5" borderId="13"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false" hidden="false"/>
    </xf>
    <xf numFmtId="168" fontId="10" fillId="0" borderId="10" xfId="0" applyFont="true" applyBorder="true" applyAlignment="true" applyProtection="true">
      <alignment horizontal="general" vertical="center" textRotation="0" wrapText="false" indent="0" shrinkToFit="false"/>
      <protection locked="true" hidden="false"/>
    </xf>
    <xf numFmtId="164" fontId="11" fillId="4" borderId="10"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1" fillId="4" borderId="19" xfId="0" applyFont="true" applyBorder="true" applyAlignment="true" applyProtection="false">
      <alignment horizontal="center" vertical="bottom" textRotation="0" wrapText="false" indent="0" shrinkToFit="false"/>
      <protection locked="true" hidden="false"/>
    </xf>
    <xf numFmtId="170" fontId="10" fillId="0" borderId="1" xfId="0" applyFont="true" applyBorder="true" applyAlignment="true" applyProtection="false">
      <alignment horizontal="general" vertical="center"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0" fontId="10" fillId="5" borderId="1" xfId="0" applyFont="true" applyBorder="true" applyAlignment="true" applyProtection="false">
      <alignment horizontal="right" vertical="bottom" textRotation="0" wrapText="false" indent="1" shrinkToFit="false"/>
      <protection locked="true" hidden="false"/>
    </xf>
    <xf numFmtId="170" fontId="10" fillId="0" borderId="1"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70" fontId="11" fillId="5" borderId="9" xfId="0" applyFont="true" applyBorder="true" applyAlignment="true" applyProtection="false">
      <alignment horizontal="right" vertical="bottom" textRotation="0" wrapText="false" indent="1" shrinkToFit="false"/>
      <protection locked="true" hidden="false"/>
    </xf>
    <xf numFmtId="172" fontId="10" fillId="0" borderId="0" xfId="0" applyFont="true" applyBorder="false" applyAlignment="true" applyProtection="false">
      <alignment horizontal="right" vertical="bottom" textRotation="0" wrapText="false" indent="1"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1" fillId="5" borderId="4" xfId="0" applyFont="true" applyBorder="true" applyAlignment="true" applyProtection="true">
      <alignment horizontal="center" vertical="bottom" textRotation="0" wrapText="false" indent="0" shrinkToFit="false"/>
      <protection locked="true" hidden="false"/>
    </xf>
    <xf numFmtId="164" fontId="11" fillId="5" borderId="1" xfId="0" applyFont="true" applyBorder="true" applyAlignment="true" applyProtection="true">
      <alignment horizontal="center" vertical="bottom" textRotation="0" wrapText="false" indent="0" shrinkToFit="false"/>
      <protection locked="true" hidden="false"/>
    </xf>
    <xf numFmtId="164" fontId="11" fillId="5" borderId="7"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true">
      <alignment horizontal="general" vertical="bottom" textRotation="0" wrapText="false" indent="0" shrinkToFit="false"/>
      <protection locked="true" hidden="false"/>
    </xf>
    <xf numFmtId="164" fontId="11" fillId="5" borderId="1" xfId="0" applyFont="true" applyBorder="true" applyAlignment="true" applyProtection="false">
      <alignment horizontal="general"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5" borderId="6" xfId="0" applyFont="true" applyBorder="true" applyAlignment="true" applyProtection="false">
      <alignment horizontal="center" vertical="bottom" textRotation="0" wrapText="false" indent="0" shrinkToFit="false"/>
      <protection locked="true" hidden="false"/>
    </xf>
    <xf numFmtId="164" fontId="10" fillId="5" borderId="1" xfId="19" applyFont="true" applyBorder="true" applyAlignment="true" applyProtection="true">
      <alignment horizontal="general" vertical="bottom" textRotation="0" wrapText="false" indent="0" shrinkToFit="false"/>
      <protection locked="true" hidden="false"/>
    </xf>
    <xf numFmtId="164" fontId="10" fillId="4" borderId="1" xfId="19" applyFont="true" applyBorder="true" applyAlignment="true" applyProtection="tru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0" fillId="0" borderId="10" xfId="0" applyFont="true" applyBorder="true" applyAlignment="false" applyProtection="tru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12" fillId="0" borderId="8" xfId="0" applyFont="true" applyBorder="true" applyAlignment="true" applyProtection="false">
      <alignment horizontal="center" vertical="bottom" textRotation="0" wrapText="false" indent="0" shrinkToFit="false"/>
      <protection locked="true" hidden="false"/>
    </xf>
    <xf numFmtId="171" fontId="10" fillId="0" borderId="0" xfId="15" applyFont="true" applyBorder="true" applyAlignment="true" applyProtection="true">
      <alignment horizontal="left" vertical="bottom" textRotation="0" wrapText="false" indent="0" shrinkToFit="false"/>
      <protection locked="true" hidden="false"/>
    </xf>
    <xf numFmtId="171" fontId="10"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true" applyProtection="true">
      <alignment horizontal="center" vertical="bottom" textRotation="0" wrapText="false" indent="0" shrinkToFit="false"/>
      <protection locked="true" hidden="false"/>
    </xf>
    <xf numFmtId="164" fontId="10" fillId="4" borderId="10"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right" vertical="bottom"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5" borderId="9" xfId="19" applyFont="true" applyBorder="true" applyAlignment="true" applyProtection="tru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top" textRotation="0" wrapText="false" indent="0" shrinkToFit="false"/>
      <protection locked="true" hidden="false"/>
    </xf>
    <xf numFmtId="170" fontId="10" fillId="4" borderId="1" xfId="0" applyFont="true" applyBorder="true" applyAlignment="false" applyProtection="false">
      <alignment horizontal="general" vertical="bottom" textRotation="0" wrapText="false" indent="0" shrinkToFit="false"/>
      <protection locked="true" hidden="false"/>
    </xf>
    <xf numFmtId="170" fontId="11" fillId="4" borderId="9"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8" fontId="10" fillId="4" borderId="1" xfId="19" applyFont="true" applyBorder="true" applyAlignment="true" applyProtection="true">
      <alignment horizontal="general" vertical="bottom" textRotation="0" wrapText="false" indent="0" shrinkToFit="false"/>
      <protection locked="true" hidden="false"/>
    </xf>
    <xf numFmtId="176" fontId="10" fillId="0" borderId="1" xfId="19" applyFont="true" applyBorder="true" applyAlignment="true" applyProtection="true">
      <alignment horizontal="right" vertical="bottom" textRotation="0" wrapText="false" indent="0" shrinkToFit="false"/>
      <protection locked="true" hidden="false"/>
    </xf>
    <xf numFmtId="178" fontId="10" fillId="4" borderId="1" xfId="19" applyFont="true" applyBorder="true" applyAlignment="true" applyProtection="true">
      <alignment horizontal="right" vertical="bottom" textRotation="0" wrapText="false" indent="0" shrinkToFit="false"/>
      <protection locked="true" hidden="false"/>
    </xf>
    <xf numFmtId="178" fontId="10" fillId="4" borderId="0" xfId="19" applyFont="true" applyBorder="true" applyAlignment="true" applyProtection="true">
      <alignment horizontal="general" vertical="bottom" textRotation="0" wrapText="false" indent="0" shrinkToFit="false"/>
      <protection locked="true" hidden="false"/>
    </xf>
    <xf numFmtId="178" fontId="11" fillId="4" borderId="9" xfId="19" applyFont="true" applyBorder="true" applyAlignment="true" applyProtection="true">
      <alignment horizontal="general" vertical="bottom" textRotation="0" wrapText="false" indent="0" shrinkToFit="false"/>
      <protection locked="true" hidden="false"/>
    </xf>
    <xf numFmtId="170" fontId="10" fillId="4" borderId="9" xfId="0" applyFont="true" applyBorder="true" applyAlignment="false" applyProtection="false">
      <alignment horizontal="general" vertical="bottom" textRotation="0" wrapText="false" indent="0" shrinkToFit="false"/>
      <protection locked="true" hidden="false"/>
    </xf>
    <xf numFmtId="176" fontId="10" fillId="5" borderId="1" xfId="19" applyFont="true" applyBorder="true" applyAlignment="true" applyProtection="true">
      <alignment horizontal="right" vertical="bottom" textRotation="0" wrapText="false" indent="0" shrinkToFit="false"/>
      <protection locked="true" hidden="false"/>
    </xf>
    <xf numFmtId="178"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7" fontId="10"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82" fontId="10" fillId="0" borderId="0" xfId="24" applyFont="true" applyBorder="true" applyAlignment="false" applyProtection="true">
      <alignment horizontal="general" vertical="bottom" textRotation="0" wrapText="false" indent="0" shrinkToFit="false"/>
      <protection locked="true" hidden="false"/>
    </xf>
    <xf numFmtId="164" fontId="24" fillId="0" borderId="0" xfId="24" applyFont="true" applyBorder="true" applyAlignment="true" applyProtection="true">
      <alignment horizontal="center" vertical="bottom" textRotation="0" wrapText="false" indent="0" shrinkToFit="false"/>
      <protection locked="true" hidden="false"/>
    </xf>
    <xf numFmtId="167" fontId="11" fillId="0" borderId="2" xfId="24" applyFont="true" applyBorder="true" applyAlignment="true" applyProtection="false">
      <alignment horizontal="center" vertical="center" textRotation="0" wrapText="false" indent="0" shrinkToFit="false"/>
      <protection locked="true" hidden="false"/>
    </xf>
    <xf numFmtId="168" fontId="10" fillId="0" borderId="2" xfId="24" applyFont="true" applyBorder="true" applyAlignment="true" applyProtection="true">
      <alignment horizontal="left" vertical="bottom" textRotation="0" wrapText="false" indent="0" shrinkToFit="false"/>
      <protection locked="true" hidden="false"/>
    </xf>
    <xf numFmtId="167" fontId="10" fillId="0" borderId="0" xfId="24" applyFont="true" applyBorder="false" applyAlignment="true" applyProtection="false">
      <alignment horizontal="left" vertical="bottom" textRotation="0" wrapText="false" indent="0" shrinkToFit="false"/>
      <protection locked="true" hidden="false"/>
    </xf>
    <xf numFmtId="167" fontId="11" fillId="0" borderId="3" xfId="24" applyFont="true" applyBorder="true" applyAlignment="true" applyProtection="false">
      <alignment horizontal="center" vertical="center" textRotation="0" wrapText="false" indent="0" shrinkToFit="false"/>
      <protection locked="true" hidden="false"/>
    </xf>
    <xf numFmtId="168" fontId="10" fillId="0" borderId="3" xfId="24" applyFont="true" applyBorder="true" applyAlignment="true" applyProtection="true">
      <alignment horizontal="left"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9" fontId="11" fillId="0" borderId="0" xfId="24" applyFont="true" applyBorder="true" applyAlignment="true" applyProtection="true">
      <alignment horizontal="center" vertical="bottom" textRotation="0" wrapText="false" indent="0" shrinkToFit="false"/>
      <protection locked="true" hidden="false"/>
    </xf>
    <xf numFmtId="167" fontId="11" fillId="0" borderId="20" xfId="24" applyFont="true" applyBorder="true" applyAlignment="false" applyProtection="true">
      <alignment horizontal="general" vertical="bottom" textRotation="0" wrapText="fals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1" fillId="5" borderId="9" xfId="0" applyFont="true" applyBorder="true" applyAlignment="true" applyProtection="false">
      <alignment horizontal="center" vertical="center" textRotation="0" wrapText="true" indent="0" shrinkToFit="false"/>
      <protection locked="true" hidden="false"/>
    </xf>
    <xf numFmtId="164" fontId="11" fillId="5" borderId="18" xfId="0" applyFont="true" applyBorder="true" applyAlignment="true" applyProtection="false">
      <alignment horizontal="center" vertical="bottom" textRotation="0" wrapText="true" indent="0" shrinkToFit="false"/>
      <protection locked="true" hidden="false"/>
    </xf>
    <xf numFmtId="164" fontId="11" fillId="5" borderId="9" xfId="0" applyFont="true" applyBorder="true" applyAlignment="true" applyProtection="false">
      <alignment horizontal="center" vertical="bottom" textRotation="0" wrapText="true" indent="0" shrinkToFit="false"/>
      <protection locked="true" hidden="false"/>
    </xf>
    <xf numFmtId="167" fontId="11" fillId="4" borderId="11" xfId="24" applyFont="true" applyBorder="true" applyAlignment="false" applyProtection="true">
      <alignment horizontal="general" vertical="bottom" textRotation="0" wrapText="false" indent="0" shrinkToFit="false"/>
      <protection locked="true" hidden="false"/>
    </xf>
    <xf numFmtId="164" fontId="11" fillId="5" borderId="7" xfId="0" applyFont="true" applyBorder="true" applyAlignment="true" applyProtection="false">
      <alignment horizontal="center" vertical="bottom" textRotation="0" wrapText="true" indent="0" shrinkToFit="false"/>
      <protection locked="true" hidden="false"/>
    </xf>
    <xf numFmtId="167" fontId="10" fillId="4" borderId="0" xfId="24" applyFont="true" applyBorder="false" applyAlignment="false" applyProtection="true">
      <alignment horizontal="general" vertical="bottom" textRotation="0" wrapText="false" indent="0" shrinkToFit="false"/>
      <protection locked="true" hidden="false"/>
    </xf>
    <xf numFmtId="167" fontId="10" fillId="5" borderId="1" xfId="24" applyFont="true" applyBorder="true" applyAlignment="false" applyProtection="true">
      <alignment horizontal="general" vertical="bottom" textRotation="0" wrapText="false" indent="0" shrinkToFit="false"/>
      <protection locked="true" hidden="false"/>
    </xf>
    <xf numFmtId="175" fontId="10" fillId="5" borderId="1" xfId="24" applyFont="true" applyBorder="true" applyAlignment="false" applyProtection="false">
      <alignment horizontal="general" vertical="bottom" textRotation="0" wrapText="false" indent="0" shrinkToFit="false"/>
      <protection locked="true" hidden="false"/>
    </xf>
    <xf numFmtId="167" fontId="10" fillId="0" borderId="1" xfId="24" applyFont="true" applyBorder="true" applyAlignment="false" applyProtection="true">
      <alignment horizontal="general" vertical="bottom" textRotation="0" wrapText="false" indent="0" shrinkToFit="false"/>
      <protection locked="true" hidden="false"/>
    </xf>
    <xf numFmtId="175" fontId="10" fillId="4" borderId="1" xfId="24" applyFont="true" applyBorder="true" applyAlignment="false" applyProtection="false">
      <alignment horizontal="general" vertical="bottom" textRotation="0" wrapText="false" indent="0" shrinkToFit="false"/>
      <protection locked="true" hidden="false"/>
    </xf>
    <xf numFmtId="167" fontId="11" fillId="5" borderId="9" xfId="24" applyFont="true" applyBorder="true" applyAlignment="false" applyProtection="true">
      <alignment horizontal="general" vertical="bottom" textRotation="0" wrapText="false" indent="0" shrinkToFit="false"/>
      <protection locked="true" hidden="false"/>
    </xf>
    <xf numFmtId="175" fontId="11" fillId="5" borderId="9" xfId="24" applyFont="true" applyBorder="true" applyAlignment="false" applyProtection="false">
      <alignment horizontal="general" vertical="bottom" textRotation="0" wrapText="false" indent="0" shrinkToFit="false"/>
      <protection locked="true" hidden="false"/>
    </xf>
    <xf numFmtId="175" fontId="10" fillId="0" borderId="0" xfId="24" applyFont="true" applyBorder="false" applyAlignment="false" applyProtection="false">
      <alignment horizontal="general" vertical="bottom" textRotation="0" wrapText="false" indent="0" shrinkToFit="false"/>
      <protection locked="true" hidden="false"/>
    </xf>
    <xf numFmtId="167" fontId="10" fillId="0" borderId="3" xfId="24" applyFont="true" applyBorder="true" applyAlignment="false" applyProtection="false">
      <alignment horizontal="general" vertical="bottom" textRotation="0" wrapText="false" indent="0" shrinkToFit="false"/>
      <protection locked="true" hidden="false"/>
    </xf>
    <xf numFmtId="179" fontId="17" fillId="0" borderId="3" xfId="24" applyFont="true" applyBorder="true" applyAlignment="false" applyProtection="true">
      <alignment horizontal="general" vertical="bottom" textRotation="0" wrapText="false" indent="0" shrinkToFit="false"/>
      <protection locked="true" hidden="false"/>
    </xf>
    <xf numFmtId="165" fontId="10" fillId="0" borderId="0" xfId="23" applyFont="true" applyBorder="false" applyAlignment="false" applyProtection="false">
      <alignment horizontal="general" vertical="bottom" textRotation="0" wrapText="false" indent="0" shrinkToFit="false"/>
      <protection locked="true" hidden="false"/>
    </xf>
    <xf numFmtId="165" fontId="26" fillId="0" borderId="0" xfId="23" applyFont="true" applyBorder="false" applyAlignment="false" applyProtection="false">
      <alignment horizontal="general" vertical="bottom" textRotation="0" wrapText="false" indent="0" shrinkToFit="false"/>
      <protection locked="true" hidden="false"/>
    </xf>
    <xf numFmtId="168" fontId="10" fillId="0" borderId="0" xfId="23" applyFont="true" applyBorder="false" applyAlignment="false" applyProtection="true">
      <alignment horizontal="general" vertical="bottom" textRotation="0" wrapText="false" indent="0" shrinkToFit="false"/>
      <protection locked="true" hidden="false"/>
    </xf>
    <xf numFmtId="165" fontId="10" fillId="4" borderId="0" xfId="23" applyFont="true" applyBorder="false" applyAlignment="false" applyProtection="false">
      <alignment horizontal="general" vertical="bottom" textRotation="0" wrapText="false" indent="0" shrinkToFit="false"/>
      <protection locked="true" hidden="false"/>
    </xf>
    <xf numFmtId="165" fontId="11" fillId="0" borderId="2" xfId="23" applyFont="true" applyBorder="true" applyAlignment="true" applyProtection="false">
      <alignment horizontal="center" vertical="bottom" textRotation="0" wrapText="false" indent="0" shrinkToFit="false"/>
      <protection locked="true" hidden="false"/>
    </xf>
    <xf numFmtId="164" fontId="11" fillId="4" borderId="3" xfId="23" applyFont="true" applyBorder="true" applyAlignment="true" applyProtection="true">
      <alignment horizontal="center" vertical="center" textRotation="0" wrapText="false" indent="0" shrinkToFit="false"/>
      <protection locked="true" hidden="false"/>
    </xf>
    <xf numFmtId="165" fontId="11" fillId="5" borderId="20" xfId="23" applyFont="true" applyBorder="true" applyAlignment="true" applyProtection="false">
      <alignment horizontal="center" vertical="bottom" textRotation="0" wrapText="false" indent="0" shrinkToFit="false"/>
      <protection locked="true" hidden="false"/>
    </xf>
    <xf numFmtId="165" fontId="11" fillId="5" borderId="4" xfId="23" applyFont="true" applyBorder="true" applyAlignment="true" applyProtection="false">
      <alignment horizontal="center" vertical="bottom" textRotation="0" wrapText="false" indent="0" shrinkToFit="false"/>
      <protection locked="true" hidden="false"/>
    </xf>
    <xf numFmtId="165" fontId="11" fillId="5" borderId="13" xfId="23" applyFont="true" applyBorder="true" applyAlignment="true" applyProtection="false">
      <alignment horizontal="center" vertical="bottom" textRotation="0" wrapText="false" indent="0" shrinkToFit="false"/>
      <protection locked="true" hidden="false"/>
    </xf>
    <xf numFmtId="165" fontId="11" fillId="5" borderId="1" xfId="23" applyFont="true" applyBorder="true" applyAlignment="true" applyProtection="false">
      <alignment horizontal="center" vertical="bottom" textRotation="0" wrapText="false" indent="0" shrinkToFit="false"/>
      <protection locked="true" hidden="false"/>
    </xf>
    <xf numFmtId="165" fontId="11" fillId="0" borderId="4" xfId="23" applyFont="true" applyBorder="true" applyAlignment="false" applyProtection="false">
      <alignment horizontal="general" vertical="bottom" textRotation="0" wrapText="false" indent="0" shrinkToFit="false"/>
      <protection locked="true" hidden="false"/>
    </xf>
    <xf numFmtId="165" fontId="11" fillId="5" borderId="11" xfId="23" applyFont="true" applyBorder="true" applyAlignment="true" applyProtection="false">
      <alignment horizontal="center" vertical="bottom" textRotation="0" wrapText="false" indent="0" shrinkToFit="false"/>
      <protection locked="true" hidden="false"/>
    </xf>
    <xf numFmtId="165" fontId="11" fillId="5" borderId="7" xfId="23" applyFont="true" applyBorder="true" applyAlignment="true" applyProtection="false">
      <alignment horizontal="center" vertical="bottom" textRotation="0" wrapText="false" indent="0" shrinkToFit="false"/>
      <protection locked="true" hidden="false"/>
    </xf>
    <xf numFmtId="165" fontId="11" fillId="0" borderId="7" xfId="23" applyFont="true" applyBorder="true" applyAlignment="false" applyProtection="false">
      <alignment horizontal="general" vertical="bottom" textRotation="0" wrapText="false" indent="0" shrinkToFit="false"/>
      <protection locked="true" hidden="false"/>
    </xf>
    <xf numFmtId="169" fontId="11" fillId="4" borderId="9" xfId="23" applyFont="true" applyBorder="true" applyAlignment="true" applyProtection="false">
      <alignment horizontal="center" vertical="bottom" textRotation="0" wrapText="false" indent="0" shrinkToFit="false"/>
      <protection locked="true" hidden="false"/>
    </xf>
    <xf numFmtId="165" fontId="11" fillId="4" borderId="9" xfId="23" applyFont="true" applyBorder="true" applyAlignment="true" applyProtection="false">
      <alignment horizontal="center" vertical="bottom" textRotation="0" wrapText="true" indent="0" shrinkToFit="false"/>
      <protection locked="true" hidden="false"/>
    </xf>
    <xf numFmtId="165" fontId="11" fillId="0" borderId="0" xfId="23" applyFont="true" applyBorder="false" applyAlignment="false" applyProtection="false">
      <alignment horizontal="general" vertical="bottom" textRotation="0" wrapText="false" indent="0" shrinkToFit="false"/>
      <protection locked="true" hidden="false"/>
    </xf>
    <xf numFmtId="168" fontId="21" fillId="0" borderId="0" xfId="23" applyFont="true" applyBorder="false" applyAlignment="false" applyProtection="true">
      <alignment horizontal="general" vertical="bottom" textRotation="0" wrapText="false" indent="0" shrinkToFit="false"/>
      <protection locked="false" hidden="false"/>
    </xf>
    <xf numFmtId="169" fontId="10" fillId="5" borderId="1" xfId="23" applyFont="true" applyBorder="true" applyAlignment="true" applyProtection="false">
      <alignment horizontal="general" vertical="center" textRotation="0" wrapText="false" indent="0" shrinkToFit="false"/>
      <protection locked="true" hidden="false"/>
    </xf>
    <xf numFmtId="170" fontId="10" fillId="5" borderId="1" xfId="23" applyFont="true" applyBorder="true" applyAlignment="true" applyProtection="false">
      <alignment horizontal="general" vertical="center" textRotation="0" wrapText="false" indent="0" shrinkToFit="false"/>
      <protection locked="true" hidden="false"/>
    </xf>
    <xf numFmtId="174" fontId="10" fillId="5" borderId="1" xfId="23" applyFont="true" applyBorder="true" applyAlignment="true" applyProtection="false">
      <alignment horizontal="general" vertical="center" textRotation="0" wrapText="false" indent="0" shrinkToFit="false"/>
      <protection locked="true" hidden="false"/>
    </xf>
    <xf numFmtId="170" fontId="26" fillId="0" borderId="0" xfId="23" applyFont="true" applyBorder="false" applyAlignment="false" applyProtection="false">
      <alignment horizontal="general" vertical="bottom" textRotation="0" wrapText="false" indent="0" shrinkToFit="false"/>
      <protection locked="true" hidden="false"/>
    </xf>
    <xf numFmtId="169" fontId="10" fillId="0" borderId="1" xfId="23" applyFont="true" applyBorder="true" applyAlignment="true" applyProtection="false">
      <alignment horizontal="general" vertical="center" textRotation="0" wrapText="false" indent="0" shrinkToFit="false"/>
      <protection locked="true" hidden="false"/>
    </xf>
    <xf numFmtId="170" fontId="10" fillId="0" borderId="1" xfId="23" applyFont="true" applyBorder="true" applyAlignment="true" applyProtection="false">
      <alignment horizontal="general" vertical="center" textRotation="0" wrapText="false" indent="0" shrinkToFit="false"/>
      <protection locked="true" hidden="false"/>
    </xf>
    <xf numFmtId="174" fontId="10" fillId="0" borderId="1" xfId="23" applyFont="true" applyBorder="true" applyAlignment="true" applyProtection="false">
      <alignment horizontal="general" vertical="center" textRotation="0" wrapText="false" indent="0" shrinkToFit="false"/>
      <protection locked="true" hidden="false"/>
    </xf>
    <xf numFmtId="170" fontId="10" fillId="0" borderId="0" xfId="23" applyFont="true" applyBorder="false" applyAlignment="false" applyProtection="false">
      <alignment horizontal="general" vertical="bottom" textRotation="0" wrapText="false" indent="0" shrinkToFit="false"/>
      <protection locked="true" hidden="false"/>
    </xf>
    <xf numFmtId="169" fontId="11" fillId="5" borderId="9" xfId="21" applyFont="true" applyBorder="true" applyAlignment="true" applyProtection="true">
      <alignment horizontal="general" vertical="center" textRotation="0" wrapText="false" indent="0" shrinkToFit="false"/>
      <protection locked="true" hidden="false"/>
    </xf>
    <xf numFmtId="170" fontId="11" fillId="5" borderId="9" xfId="23" applyFont="true" applyBorder="true" applyAlignment="false" applyProtection="false">
      <alignment horizontal="general" vertical="bottom" textRotation="0" wrapText="false" indent="0" shrinkToFit="false"/>
      <protection locked="true" hidden="false"/>
    </xf>
    <xf numFmtId="174" fontId="11" fillId="5" borderId="9" xfId="23" applyFont="true" applyBorder="true" applyAlignment="false" applyProtection="false">
      <alignment horizontal="general" vertical="bottom" textRotation="0" wrapText="false" indent="0" shrinkToFit="false"/>
      <protection locked="true" hidden="false"/>
    </xf>
    <xf numFmtId="165" fontId="10" fillId="0" borderId="3" xfId="23" applyFont="true" applyBorder="true" applyAlignment="false" applyProtection="false">
      <alignment horizontal="general" vertical="bottom" textRotation="0" wrapText="false" indent="0" shrinkToFit="false"/>
      <protection locked="true" hidden="false"/>
    </xf>
    <xf numFmtId="170" fontId="10" fillId="0" borderId="3" xfId="23" applyFont="true" applyBorder="true" applyAlignment="false" applyProtection="false">
      <alignment horizontal="general" vertical="bottom" textRotation="0" wrapText="false" indent="0" shrinkToFit="false"/>
      <protection locked="true" hidden="false"/>
    </xf>
    <xf numFmtId="165" fontId="10" fillId="0" borderId="0" xfId="23"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1" fillId="4" borderId="9" xfId="0" applyFont="true" applyBorder="true" applyAlignment="true" applyProtection="false">
      <alignment horizontal="center" vertical="bottom" textRotation="0" wrapText="false" indent="0" shrinkToFit="false"/>
      <protection locked="true" hidden="false"/>
    </xf>
    <xf numFmtId="165" fontId="11" fillId="4" borderId="9" xfId="0" applyFont="true" applyBorder="true" applyAlignment="true" applyProtection="false">
      <alignment horizontal="center"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1" fillId="5" borderId="9" xfId="0" applyFont="true" applyBorder="true" applyAlignment="fals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9"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83" fontId="0" fillId="0" borderId="0" xfId="0" applyFont="true" applyBorder="true" applyAlignment="true" applyProtection="true">
      <alignment horizontal="right"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83" fontId="0" fillId="0" borderId="3" xfId="0" applyFont="true" applyBorder="true" applyAlignment="true" applyProtection="true">
      <alignment horizontal="right"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3" fontId="0" fillId="0" borderId="0" xfId="0" applyFont="true" applyBorder="fals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ODY" xfId="20"/>
    <cellStyle name="Comma_Direct Support" xfId="21"/>
    <cellStyle name="Normal 2" xfId="22"/>
    <cellStyle name="Normal_Direct Support" xfId="23"/>
    <cellStyle name="Normal_Draft Personnel_ 10B"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externalLink" Target="externalLinks/externalLink1.xml"/><Relationship Id="rId58" Type="http://schemas.openxmlformats.org/officeDocument/2006/relationships/externalLink" Target="externalLinks/externalLink2.xml"/><Relationship Id="rId59" Type="http://schemas.openxmlformats.org/officeDocument/2006/relationships/externalLink" Target="externalLinks/externalLink3.xml"/><Relationship Id="rId60" Type="http://schemas.openxmlformats.org/officeDocument/2006/relationships/externalLink" Target="externalLinks/externalLink4.xml"/><Relationship Id="rId6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place" hidden="0"/>
            <xdr:cNvSpPr/>
          </xdr:nvSpPr>
          <xdr:spPr>
            <a:xfrm>
              <a:off x="0" y="0"/>
              <a:ext cx="0" cy="0"/>
            </a:xfrm>
            <a:prstGeom prst="rect">
              <a:avLst/>
            </a:prstGeom>
          </xdr:spPr>
          <xdr:txBody>
            <a:bodyPr anchor="ctr">
              <a:noAutofit/>
            </a:bodyPr>
            <a:p>
              <a:r>
                <a:t>Replac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W:/Edusfb/Age%20and%20Area/Age%20and%20Area%202006-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Edusfb/Internet%20Projects/Forms/_Web%20Site/FB115A_F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Edusfb/Frame/REPORTS/Internet%20Versions/2008-09%20FRAME%20Budget.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Edusfb/Frame/REPORTS/2008-09%20FRAME%20Budg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D"/>
      <sheetName val="Data"/>
      <sheetName val="Form"/>
      <sheetName val="WI"/>
      <sheetName val="List"/>
      <sheetName val="Decades"/>
      <sheetName val="TU's"/>
      <sheetName val="Summary"/>
      <sheetName val="Summary (2)"/>
      <sheetName val="Colony Form"/>
      <sheetName val="Rented Spac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sheetName val="115A 2nd Semester"/>
      <sheetName val="DATA"/>
      <sheetName val="FB115A_Feb"/>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ADME"/>
      <sheetName val="- 3 -"/>
      <sheetName val="- 4 -"/>
      <sheetName val="- 6 -"/>
      <sheetName val="- 7 -"/>
      <sheetName val="- 8 -"/>
      <sheetName val="- 9 -"/>
      <sheetName val="- 10 -"/>
      <sheetName val="- 12 -"/>
      <sheetName val="- 13 -"/>
      <sheetName val="- 15 -"/>
      <sheetName val="- 16 -"/>
      <sheetName val="- 17 -"/>
      <sheetName val="- 18 -"/>
      <sheetName val="- 19 -"/>
      <sheetName val="- 20 -"/>
      <sheetName val="- 21 -"/>
      <sheetName val="- 22 -"/>
      <sheetName val="- 23 -"/>
      <sheetName val="- 24 -"/>
      <sheetName val="- 25 -"/>
      <sheetName val="- 26 -"/>
      <sheetName val="- 27 -"/>
      <sheetName val="- 28 -"/>
      <sheetName val="- 29 -"/>
      <sheetName val="- 30 -"/>
      <sheetName val="- 31 -"/>
      <sheetName val="- 32 -"/>
      <sheetName val="- 33 -"/>
      <sheetName val="- 34 -"/>
      <sheetName val="- 35 -"/>
      <sheetName val="- 36 -"/>
      <sheetName val="- 37 -"/>
      <sheetName val="- 38 -"/>
      <sheetName val="- 39 -"/>
      <sheetName val="- 41 -"/>
      <sheetName val="- 42 -"/>
      <sheetName val="- 43 -"/>
      <sheetName val="- 44 -"/>
      <sheetName val="- 45 -"/>
      <sheetName val="- 46 -"/>
      <sheetName val="- 48 -"/>
      <sheetName val="- 50 - "/>
      <sheetName val="- 51 -"/>
      <sheetName val="- 52 -"/>
      <sheetName val="- 53 -"/>
      <sheetName val="- 54 -"/>
      <sheetName val="- 55 -"/>
      <sheetName val="- 56 -"/>
      <sheetName val="- 57 -"/>
      <sheetName val="- 58 -"/>
      <sheetName val="- 59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
      <sheetName val="- 1 -"/>
      <sheetName val="- 2 -"/>
      <sheetName val="- 3 -"/>
      <sheetName val="- 4 -"/>
      <sheetName val="- 5 -"/>
      <sheetName val="- 6 -"/>
      <sheetName val="- 7 -"/>
      <sheetName val="- 8 -"/>
      <sheetName val="- 9 -"/>
      <sheetName val="- 10 -"/>
      <sheetName val="- 11 -"/>
      <sheetName val="- 12 -"/>
      <sheetName val="- 13 -"/>
      <sheetName val="- 14 -"/>
      <sheetName val="- 15 -"/>
      <sheetName val="- 16 -"/>
      <sheetName val="- 17 -"/>
      <sheetName val="- 18 -"/>
      <sheetName val="- 19 -"/>
      <sheetName val="- 20 -"/>
      <sheetName val="- 21 -"/>
      <sheetName val="- 22 -"/>
      <sheetName val="- 23 -"/>
      <sheetName val="- 24 -"/>
      <sheetName val="- 25 -"/>
      <sheetName val="- 26 -"/>
      <sheetName val="- 27 -"/>
      <sheetName val="- 28 -"/>
      <sheetName val="- 29 -"/>
      <sheetName val="- 30 -"/>
      <sheetName val="- 31 -"/>
      <sheetName val="- 32 -"/>
      <sheetName val="- 33 -"/>
      <sheetName val="- 34 -"/>
      <sheetName val="- 35 -"/>
      <sheetName val="- 36 -"/>
      <sheetName val="- 37 -"/>
      <sheetName val="- 38 -"/>
      <sheetName val="- 39 -"/>
      <sheetName val="- 40 -"/>
      <sheetName val="- 41 -"/>
      <sheetName val="- 42 -"/>
      <sheetName val="- 43 -"/>
      <sheetName val="- 44 -"/>
      <sheetName val="- 45 -"/>
      <sheetName val="- 46 -"/>
      <sheetName val="- 47 -"/>
      <sheetName val="- 48 -"/>
      <sheetName val="- 49 -"/>
      <sheetName val="- 50 - "/>
      <sheetName val="- 51 -"/>
      <sheetName val="- 52 -"/>
      <sheetName val="- 53 -"/>
      <sheetName val="- 54 -"/>
      <sheetName val="- 55 -"/>
      <sheetName val="- 56 -"/>
      <sheetName val="- 57 -"/>
      <sheetName val="- 58 -"/>
      <sheetName val="- 59 -"/>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2.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drawing" Target="../drawings/drawing1.xml"/><Relationship Id="rId3" Type="http://schemas.openxmlformats.org/officeDocument/2006/relationships/vmlDrawing" Target="../drawings/vmlDrawing3.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4.2265625" defaultRowHeight="14.25" zeroHeight="true" outlineLevelRow="0" outlineLevelCol="0"/>
  <cols>
    <col collapsed="false" customWidth="true" hidden="false" outlineLevel="0" max="1" min="1" style="1" width="15.82"/>
    <col collapsed="false" customWidth="true" hidden="false" outlineLevel="0" max="2" min="2" style="1" width="112.16"/>
    <col collapsed="false" customWidth="true" hidden="false" outlineLevel="0" max="3" min="3" style="1" width="80.83"/>
    <col collapsed="false" customWidth="false" hidden="true" outlineLevel="0" max="257" min="4" style="1" width="14.22"/>
    <col collapsed="false" customWidth="false" hidden="true" outlineLevel="0" max="16384" min="258" style="0" width="14.22"/>
  </cols>
  <sheetData>
    <row r="1" customFormat="false" ht="0.95" hidden="false" customHeight="true" outlineLevel="0" collapsed="false">
      <c r="A1" s="2"/>
      <c r="B1" s="2"/>
      <c r="C1" s="2"/>
    </row>
    <row r="2" customFormat="false" ht="24.95" hidden="false" customHeight="true" outlineLevel="0" collapsed="false">
      <c r="A2" s="2"/>
      <c r="B2" s="2"/>
      <c r="C2" s="2"/>
    </row>
    <row r="3" customFormat="false" ht="15" hidden="false" customHeight="true" outlineLevel="0" collapsed="false">
      <c r="A3" s="2"/>
      <c r="B3" s="3" t="s">
        <v>0</v>
      </c>
      <c r="C3" s="2"/>
    </row>
    <row r="4" customFormat="false" ht="14.25" hidden="false" customHeight="true" outlineLevel="0" collapsed="false">
      <c r="A4" s="2"/>
      <c r="B4" s="2"/>
      <c r="C4" s="2"/>
    </row>
    <row r="5" customFormat="false" ht="14.25" hidden="false" customHeight="true" outlineLevel="0" collapsed="false">
      <c r="A5" s="2"/>
      <c r="B5" s="4" t="s">
        <v>1</v>
      </c>
      <c r="C5" s="5"/>
    </row>
    <row r="6" customFormat="false" ht="14.25" hidden="false" customHeight="true" outlineLevel="0" collapsed="false">
      <c r="A6" s="2"/>
      <c r="B6" s="2"/>
      <c r="C6" s="2"/>
    </row>
    <row r="7" customFormat="false" ht="14.25" hidden="false" customHeight="true" outlineLevel="0" collapsed="false">
      <c r="A7" s="2"/>
      <c r="B7" s="6" t="s">
        <v>2</v>
      </c>
      <c r="C7" s="2"/>
    </row>
    <row r="8" customFormat="false" ht="14.25" hidden="false" customHeight="true" outlineLevel="0" collapsed="false">
      <c r="A8" s="2"/>
      <c r="B8" s="6"/>
      <c r="C8" s="2"/>
    </row>
    <row r="9" customFormat="false" ht="14.25" hidden="false" customHeight="true" outlineLevel="0" collapsed="false">
      <c r="A9" s="2"/>
      <c r="B9" s="2"/>
      <c r="C9" s="2"/>
    </row>
    <row r="10" customFormat="false" ht="14.25" hidden="false" customHeight="true" outlineLevel="0" collapsed="false">
      <c r="A10" s="2"/>
      <c r="B10" s="6" t="s">
        <v>3</v>
      </c>
      <c r="C10" s="2"/>
    </row>
    <row r="11" customFormat="false" ht="14.25" hidden="false" customHeight="true" outlineLevel="0" collapsed="false">
      <c r="A11" s="2"/>
      <c r="B11" s="6"/>
      <c r="C11" s="2"/>
    </row>
    <row r="12" customFormat="false" ht="14.25" hidden="false" customHeight="true" outlineLevel="0" collapsed="false">
      <c r="A12" s="2"/>
      <c r="B12" s="6"/>
      <c r="C12" s="2"/>
    </row>
    <row r="13" customFormat="false" ht="14.25" hidden="false" customHeight="true" outlineLevel="0" collapsed="false">
      <c r="A13" s="2"/>
      <c r="B13" s="2"/>
      <c r="C13" s="2"/>
    </row>
    <row r="14" customFormat="false" ht="14.25" hidden="false" customHeight="true" outlineLevel="0" collapsed="false">
      <c r="A14" s="2"/>
      <c r="B14" s="6" t="s">
        <v>4</v>
      </c>
      <c r="C14" s="2"/>
    </row>
    <row r="15" customFormat="false" ht="14.25" hidden="false" customHeight="true" outlineLevel="0" collapsed="false">
      <c r="A15" s="2"/>
      <c r="B15" s="6"/>
      <c r="C15" s="2"/>
    </row>
    <row r="16" customFormat="false" ht="14.25" hidden="false" customHeight="true" outlineLevel="0" collapsed="false">
      <c r="A16" s="2"/>
      <c r="B16" s="2"/>
      <c r="C16" s="2"/>
    </row>
    <row r="17" customFormat="false" ht="14.25" hidden="false" customHeight="true" outlineLevel="0" collapsed="false">
      <c r="A17" s="2"/>
      <c r="B17" s="7" t="s">
        <v>5</v>
      </c>
      <c r="C17" s="2"/>
    </row>
    <row r="18" customFormat="false" ht="14.25" hidden="false" customHeight="true" outlineLevel="0" collapsed="false">
      <c r="A18" s="2"/>
      <c r="B18" s="7"/>
      <c r="C18" s="2"/>
    </row>
    <row r="19" customFormat="false" ht="14.25" hidden="false" customHeight="true" outlineLevel="0" collapsed="false">
      <c r="A19" s="2"/>
      <c r="B19" s="7"/>
      <c r="C19" s="2"/>
    </row>
    <row r="20" customFormat="false" ht="14.25" hidden="false" customHeight="true" outlineLevel="0" collapsed="false">
      <c r="A20" s="2"/>
      <c r="B20" s="7"/>
      <c r="C20" s="2"/>
    </row>
    <row r="21" customFormat="false" ht="14.25" hidden="false" customHeight="true" outlineLevel="0" collapsed="false">
      <c r="A21" s="2"/>
      <c r="B21" s="5"/>
      <c r="C21" s="2"/>
    </row>
    <row r="22" customFormat="false" ht="200.1" hidden="false" customHeight="true" outlineLevel="0" collapsed="false">
      <c r="A22" s="2"/>
      <c r="B22" s="5"/>
      <c r="C22" s="2"/>
    </row>
    <row r="23" customFormat="false" ht="14.25" hidden="false" customHeight="true" outlineLevel="0" collapsed="false">
      <c r="A23" s="2"/>
      <c r="B23" s="2"/>
      <c r="C23" s="2"/>
    </row>
  </sheetData>
  <mergeCells count="4">
    <mergeCell ref="B7:B8"/>
    <mergeCell ref="B10:B12"/>
    <mergeCell ref="B14:B15"/>
    <mergeCell ref="B17: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8" width="48.83"/>
    <col collapsed="false" customWidth="true" hidden="false" outlineLevel="0" max="2" min="2" style="8" width="21.82"/>
    <col collapsed="false" customWidth="true" hidden="false" outlineLevel="0" max="3" min="3" style="8" width="7.82"/>
    <col collapsed="false" customWidth="true" hidden="false" outlineLevel="0" max="4" min="4" style="8" width="16.83"/>
    <col collapsed="false" customWidth="true" hidden="false" outlineLevel="0" max="5" min="5" style="8" width="7.82"/>
    <col collapsed="false" customWidth="true" hidden="false" outlineLevel="0" max="6" min="6" style="8" width="16.83"/>
    <col collapsed="false" customWidth="true" hidden="false" outlineLevel="0" max="7" min="7" style="8" width="7.82"/>
    <col collapsed="false" customWidth="true" hidden="false" outlineLevel="0" max="8" min="8" style="8" width="12.83"/>
    <col collapsed="false" customWidth="true" hidden="false" outlineLevel="0" max="9" min="9" style="8" width="7.82"/>
    <col collapsed="false" customWidth="true" hidden="false" outlineLevel="0" max="10" min="10" style="8" width="16.83"/>
    <col collapsed="false" customWidth="true" hidden="false" outlineLevel="0" max="11" min="11" style="8" width="8.83"/>
    <col collapsed="false" customWidth="true" hidden="false" outlineLevel="0" max="12" min="12" style="8" width="5.82"/>
    <col collapsed="false" customWidth="true" hidden="true" outlineLevel="0" max="13" min="13" style="8" width="45.66"/>
    <col collapsed="false" customWidth="false" hidden="true" outlineLevel="0" max="15" min="14" style="8" width="14.82"/>
    <col collapsed="false" customWidth="false" hidden="false" outlineLevel="0" max="257" min="16" style="8" width="14.82"/>
  </cols>
  <sheetData>
    <row r="2" customFormat="false" ht="12" hidden="false" customHeight="false" outlineLevel="0" collapsed="false">
      <c r="A2" s="115"/>
      <c r="B2" s="115"/>
      <c r="C2" s="156" t="str">
        <f aca="false">OPYEAR</f>
        <v>OPERATING FUND 2011/2012 BUDGET</v>
      </c>
      <c r="D2" s="156"/>
      <c r="E2" s="156"/>
      <c r="F2" s="156"/>
      <c r="G2" s="156"/>
      <c r="H2" s="156"/>
      <c r="I2" s="156"/>
      <c r="J2" s="157"/>
      <c r="K2" s="158" t="s">
        <v>210</v>
      </c>
    </row>
    <row r="3" customFormat="false" ht="9.95" hidden="false" customHeight="true" outlineLevel="0" collapsed="false">
      <c r="J3" s="106"/>
      <c r="K3" s="106"/>
    </row>
    <row r="4" customFormat="false" ht="15.75" hidden="false" customHeight="false" outlineLevel="0" collapsed="false">
      <c r="B4" s="159" t="s">
        <v>161</v>
      </c>
      <c r="C4" s="159"/>
      <c r="D4" s="159"/>
      <c r="E4" s="159"/>
      <c r="F4" s="159"/>
      <c r="G4" s="159"/>
      <c r="H4" s="159"/>
      <c r="I4" s="159"/>
      <c r="J4" s="159"/>
      <c r="K4" s="159"/>
    </row>
    <row r="5" customFormat="false" ht="15.75" hidden="false" customHeight="false" outlineLevel="0" collapsed="false">
      <c r="B5" s="159" t="s">
        <v>162</v>
      </c>
      <c r="C5" s="159"/>
      <c r="D5" s="159"/>
      <c r="E5" s="159"/>
      <c r="F5" s="159"/>
      <c r="G5" s="159"/>
      <c r="H5" s="159"/>
      <c r="I5" s="159"/>
      <c r="J5" s="159"/>
      <c r="K5" s="159"/>
    </row>
    <row r="6" customFormat="false" ht="9.95" hidden="false" customHeight="true" outlineLevel="0" collapsed="false"/>
    <row r="7" customFormat="false" ht="12" hidden="false" customHeight="true" outlineLevel="0" collapsed="false">
      <c r="B7" s="160" t="s">
        <v>139</v>
      </c>
      <c r="C7" s="160"/>
      <c r="D7" s="160"/>
      <c r="E7" s="160"/>
      <c r="F7" s="160"/>
      <c r="G7" s="160"/>
      <c r="H7" s="160"/>
      <c r="I7" s="160"/>
    </row>
    <row r="8" customFormat="false" ht="6" hidden="false" customHeight="true" outlineLevel="0" collapsed="false">
      <c r="B8" s="191"/>
    </row>
    <row r="9" customFormat="false" ht="12" hidden="false" customHeight="false" outlineLevel="0" collapsed="false">
      <c r="A9" s="10"/>
      <c r="B9" s="121" t="s">
        <v>211</v>
      </c>
      <c r="C9" s="121"/>
      <c r="D9" s="122" t="s">
        <v>212</v>
      </c>
      <c r="E9" s="122"/>
      <c r="F9" s="122" t="s">
        <v>213</v>
      </c>
      <c r="G9" s="122"/>
      <c r="H9" s="192"/>
      <c r="I9" s="125"/>
      <c r="J9" s="193"/>
      <c r="K9" s="125"/>
    </row>
    <row r="10" customFormat="false" ht="12" hidden="false" customHeight="true" outlineLevel="0" collapsed="false">
      <c r="A10" s="10"/>
      <c r="B10" s="126" t="s">
        <v>214</v>
      </c>
      <c r="C10" s="126"/>
      <c r="D10" s="127" t="s">
        <v>215</v>
      </c>
      <c r="E10" s="127"/>
      <c r="F10" s="127" t="s">
        <v>216</v>
      </c>
      <c r="G10" s="127"/>
      <c r="H10" s="127" t="s">
        <v>155</v>
      </c>
      <c r="I10" s="127"/>
      <c r="J10" s="127" t="s">
        <v>12</v>
      </c>
      <c r="K10" s="127"/>
    </row>
    <row r="11" customFormat="false" ht="12" hidden="false" customHeight="true" outlineLevel="0" collapsed="false">
      <c r="A11" s="161" t="s">
        <v>134</v>
      </c>
      <c r="B11" s="162" t="s">
        <v>171</v>
      </c>
      <c r="C11" s="162" t="s">
        <v>172</v>
      </c>
      <c r="D11" s="162" t="s">
        <v>171</v>
      </c>
      <c r="E11" s="162" t="s">
        <v>172</v>
      </c>
      <c r="F11" s="162" t="s">
        <v>171</v>
      </c>
      <c r="G11" s="162" t="s">
        <v>172</v>
      </c>
      <c r="H11" s="162" t="s">
        <v>171</v>
      </c>
      <c r="I11" s="163" t="s">
        <v>172</v>
      </c>
      <c r="J11" s="162" t="s">
        <v>171</v>
      </c>
      <c r="K11" s="163" t="s">
        <v>172</v>
      </c>
    </row>
    <row r="12" customFormat="false" ht="5.1" hidden="false" customHeight="true" outlineLevel="0" collapsed="false"/>
    <row r="13" customFormat="false" ht="12" hidden="false" customHeight="false" outlineLevel="0" collapsed="false">
      <c r="A13" s="165" t="s">
        <v>140</v>
      </c>
      <c r="B13" s="166"/>
      <c r="C13" s="167"/>
      <c r="D13" s="166"/>
      <c r="E13" s="167"/>
      <c r="F13" s="166"/>
      <c r="G13" s="167"/>
      <c r="H13" s="166"/>
      <c r="I13" s="167"/>
      <c r="J13" s="166"/>
      <c r="K13" s="167"/>
      <c r="M13" s="8" t="s">
        <v>140</v>
      </c>
      <c r="N13" s="194" t="n">
        <f aca="false">K22</f>
        <v>76.5654941846</v>
      </c>
    </row>
    <row r="14" customFormat="false" ht="12" hidden="false" customHeight="false" outlineLevel="0" collapsed="false">
      <c r="A14" s="168" t="s">
        <v>173</v>
      </c>
      <c r="B14" s="169"/>
      <c r="C14" s="170"/>
      <c r="D14" s="169"/>
      <c r="E14" s="170"/>
      <c r="F14" s="169"/>
      <c r="G14" s="170"/>
      <c r="H14" s="169"/>
      <c r="I14" s="170"/>
      <c r="J14" s="169" t="n">
        <f aca="false">SUM(F14,D14,B14,'- 12 -'!J14,'- 12 -'!H14,'- 12 -'!F14,'- 12 -'!D14,'- 12 -'!B14)</f>
        <v>3779256</v>
      </c>
      <c r="K14" s="170" t="n">
        <f aca="false">J14/$J$54*100</f>
        <v>0.194321288023036</v>
      </c>
      <c r="M14" s="8" t="s">
        <v>217</v>
      </c>
      <c r="N14" s="194" t="n">
        <f aca="false">K23</f>
        <v>6.17973827967634</v>
      </c>
    </row>
    <row r="15" customFormat="false" ht="12" hidden="false" customHeight="false" outlineLevel="0" collapsed="false">
      <c r="A15" s="168" t="s">
        <v>174</v>
      </c>
      <c r="B15" s="169" t="n">
        <v>2466576</v>
      </c>
      <c r="C15" s="170" t="n">
        <f aca="false">B15/$J$54*100</f>
        <v>0.126826080404902</v>
      </c>
      <c r="D15" s="169" t="n">
        <v>2360663</v>
      </c>
      <c r="E15" s="170" t="n">
        <f aca="false">D15/$J$54*100</f>
        <v>0.12138025969882</v>
      </c>
      <c r="F15" s="169" t="n">
        <v>3859514</v>
      </c>
      <c r="G15" s="170" t="n">
        <f aca="false">F15/$J$54*100</f>
        <v>0.198447983312837</v>
      </c>
      <c r="H15" s="169"/>
      <c r="I15" s="170"/>
      <c r="J15" s="169" t="n">
        <f aca="false">SUM(F15,D15,B15,'- 12 -'!J15,'- 12 -'!H15,'- 12 -'!F15,'- 12 -'!D15,'- 12 -'!B15)</f>
        <v>114761938</v>
      </c>
      <c r="K15" s="170" t="n">
        <f aca="false">J15/$J$54*100</f>
        <v>5.90081423650045</v>
      </c>
      <c r="M15" s="8" t="s">
        <v>95</v>
      </c>
      <c r="N15" s="194" t="n">
        <f aca="false">K40</f>
        <v>9.13553918374973</v>
      </c>
    </row>
    <row r="16" customFormat="false" ht="12" hidden="false" customHeight="false" outlineLevel="0" collapsed="false">
      <c r="A16" s="168" t="s">
        <v>175</v>
      </c>
      <c r="B16" s="169" t="n">
        <v>23070404</v>
      </c>
      <c r="C16" s="170" t="n">
        <f aca="false">B16/$J$54*100</f>
        <v>1.18623099903573</v>
      </c>
      <c r="D16" s="169"/>
      <c r="E16" s="170" t="n">
        <f aca="false">D16/$J$54*100</f>
        <v>0</v>
      </c>
      <c r="F16" s="169"/>
      <c r="G16" s="170" t="n">
        <f aca="false">F16/$J$54*100</f>
        <v>0</v>
      </c>
      <c r="H16" s="169"/>
      <c r="I16" s="170"/>
      <c r="J16" s="169" t="n">
        <f aca="false">SUM(F16,D16,B16,'- 12 -'!J16,'- 12 -'!H16,'- 12 -'!F16,'- 12 -'!D16,'- 12 -'!B16)</f>
        <v>942090172</v>
      </c>
      <c r="K16" s="170" t="n">
        <f aca="false">J16/$J$54*100</f>
        <v>48.4402685758475</v>
      </c>
      <c r="M16" s="8" t="s">
        <v>218</v>
      </c>
      <c r="N16" s="194" t="n">
        <f aca="false">K46</f>
        <v>6.36736655517504</v>
      </c>
    </row>
    <row r="17" customFormat="false" ht="12" hidden="false" customHeight="false" outlineLevel="0" collapsed="false">
      <c r="A17" s="168" t="s">
        <v>176</v>
      </c>
      <c r="B17" s="169" t="n">
        <v>11711918</v>
      </c>
      <c r="C17" s="170" t="n">
        <f aca="false">B17/$J$54*100</f>
        <v>0.602201859567115</v>
      </c>
      <c r="D17" s="169" t="n">
        <v>318131</v>
      </c>
      <c r="E17" s="170" t="n">
        <f aca="false">D17/$J$54*100</f>
        <v>0.016357617922696</v>
      </c>
      <c r="F17" s="169"/>
      <c r="G17" s="170" t="n">
        <f aca="false">F17/$J$54*100</f>
        <v>0</v>
      </c>
      <c r="H17" s="169"/>
      <c r="I17" s="170"/>
      <c r="J17" s="169" t="n">
        <f aca="false">SUM(F17,D17,B17,'- 12 -'!J17,'- 12 -'!H17,'- 12 -'!F17,'- 12 -'!D17,'- 12 -'!B17)</f>
        <v>186182640</v>
      </c>
      <c r="K17" s="170" t="n">
        <f aca="false">J17/$J$54*100</f>
        <v>9.57311449987224</v>
      </c>
      <c r="M17" s="8" t="s">
        <v>219</v>
      </c>
      <c r="N17" s="194" t="n">
        <f aca="false">K49</f>
        <v>0.124739748972783</v>
      </c>
    </row>
    <row r="18" customFormat="false" ht="12" hidden="false" customHeight="false" outlineLevel="0" collapsed="false">
      <c r="A18" s="168" t="s">
        <v>177</v>
      </c>
      <c r="B18" s="169" t="n">
        <v>4242552</v>
      </c>
      <c r="C18" s="170" t="n">
        <f aca="false">B18/$J$54*100</f>
        <v>0.218142980826042</v>
      </c>
      <c r="D18" s="169" t="n">
        <v>32280856</v>
      </c>
      <c r="E18" s="170" t="n">
        <f aca="false">D18/$J$54*100</f>
        <v>1.6598128087661</v>
      </c>
      <c r="F18" s="169" t="n">
        <v>94875107</v>
      </c>
      <c r="G18" s="170" t="n">
        <f aca="false">F18/$J$54*100</f>
        <v>4.87827577532809</v>
      </c>
      <c r="H18" s="169"/>
      <c r="I18" s="170"/>
      <c r="J18" s="169" t="n">
        <f aca="false">SUM(F18,D18,B18,'- 12 -'!J18,'- 12 -'!H18,'- 12 -'!F18,'- 12 -'!D18,'- 12 -'!B18)</f>
        <v>143003129</v>
      </c>
      <c r="K18" s="170" t="n">
        <f aca="false">J18/$J$54*100</f>
        <v>7.35291608152618</v>
      </c>
      <c r="M18" s="8" t="s">
        <v>144</v>
      </c>
      <c r="N18" s="194" t="n">
        <f aca="false">K52-N17</f>
        <v>1.62712204782611</v>
      </c>
    </row>
    <row r="19" customFormat="false" ht="12" hidden="false" customHeight="false" outlineLevel="0" collapsed="false">
      <c r="A19" s="171" t="s">
        <v>178</v>
      </c>
      <c r="B19" s="131" t="n">
        <v>2853649</v>
      </c>
      <c r="C19" s="172" t="n">
        <f aca="false">B19/$J$54*100</f>
        <v>0.146728549017491</v>
      </c>
      <c r="D19" s="131" t="n">
        <v>1173811</v>
      </c>
      <c r="E19" s="172" t="n">
        <f aca="false">D19/$J$54*100</f>
        <v>0.0603548596378778</v>
      </c>
      <c r="F19" s="131" t="n">
        <v>1549844</v>
      </c>
      <c r="G19" s="172" t="n">
        <f aca="false">F19/$J$54*100</f>
        <v>0.0796896749822647</v>
      </c>
      <c r="H19" s="131"/>
      <c r="I19" s="172"/>
      <c r="J19" s="131" t="n">
        <f aca="false">SUM(F19,D19,B19,'- 12 -'!J19,'- 12 -'!H19,'- 12 -'!F19,'- 12 -'!D19,'- 12 -'!B19)</f>
        <v>59114944</v>
      </c>
      <c r="K19" s="172" t="n">
        <f aca="false">J19/$J$54*100</f>
        <v>3.03956441677664</v>
      </c>
      <c r="N19" s="194"/>
    </row>
    <row r="20" customFormat="false" ht="12" hidden="false" customHeight="false" outlineLevel="0" collapsed="false">
      <c r="A20" s="171" t="s">
        <v>179</v>
      </c>
      <c r="B20" s="173"/>
      <c r="C20" s="172"/>
      <c r="D20" s="173"/>
      <c r="E20" s="172"/>
      <c r="F20" s="173"/>
      <c r="G20" s="172"/>
      <c r="H20" s="173"/>
      <c r="I20" s="172"/>
      <c r="J20" s="173" t="n">
        <f aca="false">SUM(F20,D20,B20,'- 12 -'!J20,'- 12 -'!H20,'- 12 -'!F20,'- 12 -'!D20,'- 12 -'!B20)</f>
        <v>28596923</v>
      </c>
      <c r="K20" s="172" t="n">
        <f aca="false">J20/$J$54*100</f>
        <v>1.47039282622177</v>
      </c>
      <c r="N20" s="194" t="n">
        <f aca="false">SUM(N13:N18)</f>
        <v>100</v>
      </c>
    </row>
    <row r="21" customFormat="false" ht="12" hidden="false" customHeight="false" outlineLevel="0" collapsed="false">
      <c r="A21" s="174" t="s">
        <v>180</v>
      </c>
      <c r="B21" s="175" t="n">
        <v>379746</v>
      </c>
      <c r="C21" s="176" t="n">
        <f aca="false">B21/'- 13 -'!$J$54*100</f>
        <v>0.0195257298901148</v>
      </c>
      <c r="D21" s="175" t="n">
        <v>0</v>
      </c>
      <c r="E21" s="176" t="n">
        <f aca="false">D21/'- 13 -'!$J$54*100</f>
        <v>0</v>
      </c>
      <c r="F21" s="175" t="n">
        <v>10000</v>
      </c>
      <c r="G21" s="176" t="n">
        <f aca="false">F21/'- 13 -'!$J$54*100</f>
        <v>0.00051417868496613</v>
      </c>
      <c r="H21" s="175"/>
      <c r="I21" s="176"/>
      <c r="J21" s="175" t="n">
        <f aca="false">SUM(F21,D21,B21,'- 12 -'!J21,'- 12 -'!H21,'- 12 -'!F21,'- 12 -'!D21,'- 12 -'!B21)</f>
        <v>11554393</v>
      </c>
      <c r="K21" s="176" t="n">
        <f aca="false">J21/$J$54*100</f>
        <v>0.594102259832186</v>
      </c>
      <c r="N21" s="194"/>
    </row>
    <row r="22" customFormat="false" ht="12" hidden="false" customHeight="false" outlineLevel="0" collapsed="false">
      <c r="A22" s="177" t="s">
        <v>181</v>
      </c>
      <c r="B22" s="178" t="n">
        <f aca="false">SUM(B14:B21)</f>
        <v>44724845</v>
      </c>
      <c r="C22" s="179" t="n">
        <f aca="false">B22/$J$54*100</f>
        <v>2.2996561987414</v>
      </c>
      <c r="D22" s="178" t="n">
        <f aca="false">SUM(D14:D21)</f>
        <v>36133461</v>
      </c>
      <c r="E22" s="179" t="n">
        <f aca="false">D22/$J$54*100</f>
        <v>1.85790554602549</v>
      </c>
      <c r="F22" s="178" t="n">
        <f aca="false">SUM(F14:F21)</f>
        <v>100294465</v>
      </c>
      <c r="G22" s="179" t="n">
        <f aca="false">F22/$J$54*100</f>
        <v>5.15692761230815</v>
      </c>
      <c r="H22" s="178"/>
      <c r="I22" s="179"/>
      <c r="J22" s="178" t="n">
        <f aca="false">SUM(F22,D22,B22,'- 12 -'!J22,'- 12 -'!H22,'- 12 -'!F22,'- 12 -'!D22,'- 12 -'!B22)</f>
        <v>1489083395</v>
      </c>
      <c r="K22" s="179" t="n">
        <f aca="false">J22/$J$54*100</f>
        <v>76.5654941846</v>
      </c>
      <c r="N22" s="194"/>
    </row>
    <row r="23" customFormat="false" ht="12" hidden="false" customHeight="false" outlineLevel="0" collapsed="false">
      <c r="A23" s="165" t="s">
        <v>182</v>
      </c>
      <c r="B23" s="178" t="n">
        <v>4082675</v>
      </c>
      <c r="C23" s="179" t="n">
        <f aca="false">B23/$J$54*100</f>
        <v>0.209922446264409</v>
      </c>
      <c r="D23" s="178" t="n">
        <v>5257586</v>
      </c>
      <c r="E23" s="179" t="n">
        <f aca="false">D23/$J$54*100</f>
        <v>0.270333865557633</v>
      </c>
      <c r="F23" s="178" t="n">
        <v>15887645</v>
      </c>
      <c r="G23" s="179" t="n">
        <f aca="false">F23/$J$54*100</f>
        <v>0.816908841330871</v>
      </c>
      <c r="H23" s="178"/>
      <c r="I23" s="179"/>
      <c r="J23" s="178" t="n">
        <f aca="false">SUM(F23,D23,B23,'- 12 -'!J23,'- 12 -'!H23,'- 12 -'!F23,'- 12 -'!D23,'- 12 -'!B23)</f>
        <v>120186590</v>
      </c>
      <c r="K23" s="179" t="n">
        <f aca="false">J23/$J$54*100</f>
        <v>6.17973827967634</v>
      </c>
      <c r="N23" s="195"/>
    </row>
    <row r="24" customFormat="false" ht="12" hidden="false" customHeight="false" outlineLevel="0" collapsed="false">
      <c r="A24" s="165" t="s">
        <v>95</v>
      </c>
      <c r="B24" s="169"/>
      <c r="C24" s="170"/>
      <c r="D24" s="169"/>
      <c r="E24" s="170"/>
      <c r="F24" s="169"/>
      <c r="G24" s="170"/>
      <c r="H24" s="169"/>
      <c r="I24" s="170"/>
      <c r="J24" s="169"/>
      <c r="K24" s="170"/>
      <c r="M24" s="8" t="s">
        <v>79</v>
      </c>
      <c r="N24" s="194" t="n">
        <f aca="false">'- 12 -'!C51</f>
        <v>55.0708415544849</v>
      </c>
    </row>
    <row r="25" customFormat="false" ht="12" hidden="false" customHeight="false" outlineLevel="0" collapsed="false">
      <c r="A25" s="171" t="s">
        <v>183</v>
      </c>
      <c r="B25" s="131" t="n">
        <v>1694209</v>
      </c>
      <c r="C25" s="172" t="n">
        <f aca="false">B25/$J$54*100</f>
        <v>0.0871126155677782</v>
      </c>
      <c r="D25" s="131" t="n">
        <v>312706</v>
      </c>
      <c r="E25" s="172" t="n">
        <f aca="false">D25/$J$54*100</f>
        <v>0.0160786759861019</v>
      </c>
      <c r="F25" s="131" t="n">
        <v>4512540</v>
      </c>
      <c r="G25" s="172" t="n">
        <f aca="false">F25/$J$54*100</f>
        <v>0.232025188305706</v>
      </c>
      <c r="H25" s="131"/>
      <c r="I25" s="172"/>
      <c r="J25" s="131" t="n">
        <f aca="false">SUM(F25,D25,B25,'- 12 -'!J25,'- 12 -'!H25,'- 12 -'!F25,'- 12 -'!D25,'- 12 -'!B25)</f>
        <v>21557567</v>
      </c>
      <c r="K25" s="172" t="n">
        <f aca="false">J25/$J$54*100</f>
        <v>1.10844414511292</v>
      </c>
      <c r="L25" s="140" t="s">
        <v>220</v>
      </c>
      <c r="M25" s="8" t="s">
        <v>146</v>
      </c>
      <c r="N25" s="194" t="n">
        <f aca="false">'- 12 -'!E51</f>
        <v>18.95669178446</v>
      </c>
    </row>
    <row r="26" customFormat="false" ht="12" hidden="false" customHeight="false" outlineLevel="0" collapsed="false">
      <c r="A26" s="171" t="s">
        <v>184</v>
      </c>
      <c r="B26" s="131" t="n">
        <v>129098</v>
      </c>
      <c r="C26" s="172" t="n">
        <f aca="false">B26/$J$54*100</f>
        <v>0.00663794398717574</v>
      </c>
      <c r="D26" s="131" t="n">
        <v>281162</v>
      </c>
      <c r="E26" s="172" t="n">
        <f aca="false">D26/$J$54*100</f>
        <v>0.0144567507422447</v>
      </c>
      <c r="F26" s="131" t="n">
        <v>772234</v>
      </c>
      <c r="G26" s="172" t="n">
        <f aca="false">F26/$J$54*100</f>
        <v>0.0397066262606134</v>
      </c>
      <c r="H26" s="131"/>
      <c r="I26" s="172"/>
      <c r="J26" s="131" t="n">
        <f aca="false">SUM(F26,D26,B26,'- 12 -'!J26,'- 12 -'!H26,'- 12 -'!F26,'- 12 -'!D26,'- 12 -'!B26)</f>
        <v>6908877</v>
      </c>
      <c r="K26" s="172" t="n">
        <f aca="false">J26/$J$54*100</f>
        <v>0.355239729045274</v>
      </c>
      <c r="L26" s="140"/>
      <c r="M26" s="8" t="s">
        <v>147</v>
      </c>
      <c r="N26" s="194" t="n">
        <f aca="false">'- 12 -'!G51</f>
        <v>0.378791786545885</v>
      </c>
    </row>
    <row r="27" customFormat="false" ht="12" hidden="false" customHeight="false" outlineLevel="0" collapsed="false">
      <c r="A27" s="171" t="s">
        <v>186</v>
      </c>
      <c r="B27" s="131"/>
      <c r="C27" s="172" t="n">
        <f aca="false">B27/$J$54*100</f>
        <v>0</v>
      </c>
      <c r="D27" s="131"/>
      <c r="E27" s="172" t="n">
        <f aca="false">D27/$J$54*100</f>
        <v>0</v>
      </c>
      <c r="F27" s="131" t="n">
        <v>44891158</v>
      </c>
      <c r="G27" s="172" t="n">
        <f aca="false">F27/$J$54*100</f>
        <v>2.30820765870468</v>
      </c>
      <c r="H27" s="131"/>
      <c r="I27" s="172"/>
      <c r="J27" s="131" t="n">
        <f aca="false">SUM(F27,D27,B27,'- 12 -'!J27,'- 12 -'!H27,'- 12 -'!F27,'- 12 -'!D27,'- 12 -'!B27)</f>
        <v>44949175</v>
      </c>
      <c r="K27" s="172" t="n">
        <f aca="false">J27/$J$54*100</f>
        <v>2.31119076918124</v>
      </c>
      <c r="L27" s="140"/>
      <c r="M27" s="8" t="s">
        <v>221</v>
      </c>
      <c r="N27" s="194" t="n">
        <f aca="false">'- 12 -'!I51</f>
        <v>0.913704726983273</v>
      </c>
    </row>
    <row r="28" customFormat="false" ht="12.75" hidden="false" customHeight="true" outlineLevel="0" collapsed="false">
      <c r="A28" s="171" t="s">
        <v>187</v>
      </c>
      <c r="B28" s="131" t="n">
        <v>906852</v>
      </c>
      <c r="C28" s="172" t="n">
        <f aca="false">B28/$J$54*100</f>
        <v>0.0466283968818905</v>
      </c>
      <c r="D28" s="131" t="n">
        <v>1062392</v>
      </c>
      <c r="E28" s="172" t="n">
        <f aca="false">D28/$J$54*100</f>
        <v>0.0546259321478537</v>
      </c>
      <c r="F28" s="131" t="n">
        <v>773699</v>
      </c>
      <c r="G28" s="172" t="n">
        <f aca="false">F28/$J$54*100</f>
        <v>0.039781953437961</v>
      </c>
      <c r="H28" s="131"/>
      <c r="I28" s="172"/>
      <c r="J28" s="131" t="n">
        <f aca="false">SUM(F28,D28,B28,'- 12 -'!J28,'- 12 -'!H28,'- 12 -'!F28,'- 12 -'!D28,'- 12 -'!B28)</f>
        <v>10323095</v>
      </c>
      <c r="K28" s="172" t="n">
        <f aca="false">J28/$J$54*100</f>
        <v>0.530791541188043</v>
      </c>
      <c r="L28" s="140"/>
      <c r="M28" s="8" t="s">
        <v>150</v>
      </c>
      <c r="N28" s="194" t="n">
        <f aca="false">'- 12 -'!K51</f>
        <v>3.48046312682942</v>
      </c>
    </row>
    <row r="29" customFormat="false" ht="12.75" hidden="false" customHeight="true" outlineLevel="0" collapsed="false">
      <c r="A29" s="171" t="s">
        <v>188</v>
      </c>
      <c r="B29" s="131"/>
      <c r="C29" s="172" t="n">
        <f aca="false">B29/$J$54*100</f>
        <v>0</v>
      </c>
      <c r="D29" s="131" t="n">
        <v>19400771</v>
      </c>
      <c r="E29" s="172" t="n">
        <f aca="false">D29/$J$54*100</f>
        <v>0.997546292010903</v>
      </c>
      <c r="F29" s="131"/>
      <c r="G29" s="172" t="n">
        <f aca="false">F29/$J$54*100</f>
        <v>0</v>
      </c>
      <c r="H29" s="131"/>
      <c r="I29" s="172"/>
      <c r="J29" s="131" t="n">
        <f aca="false">SUM(F29,D29,B29,'- 12 -'!J29,'- 12 -'!H29,'- 12 -'!F29,'- 12 -'!D29,'- 12 -'!B29)</f>
        <v>19400771</v>
      </c>
      <c r="K29" s="172" t="n">
        <f aca="false">J29/$J$54*100</f>
        <v>0.997546292010903</v>
      </c>
      <c r="L29" s="140"/>
      <c r="M29" s="8" t="s">
        <v>222</v>
      </c>
      <c r="N29" s="194" t="n">
        <f aca="false">C54</f>
        <v>3.57997752660711</v>
      </c>
    </row>
    <row r="30" customFormat="false" ht="12.75" hidden="false" customHeight="true" outlineLevel="0" collapsed="false">
      <c r="A30" s="171" t="s">
        <v>189</v>
      </c>
      <c r="B30" s="131"/>
      <c r="C30" s="172" t="n">
        <f aca="false">B30/$J$54*100</f>
        <v>0</v>
      </c>
      <c r="D30" s="131"/>
      <c r="E30" s="172" t="n">
        <f aca="false">D30/$J$54*100</f>
        <v>0</v>
      </c>
      <c r="F30" s="131"/>
      <c r="G30" s="172" t="n">
        <f aca="false">F30/$J$54*100</f>
        <v>0</v>
      </c>
      <c r="H30" s="131"/>
      <c r="I30" s="172"/>
      <c r="J30" s="131" t="n">
        <f aca="false">SUM(F30,D30,B30,'- 12 -'!J30,'- 12 -'!H30,'- 12 -'!F30,'- 12 -'!D30,'- 12 -'!B30)</f>
        <v>675502</v>
      </c>
      <c r="K30" s="172" t="n">
        <f aca="false">J30/$J$54*100</f>
        <v>0.0347328730051991</v>
      </c>
      <c r="M30" s="8" t="s">
        <v>153</v>
      </c>
      <c r="N30" s="194" t="n">
        <f aca="false">E54</f>
        <v>4.2079051854834</v>
      </c>
    </row>
    <row r="31" customFormat="false" ht="12.75" hidden="false" customHeight="true" outlineLevel="0" collapsed="false">
      <c r="A31" s="171" t="s">
        <v>190</v>
      </c>
      <c r="B31" s="131" t="n">
        <v>50781</v>
      </c>
      <c r="C31" s="172" t="n">
        <f aca="false">B31/$J$54*100</f>
        <v>0.0026110507801265</v>
      </c>
      <c r="D31" s="131" t="n">
        <v>7000</v>
      </c>
      <c r="E31" s="172" t="n">
        <f aca="false">D31/$J$54*100</f>
        <v>0.000359925079476291</v>
      </c>
      <c r="F31" s="131" t="n">
        <v>5900</v>
      </c>
      <c r="G31" s="172" t="n">
        <f aca="false">F31/$J$54*100</f>
        <v>0.000303365424130017</v>
      </c>
      <c r="H31" s="131"/>
      <c r="I31" s="172"/>
      <c r="J31" s="131" t="n">
        <f aca="false">SUM(F31,D31,B31,'- 12 -'!J31,'- 12 -'!H31,'- 12 -'!F31,'- 12 -'!D31,'- 12 -'!B31)</f>
        <v>1043245</v>
      </c>
      <c r="K31" s="172" t="n">
        <f aca="false">J31/$J$54*100</f>
        <v>0.053641434219749</v>
      </c>
      <c r="M31" s="8" t="s">
        <v>223</v>
      </c>
      <c r="N31" s="194" t="n">
        <f aca="false">G54</f>
        <v>11.6597625118071</v>
      </c>
    </row>
    <row r="32" customFormat="false" ht="12.75" hidden="false" customHeight="true" outlineLevel="0" collapsed="false">
      <c r="A32" s="171" t="s">
        <v>191</v>
      </c>
      <c r="B32" s="131" t="n">
        <v>74927</v>
      </c>
      <c r="C32" s="172" t="n">
        <f aca="false">B32/$J$54*100</f>
        <v>0.00385258663284572</v>
      </c>
      <c r="D32" s="131" t="n">
        <v>1037458</v>
      </c>
      <c r="E32" s="172" t="n">
        <f aca="false">D32/$J$54*100</f>
        <v>0.0533438790147591</v>
      </c>
      <c r="F32" s="131" t="n">
        <v>6373526</v>
      </c>
      <c r="G32" s="172" t="n">
        <f aca="false">F32/$J$54*100</f>
        <v>0.327713121727744</v>
      </c>
      <c r="H32" s="131"/>
      <c r="I32" s="172"/>
      <c r="J32" s="131" t="n">
        <f aca="false">SUM(F32,D32,B32,'- 12 -'!J32,'- 12 -'!H32,'- 12 -'!F32,'- 12 -'!D32,'- 12 -'!B32)</f>
        <v>8847705</v>
      </c>
      <c r="K32" s="172" t="n">
        <f aca="false">J32/$J$54*100</f>
        <v>0.454930132186825</v>
      </c>
      <c r="M32" s="8" t="s">
        <v>155</v>
      </c>
      <c r="N32" s="194" t="n">
        <f aca="false">I54</f>
        <v>1.7518617967989</v>
      </c>
    </row>
    <row r="33" customFormat="false" ht="12" hidden="false" customHeight="false" outlineLevel="0" collapsed="false">
      <c r="A33" s="171" t="s">
        <v>192</v>
      </c>
      <c r="B33" s="131" t="n">
        <v>147566</v>
      </c>
      <c r="C33" s="172" t="n">
        <f aca="false">B33/$J$54*100</f>
        <v>0.00758752918257119</v>
      </c>
      <c r="D33" s="131" t="n">
        <v>1547860</v>
      </c>
      <c r="E33" s="172" t="n">
        <f aca="false">D33/$J$54*100</f>
        <v>0.0795876619311674</v>
      </c>
      <c r="F33" s="131" t="n">
        <v>22454260</v>
      </c>
      <c r="G33" s="172" t="n">
        <f aca="false">F33/$J$54*100</f>
        <v>1.15455018786876</v>
      </c>
      <c r="H33" s="131"/>
      <c r="I33" s="172"/>
      <c r="J33" s="131" t="n">
        <f aca="false">SUM(F33,D33,B33,'- 12 -'!J33,'- 12 -'!H33,'- 12 -'!F33,'- 12 -'!D33,'- 12 -'!B33)</f>
        <v>27563268</v>
      </c>
      <c r="K33" s="172" t="n">
        <f aca="false">J33/$J$54*100</f>
        <v>1.4172444893609</v>
      </c>
      <c r="N33" s="194"/>
    </row>
    <row r="34" customFormat="false" ht="12" hidden="false" customHeight="false" outlineLevel="0" collapsed="false">
      <c r="A34" s="171" t="s">
        <v>193</v>
      </c>
      <c r="B34" s="131" t="n">
        <v>219195</v>
      </c>
      <c r="C34" s="172" t="n">
        <f aca="false">B34/$J$54*100</f>
        <v>0.0112705396851151</v>
      </c>
      <c r="D34" s="131" t="n">
        <v>784623</v>
      </c>
      <c r="E34" s="172" t="n">
        <f aca="false">D34/$J$54*100</f>
        <v>0.040343642233418</v>
      </c>
      <c r="F34" s="131" t="n">
        <v>2718171</v>
      </c>
      <c r="G34" s="172" t="n">
        <f aca="false">F34/$J$54*100</f>
        <v>0.139762559029307</v>
      </c>
      <c r="H34" s="131"/>
      <c r="I34" s="172"/>
      <c r="J34" s="131" t="n">
        <f aca="false">SUM(F34,D34,B34,'- 12 -'!J34,'- 12 -'!H34,'- 12 -'!F34,'- 12 -'!D34,'- 12 -'!B34)</f>
        <v>7137625</v>
      </c>
      <c r="K34" s="172" t="n">
        <f aca="false">J34/$J$54*100</f>
        <v>0.367001463628137</v>
      </c>
      <c r="N34" s="194" t="n">
        <f aca="false">SUM(N24:N32)</f>
        <v>100</v>
      </c>
    </row>
    <row r="35" customFormat="false" ht="12" hidden="false" customHeight="false" outlineLevel="0" collapsed="false">
      <c r="A35" s="181" t="s">
        <v>194</v>
      </c>
      <c r="B35" s="131"/>
      <c r="C35" s="172" t="n">
        <f aca="false">B35/$J$54*100</f>
        <v>0</v>
      </c>
      <c r="D35" s="131"/>
      <c r="E35" s="172" t="n">
        <f aca="false">D35/$J$54*100</f>
        <v>0</v>
      </c>
      <c r="F35" s="131" t="n">
        <v>5044736</v>
      </c>
      <c r="G35" s="172" t="n">
        <f aca="false">F35/$J$54*100</f>
        <v>0.259389572248129</v>
      </c>
      <c r="H35" s="131"/>
      <c r="I35" s="172"/>
      <c r="J35" s="131" t="n">
        <f aca="false">SUM(F35,D35,B35,'- 12 -'!J35,'- 12 -'!H35,'- 12 -'!F35,'- 12 -'!D35,'- 12 -'!B35)</f>
        <v>5048411</v>
      </c>
      <c r="K35" s="172" t="n">
        <f aca="false">J35/$J$54*100</f>
        <v>0.259578532914854</v>
      </c>
    </row>
    <row r="36" customFormat="false" ht="12" hidden="false" customHeight="false" outlineLevel="0" collapsed="false">
      <c r="A36" s="171" t="s">
        <v>195</v>
      </c>
      <c r="B36" s="131" t="n">
        <v>9575</v>
      </c>
      <c r="C36" s="172" t="n">
        <f aca="false">B36/J54</f>
        <v>4.92326090855069E-006</v>
      </c>
      <c r="D36" s="131" t="n">
        <v>43750</v>
      </c>
      <c r="E36" s="172" t="n">
        <f aca="false">D36/J54</f>
        <v>2.24953174672682E-005</v>
      </c>
      <c r="F36" s="131" t="n">
        <v>59692</v>
      </c>
      <c r="G36" s="172" t="n">
        <f aca="false">F36/J54</f>
        <v>3.06923540629982E-005</v>
      </c>
      <c r="H36" s="131"/>
      <c r="I36" s="172"/>
      <c r="J36" s="131" t="n">
        <f aca="false">SUM(F36,D36,B36,'- 12 -'!J36,'- 12 -'!H36,'- 12 -'!F36,'- 12 -'!D36,'- 12 -'!B36)</f>
        <v>1182817</v>
      </c>
      <c r="K36" s="172" t="n">
        <f aca="false">J36/$J$54*100</f>
        <v>0.0608179289615583</v>
      </c>
    </row>
    <row r="37" customFormat="false" ht="12" hidden="false" customHeight="false" outlineLevel="0" collapsed="false">
      <c r="A37" s="171" t="s">
        <v>196</v>
      </c>
      <c r="B37" s="131" t="n">
        <v>171303</v>
      </c>
      <c r="C37" s="172" t="n">
        <f aca="false">B37/$J$54*100</f>
        <v>0.00880803512707529</v>
      </c>
      <c r="D37" s="131" t="n">
        <v>45702</v>
      </c>
      <c r="E37" s="172" t="n">
        <f aca="false">D37/$J$54*100</f>
        <v>0.00234989942603221</v>
      </c>
      <c r="F37" s="131" t="n">
        <v>57415</v>
      </c>
      <c r="G37" s="172" t="n">
        <f aca="false">F37/$J$54*100</f>
        <v>0.00295215691973303</v>
      </c>
      <c r="H37" s="131"/>
      <c r="I37" s="172"/>
      <c r="J37" s="131" t="n">
        <f aca="false">SUM(F37,D37,B37,'- 12 -'!J37,'- 12 -'!H37,'- 12 -'!F37,'- 12 -'!D37,'- 12 -'!B37)</f>
        <v>3433753</v>
      </c>
      <c r="K37" s="172" t="n">
        <f aca="false">J37/$J$54*100</f>
        <v>0.17655626020385</v>
      </c>
    </row>
    <row r="38" customFormat="false" ht="12" hidden="false" customHeight="false" outlineLevel="0" collapsed="false">
      <c r="A38" s="182" t="s">
        <v>197</v>
      </c>
      <c r="B38" s="131" t="n">
        <v>9383208</v>
      </c>
      <c r="C38" s="172" t="n">
        <f aca="false">B38/'- 13 -'!$J$54*100</f>
        <v>0.482464555020367</v>
      </c>
      <c r="D38" s="131" t="n">
        <v>241057</v>
      </c>
      <c r="E38" s="172" t="n">
        <f aca="false">D38/'- 13 -'!$J$54*100</f>
        <v>0.012394637126188</v>
      </c>
      <c r="F38" s="131" t="n">
        <v>327447</v>
      </c>
      <c r="G38" s="172" t="n">
        <f aca="false">F38/'- 13 -'!$J$54*100</f>
        <v>0.0168366267856104</v>
      </c>
      <c r="H38" s="131"/>
      <c r="I38" s="172"/>
      <c r="J38" s="131" t="n">
        <f aca="false">SUM(F38,D38,B38,'- 12 -'!J38,'- 12 -'!H38,'- 12 -'!F38,'- 12 -'!D38,'- 12 -'!B38)</f>
        <v>12077103</v>
      </c>
      <c r="K38" s="172" t="n">
        <f aca="false">J38/$J$54*100</f>
        <v>0.62097889387405</v>
      </c>
    </row>
    <row r="39" customFormat="false" ht="12" hidden="false" customHeight="false" outlineLevel="0" collapsed="false">
      <c r="A39" s="183" t="s">
        <v>198</v>
      </c>
      <c r="B39" s="175" t="n">
        <v>511252</v>
      </c>
      <c r="C39" s="176" t="n">
        <f aca="false">B39/$J$54*100</f>
        <v>0.0262874881046304</v>
      </c>
      <c r="D39" s="175" t="n">
        <v>57600</v>
      </c>
      <c r="E39" s="176" t="n">
        <f aca="false">D39/$J$54*100</f>
        <v>0.00296166922540491</v>
      </c>
      <c r="F39" s="175" t="n">
        <v>165297</v>
      </c>
      <c r="G39" s="176" t="n">
        <f aca="false">F39/$J$54*100</f>
        <v>0.00849921940888464</v>
      </c>
      <c r="H39" s="175"/>
      <c r="I39" s="176"/>
      <c r="J39" s="175" t="n">
        <f aca="false">SUM(F39,D39,B39,'- 12 -'!J39,'- 12 -'!H39,'- 12 -'!F39,'- 12 -'!D39,'- 12 -'!B39)</f>
        <v>7523546</v>
      </c>
      <c r="K39" s="176" t="n">
        <f aca="false">J39/$J$54*100</f>
        <v>0.386844698856219</v>
      </c>
    </row>
    <row r="40" customFormat="false" ht="12" hidden="false" customHeight="false" outlineLevel="0" collapsed="false">
      <c r="A40" s="177" t="s">
        <v>199</v>
      </c>
      <c r="B40" s="178" t="n">
        <f aca="false">SUM(B25:B39)</f>
        <v>13297966</v>
      </c>
      <c r="C40" s="179" t="n">
        <f aca="false">B40/$J$54*100</f>
        <v>0.683753067060431</v>
      </c>
      <c r="D40" s="178" t="n">
        <f aca="false">SUM(D25:D39)</f>
        <v>24822081</v>
      </c>
      <c r="E40" s="179" t="n">
        <f aca="false">D40/$J$54*100</f>
        <v>1.27629849667028</v>
      </c>
      <c r="F40" s="178" t="n">
        <f aca="false">SUM(F25:F39)</f>
        <v>88156075</v>
      </c>
      <c r="G40" s="179" t="n">
        <f aca="false">F40/$J$54*100</f>
        <v>4.53279747152755</v>
      </c>
      <c r="H40" s="178"/>
      <c r="I40" s="179"/>
      <c r="J40" s="178" t="n">
        <f aca="false">SUM(F40,D40,B40,'- 12 -'!J40,'- 12 -'!H40,'- 12 -'!F40,'- 12 -'!D40,'- 12 -'!B40)</f>
        <v>177672460</v>
      </c>
      <c r="K40" s="179" t="n">
        <f aca="false">J40/$J$54*100</f>
        <v>9.13553918374973</v>
      </c>
    </row>
    <row r="41" customFormat="false" ht="12" hidden="false" customHeight="false" outlineLevel="0" collapsed="false">
      <c r="A41" s="165" t="s">
        <v>200</v>
      </c>
      <c r="B41" s="184"/>
      <c r="C41" s="185"/>
      <c r="D41" s="184"/>
      <c r="E41" s="185"/>
      <c r="F41" s="184"/>
      <c r="G41" s="185"/>
      <c r="H41" s="184"/>
      <c r="I41" s="185"/>
      <c r="J41" s="184"/>
      <c r="K41" s="185"/>
    </row>
    <row r="42" customFormat="false" ht="12" hidden="false" customHeight="false" outlineLevel="0" collapsed="false">
      <c r="A42" s="171" t="s">
        <v>201</v>
      </c>
      <c r="B42" s="131" t="n">
        <v>3799302</v>
      </c>
      <c r="C42" s="172" t="n">
        <f aca="false">B42/$J$54*100</f>
        <v>0.195352010614919</v>
      </c>
      <c r="D42" s="131" t="n">
        <v>15133644</v>
      </c>
      <c r="E42" s="172" t="n">
        <f aca="false">D42/$J$54*100</f>
        <v>0.778139717066556</v>
      </c>
      <c r="F42" s="131" t="n">
        <v>19327245</v>
      </c>
      <c r="G42" s="172" t="n">
        <f aca="false">F42/$J$54*100</f>
        <v>0.993765741811821</v>
      </c>
      <c r="H42" s="131"/>
      <c r="I42" s="172"/>
      <c r="J42" s="131" t="n">
        <f aca="false">SUM(F42,D42,B42,'- 12 -'!J42,'- 12 -'!H42,'- 12 -'!F42,'- 12 -'!D42,'- 12 -'!B42)</f>
        <v>76608003</v>
      </c>
      <c r="K42" s="172" t="n">
        <f aca="false">J42/$J$54*100</f>
        <v>3.93902022404213</v>
      </c>
    </row>
    <row r="43" customFormat="false" ht="12" hidden="false" customHeight="false" outlineLevel="0" collapsed="false">
      <c r="A43" s="171" t="s">
        <v>202</v>
      </c>
      <c r="B43" s="131" t="n">
        <v>2975644</v>
      </c>
      <c r="C43" s="172" t="n">
        <f aca="false">B43/$J$54*100</f>
        <v>0.153001271884735</v>
      </c>
      <c r="D43" s="131" t="n">
        <v>10100</v>
      </c>
      <c r="E43" s="172" t="n">
        <f aca="false">D43/$J$54*100</f>
        <v>0.000519320471815791</v>
      </c>
      <c r="F43" s="131" t="n">
        <v>18495</v>
      </c>
      <c r="G43" s="172" t="n">
        <f aca="false">F43/$J$54*100</f>
        <v>0.000950973477844857</v>
      </c>
      <c r="H43" s="131"/>
      <c r="I43" s="172"/>
      <c r="J43" s="131" t="n">
        <f aca="false">SUM(F43,D43,B43,'- 12 -'!J43,'- 12 -'!H43,'- 12 -'!F43,'- 12 -'!D43,'- 12 -'!B43)</f>
        <v>14932786</v>
      </c>
      <c r="K43" s="172" t="n">
        <f aca="false">J43/$J$54*100</f>
        <v>0.767812026836063</v>
      </c>
    </row>
    <row r="44" customFormat="false" ht="12" hidden="false" customHeight="false" outlineLevel="0" collapsed="false">
      <c r="A44" s="171" t="s">
        <v>203</v>
      </c>
      <c r="B44" s="131" t="n">
        <v>170535</v>
      </c>
      <c r="C44" s="172" t="n">
        <f aca="false">B44/$J$54*100</f>
        <v>0.00876854620406989</v>
      </c>
      <c r="D44" s="131" t="n">
        <v>436038</v>
      </c>
      <c r="E44" s="172" t="n">
        <f aca="false">D44/$J$54*100</f>
        <v>0.0224201445435261</v>
      </c>
      <c r="F44" s="131" t="n">
        <v>3017122</v>
      </c>
      <c r="G44" s="172" t="n">
        <f aca="false">F44/$J$54*100</f>
        <v>0.155133982234238</v>
      </c>
      <c r="H44" s="131"/>
      <c r="I44" s="172"/>
      <c r="J44" s="131" t="n">
        <f aca="false">SUM(F44,D44,B44,'- 12 -'!J44,'- 12 -'!H44,'- 12 -'!F44,'- 12 -'!D44,'- 12 -'!B44)</f>
        <v>13418119</v>
      </c>
      <c r="K44" s="172" t="n">
        <f aca="false">J44/$J$54*100</f>
        <v>0.689931078213904</v>
      </c>
    </row>
    <row r="45" customFormat="false" ht="12" hidden="false" customHeight="false" outlineLevel="0" collapsed="false">
      <c r="A45" s="183" t="s">
        <v>204</v>
      </c>
      <c r="B45" s="175" t="n">
        <v>574197</v>
      </c>
      <c r="C45" s="176" t="n">
        <f aca="false">B45/$J$54*100</f>
        <v>0.0295239858371497</v>
      </c>
      <c r="D45" s="175" t="n">
        <v>44500</v>
      </c>
      <c r="E45" s="176" t="n">
        <f aca="false">D45/$J$54*100</f>
        <v>0.00228809514809928</v>
      </c>
      <c r="F45" s="175" t="n">
        <v>63750</v>
      </c>
      <c r="G45" s="176" t="n">
        <f aca="false">F45/$J$54*100</f>
        <v>0.00327788911665908</v>
      </c>
      <c r="H45" s="175"/>
      <c r="I45" s="176"/>
      <c r="J45" s="175" t="n">
        <f aca="false">SUM(F45,D45,B45,'- 12 -'!J45,'- 12 -'!H45,'- 12 -'!F45,'- 12 -'!D45,'- 12 -'!B45)</f>
        <v>18876769</v>
      </c>
      <c r="K45" s="176" t="n">
        <f aca="false">J45/$J$54*100</f>
        <v>0.970603226082941</v>
      </c>
    </row>
    <row r="46" customFormat="false" ht="12" hidden="false" customHeight="false" outlineLevel="0" collapsed="false">
      <c r="A46" s="177" t="s">
        <v>205</v>
      </c>
      <c r="B46" s="178" t="n">
        <f aca="false">SUM(B42:B45)</f>
        <v>7519678</v>
      </c>
      <c r="C46" s="179" t="n">
        <f aca="false">B46/$J$54*100</f>
        <v>0.386645814540874</v>
      </c>
      <c r="D46" s="178" t="n">
        <f aca="false">SUM(D42:D45)</f>
        <v>15624282</v>
      </c>
      <c r="E46" s="179" t="n">
        <f aca="false">D46/$J$54*100</f>
        <v>0.803367277229997</v>
      </c>
      <c r="F46" s="178" t="n">
        <f aca="false">SUM(F42:F45)</f>
        <v>22426612</v>
      </c>
      <c r="G46" s="179" t="n">
        <f aca="false">F46/$J$54*100</f>
        <v>1.15312858664056</v>
      </c>
      <c r="H46" s="178"/>
      <c r="I46" s="179"/>
      <c r="J46" s="178" t="n">
        <f aca="false">SUM(F46,D46,B46,'- 12 -'!J46,'- 12 -'!H46,'- 12 -'!F46,'- 12 -'!D46,'- 12 -'!B46)</f>
        <v>123835677</v>
      </c>
      <c r="K46" s="179" t="n">
        <f aca="false">J46/$J$54*100</f>
        <v>6.36736655517504</v>
      </c>
    </row>
    <row r="47" customFormat="false" ht="12" hidden="false" customHeight="false" outlineLevel="0" collapsed="false">
      <c r="A47" s="165" t="s">
        <v>144</v>
      </c>
      <c r="B47" s="184"/>
      <c r="C47" s="185"/>
      <c r="D47" s="184"/>
      <c r="E47" s="185"/>
      <c r="F47" s="184"/>
      <c r="G47" s="185"/>
      <c r="H47" s="184"/>
      <c r="I47" s="185"/>
      <c r="J47" s="184"/>
      <c r="K47" s="185"/>
    </row>
    <row r="48" customFormat="false" ht="12" hidden="true" customHeight="false" outlineLevel="0" collapsed="false">
      <c r="A48" s="196" t="s">
        <v>224</v>
      </c>
      <c r="B48" s="197"/>
      <c r="C48" s="198"/>
      <c r="D48" s="197"/>
      <c r="E48" s="198"/>
      <c r="F48" s="131" t="n">
        <v>0</v>
      </c>
      <c r="G48" s="198"/>
      <c r="H48" s="197"/>
      <c r="I48" s="198"/>
      <c r="J48" s="197" t="n">
        <f aca="false">'- 12 -'!F48+'- 12 -'!J48+'- 13 -'!F48</f>
        <v>0</v>
      </c>
      <c r="K48" s="198"/>
    </row>
    <row r="49" customFormat="false" ht="12" hidden="false" customHeight="false" outlineLevel="0" collapsed="false">
      <c r="A49" s="171" t="s">
        <v>225</v>
      </c>
      <c r="B49" s="138"/>
      <c r="C49" s="172"/>
      <c r="D49" s="138"/>
      <c r="E49" s="172"/>
      <c r="F49" s="138"/>
      <c r="G49" s="172"/>
      <c r="H49" s="131" t="n">
        <f aca="false">'- 10 -'!G24</f>
        <v>2426000</v>
      </c>
      <c r="I49" s="172" t="n">
        <f aca="false">H49/$J$54*100</f>
        <v>0.124739748972783</v>
      </c>
      <c r="J49" s="131" t="n">
        <f aca="false">H49</f>
        <v>2426000</v>
      </c>
      <c r="K49" s="172" t="n">
        <f aca="false">J49/$J$54*100</f>
        <v>0.124739748972783</v>
      </c>
    </row>
    <row r="50" customFormat="false" ht="12" hidden="false" customHeight="false" outlineLevel="0" collapsed="false">
      <c r="A50" s="171" t="s">
        <v>226</v>
      </c>
      <c r="B50" s="138"/>
      <c r="C50" s="172"/>
      <c r="D50" s="138"/>
      <c r="E50" s="172"/>
      <c r="F50" s="138"/>
      <c r="G50" s="172"/>
      <c r="H50" s="131" t="n">
        <f aca="false">'- 10 -'!H24</f>
        <v>5000</v>
      </c>
      <c r="I50" s="172"/>
      <c r="J50" s="131" t="n">
        <f aca="false">H50</f>
        <v>5000</v>
      </c>
      <c r="K50" s="172"/>
    </row>
    <row r="51" customFormat="false" ht="12" hidden="false" customHeight="false" outlineLevel="0" collapsed="false">
      <c r="A51" s="171" t="s">
        <v>227</v>
      </c>
      <c r="B51" s="138"/>
      <c r="C51" s="172"/>
      <c r="D51" s="138"/>
      <c r="E51" s="172"/>
      <c r="F51" s="138"/>
      <c r="G51" s="172"/>
      <c r="H51" s="175" t="n">
        <f aca="false">'- 10 -'!I24</f>
        <v>31640070</v>
      </c>
      <c r="I51" s="176" t="n">
        <f aca="false">H51/$J$54*100</f>
        <v>1.62686495848363</v>
      </c>
      <c r="J51" s="175" t="n">
        <f aca="false">H51</f>
        <v>31640070</v>
      </c>
      <c r="K51" s="176" t="n">
        <f aca="false">J51/$J$54*100</f>
        <v>1.62686495848363</v>
      </c>
    </row>
    <row r="52" customFormat="false" ht="12" hidden="false" customHeight="false" outlineLevel="0" collapsed="false">
      <c r="A52" s="177" t="s">
        <v>207</v>
      </c>
      <c r="B52" s="177"/>
      <c r="C52" s="179"/>
      <c r="D52" s="177"/>
      <c r="E52" s="179"/>
      <c r="F52" s="178" t="n">
        <f aca="false">F48</f>
        <v>0</v>
      </c>
      <c r="G52" s="179"/>
      <c r="H52" s="178" t="n">
        <f aca="false">SUM(H49:H51)</f>
        <v>34071070</v>
      </c>
      <c r="I52" s="179" t="n">
        <f aca="false">H52/$J$54*100</f>
        <v>1.7518617967989</v>
      </c>
      <c r="J52" s="178" t="n">
        <f aca="false">SUM(J48:J51)</f>
        <v>34071070</v>
      </c>
      <c r="K52" s="179" t="n">
        <f aca="false">J52/$J$54*100</f>
        <v>1.7518617967989</v>
      </c>
    </row>
    <row r="53" customFormat="false" ht="5.1" hidden="false" customHeight="true" outlineLevel="0" collapsed="false">
      <c r="A53" s="34"/>
      <c r="B53" s="40"/>
      <c r="C53" s="187"/>
      <c r="D53" s="148"/>
      <c r="E53" s="187"/>
      <c r="F53" s="148"/>
      <c r="G53" s="187"/>
      <c r="H53" s="148"/>
      <c r="I53" s="187"/>
      <c r="J53" s="148"/>
      <c r="K53" s="187"/>
    </row>
    <row r="54" customFormat="false" ht="12" hidden="false" customHeight="false" outlineLevel="0" collapsed="false">
      <c r="A54" s="165" t="s">
        <v>208</v>
      </c>
      <c r="B54" s="188" t="n">
        <f aca="false">SUM(B52,B46,B40,B23,B22)</f>
        <v>69625164</v>
      </c>
      <c r="C54" s="189" t="n">
        <f aca="false">B54/$J$54*100</f>
        <v>3.57997752660711</v>
      </c>
      <c r="D54" s="188" t="n">
        <f aca="false">SUM(D52,D46,D40,D23,D22)</f>
        <v>81837410</v>
      </c>
      <c r="E54" s="189" t="n">
        <f aca="false">D54/$J$54*100</f>
        <v>4.2079051854834</v>
      </c>
      <c r="F54" s="188" t="n">
        <f aca="false">SUM(F52,F46,F40,F23,F22)</f>
        <v>226764797</v>
      </c>
      <c r="G54" s="189" t="n">
        <f aca="false">F54/$J$54*100</f>
        <v>11.6597625118071</v>
      </c>
      <c r="H54" s="188" t="n">
        <f aca="false">SUM(H52,H46,H40,H23,H22)</f>
        <v>34071070</v>
      </c>
      <c r="I54" s="189" t="n">
        <f aca="false">H54/$J$54*100</f>
        <v>1.7518617967989</v>
      </c>
      <c r="J54" s="188" t="n">
        <f aca="false">SUM(J52,J46,J40,J23,J22)</f>
        <v>1944849192</v>
      </c>
      <c r="K54" s="189" t="n">
        <f aca="false">J54/$J$54*100</f>
        <v>100</v>
      </c>
    </row>
    <row r="55" customFormat="false" ht="20.1" hidden="false" customHeight="true" outlineLevel="0" collapsed="false">
      <c r="A55" s="144"/>
    </row>
    <row r="58" customFormat="false" ht="12" hidden="false" customHeight="false" outlineLevel="0" collapsed="false">
      <c r="J58" s="8" t="n">
        <f aca="false">J56-J57</f>
        <v>0</v>
      </c>
    </row>
  </sheetData>
  <mergeCells count="13">
    <mergeCell ref="C2:I2"/>
    <mergeCell ref="B4:K4"/>
    <mergeCell ref="B5:K5"/>
    <mergeCell ref="B7:I7"/>
    <mergeCell ref="B9:C9"/>
    <mergeCell ref="D9:E9"/>
    <mergeCell ref="F9:G9"/>
    <mergeCell ref="B10:C10"/>
    <mergeCell ref="D10:E10"/>
    <mergeCell ref="F10:G10"/>
    <mergeCell ref="H10:I10"/>
    <mergeCell ref="J10:K10"/>
    <mergeCell ref="L25:L29"/>
  </mergeCells>
  <printOptions headings="false" gridLines="false" gridLinesSet="true" horizontalCentered="false" verticalCentered="true"/>
  <pageMargins left="0.75" right="0"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3.82"/>
    <col collapsed="false" customWidth="true" hidden="false" outlineLevel="0" max="2" min="2" style="8" width="14.99"/>
    <col collapsed="false" customWidth="true" hidden="false" outlineLevel="0" max="3" min="3" style="8" width="6.32"/>
    <col collapsed="false" customWidth="true" hidden="false" outlineLevel="0" max="4" min="4" style="8" width="7.65"/>
    <col collapsed="false" customWidth="true" hidden="false" outlineLevel="0" max="5" min="5" style="8" width="13.32"/>
    <col collapsed="false" customWidth="true" hidden="false" outlineLevel="0" max="6" min="6" style="8" width="6.32"/>
    <col collapsed="false" customWidth="true" hidden="false" outlineLevel="0" max="7" min="7" style="8" width="11.99"/>
    <col collapsed="false" customWidth="true" hidden="false" outlineLevel="0" max="8" min="8" style="8" width="11.49"/>
    <col collapsed="false" customWidth="true" hidden="false" outlineLevel="0" max="9" min="9" style="8" width="8.83"/>
    <col collapsed="false" customWidth="false" hidden="false" outlineLevel="0" max="257" min="10" style="8" width="15.82"/>
  </cols>
  <sheetData>
    <row r="1" customFormat="false" ht="6.95" hidden="false" customHeight="true" outlineLevel="0" collapsed="false">
      <c r="A1" s="9"/>
      <c r="B1" s="10"/>
      <c r="C1" s="10"/>
      <c r="D1" s="10"/>
      <c r="E1" s="10"/>
      <c r="F1" s="10"/>
      <c r="G1" s="10"/>
      <c r="H1" s="10"/>
      <c r="I1" s="10"/>
    </row>
    <row r="2" customFormat="false" ht="15.95" hidden="false" customHeight="true" outlineLevel="0" collapsed="false">
      <c r="A2" s="199"/>
      <c r="B2" s="11" t="s">
        <v>228</v>
      </c>
      <c r="C2" s="11"/>
      <c r="D2" s="11"/>
      <c r="E2" s="11"/>
      <c r="F2" s="11"/>
      <c r="G2" s="11"/>
      <c r="H2" s="85"/>
      <c r="I2" s="200" t="s">
        <v>229</v>
      </c>
    </row>
    <row r="3" customFormat="false" ht="15.95" hidden="false" customHeight="true" outlineLevel="0" collapsed="false">
      <c r="A3" s="201"/>
      <c r="B3" s="12" t="str">
        <f aca="false">OPYEAR</f>
        <v>OPERATING FUND 2011/2012 BUDGET</v>
      </c>
      <c r="C3" s="12"/>
      <c r="D3" s="12"/>
      <c r="E3" s="12"/>
      <c r="F3" s="12"/>
      <c r="G3" s="12"/>
      <c r="H3" s="87"/>
      <c r="I3" s="109"/>
    </row>
    <row r="4" customFormat="false" ht="15.95" hidden="false" customHeight="true" outlineLevel="0" collapsed="false">
      <c r="B4" s="10"/>
      <c r="C4" s="10"/>
      <c r="D4" s="10"/>
      <c r="E4" s="10"/>
      <c r="F4" s="10"/>
      <c r="G4" s="10"/>
      <c r="H4" s="10"/>
      <c r="I4" s="10"/>
    </row>
    <row r="5" customFormat="false" ht="15.95" hidden="false" customHeight="true" outlineLevel="0" collapsed="false">
      <c r="B5" s="10"/>
      <c r="C5" s="10"/>
      <c r="D5" s="10"/>
      <c r="E5" s="10"/>
      <c r="F5" s="10"/>
      <c r="G5" s="10"/>
      <c r="H5" s="10"/>
      <c r="I5" s="10"/>
    </row>
    <row r="6" customFormat="false" ht="15.95" hidden="false" customHeight="true" outlineLevel="0" collapsed="false">
      <c r="B6" s="202"/>
      <c r="C6" s="124"/>
      <c r="D6" s="122"/>
      <c r="E6" s="123"/>
      <c r="F6" s="124"/>
      <c r="G6" s="122"/>
      <c r="H6" s="121" t="s">
        <v>165</v>
      </c>
      <c r="I6" s="121"/>
    </row>
    <row r="7" customFormat="false" ht="15.95" hidden="false" customHeight="true" outlineLevel="0" collapsed="false">
      <c r="B7" s="126" t="s">
        <v>79</v>
      </c>
      <c r="C7" s="126"/>
      <c r="D7" s="126"/>
      <c r="E7" s="126" t="s">
        <v>146</v>
      </c>
      <c r="F7" s="126"/>
      <c r="G7" s="126"/>
      <c r="H7" s="126" t="s">
        <v>169</v>
      </c>
      <c r="I7" s="126"/>
    </row>
    <row r="8" customFormat="false" ht="15.95" hidden="false" customHeight="true" outlineLevel="0" collapsed="false">
      <c r="A8" s="42"/>
      <c r="B8" s="203" t="s">
        <v>60</v>
      </c>
      <c r="C8" s="17"/>
      <c r="D8" s="19" t="s">
        <v>230</v>
      </c>
      <c r="E8" s="203"/>
      <c r="F8" s="19"/>
      <c r="G8" s="19" t="s">
        <v>230</v>
      </c>
      <c r="H8" s="203"/>
      <c r="I8" s="19"/>
    </row>
    <row r="9" customFormat="false" ht="15.95" hidden="false" customHeight="true" outlineLevel="0" collapsed="false">
      <c r="A9" s="45" t="s">
        <v>17</v>
      </c>
      <c r="B9" s="204" t="s">
        <v>171</v>
      </c>
      <c r="C9" s="204" t="s">
        <v>172</v>
      </c>
      <c r="D9" s="204" t="s">
        <v>231</v>
      </c>
      <c r="E9" s="204" t="s">
        <v>171</v>
      </c>
      <c r="F9" s="204" t="s">
        <v>172</v>
      </c>
      <c r="G9" s="204" t="s">
        <v>231</v>
      </c>
      <c r="H9" s="204" t="s">
        <v>171</v>
      </c>
      <c r="I9" s="204" t="s">
        <v>172</v>
      </c>
    </row>
    <row r="10" customFormat="false" ht="5.1" hidden="false" customHeight="true" outlineLevel="0" collapsed="false">
      <c r="A10" s="47"/>
    </row>
    <row r="11" customFormat="false" ht="14.1" hidden="false" customHeight="true" outlineLevel="0" collapsed="false">
      <c r="A11" s="26" t="s">
        <v>23</v>
      </c>
      <c r="B11" s="27" t="n">
        <f aca="false">SUM('- 18 -'!B11,'- 18 -'!E11,'- 19 -'!B11,'- 19 -'!E11,'- 19 -'!H11,'- 20 -'!B11)</f>
        <v>9213063</v>
      </c>
      <c r="C11" s="205" t="n">
        <f aca="false">B11/'- 3 -'!D11*100</f>
        <v>60.914665834465</v>
      </c>
      <c r="D11" s="27" t="n">
        <f aca="false">B11/'- 7 -'!C11</f>
        <v>6353.83655172414</v>
      </c>
      <c r="E11" s="27" t="n">
        <f aca="false">SUM('- 21 -'!B11,'- 21 -'!E11,'- 21 -'!H11,'- 22 -'!B11,'- 22 -'!D11,'- 22 -'!G11,'- 23 -'!B11)</f>
        <v>2057860</v>
      </c>
      <c r="F11" s="205" t="n">
        <f aca="false">E11/'- 3 -'!D11*100</f>
        <v>13.6060997557612</v>
      </c>
      <c r="G11" s="27" t="n">
        <f aca="false">E11/'- 7 -'!F11</f>
        <v>1419.21379310345</v>
      </c>
      <c r="H11" s="27" t="n">
        <f aca="false">SUM('- 24 -'!D11,'- 24 -'!B11)</f>
        <v>0</v>
      </c>
      <c r="I11" s="205" t="n">
        <f aca="false">H11/'- 3 -'!D11*100</f>
        <v>0</v>
      </c>
    </row>
    <row r="12" customFormat="false" ht="14.1" hidden="false" customHeight="true" outlineLevel="0" collapsed="false">
      <c r="A12" s="28" t="s">
        <v>24</v>
      </c>
      <c r="B12" s="29" t="n">
        <f aca="false">SUM('- 18 -'!B12,'- 18 -'!E12,'- 19 -'!B12,'- 19 -'!E12,'- 19 -'!H12,'- 20 -'!B12)</f>
        <v>16590273</v>
      </c>
      <c r="C12" s="206" t="n">
        <f aca="false">B12/'- 3 -'!D12*100</f>
        <v>56.5976469889882</v>
      </c>
      <c r="D12" s="29" t="n">
        <f aca="false">B12/'- 7 -'!C12</f>
        <v>6847.39233798073</v>
      </c>
      <c r="E12" s="29" t="n">
        <f aca="false">SUM('- 21 -'!B12,'- 21 -'!E12,'- 21 -'!H12,'- 22 -'!B12,'- 22 -'!D12,'- 22 -'!G12,'- 23 -'!B12)</f>
        <v>4537824</v>
      </c>
      <c r="F12" s="206" t="n">
        <f aca="false">E12/'- 3 -'!D12*100</f>
        <v>15.4807676070284</v>
      </c>
      <c r="G12" s="29" t="n">
        <f aca="false">E12/'- 7 -'!F12</f>
        <v>1872.92043287685</v>
      </c>
      <c r="H12" s="29" t="n">
        <f aca="false">SUM('- 24 -'!D12,'- 24 -'!B12)</f>
        <v>517622</v>
      </c>
      <c r="I12" s="206" t="n">
        <f aca="false">H12/'- 3 -'!D12*100</f>
        <v>1.76586528924111</v>
      </c>
    </row>
    <row r="13" customFormat="false" ht="14.1" hidden="false" customHeight="true" outlineLevel="0" collapsed="false">
      <c r="A13" s="26" t="s">
        <v>25</v>
      </c>
      <c r="B13" s="27" t="n">
        <f aca="false">SUM('- 18 -'!B13,'- 18 -'!E13,'- 19 -'!B13,'- 19 -'!E13,'- 19 -'!H13,'- 20 -'!B13)</f>
        <v>42299200</v>
      </c>
      <c r="C13" s="205" t="n">
        <f aca="false">B13/'- 3 -'!D13*100</f>
        <v>58.482711326366</v>
      </c>
      <c r="D13" s="27" t="n">
        <f aca="false">B13/'- 7 -'!C13</f>
        <v>5604.02755696873</v>
      </c>
      <c r="E13" s="27" t="n">
        <f aca="false">SUM('- 21 -'!B13,'- 21 -'!E13,'- 21 -'!H13,'- 22 -'!B13,'- 22 -'!D13,'- 22 -'!G13,'- 23 -'!B13)</f>
        <v>16153500</v>
      </c>
      <c r="F13" s="205" t="n">
        <f aca="false">E13/'- 3 -'!D13*100</f>
        <v>22.333767007661</v>
      </c>
      <c r="G13" s="27" t="n">
        <f aca="false">E13/'- 7 -'!F13</f>
        <v>2140.10333863275</v>
      </c>
      <c r="H13" s="27" t="n">
        <f aca="false">SUM('- 24 -'!D13,'- 24 -'!B13)</f>
        <v>0</v>
      </c>
      <c r="I13" s="205" t="n">
        <f aca="false">H13/'- 3 -'!D13*100</f>
        <v>0</v>
      </c>
    </row>
    <row r="14" customFormat="false" ht="14.1" hidden="false" customHeight="true" outlineLevel="0" collapsed="false">
      <c r="A14" s="28" t="s">
        <v>26</v>
      </c>
      <c r="B14" s="29" t="n">
        <f aca="false">SUM('- 18 -'!B14,'- 18 -'!E14,'- 19 -'!B14,'- 19 -'!E14,'- 19 -'!H14,'- 20 -'!B14)</f>
        <v>37941085</v>
      </c>
      <c r="C14" s="206" t="n">
        <f aca="false">B14/'- 3 -'!D14*100</f>
        <v>55.2754686530768</v>
      </c>
      <c r="D14" s="29" t="n">
        <f aca="false">B14/'- 7 -'!C14</f>
        <v>7553.47103324706</v>
      </c>
      <c r="E14" s="29" t="n">
        <f aca="false">SUM('- 21 -'!B14,'- 21 -'!E14,'- 21 -'!H14,'- 22 -'!B14,'- 22 -'!D14,'- 22 -'!G14,'- 23 -'!B14)</f>
        <v>8739864</v>
      </c>
      <c r="F14" s="206" t="n">
        <f aca="false">E14/'- 3 -'!D14*100</f>
        <v>12.7329009848863</v>
      </c>
      <c r="G14" s="29" t="n">
        <f aca="false">E14/'- 7 -'!F14</f>
        <v>1739.96894286283</v>
      </c>
      <c r="H14" s="29" t="n">
        <f aca="false">SUM('- 24 -'!D14,'- 24 -'!B14)</f>
        <v>219528</v>
      </c>
      <c r="I14" s="206" t="n">
        <f aca="false">H14/'- 3 -'!D14*100</f>
        <v>0.319825146868431</v>
      </c>
    </row>
    <row r="15" customFormat="false" ht="14.1" hidden="false" customHeight="true" outlineLevel="0" collapsed="false">
      <c r="A15" s="26" t="s">
        <v>27</v>
      </c>
      <c r="B15" s="27" t="n">
        <f aca="false">SUM('- 18 -'!B15,'- 18 -'!E15,'- 19 -'!B15,'- 19 -'!E15,'- 19 -'!H15,'- 20 -'!B15)</f>
        <v>9640329</v>
      </c>
      <c r="C15" s="205" t="n">
        <f aca="false">B15/'- 3 -'!D15*100</f>
        <v>52.9340001984408</v>
      </c>
      <c r="D15" s="27" t="n">
        <f aca="false">B15/'- 7 -'!C15</f>
        <v>6325.67519685039</v>
      </c>
      <c r="E15" s="27" t="n">
        <f aca="false">SUM('- 21 -'!B15,'- 21 -'!E15,'- 21 -'!H15,'- 22 -'!B15,'- 22 -'!D15,'- 22 -'!G15,'- 23 -'!B15)</f>
        <v>3223180</v>
      </c>
      <c r="F15" s="205" t="n">
        <f aca="false">E15/'- 3 -'!D15*100</f>
        <v>17.6981315429806</v>
      </c>
      <c r="G15" s="27" t="n">
        <f aca="false">E15/'- 7 -'!F15</f>
        <v>2114.94750656168</v>
      </c>
      <c r="H15" s="27" t="n">
        <f aca="false">SUM('- 24 -'!D15,'- 24 -'!B15)</f>
        <v>0</v>
      </c>
      <c r="I15" s="205" t="n">
        <f aca="false">H15/'- 3 -'!D15*100</f>
        <v>0</v>
      </c>
    </row>
    <row r="16" customFormat="false" ht="14.1" hidden="false" customHeight="true" outlineLevel="0" collapsed="false">
      <c r="A16" s="28" t="s">
        <v>28</v>
      </c>
      <c r="B16" s="29" t="n">
        <f aca="false">SUM('- 18 -'!B16,'- 18 -'!E16,'- 19 -'!B16,'- 19 -'!E16,'- 19 -'!H16,'- 20 -'!B16)</f>
        <v>6522858</v>
      </c>
      <c r="C16" s="206" t="n">
        <f aca="false">B16/'- 3 -'!D16*100</f>
        <v>53.088584989529</v>
      </c>
      <c r="D16" s="29" t="n">
        <f aca="false">B16/'- 7 -'!C16</f>
        <v>6357.56140350877</v>
      </c>
      <c r="E16" s="29" t="n">
        <f aca="false">SUM('- 21 -'!B16,'- 21 -'!E16,'- 21 -'!H16,'- 22 -'!B16,'- 22 -'!D16,'- 22 -'!G16,'- 23 -'!B16)</f>
        <v>2125211</v>
      </c>
      <c r="F16" s="206" t="n">
        <f aca="false">E16/'- 3 -'!D16*100</f>
        <v>17.2967807660663</v>
      </c>
      <c r="G16" s="29" t="n">
        <f aca="false">E16/'- 7 -'!F16</f>
        <v>2071.35575048733</v>
      </c>
      <c r="H16" s="29" t="n">
        <f aca="false">SUM('- 24 -'!D16,'- 24 -'!B16)</f>
        <v>92728</v>
      </c>
      <c r="I16" s="206" t="n">
        <f aca="false">H16/'- 3 -'!D16*100</f>
        <v>0.754699597769726</v>
      </c>
    </row>
    <row r="17" customFormat="false" ht="14.1" hidden="false" customHeight="true" outlineLevel="0" collapsed="false">
      <c r="A17" s="26" t="s">
        <v>29</v>
      </c>
      <c r="B17" s="27" t="n">
        <f aca="false">SUM('- 18 -'!B17,'- 18 -'!E17,'- 19 -'!B17,'- 19 -'!E17,'- 19 -'!H17,'- 20 -'!B17)</f>
        <v>8731868</v>
      </c>
      <c r="C17" s="205" t="n">
        <f aca="false">B17/'- 3 -'!D17*100</f>
        <v>54.7297305767317</v>
      </c>
      <c r="D17" s="27" t="n">
        <f aca="false">B17/'- 7 -'!C17</f>
        <v>6701.35686876439</v>
      </c>
      <c r="E17" s="27" t="n">
        <f aca="false">SUM('- 21 -'!B17,'- 21 -'!E17,'- 21 -'!H17,'- 22 -'!B17,'- 22 -'!D17,'- 22 -'!G17,'- 23 -'!B17)</f>
        <v>2340783</v>
      </c>
      <c r="F17" s="205" t="n">
        <f aca="false">E17/'- 3 -'!D17*100</f>
        <v>14.6715940882975</v>
      </c>
      <c r="G17" s="27" t="n">
        <f aca="false">E17/'- 7 -'!F17</f>
        <v>1796.45663852648</v>
      </c>
      <c r="H17" s="27" t="n">
        <f aca="false">SUM('- 24 -'!D17,'- 24 -'!B17)</f>
        <v>0</v>
      </c>
      <c r="I17" s="205" t="n">
        <f aca="false">H17/'- 3 -'!D17*100</f>
        <v>0</v>
      </c>
    </row>
    <row r="18" customFormat="false" ht="14.1" hidden="false" customHeight="true" outlineLevel="0" collapsed="false">
      <c r="A18" s="28" t="s">
        <v>30</v>
      </c>
      <c r="B18" s="29" t="n">
        <f aca="false">SUM('- 18 -'!B18,'- 18 -'!E18,'- 19 -'!B18,'- 19 -'!E18,'- 19 -'!H18,'- 20 -'!B18)</f>
        <v>49933481</v>
      </c>
      <c r="C18" s="206" t="n">
        <f aca="false">B18/'- 3 -'!D18*100</f>
        <v>43.2602185243335</v>
      </c>
      <c r="D18" s="29" t="n">
        <f aca="false">B18/'- 7 -'!C18</f>
        <v>7952.33090729563</v>
      </c>
      <c r="E18" s="29" t="n">
        <f aca="false">SUM('- 21 -'!B18,'- 21 -'!E18,'- 21 -'!H18,'- 22 -'!B18,'- 22 -'!D18,'- 22 -'!G18,'- 23 -'!B18)</f>
        <v>18859060</v>
      </c>
      <c r="F18" s="206" t="n">
        <f aca="false">E18/'- 3 -'!D18*100</f>
        <v>16.3386777854225</v>
      </c>
      <c r="G18" s="29" t="n">
        <f aca="false">E18/'- 7 -'!F18</f>
        <v>3003.46546479591</v>
      </c>
      <c r="H18" s="29" t="n">
        <f aca="false">SUM('- 24 -'!D18,'- 24 -'!B18)</f>
        <v>2038252</v>
      </c>
      <c r="I18" s="206" t="n">
        <f aca="false">H18/'- 3 -'!D18*100</f>
        <v>1.76585379512515</v>
      </c>
    </row>
    <row r="19" customFormat="false" ht="14.1" hidden="false" customHeight="true" outlineLevel="0" collapsed="false">
      <c r="A19" s="26" t="s">
        <v>31</v>
      </c>
      <c r="B19" s="27" t="n">
        <f aca="false">SUM('- 18 -'!B19,'- 18 -'!E19,'- 19 -'!B19,'- 19 -'!E19,'- 19 -'!H19,'- 20 -'!B19)</f>
        <v>22465300</v>
      </c>
      <c r="C19" s="205" t="n">
        <f aca="false">B19/'- 3 -'!D19*100</f>
        <v>59.5525098867378</v>
      </c>
      <c r="D19" s="27" t="n">
        <f aca="false">B19/'- 7 -'!C19</f>
        <v>5444.68141828846</v>
      </c>
      <c r="E19" s="27" t="n">
        <f aca="false">SUM('- 21 -'!B19,'- 21 -'!E19,'- 21 -'!H19,'- 22 -'!B19,'- 22 -'!D19,'- 22 -'!G19,'- 23 -'!B19)</f>
        <v>7069100</v>
      </c>
      <c r="F19" s="205" t="n">
        <f aca="false">E19/'- 3 -'!D19*100</f>
        <v>18.7392399674315</v>
      </c>
      <c r="G19" s="27" t="n">
        <f aca="false">E19/'- 7 -'!F19</f>
        <v>1713.26434163011</v>
      </c>
      <c r="H19" s="27" t="n">
        <f aca="false">SUM('- 24 -'!D19,'- 24 -'!B19)</f>
        <v>0</v>
      </c>
      <c r="I19" s="205" t="n">
        <f aca="false">H19/'- 3 -'!D19*100</f>
        <v>0</v>
      </c>
    </row>
    <row r="20" customFormat="false" ht="14.1" hidden="false" customHeight="true" outlineLevel="0" collapsed="false">
      <c r="A20" s="28" t="s">
        <v>32</v>
      </c>
      <c r="B20" s="29" t="n">
        <f aca="false">SUM('- 18 -'!B20,'- 18 -'!E20,'- 19 -'!B20,'- 19 -'!E20,'- 19 -'!H20,'- 20 -'!B20)</f>
        <v>38919500</v>
      </c>
      <c r="C20" s="206" t="n">
        <f aca="false">B20/'- 3 -'!D20*100</f>
        <v>60.5035288996673</v>
      </c>
      <c r="D20" s="29" t="n">
        <f aca="false">B20/'- 7 -'!C20</f>
        <v>5316.50843521617</v>
      </c>
      <c r="E20" s="29" t="n">
        <f aca="false">SUM('- 21 -'!B20,'- 21 -'!E20,'- 21 -'!H20,'- 22 -'!B20,'- 22 -'!D20,'- 22 -'!G20,'- 23 -'!B20)</f>
        <v>9877400</v>
      </c>
      <c r="F20" s="206" t="n">
        <f aca="false">E20/'- 3 -'!D20*100</f>
        <v>15.3552218387588</v>
      </c>
      <c r="G20" s="29" t="n">
        <f aca="false">E20/'- 7 -'!F20</f>
        <v>1349.27942080459</v>
      </c>
      <c r="H20" s="29" t="n">
        <f aca="false">SUM('- 24 -'!D20,'- 24 -'!B20)</f>
        <v>0</v>
      </c>
      <c r="I20" s="206" t="n">
        <f aca="false">H20/'- 3 -'!D20*100</f>
        <v>0</v>
      </c>
    </row>
    <row r="21" customFormat="false" ht="14.1" hidden="false" customHeight="true" outlineLevel="0" collapsed="false">
      <c r="A21" s="26" t="s">
        <v>33</v>
      </c>
      <c r="B21" s="27" t="n">
        <f aca="false">SUM('- 18 -'!B21,'- 18 -'!E21,'- 19 -'!B21,'- 19 -'!E21,'- 19 -'!H21,'- 20 -'!B21)</f>
        <v>17385970</v>
      </c>
      <c r="C21" s="205" t="n">
        <f aca="false">B21/'- 3 -'!D21*100</f>
        <v>54.8382904781626</v>
      </c>
      <c r="D21" s="27" t="n">
        <f aca="false">B21/'- 7 -'!C21</f>
        <v>6130.45486600846</v>
      </c>
      <c r="E21" s="27" t="n">
        <f aca="false">SUM('- 21 -'!B21,'- 21 -'!E21,'- 21 -'!H21,'- 22 -'!B21,'- 22 -'!D21,'- 22 -'!G21,'- 23 -'!B21)</f>
        <v>5681000</v>
      </c>
      <c r="F21" s="205" t="n">
        <f aca="false">E21/'- 3 -'!D21*100</f>
        <v>17.9188350265439</v>
      </c>
      <c r="G21" s="27" t="n">
        <f aca="false">E21/'- 7 -'!F21</f>
        <v>2003.17348377997</v>
      </c>
      <c r="H21" s="27" t="n">
        <f aca="false">SUM('- 24 -'!D21,'- 24 -'!B21)</f>
        <v>0</v>
      </c>
      <c r="I21" s="205" t="n">
        <f aca="false">H21/'- 3 -'!D21*100</f>
        <v>0</v>
      </c>
    </row>
    <row r="22" customFormat="false" ht="14.1" hidden="false" customHeight="true" outlineLevel="0" collapsed="false">
      <c r="A22" s="28" t="s">
        <v>34</v>
      </c>
      <c r="B22" s="29" t="n">
        <f aca="false">SUM('- 18 -'!B22,'- 18 -'!E22,'- 19 -'!B22,'- 19 -'!E22,'- 19 -'!H22,'- 20 -'!B22)</f>
        <v>9311412</v>
      </c>
      <c r="C22" s="206" t="n">
        <f aca="false">B22/'- 3 -'!D22*100</f>
        <v>50.4142164073769</v>
      </c>
      <c r="D22" s="29" t="n">
        <f aca="false">B22/'- 7 -'!C22</f>
        <v>5767.36574790957</v>
      </c>
      <c r="E22" s="29" t="n">
        <f aca="false">SUM('- 21 -'!B22,'- 21 -'!E22,'- 21 -'!H22,'- 22 -'!B22,'- 22 -'!D22,'- 22 -'!G22,'- 23 -'!B22)</f>
        <v>3925438</v>
      </c>
      <c r="F22" s="206" t="n">
        <f aca="false">E22/'- 3 -'!D22*100</f>
        <v>21.2532622147684</v>
      </c>
      <c r="G22" s="29" t="n">
        <f aca="false">E22/'- 7 -'!F22</f>
        <v>2431.36450913596</v>
      </c>
      <c r="H22" s="29" t="n">
        <f aca="false">SUM('- 24 -'!D22,'- 24 -'!B22)</f>
        <v>719814</v>
      </c>
      <c r="I22" s="206" t="n">
        <f aca="false">H22/'- 3 -'!D22*100</f>
        <v>3.89724552721538</v>
      </c>
    </row>
    <row r="23" customFormat="false" ht="14.1" hidden="false" customHeight="true" outlineLevel="0" collapsed="false">
      <c r="A23" s="26" t="s">
        <v>35</v>
      </c>
      <c r="B23" s="27" t="n">
        <f aca="false">SUM('- 18 -'!B23,'- 18 -'!E23,'- 19 -'!B23,'- 19 -'!E23,'- 19 -'!H23,'- 20 -'!B23)</f>
        <v>7966508</v>
      </c>
      <c r="C23" s="205" t="n">
        <f aca="false">B23/'- 3 -'!D23*100</f>
        <v>52.6376340766708</v>
      </c>
      <c r="D23" s="27" t="n">
        <f aca="false">B23/'- 7 -'!C23</f>
        <v>6416.84091824406</v>
      </c>
      <c r="E23" s="27" t="n">
        <f aca="false">SUM('- 21 -'!B23,'- 21 -'!E23,'- 21 -'!H23,'- 22 -'!B23,'- 22 -'!D23,'- 22 -'!G23,'- 23 -'!B23)</f>
        <v>2776700</v>
      </c>
      <c r="F23" s="205" t="n">
        <f aca="false">E23/'- 3 -'!D23*100</f>
        <v>18.3466731647909</v>
      </c>
      <c r="G23" s="27" t="n">
        <f aca="false">E23/'- 7 -'!F23</f>
        <v>2236.56866693516</v>
      </c>
      <c r="H23" s="27" t="n">
        <f aca="false">SUM('- 24 -'!D23,'- 24 -'!B23)</f>
        <v>240000</v>
      </c>
      <c r="I23" s="205" t="n">
        <f aca="false">H23/'- 3 -'!D23*100</f>
        <v>1.5857678393596</v>
      </c>
    </row>
    <row r="24" customFormat="false" ht="14.1" hidden="false" customHeight="true" outlineLevel="0" collapsed="false">
      <c r="A24" s="28" t="s">
        <v>36</v>
      </c>
      <c r="B24" s="29" t="n">
        <f aca="false">SUM('- 18 -'!B24,'- 18 -'!E24,'- 19 -'!B24,'- 19 -'!E24,'- 19 -'!H24,'- 20 -'!B24)</f>
        <v>28185655</v>
      </c>
      <c r="C24" s="206" t="n">
        <f aca="false">B24/'- 3 -'!D24*100</f>
        <v>57.7857431932908</v>
      </c>
      <c r="D24" s="29" t="n">
        <f aca="false">B24/'- 7 -'!C24</f>
        <v>6707.6761066159</v>
      </c>
      <c r="E24" s="29" t="n">
        <f aca="false">SUM('- 21 -'!B24,'- 21 -'!E24,'- 21 -'!H24,'- 22 -'!B24,'- 22 -'!D24,'- 22 -'!G24,'- 23 -'!B24)</f>
        <v>8132465</v>
      </c>
      <c r="F24" s="206" t="n">
        <f aca="false">E24/'- 3 -'!D24*100</f>
        <v>16.6730393179944</v>
      </c>
      <c r="G24" s="29" t="n">
        <f aca="false">E24/'- 7 -'!F24</f>
        <v>1935.37958115183</v>
      </c>
      <c r="H24" s="29" t="n">
        <f aca="false">SUM('- 24 -'!D24,'- 24 -'!B24)</f>
        <v>349495</v>
      </c>
      <c r="I24" s="206" t="n">
        <f aca="false">H24/'- 3 -'!D24*100</f>
        <v>0.716528614195383</v>
      </c>
    </row>
    <row r="25" customFormat="false" ht="14.1" hidden="false" customHeight="true" outlineLevel="0" collapsed="false">
      <c r="A25" s="26" t="s">
        <v>37</v>
      </c>
      <c r="B25" s="27" t="n">
        <f aca="false">SUM('- 18 -'!B25,'- 18 -'!E25,'- 19 -'!B25,'- 19 -'!E25,'- 19 -'!H25,'- 20 -'!B25)</f>
        <v>80804854</v>
      </c>
      <c r="C25" s="205" t="n">
        <f aca="false">B25/'- 3 -'!D25*100</f>
        <v>55.265395915227</v>
      </c>
      <c r="D25" s="27" t="n">
        <f aca="false">B25/'- 7 -'!C25</f>
        <v>5956.64398658361</v>
      </c>
      <c r="E25" s="27" t="n">
        <f aca="false">SUM('- 21 -'!B25,'- 21 -'!E25,'- 21 -'!H25,'- 22 -'!B25,'- 22 -'!D25,'- 22 -'!G25,'- 23 -'!B25)</f>
        <v>30498530</v>
      </c>
      <c r="F25" s="205" t="n">
        <f aca="false">E25/'- 3 -'!D25*100</f>
        <v>20.8590604629077</v>
      </c>
      <c r="G25" s="27" t="n">
        <f aca="false">E25/'- 7 -'!F25</f>
        <v>2248.24223213298</v>
      </c>
      <c r="H25" s="27" t="n">
        <f aca="false">SUM('- 24 -'!D25,'- 24 -'!B25)</f>
        <v>0</v>
      </c>
      <c r="I25" s="205" t="n">
        <f aca="false">H25/'- 3 -'!D25*100</f>
        <v>0</v>
      </c>
    </row>
    <row r="26" customFormat="false" ht="14.1" hidden="false" customHeight="true" outlineLevel="0" collapsed="false">
      <c r="A26" s="28" t="s">
        <v>38</v>
      </c>
      <c r="B26" s="29" t="n">
        <f aca="false">SUM('- 18 -'!B26,'- 18 -'!E26,'- 19 -'!B26,'- 19 -'!E26,'- 19 -'!H26,'- 20 -'!B26)</f>
        <v>20451416</v>
      </c>
      <c r="C26" s="206" t="n">
        <f aca="false">B26/'- 3 -'!D26*100</f>
        <v>57.2653080150648</v>
      </c>
      <c r="D26" s="29" t="n">
        <f aca="false">B26/'- 7 -'!C26</f>
        <v>6679.1038536904</v>
      </c>
      <c r="E26" s="29" t="n">
        <f aca="false">SUM('- 21 -'!B26,'- 21 -'!E26,'- 21 -'!H26,'- 22 -'!B26,'- 22 -'!D26,'- 22 -'!G26,'- 23 -'!B26)</f>
        <v>5193817</v>
      </c>
      <c r="F26" s="206" t="n">
        <f aca="false">E26/'- 3 -'!D26*100</f>
        <v>14.5430287212817</v>
      </c>
      <c r="G26" s="29" t="n">
        <f aca="false">E26/'- 7 -'!F26</f>
        <v>1696.21717831483</v>
      </c>
      <c r="H26" s="29" t="n">
        <f aca="false">SUM('- 24 -'!D26,'- 24 -'!B26)</f>
        <v>0</v>
      </c>
      <c r="I26" s="206" t="n">
        <f aca="false">H26/'- 3 -'!D26*100</f>
        <v>0</v>
      </c>
    </row>
    <row r="27" customFormat="false" ht="14.1" hidden="false" customHeight="true" outlineLevel="0" collapsed="false">
      <c r="A27" s="26" t="s">
        <v>39</v>
      </c>
      <c r="B27" s="27" t="n">
        <f aca="false">SUM('- 18 -'!B27,'- 18 -'!E27,'- 19 -'!B27,'- 19 -'!E27,'- 19 -'!H27,'- 20 -'!B27)</f>
        <v>20408139</v>
      </c>
      <c r="C27" s="205" t="n">
        <f aca="false">B27/'- 3 -'!D27*100</f>
        <v>54.5890960039866</v>
      </c>
      <c r="D27" s="27" t="n">
        <f aca="false">B27/'- 7 -'!C27</f>
        <v>7293.83095067906</v>
      </c>
      <c r="E27" s="27" t="n">
        <f aca="false">SUM('- 21 -'!B27,'- 21 -'!E27,'- 21 -'!H27,'- 22 -'!B27,'- 22 -'!D27,'- 22 -'!G27,'- 23 -'!B27)</f>
        <v>7319263</v>
      </c>
      <c r="F27" s="205" t="n">
        <f aca="false">E27/'- 3 -'!D27*100</f>
        <v>19.5780688570098</v>
      </c>
      <c r="G27" s="27" t="n">
        <f aca="false">E27/'- 7 -'!F27</f>
        <v>2615.89099356683</v>
      </c>
      <c r="H27" s="27" t="n">
        <f aca="false">SUM('- 24 -'!D27,'- 24 -'!B27)</f>
        <v>0</v>
      </c>
      <c r="I27" s="205" t="n">
        <f aca="false">H27/'- 3 -'!D27*100</f>
        <v>0</v>
      </c>
    </row>
    <row r="28" customFormat="false" ht="14.1" hidden="false" customHeight="true" outlineLevel="0" collapsed="false">
      <c r="A28" s="28" t="s">
        <v>40</v>
      </c>
      <c r="B28" s="29" t="n">
        <f aca="false">SUM('- 18 -'!B28,'- 18 -'!E28,'- 19 -'!B28,'- 19 -'!E28,'- 19 -'!H28,'- 20 -'!B28)</f>
        <v>13452883</v>
      </c>
      <c r="C28" s="206" t="n">
        <f aca="false">B28/'- 3 -'!D28*100</f>
        <v>55.065697308765</v>
      </c>
      <c r="D28" s="29" t="n">
        <f aca="false">B28/'- 7 -'!C28</f>
        <v>6258.6103745057</v>
      </c>
      <c r="E28" s="29" t="n">
        <f aca="false">SUM('- 21 -'!B28,'- 21 -'!E28,'- 21 -'!H28,'- 22 -'!B28,'- 22 -'!D28,'- 22 -'!G28,'- 23 -'!B28)</f>
        <v>3617770</v>
      </c>
      <c r="F28" s="206" t="n">
        <f aca="false">E28/'- 3 -'!D28*100</f>
        <v>14.8083520649611</v>
      </c>
      <c r="G28" s="29" t="n">
        <f aca="false">E28/'- 7 -'!F28</f>
        <v>1683.07513375204</v>
      </c>
      <c r="H28" s="29" t="n">
        <f aca="false">SUM('- 24 -'!D28,'- 24 -'!B28)</f>
        <v>140921</v>
      </c>
      <c r="I28" s="206" t="n">
        <f aca="false">H28/'- 3 -'!D28*100</f>
        <v>0.57682157277726</v>
      </c>
    </row>
    <row r="29" customFormat="false" ht="14.1" hidden="false" customHeight="true" outlineLevel="0" collapsed="false">
      <c r="A29" s="26" t="s">
        <v>41</v>
      </c>
      <c r="B29" s="27" t="n">
        <f aca="false">SUM('- 18 -'!B29,'- 18 -'!E29,'- 19 -'!B29,'- 19 -'!E29,'- 19 -'!H29,'- 20 -'!B29)</f>
        <v>76911654</v>
      </c>
      <c r="C29" s="205" t="n">
        <f aca="false">B29/'- 3 -'!D29*100</f>
        <v>57.3539629557892</v>
      </c>
      <c r="D29" s="27" t="n">
        <f aca="false">B29/'- 7 -'!C29</f>
        <v>6402.10213509801</v>
      </c>
      <c r="E29" s="27" t="n">
        <f aca="false">SUM('- 21 -'!B29,'- 21 -'!E29,'- 21 -'!H29,'- 22 -'!B29,'- 22 -'!D29,'- 22 -'!G29,'- 23 -'!B29)</f>
        <v>26852753</v>
      </c>
      <c r="F29" s="205" t="n">
        <f aca="false">E29/'- 3 -'!D29*100</f>
        <v>20.0244269980588</v>
      </c>
      <c r="G29" s="27" t="n">
        <f aca="false">E29/'- 7 -'!F29</f>
        <v>2235.21480001665</v>
      </c>
      <c r="H29" s="27" t="n">
        <f aca="false">SUM('- 24 -'!D29,'- 24 -'!B29)</f>
        <v>0</v>
      </c>
      <c r="I29" s="205" t="n">
        <f aca="false">H29/'- 3 -'!D29*100</f>
        <v>0</v>
      </c>
    </row>
    <row r="30" customFormat="false" ht="14.1" hidden="false" customHeight="true" outlineLevel="0" collapsed="false">
      <c r="A30" s="28" t="s">
        <v>42</v>
      </c>
      <c r="B30" s="29" t="n">
        <f aca="false">SUM('- 18 -'!B30,'- 18 -'!E30,'- 19 -'!B30,'- 19 -'!E30,'- 19 -'!H30,'- 20 -'!B30)</f>
        <v>7677606</v>
      </c>
      <c r="C30" s="206" t="n">
        <f aca="false">B30/'- 3 -'!D30*100</f>
        <v>58.76948389126</v>
      </c>
      <c r="D30" s="29" t="n">
        <f aca="false">B30/'- 7 -'!C30</f>
        <v>6800.35961027458</v>
      </c>
      <c r="E30" s="29" t="n">
        <f aca="false">SUM('- 21 -'!B30,'- 21 -'!E30,'- 21 -'!H30,'- 22 -'!B30,'- 22 -'!D30,'- 22 -'!G30,'- 23 -'!B30)</f>
        <v>1528836</v>
      </c>
      <c r="F30" s="206" t="n">
        <f aca="false">E30/'- 3 -'!D30*100</f>
        <v>11.7027238275028</v>
      </c>
      <c r="G30" s="29" t="n">
        <f aca="false">E30/'- 7 -'!F30</f>
        <v>1354.15057573074</v>
      </c>
      <c r="H30" s="29" t="n">
        <f aca="false">SUM('- 24 -'!D30,'- 24 -'!B30)</f>
        <v>0</v>
      </c>
      <c r="I30" s="206" t="n">
        <f aca="false">H30/'- 3 -'!D30*100</f>
        <v>0</v>
      </c>
    </row>
    <row r="31" customFormat="false" ht="14.1" hidden="false" customHeight="true" outlineLevel="0" collapsed="false">
      <c r="A31" s="26" t="s">
        <v>43</v>
      </c>
      <c r="B31" s="27" t="n">
        <f aca="false">SUM('- 18 -'!B31,'- 18 -'!E31,'- 19 -'!B31,'- 19 -'!E31,'- 19 -'!H31,'- 20 -'!B31)</f>
        <v>18031550</v>
      </c>
      <c r="C31" s="205" t="n">
        <f aca="false">B31/'- 3 -'!D31*100</f>
        <v>57.2978453635808</v>
      </c>
      <c r="D31" s="27" t="n">
        <f aca="false">B31/'- 7 -'!C31</f>
        <v>5792.52465546596</v>
      </c>
      <c r="E31" s="27" t="n">
        <f aca="false">SUM('- 21 -'!B31,'- 21 -'!E31,'- 21 -'!H31,'- 22 -'!B31,'- 22 -'!D31,'- 22 -'!G31,'- 23 -'!B31)</f>
        <v>5997663</v>
      </c>
      <c r="F31" s="205" t="n">
        <f aca="false">E31/'- 3 -'!D31*100</f>
        <v>19.0584374120289</v>
      </c>
      <c r="G31" s="27" t="n">
        <f aca="false">E31/'- 7 -'!F31</f>
        <v>1926.71239037553</v>
      </c>
      <c r="H31" s="27" t="n">
        <f aca="false">SUM('- 24 -'!D31,'- 24 -'!B31)</f>
        <v>0</v>
      </c>
      <c r="I31" s="205" t="n">
        <f aca="false">H31/'- 3 -'!D31*100</f>
        <v>0</v>
      </c>
    </row>
    <row r="32" customFormat="false" ht="14.1" hidden="false" customHeight="true" outlineLevel="0" collapsed="false">
      <c r="A32" s="28" t="s">
        <v>44</v>
      </c>
      <c r="B32" s="29" t="n">
        <f aca="false">SUM('- 18 -'!B32,'- 18 -'!E32,'- 19 -'!B32,'- 19 -'!E32,'- 19 -'!H32,'- 20 -'!B32)</f>
        <v>13498052</v>
      </c>
      <c r="C32" s="206" t="n">
        <f aca="false">B32/'- 3 -'!D32*100</f>
        <v>57.2862547215991</v>
      </c>
      <c r="D32" s="29" t="n">
        <f aca="false">B32/'- 7 -'!C32</f>
        <v>6562.00875060768</v>
      </c>
      <c r="E32" s="29" t="n">
        <f aca="false">SUM('- 21 -'!B32,'- 21 -'!E32,'- 21 -'!H32,'- 22 -'!B32,'- 22 -'!D32,'- 22 -'!G32,'- 23 -'!B32)</f>
        <v>3365965</v>
      </c>
      <c r="F32" s="206" t="n">
        <f aca="false">E32/'- 3 -'!D32*100</f>
        <v>14.2852856378081</v>
      </c>
      <c r="G32" s="29" t="n">
        <f aca="false">E32/'- 7 -'!F32</f>
        <v>1636.34662129315</v>
      </c>
      <c r="H32" s="29" t="n">
        <f aca="false">SUM('- 24 -'!D32,'- 24 -'!B32)</f>
        <v>250400</v>
      </c>
      <c r="I32" s="206" t="n">
        <f aca="false">H32/'- 3 -'!D32*100</f>
        <v>1.06270728415392</v>
      </c>
    </row>
    <row r="33" customFormat="false" ht="14.1" hidden="false" customHeight="true" outlineLevel="0" collapsed="false">
      <c r="A33" s="26" t="s">
        <v>45</v>
      </c>
      <c r="B33" s="27" t="n">
        <f aca="false">SUM('- 18 -'!B33,'- 18 -'!E33,'- 19 -'!B33,'- 19 -'!E33,'- 19 -'!H33,'- 20 -'!B33)</f>
        <v>14275300</v>
      </c>
      <c r="C33" s="205" t="n">
        <f aca="false">B33/'- 3 -'!D33*100</f>
        <v>56.4018174634532</v>
      </c>
      <c r="D33" s="27" t="n">
        <f aca="false">B33/'- 7 -'!C33</f>
        <v>7103.90644438915</v>
      </c>
      <c r="E33" s="27" t="n">
        <f aca="false">SUM('- 21 -'!B33,'- 21 -'!E33,'- 21 -'!H33,'- 22 -'!B33,'- 22 -'!D33,'- 22 -'!G33,'- 23 -'!B33)</f>
        <v>3418900</v>
      </c>
      <c r="F33" s="205" t="n">
        <f aca="false">E33/'- 3 -'!D33*100</f>
        <v>13.5080995653892</v>
      </c>
      <c r="G33" s="27" t="n">
        <f aca="false">E33/'- 7 -'!F33</f>
        <v>1701.36849962677</v>
      </c>
      <c r="H33" s="27" t="n">
        <f aca="false">SUM('- 24 -'!D33,'- 24 -'!B33)</f>
        <v>0</v>
      </c>
      <c r="I33" s="205" t="n">
        <f aca="false">H33/'- 3 -'!D33*100</f>
        <v>0</v>
      </c>
    </row>
    <row r="34" customFormat="false" ht="14.1" hidden="false" customHeight="true" outlineLevel="0" collapsed="false">
      <c r="A34" s="28" t="s">
        <v>46</v>
      </c>
      <c r="B34" s="29" t="n">
        <f aca="false">SUM('- 18 -'!B34,'- 18 -'!E34,'- 19 -'!B34,'- 19 -'!E34,'- 19 -'!H34,'- 20 -'!B34)</f>
        <v>13181605</v>
      </c>
      <c r="C34" s="206" t="n">
        <f aca="false">B34/'- 3 -'!D34*100</f>
        <v>57.0725617840252</v>
      </c>
      <c r="D34" s="29" t="n">
        <f aca="false">B34/'- 7 -'!C34</f>
        <v>6462.2046279047</v>
      </c>
      <c r="E34" s="29" t="n">
        <f aca="false">SUM('- 21 -'!B34,'- 21 -'!E34,'- 21 -'!H34,'- 22 -'!B34,'- 22 -'!D34,'- 22 -'!G34,'- 23 -'!B34)</f>
        <v>3209879</v>
      </c>
      <c r="F34" s="206" t="n">
        <f aca="false">E34/'- 3 -'!D34*100</f>
        <v>13.8978536791798</v>
      </c>
      <c r="G34" s="29" t="n">
        <f aca="false">E34/'- 7 -'!F34</f>
        <v>1573.62437493872</v>
      </c>
      <c r="H34" s="29" t="n">
        <f aca="false">SUM('- 24 -'!D34,'- 24 -'!B34)</f>
        <v>0</v>
      </c>
      <c r="I34" s="206" t="n">
        <f aca="false">H34/'- 3 -'!D34*100</f>
        <v>0</v>
      </c>
    </row>
    <row r="35" customFormat="false" ht="14.1" hidden="false" customHeight="true" outlineLevel="0" collapsed="false">
      <c r="A35" s="26" t="s">
        <v>47</v>
      </c>
      <c r="B35" s="27" t="n">
        <f aca="false">SUM('- 18 -'!B35,'- 18 -'!E35,'- 19 -'!B35,'- 19 -'!E35,'- 19 -'!H35,'- 20 -'!B35)</f>
        <v>92353427</v>
      </c>
      <c r="C35" s="205" t="n">
        <f aca="false">B35/'- 3 -'!D35*100</f>
        <v>57.4492931604225</v>
      </c>
      <c r="D35" s="27" t="n">
        <f aca="false">B35/'- 7 -'!C35</f>
        <v>5900.80039614082</v>
      </c>
      <c r="E35" s="27" t="n">
        <f aca="false">SUM('- 21 -'!B35,'- 21 -'!E35,'- 21 -'!H35,'- 22 -'!B35,'- 22 -'!D35,'- 22 -'!G35,'- 23 -'!B35)</f>
        <v>30563250</v>
      </c>
      <c r="F35" s="205" t="n">
        <f aca="false">E35/'- 3 -'!D35*100</f>
        <v>19.0121489393705</v>
      </c>
      <c r="G35" s="27" t="n">
        <f aca="false">E35/'- 7 -'!F35</f>
        <v>1952.79854322408</v>
      </c>
      <c r="H35" s="27" t="n">
        <f aca="false">SUM('- 24 -'!D35,'- 24 -'!B35)</f>
        <v>0</v>
      </c>
      <c r="I35" s="205" t="n">
        <f aca="false">H35/'- 3 -'!D35*100</f>
        <v>0</v>
      </c>
    </row>
    <row r="36" customFormat="false" ht="14.1" hidden="false" customHeight="true" outlineLevel="0" collapsed="false">
      <c r="A36" s="28" t="s">
        <v>48</v>
      </c>
      <c r="B36" s="29" t="n">
        <f aca="false">SUM('- 18 -'!B36,'- 18 -'!E36,'- 19 -'!B36,'- 19 -'!E36,'- 19 -'!H36,'- 20 -'!B36)</f>
        <v>12000665</v>
      </c>
      <c r="C36" s="206" t="n">
        <f aca="false">B36/'- 3 -'!D36*100</f>
        <v>57.3182788847818</v>
      </c>
      <c r="D36" s="29" t="n">
        <f aca="false">B36/'- 7 -'!C36</f>
        <v>6932.79318313114</v>
      </c>
      <c r="E36" s="29" t="n">
        <f aca="false">SUM('- 21 -'!B36,'- 21 -'!E36,'- 21 -'!H36,'- 22 -'!B36,'- 22 -'!D36,'- 22 -'!G36,'- 23 -'!B36)</f>
        <v>3071505</v>
      </c>
      <c r="F36" s="206" t="n">
        <f aca="false">E36/'- 3 -'!D36*100</f>
        <v>14.6703020362623</v>
      </c>
      <c r="G36" s="29" t="n">
        <f aca="false">E36/'- 7 -'!F36</f>
        <v>1774.41074523397</v>
      </c>
      <c r="H36" s="29" t="n">
        <f aca="false">SUM('- 24 -'!D36,'- 24 -'!B36)</f>
        <v>0</v>
      </c>
      <c r="I36" s="206" t="n">
        <f aca="false">H36/'- 3 -'!D36*100</f>
        <v>0</v>
      </c>
    </row>
    <row r="37" customFormat="false" ht="14.1" hidden="false" customHeight="true" outlineLevel="0" collapsed="false">
      <c r="A37" s="26" t="s">
        <v>49</v>
      </c>
      <c r="B37" s="27" t="n">
        <f aca="false">SUM('- 18 -'!B37,'- 18 -'!E37,'- 19 -'!B37,'- 19 -'!E37,'- 19 -'!H37,'- 20 -'!B37)</f>
        <v>20904875</v>
      </c>
      <c r="C37" s="205" t="n">
        <f aca="false">B37/'- 3 -'!D37*100</f>
        <v>55.1898751621584</v>
      </c>
      <c r="D37" s="27" t="n">
        <f aca="false">B37/'- 7 -'!C37</f>
        <v>5790.82409972299</v>
      </c>
      <c r="E37" s="27" t="n">
        <f aca="false">SUM('- 21 -'!B37,'- 21 -'!E37,'- 21 -'!H37,'- 22 -'!B37,'- 22 -'!D37,'- 22 -'!G37,'- 23 -'!B37)</f>
        <v>7334686</v>
      </c>
      <c r="F37" s="205" t="n">
        <f aca="false">E37/'- 3 -'!D37*100</f>
        <v>19.3639237112698</v>
      </c>
      <c r="G37" s="27" t="n">
        <f aca="false">E37/'- 7 -'!F37</f>
        <v>2031.76897506925</v>
      </c>
      <c r="H37" s="27" t="n">
        <f aca="false">SUM('- 24 -'!D37,'- 24 -'!B37)</f>
        <v>0</v>
      </c>
      <c r="I37" s="205" t="n">
        <f aca="false">H37/'- 3 -'!D37*100</f>
        <v>0</v>
      </c>
    </row>
    <row r="38" customFormat="false" ht="14.1" hidden="false" customHeight="true" outlineLevel="0" collapsed="false">
      <c r="A38" s="28" t="s">
        <v>50</v>
      </c>
      <c r="B38" s="29" t="n">
        <f aca="false">SUM('- 18 -'!B38,'- 18 -'!E38,'- 19 -'!B38,'- 19 -'!E38,'- 19 -'!H38,'- 20 -'!B38)</f>
        <v>62448190</v>
      </c>
      <c r="C38" s="206" t="n">
        <f aca="false">B38/'- 3 -'!D38*100</f>
        <v>58.6864622984749</v>
      </c>
      <c r="D38" s="29" t="n">
        <f aca="false">B38/'- 7 -'!C38</f>
        <v>6112.18459430361</v>
      </c>
      <c r="E38" s="29" t="n">
        <f aca="false">SUM('- 21 -'!B38,'- 21 -'!E38,'- 21 -'!H38,'- 22 -'!B38,'- 22 -'!D38,'- 22 -'!G38,'- 23 -'!B38)</f>
        <v>18191816</v>
      </c>
      <c r="F38" s="206" t="n">
        <f aca="false">E38/'- 3 -'!D38*100</f>
        <v>17.0959850689795</v>
      </c>
      <c r="G38" s="29" t="n">
        <f aca="false">E38/'- 7 -'!F38</f>
        <v>1780.54379954977</v>
      </c>
      <c r="H38" s="29" t="n">
        <f aca="false">SUM('- 24 -'!D38,'- 24 -'!B38)</f>
        <v>471813</v>
      </c>
      <c r="I38" s="206" t="n">
        <f aca="false">H38/'- 3 -'!D38*100</f>
        <v>0.443392127721081</v>
      </c>
    </row>
    <row r="39" customFormat="false" ht="14.1" hidden="false" customHeight="true" outlineLevel="0" collapsed="false">
      <c r="A39" s="26" t="s">
        <v>51</v>
      </c>
      <c r="B39" s="27" t="n">
        <f aca="false">SUM('- 18 -'!B39,'- 18 -'!E39,'- 19 -'!B39,'- 19 -'!E39,'- 19 -'!H39,'- 20 -'!B39)</f>
        <v>10879649</v>
      </c>
      <c r="C39" s="205" t="n">
        <f aca="false">B39/'- 3 -'!D39*100</f>
        <v>57.0817313993335</v>
      </c>
      <c r="D39" s="27" t="n">
        <f aca="false">B39/'- 7 -'!C39</f>
        <v>6765.95087064677</v>
      </c>
      <c r="E39" s="27" t="n">
        <f aca="false">SUM('- 21 -'!B39,'- 21 -'!E39,'- 21 -'!H39,'- 22 -'!B39,'- 22 -'!D39,'- 22 -'!G39,'- 23 -'!B39)</f>
        <v>2557028</v>
      </c>
      <c r="F39" s="205" t="n">
        <f aca="false">E39/'- 3 -'!D39*100</f>
        <v>13.4158358855672</v>
      </c>
      <c r="G39" s="27" t="n">
        <f aca="false">E39/'- 7 -'!F39</f>
        <v>1590.19154228856</v>
      </c>
      <c r="H39" s="27" t="n">
        <f aca="false">SUM('- 24 -'!D39,'- 24 -'!B39)</f>
        <v>0</v>
      </c>
      <c r="I39" s="205" t="n">
        <f aca="false">H39/'- 3 -'!D39*100</f>
        <v>0</v>
      </c>
    </row>
    <row r="40" customFormat="false" ht="14.1" hidden="false" customHeight="true" outlineLevel="0" collapsed="false">
      <c r="A40" s="28" t="s">
        <v>52</v>
      </c>
      <c r="B40" s="29" t="n">
        <f aca="false">SUM('- 18 -'!B40,'- 18 -'!E40,'- 19 -'!B40,'- 19 -'!E40,'- 19 -'!H40,'- 20 -'!B40)</f>
        <v>52327332</v>
      </c>
      <c r="C40" s="206" t="n">
        <f aca="false">B40/'- 3 -'!D40*100</f>
        <v>57.2433834684625</v>
      </c>
      <c r="D40" s="29" t="n">
        <f aca="false">B40/'- 7 -'!C40</f>
        <v>6406.06875275452</v>
      </c>
      <c r="E40" s="29" t="n">
        <f aca="false">SUM('- 21 -'!B40,'- 21 -'!E40,'- 21 -'!H40,'- 22 -'!B40,'- 22 -'!D40,'- 22 -'!G40,'- 23 -'!B40)</f>
        <v>18367297</v>
      </c>
      <c r="F40" s="206" t="n">
        <f aca="false">E40/'- 3 -'!D40*100</f>
        <v>20.0928689704673</v>
      </c>
      <c r="G40" s="29" t="n">
        <f aca="false">E40/'- 7 -'!F40</f>
        <v>2248.57952597816</v>
      </c>
      <c r="H40" s="29" t="n">
        <f aca="false">SUM('- 24 -'!D40,'- 24 -'!B40)</f>
        <v>0</v>
      </c>
      <c r="I40" s="206" t="n">
        <f aca="false">H40/'- 3 -'!D40*100</f>
        <v>0</v>
      </c>
    </row>
    <row r="41" customFormat="false" ht="14.1" hidden="false" customHeight="true" outlineLevel="0" collapsed="false">
      <c r="A41" s="26" t="s">
        <v>53</v>
      </c>
      <c r="B41" s="27" t="n">
        <f aca="false">SUM('- 18 -'!B41,'- 18 -'!E41,'- 19 -'!B41,'- 19 -'!E41,'- 19 -'!H41,'- 20 -'!B41)</f>
        <v>29538593</v>
      </c>
      <c r="C41" s="205" t="n">
        <f aca="false">B41/'- 3 -'!D41*100</f>
        <v>52.7884881302004</v>
      </c>
      <c r="D41" s="27" t="n">
        <f aca="false">B41/'- 7 -'!C41</f>
        <v>6573.62701680205</v>
      </c>
      <c r="E41" s="27" t="n">
        <f aca="false">SUM('- 21 -'!B41,'- 21 -'!E41,'- 21 -'!H41,'- 22 -'!B41,'- 22 -'!D41,'- 22 -'!G41,'- 23 -'!B41)</f>
        <v>11450302</v>
      </c>
      <c r="F41" s="205" t="n">
        <f aca="false">E41/'- 3 -'!D41*100</f>
        <v>20.4628612884239</v>
      </c>
      <c r="G41" s="27" t="n">
        <f aca="false">E41/'- 7 -'!F41</f>
        <v>2548.19227773451</v>
      </c>
      <c r="H41" s="27" t="n">
        <f aca="false">SUM('- 24 -'!D41,'- 24 -'!B41)</f>
        <v>982329</v>
      </c>
      <c r="I41" s="205" t="n">
        <f aca="false">H41/'- 3 -'!D41*100</f>
        <v>1.7555224365782</v>
      </c>
    </row>
    <row r="42" customFormat="false" ht="14.1" hidden="false" customHeight="true" outlineLevel="0" collapsed="false">
      <c r="A42" s="28" t="s">
        <v>54</v>
      </c>
      <c r="B42" s="29" t="n">
        <f aca="false">SUM('- 18 -'!B42,'- 18 -'!E42,'- 19 -'!B42,'- 19 -'!E42,'- 19 -'!H42,'- 20 -'!B42)</f>
        <v>10938520</v>
      </c>
      <c r="C42" s="206" t="n">
        <f aca="false">B42/'- 3 -'!D42*100</f>
        <v>55.5740178160673</v>
      </c>
      <c r="D42" s="29" t="n">
        <f aca="false">B42/'- 7 -'!C42</f>
        <v>7059.38689899968</v>
      </c>
      <c r="E42" s="29" t="n">
        <f aca="false">SUM('- 21 -'!B42,'- 21 -'!E42,'- 21 -'!H42,'- 22 -'!B42,'- 22 -'!D42,'- 22 -'!G42,'- 23 -'!B42)</f>
        <v>3574585</v>
      </c>
      <c r="F42" s="206" t="n">
        <f aca="false">E42/'- 3 -'!D42*100</f>
        <v>18.1609624039675</v>
      </c>
      <c r="G42" s="29" t="n">
        <f aca="false">E42/'- 7 -'!F42</f>
        <v>2306.92804130365</v>
      </c>
      <c r="H42" s="29" t="n">
        <f aca="false">SUM('- 24 -'!D42,'- 24 -'!B42)</f>
        <v>0</v>
      </c>
      <c r="I42" s="206" t="n">
        <f aca="false">H42/'- 3 -'!D42*100</f>
        <v>0</v>
      </c>
    </row>
    <row r="43" customFormat="false" ht="14.1" hidden="false" customHeight="true" outlineLevel="0" collapsed="false">
      <c r="A43" s="26" t="s">
        <v>55</v>
      </c>
      <c r="B43" s="27" t="n">
        <f aca="false">SUM('- 18 -'!B43,'- 18 -'!E43,'- 19 -'!B43,'- 19 -'!E43,'- 19 -'!H43,'- 20 -'!B43)</f>
        <v>6002236</v>
      </c>
      <c r="C43" s="205" t="n">
        <f aca="false">B43/'- 3 -'!D43*100</f>
        <v>52.0746399273934</v>
      </c>
      <c r="D43" s="27" t="n">
        <f aca="false">B43/'- 7 -'!C43</f>
        <v>6160.87862458301</v>
      </c>
      <c r="E43" s="27" t="n">
        <f aca="false">SUM('- 21 -'!B43,'- 21 -'!E43,'- 21 -'!H43,'- 22 -'!B43,'- 22 -'!D43,'- 22 -'!G43,'- 23 -'!B43)</f>
        <v>2027350</v>
      </c>
      <c r="F43" s="205" t="n">
        <f aca="false">E43/'- 3 -'!D43*100</f>
        <v>17.5890320301969</v>
      </c>
      <c r="G43" s="27" t="n">
        <f aca="false">E43/'- 7 -'!F43</f>
        <v>2080.93405183475</v>
      </c>
      <c r="H43" s="27" t="n">
        <f aca="false">SUM('- 24 -'!D43,'- 24 -'!B43)</f>
        <v>260327</v>
      </c>
      <c r="I43" s="205" t="n">
        <f aca="false">H43/'- 3 -'!D43*100</f>
        <v>2.25856410650606</v>
      </c>
    </row>
    <row r="44" customFormat="false" ht="14.1" hidden="false" customHeight="true" outlineLevel="0" collapsed="false">
      <c r="A44" s="28" t="s">
        <v>56</v>
      </c>
      <c r="B44" s="29" t="n">
        <f aca="false">SUM('- 18 -'!B44,'- 18 -'!E44,'- 19 -'!B44,'- 19 -'!E44,'- 19 -'!H44,'- 20 -'!B44)</f>
        <v>5206754</v>
      </c>
      <c r="C44" s="206" t="n">
        <f aca="false">B44/'- 3 -'!D44*100</f>
        <v>52.5163234940508</v>
      </c>
      <c r="D44" s="29" t="n">
        <f aca="false">B44/'- 7 -'!C44</f>
        <v>6797.32898172324</v>
      </c>
      <c r="E44" s="29" t="n">
        <f aca="false">SUM('- 21 -'!B44,'- 21 -'!E44,'- 21 -'!H44,'- 22 -'!B44,'- 22 -'!D44,'- 22 -'!G44,'- 23 -'!B44)</f>
        <v>1841091</v>
      </c>
      <c r="F44" s="206" t="n">
        <f aca="false">E44/'- 3 -'!D44*100</f>
        <v>18.569598359743</v>
      </c>
      <c r="G44" s="29" t="n">
        <f aca="false">E44/'- 7 -'!F44</f>
        <v>2403.51305483029</v>
      </c>
      <c r="H44" s="29" t="n">
        <f aca="false">SUM('- 24 -'!D44,'- 24 -'!B44)</f>
        <v>0</v>
      </c>
      <c r="I44" s="206" t="n">
        <f aca="false">H44/'- 3 -'!D44*100</f>
        <v>0</v>
      </c>
    </row>
    <row r="45" customFormat="false" ht="14.1" hidden="false" customHeight="true" outlineLevel="0" collapsed="false">
      <c r="A45" s="26" t="s">
        <v>57</v>
      </c>
      <c r="B45" s="27" t="n">
        <f aca="false">SUM('- 18 -'!B45,'- 18 -'!E45,'- 19 -'!B45,'- 19 -'!E45,'- 19 -'!H45,'- 20 -'!B45)</f>
        <v>8835615</v>
      </c>
      <c r="C45" s="205" t="n">
        <f aca="false">B45/'- 3 -'!D45*100</f>
        <v>57.5817166824813</v>
      </c>
      <c r="D45" s="27" t="n">
        <f aca="false">B45/'- 7 -'!C45</f>
        <v>5498.20472930927</v>
      </c>
      <c r="E45" s="27" t="n">
        <f aca="false">SUM('- 21 -'!B45,'- 21 -'!E45,'- 21 -'!H45,'- 22 -'!B45,'- 22 -'!D45,'- 22 -'!G45,'- 23 -'!B45)</f>
        <v>2607496</v>
      </c>
      <c r="F45" s="205" t="n">
        <f aca="false">E45/'- 3 -'!D45*100</f>
        <v>16.9930554831444</v>
      </c>
      <c r="G45" s="27" t="n">
        <f aca="false">E45/'- 7 -'!F45</f>
        <v>1622.58618543871</v>
      </c>
      <c r="H45" s="27" t="n">
        <f aca="false">SUM('- 24 -'!D45,'- 24 -'!B45)</f>
        <v>360000</v>
      </c>
      <c r="I45" s="205" t="n">
        <f aca="false">H45/'- 3 -'!D45*100</f>
        <v>2.34612055931514</v>
      </c>
    </row>
    <row r="46" customFormat="false" ht="14.1" hidden="false" customHeight="true" outlineLevel="0" collapsed="false">
      <c r="A46" s="28" t="s">
        <v>58</v>
      </c>
      <c r="B46" s="29" t="n">
        <f aca="false">SUM('- 18 -'!B46,'- 18 -'!E46,'- 19 -'!B46,'- 19 -'!E46,'- 19 -'!H46,'- 20 -'!B46)</f>
        <v>175809400</v>
      </c>
      <c r="C46" s="206" t="n">
        <f aca="false">B46/'- 3 -'!D46*100</f>
        <v>51.9823955270328</v>
      </c>
      <c r="D46" s="29" t="n">
        <f aca="false">B46/'- 7 -'!C46</f>
        <v>5902.6154104415</v>
      </c>
      <c r="E46" s="29" t="n">
        <f aca="false">SUM('- 21 -'!B46,'- 21 -'!E46,'- 21 -'!H46,'- 22 -'!B46,'- 22 -'!D46,'- 22 -'!G46,'- 23 -'!B46)</f>
        <v>80589900</v>
      </c>
      <c r="F46" s="206" t="n">
        <f aca="false">E46/'- 3 -'!D46*100</f>
        <v>23.8283963046573</v>
      </c>
      <c r="G46" s="29" t="n">
        <f aca="false">E46/'- 7 -'!F46</f>
        <v>2705.72100050361</v>
      </c>
      <c r="H46" s="29" t="n">
        <f aca="false">SUM('- 24 -'!D46,'- 24 -'!B46)</f>
        <v>723700</v>
      </c>
      <c r="I46" s="206" t="n">
        <f aca="false">H46/'- 3 -'!D46*100</f>
        <v>0.213979796546224</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59</v>
      </c>
      <c r="B48" s="31" t="n">
        <f aca="false">SUM(B11:B46)</f>
        <v>1071044817</v>
      </c>
      <c r="C48" s="189" t="n">
        <f aca="false">B48/'- 3 -'!D48*100</f>
        <v>55.0708415544849</v>
      </c>
      <c r="D48" s="31" t="n">
        <f aca="false">B48/'- 7 -'!C48</f>
        <v>6226.50119981576</v>
      </c>
      <c r="E48" s="31" t="n">
        <f aca="false">SUM(E11:E46)</f>
        <v>368679067</v>
      </c>
      <c r="F48" s="189" t="n">
        <f aca="false">E48/'- 3 -'!D48*100</f>
        <v>18.95669178446</v>
      </c>
      <c r="G48" s="31" t="n">
        <f aca="false">E48/'- 7 -'!F48</f>
        <v>2143.30961373996</v>
      </c>
      <c r="H48" s="31" t="n">
        <f aca="false">SUM(H11:H46)</f>
        <v>7366929</v>
      </c>
      <c r="I48" s="189" t="n">
        <f aca="false">H48/'- 3 -'!D48*100</f>
        <v>0.378791786545885</v>
      </c>
    </row>
    <row r="49" customFormat="false" ht="5.1" hidden="false" customHeight="true" outlineLevel="0" collapsed="false">
      <c r="A49" s="32" t="s">
        <v>60</v>
      </c>
      <c r="B49" s="33"/>
      <c r="C49" s="194"/>
      <c r="D49" s="33"/>
      <c r="E49" s="33"/>
      <c r="F49" s="194"/>
      <c r="H49" s="33"/>
      <c r="I49" s="194"/>
    </row>
    <row r="50" customFormat="false" ht="14.1" hidden="false" customHeight="true" outlineLevel="0" collapsed="false">
      <c r="A50" s="28" t="s">
        <v>61</v>
      </c>
      <c r="B50" s="29" t="n">
        <f aca="false">SUM('- 18 -'!B50,'- 18 -'!E50,'- 19 -'!B50,'- 19 -'!E50,'- 19 -'!H50,'- 20 -'!B50)</f>
        <v>1741750</v>
      </c>
      <c r="C50" s="206" t="n">
        <f aca="false">B50/'- 3 -'!D50*100</f>
        <v>55.9303871792492</v>
      </c>
      <c r="D50" s="29" t="n">
        <f aca="false">B50/'- 7 -'!C50</f>
        <v>9167.1052631579</v>
      </c>
      <c r="E50" s="29" t="n">
        <f aca="false">SUM('- 21 -'!B50,'- 21 -'!E50,'- 21 -'!H50,'- 22 -'!B50,'- 22 -'!D50,'- 22 -'!G50,'- 23 -'!B50)</f>
        <v>497754</v>
      </c>
      <c r="F50" s="206" t="n">
        <f aca="false">E50/'- 3 -'!D50*100</f>
        <v>15.9836795981168</v>
      </c>
      <c r="G50" s="29" t="n">
        <f aca="false">E50/'- 7 -'!F50</f>
        <v>2619.75789473684</v>
      </c>
      <c r="H50" s="29" t="n">
        <f aca="false">SUM('- 24 -'!D50,'- 24 -'!B50)</f>
        <v>0</v>
      </c>
      <c r="I50" s="206" t="n">
        <f aca="false">H50/'- 3 -'!D50*100</f>
        <v>0</v>
      </c>
    </row>
    <row r="51" customFormat="false" ht="14.1" hidden="false" customHeight="true" outlineLevel="0" collapsed="false">
      <c r="A51" s="26" t="s">
        <v>62</v>
      </c>
      <c r="B51" s="27" t="n">
        <f aca="false">SUM('- 18 -'!B51,'- 18 -'!E51,'- 19 -'!B51,'- 19 -'!E51,'- 19 -'!H51,'- 20 -'!B51)</f>
        <v>5276192</v>
      </c>
      <c r="C51" s="205" t="n">
        <f aca="false">B51/'- 3 -'!D51*100</f>
        <v>33.765960491424</v>
      </c>
      <c r="D51" s="27" t="n">
        <f aca="false">B51/'- 7 -'!C51</f>
        <v>7752.26564795768</v>
      </c>
      <c r="E51" s="27" t="n">
        <f aca="false">SUM('- 21 -'!B51,'- 21 -'!E51,'- 21 -'!H51,'- 22 -'!B51,'- 22 -'!D51,'- 22 -'!G51,'- 23 -'!B51)</f>
        <v>855839</v>
      </c>
      <c r="F51" s="205" t="n">
        <f aca="false">E51/'- 3 -'!D51*100</f>
        <v>5.47709898749323</v>
      </c>
      <c r="G51" s="27" t="n">
        <f aca="false">E51/'- 7 -'!F51</f>
        <v>1257.47722597708</v>
      </c>
      <c r="H51" s="27" t="n">
        <f aca="false">SUM('- 24 -'!D51,'- 24 -'!B51)</f>
        <v>2620300</v>
      </c>
      <c r="I51" s="205" t="n">
        <f aca="false">H51/'- 3 -'!D51*100</f>
        <v>16.7690914727285</v>
      </c>
    </row>
    <row r="52" customFormat="false" ht="50.1" hidden="false" customHeight="true" outlineLevel="0" collapsed="false">
      <c r="A52" s="0"/>
      <c r="B52" s="0"/>
      <c r="C52" s="0"/>
      <c r="D52" s="0"/>
      <c r="E52" s="0"/>
      <c r="F52" s="0"/>
      <c r="G52" s="0"/>
      <c r="H52" s="0"/>
      <c r="I52" s="0"/>
    </row>
    <row r="53" customFormat="false" ht="15" hidden="false" customHeight="true" outlineLevel="0" collapsed="false">
      <c r="A53" s="95"/>
      <c r="B53" s="95"/>
      <c r="C53" s="95"/>
      <c r="D53" s="95"/>
      <c r="E53" s="95"/>
      <c r="F53" s="95"/>
      <c r="G53" s="95"/>
      <c r="H53" s="95"/>
      <c r="I53" s="95"/>
    </row>
    <row r="54" customFormat="false" ht="14.45" hidden="false" customHeight="true" outlineLevel="0" collapsed="false">
      <c r="B54" s="148"/>
      <c r="C54" s="148"/>
      <c r="E54" s="148"/>
      <c r="F54" s="148"/>
      <c r="H54" s="148"/>
      <c r="I54" s="148"/>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6">
    <mergeCell ref="B2:G2"/>
    <mergeCell ref="B3:G3"/>
    <mergeCell ref="H6:I6"/>
    <mergeCell ref="B7:D7"/>
    <mergeCell ref="E7:G7"/>
    <mergeCell ref="H7:I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29.99"/>
    <col collapsed="false" customWidth="true" hidden="false" outlineLevel="0" max="2" min="2" style="8" width="16.16"/>
    <col collapsed="false" customWidth="true" hidden="false" outlineLevel="0" max="3" min="3" style="8" width="10.15"/>
    <col collapsed="false" customWidth="true" hidden="false" outlineLevel="0" max="4" min="4" style="8" width="16.32"/>
    <col collapsed="false" customWidth="true" hidden="false" outlineLevel="0" max="5" min="5" style="8" width="8.83"/>
    <col collapsed="false" customWidth="true" hidden="false" outlineLevel="0" max="6" min="6" style="8" width="9.82"/>
    <col collapsed="false" customWidth="true" hidden="false" outlineLevel="0" max="7" min="7" style="8" width="11.99"/>
    <col collapsed="false" customWidth="true" hidden="false" outlineLevel="0" max="8" min="8" style="8" width="8.83"/>
    <col collapsed="false" customWidth="true" hidden="false" outlineLevel="0" max="9" min="9" style="8" width="9.82"/>
    <col collapsed="false" customWidth="false" hidden="false" outlineLevel="0" max="257" min="10" style="8" width="15.82"/>
  </cols>
  <sheetData>
    <row r="1" customFormat="false" ht="6.95" hidden="false" customHeight="true" outlineLevel="0" collapsed="false">
      <c r="A1" s="9"/>
      <c r="B1" s="10"/>
      <c r="C1" s="10"/>
      <c r="D1" s="10"/>
      <c r="E1" s="10"/>
      <c r="F1" s="10"/>
      <c r="G1" s="10"/>
      <c r="H1" s="10"/>
      <c r="I1" s="10"/>
    </row>
    <row r="2" customFormat="false" ht="15.95" hidden="false" customHeight="true" outlineLevel="0" collapsed="false">
      <c r="A2" s="199"/>
      <c r="B2" s="11" t="s">
        <v>228</v>
      </c>
      <c r="C2" s="11"/>
      <c r="D2" s="11"/>
      <c r="E2" s="11"/>
      <c r="F2" s="11"/>
      <c r="G2" s="85"/>
      <c r="H2" s="86"/>
      <c r="I2" s="200" t="s">
        <v>232</v>
      </c>
    </row>
    <row r="3" customFormat="false" ht="15.95" hidden="false" customHeight="true" outlineLevel="0" collapsed="false">
      <c r="A3" s="201"/>
      <c r="B3" s="12" t="str">
        <f aca="false">OPYEAR</f>
        <v>OPERATING FUND 2011/2012 BUDGET</v>
      </c>
      <c r="C3" s="12"/>
      <c r="D3" s="12"/>
      <c r="E3" s="12"/>
      <c r="F3" s="12"/>
      <c r="G3" s="87"/>
      <c r="H3" s="109"/>
      <c r="I3" s="109"/>
    </row>
    <row r="4" customFormat="false" ht="15.95" hidden="false" customHeight="true" outlineLevel="0" collapsed="false">
      <c r="B4" s="10"/>
      <c r="C4" s="10"/>
      <c r="D4" s="10"/>
      <c r="E4" s="10"/>
      <c r="F4" s="10"/>
      <c r="G4" s="10"/>
      <c r="H4" s="10"/>
      <c r="I4" s="10"/>
    </row>
    <row r="5" customFormat="false" ht="15.95" hidden="false" customHeight="true" outlineLevel="0" collapsed="false">
      <c r="B5" s="10"/>
      <c r="C5" s="10"/>
      <c r="D5" s="10"/>
      <c r="E5" s="10"/>
      <c r="F5" s="10"/>
      <c r="G5" s="10"/>
      <c r="H5" s="10"/>
      <c r="I5" s="10"/>
    </row>
    <row r="6" customFormat="false" ht="15.95" hidden="false" customHeight="true" outlineLevel="0" collapsed="false">
      <c r="B6" s="123" t="s">
        <v>221</v>
      </c>
      <c r="C6" s="123"/>
      <c r="D6" s="121" t="s">
        <v>167</v>
      </c>
      <c r="E6" s="121"/>
      <c r="F6" s="121"/>
      <c r="G6" s="121" t="s">
        <v>211</v>
      </c>
      <c r="H6" s="121"/>
      <c r="I6" s="121"/>
    </row>
    <row r="7" customFormat="false" ht="15.95" hidden="false" customHeight="true" outlineLevel="0" collapsed="false">
      <c r="B7" s="128" t="s">
        <v>233</v>
      </c>
      <c r="C7" s="128"/>
      <c r="D7" s="126" t="s">
        <v>170</v>
      </c>
      <c r="E7" s="126"/>
      <c r="F7" s="126"/>
      <c r="G7" s="126" t="s">
        <v>214</v>
      </c>
      <c r="H7" s="126"/>
      <c r="I7" s="126"/>
    </row>
    <row r="8" customFormat="false" ht="15.95" hidden="false" customHeight="true" outlineLevel="0" collapsed="false">
      <c r="A8" s="42"/>
      <c r="B8" s="13" t="s">
        <v>60</v>
      </c>
      <c r="C8" s="17"/>
      <c r="D8" s="203"/>
      <c r="E8" s="19"/>
      <c r="F8" s="19" t="s">
        <v>230</v>
      </c>
      <c r="G8" s="203"/>
      <c r="H8" s="19"/>
      <c r="I8" s="19" t="s">
        <v>230</v>
      </c>
    </row>
    <row r="9" customFormat="false" ht="15.95" hidden="false" customHeight="true" outlineLevel="0" collapsed="false">
      <c r="A9" s="45" t="s">
        <v>17</v>
      </c>
      <c r="B9" s="204" t="s">
        <v>171</v>
      </c>
      <c r="C9" s="204" t="s">
        <v>172</v>
      </c>
      <c r="D9" s="204" t="s">
        <v>171</v>
      </c>
      <c r="E9" s="204" t="s">
        <v>172</v>
      </c>
      <c r="F9" s="204" t="s">
        <v>231</v>
      </c>
      <c r="G9" s="204" t="s">
        <v>171</v>
      </c>
      <c r="H9" s="204" t="s">
        <v>172</v>
      </c>
      <c r="I9" s="204" t="s">
        <v>231</v>
      </c>
    </row>
    <row r="10" customFormat="false" ht="5.1" hidden="false" customHeight="true" outlineLevel="0" collapsed="false">
      <c r="A10" s="47"/>
    </row>
    <row r="11" customFormat="false" ht="14.1" hidden="false" customHeight="true" outlineLevel="0" collapsed="false">
      <c r="A11" s="26" t="s">
        <v>23</v>
      </c>
      <c r="B11" s="27" t="n">
        <f aca="false">SUM('- 25 -'!H11,'- 25 -'!F11,'- 25 -'!D11,'- 25 -'!B11)</f>
        <v>17320</v>
      </c>
      <c r="C11" s="205" t="n">
        <f aca="false">B11/'- 3 -'!D11*100</f>
        <v>0.114515879491211</v>
      </c>
      <c r="D11" s="27" t="n">
        <f aca="false">SUM('- 26 -'!B11,'- 26 -'!E11,'- 26 -'!H11,'- 27 -'!B11)</f>
        <v>562750</v>
      </c>
      <c r="E11" s="205" t="n">
        <f aca="false">D11/'- 3 -'!D11*100</f>
        <v>3.72077431776438</v>
      </c>
      <c r="F11" s="27" t="n">
        <f aca="false">D11/'- 7 -'!F11</f>
        <v>388.103448275862</v>
      </c>
      <c r="G11" s="27" t="n">
        <f aca="false">SUM('- 28 -'!B11,'- 28 -'!E11,'- 28 -'!H11,'- 29 -'!B11,'- 29 -'!E11)</f>
        <v>322787</v>
      </c>
      <c r="H11" s="205" t="n">
        <f aca="false">G11/'- 3 -'!D11*100</f>
        <v>2.13419383333311</v>
      </c>
      <c r="I11" s="27" t="n">
        <f aca="false">G11/'- 7 -'!F11</f>
        <v>222.611724137931</v>
      </c>
    </row>
    <row r="12" customFormat="false" ht="14.1" hidden="false" customHeight="true" outlineLevel="0" collapsed="false">
      <c r="A12" s="28" t="s">
        <v>24</v>
      </c>
      <c r="B12" s="29" t="n">
        <f aca="false">SUM('- 25 -'!H12,'- 25 -'!F12,'- 25 -'!D12,'- 25 -'!B12)</f>
        <v>48200</v>
      </c>
      <c r="C12" s="206" t="n">
        <f aca="false">B12/'- 3 -'!D12*100</f>
        <v>0.164434098514788</v>
      </c>
      <c r="D12" s="29" t="n">
        <f aca="false">SUM('- 26 -'!B12,'- 26 -'!E12,'- 26 -'!H12,'- 27 -'!B12)</f>
        <v>935555</v>
      </c>
      <c r="E12" s="206" t="n">
        <f aca="false">D12/'- 3 -'!D12*100</f>
        <v>3.1916419717013</v>
      </c>
      <c r="F12" s="29" t="n">
        <f aca="false">D12/'- 7 -'!F12</f>
        <v>386.136631914349</v>
      </c>
      <c r="G12" s="29" t="n">
        <f aca="false">SUM('- 28 -'!B12,'- 28 -'!E12,'- 28 -'!H12,'- 29 -'!B12,'- 29 -'!E12)</f>
        <v>793426</v>
      </c>
      <c r="H12" s="206" t="n">
        <f aca="false">G12/'- 3 -'!D12*100</f>
        <v>2.70676948232768</v>
      </c>
      <c r="I12" s="29" t="n">
        <f aca="false">G12/'- 7 -'!F12</f>
        <v>327.474967600274</v>
      </c>
    </row>
    <row r="13" customFormat="false" ht="14.1" hidden="false" customHeight="true" outlineLevel="0" collapsed="false">
      <c r="A13" s="26" t="s">
        <v>25</v>
      </c>
      <c r="B13" s="27" t="n">
        <f aca="false">SUM('- 25 -'!H13,'- 25 -'!F13,'- 25 -'!D13,'- 25 -'!B13)</f>
        <v>245300</v>
      </c>
      <c r="C13" s="205" t="n">
        <f aca="false">B13/'- 3 -'!D13*100</f>
        <v>0.339150837092843</v>
      </c>
      <c r="D13" s="27" t="n">
        <f aca="false">SUM('- 26 -'!B13,'- 26 -'!E13,'- 26 -'!H13,'- 27 -'!B13)</f>
        <v>2116400</v>
      </c>
      <c r="E13" s="205" t="n">
        <f aca="false">D13/'- 3 -'!D13*100</f>
        <v>2.92612650478309</v>
      </c>
      <c r="F13" s="27" t="n">
        <f aca="false">D13/'- 7 -'!F13</f>
        <v>280.392156862745</v>
      </c>
      <c r="G13" s="27" t="n">
        <f aca="false">SUM('- 28 -'!B13,'- 28 -'!E13,'- 28 -'!H13,'- 29 -'!B13,'- 29 -'!E13)</f>
        <v>2021300</v>
      </c>
      <c r="H13" s="205" t="n">
        <f aca="false">G13/'- 3 -'!D13*100</f>
        <v>2.7946416103374</v>
      </c>
      <c r="I13" s="27" t="n">
        <f aca="false">G13/'- 7 -'!F13</f>
        <v>267.792792792793</v>
      </c>
    </row>
    <row r="14" customFormat="false" ht="14.1" hidden="false" customHeight="true" outlineLevel="0" collapsed="false">
      <c r="A14" s="28" t="s">
        <v>26</v>
      </c>
      <c r="B14" s="29" t="n">
        <f aca="false">SUM('- 25 -'!H14,'- 25 -'!F14,'- 25 -'!D14,'- 25 -'!B14)</f>
        <v>751259</v>
      </c>
      <c r="C14" s="206" t="n">
        <f aca="false">B14/'- 3 -'!D14*100</f>
        <v>1.09449145444422</v>
      </c>
      <c r="D14" s="29" t="n">
        <f aca="false">SUM('- 26 -'!B14,'- 26 -'!E14,'- 26 -'!H14,'- 27 -'!B14)</f>
        <v>2657471</v>
      </c>
      <c r="E14" s="206" t="n">
        <f aca="false">D14/'- 3 -'!D14*100</f>
        <v>3.87160659630478</v>
      </c>
      <c r="F14" s="29" t="n">
        <f aca="false">D14/'- 7 -'!F14</f>
        <v>529.060521600637</v>
      </c>
      <c r="G14" s="29" t="n">
        <f aca="false">SUM('- 28 -'!B14,'- 28 -'!E14,'- 28 -'!H14,'- 29 -'!B14,'- 29 -'!E14)</f>
        <v>2450363</v>
      </c>
      <c r="H14" s="206" t="n">
        <f aca="false">G14/'- 3 -'!D14*100</f>
        <v>3.56987585344908</v>
      </c>
      <c r="I14" s="29" t="n">
        <f aca="false">G14/'- 7 -'!F14</f>
        <v>487.828588492933</v>
      </c>
    </row>
    <row r="15" customFormat="false" ht="14.1" hidden="false" customHeight="true" outlineLevel="0" collapsed="false">
      <c r="A15" s="26" t="s">
        <v>27</v>
      </c>
      <c r="B15" s="27" t="n">
        <f aca="false">SUM('- 25 -'!H15,'- 25 -'!F15,'- 25 -'!D15,'- 25 -'!B15)</f>
        <v>311490</v>
      </c>
      <c r="C15" s="205" t="n">
        <f aca="false">B15/'- 3 -'!D15*100</f>
        <v>1.71035778154587</v>
      </c>
      <c r="D15" s="27" t="n">
        <f aca="false">SUM('- 26 -'!B15,'- 26 -'!E15,'- 26 -'!H15,'- 27 -'!B15)</f>
        <v>742090</v>
      </c>
      <c r="E15" s="205" t="n">
        <f aca="false">D15/'- 3 -'!D15*100</f>
        <v>4.07473564514872</v>
      </c>
      <c r="F15" s="27" t="n">
        <f aca="false">D15/'- 7 -'!F15</f>
        <v>486.935695538058</v>
      </c>
      <c r="G15" s="27" t="n">
        <f aca="false">SUM('- 28 -'!B15,'- 28 -'!E15,'- 28 -'!H15,'- 29 -'!B15,'- 29 -'!E15)</f>
        <v>496020</v>
      </c>
      <c r="H15" s="205" t="n">
        <f aca="false">G15/'- 3 -'!D15*100</f>
        <v>2.72359198305687</v>
      </c>
      <c r="I15" s="27" t="n">
        <f aca="false">G15/'- 7 -'!F15</f>
        <v>325.472440944882</v>
      </c>
    </row>
    <row r="16" customFormat="false" ht="14.1" hidden="false" customHeight="true" outlineLevel="0" collapsed="false">
      <c r="A16" s="28" t="s">
        <v>28</v>
      </c>
      <c r="B16" s="29" t="n">
        <f aca="false">SUM('- 25 -'!H16,'- 25 -'!F16,'- 25 -'!D16,'- 25 -'!B16)</f>
        <v>13500</v>
      </c>
      <c r="C16" s="206" t="n">
        <f aca="false">B16/'- 3 -'!D16*100</f>
        <v>0.109874520855527</v>
      </c>
      <c r="D16" s="29" t="n">
        <f aca="false">SUM('- 26 -'!B16,'- 26 -'!E16,'- 26 -'!H16,'- 27 -'!B16)</f>
        <v>634107</v>
      </c>
      <c r="E16" s="206" t="n">
        <f aca="false">D16/'- 3 -'!D16*100</f>
        <v>5.16090391082486</v>
      </c>
      <c r="F16" s="29" t="n">
        <f aca="false">D16/'- 7 -'!F16</f>
        <v>618.038011695906</v>
      </c>
      <c r="G16" s="29" t="n">
        <f aca="false">SUM('- 28 -'!B16,'- 28 -'!E16,'- 28 -'!H16,'- 29 -'!B16,'- 29 -'!E16)</f>
        <v>328213</v>
      </c>
      <c r="H16" s="206" t="n">
        <f aca="false">G16/'- 3 -'!D16*100</f>
        <v>2.67127748989297</v>
      </c>
      <c r="I16" s="29" t="n">
        <f aca="false">G16/'- 7 -'!F16</f>
        <v>319.895711500975</v>
      </c>
    </row>
    <row r="17" customFormat="false" ht="14.1" hidden="false" customHeight="true" outlineLevel="0" collapsed="false">
      <c r="A17" s="26" t="s">
        <v>29</v>
      </c>
      <c r="B17" s="27" t="n">
        <f aca="false">SUM('- 25 -'!H17,'- 25 -'!F17,'- 25 -'!D17,'- 25 -'!B17)</f>
        <v>190900</v>
      </c>
      <c r="C17" s="205" t="n">
        <f aca="false">B17/'- 3 -'!D17*100</f>
        <v>1.19652582552761</v>
      </c>
      <c r="D17" s="27" t="n">
        <f aca="false">SUM('- 26 -'!B17,'- 26 -'!E17,'- 26 -'!H17,'- 27 -'!B17)</f>
        <v>657716</v>
      </c>
      <c r="E17" s="205" t="n">
        <f aca="false">D17/'- 3 -'!D17*100</f>
        <v>4.12244201080521</v>
      </c>
      <c r="F17" s="27" t="n">
        <f aca="false">D17/'- 7 -'!F17</f>
        <v>504.770529547199</v>
      </c>
      <c r="G17" s="27" t="n">
        <f aca="false">SUM('- 28 -'!B17,'- 28 -'!E17,'- 28 -'!H17,'- 29 -'!B17,'- 29 -'!E17)</f>
        <v>422387</v>
      </c>
      <c r="H17" s="205" t="n">
        <f aca="false">G17/'- 3 -'!D17*100</f>
        <v>2.64744344613478</v>
      </c>
      <c r="I17" s="27" t="n">
        <f aca="false">G17/'- 7 -'!F17</f>
        <v>324.165003837299</v>
      </c>
    </row>
    <row r="18" customFormat="false" ht="14.1" hidden="false" customHeight="true" outlineLevel="0" collapsed="false">
      <c r="A18" s="28" t="s">
        <v>30</v>
      </c>
      <c r="B18" s="29" t="n">
        <f aca="false">SUM('- 25 -'!H18,'- 25 -'!F18,'- 25 -'!D18,'- 25 -'!B18)</f>
        <v>2333986</v>
      </c>
      <c r="C18" s="206" t="n">
        <f aca="false">B18/'- 3 -'!D18*100</f>
        <v>2.02206500269298</v>
      </c>
      <c r="D18" s="29" t="n">
        <f aca="false">SUM('- 26 -'!B18,'- 26 -'!E18,'- 26 -'!H18,'- 27 -'!B18)</f>
        <v>6016078</v>
      </c>
      <c r="E18" s="206" t="n">
        <f aca="false">D18/'- 3 -'!D18*100</f>
        <v>5.21207101382408</v>
      </c>
      <c r="F18" s="29" t="n">
        <f aca="false">D18/'- 7 -'!F18</f>
        <v>958.11151279642</v>
      </c>
      <c r="G18" s="29" t="n">
        <f aca="false">SUM('- 28 -'!B18,'- 28 -'!E18,'- 28 -'!H18,'- 29 -'!B18,'- 29 -'!E18)</f>
        <v>6477667</v>
      </c>
      <c r="H18" s="206" t="n">
        <f aca="false">G18/'- 3 -'!D18*100</f>
        <v>5.6119718540725</v>
      </c>
      <c r="I18" s="29" t="n">
        <f aca="false">G18/'- 7 -'!F18</f>
        <v>1031.62348107213</v>
      </c>
    </row>
    <row r="19" customFormat="false" ht="14.1" hidden="false" customHeight="true" outlineLevel="0" collapsed="false">
      <c r="A19" s="26" t="s">
        <v>31</v>
      </c>
      <c r="B19" s="27" t="n">
        <f aca="false">SUM('- 25 -'!H19,'- 25 -'!F19,'- 25 -'!D19,'- 25 -'!B19)</f>
        <v>60725</v>
      </c>
      <c r="C19" s="205" t="n">
        <f aca="false">B19/'- 3 -'!D19*100</f>
        <v>0.160973864710115</v>
      </c>
      <c r="D19" s="27" t="n">
        <f aca="false">SUM('- 26 -'!B19,'- 26 -'!E19,'- 26 -'!H19,'- 27 -'!B19)</f>
        <v>1273320</v>
      </c>
      <c r="E19" s="205" t="n">
        <f aca="false">D19/'- 3 -'!D19*100</f>
        <v>3.37540125833979</v>
      </c>
      <c r="F19" s="27" t="n">
        <f aca="false">D19/'- 7 -'!F19</f>
        <v>308.601342672257</v>
      </c>
      <c r="G19" s="27" t="n">
        <f aca="false">SUM('- 28 -'!B19,'- 28 -'!E19,'- 28 -'!H19,'- 29 -'!B19,'- 29 -'!E19)</f>
        <v>912290</v>
      </c>
      <c r="H19" s="205" t="n">
        <f aca="false">G19/'- 3 -'!D19*100</f>
        <v>2.41835894666762</v>
      </c>
      <c r="I19" s="27" t="n">
        <f aca="false">G19/'- 7 -'!F19</f>
        <v>221.102251520807</v>
      </c>
    </row>
    <row r="20" customFormat="false" ht="14.1" hidden="false" customHeight="true" outlineLevel="0" collapsed="false">
      <c r="A20" s="28" t="s">
        <v>32</v>
      </c>
      <c r="B20" s="29" t="n">
        <f aca="false">SUM('- 25 -'!H20,'- 25 -'!F20,'- 25 -'!D20,'- 25 -'!B20)</f>
        <v>124200</v>
      </c>
      <c r="C20" s="206" t="n">
        <f aca="false">B20/'- 3 -'!D20*100</f>
        <v>0.19307900382427</v>
      </c>
      <c r="D20" s="29" t="n">
        <f aca="false">SUM('- 26 -'!B20,'- 26 -'!E20,'- 26 -'!H20,'- 27 -'!B20)</f>
        <v>1776600</v>
      </c>
      <c r="E20" s="206" t="n">
        <f aca="false">D20/'- 3 -'!D20*100</f>
        <v>2.76186922861673</v>
      </c>
      <c r="F20" s="29" t="n">
        <f aca="false">D20/'- 7 -'!F20</f>
        <v>242.688340960317</v>
      </c>
      <c r="G20" s="29" t="n">
        <f aca="false">SUM('- 28 -'!B20,'- 28 -'!E20,'- 28 -'!H20,'- 29 -'!B20,'- 29 -'!E20)</f>
        <v>2002900</v>
      </c>
      <c r="H20" s="206" t="n">
        <f aca="false">G20/'- 3 -'!D20*100</f>
        <v>3.11367098840282</v>
      </c>
      <c r="I20" s="29" t="n">
        <f aca="false">G20/'- 7 -'!F20</f>
        <v>273.60152995014</v>
      </c>
    </row>
    <row r="21" customFormat="false" ht="14.1" hidden="false" customHeight="true" outlineLevel="0" collapsed="false">
      <c r="A21" s="26" t="s">
        <v>33</v>
      </c>
      <c r="B21" s="27" t="n">
        <f aca="false">SUM('- 25 -'!H21,'- 25 -'!F21,'- 25 -'!D21,'- 25 -'!B21)</f>
        <v>170000</v>
      </c>
      <c r="C21" s="205" t="n">
        <f aca="false">B21/'- 3 -'!D21*100</f>
        <v>0.536208758055354</v>
      </c>
      <c r="D21" s="27" t="n">
        <f aca="false">SUM('- 26 -'!B21,'- 26 -'!E21,'- 26 -'!H21,'- 27 -'!B21)</f>
        <v>1178100</v>
      </c>
      <c r="E21" s="205" t="n">
        <f aca="false">D21/'- 3 -'!D21*100</f>
        <v>3.7159266933236</v>
      </c>
      <c r="F21" s="27" t="n">
        <f aca="false">D21/'- 7 -'!F21</f>
        <v>415.409026798308</v>
      </c>
      <c r="G21" s="27" t="n">
        <f aca="false">SUM('- 28 -'!B21,'- 28 -'!E21,'- 28 -'!H21,'- 29 -'!B21,'- 29 -'!E21)</f>
        <v>1287000</v>
      </c>
      <c r="H21" s="205" t="n">
        <f aca="false">G21/'- 3 -'!D21*100</f>
        <v>4.05941571539553</v>
      </c>
      <c r="I21" s="27" t="n">
        <f aca="false">G21/'- 7 -'!F21</f>
        <v>453.808180535966</v>
      </c>
    </row>
    <row r="22" customFormat="false" ht="14.1" hidden="false" customHeight="true" outlineLevel="0" collapsed="false">
      <c r="A22" s="28" t="s">
        <v>34</v>
      </c>
      <c r="B22" s="29" t="n">
        <f aca="false">SUM('- 25 -'!H22,'- 25 -'!F22,'- 25 -'!D22,'- 25 -'!B22)</f>
        <v>76925</v>
      </c>
      <c r="C22" s="206" t="n">
        <f aca="false">B22/'- 3 -'!D22*100</f>
        <v>0.416490388046138</v>
      </c>
      <c r="D22" s="29" t="n">
        <f aca="false">SUM('- 26 -'!B22,'- 26 -'!E22,'- 26 -'!H22,'- 27 -'!B22)</f>
        <v>712345</v>
      </c>
      <c r="E22" s="206" t="n">
        <f aca="false">D22/'- 3 -'!D22*100</f>
        <v>3.85680657098117</v>
      </c>
      <c r="F22" s="29" t="n">
        <f aca="false">D22/'- 7 -'!F22</f>
        <v>441.217095075875</v>
      </c>
      <c r="G22" s="29" t="n">
        <f aca="false">SUM('- 28 -'!B22,'- 28 -'!E22,'- 28 -'!H22,'- 29 -'!B22,'- 29 -'!E22)</f>
        <v>484820</v>
      </c>
      <c r="H22" s="206" t="n">
        <f aca="false">G22/'- 3 -'!D22*100</f>
        <v>2.62493168583073</v>
      </c>
      <c r="I22" s="29" t="n">
        <f aca="false">G22/'- 7 -'!F22</f>
        <v>300.291111799319</v>
      </c>
    </row>
    <row r="23" customFormat="false" ht="14.1" hidden="false" customHeight="true" outlineLevel="0" collapsed="false">
      <c r="A23" s="26" t="s">
        <v>35</v>
      </c>
      <c r="B23" s="27" t="n">
        <f aca="false">SUM('- 25 -'!H23,'- 25 -'!F23,'- 25 -'!D23,'- 25 -'!B23)</f>
        <v>279500</v>
      </c>
      <c r="C23" s="205" t="n">
        <f aca="false">B23/'- 3 -'!D23*100</f>
        <v>1.84675879625421</v>
      </c>
      <c r="D23" s="27" t="n">
        <f aca="false">SUM('- 26 -'!B23,'- 26 -'!E23,'- 26 -'!H23,'- 27 -'!B23)</f>
        <v>513856</v>
      </c>
      <c r="E23" s="205" t="n">
        <f aca="false">D23/'- 3 -'!D23*100</f>
        <v>3.39523466192487</v>
      </c>
      <c r="F23" s="27" t="n">
        <f aca="false">D23/'- 7 -'!F23</f>
        <v>413.899315344342</v>
      </c>
      <c r="G23" s="27" t="n">
        <f aca="false">SUM('- 28 -'!B23,'- 28 -'!E23,'- 28 -'!H23,'- 29 -'!B23,'- 29 -'!E23)</f>
        <v>368300</v>
      </c>
      <c r="H23" s="205" t="n">
        <f aca="false">G23/'- 3 -'!D23*100</f>
        <v>2.43349289681726</v>
      </c>
      <c r="I23" s="27" t="n">
        <f aca="false">G23/'- 7 -'!F23</f>
        <v>296.657269432139</v>
      </c>
    </row>
    <row r="24" customFormat="false" ht="14.1" hidden="false" customHeight="true" outlineLevel="0" collapsed="false">
      <c r="A24" s="28" t="s">
        <v>36</v>
      </c>
      <c r="B24" s="29" t="n">
        <f aca="false">SUM('- 25 -'!H24,'- 25 -'!F24,'- 25 -'!D24,'- 25 -'!B24)</f>
        <v>363390</v>
      </c>
      <c r="C24" s="206" t="n">
        <f aca="false">B24/'- 3 -'!D24*100</f>
        <v>0.745015903267458</v>
      </c>
      <c r="D24" s="29" t="n">
        <f aca="false">SUM('- 26 -'!B24,'- 26 -'!E24,'- 26 -'!H24,'- 27 -'!B24)</f>
        <v>1692085</v>
      </c>
      <c r="E24" s="206" t="n">
        <f aca="false">D24/'- 3 -'!D24*100</f>
        <v>3.46908344940785</v>
      </c>
      <c r="F24" s="29" t="n">
        <f aca="false">D24/'- 7 -'!F24</f>
        <v>402.685625892432</v>
      </c>
      <c r="G24" s="29" t="n">
        <f aca="false">SUM('- 28 -'!B24,'- 28 -'!E24,'- 28 -'!H24,'- 29 -'!B24,'- 29 -'!E24)</f>
        <v>1482575</v>
      </c>
      <c r="H24" s="206" t="n">
        <f aca="false">G24/'- 3 -'!D24*100</f>
        <v>3.03954966506165</v>
      </c>
      <c r="I24" s="29" t="n">
        <f aca="false">G24/'- 7 -'!F24</f>
        <v>352.826035221323</v>
      </c>
    </row>
    <row r="25" customFormat="false" ht="14.1" hidden="false" customHeight="true" outlineLevel="0" collapsed="false">
      <c r="A25" s="26" t="s">
        <v>37</v>
      </c>
      <c r="B25" s="27" t="n">
        <f aca="false">SUM('- 25 -'!H25,'- 25 -'!F25,'- 25 -'!D25,'- 25 -'!B25)</f>
        <v>932272</v>
      </c>
      <c r="C25" s="205" t="n">
        <f aca="false">B25/'- 3 -'!D25*100</f>
        <v>0.637614928190831</v>
      </c>
      <c r="D25" s="27" t="n">
        <f aca="false">SUM('- 26 -'!B25,'- 26 -'!E25,'- 26 -'!H25,'- 27 -'!B25)</f>
        <v>4916367</v>
      </c>
      <c r="E25" s="205" t="n">
        <f aca="false">D25/'- 3 -'!D25*100</f>
        <v>3.36248325774535</v>
      </c>
      <c r="F25" s="27" t="n">
        <f aca="false">D25/'- 7 -'!F25</f>
        <v>362.416940031698</v>
      </c>
      <c r="G25" s="27" t="n">
        <f aca="false">SUM('- 28 -'!B25,'- 28 -'!E25,'- 28 -'!H25,'- 29 -'!B25,'- 29 -'!E25)</f>
        <v>7732911</v>
      </c>
      <c r="H25" s="205" t="n">
        <f aca="false">G25/'- 3 -'!D25*100</f>
        <v>5.28882074327137</v>
      </c>
      <c r="I25" s="27" t="n">
        <f aca="false">G25/'- 7 -'!F25</f>
        <v>570.042460653865</v>
      </c>
    </row>
    <row r="26" customFormat="false" ht="14.1" hidden="false" customHeight="true" outlineLevel="0" collapsed="false">
      <c r="A26" s="28" t="s">
        <v>38</v>
      </c>
      <c r="B26" s="29" t="n">
        <f aca="false">SUM('- 25 -'!H26,'- 25 -'!F26,'- 25 -'!D26,'- 25 -'!B26)</f>
        <v>95930</v>
      </c>
      <c r="C26" s="206" t="n">
        <f aca="false">B26/'- 3 -'!D26*100</f>
        <v>0.268610300523209</v>
      </c>
      <c r="D26" s="29" t="n">
        <f aca="false">SUM('- 26 -'!B26,'- 26 -'!E26,'- 26 -'!H26,'- 27 -'!B26)</f>
        <v>1125175</v>
      </c>
      <c r="E26" s="206" t="n">
        <f aca="false">D26/'- 3 -'!D26*100</f>
        <v>3.15056389962683</v>
      </c>
      <c r="F26" s="29" t="n">
        <f aca="false">D26/'- 7 -'!F26</f>
        <v>367.464075767472</v>
      </c>
      <c r="G26" s="29" t="n">
        <f aca="false">SUM('- 28 -'!B26,'- 28 -'!E26,'- 28 -'!H26,'- 29 -'!B26,'- 29 -'!E26)</f>
        <v>1254302</v>
      </c>
      <c r="H26" s="206" t="n">
        <f aca="false">G26/'- 3 -'!D26*100</f>
        <v>3.51212798047391</v>
      </c>
      <c r="I26" s="29" t="n">
        <f aca="false">G26/'- 7 -'!F26</f>
        <v>409.634879163945</v>
      </c>
    </row>
    <row r="27" customFormat="false" ht="14.1" hidden="false" customHeight="true" outlineLevel="0" collapsed="false">
      <c r="A27" s="26" t="s">
        <v>39</v>
      </c>
      <c r="B27" s="27" t="n">
        <f aca="false">SUM('- 25 -'!H27,'- 25 -'!F27,'- 25 -'!D27,'- 25 -'!B27)</f>
        <v>23100</v>
      </c>
      <c r="C27" s="205" t="n">
        <f aca="false">B27/'- 3 -'!D27*100</f>
        <v>0.0617894712345938</v>
      </c>
      <c r="D27" s="27" t="n">
        <f aca="false">SUM('- 26 -'!B27,'- 26 -'!E27,'- 26 -'!H27,'- 27 -'!B27)</f>
        <v>1800050</v>
      </c>
      <c r="E27" s="205" t="n">
        <f aca="false">D27/'- 3 -'!D27*100</f>
        <v>4.81489773575024</v>
      </c>
      <c r="F27" s="27" t="n">
        <f aca="false">D27/'- 7 -'!F27</f>
        <v>643.334524660472</v>
      </c>
      <c r="G27" s="27" t="n">
        <f aca="false">SUM('- 28 -'!B27,'- 28 -'!E27,'- 28 -'!H27,'- 29 -'!B27,'- 29 -'!E27)</f>
        <v>2175470</v>
      </c>
      <c r="H27" s="205" t="n">
        <f aca="false">G27/'- 3 -'!D27*100</f>
        <v>5.81909701241219</v>
      </c>
      <c r="I27" s="27" t="n">
        <f aca="false">G27/'- 7 -'!F27</f>
        <v>777.508934953538</v>
      </c>
    </row>
    <row r="28" customFormat="false" ht="14.1" hidden="false" customHeight="true" outlineLevel="0" collapsed="false">
      <c r="A28" s="28" t="s">
        <v>40</v>
      </c>
      <c r="B28" s="29" t="n">
        <f aca="false">SUM('- 25 -'!H28,'- 25 -'!F28,'- 25 -'!D28,'- 25 -'!B28)</f>
        <v>65773</v>
      </c>
      <c r="C28" s="206" t="n">
        <f aca="false">B28/'- 3 -'!D28*100</f>
        <v>0.269223787130937</v>
      </c>
      <c r="D28" s="29" t="n">
        <f aca="false">SUM('- 26 -'!B28,'- 26 -'!E28,'- 26 -'!H28,'- 27 -'!B28)</f>
        <v>1091772</v>
      </c>
      <c r="E28" s="206" t="n">
        <f aca="false">D28/'- 3 -'!D28*100</f>
        <v>4.46887009142835</v>
      </c>
      <c r="F28" s="29" t="n">
        <f aca="false">D28/'- 7 -'!F28</f>
        <v>507.91905094208</v>
      </c>
      <c r="G28" s="29" t="n">
        <f aca="false">SUM('- 28 -'!B28,'- 28 -'!E28,'- 28 -'!H28,'- 29 -'!B28,'- 29 -'!E28)</f>
        <v>613586</v>
      </c>
      <c r="H28" s="206" t="n">
        <f aca="false">G28/'- 3 -'!D28*100</f>
        <v>2.51154648032662</v>
      </c>
      <c r="I28" s="29" t="n">
        <f aca="false">G28/'- 7 -'!F28</f>
        <v>285.455222144685</v>
      </c>
    </row>
    <row r="29" customFormat="false" ht="14.1" hidden="false" customHeight="true" outlineLevel="0" collapsed="false">
      <c r="A29" s="26" t="s">
        <v>41</v>
      </c>
      <c r="B29" s="27" t="n">
        <f aca="false">SUM('- 25 -'!H29,'- 25 -'!F29,'- 25 -'!D29,'- 25 -'!B29)</f>
        <v>364191</v>
      </c>
      <c r="C29" s="205" t="n">
        <f aca="false">B29/'- 3 -'!D29*100</f>
        <v>0.271581691934903</v>
      </c>
      <c r="D29" s="27" t="n">
        <f aca="false">SUM('- 26 -'!B29,'- 26 -'!E29,'- 26 -'!H29,'- 27 -'!B29)</f>
        <v>4636669</v>
      </c>
      <c r="E29" s="205" t="n">
        <f aca="false">D29/'- 3 -'!D29*100</f>
        <v>3.45762089662324</v>
      </c>
      <c r="F29" s="27" t="n">
        <f aca="false">D29/'- 7 -'!F29</f>
        <v>385.954884088734</v>
      </c>
      <c r="G29" s="27" t="n">
        <f aca="false">SUM('- 28 -'!B29,'- 28 -'!E29,'- 28 -'!H29,'- 29 -'!B29,'- 29 -'!E29)</f>
        <v>5830335</v>
      </c>
      <c r="H29" s="205" t="n">
        <f aca="false">G29/'- 3 -'!D29*100</f>
        <v>4.34775226144326</v>
      </c>
      <c r="I29" s="27" t="n">
        <f aca="false">G29/'- 7 -'!F29</f>
        <v>485.315270320889</v>
      </c>
    </row>
    <row r="30" customFormat="false" ht="14.1" hidden="false" customHeight="true" outlineLevel="0" collapsed="false">
      <c r="A30" s="28" t="s">
        <v>42</v>
      </c>
      <c r="B30" s="29" t="n">
        <f aca="false">SUM('- 25 -'!H30,'- 25 -'!F30,'- 25 -'!D30,'- 25 -'!B30)</f>
        <v>15577</v>
      </c>
      <c r="C30" s="206" t="n">
        <f aca="false">B30/'- 3 -'!D30*100</f>
        <v>0.119236680102386</v>
      </c>
      <c r="D30" s="29" t="n">
        <f aca="false">SUM('- 26 -'!B30,'- 26 -'!E30,'- 26 -'!H30,'- 27 -'!B30)</f>
        <v>509034</v>
      </c>
      <c r="E30" s="206" t="n">
        <f aca="false">D30/'- 3 -'!D30*100</f>
        <v>3.89648354748911</v>
      </c>
      <c r="F30" s="29" t="n">
        <f aca="false">D30/'- 7 -'!F30</f>
        <v>450.871567759079</v>
      </c>
      <c r="G30" s="29" t="n">
        <f aca="false">SUM('- 28 -'!B30,'- 28 -'!E30,'- 28 -'!H30,'- 29 -'!B30,'- 29 -'!E30)</f>
        <v>396413</v>
      </c>
      <c r="H30" s="206" t="n">
        <f aca="false">G30/'- 3 -'!D30*100</f>
        <v>3.03440778515934</v>
      </c>
      <c r="I30" s="29" t="n">
        <f aca="false">G30/'- 7 -'!F30</f>
        <v>351.118689105403</v>
      </c>
    </row>
    <row r="31" customFormat="false" ht="14.1" hidden="false" customHeight="true" outlineLevel="0" collapsed="false">
      <c r="A31" s="26" t="s">
        <v>43</v>
      </c>
      <c r="B31" s="27" t="n">
        <f aca="false">SUM('- 25 -'!H31,'- 25 -'!F31,'- 25 -'!D31,'- 25 -'!B31)</f>
        <v>40320</v>
      </c>
      <c r="C31" s="205" t="n">
        <f aca="false">B31/'- 3 -'!D31*100</f>
        <v>0.128122603162766</v>
      </c>
      <c r="D31" s="27" t="n">
        <f aca="false">SUM('- 26 -'!B31,'- 26 -'!E31,'- 26 -'!H31,'- 27 -'!B31)</f>
        <v>1076941</v>
      </c>
      <c r="E31" s="205" t="n">
        <f aca="false">D31/'- 3 -'!D31*100</f>
        <v>3.42213502908513</v>
      </c>
      <c r="F31" s="27" t="n">
        <f aca="false">D31/'- 7 -'!F31</f>
        <v>345.960679752</v>
      </c>
      <c r="G31" s="27" t="n">
        <f aca="false">SUM('- 28 -'!B31,'- 28 -'!E31,'- 28 -'!H31,'- 29 -'!B31,'- 29 -'!E31)</f>
        <v>1207136</v>
      </c>
      <c r="H31" s="205" t="n">
        <f aca="false">G31/'- 3 -'!D31*100</f>
        <v>3.83584838024526</v>
      </c>
      <c r="I31" s="27" t="n">
        <f aca="false">G31/'- 7 -'!F31</f>
        <v>387.785023611423</v>
      </c>
    </row>
    <row r="32" customFormat="false" ht="14.1" hidden="false" customHeight="true" outlineLevel="0" collapsed="false">
      <c r="A32" s="28" t="s">
        <v>44</v>
      </c>
      <c r="B32" s="29" t="n">
        <f aca="false">SUM('- 25 -'!H32,'- 25 -'!F32,'- 25 -'!D32,'- 25 -'!B32)</f>
        <v>22500</v>
      </c>
      <c r="C32" s="206" t="n">
        <f aca="false">B32/'- 3 -'!D32*100</f>
        <v>0.0954908701815625</v>
      </c>
      <c r="D32" s="29" t="n">
        <f aca="false">SUM('- 26 -'!B32,'- 26 -'!E32,'- 26 -'!H32,'- 27 -'!B32)</f>
        <v>967830</v>
      </c>
      <c r="E32" s="206" t="n">
        <f aca="false">D32/'- 3 -'!D32*100</f>
        <v>4.10750795056985</v>
      </c>
      <c r="F32" s="29" t="n">
        <f aca="false">D32/'- 7 -'!F32</f>
        <v>470.505590666018</v>
      </c>
      <c r="G32" s="29" t="n">
        <f aca="false">SUM('- 28 -'!B32,'- 28 -'!E32,'- 28 -'!H32,'- 29 -'!B32,'- 29 -'!E32)</f>
        <v>618910</v>
      </c>
      <c r="H32" s="206" t="n">
        <f aca="false">G32/'- 3 -'!D32*100</f>
        <v>2.62667797618093</v>
      </c>
      <c r="I32" s="29" t="n">
        <f aca="false">G32/'- 7 -'!F32</f>
        <v>300.879922216821</v>
      </c>
    </row>
    <row r="33" customFormat="false" ht="14.1" hidden="false" customHeight="true" outlineLevel="0" collapsed="false">
      <c r="A33" s="26" t="s">
        <v>45</v>
      </c>
      <c r="B33" s="27" t="n">
        <f aca="false">SUM('- 25 -'!H33,'- 25 -'!F33,'- 25 -'!D33,'- 25 -'!B33)</f>
        <v>31000</v>
      </c>
      <c r="C33" s="205" t="n">
        <f aca="false">B33/'- 3 -'!D33*100</f>
        <v>0.122481232714342</v>
      </c>
      <c r="D33" s="27" t="n">
        <f aca="false">SUM('- 26 -'!B33,'- 26 -'!E33,'- 26 -'!H33,'- 27 -'!B33)</f>
        <v>972100</v>
      </c>
      <c r="E33" s="205" t="n">
        <f aca="false">D33/'- 3 -'!D33*100</f>
        <v>3.84077439747136</v>
      </c>
      <c r="F33" s="27" t="n">
        <f aca="false">D33/'- 7 -'!F33</f>
        <v>483.752177158497</v>
      </c>
      <c r="G33" s="27" t="n">
        <f aca="false">SUM('- 28 -'!B33,'- 28 -'!E33,'- 28 -'!H33,'- 29 -'!B33,'- 29 -'!E33)</f>
        <v>672800</v>
      </c>
      <c r="H33" s="205" t="n">
        <f aca="false">G33/'- 3 -'!D33*100</f>
        <v>2.65823785065192</v>
      </c>
      <c r="I33" s="27" t="n">
        <f aca="false">G33/'- 7 -'!F33</f>
        <v>334.809654142822</v>
      </c>
    </row>
    <row r="34" customFormat="false" ht="14.1" hidden="false" customHeight="true" outlineLevel="0" collapsed="false">
      <c r="A34" s="28" t="s">
        <v>46</v>
      </c>
      <c r="B34" s="29" t="n">
        <f aca="false">SUM('- 25 -'!H34,'- 25 -'!F34,'- 25 -'!D34,'- 25 -'!B34)</f>
        <v>24148</v>
      </c>
      <c r="C34" s="206" t="n">
        <f aca="false">B34/'- 3 -'!D34*100</f>
        <v>0.10455390083079</v>
      </c>
      <c r="D34" s="29" t="n">
        <f aca="false">SUM('- 26 -'!B34,'- 26 -'!E34,'- 26 -'!H34,'- 27 -'!B34)</f>
        <v>946824</v>
      </c>
      <c r="E34" s="206" t="n">
        <f aca="false">D34/'- 3 -'!D34*100</f>
        <v>4.09947584065809</v>
      </c>
      <c r="F34" s="29" t="n">
        <f aca="false">D34/'- 7 -'!F34</f>
        <v>464.174919109717</v>
      </c>
      <c r="G34" s="29" t="n">
        <f aca="false">SUM('- 28 -'!B34,'- 28 -'!E34,'- 28 -'!H34,'- 29 -'!B34,'- 29 -'!E34)</f>
        <v>427593</v>
      </c>
      <c r="H34" s="206" t="n">
        <f aca="false">G34/'- 3 -'!D34*100</f>
        <v>1.85135481687675</v>
      </c>
      <c r="I34" s="29" t="n">
        <f aca="false">G34/'- 7 -'!F34</f>
        <v>209.624963231689</v>
      </c>
    </row>
    <row r="35" customFormat="false" ht="14.1" hidden="false" customHeight="true" outlineLevel="0" collapsed="false">
      <c r="A35" s="26" t="s">
        <v>47</v>
      </c>
      <c r="B35" s="27" t="n">
        <f aca="false">SUM('- 25 -'!H35,'- 25 -'!F35,'- 25 -'!D35,'- 25 -'!B35)</f>
        <v>520091</v>
      </c>
      <c r="C35" s="205" t="n">
        <f aca="false">B35/'- 3 -'!D35*100</f>
        <v>0.323527358969552</v>
      </c>
      <c r="D35" s="27" t="n">
        <f aca="false">SUM('- 26 -'!B35,'- 26 -'!E35,'- 26 -'!H35,'- 27 -'!B35)</f>
        <v>4768111</v>
      </c>
      <c r="E35" s="205" t="n">
        <f aca="false">D35/'- 3 -'!D35*100</f>
        <v>2.96604701697139</v>
      </c>
      <c r="F35" s="27" t="n">
        <f aca="false">D35/'- 7 -'!F35</f>
        <v>304.652162801099</v>
      </c>
      <c r="G35" s="27" t="n">
        <f aca="false">SUM('- 28 -'!B35,'- 28 -'!E35,'- 28 -'!H35,'- 29 -'!B35,'- 29 -'!E35)</f>
        <v>6822771</v>
      </c>
      <c r="H35" s="205" t="n">
        <f aca="false">G35/'- 3 -'!D35*100</f>
        <v>4.24416704477495</v>
      </c>
      <c r="I35" s="27" t="n">
        <f aca="false">G35/'- 7 -'!F35</f>
        <v>435.931953229826</v>
      </c>
    </row>
    <row r="36" customFormat="false" ht="14.1" hidden="false" customHeight="true" outlineLevel="0" collapsed="false">
      <c r="A36" s="28" t="s">
        <v>48</v>
      </c>
      <c r="B36" s="29" t="n">
        <f aca="false">SUM('- 25 -'!H36,'- 25 -'!F36,'- 25 -'!D36,'- 25 -'!B36)</f>
        <v>23705</v>
      </c>
      <c r="C36" s="206" t="n">
        <f aca="false">B36/'- 3 -'!D36*100</f>
        <v>0.113221209071643</v>
      </c>
      <c r="D36" s="29" t="n">
        <f aca="false">SUM('- 26 -'!B36,'- 26 -'!E36,'- 26 -'!H36,'- 27 -'!B36)</f>
        <v>895385</v>
      </c>
      <c r="E36" s="206" t="n">
        <f aca="false">D36/'- 3 -'!D36*100</f>
        <v>4.27659026722689</v>
      </c>
      <c r="F36" s="29" t="n">
        <f aca="false">D36/'- 7 -'!F36</f>
        <v>517.264586943963</v>
      </c>
      <c r="G36" s="29" t="n">
        <f aca="false">SUM('- 28 -'!B36,'- 28 -'!E36,'- 28 -'!H36,'- 29 -'!B36,'- 29 -'!E36)</f>
        <v>629470</v>
      </c>
      <c r="H36" s="206" t="n">
        <f aca="false">G36/'- 3 -'!D36*100</f>
        <v>3.00651147328949</v>
      </c>
      <c r="I36" s="29" t="n">
        <f aca="false">G36/'- 7 -'!F36</f>
        <v>363.645291738879</v>
      </c>
    </row>
    <row r="37" customFormat="false" ht="14.1" hidden="false" customHeight="true" outlineLevel="0" collapsed="false">
      <c r="A37" s="26" t="s">
        <v>49</v>
      </c>
      <c r="B37" s="27" t="n">
        <f aca="false">SUM('- 25 -'!H37,'- 25 -'!F37,'- 25 -'!D37,'- 25 -'!B37)</f>
        <v>56845</v>
      </c>
      <c r="C37" s="205" t="n">
        <f aca="false">B37/'- 3 -'!D37*100</f>
        <v>0.150073533259247</v>
      </c>
      <c r="D37" s="27" t="n">
        <f aca="false">SUM('- 26 -'!B37,'- 26 -'!E37,'- 26 -'!H37,'- 27 -'!B37)</f>
        <v>1380858</v>
      </c>
      <c r="E37" s="205" t="n">
        <f aca="false">D37/'- 3 -'!D37*100</f>
        <v>3.64553151533638</v>
      </c>
      <c r="F37" s="27" t="n">
        <f aca="false">D37/'- 7 -'!F37</f>
        <v>382.509141274238</v>
      </c>
      <c r="G37" s="27" t="n">
        <f aca="false">SUM('- 28 -'!B37,'- 28 -'!E37,'- 28 -'!H37,'- 29 -'!B37,'- 29 -'!E37)</f>
        <v>1058769</v>
      </c>
      <c r="H37" s="205" t="n">
        <f aca="false">G37/'- 3 -'!D37*100</f>
        <v>2.79520106843802</v>
      </c>
      <c r="I37" s="27" t="n">
        <f aca="false">G37/'- 7 -'!F37</f>
        <v>293.287811634349</v>
      </c>
    </row>
    <row r="38" customFormat="false" ht="14.1" hidden="false" customHeight="true" outlineLevel="0" collapsed="false">
      <c r="A38" s="28" t="s">
        <v>50</v>
      </c>
      <c r="B38" s="29" t="n">
        <f aca="false">SUM('- 25 -'!H38,'- 25 -'!F38,'- 25 -'!D38,'- 25 -'!B38)</f>
        <v>986659</v>
      </c>
      <c r="C38" s="206" t="n">
        <f aca="false">B38/'- 3 -'!D38*100</f>
        <v>0.92722505175812</v>
      </c>
      <c r="D38" s="29" t="n">
        <f aca="false">SUM('- 26 -'!B38,'- 26 -'!E38,'- 26 -'!H38,'- 27 -'!B38)</f>
        <v>3345149</v>
      </c>
      <c r="E38" s="206" t="n">
        <f aca="false">D38/'- 3 -'!D38*100</f>
        <v>3.14364532697074</v>
      </c>
      <c r="F38" s="29" t="n">
        <f aca="false">D38/'- 7 -'!F38</f>
        <v>327.410100812372</v>
      </c>
      <c r="G38" s="29" t="n">
        <f aca="false">SUM('- 28 -'!B38,'- 28 -'!E38,'- 28 -'!H38,'- 29 -'!B38,'- 29 -'!E38)</f>
        <v>3901113</v>
      </c>
      <c r="H38" s="206" t="n">
        <f aca="false">G38/'- 3 -'!D38*100</f>
        <v>3.66611940228516</v>
      </c>
      <c r="I38" s="29" t="n">
        <f aca="false">G38/'- 7 -'!F38</f>
        <v>381.82568268572</v>
      </c>
    </row>
    <row r="39" customFormat="false" ht="14.1" hidden="false" customHeight="true" outlineLevel="0" collapsed="false">
      <c r="A39" s="26" t="s">
        <v>51</v>
      </c>
      <c r="B39" s="27" t="n">
        <f aca="false">SUM('- 25 -'!H39,'- 25 -'!F39,'- 25 -'!D39,'- 25 -'!B39)</f>
        <v>166839</v>
      </c>
      <c r="C39" s="205" t="n">
        <f aca="false">B39/'- 3 -'!D39*100</f>
        <v>0.875346160977565</v>
      </c>
      <c r="D39" s="27" t="n">
        <f aca="false">SUM('- 26 -'!B39,'- 26 -'!E39,'- 26 -'!H39,'- 27 -'!B39)</f>
        <v>773548</v>
      </c>
      <c r="E39" s="205" t="n">
        <f aca="false">D39/'- 3 -'!D39*100</f>
        <v>4.05853710542423</v>
      </c>
      <c r="F39" s="27" t="n">
        <f aca="false">D39/'- 7 -'!F39</f>
        <v>481.062189054726</v>
      </c>
      <c r="G39" s="27" t="n">
        <f aca="false">SUM('- 28 -'!B39,'- 28 -'!E39,'- 28 -'!H39,'- 29 -'!B39,'- 29 -'!E39)</f>
        <v>616480</v>
      </c>
      <c r="H39" s="205" t="n">
        <f aca="false">G39/'- 3 -'!D39*100</f>
        <v>3.23445598043293</v>
      </c>
      <c r="I39" s="27" t="n">
        <f aca="false">G39/'- 7 -'!F39</f>
        <v>383.383084577114</v>
      </c>
    </row>
    <row r="40" customFormat="false" ht="14.1" hidden="false" customHeight="true" outlineLevel="0" collapsed="false">
      <c r="A40" s="28" t="s">
        <v>52</v>
      </c>
      <c r="B40" s="29" t="n">
        <f aca="false">SUM('- 25 -'!H40,'- 25 -'!F40,'- 25 -'!D40,'- 25 -'!B40)</f>
        <v>907761</v>
      </c>
      <c r="C40" s="206" t="n">
        <f aca="false">B40/'- 3 -'!D40*100</f>
        <v>0.993043387358542</v>
      </c>
      <c r="D40" s="29" t="n">
        <f aca="false">SUM('- 26 -'!B40,'- 26 -'!E40,'- 26 -'!H40,'- 27 -'!B40)</f>
        <v>3191681</v>
      </c>
      <c r="E40" s="206" t="n">
        <f aca="false">D40/'- 3 -'!D40*100</f>
        <v>3.49153324675537</v>
      </c>
      <c r="F40" s="29" t="n">
        <f aca="false">D40/'- 7 -'!F40</f>
        <v>390.735150090593</v>
      </c>
      <c r="G40" s="29" t="n">
        <f aca="false">SUM('- 28 -'!B40,'- 28 -'!E40,'- 28 -'!H40,'- 29 -'!B40,'- 29 -'!E40)</f>
        <v>3327196</v>
      </c>
      <c r="H40" s="206" t="n">
        <f aca="false">G40/'- 3 -'!D40*100</f>
        <v>3.63977961847424</v>
      </c>
      <c r="I40" s="29" t="n">
        <f aca="false">G40/'- 7 -'!F40</f>
        <v>407.3253023848</v>
      </c>
    </row>
    <row r="41" customFormat="false" ht="14.1" hidden="false" customHeight="true" outlineLevel="0" collapsed="false">
      <c r="A41" s="26" t="s">
        <v>53</v>
      </c>
      <c r="B41" s="27" t="n">
        <f aca="false">SUM('- 25 -'!H41,'- 25 -'!F41,'- 25 -'!D41,'- 25 -'!B41)</f>
        <v>205769</v>
      </c>
      <c r="C41" s="205" t="n">
        <f aca="false">B41/'- 3 -'!D41*100</f>
        <v>0.367730257634926</v>
      </c>
      <c r="D41" s="27" t="n">
        <f aca="false">SUM('- 26 -'!B41,'- 26 -'!E41,'- 26 -'!H41,'- 27 -'!B41)</f>
        <v>1942693</v>
      </c>
      <c r="E41" s="205" t="n">
        <f aca="false">D41/'- 3 -'!D41*100</f>
        <v>3.47179117066014</v>
      </c>
      <c r="F41" s="27" t="n">
        <f aca="false">D41/'- 7 -'!F41</f>
        <v>432.334038054968</v>
      </c>
      <c r="G41" s="27" t="n">
        <f aca="false">SUM('- 28 -'!B41,'- 28 -'!E41,'- 28 -'!H41,'- 29 -'!B41,'- 29 -'!E41)</f>
        <v>1709626</v>
      </c>
      <c r="H41" s="205" t="n">
        <f aca="false">G41/'- 3 -'!D41*100</f>
        <v>3.05527659384731</v>
      </c>
      <c r="I41" s="27" t="n">
        <f aca="false">G41/'- 7 -'!F41</f>
        <v>380.466451541115</v>
      </c>
    </row>
    <row r="42" customFormat="false" ht="14.1" hidden="false" customHeight="true" outlineLevel="0" collapsed="false">
      <c r="A42" s="28" t="s">
        <v>54</v>
      </c>
      <c r="B42" s="29" t="n">
        <f aca="false">SUM('- 25 -'!H42,'- 25 -'!F42,'- 25 -'!D42,'- 25 -'!B42)</f>
        <v>120942</v>
      </c>
      <c r="C42" s="206" t="n">
        <f aca="false">B42/'- 3 -'!D42*100</f>
        <v>0.614455416519859</v>
      </c>
      <c r="D42" s="29" t="n">
        <f aca="false">SUM('- 26 -'!B42,'- 26 -'!E42,'- 26 -'!H42,'- 27 -'!B42)</f>
        <v>771809</v>
      </c>
      <c r="E42" s="206" t="n">
        <f aca="false">D42/'- 3 -'!D42*100</f>
        <v>3.92123679589205</v>
      </c>
      <c r="F42" s="29" t="n">
        <f aca="false">D42/'- 7 -'!F42</f>
        <v>498.101968376896</v>
      </c>
      <c r="G42" s="29" t="n">
        <f aca="false">SUM('- 28 -'!B42,'- 28 -'!E42,'- 28 -'!H42,'- 29 -'!B42,'- 29 -'!E42)</f>
        <v>400131</v>
      </c>
      <c r="H42" s="206" t="n">
        <f aca="false">G42/'- 3 -'!D42*100</f>
        <v>2.03289725874806</v>
      </c>
      <c r="I42" s="29" t="n">
        <f aca="false">G42/'- 7 -'!F42</f>
        <v>258.232333010649</v>
      </c>
    </row>
    <row r="43" customFormat="false" ht="14.1" hidden="false" customHeight="true" outlineLevel="0" collapsed="false">
      <c r="A43" s="26" t="s">
        <v>55</v>
      </c>
      <c r="B43" s="27" t="n">
        <f aca="false">SUM('- 25 -'!H43,'- 25 -'!F43,'- 25 -'!D43,'- 25 -'!B43)</f>
        <v>13350</v>
      </c>
      <c r="C43" s="205" t="n">
        <f aca="false">B43/'- 3 -'!D43*100</f>
        <v>0.11582291050047</v>
      </c>
      <c r="D43" s="27" t="n">
        <f aca="false">SUM('- 26 -'!B43,'- 26 -'!E43,'- 26 -'!H43,'- 27 -'!B43)</f>
        <v>618631</v>
      </c>
      <c r="E43" s="205" t="n">
        <f aca="false">D43/'- 3 -'!D43*100</f>
        <v>5.36716426560423</v>
      </c>
      <c r="F43" s="27" t="n">
        <f aca="false">D43/'- 7 -'!F43</f>
        <v>634.98178085707</v>
      </c>
      <c r="G43" s="27" t="n">
        <f aca="false">SUM('- 28 -'!B43,'- 28 -'!E43,'- 28 -'!H43,'- 29 -'!B43,'- 29 -'!E43)</f>
        <v>469652</v>
      </c>
      <c r="H43" s="205" t="n">
        <f aca="false">G43/'- 3 -'!D43*100</f>
        <v>4.0746413155331</v>
      </c>
      <c r="I43" s="27" t="n">
        <f aca="false">G43/'- 7 -'!F43</f>
        <v>482.065178342315</v>
      </c>
    </row>
    <row r="44" customFormat="false" ht="14.1" hidden="false" customHeight="true" outlineLevel="0" collapsed="false">
      <c r="A44" s="28" t="s">
        <v>56</v>
      </c>
      <c r="B44" s="29" t="n">
        <f aca="false">SUM('- 25 -'!H44,'- 25 -'!F44,'- 25 -'!D44,'- 25 -'!B44)</f>
        <v>9344</v>
      </c>
      <c r="C44" s="206" t="n">
        <f aca="false">B44/'- 3 -'!D44*100</f>
        <v>0.0942453833479381</v>
      </c>
      <c r="D44" s="29" t="n">
        <f aca="false">SUM('- 26 -'!B44,'- 26 -'!E44,'- 26 -'!H44,'- 27 -'!B44)</f>
        <v>380010</v>
      </c>
      <c r="E44" s="206" t="n">
        <f aca="false">D44/'- 3 -'!D44*100</f>
        <v>3.83285403746254</v>
      </c>
      <c r="F44" s="29" t="n">
        <f aca="false">D44/'- 7 -'!F44</f>
        <v>496.096605744125</v>
      </c>
      <c r="G44" s="29" t="n">
        <f aca="false">SUM('- 28 -'!B44,'- 28 -'!E44,'- 28 -'!H44,'- 29 -'!B44,'- 29 -'!E44)</f>
        <v>168718</v>
      </c>
      <c r="H44" s="206" t="n">
        <f aca="false">G44/'- 3 -'!D44*100</f>
        <v>1.70172223755324</v>
      </c>
      <c r="I44" s="29" t="n">
        <f aca="false">G44/'- 7 -'!F44</f>
        <v>220.258485639687</v>
      </c>
    </row>
    <row r="45" customFormat="false" ht="14.1" hidden="false" customHeight="true" outlineLevel="0" collapsed="false">
      <c r="A45" s="26" t="s">
        <v>57</v>
      </c>
      <c r="B45" s="27" t="n">
        <f aca="false">SUM('- 25 -'!H45,'- 25 -'!F45,'- 25 -'!D45,'- 25 -'!B45)</f>
        <v>36368</v>
      </c>
      <c r="C45" s="205" t="n">
        <f aca="false">B45/'- 3 -'!D45*100</f>
        <v>0.237010312503259</v>
      </c>
      <c r="D45" s="27" t="n">
        <f aca="false">SUM('- 26 -'!B45,'- 26 -'!E45,'- 26 -'!H45,'- 27 -'!B45)</f>
        <v>574849</v>
      </c>
      <c r="E45" s="205" t="n">
        <f aca="false">D45/'- 3 -'!D45*100</f>
        <v>3.74629182611597</v>
      </c>
      <c r="F45" s="27" t="n">
        <f aca="false">D45/'- 7 -'!F45</f>
        <v>357.715619166148</v>
      </c>
      <c r="G45" s="27" t="n">
        <f aca="false">SUM('- 28 -'!B45,'- 28 -'!E45,'- 28 -'!H45,'- 29 -'!B45,'- 29 -'!E45)</f>
        <v>496434</v>
      </c>
      <c r="H45" s="205" t="n">
        <f aca="false">G45/'- 3 -'!D45*100</f>
        <v>3.23526114928626</v>
      </c>
      <c r="I45" s="27" t="n">
        <f aca="false">G45/'- 7 -'!F45</f>
        <v>308.919726197884</v>
      </c>
    </row>
    <row r="46" customFormat="false" ht="14.1" hidden="false" customHeight="true" outlineLevel="0" collapsed="false">
      <c r="A46" s="28" t="s">
        <v>58</v>
      </c>
      <c r="B46" s="29" t="n">
        <f aca="false">SUM('- 25 -'!H46,'- 25 -'!F46,'- 25 -'!D46,'- 25 -'!B46)</f>
        <v>8121000</v>
      </c>
      <c r="C46" s="206" t="n">
        <f aca="false">B46/'- 3 -'!D46*100</f>
        <v>2.40117441999707</v>
      </c>
      <c r="D46" s="29" t="n">
        <f aca="false">SUM('- 26 -'!B46,'- 26 -'!E46,'- 26 -'!H46,'- 27 -'!B46)</f>
        <v>9535800</v>
      </c>
      <c r="E46" s="206" t="n">
        <f aca="false">D46/'- 3 -'!D46*100</f>
        <v>2.81949501714174</v>
      </c>
      <c r="F46" s="29" t="n">
        <f aca="false">D46/'- 7 -'!F46</f>
        <v>320.15444015444</v>
      </c>
      <c r="G46" s="29" t="n">
        <f aca="false">SUM('- 28 -'!B46,'- 28 -'!E46,'- 28 -'!H46,'- 29 -'!B46,'- 29 -'!E46)</f>
        <v>9245300</v>
      </c>
      <c r="H46" s="206" t="n">
        <f aca="false">G46/'- 3 -'!D46*100</f>
        <v>2.73360151030648</v>
      </c>
      <c r="I46" s="29" t="n">
        <f aca="false">G46/'- 7 -'!F46</f>
        <v>310.401208662078</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59</v>
      </c>
      <c r="B48" s="31" t="n">
        <f aca="false">SUM(B11:B46)</f>
        <v>17770179</v>
      </c>
      <c r="C48" s="189" t="n">
        <f aca="false">B48/'- 3 -'!D48*100</f>
        <v>0.913704726983273</v>
      </c>
      <c r="D48" s="31" t="n">
        <f aca="false">SUM(D11:D46)</f>
        <v>67689759</v>
      </c>
      <c r="E48" s="189" t="n">
        <f aca="false">D48/'- 3 -'!D48*100</f>
        <v>3.48046312682942</v>
      </c>
      <c r="F48" s="31" t="n">
        <f aca="false">D48/'- 7 -'!F48</f>
        <v>393.513286222027</v>
      </c>
      <c r="G48" s="31" t="n">
        <f aca="false">SUM(G11:G46)</f>
        <v>69625164</v>
      </c>
      <c r="H48" s="189" t="n">
        <f aca="false">G48/'- 3 -'!D48*100</f>
        <v>3.57997752660711</v>
      </c>
      <c r="I48" s="31" t="n">
        <f aca="false">G48/'- 7 -'!F48</f>
        <v>404.764730945306</v>
      </c>
    </row>
    <row r="49" customFormat="false" ht="5.1" hidden="false" customHeight="true" outlineLevel="0" collapsed="false">
      <c r="A49" s="32" t="s">
        <v>60</v>
      </c>
      <c r="B49" s="33"/>
      <c r="C49" s="194"/>
      <c r="D49" s="33"/>
      <c r="E49" s="194"/>
      <c r="G49" s="33"/>
      <c r="H49" s="194"/>
      <c r="I49" s="33"/>
    </row>
    <row r="50" customFormat="false" ht="14.1" hidden="false" customHeight="true" outlineLevel="0" collapsed="false">
      <c r="A50" s="28" t="s">
        <v>61</v>
      </c>
      <c r="B50" s="29" t="n">
        <f aca="false">SUM('- 25 -'!H50,'- 25 -'!F50,'- 25 -'!D50,'- 25 -'!B50)</f>
        <v>9000</v>
      </c>
      <c r="C50" s="206" t="n">
        <f aca="false">B50/'- 3 -'!D50*100</f>
        <v>0.28900444071379</v>
      </c>
      <c r="D50" s="29" t="n">
        <f aca="false">SUM('- 26 -'!B50,'- 26 -'!E50,'- 26 -'!H50,'- 27 -'!B50)</f>
        <v>199655</v>
      </c>
      <c r="E50" s="206" t="n">
        <f aca="false">D50/'- 3 -'!D50*100</f>
        <v>6.41124240119018</v>
      </c>
      <c r="F50" s="29" t="n">
        <f aca="false">D50/'- 7 -'!F50</f>
        <v>1050.81578947368</v>
      </c>
      <c r="G50" s="29" t="n">
        <f aca="false">SUM('- 28 -'!B50,'- 28 -'!E50,'- 28 -'!H50,'- 29 -'!B50,'- 29 -'!E50)</f>
        <v>65385</v>
      </c>
      <c r="H50" s="206" t="n">
        <f aca="false">G50/'- 3 -'!D50*100</f>
        <v>2.09961726178568</v>
      </c>
      <c r="I50" s="29" t="n">
        <f aca="false">G50/'- 7 -'!F50</f>
        <v>344.131578947368</v>
      </c>
    </row>
    <row r="51" customFormat="false" ht="14.1" hidden="false" customHeight="true" outlineLevel="0" collapsed="false">
      <c r="A51" s="26" t="s">
        <v>62</v>
      </c>
      <c r="B51" s="27" t="n">
        <f aca="false">SUM('- 25 -'!H51,'- 25 -'!F51,'- 25 -'!D51,'- 25 -'!B51)</f>
        <v>4230898</v>
      </c>
      <c r="C51" s="205" t="n">
        <f aca="false">B51/'- 3 -'!D51*100</f>
        <v>27.0764094087639</v>
      </c>
      <c r="D51" s="27" t="n">
        <f aca="false">SUM('- 26 -'!B51,'- 26 -'!E51,'- 26 -'!H51,'- 27 -'!B51)</f>
        <v>1008529</v>
      </c>
      <c r="E51" s="205" t="n">
        <f aca="false">D51/'- 3 -'!D51*100</f>
        <v>6.45426670759051</v>
      </c>
      <c r="F51" s="27" t="n">
        <f aca="false">D51/'- 7 -'!F51</f>
        <v>1481.82339112548</v>
      </c>
      <c r="G51" s="27" t="n">
        <f aca="false">SUM('- 28 -'!B51,'- 28 -'!E51,'- 28 -'!H51,'- 29 -'!B51,'- 29 -'!E51)</f>
        <v>403862</v>
      </c>
      <c r="H51" s="205" t="n">
        <f aca="false">G51/'- 3 -'!D51*100</f>
        <v>2.58458910062172</v>
      </c>
      <c r="I51" s="27" t="n">
        <f aca="false">G51/'- 7 -'!F51</f>
        <v>593.39112547752</v>
      </c>
    </row>
    <row r="52" customFormat="false" ht="50.1" hidden="false" customHeight="true" outlineLevel="0" collapsed="false"/>
    <row r="53" customFormat="false" ht="15" hidden="false" customHeight="true" outlineLevel="0" collapsed="false">
      <c r="E53" s="207"/>
    </row>
    <row r="54" customFormat="false" ht="14.45" hidden="false" customHeight="true" outlineLevel="0" collapsed="false">
      <c r="B54" s="148"/>
      <c r="C54" s="148"/>
      <c r="D54" s="148"/>
      <c r="E54" s="148"/>
      <c r="F54" s="148"/>
      <c r="G54" s="148"/>
      <c r="H54" s="148"/>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F2"/>
    <mergeCell ref="B3:F3"/>
    <mergeCell ref="B6:C6"/>
    <mergeCell ref="D6:F6"/>
    <mergeCell ref="G6:I6"/>
    <mergeCell ref="B7:C7"/>
    <mergeCell ref="D7:F7"/>
    <mergeCell ref="G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2" min="2" style="8" width="11.99"/>
    <col collapsed="false" customWidth="true" hidden="false" outlineLevel="0" max="3" min="3" style="8" width="7.82"/>
    <col collapsed="false" customWidth="true" hidden="false" outlineLevel="0" max="4" min="4" style="8" width="9.82"/>
    <col collapsed="false" customWidth="true" hidden="false" outlineLevel="0" max="5" min="5" style="8" width="13.32"/>
    <col collapsed="false" customWidth="true" hidden="false" outlineLevel="0" max="6" min="6" style="8" width="7.82"/>
    <col collapsed="false" customWidth="true" hidden="false" outlineLevel="0" max="7" min="7" style="8" width="9.82"/>
    <col collapsed="false" customWidth="true" hidden="false" outlineLevel="0" max="8" min="8" style="8" width="11.99"/>
    <col collapsed="false" customWidth="true" hidden="false" outlineLevel="0" max="9" min="9" style="8" width="7.82"/>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199"/>
      <c r="B2" s="11" t="s">
        <v>228</v>
      </c>
      <c r="C2" s="11"/>
      <c r="D2" s="11"/>
      <c r="E2" s="11"/>
      <c r="F2" s="11"/>
      <c r="G2" s="11"/>
      <c r="H2" s="85"/>
      <c r="I2" s="85"/>
      <c r="J2" s="200" t="s">
        <v>234</v>
      </c>
    </row>
    <row r="3" customFormat="false" ht="15.95" hidden="false" customHeight="true" outlineLevel="0" collapsed="false">
      <c r="A3" s="201"/>
      <c r="B3" s="12" t="str">
        <f aca="false">OPYEAR</f>
        <v>OPERATING FUND 2011/2012 BUDGET</v>
      </c>
      <c r="C3" s="12"/>
      <c r="D3" s="12"/>
      <c r="E3" s="12"/>
      <c r="F3" s="12"/>
      <c r="G3" s="12"/>
      <c r="H3" s="87"/>
      <c r="I3" s="87"/>
      <c r="J3" s="109"/>
    </row>
    <row r="4" customFormat="false" ht="15.95" hidden="false" customHeight="true" outlineLevel="0" collapsed="false">
      <c r="B4" s="10"/>
      <c r="C4" s="10"/>
      <c r="D4" s="10"/>
      <c r="E4" s="10"/>
      <c r="F4" s="10"/>
      <c r="G4" s="10"/>
      <c r="H4" s="10"/>
      <c r="I4" s="10"/>
      <c r="J4" s="10"/>
    </row>
    <row r="5" customFormat="false" ht="15.95" hidden="false" customHeight="true" outlineLevel="0" collapsed="false">
      <c r="B5" s="10"/>
      <c r="C5" s="10"/>
      <c r="D5" s="10"/>
      <c r="E5" s="10"/>
      <c r="F5" s="10"/>
      <c r="G5" s="10"/>
      <c r="H5" s="10"/>
      <c r="I5" s="10"/>
      <c r="J5" s="10"/>
    </row>
    <row r="6" customFormat="false" ht="15.95" hidden="false" customHeight="true" outlineLevel="0" collapsed="false">
      <c r="B6" s="121" t="s">
        <v>212</v>
      </c>
      <c r="C6" s="121"/>
      <c r="D6" s="121"/>
      <c r="E6" s="121" t="s">
        <v>213</v>
      </c>
      <c r="F6" s="121"/>
      <c r="G6" s="121"/>
      <c r="H6" s="121" t="s">
        <v>60</v>
      </c>
      <c r="I6" s="121"/>
      <c r="J6" s="121"/>
    </row>
    <row r="7" customFormat="false" ht="15.95" hidden="false" customHeight="true" outlineLevel="0" collapsed="false">
      <c r="B7" s="126" t="s">
        <v>215</v>
      </c>
      <c r="C7" s="126"/>
      <c r="D7" s="126"/>
      <c r="E7" s="126" t="s">
        <v>216</v>
      </c>
      <c r="F7" s="126"/>
      <c r="G7" s="126"/>
      <c r="H7" s="126" t="s">
        <v>155</v>
      </c>
      <c r="I7" s="126"/>
      <c r="J7" s="126"/>
    </row>
    <row r="8" customFormat="false" ht="15.95" hidden="false" customHeight="true" outlineLevel="0" collapsed="false">
      <c r="A8" s="42"/>
      <c r="B8" s="203"/>
      <c r="C8" s="19"/>
      <c r="D8" s="19" t="s">
        <v>230</v>
      </c>
      <c r="E8" s="203"/>
      <c r="F8" s="19"/>
      <c r="G8" s="19" t="s">
        <v>230</v>
      </c>
      <c r="H8" s="203"/>
      <c r="I8" s="19"/>
      <c r="J8" s="19" t="s">
        <v>230</v>
      </c>
    </row>
    <row r="9" customFormat="false" ht="15.95" hidden="false" customHeight="true" outlineLevel="0" collapsed="false">
      <c r="A9" s="45" t="s">
        <v>17</v>
      </c>
      <c r="B9" s="204" t="s">
        <v>171</v>
      </c>
      <c r="C9" s="204" t="s">
        <v>172</v>
      </c>
      <c r="D9" s="204" t="s">
        <v>231</v>
      </c>
      <c r="E9" s="204" t="s">
        <v>171</v>
      </c>
      <c r="F9" s="204" t="s">
        <v>172</v>
      </c>
      <c r="G9" s="204" t="s">
        <v>231</v>
      </c>
      <c r="H9" s="204" t="s">
        <v>171</v>
      </c>
      <c r="I9" s="204" t="s">
        <v>172</v>
      </c>
      <c r="J9" s="204" t="s">
        <v>231</v>
      </c>
    </row>
    <row r="10" customFormat="false" ht="5.1" hidden="false" customHeight="true" outlineLevel="0" collapsed="false">
      <c r="A10" s="47"/>
    </row>
    <row r="11" customFormat="false" ht="14.1" hidden="false" customHeight="true" outlineLevel="0" collapsed="false">
      <c r="A11" s="26" t="s">
        <v>23</v>
      </c>
      <c r="B11" s="27" t="n">
        <f aca="false">SUM('- 31 -'!D11,'- 31 -'!B11,'- 30 -'!F11,'- 30 -'!D11,'- 30 -'!B11)</f>
        <v>1078545</v>
      </c>
      <c r="C11" s="205" t="n">
        <f aca="false">B11/'- 3 -'!D11*100</f>
        <v>7.13109291257784</v>
      </c>
      <c r="D11" s="27" t="n">
        <f aca="false">B11/'- 7 -'!F11</f>
        <v>743.824137931034</v>
      </c>
      <c r="E11" s="27" t="n">
        <f aca="false">SUM('- 33 -'!D11,'- 33 -'!B11,'- 32 -'!F11,'- 32 -'!D11,'- 32 -'!B11)</f>
        <v>1617215</v>
      </c>
      <c r="F11" s="205" t="n">
        <f aca="false">E11/'- 3 -'!D11*100</f>
        <v>10.6926557766385</v>
      </c>
      <c r="G11" s="27" t="n">
        <f aca="false">E11/'- 7 -'!F11</f>
        <v>1115.32068965517</v>
      </c>
      <c r="H11" s="27" t="n">
        <f aca="false">SUM('- 34 -'!B11,'- 34 -'!D11)</f>
        <v>255000</v>
      </c>
      <c r="I11" s="205" t="n">
        <f aca="false">H11/'- 3 -'!D11*100</f>
        <v>1.68600168996875</v>
      </c>
      <c r="J11" s="27" t="n">
        <f aca="false">H11/'- 7 -'!F11</f>
        <v>175.862068965517</v>
      </c>
    </row>
    <row r="12" customFormat="false" ht="14.1" hidden="false" customHeight="true" outlineLevel="0" collapsed="false">
      <c r="A12" s="28" t="s">
        <v>24</v>
      </c>
      <c r="B12" s="29" t="n">
        <f aca="false">SUM('- 31 -'!D12,'- 31 -'!B12,'- 30 -'!F12,'- 30 -'!D12,'- 30 -'!B12)</f>
        <v>2238431</v>
      </c>
      <c r="C12" s="206" t="n">
        <f aca="false">B12/'- 3 -'!D12*100</f>
        <v>7.63639799943062</v>
      </c>
      <c r="D12" s="29" t="n">
        <f aca="false">B12/'- 7 -'!F12</f>
        <v>923.879629858927</v>
      </c>
      <c r="E12" s="29" t="n">
        <f aca="false">SUM('- 33 -'!D12,'- 33 -'!B12,'- 32 -'!F12,'- 32 -'!D12,'- 32 -'!B12)</f>
        <v>3160089</v>
      </c>
      <c r="F12" s="206" t="n">
        <f aca="false">E12/'- 3 -'!D12*100</f>
        <v>10.780630413724</v>
      </c>
      <c r="G12" s="29" t="n">
        <f aca="false">E12/'- 7 -'!F12</f>
        <v>1304.28047844283</v>
      </c>
      <c r="H12" s="29" t="n">
        <f aca="false">SUM('- 34 -'!B12,'- 34 -'!D12)</f>
        <v>491235</v>
      </c>
      <c r="I12" s="206" t="n">
        <f aca="false">H12/'- 3 -'!D12*100</f>
        <v>1.67584614904382</v>
      </c>
      <c r="J12" s="29" t="n">
        <f aca="false">H12/'- 7 -'!F12</f>
        <v>202.750055719274</v>
      </c>
    </row>
    <row r="13" customFormat="false" ht="14.1" hidden="false" customHeight="true" outlineLevel="0" collapsed="false">
      <c r="A13" s="26" t="s">
        <v>25</v>
      </c>
      <c r="B13" s="27" t="n">
        <f aca="false">SUM('- 31 -'!D13,'- 31 -'!B13,'- 30 -'!F13,'- 30 -'!D13,'- 30 -'!B13)</f>
        <v>1795600</v>
      </c>
      <c r="C13" s="205" t="n">
        <f aca="false">B13/'- 3 -'!D13*100</f>
        <v>2.48258965790423</v>
      </c>
      <c r="D13" s="27" t="n">
        <f aca="false">B13/'- 7 -'!F13</f>
        <v>237.890832008479</v>
      </c>
      <c r="E13" s="27" t="n">
        <f aca="false">SUM('- 33 -'!D13,'- 33 -'!B13,'- 32 -'!F13,'- 32 -'!D13,'- 32 -'!B13)</f>
        <v>6440600</v>
      </c>
      <c r="F13" s="205" t="n">
        <f aca="false">E13/'- 3 -'!D13*100</f>
        <v>8.90474880301738</v>
      </c>
      <c r="G13" s="27" t="n">
        <f aca="false">E13/'- 7 -'!F13</f>
        <v>853.285638579756</v>
      </c>
      <c r="H13" s="27" t="n">
        <f aca="false">SUM('- 34 -'!B13,'- 34 -'!D13)</f>
        <v>1255800</v>
      </c>
      <c r="I13" s="205" t="n">
        <f aca="false">H13/'- 3 -'!D13*100</f>
        <v>1.73626425283812</v>
      </c>
      <c r="J13" s="27" t="n">
        <f aca="false">H13/'- 7 -'!F13</f>
        <v>166.37519872814</v>
      </c>
    </row>
    <row r="14" customFormat="false" ht="14.1" hidden="false" customHeight="true" outlineLevel="0" collapsed="false">
      <c r="A14" s="28" t="s">
        <v>26</v>
      </c>
      <c r="B14" s="29" t="n">
        <f aca="false">SUM('- 31 -'!D14,'- 31 -'!B14,'- 30 -'!F14,'- 30 -'!D14,'- 30 -'!B14)</f>
        <v>7459155</v>
      </c>
      <c r="C14" s="206" t="n">
        <f aca="false">B14/'- 3 -'!D14*100</f>
        <v>10.8670663577739</v>
      </c>
      <c r="D14" s="29" t="n">
        <f aca="false">B14/'- 7 -'!F14</f>
        <v>1485</v>
      </c>
      <c r="E14" s="29" t="n">
        <f aca="false">SUM('- 33 -'!D14,'- 33 -'!B14,'- 32 -'!F14,'- 32 -'!D14,'- 32 -'!B14)</f>
        <v>7382394</v>
      </c>
      <c r="F14" s="206" t="n">
        <f aca="false">E14/'- 3 -'!D14*100</f>
        <v>10.7552350738431</v>
      </c>
      <c r="G14" s="29" t="n">
        <f aca="false">E14/'- 7 -'!F14</f>
        <v>1469.71809675493</v>
      </c>
      <c r="H14" s="29" t="n">
        <f aca="false">SUM('- 34 -'!B14,'- 34 -'!D14)</f>
        <v>1038887</v>
      </c>
      <c r="I14" s="206" t="n">
        <f aca="false">H14/'- 3 -'!D14*100</f>
        <v>1.51352987935345</v>
      </c>
      <c r="J14" s="29" t="n">
        <f aca="false">H14/'- 7 -'!F14</f>
        <v>206.826000398168</v>
      </c>
    </row>
    <row r="15" customFormat="false" ht="14.1" hidden="false" customHeight="true" outlineLevel="0" collapsed="false">
      <c r="A15" s="26" t="s">
        <v>27</v>
      </c>
      <c r="B15" s="27" t="n">
        <f aca="false">SUM('- 31 -'!D15,'- 31 -'!B15,'- 30 -'!F15,'- 30 -'!D15,'- 30 -'!B15)</f>
        <v>1188560</v>
      </c>
      <c r="C15" s="205" t="n">
        <f aca="false">B15/'- 3 -'!D15*100</f>
        <v>6.52625395625593</v>
      </c>
      <c r="D15" s="27" t="n">
        <f aca="false">B15/'- 7 -'!F15</f>
        <v>779.89501312336</v>
      </c>
      <c r="E15" s="27" t="n">
        <f aca="false">SUM('- 33 -'!D15,'- 33 -'!B15,'- 32 -'!F15,'- 32 -'!D15,'- 32 -'!B15)</f>
        <v>2325310</v>
      </c>
      <c r="F15" s="205" t="n">
        <f aca="false">E15/'- 3 -'!D15*100</f>
        <v>12.7680248258577</v>
      </c>
      <c r="G15" s="27" t="n">
        <f aca="false">E15/'- 7 -'!F15</f>
        <v>1525.79396325459</v>
      </c>
      <c r="H15" s="27" t="n">
        <f aca="false">SUM('- 34 -'!B15,'- 34 -'!D15)</f>
        <v>285000</v>
      </c>
      <c r="I15" s="205" t="n">
        <f aca="false">H15/'- 3 -'!D15*100</f>
        <v>1.56490406671345</v>
      </c>
      <c r="J15" s="27" t="n">
        <f aca="false">H15/'- 7 -'!F15</f>
        <v>187.007874015748</v>
      </c>
    </row>
    <row r="16" customFormat="false" ht="14.1" hidden="false" customHeight="true" outlineLevel="0" collapsed="false">
      <c r="A16" s="28" t="s">
        <v>28</v>
      </c>
      <c r="B16" s="29" t="n">
        <f aca="false">SUM('- 31 -'!D16,'- 31 -'!B16,'- 30 -'!F16,'- 30 -'!D16,'- 30 -'!B16)</f>
        <v>340280</v>
      </c>
      <c r="C16" s="206" t="n">
        <f aca="false">B16/'- 3 -'!D16*100</f>
        <v>2.76948903383102</v>
      </c>
      <c r="D16" s="29" t="n">
        <f aca="false">B16/'- 7 -'!F16</f>
        <v>331.656920077973</v>
      </c>
      <c r="E16" s="29" t="n">
        <f aca="false">SUM('- 33 -'!D16,'- 33 -'!B16,'- 32 -'!F16,'- 32 -'!D16,'- 32 -'!B16)</f>
        <v>2035346</v>
      </c>
      <c r="F16" s="206" t="n">
        <f aca="false">E16/'- 3 -'!D16*100</f>
        <v>16.5653827055714</v>
      </c>
      <c r="G16" s="29" t="n">
        <f aca="false">E16/'- 7 -'!F16</f>
        <v>1983.76803118908</v>
      </c>
      <c r="H16" s="29" t="n">
        <f aca="false">SUM('- 34 -'!B16,'- 34 -'!D16)</f>
        <v>194500</v>
      </c>
      <c r="I16" s="206" t="n">
        <f aca="false">H16/'- 3 -'!D16*100</f>
        <v>1.58300698565926</v>
      </c>
      <c r="J16" s="29" t="n">
        <f aca="false">H16/'- 7 -'!F16</f>
        <v>189.571150097466</v>
      </c>
    </row>
    <row r="17" customFormat="false" ht="14.1" hidden="false" customHeight="true" outlineLevel="0" collapsed="false">
      <c r="A17" s="26" t="s">
        <v>29</v>
      </c>
      <c r="B17" s="27" t="n">
        <f aca="false">SUM('- 31 -'!D17,'- 31 -'!B17,'- 30 -'!F17,'- 30 -'!D17,'- 30 -'!B17)</f>
        <v>1303770</v>
      </c>
      <c r="C17" s="205" t="n">
        <f aca="false">B17/'- 3 -'!D17*100</f>
        <v>8.17178876662193</v>
      </c>
      <c r="D17" s="27" t="n">
        <f aca="false">B17/'- 7 -'!F17</f>
        <v>1000.59094397544</v>
      </c>
      <c r="E17" s="27" t="n">
        <f aca="false">SUM('- 33 -'!D17,'- 33 -'!B17,'- 32 -'!F17,'- 32 -'!D17,'- 32 -'!B17)</f>
        <v>1997100</v>
      </c>
      <c r="F17" s="205" t="n">
        <f aca="false">E17/'- 3 -'!D17*100</f>
        <v>12.5174527300219</v>
      </c>
      <c r="G17" s="27" t="n">
        <f aca="false">E17/'- 7 -'!F17</f>
        <v>1532.69378357636</v>
      </c>
      <c r="H17" s="27" t="n">
        <f aca="false">SUM('- 34 -'!B17,'- 34 -'!D17)</f>
        <v>310000</v>
      </c>
      <c r="I17" s="205" t="n">
        <f aca="false">H17/'- 3 -'!D17*100</f>
        <v>1.94302255585939</v>
      </c>
      <c r="J17" s="27" t="n">
        <f aca="false">H17/'- 7 -'!F17</f>
        <v>237.912509593246</v>
      </c>
    </row>
    <row r="18" customFormat="false" ht="14.1" hidden="false" customHeight="true" outlineLevel="0" collapsed="false">
      <c r="A18" s="28" t="s">
        <v>30</v>
      </c>
      <c r="B18" s="29" t="n">
        <f aca="false">SUM('- 31 -'!D18,'- 31 -'!B18,'- 30 -'!F18,'- 30 -'!D18,'- 30 -'!B18)</f>
        <v>9018345</v>
      </c>
      <c r="C18" s="206" t="n">
        <f aca="false">B18/'- 3 -'!D18*100</f>
        <v>7.81310590839502</v>
      </c>
      <c r="D18" s="29" t="n">
        <f aca="false">B18/'- 7 -'!F18</f>
        <v>1436.24802917616</v>
      </c>
      <c r="E18" s="29" t="n">
        <f aca="false">SUM('- 33 -'!D18,'- 33 -'!B18,'- 32 -'!F18,'- 32 -'!D18,'- 32 -'!B18)</f>
        <v>18623995</v>
      </c>
      <c r="F18" s="206" t="n">
        <f aca="false">E18/'- 3 -'!D18*100</f>
        <v>16.1350275879243</v>
      </c>
      <c r="G18" s="29" t="n">
        <f aca="false">E18/'- 7 -'!F18</f>
        <v>2966.02936726601</v>
      </c>
      <c r="H18" s="29" t="n">
        <f aca="false">SUM('- 34 -'!B18,'- 34 -'!D18)</f>
        <v>2125000</v>
      </c>
      <c r="I18" s="206" t="n">
        <f aca="false">H18/'- 3 -'!D18*100</f>
        <v>1.84100852820993</v>
      </c>
      <c r="J18" s="29" t="n">
        <f aca="false">H18/'- 7 -'!F18</f>
        <v>338.42429647561</v>
      </c>
    </row>
    <row r="19" customFormat="false" ht="14.1" hidden="false" customHeight="true" outlineLevel="0" collapsed="false">
      <c r="A19" s="26" t="s">
        <v>31</v>
      </c>
      <c r="B19" s="27" t="n">
        <f aca="false">SUM('- 31 -'!D19,'- 31 -'!B19,'- 30 -'!F19,'- 30 -'!D19,'- 30 -'!B19)</f>
        <v>1911955</v>
      </c>
      <c r="C19" s="205" t="n">
        <f aca="false">B19/'- 3 -'!D19*100</f>
        <v>5.06833734873328</v>
      </c>
      <c r="D19" s="27" t="n">
        <f aca="false">B19/'- 7 -'!F19</f>
        <v>463.380674244444</v>
      </c>
      <c r="E19" s="27" t="n">
        <f aca="false">SUM('- 33 -'!D19,'- 33 -'!B19,'- 32 -'!F19,'- 32 -'!D19,'- 32 -'!B19)</f>
        <v>3333825</v>
      </c>
      <c r="F19" s="205" t="n">
        <f aca="false">E19/'- 3 -'!D19*100</f>
        <v>8.83752481708028</v>
      </c>
      <c r="G19" s="27" t="n">
        <f aca="false">E19/'- 7 -'!F19</f>
        <v>807.984537456678</v>
      </c>
      <c r="H19" s="27" t="n">
        <f aca="false">SUM('- 34 -'!B19,'- 34 -'!D19)</f>
        <v>697000</v>
      </c>
      <c r="I19" s="205" t="n">
        <f aca="false">H19/'- 3 -'!D19*100</f>
        <v>1.84765391029972</v>
      </c>
      <c r="J19" s="27" t="n">
        <f aca="false">H19/'- 7 -'!F19</f>
        <v>168.924650396258</v>
      </c>
    </row>
    <row r="20" customFormat="false" ht="14.1" hidden="false" customHeight="true" outlineLevel="0" collapsed="false">
      <c r="A20" s="28" t="s">
        <v>32</v>
      </c>
      <c r="B20" s="29" t="n">
        <f aca="false">SUM('- 31 -'!D20,'- 31 -'!B20,'- 30 -'!F20,'- 30 -'!D20,'- 30 -'!B20)</f>
        <v>3326200</v>
      </c>
      <c r="C20" s="206" t="n">
        <f aca="false">B20/'- 3 -'!D20*100</f>
        <v>5.17084849050151</v>
      </c>
      <c r="D20" s="29" t="n">
        <f aca="false">B20/'- 7 -'!F20</f>
        <v>454.36787104706</v>
      </c>
      <c r="E20" s="29" t="n">
        <f aca="false">SUM('- 33 -'!D20,'- 33 -'!B20,'- 32 -'!F20,'- 32 -'!D20,'- 32 -'!B20)</f>
        <v>7131000</v>
      </c>
      <c r="F20" s="206" t="n">
        <f aca="false">E20/'- 3 -'!D20*100</f>
        <v>11.0857196157075</v>
      </c>
      <c r="G20" s="29" t="n">
        <f aca="false">E20/'- 7 -'!F20</f>
        <v>974.113790041664</v>
      </c>
      <c r="H20" s="29" t="n">
        <f aca="false">SUM('- 34 -'!B20,'- 34 -'!D20)</f>
        <v>1168200</v>
      </c>
      <c r="I20" s="206" t="n">
        <f aca="false">H20/'- 3 -'!D20*100</f>
        <v>1.81606193452103</v>
      </c>
      <c r="J20" s="29" t="n">
        <f aca="false">H20/'- 7 -'!F20</f>
        <v>159.579263711495</v>
      </c>
    </row>
    <row r="21" customFormat="false" ht="14.1" hidden="false" customHeight="true" outlineLevel="0" collapsed="false">
      <c r="A21" s="26" t="s">
        <v>33</v>
      </c>
      <c r="B21" s="27" t="n">
        <f aca="false">SUM('- 31 -'!D21,'- 31 -'!B21,'- 30 -'!F21,'- 30 -'!D21,'- 30 -'!B21)</f>
        <v>2048000</v>
      </c>
      <c r="C21" s="205" t="n">
        <f aca="false">B21/'- 3 -'!D21*100</f>
        <v>6.4597384499845</v>
      </c>
      <c r="D21" s="27" t="n">
        <f aca="false">B21/'- 7 -'!F21</f>
        <v>722.143864598025</v>
      </c>
      <c r="E21" s="27" t="n">
        <f aca="false">SUM('- 33 -'!D21,'- 33 -'!B21,'- 32 -'!F21,'- 32 -'!D21,'- 32 -'!B21)</f>
        <v>3386000</v>
      </c>
      <c r="F21" s="205" t="n">
        <f aca="false">E21/'- 3 -'!D21*100</f>
        <v>10.6800167927966</v>
      </c>
      <c r="G21" s="27" t="n">
        <f aca="false">E21/'- 7 -'!F21</f>
        <v>1193.93511988717</v>
      </c>
      <c r="H21" s="27" t="n">
        <f aca="false">SUM('- 34 -'!B21,'- 34 -'!D21)</f>
        <v>568000</v>
      </c>
      <c r="I21" s="205" t="n">
        <f aca="false">H21/'- 3 -'!D21*100</f>
        <v>1.79156808573789</v>
      </c>
      <c r="J21" s="27" t="n">
        <f aca="false">H21/'- 7 -'!F21</f>
        <v>200.282087447109</v>
      </c>
    </row>
    <row r="22" customFormat="false" ht="14.1" hidden="false" customHeight="true" outlineLevel="0" collapsed="false">
      <c r="A22" s="28" t="s">
        <v>34</v>
      </c>
      <c r="B22" s="29" t="n">
        <f aca="false">SUM('- 31 -'!D22,'- 31 -'!B22,'- 30 -'!F22,'- 30 -'!D22,'- 30 -'!B22)</f>
        <v>571810</v>
      </c>
      <c r="C22" s="206" t="n">
        <f aca="false">B22/'- 3 -'!D22*100</f>
        <v>3.0959163963427</v>
      </c>
      <c r="D22" s="29" t="n">
        <f aca="false">B22/'- 7 -'!F22</f>
        <v>354.171570145556</v>
      </c>
      <c r="E22" s="29" t="n">
        <f aca="false">SUM('- 33 -'!D22,'- 33 -'!B22,'- 32 -'!F22,'- 32 -'!D22,'- 32 -'!B22)</f>
        <v>2362250</v>
      </c>
      <c r="F22" s="206" t="n">
        <f aca="false">E22/'- 3 -'!D22*100</f>
        <v>12.7897877044133</v>
      </c>
      <c r="G22" s="29" t="n">
        <f aca="false">E22/'- 7 -'!F22</f>
        <v>1463.14648497987</v>
      </c>
      <c r="H22" s="29" t="n">
        <f aca="false">SUM('- 34 -'!B22,'- 34 -'!D22)</f>
        <v>305000</v>
      </c>
      <c r="I22" s="206" t="n">
        <f aca="false">H22/'- 3 -'!D22*100</f>
        <v>1.65134310502531</v>
      </c>
      <c r="J22" s="29" t="n">
        <f aca="false">H22/'- 7 -'!F22</f>
        <v>188.912976153608</v>
      </c>
    </row>
    <row r="23" customFormat="false" ht="14.1" hidden="false" customHeight="true" outlineLevel="0" collapsed="false">
      <c r="A23" s="26" t="s">
        <v>35</v>
      </c>
      <c r="B23" s="27" t="n">
        <f aca="false">SUM('- 31 -'!D23,'- 31 -'!B23,'- 30 -'!F23,'- 30 -'!D23,'- 30 -'!B23)</f>
        <v>1436280</v>
      </c>
      <c r="C23" s="205" t="n">
        <f aca="false">B23/'- 3 -'!D23*100</f>
        <v>9.49002763464755</v>
      </c>
      <c r="D23" s="27" t="n">
        <f aca="false">B23/'- 7 -'!F23</f>
        <v>1156.89085783327</v>
      </c>
      <c r="E23" s="27" t="n">
        <f aca="false">SUM('- 33 -'!D23,'- 33 -'!B23,'- 32 -'!F23,'- 32 -'!D23,'- 32 -'!B23)</f>
        <v>1313480</v>
      </c>
      <c r="F23" s="205" t="n">
        <f aca="false">E23/'- 3 -'!D23*100</f>
        <v>8.67864309017522</v>
      </c>
      <c r="G23" s="27" t="n">
        <f aca="false">E23/'- 7 -'!F23</f>
        <v>1057.97825211438</v>
      </c>
      <c r="H23" s="27" t="n">
        <f aca="false">SUM('- 34 -'!B23,'- 34 -'!D23)</f>
        <v>240000</v>
      </c>
      <c r="I23" s="205" t="n">
        <f aca="false">H23/'- 3 -'!D23*100</f>
        <v>1.5857678393596</v>
      </c>
      <c r="J23" s="27" t="n">
        <f aca="false">H23/'- 7 -'!F23</f>
        <v>193.314538864277</v>
      </c>
    </row>
    <row r="24" customFormat="false" ht="14.1" hidden="false" customHeight="true" outlineLevel="0" collapsed="false">
      <c r="A24" s="28" t="s">
        <v>36</v>
      </c>
      <c r="B24" s="29" t="n">
        <f aca="false">SUM('- 31 -'!D24,'- 31 -'!B24,'- 30 -'!F24,'- 30 -'!D24,'- 30 -'!B24)</f>
        <v>2319335</v>
      </c>
      <c r="C24" s="206" t="n">
        <f aca="false">B24/'- 3 -'!D24*100</f>
        <v>4.75506056854847</v>
      </c>
      <c r="D24" s="29" t="n">
        <f aca="false">B24/'- 7 -'!F24</f>
        <v>551.95978105664</v>
      </c>
      <c r="E24" s="29" t="n">
        <f aca="false">SUM('- 33 -'!D24,'- 33 -'!B24,'- 32 -'!F24,'- 32 -'!D24,'- 32 -'!B24)</f>
        <v>5431140</v>
      </c>
      <c r="F24" s="206" t="n">
        <f aca="false">E24/'- 3 -'!D24*100</f>
        <v>11.1348294473486</v>
      </c>
      <c r="G24" s="29" t="n">
        <f aca="false">E24/'- 7 -'!F24</f>
        <v>1292.51308900524</v>
      </c>
      <c r="H24" s="29" t="n">
        <f aca="false">SUM('- 34 -'!B24,'- 34 -'!D24)</f>
        <v>820000</v>
      </c>
      <c r="I24" s="206" t="n">
        <f aca="false">H24/'- 3 -'!D24*100</f>
        <v>1.68114984088532</v>
      </c>
      <c r="J24" s="29" t="n">
        <f aca="false">H24/'- 7 -'!F24</f>
        <v>195.145168967159</v>
      </c>
    </row>
    <row r="25" customFormat="false" ht="14.1" hidden="false" customHeight="true" outlineLevel="0" collapsed="false">
      <c r="A25" s="26" t="s">
        <v>37</v>
      </c>
      <c r="B25" s="27" t="n">
        <f aca="false">SUM('- 31 -'!D25,'- 31 -'!B25,'- 30 -'!F25,'- 30 -'!D25,'- 30 -'!B25)</f>
        <v>3093073</v>
      </c>
      <c r="C25" s="205" t="n">
        <f aca="false">B25/'- 3 -'!D25*100</f>
        <v>2.11546578550466</v>
      </c>
      <c r="D25" s="27" t="n">
        <f aca="false">B25/'- 7 -'!F25</f>
        <v>228.010246581401</v>
      </c>
      <c r="E25" s="27" t="n">
        <f aca="false">SUM('- 33 -'!D25,'- 33 -'!B25,'- 32 -'!F25,'- 32 -'!D25,'- 32 -'!B25)</f>
        <v>15679910</v>
      </c>
      <c r="F25" s="205" t="n">
        <f aca="false">E25/'- 3 -'!D25*100</f>
        <v>10.7240641022027</v>
      </c>
      <c r="G25" s="27" t="n">
        <f aca="false">E25/'- 7 -'!F25</f>
        <v>1155.86672072537</v>
      </c>
      <c r="H25" s="27" t="n">
        <f aca="false">SUM('- 34 -'!B25,'- 34 -'!D25)</f>
        <v>2554469</v>
      </c>
      <c r="I25" s="205" t="n">
        <f aca="false">H25/'- 3 -'!D25*100</f>
        <v>1.74709480495038</v>
      </c>
      <c r="J25" s="27" t="n">
        <f aca="false">H25/'- 7 -'!F25</f>
        <v>188.306291695846</v>
      </c>
    </row>
    <row r="26" customFormat="false" ht="14.1" hidden="false" customHeight="true" outlineLevel="0" collapsed="false">
      <c r="A26" s="28" t="s">
        <v>38</v>
      </c>
      <c r="B26" s="29" t="n">
        <f aca="false">SUM('- 31 -'!D26,'- 31 -'!B26,'- 30 -'!F26,'- 30 -'!D26,'- 30 -'!B26)</f>
        <v>2709775</v>
      </c>
      <c r="C26" s="206" t="n">
        <f aca="false">B26/'- 3 -'!D26*100</f>
        <v>7.58754797352527</v>
      </c>
      <c r="D26" s="29" t="n">
        <f aca="false">B26/'- 7 -'!F26</f>
        <v>884.968974526453</v>
      </c>
      <c r="E26" s="29" t="n">
        <f aca="false">SUM('- 33 -'!D26,'- 33 -'!B26,'- 32 -'!F26,'- 32 -'!D26,'- 32 -'!B26)</f>
        <v>4244296</v>
      </c>
      <c r="F26" s="206" t="n">
        <f aca="false">E26/'- 3 -'!D26*100</f>
        <v>11.8843075583181</v>
      </c>
      <c r="G26" s="29" t="n">
        <f aca="false">E26/'- 7 -'!F26</f>
        <v>1386.11887655127</v>
      </c>
      <c r="H26" s="29" t="n">
        <f aca="false">SUM('- 34 -'!B26,'- 34 -'!D26)</f>
        <v>638737</v>
      </c>
      <c r="I26" s="206" t="n">
        <f aca="false">H26/'- 3 -'!D26*100</f>
        <v>1.78850555118621</v>
      </c>
      <c r="J26" s="29" t="n">
        <f aca="false">H26/'- 7 -'!F26</f>
        <v>208.601241018942</v>
      </c>
    </row>
    <row r="27" customFormat="false" ht="14.1" hidden="false" customHeight="true" outlineLevel="0" collapsed="false">
      <c r="A27" s="26" t="s">
        <v>39</v>
      </c>
      <c r="B27" s="27" t="n">
        <f aca="false">SUM('- 31 -'!D27,'- 31 -'!B27,'- 30 -'!F27,'- 30 -'!D27,'- 30 -'!B27)</f>
        <v>193500</v>
      </c>
      <c r="C27" s="205" t="n">
        <f aca="false">B27/'- 3 -'!D27*100</f>
        <v>0.517587129172896</v>
      </c>
      <c r="D27" s="27" t="n">
        <f aca="false">B27/'- 7 -'!F27</f>
        <v>69.15654038599</v>
      </c>
      <c r="E27" s="27" t="n">
        <f aca="false">SUM('- 33 -'!D27,'- 33 -'!B27,'- 32 -'!F27,'- 32 -'!D27,'- 32 -'!B27)</f>
        <v>4840488</v>
      </c>
      <c r="F27" s="205" t="n">
        <f aca="false">E27/'- 3 -'!D27*100</f>
        <v>12.9476707375496</v>
      </c>
      <c r="G27" s="27" t="n">
        <f aca="false">E27/'- 7 -'!F27</f>
        <v>1729.98141529664</v>
      </c>
      <c r="H27" s="27" t="n">
        <f aca="false">SUM('- 34 -'!B27,'- 34 -'!D27)</f>
        <v>625000</v>
      </c>
      <c r="I27" s="205" t="n">
        <f aca="false">H27/'- 3 -'!D27*100</f>
        <v>1.67179305288403</v>
      </c>
      <c r="J27" s="27" t="n">
        <f aca="false">H27/'- 7 -'!F27</f>
        <v>223.37383845604</v>
      </c>
    </row>
    <row r="28" customFormat="false" ht="14.1" hidden="false" customHeight="true" outlineLevel="0" collapsed="false">
      <c r="A28" s="28" t="s">
        <v>40</v>
      </c>
      <c r="B28" s="29" t="n">
        <f aca="false">SUM('- 31 -'!D28,'- 31 -'!B28,'- 30 -'!F28,'- 30 -'!D28,'- 30 -'!B28)</f>
        <v>2070396</v>
      </c>
      <c r="C28" s="206" t="n">
        <f aca="false">B28/'- 3 -'!D28*100</f>
        <v>8.47459978989468</v>
      </c>
      <c r="D28" s="29" t="n">
        <f aca="false">B28/'- 7 -'!F28</f>
        <v>963.19888346127</v>
      </c>
      <c r="E28" s="29" t="n">
        <f aca="false">SUM('- 33 -'!D28,'- 33 -'!B28,'- 32 -'!F28,'- 32 -'!D28,'- 32 -'!B28)</f>
        <v>2957504</v>
      </c>
      <c r="F28" s="206" t="n">
        <f aca="false">E28/'- 3 -'!D28*100</f>
        <v>12.1057337712267</v>
      </c>
      <c r="G28" s="29" t="n">
        <f aca="false">E28/'- 7 -'!F28</f>
        <v>1375.90323331007</v>
      </c>
      <c r="H28" s="29" t="n">
        <f aca="false">SUM('- 34 -'!B28,'- 34 -'!D28)</f>
        <v>420000</v>
      </c>
      <c r="I28" s="206" t="n">
        <f aca="false">H28/'- 3 -'!D28*100</f>
        <v>1.71915513348933</v>
      </c>
      <c r="J28" s="29" t="n">
        <f aca="false">H28/'- 7 -'!F28</f>
        <v>195.394277739009</v>
      </c>
    </row>
    <row r="29" customFormat="false" ht="14.1" hidden="false" customHeight="true" outlineLevel="0" collapsed="false">
      <c r="A29" s="26" t="s">
        <v>41</v>
      </c>
      <c r="B29" s="27" t="n">
        <f aca="false">SUM('- 31 -'!D29,'- 31 -'!B29,'- 30 -'!F29,'- 30 -'!D29,'- 30 -'!B29)</f>
        <v>2173028</v>
      </c>
      <c r="C29" s="205" t="n">
        <f aca="false">B29/'- 3 -'!D29*100</f>
        <v>1.62045361050086</v>
      </c>
      <c r="D29" s="27" t="n">
        <f aca="false">B29/'- 7 -'!F29</f>
        <v>180.882174220668</v>
      </c>
      <c r="E29" s="27" t="n">
        <f aca="false">SUM('- 33 -'!D29,'- 33 -'!B29,'- 32 -'!F29,'- 32 -'!D29,'- 32 -'!B29)</f>
        <v>14921352</v>
      </c>
      <c r="F29" s="205" t="n">
        <f aca="false">E29/'- 3 -'!D29*100</f>
        <v>11.1270350506087</v>
      </c>
      <c r="G29" s="27" t="n">
        <f aca="false">E29/'- 7 -'!F29</f>
        <v>1242.04869521788</v>
      </c>
      <c r="H29" s="27" t="n">
        <f aca="false">SUM('- 34 -'!B29,'- 34 -'!D29)</f>
        <v>2410000</v>
      </c>
      <c r="I29" s="205" t="n">
        <f aca="false">H29/'- 3 -'!D29*100</f>
        <v>1.797166535041</v>
      </c>
      <c r="J29" s="27" t="n">
        <f aca="false">H29/'- 7 -'!F29</f>
        <v>200.60764972739</v>
      </c>
    </row>
    <row r="30" customFormat="false" ht="14.1" hidden="false" customHeight="true" outlineLevel="0" collapsed="false">
      <c r="A30" s="28" t="s">
        <v>42</v>
      </c>
      <c r="B30" s="29" t="n">
        <f aca="false">SUM('- 31 -'!D30,'- 31 -'!B30,'- 30 -'!F30,'- 30 -'!D30,'- 30 -'!B30)</f>
        <v>1172734</v>
      </c>
      <c r="C30" s="206" t="n">
        <f aca="false">B30/'- 3 -'!D30*100</f>
        <v>8.97688314843623</v>
      </c>
      <c r="D30" s="29" t="n">
        <f aca="false">B30/'- 7 -'!F30</f>
        <v>1038.73693534101</v>
      </c>
      <c r="E30" s="29" t="n">
        <f aca="false">SUM('- 33 -'!D30,'- 33 -'!B30,'- 32 -'!F30,'- 32 -'!D30,'- 32 -'!B30)</f>
        <v>1543000</v>
      </c>
      <c r="F30" s="206" t="n">
        <f aca="false">E30/'- 3 -'!D30*100</f>
        <v>11.8111444692804</v>
      </c>
      <c r="G30" s="29" t="n">
        <f aca="false">E30/'- 7 -'!F30</f>
        <v>1366.69619131975</v>
      </c>
      <c r="H30" s="29" t="n">
        <f aca="false">SUM('- 34 -'!B30,'- 34 -'!D30)</f>
        <v>220733</v>
      </c>
      <c r="I30" s="206" t="n">
        <f aca="false">H30/'- 3 -'!D30*100</f>
        <v>1.68963665076972</v>
      </c>
      <c r="J30" s="29" t="n">
        <f aca="false">H30/'- 7 -'!F30</f>
        <v>195.5119574845</v>
      </c>
    </row>
    <row r="31" customFormat="false" ht="14.1" hidden="false" customHeight="true" outlineLevel="0" collapsed="false">
      <c r="A31" s="26" t="s">
        <v>43</v>
      </c>
      <c r="B31" s="27" t="n">
        <f aca="false">SUM('- 31 -'!D31,'- 31 -'!B31,'- 30 -'!F31,'- 30 -'!D31,'- 30 -'!B31)</f>
        <v>913182</v>
      </c>
      <c r="C31" s="205" t="n">
        <f aca="false">B31/'- 3 -'!D31*100</f>
        <v>2.90176723713743</v>
      </c>
      <c r="D31" s="27" t="n">
        <f aca="false">B31/'- 7 -'!F31</f>
        <v>293.354107102702</v>
      </c>
      <c r="E31" s="27" t="n">
        <f aca="false">SUM('- 33 -'!D31,'- 33 -'!B31,'- 32 -'!F31,'- 32 -'!D31,'- 32 -'!B31)</f>
        <v>3633019</v>
      </c>
      <c r="F31" s="205" t="n">
        <f aca="false">E31/'- 3 -'!D31*100</f>
        <v>11.5444407643797</v>
      </c>
      <c r="G31" s="27" t="n">
        <f aca="false">E31/'- 7 -'!F31</f>
        <v>1167.08503324874</v>
      </c>
      <c r="H31" s="27" t="n">
        <f aca="false">SUM('- 34 -'!B31,'- 34 -'!D31)</f>
        <v>570046</v>
      </c>
      <c r="I31" s="205" t="n">
        <f aca="false">H31/'- 3 -'!D31*100</f>
        <v>1.81140321038002</v>
      </c>
      <c r="J31" s="27" t="n">
        <f aca="false">H31/'- 7 -'!F31</f>
        <v>183.123775257798</v>
      </c>
    </row>
    <row r="32" customFormat="false" ht="14.1" hidden="false" customHeight="true" outlineLevel="0" collapsed="false">
      <c r="A32" s="28" t="s">
        <v>44</v>
      </c>
      <c r="B32" s="29" t="n">
        <f aca="false">SUM('- 31 -'!D32,'- 31 -'!B32,'- 30 -'!F32,'- 30 -'!D32,'- 30 -'!B32)</f>
        <v>1816415</v>
      </c>
      <c r="C32" s="206" t="n">
        <f aca="false">B32/'- 3 -'!D32*100</f>
        <v>7.7089355093708</v>
      </c>
      <c r="D32" s="29" t="n">
        <f aca="false">B32/'- 7 -'!F32</f>
        <v>883.040836169178</v>
      </c>
      <c r="E32" s="29" t="n">
        <f aca="false">SUM('- 33 -'!D32,'- 33 -'!B32,'- 32 -'!F32,'- 32 -'!D32,'- 32 -'!B32)</f>
        <v>2619390</v>
      </c>
      <c r="F32" s="206" t="n">
        <f aca="false">E32/'- 3 -'!D32*100</f>
        <v>11.116792464217</v>
      </c>
      <c r="G32" s="29" t="n">
        <f aca="false">E32/'- 7 -'!F32</f>
        <v>1273.4030140982</v>
      </c>
      <c r="H32" s="29" t="n">
        <f aca="false">SUM('- 34 -'!B32,'- 34 -'!D32)</f>
        <v>403000</v>
      </c>
      <c r="I32" s="206" t="n">
        <f aca="false">H32/'- 3 -'!D32*100</f>
        <v>1.71034758591865</v>
      </c>
      <c r="J32" s="29" t="n">
        <f aca="false">H32/'- 7 -'!F32</f>
        <v>195.916383082159</v>
      </c>
    </row>
    <row r="33" customFormat="false" ht="14.1" hidden="false" customHeight="true" outlineLevel="0" collapsed="false">
      <c r="A33" s="26" t="s">
        <v>45</v>
      </c>
      <c r="B33" s="27" t="n">
        <f aca="false">SUM('- 31 -'!D33,'- 31 -'!B33,'- 30 -'!F33,'- 30 -'!D33,'- 30 -'!B33)</f>
        <v>2151700</v>
      </c>
      <c r="C33" s="205" t="n">
        <f aca="false">B33/'- 3 -'!D33*100</f>
        <v>8.50138285262742</v>
      </c>
      <c r="D33" s="27" t="n">
        <f aca="false">B33/'- 7 -'!F33</f>
        <v>1070.76387160985</v>
      </c>
      <c r="E33" s="27" t="n">
        <f aca="false">SUM('- 33 -'!D33,'- 33 -'!B33,'- 32 -'!F33,'- 32 -'!D33,'- 32 -'!B33)</f>
        <v>3363200</v>
      </c>
      <c r="F33" s="205" t="n">
        <f aca="false">E33/'- 3 -'!D33*100</f>
        <v>13.2880284472541</v>
      </c>
      <c r="G33" s="27" t="n">
        <f aca="false">E33/'- 7 -'!F33</f>
        <v>1673.65016173177</v>
      </c>
      <c r="H33" s="27" t="n">
        <f aca="false">SUM('- 34 -'!B33,'- 34 -'!D33)</f>
        <v>425000</v>
      </c>
      <c r="I33" s="205" t="n">
        <f aca="false">H33/'- 3 -'!D33*100</f>
        <v>1.67917819043856</v>
      </c>
      <c r="J33" s="27" t="n">
        <f aca="false">H33/'- 7 -'!F33</f>
        <v>211.495396864892</v>
      </c>
    </row>
    <row r="34" customFormat="false" ht="14.1" hidden="false" customHeight="true" outlineLevel="0" collapsed="false">
      <c r="A34" s="28" t="s">
        <v>46</v>
      </c>
      <c r="B34" s="29" t="n">
        <f aca="false">SUM('- 31 -'!D34,'- 31 -'!B34,'- 30 -'!F34,'- 30 -'!D34,'- 30 -'!B34)</f>
        <v>2328886</v>
      </c>
      <c r="C34" s="206" t="n">
        <f aca="false">B34/'- 3 -'!D34*100</f>
        <v>10.0834071513258</v>
      </c>
      <c r="D34" s="29" t="n">
        <f aca="false">B34/'- 7 -'!F34</f>
        <v>1141.72271791352</v>
      </c>
      <c r="E34" s="29" t="n">
        <f aca="false">SUM('- 33 -'!D34,'- 33 -'!B34,'- 32 -'!F34,'- 32 -'!D34,'- 32 -'!B34)</f>
        <v>2576631</v>
      </c>
      <c r="F34" s="206" t="n">
        <f aca="false">E34/'- 3 -'!D34*100</f>
        <v>11.1560718093233</v>
      </c>
      <c r="G34" s="29" t="n">
        <f aca="false">E34/'- 7 -'!F34</f>
        <v>1263.17825276988</v>
      </c>
      <c r="H34" s="29" t="n">
        <f aca="false">SUM('- 34 -'!B34,'- 34 -'!D34)</f>
        <v>400655</v>
      </c>
      <c r="I34" s="206" t="n">
        <f aca="false">H34/'- 3 -'!D34*100</f>
        <v>1.73472101778035</v>
      </c>
      <c r="J34" s="29" t="n">
        <f aca="false">H34/'- 7 -'!F34</f>
        <v>196.41876654574</v>
      </c>
    </row>
    <row r="35" customFormat="false" ht="14.1" hidden="false" customHeight="true" outlineLevel="0" collapsed="false">
      <c r="A35" s="26" t="s">
        <v>47</v>
      </c>
      <c r="B35" s="27" t="n">
        <f aca="false">SUM('- 31 -'!D35,'- 31 -'!B35,'- 30 -'!F35,'- 30 -'!D35,'- 30 -'!B35)</f>
        <v>3131350</v>
      </c>
      <c r="C35" s="205" t="n">
        <f aca="false">B35/'- 3 -'!D35*100</f>
        <v>1.94788488074069</v>
      </c>
      <c r="D35" s="27" t="n">
        <f aca="false">B35/'- 7 -'!F35</f>
        <v>200.073477733052</v>
      </c>
      <c r="E35" s="27" t="n">
        <f aca="false">SUM('- 33 -'!D35,'- 33 -'!B35,'- 32 -'!F35,'- 32 -'!D35,'- 32 -'!B35)</f>
        <v>19685420</v>
      </c>
      <c r="F35" s="205" t="n">
        <f aca="false">E35/'- 3 -'!D35*100</f>
        <v>12.2454953898575</v>
      </c>
      <c r="G35" s="27" t="n">
        <f aca="false">E35/'- 7 -'!F35</f>
        <v>1257.77394415692</v>
      </c>
      <c r="H35" s="27" t="n">
        <f aca="false">SUM('- 34 -'!B35,'- 34 -'!D35)</f>
        <v>2912000</v>
      </c>
      <c r="I35" s="205" t="n">
        <f aca="false">H35/'- 3 -'!D35*100</f>
        <v>1.81143620889293</v>
      </c>
      <c r="J35" s="27" t="n">
        <f aca="false">H35/'- 7 -'!F35</f>
        <v>186.058398824356</v>
      </c>
    </row>
    <row r="36" customFormat="false" ht="14.1" hidden="false" customHeight="true" outlineLevel="0" collapsed="false">
      <c r="A36" s="28" t="s">
        <v>48</v>
      </c>
      <c r="B36" s="29" t="n">
        <f aca="false">SUM('- 31 -'!D36,'- 31 -'!B36,'- 30 -'!F36,'- 30 -'!D36,'- 30 -'!B36)</f>
        <v>1519180</v>
      </c>
      <c r="C36" s="206" t="n">
        <f aca="false">B36/'- 3 -'!D36*100</f>
        <v>7.25599647321068</v>
      </c>
      <c r="D36" s="29" t="n">
        <f aca="false">B36/'- 7 -'!F36</f>
        <v>877.631426920855</v>
      </c>
      <c r="E36" s="29" t="n">
        <f aca="false">SUM('- 33 -'!D36,'- 33 -'!B36,'- 32 -'!F36,'- 32 -'!D36,'- 32 -'!B36)</f>
        <v>2399980</v>
      </c>
      <c r="F36" s="206" t="n">
        <f aca="false">E36/'- 3 -'!D36*100</f>
        <v>11.4629250093973</v>
      </c>
      <c r="G36" s="29" t="n">
        <f aca="false">E36/'- 7 -'!F36</f>
        <v>1386.47024841132</v>
      </c>
      <c r="H36" s="29" t="n">
        <f aca="false">SUM('- 34 -'!B36,'- 34 -'!D36)</f>
        <v>397000</v>
      </c>
      <c r="I36" s="206" t="n">
        <f aca="false">H36/'- 3 -'!D36*100</f>
        <v>1.89617464675986</v>
      </c>
      <c r="J36" s="29" t="n">
        <f aca="false">H36/'- 7 -'!F36</f>
        <v>229.347198151358</v>
      </c>
    </row>
    <row r="37" customFormat="false" ht="14.1" hidden="false" customHeight="true" outlineLevel="0" collapsed="false">
      <c r="A37" s="26" t="s">
        <v>49</v>
      </c>
      <c r="B37" s="27" t="n">
        <f aca="false">SUM('- 31 -'!D37,'- 31 -'!B37,'- 30 -'!F37,'- 30 -'!D37,'- 30 -'!B37)</f>
        <v>2261819</v>
      </c>
      <c r="C37" s="205" t="n">
        <f aca="false">B37/'- 3 -'!D37*100</f>
        <v>5.97131091429142</v>
      </c>
      <c r="D37" s="27" t="n">
        <f aca="false">B37/'- 7 -'!F37</f>
        <v>626.542659279778</v>
      </c>
      <c r="E37" s="27" t="n">
        <f aca="false">SUM('- 33 -'!D37,'- 33 -'!B37,'- 32 -'!F37,'- 32 -'!D37,'- 32 -'!B37)</f>
        <v>4247444</v>
      </c>
      <c r="F37" s="205" t="n">
        <f aca="false">E37/'- 3 -'!D37*100</f>
        <v>11.2134563884385</v>
      </c>
      <c r="G37" s="27" t="n">
        <f aca="false">E37/'- 7 -'!F37</f>
        <v>1176.57728531856</v>
      </c>
      <c r="H37" s="27" t="n">
        <f aca="false">SUM('- 34 -'!B37,'- 34 -'!D37)</f>
        <v>632802</v>
      </c>
      <c r="I37" s="205" t="n">
        <f aca="false">H37/'- 3 -'!D37*100</f>
        <v>1.6706277068083</v>
      </c>
      <c r="J37" s="27" t="n">
        <f aca="false">H37/'- 7 -'!F37</f>
        <v>175.291412742382</v>
      </c>
    </row>
    <row r="38" customFormat="false" ht="14.1" hidden="false" customHeight="true" outlineLevel="0" collapsed="false">
      <c r="A38" s="28" t="s">
        <v>50</v>
      </c>
      <c r="B38" s="29" t="n">
        <f aca="false">SUM('- 31 -'!D38,'- 31 -'!B38,'- 30 -'!F38,'- 30 -'!D38,'- 30 -'!B38)</f>
        <v>3104246</v>
      </c>
      <c r="C38" s="206" t="n">
        <f aca="false">B38/'- 3 -'!D38*100</f>
        <v>2.91725374016751</v>
      </c>
      <c r="D38" s="29" t="n">
        <f aca="false">B38/'- 7 -'!F38</f>
        <v>303.831457374963</v>
      </c>
      <c r="E38" s="29" t="n">
        <f aca="false">SUM('- 33 -'!D38,'- 33 -'!B38,'- 32 -'!F38,'- 32 -'!D38,'- 32 -'!B38)</f>
        <v>11984733</v>
      </c>
      <c r="F38" s="206" t="n">
        <f aca="false">E38/'- 3 -'!D38*100</f>
        <v>11.2628017138974</v>
      </c>
      <c r="G38" s="29" t="n">
        <f aca="false">E38/'- 7 -'!F38</f>
        <v>1173.01879220906</v>
      </c>
      <c r="H38" s="29" t="n">
        <f aca="false">SUM('- 34 -'!B38,'- 34 -'!D38)</f>
        <v>1976154</v>
      </c>
      <c r="I38" s="206" t="n">
        <f aca="false">H38/'- 3 -'!D38*100</f>
        <v>1.85711526974569</v>
      </c>
      <c r="J38" s="29" t="n">
        <f aca="false">H38/'- 7 -'!F38</f>
        <v>193.418224527748</v>
      </c>
    </row>
    <row r="39" customFormat="false" ht="14.1" hidden="false" customHeight="true" outlineLevel="0" collapsed="false">
      <c r="A39" s="26" t="s">
        <v>51</v>
      </c>
      <c r="B39" s="27" t="n">
        <f aca="false">SUM('- 31 -'!D39,'- 31 -'!B39,'- 30 -'!F39,'- 30 -'!D39,'- 30 -'!B39)</f>
        <v>1703575</v>
      </c>
      <c r="C39" s="205" t="n">
        <f aca="false">B39/'- 3 -'!D39*100</f>
        <v>8.93806505785431</v>
      </c>
      <c r="D39" s="27" t="n">
        <f aca="false">B39/'- 7 -'!F39</f>
        <v>1059.43718905473</v>
      </c>
      <c r="E39" s="27" t="n">
        <f aca="false">SUM('- 33 -'!D39,'- 33 -'!B39,'- 32 -'!F39,'- 32 -'!D39,'- 32 -'!B39)</f>
        <v>2016655</v>
      </c>
      <c r="F39" s="205" t="n">
        <f aca="false">E39/'- 3 -'!D39*100</f>
        <v>10.5806868434012</v>
      </c>
      <c r="G39" s="27" t="n">
        <f aca="false">E39/'- 7 -'!F39</f>
        <v>1254.13868159204</v>
      </c>
      <c r="H39" s="27" t="n">
        <f aca="false">SUM('- 34 -'!B39,'- 34 -'!D39)</f>
        <v>346000</v>
      </c>
      <c r="I39" s="205" t="n">
        <f aca="false">H39/'- 3 -'!D39*100</f>
        <v>1.81534156700914</v>
      </c>
      <c r="J39" s="27" t="n">
        <f aca="false">H39/'- 7 -'!F39</f>
        <v>215.174129353234</v>
      </c>
    </row>
    <row r="40" customFormat="false" ht="14.1" hidden="false" customHeight="true" outlineLevel="0" collapsed="false">
      <c r="A40" s="28" t="s">
        <v>52</v>
      </c>
      <c r="B40" s="29" t="n">
        <f aca="false">SUM('- 31 -'!D40,'- 31 -'!B40,'- 30 -'!F40,'- 30 -'!D40,'- 30 -'!B40)</f>
        <v>1630393</v>
      </c>
      <c r="C40" s="206" t="n">
        <f aca="false">B40/'- 3 -'!D40*100</f>
        <v>1.78356526381466</v>
      </c>
      <c r="D40" s="29" t="n">
        <f aca="false">B40/'- 7 -'!F40</f>
        <v>199.59759561236</v>
      </c>
      <c r="E40" s="29" t="n">
        <f aca="false">SUM('- 33 -'!D40,'- 33 -'!B40,'- 32 -'!F40,'- 32 -'!D40,'- 32 -'!B40)</f>
        <v>10146847</v>
      </c>
      <c r="F40" s="206" t="n">
        <f aca="false">E40/'- 3 -'!D40*100</f>
        <v>11.100123618319</v>
      </c>
      <c r="G40" s="29" t="n">
        <f aca="false">E40/'- 7 -'!F40</f>
        <v>1242.20740903971</v>
      </c>
      <c r="H40" s="29" t="n">
        <f aca="false">SUM('- 34 -'!B40,'- 34 -'!D40)</f>
        <v>1513511</v>
      </c>
      <c r="I40" s="206" t="n">
        <f aca="false">H40/'- 3 -'!D40*100</f>
        <v>1.65570242634836</v>
      </c>
      <c r="J40" s="29" t="n">
        <f aca="false">H40/'- 7 -'!F40</f>
        <v>185.28855100142</v>
      </c>
    </row>
    <row r="41" customFormat="false" ht="14.1" hidden="false" customHeight="true" outlineLevel="0" collapsed="false">
      <c r="A41" s="26" t="s">
        <v>53</v>
      </c>
      <c r="B41" s="27" t="n">
        <f aca="false">SUM('- 31 -'!D41,'- 31 -'!B41,'- 30 -'!F41,'- 30 -'!D41,'- 30 -'!B41)</f>
        <v>4384792</v>
      </c>
      <c r="C41" s="205" t="n">
        <f aca="false">B41/'- 3 -'!D41*100</f>
        <v>7.83607196339371</v>
      </c>
      <c r="D41" s="27" t="n">
        <f aca="false">B41/'- 7 -'!F41</f>
        <v>975.807722265495</v>
      </c>
      <c r="E41" s="27" t="n">
        <f aca="false">SUM('- 33 -'!D41,'- 33 -'!B41,'- 32 -'!F41,'- 32 -'!D41,'- 32 -'!B41)</f>
        <v>4787401</v>
      </c>
      <c r="F41" s="205" t="n">
        <f aca="false">E41/'- 3 -'!D41*100</f>
        <v>8.55557544203306</v>
      </c>
      <c r="G41" s="27" t="n">
        <f aca="false">E41/'- 7 -'!F41</f>
        <v>1065.4058083899</v>
      </c>
      <c r="H41" s="27" t="n">
        <f aca="false">SUM('- 34 -'!B41,'- 34 -'!D41)</f>
        <v>955000</v>
      </c>
      <c r="I41" s="205" t="n">
        <f aca="false">H41/'- 3 -'!D41*100</f>
        <v>1.70668271722832</v>
      </c>
      <c r="J41" s="27" t="n">
        <f aca="false">H41/'- 7 -'!F41</f>
        <v>212.529208857238</v>
      </c>
    </row>
    <row r="42" customFormat="false" ht="14.1" hidden="false" customHeight="true" outlineLevel="0" collapsed="false">
      <c r="A42" s="28" t="s">
        <v>54</v>
      </c>
      <c r="B42" s="29" t="n">
        <f aca="false">SUM('- 31 -'!D42,'- 31 -'!B42,'- 30 -'!F42,'- 30 -'!D42,'- 30 -'!B42)</f>
        <v>1577902</v>
      </c>
      <c r="C42" s="206" t="n">
        <f aca="false">B42/'- 3 -'!D42*100</f>
        <v>8.01665617103669</v>
      </c>
      <c r="D42" s="29" t="n">
        <f aca="false">B42/'- 7 -'!F42</f>
        <v>1018.32978380123</v>
      </c>
      <c r="E42" s="29" t="n">
        <f aca="false">SUM('- 33 -'!D42,'- 33 -'!B42,'- 32 -'!F42,'- 32 -'!D42,'- 32 -'!B42)</f>
        <v>1987516</v>
      </c>
      <c r="F42" s="206" t="n">
        <f aca="false">E42/'- 3 -'!D42*100</f>
        <v>10.0977325628804</v>
      </c>
      <c r="G42" s="29" t="n">
        <f aca="false">E42/'- 7 -'!F42</f>
        <v>1282.68215553404</v>
      </c>
      <c r="H42" s="29" t="n">
        <f aca="false">SUM('- 34 -'!B42,'- 34 -'!D42)</f>
        <v>311390</v>
      </c>
      <c r="I42" s="206" t="n">
        <f aca="false">H42/'- 3 -'!D42*100</f>
        <v>1.58204157488812</v>
      </c>
      <c r="J42" s="29" t="n">
        <f aca="false">H42/'- 7 -'!F42</f>
        <v>200.961600516296</v>
      </c>
    </row>
    <row r="43" customFormat="false" ht="14.1" hidden="false" customHeight="true" outlineLevel="0" collapsed="false">
      <c r="A43" s="26" t="s">
        <v>55</v>
      </c>
      <c r="B43" s="27" t="n">
        <f aca="false">SUM('- 31 -'!D43,'- 31 -'!B43,'- 30 -'!F43,'- 30 -'!D43,'- 30 -'!B43)</f>
        <v>912634</v>
      </c>
      <c r="C43" s="205" t="n">
        <f aca="false">B43/'- 3 -'!D43*100</f>
        <v>7.91789708626863</v>
      </c>
      <c r="D43" s="27" t="n">
        <f aca="false">B43/'- 7 -'!F43</f>
        <v>936.755452912497</v>
      </c>
      <c r="E43" s="27" t="n">
        <f aca="false">SUM('- 33 -'!D43,'- 33 -'!B43,'- 32 -'!F43,'- 32 -'!D43,'- 32 -'!B43)</f>
        <v>1041037</v>
      </c>
      <c r="F43" s="205" t="n">
        <f aca="false">E43/'- 3 -'!D43*100</f>
        <v>9.03190526432046</v>
      </c>
      <c r="G43" s="27" t="n">
        <f aca="false">E43/'- 7 -'!F43</f>
        <v>1068.55221965615</v>
      </c>
      <c r="H43" s="27" t="n">
        <f aca="false">SUM('- 34 -'!B43,'- 34 -'!D43)</f>
        <v>181000</v>
      </c>
      <c r="I43" s="205" t="n">
        <f aca="false">H43/'- 3 -'!D43*100</f>
        <v>1.57033309367679</v>
      </c>
      <c r="J43" s="27" t="n">
        <f aca="false">H43/'- 7 -'!F43</f>
        <v>185.783936361304</v>
      </c>
    </row>
    <row r="44" customFormat="false" ht="14.1" hidden="false" customHeight="true" outlineLevel="0" collapsed="false">
      <c r="A44" s="28" t="s">
        <v>56</v>
      </c>
      <c r="B44" s="29" t="n">
        <f aca="false">SUM('- 31 -'!D44,'- 31 -'!B44,'- 30 -'!F44,'- 30 -'!D44,'- 30 -'!B44)</f>
        <v>988050</v>
      </c>
      <c r="C44" s="206" t="n">
        <f aca="false">B44/'- 3 -'!D44*100</f>
        <v>9.96566256602422</v>
      </c>
      <c r="D44" s="29" t="n">
        <f aca="false">B44/'- 7 -'!F44</f>
        <v>1289.88250652742</v>
      </c>
      <c r="E44" s="29" t="n">
        <f aca="false">SUM('- 33 -'!D44,'- 33 -'!B44,'- 32 -'!F44,'- 32 -'!D44,'- 32 -'!B44)</f>
        <v>1160782</v>
      </c>
      <c r="F44" s="206" t="n">
        <f aca="false">E44/'- 3 -'!D44*100</f>
        <v>11.7078707805422</v>
      </c>
      <c r="G44" s="29" t="n">
        <f aca="false">E44/'- 7 -'!F44</f>
        <v>1515.38120104439</v>
      </c>
      <c r="H44" s="29" t="n">
        <f aca="false">SUM('- 34 -'!B44,'- 34 -'!D44)</f>
        <v>159795</v>
      </c>
      <c r="I44" s="206" t="n">
        <f aca="false">H44/'- 3 -'!D44*100</f>
        <v>1.61172314127609</v>
      </c>
      <c r="J44" s="29" t="n">
        <f aca="false">H44/'- 7 -'!F44</f>
        <v>208.609660574413</v>
      </c>
    </row>
    <row r="45" customFormat="false" ht="14.1" hidden="false" customHeight="true" outlineLevel="0" collapsed="false">
      <c r="A45" s="26" t="s">
        <v>57</v>
      </c>
      <c r="B45" s="27" t="n">
        <f aca="false">SUM('- 31 -'!D45,'- 31 -'!B45,'- 30 -'!F45,'- 30 -'!D45,'- 30 -'!B45)</f>
        <v>689014</v>
      </c>
      <c r="C45" s="205" t="n">
        <f aca="false">B45/'- 3 -'!D45*100</f>
        <v>4.49030530848879</v>
      </c>
      <c r="D45" s="27" t="n">
        <f aca="false">B45/'- 7 -'!F45</f>
        <v>428.757934038581</v>
      </c>
      <c r="E45" s="27" t="n">
        <f aca="false">SUM('- 33 -'!D45,'- 33 -'!B45,'- 32 -'!F45,'- 32 -'!D45,'- 32 -'!B45)</f>
        <v>1467048</v>
      </c>
      <c r="F45" s="205" t="n">
        <f aca="false">E45/'- 3 -'!D45*100</f>
        <v>9.56075409528378</v>
      </c>
      <c r="G45" s="27" t="n">
        <f aca="false">E45/'- 7 -'!F45</f>
        <v>912.911014312383</v>
      </c>
      <c r="H45" s="27" t="n">
        <f aca="false">SUM('- 34 -'!B45,'- 34 -'!D45)</f>
        <v>277656</v>
      </c>
      <c r="I45" s="205" t="n">
        <f aca="false">H45/'- 3 -'!D45*100</f>
        <v>1.80948458338112</v>
      </c>
      <c r="J45" s="27" t="n">
        <f aca="false">H45/'- 7 -'!F45</f>
        <v>172.779091474798</v>
      </c>
    </row>
    <row r="46" customFormat="false" ht="14.1" hidden="false" customHeight="true" outlineLevel="0" collapsed="false">
      <c r="A46" s="28" t="s">
        <v>58</v>
      </c>
      <c r="B46" s="29" t="n">
        <f aca="false">SUM('- 31 -'!D46,'- 31 -'!B46,'- 30 -'!F46,'- 30 -'!D46,'- 30 -'!B46)</f>
        <v>5275500</v>
      </c>
      <c r="C46" s="206" t="n">
        <f aca="false">B46/'- 3 -'!D46*100</f>
        <v>1.55983199762278</v>
      </c>
      <c r="D46" s="29" t="n">
        <f aca="false">B46/'- 7 -'!F46</f>
        <v>177.119355380225</v>
      </c>
      <c r="E46" s="29" t="n">
        <f aca="false">SUM('- 33 -'!D46,'- 33 -'!B46,'- 32 -'!F46,'- 32 -'!D46,'- 32 -'!B46)</f>
        <v>42921400</v>
      </c>
      <c r="F46" s="206" t="n">
        <f aca="false">E46/'- 3 -'!D46*100</f>
        <v>12.6907730267778</v>
      </c>
      <c r="G46" s="29" t="n">
        <f aca="false">E46/'- 7 -'!F46</f>
        <v>1441.04079234514</v>
      </c>
      <c r="H46" s="29" t="n">
        <f aca="false">SUM('- 34 -'!B46,'- 34 -'!D46)</f>
        <v>5987500</v>
      </c>
      <c r="I46" s="206" t="n">
        <f aca="false">H46/'- 3 -'!D46*100</f>
        <v>1.7703523999178</v>
      </c>
      <c r="J46" s="29" t="n">
        <f aca="false">H46/'- 7 -'!F46</f>
        <v>201.024005371831</v>
      </c>
    </row>
    <row r="47" customFormat="false" ht="5.1" hidden="false" customHeight="true" outlineLevel="0" collapsed="false">
      <c r="A47" s="0"/>
      <c r="B47" s="0"/>
      <c r="C47" s="0"/>
      <c r="D47" s="0"/>
      <c r="E47" s="0"/>
      <c r="F47" s="0"/>
      <c r="G47" s="0"/>
      <c r="H47" s="0"/>
      <c r="I47" s="0"/>
      <c r="J47" s="0"/>
      <c r="K47" s="0"/>
    </row>
    <row r="48" customFormat="false" ht="14.1" hidden="false" customHeight="true" outlineLevel="0" collapsed="false">
      <c r="A48" s="30" t="s">
        <v>59</v>
      </c>
      <c r="B48" s="31" t="n">
        <f aca="false">SUM(B11:B46)</f>
        <v>81837410</v>
      </c>
      <c r="C48" s="189" t="n">
        <f aca="false">B48/'- 3 -'!D48*100</f>
        <v>4.2079051854834</v>
      </c>
      <c r="D48" s="31" t="n">
        <f aca="false">B48/'- 7 -'!F48</f>
        <v>475.760419607926</v>
      </c>
      <c r="E48" s="31" t="n">
        <f aca="false">SUM(E11:E46)</f>
        <v>226764797</v>
      </c>
      <c r="F48" s="189" t="n">
        <f aca="false">E48/'- 3 -'!D48*100</f>
        <v>11.6597625118071</v>
      </c>
      <c r="G48" s="31" t="n">
        <f aca="false">E48/'- 7 -'!F48</f>
        <v>1318.29336941414</v>
      </c>
      <c r="H48" s="31" t="n">
        <f aca="false">SUM(H11:H46)</f>
        <v>34071070</v>
      </c>
      <c r="I48" s="189" t="n">
        <f aca="false">H48/'- 3 -'!D48*100</f>
        <v>1.7518617967989</v>
      </c>
      <c r="J48" s="31" t="n">
        <f aca="false">H48/'- 7 -'!F48</f>
        <v>198.071597814386</v>
      </c>
    </row>
    <row r="49" customFormat="false" ht="5.1" hidden="false" customHeight="true" outlineLevel="0" collapsed="false">
      <c r="A49" s="32" t="s">
        <v>60</v>
      </c>
      <c r="B49" s="33"/>
      <c r="C49" s="194"/>
      <c r="D49" s="33"/>
      <c r="E49" s="33"/>
      <c r="F49" s="194"/>
      <c r="H49" s="33"/>
      <c r="I49" s="194"/>
      <c r="J49" s="33"/>
    </row>
    <row r="50" customFormat="false" ht="14.1" hidden="false" customHeight="true" outlineLevel="0" collapsed="false">
      <c r="A50" s="28" t="s">
        <v>61</v>
      </c>
      <c r="B50" s="29" t="n">
        <f aca="false">SUM('- 31 -'!D50,'- 31 -'!B50,'- 30 -'!F50,'- 30 -'!D50,'- 30 -'!B50)</f>
        <v>32000</v>
      </c>
      <c r="C50" s="206" t="n">
        <f aca="false">B50/'- 3 -'!D50*100</f>
        <v>1.02757134476014</v>
      </c>
      <c r="D50" s="29" t="n">
        <f aca="false">B50/'- 7 -'!F50</f>
        <v>168.421052631579</v>
      </c>
      <c r="E50" s="29" t="n">
        <f aca="false">SUM('- 33 -'!D50,'- 33 -'!B50,'- 32 -'!F50,'- 32 -'!D50,'- 32 -'!B50)</f>
        <v>543595</v>
      </c>
      <c r="F50" s="206" t="n">
        <f aca="false">E50/'- 3 -'!D50*100</f>
        <v>17.4557076610903</v>
      </c>
      <c r="G50" s="29" t="n">
        <f aca="false">E50/'- 7 -'!F50</f>
        <v>2861.02631578947</v>
      </c>
      <c r="H50" s="29" t="n">
        <f aca="false">SUM('- 34 -'!B50,'- 34 -'!D50)</f>
        <v>25000</v>
      </c>
      <c r="I50" s="206" t="n">
        <f aca="false">H50/'- 3 -'!D50*100</f>
        <v>0.80279011309386</v>
      </c>
      <c r="J50" s="29" t="n">
        <f aca="false">H50/'- 7 -'!F50</f>
        <v>131.578947368421</v>
      </c>
    </row>
    <row r="51" customFormat="false" ht="14.1" hidden="false" customHeight="true" outlineLevel="0" collapsed="false">
      <c r="A51" s="26" t="s">
        <v>62</v>
      </c>
      <c r="B51" s="27" t="n">
        <f aca="false">SUM('- 31 -'!D51,'- 31 -'!B51,'- 30 -'!F51,'- 30 -'!D51,'- 30 -'!B51)</f>
        <v>0</v>
      </c>
      <c r="C51" s="205" t="n">
        <f aca="false">B51/'- 3 -'!D51*100</f>
        <v>0</v>
      </c>
      <c r="D51" s="27" t="n">
        <f aca="false">B51/'- 7 -'!F51</f>
        <v>0</v>
      </c>
      <c r="E51" s="27" t="n">
        <f aca="false">SUM('- 33 -'!D51,'- 33 -'!B51,'- 32 -'!F51,'- 32 -'!D51,'- 32 -'!B51)</f>
        <v>1095769</v>
      </c>
      <c r="F51" s="205" t="n">
        <f aca="false">E51/'- 3 -'!D51*100</f>
        <v>7.01257512268834</v>
      </c>
      <c r="G51" s="27" t="n">
        <f aca="false">E51/'- 7 -'!F51</f>
        <v>1610.0044078754</v>
      </c>
      <c r="H51" s="27" t="n">
        <f aca="false">SUM('- 34 -'!B51,'- 34 -'!D51)</f>
        <v>134383</v>
      </c>
      <c r="I51" s="205" t="n">
        <f aca="false">H51/'- 3 -'!D51*100</f>
        <v>0.860008708689721</v>
      </c>
      <c r="J51" s="27" t="n">
        <f aca="false">H51/'- 7 -'!F51</f>
        <v>197.447840141052</v>
      </c>
    </row>
    <row r="52" customFormat="false" ht="50.1" hidden="false" customHeight="true" outlineLevel="0" collapsed="false">
      <c r="B52" s="208" t="str">
        <f aca="false">IF(B48='- 10 -'!K22,"","check with page 10")</f>
        <v/>
      </c>
      <c r="C52" s="208"/>
      <c r="D52" s="208"/>
      <c r="E52" s="208"/>
      <c r="F52" s="208"/>
      <c r="G52" s="208"/>
      <c r="H52" s="208" t="str">
        <f aca="false">IF($H$48='- 10 -'!K24," ","check with page 10")</f>
        <v> </v>
      </c>
    </row>
    <row r="53" customFormat="false" ht="15" hidden="false" customHeight="true" outlineLevel="0" collapsed="false">
      <c r="B53" s="8" t="n">
        <f aca="false">B48-'- 10 -'!K22</f>
        <v>0</v>
      </c>
    </row>
    <row r="54" customFormat="false" ht="14.45" hidden="false" customHeight="true" outlineLevel="0" collapsed="false">
      <c r="B54" s="148"/>
      <c r="C54" s="148"/>
      <c r="E54" s="148"/>
      <c r="F54" s="148"/>
      <c r="H54" s="148"/>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5.82"/>
    <col collapsed="false" customWidth="true" hidden="false" outlineLevel="0" max="2" min="2" style="8" width="17.49"/>
    <col collapsed="false" customWidth="true" hidden="false" outlineLevel="0" max="3" min="3" style="8" width="9.32"/>
    <col collapsed="false" customWidth="true" hidden="false" outlineLevel="0" max="4" min="4" style="8" width="12.99"/>
    <col collapsed="false" customWidth="true" hidden="false" outlineLevel="0" max="5" min="5" style="8" width="13.49"/>
    <col collapsed="false" customWidth="true" hidden="false" outlineLevel="0" max="6" min="6" style="8" width="10.15"/>
    <col collapsed="false" customWidth="true" hidden="false" outlineLevel="0" max="7" min="7" style="8" width="11.99"/>
    <col collapsed="false" customWidth="false" hidden="false" outlineLevel="0" max="257" min="8" style="8" width="15.82"/>
  </cols>
  <sheetData>
    <row r="1" customFormat="false" ht="6.95" hidden="false" customHeight="true" outlineLevel="0" collapsed="false">
      <c r="A1" s="9"/>
      <c r="B1" s="51"/>
      <c r="C1" s="51"/>
      <c r="D1" s="51"/>
      <c r="E1" s="51"/>
      <c r="F1" s="51"/>
      <c r="G1" s="51"/>
    </row>
    <row r="2" customFormat="false" ht="15.95" hidden="false" customHeight="true" outlineLevel="0" collapsed="false">
      <c r="A2" s="199"/>
      <c r="B2" s="11" t="s">
        <v>235</v>
      </c>
      <c r="C2" s="11"/>
      <c r="D2" s="11"/>
      <c r="E2" s="11"/>
      <c r="F2" s="11"/>
      <c r="G2" s="200" t="s">
        <v>236</v>
      </c>
    </row>
    <row r="3" customFormat="false" ht="15.95" hidden="false" customHeight="true" outlineLevel="0" collapsed="false">
      <c r="A3" s="201"/>
      <c r="B3" s="209" t="str">
        <f aca="false">OPYEAR</f>
        <v>OPERATING FUND 2011/2012 BUDGET</v>
      </c>
      <c r="C3" s="209"/>
      <c r="D3" s="209"/>
      <c r="E3" s="209"/>
      <c r="F3" s="209"/>
      <c r="G3" s="57"/>
    </row>
    <row r="4" customFormat="false" ht="15.95" hidden="false" customHeight="true" outlineLevel="0" collapsed="false">
      <c r="B4" s="51"/>
      <c r="C4" s="51"/>
      <c r="D4" s="51"/>
      <c r="E4" s="51"/>
      <c r="F4" s="51"/>
      <c r="G4" s="51"/>
    </row>
    <row r="5" customFormat="false" ht="15.95" hidden="false" customHeight="true" outlineLevel="0" collapsed="false">
      <c r="B5" s="210" t="s">
        <v>237</v>
      </c>
      <c r="C5" s="211"/>
      <c r="D5" s="212"/>
      <c r="E5" s="212"/>
      <c r="F5" s="212"/>
      <c r="G5" s="213"/>
    </row>
    <row r="6" customFormat="false" ht="15.95" hidden="false" customHeight="true" outlineLevel="0" collapsed="false">
      <c r="B6" s="214"/>
      <c r="C6" s="215"/>
      <c r="D6" s="216"/>
      <c r="E6" s="89" t="s">
        <v>96</v>
      </c>
      <c r="F6" s="89"/>
      <c r="G6" s="89"/>
    </row>
    <row r="7" customFormat="false" ht="15.95" hidden="false" customHeight="true" outlineLevel="0" collapsed="false">
      <c r="B7" s="90" t="s">
        <v>170</v>
      </c>
      <c r="C7" s="90"/>
      <c r="D7" s="90"/>
      <c r="E7" s="90" t="s">
        <v>238</v>
      </c>
      <c r="F7" s="90"/>
      <c r="G7" s="90"/>
    </row>
    <row r="8" customFormat="false" ht="15.95" hidden="false" customHeight="true" outlineLevel="0" collapsed="false">
      <c r="A8" s="42"/>
      <c r="B8" s="217"/>
      <c r="C8" s="218"/>
      <c r="D8" s="219" t="s">
        <v>230</v>
      </c>
      <c r="E8" s="220"/>
      <c r="F8" s="218"/>
      <c r="G8" s="219" t="s">
        <v>230</v>
      </c>
    </row>
    <row r="9" customFormat="false" ht="15.95" hidden="false" customHeight="true" outlineLevel="0" collapsed="false">
      <c r="A9" s="45" t="s">
        <v>17</v>
      </c>
      <c r="B9" s="221" t="s">
        <v>171</v>
      </c>
      <c r="C9" s="221" t="s">
        <v>172</v>
      </c>
      <c r="D9" s="221" t="s">
        <v>231</v>
      </c>
      <c r="E9" s="222" t="s">
        <v>171</v>
      </c>
      <c r="F9" s="221" t="s">
        <v>172</v>
      </c>
      <c r="G9" s="221" t="s">
        <v>231</v>
      </c>
    </row>
    <row r="10" customFormat="false" ht="5.1" hidden="false" customHeight="true" outlineLevel="0" collapsed="false">
      <c r="A10" s="47"/>
      <c r="B10" s="73"/>
      <c r="C10" s="73"/>
      <c r="D10" s="73"/>
      <c r="E10" s="73"/>
      <c r="F10" s="73"/>
      <c r="G10" s="73"/>
    </row>
    <row r="11" customFormat="false" ht="14.1" hidden="false" customHeight="true" outlineLevel="0" collapsed="false">
      <c r="A11" s="26" t="s">
        <v>23</v>
      </c>
      <c r="B11" s="27" t="n">
        <v>1092117</v>
      </c>
      <c r="C11" s="205" t="n">
        <f aca="false">B11/'- 3 -'!$D11*100</f>
        <v>7.22082787311217</v>
      </c>
      <c r="D11" s="27" t="n">
        <f aca="false">B11/'- 7 -'!$C11</f>
        <v>753.184137931035</v>
      </c>
      <c r="E11" s="27" t="n">
        <v>0</v>
      </c>
      <c r="F11" s="205" t="n">
        <f aca="false">E11/'- 3 -'!$D11*100</f>
        <v>0</v>
      </c>
      <c r="G11" s="27" t="str">
        <f aca="false">IF('- 7 -'!$B11=0,"",E11/'- 7 -'!$B11)</f>
        <v/>
      </c>
    </row>
    <row r="12" customFormat="false" ht="14.1" hidden="false" customHeight="true" outlineLevel="0" collapsed="false">
      <c r="A12" s="28" t="s">
        <v>24</v>
      </c>
      <c r="B12" s="29" t="n">
        <v>2289930</v>
      </c>
      <c r="C12" s="206" t="n">
        <f aca="false">B12/'- 3 -'!$D12*100</f>
        <v>7.81208662265496</v>
      </c>
      <c r="D12" s="29" t="n">
        <f aca="false">B12/'- 7 -'!$C12</f>
        <v>945.135088284094</v>
      </c>
      <c r="E12" s="29" t="n">
        <v>1064298</v>
      </c>
      <c r="F12" s="206" t="n">
        <f aca="false">E12/'- 3 -'!$D12*100</f>
        <v>3.63084817803096</v>
      </c>
      <c r="G12" s="29" t="n">
        <f aca="false">IF('- 7 -'!$B12=0,"",E12/'- 7 -'!$B12)</f>
        <v>7556.25133120341</v>
      </c>
    </row>
    <row r="13" customFormat="false" ht="14.1" hidden="false" customHeight="true" outlineLevel="0" collapsed="false">
      <c r="A13" s="26" t="s">
        <v>25</v>
      </c>
      <c r="B13" s="27" t="n">
        <v>4763300</v>
      </c>
      <c r="C13" s="205" t="n">
        <f aca="false">B13/'- 3 -'!$D13*100</f>
        <v>6.58572027038051</v>
      </c>
      <c r="D13" s="27" t="n">
        <f aca="false">B13/'- 7 -'!$C13</f>
        <v>631.067832538421</v>
      </c>
      <c r="E13" s="27" t="n">
        <v>2809300</v>
      </c>
      <c r="F13" s="205" t="n">
        <f aca="false">E13/'- 3 -'!$D13*100</f>
        <v>3.88412738134905</v>
      </c>
      <c r="G13" s="27" t="n">
        <f aca="false">IF('- 7 -'!$B13=0,"",E13/'- 7 -'!$B13)</f>
        <v>7240.46391752577</v>
      </c>
    </row>
    <row r="14" customFormat="false" ht="14.1" hidden="false" customHeight="true" outlineLevel="0" collapsed="false">
      <c r="A14" s="28" t="s">
        <v>26</v>
      </c>
      <c r="B14" s="29" t="n">
        <v>5035277</v>
      </c>
      <c r="C14" s="206" t="n">
        <f aca="false">B14/'- 3 -'!$D14*100</f>
        <v>7.33577587391237</v>
      </c>
      <c r="D14" s="29" t="n">
        <f aca="false">B14/'- 7 -'!$C14</f>
        <v>1002.44415687836</v>
      </c>
      <c r="E14" s="29" t="n">
        <v>0</v>
      </c>
      <c r="F14" s="206" t="n">
        <f aca="false">E14/'- 3 -'!$D14*100</f>
        <v>0</v>
      </c>
      <c r="G14" s="29" t="str">
        <f aca="false">IF('- 7 -'!$B14=0,"",E14/'- 7 -'!$B14)</f>
        <v/>
      </c>
    </row>
    <row r="15" customFormat="false" ht="14.1" hidden="false" customHeight="true" outlineLevel="0" collapsed="false">
      <c r="A15" s="26" t="s">
        <v>27</v>
      </c>
      <c r="B15" s="27" t="n">
        <v>1356410</v>
      </c>
      <c r="C15" s="205" t="n">
        <f aca="false">B15/'- 3 -'!$D15*100</f>
        <v>7.44790008817823</v>
      </c>
      <c r="D15" s="27" t="n">
        <f aca="false">B15/'- 7 -'!$C15</f>
        <v>890.03280839895</v>
      </c>
      <c r="E15" s="27" t="n">
        <v>0</v>
      </c>
      <c r="F15" s="205" t="n">
        <f aca="false">E15/'- 3 -'!$D15*100</f>
        <v>0</v>
      </c>
      <c r="G15" s="27" t="str">
        <f aca="false">IF('- 7 -'!$B15=0,"",E15/'- 7 -'!$B15)</f>
        <v/>
      </c>
    </row>
    <row r="16" customFormat="false" ht="14.1" hidden="false" customHeight="true" outlineLevel="0" collapsed="false">
      <c r="A16" s="28" t="s">
        <v>28</v>
      </c>
      <c r="B16" s="29" t="n">
        <v>981660</v>
      </c>
      <c r="C16" s="206" t="n">
        <f aca="false">B16/'- 3 -'!$D16*100</f>
        <v>7.98958682541012</v>
      </c>
      <c r="D16" s="29" t="n">
        <f aca="false">B16/'- 7 -'!$C16</f>
        <v>956.783625730994</v>
      </c>
      <c r="E16" s="29" t="n">
        <v>68250</v>
      </c>
      <c r="F16" s="206" t="n">
        <f aca="false">E16/'- 3 -'!$D16*100</f>
        <v>0.555476744325164</v>
      </c>
      <c r="G16" s="29" t="n">
        <f aca="false">IF('- 7 -'!$B16=0,"",E16/'- 7 -'!$B16)</f>
        <v>6825</v>
      </c>
    </row>
    <row r="17" customFormat="false" ht="14.1" hidden="false" customHeight="true" outlineLevel="0" collapsed="false">
      <c r="A17" s="26" t="s">
        <v>29</v>
      </c>
      <c r="B17" s="27" t="n">
        <v>1287394</v>
      </c>
      <c r="C17" s="205" t="n">
        <f aca="false">B17/'- 3 -'!$D17*100</f>
        <v>8.06914703315498</v>
      </c>
      <c r="D17" s="27" t="n">
        <f aca="false">B17/'- 7 -'!$C17</f>
        <v>988.023023791251</v>
      </c>
      <c r="E17" s="27" t="n">
        <v>165500</v>
      </c>
      <c r="F17" s="205" t="n">
        <f aca="false">E17/'- 3 -'!$D17*100</f>
        <v>1.03732333224106</v>
      </c>
      <c r="G17" s="27" t="n">
        <f aca="false">IF('- 7 -'!$B17=0,"",E17/'- 7 -'!$B17)</f>
        <v>5516.66666666667</v>
      </c>
    </row>
    <row r="18" customFormat="false" ht="14.1" hidden="false" customHeight="true" outlineLevel="0" collapsed="false">
      <c r="A18" s="28" t="s">
        <v>30</v>
      </c>
      <c r="B18" s="29" t="n">
        <v>6569728</v>
      </c>
      <c r="C18" s="206" t="n">
        <f aca="false">B18/'- 3 -'!$D18*100</f>
        <v>5.69172954165628</v>
      </c>
      <c r="D18" s="29" t="n">
        <f aca="false">B18/'- 7 -'!$C18</f>
        <v>1046.28497714641</v>
      </c>
      <c r="E18" s="29" t="n">
        <v>0</v>
      </c>
      <c r="F18" s="206" t="n">
        <f aca="false">E18/'- 3 -'!$D18*100</f>
        <v>0</v>
      </c>
      <c r="G18" s="29" t="str">
        <f aca="false">IF('- 7 -'!$B18=0,"",E18/'- 7 -'!$B18)</f>
        <v/>
      </c>
    </row>
    <row r="19" customFormat="false" ht="14.1" hidden="false" customHeight="true" outlineLevel="0" collapsed="false">
      <c r="A19" s="26" t="s">
        <v>31</v>
      </c>
      <c r="B19" s="27" t="n">
        <v>2456900</v>
      </c>
      <c r="C19" s="205" t="n">
        <f aca="false">B19/'- 3 -'!$D19*100</f>
        <v>6.51291376214544</v>
      </c>
      <c r="D19" s="27" t="n">
        <f aca="false">B19/'- 7 -'!$C19</f>
        <v>595.45333365648</v>
      </c>
      <c r="E19" s="27" t="n">
        <v>1134800</v>
      </c>
      <c r="F19" s="205" t="n">
        <f aca="false">E19/'- 3 -'!$D19*100</f>
        <v>3.00820323874909</v>
      </c>
      <c r="G19" s="27" t="n">
        <f aca="false">IF('- 7 -'!$B19=0,"",E19/'- 7 -'!$B19)</f>
        <v>11348</v>
      </c>
    </row>
    <row r="20" customFormat="false" ht="14.1" hidden="false" customHeight="true" outlineLevel="0" collapsed="false">
      <c r="A20" s="28" t="s">
        <v>32</v>
      </c>
      <c r="B20" s="29" t="n">
        <v>4663200</v>
      </c>
      <c r="C20" s="206" t="n">
        <f aca="false">B20/'- 3 -'!$D20*100</f>
        <v>7.24932375711221</v>
      </c>
      <c r="D20" s="29" t="n">
        <f aca="false">B20/'- 7 -'!$C20</f>
        <v>637.00566901168</v>
      </c>
      <c r="E20" s="29" t="n">
        <v>2736400</v>
      </c>
      <c r="F20" s="206" t="n">
        <f aca="false">E20/'- 3 -'!$D20*100</f>
        <v>4.25395640953891</v>
      </c>
      <c r="G20" s="29" t="n">
        <f aca="false">IF('- 7 -'!$B20=0,"",E20/'- 7 -'!$B20)</f>
        <v>5982.509838216</v>
      </c>
    </row>
    <row r="21" customFormat="false" ht="14.1" hidden="false" customHeight="true" outlineLevel="0" collapsed="false">
      <c r="A21" s="26" t="s">
        <v>33</v>
      </c>
      <c r="B21" s="27" t="n">
        <v>2688310</v>
      </c>
      <c r="C21" s="205" t="n">
        <f aca="false">B21/'- 3 -'!$D21*100</f>
        <v>8.47938450804581</v>
      </c>
      <c r="D21" s="27" t="n">
        <f aca="false">B21/'- 7 -'!$C21</f>
        <v>947.923131170663</v>
      </c>
      <c r="E21" s="27" t="n">
        <v>0</v>
      </c>
      <c r="F21" s="205" t="n">
        <f aca="false">E21/'- 3 -'!$D21*100</f>
        <v>0</v>
      </c>
      <c r="G21" s="27" t="str">
        <f aca="false">IF('- 7 -'!$B21=0,"",E21/'- 7 -'!$B21)</f>
        <v/>
      </c>
    </row>
    <row r="22" customFormat="false" ht="14.1" hidden="false" customHeight="true" outlineLevel="0" collapsed="false">
      <c r="A22" s="28" t="s">
        <v>34</v>
      </c>
      <c r="B22" s="29" t="n">
        <v>1324916</v>
      </c>
      <c r="C22" s="206" t="n">
        <f aca="false">B22/'- 3 -'!$D22*100</f>
        <v>7.17341279127121</v>
      </c>
      <c r="D22" s="29" t="n">
        <f aca="false">B22/'- 7 -'!$C22</f>
        <v>820.635490864045</v>
      </c>
      <c r="E22" s="29" t="n">
        <v>0</v>
      </c>
      <c r="F22" s="206" t="n">
        <f aca="false">E22/'- 3 -'!$D22*100</f>
        <v>0</v>
      </c>
      <c r="G22" s="29" t="str">
        <f aca="false">IF('- 7 -'!$B22=0,"",E22/'- 7 -'!$B22)</f>
        <v/>
      </c>
    </row>
    <row r="23" customFormat="false" ht="14.1" hidden="false" customHeight="true" outlineLevel="0" collapsed="false">
      <c r="A23" s="26" t="s">
        <v>35</v>
      </c>
      <c r="B23" s="27" t="n">
        <v>956800</v>
      </c>
      <c r="C23" s="205" t="n">
        <f aca="false">B23/'- 3 -'!$D23*100</f>
        <v>6.32192778624695</v>
      </c>
      <c r="D23" s="27" t="n">
        <f aca="false">B23/'- 7 -'!$C23</f>
        <v>770.680628272251</v>
      </c>
      <c r="E23" s="27" t="n">
        <v>204500</v>
      </c>
      <c r="F23" s="205" t="n">
        <f aca="false">E23/'- 3 -'!$D23*100</f>
        <v>1.35120634645433</v>
      </c>
      <c r="G23" s="27" t="n">
        <f aca="false">IF('- 7 -'!$B23=0,"",E23/'- 7 -'!$B23)</f>
        <v>5680.55555555556</v>
      </c>
    </row>
    <row r="24" customFormat="false" ht="14.1" hidden="false" customHeight="true" outlineLevel="0" collapsed="false">
      <c r="A24" s="28" t="s">
        <v>36</v>
      </c>
      <c r="B24" s="29" t="n">
        <v>3698065</v>
      </c>
      <c r="C24" s="206" t="n">
        <f aca="false">B24/'- 3 -'!$D24*100</f>
        <v>7.58170900772386</v>
      </c>
      <c r="D24" s="29" t="n">
        <f aca="false">B24/'- 7 -'!$C24</f>
        <v>880.072584483579</v>
      </c>
      <c r="E24" s="29" t="n">
        <v>1751280</v>
      </c>
      <c r="F24" s="206" t="n">
        <f aca="false">E24/'- 3 -'!$D24*100</f>
        <v>3.59044401627517</v>
      </c>
      <c r="G24" s="29" t="n">
        <f aca="false">IF('- 7 -'!$B24=0,"",E24/'- 7 -'!$B24)</f>
        <v>4811.20879120879</v>
      </c>
    </row>
    <row r="25" customFormat="false" ht="14.1" hidden="false" customHeight="true" outlineLevel="0" collapsed="false">
      <c r="A25" s="26" t="s">
        <v>37</v>
      </c>
      <c r="B25" s="27" t="n">
        <v>13339969</v>
      </c>
      <c r="C25" s="205" t="n">
        <f aca="false">B25/'- 3 -'!$D25*100</f>
        <v>9.12369284500973</v>
      </c>
      <c r="D25" s="27" t="n">
        <f aca="false">B25/'- 7 -'!$C25</f>
        <v>983.374663668866</v>
      </c>
      <c r="E25" s="27" t="n">
        <v>1845720</v>
      </c>
      <c r="F25" s="205" t="n">
        <f aca="false">E25/'- 3 -'!$D25*100</f>
        <v>1.26235543410118</v>
      </c>
      <c r="G25" s="27" t="n">
        <f aca="false">IF('- 7 -'!$B25=0,"",E25/'- 7 -'!$B25)</f>
        <v>8203.2</v>
      </c>
    </row>
    <row r="26" customFormat="false" ht="14.1" hidden="false" customHeight="true" outlineLevel="0" collapsed="false">
      <c r="A26" s="28" t="s">
        <v>38</v>
      </c>
      <c r="B26" s="29" t="n">
        <v>3064362</v>
      </c>
      <c r="C26" s="206" t="n">
        <f aca="false">B26/'- 3 -'!$D26*100</f>
        <v>8.58041486221101</v>
      </c>
      <c r="D26" s="29" t="n">
        <f aca="false">B26/'- 7 -'!$C26</f>
        <v>1000.77139124755</v>
      </c>
      <c r="E26" s="29" t="n">
        <v>912110</v>
      </c>
      <c r="F26" s="206" t="n">
        <f aca="false">E26/'- 3 -'!$D26*100</f>
        <v>2.5539679058712</v>
      </c>
      <c r="G26" s="29" t="n">
        <f aca="false">IF('- 7 -'!$B26=0,"",E26/'- 7 -'!$B26)</f>
        <v>6084.7898599066</v>
      </c>
    </row>
    <row r="27" customFormat="false" ht="14.1" hidden="false" customHeight="true" outlineLevel="0" collapsed="false">
      <c r="A27" s="26" t="s">
        <v>39</v>
      </c>
      <c r="B27" s="27" t="n">
        <v>2498789</v>
      </c>
      <c r="C27" s="205" t="n">
        <f aca="false">B27/'- 3 -'!$D27*100</f>
        <v>6.68393294531685</v>
      </c>
      <c r="D27" s="27" t="n">
        <f aca="false">B27/'- 7 -'!$C27</f>
        <v>893.062544674768</v>
      </c>
      <c r="E27" s="27" t="n">
        <v>949160</v>
      </c>
      <c r="F27" s="205" t="n">
        <f aca="false">E27/'- 3 -'!$D27*100</f>
        <v>2.53887855052065</v>
      </c>
      <c r="G27" s="27" t="n">
        <f aca="false">IF('- 7 -'!$B27=0,"",E27/'- 7 -'!$B27)</f>
        <v>4314.36363636364</v>
      </c>
    </row>
    <row r="28" customFormat="false" ht="14.1" hidden="false" customHeight="true" outlineLevel="0" collapsed="false">
      <c r="A28" s="28" t="s">
        <v>40</v>
      </c>
      <c r="B28" s="29" t="n">
        <v>1678375</v>
      </c>
      <c r="C28" s="206" t="n">
        <f aca="false">B28/'- 3 -'!$D28*100</f>
        <v>6.86996904088131</v>
      </c>
      <c r="D28" s="29" t="n">
        <f aca="false">B28/'- 7 -'!$C28</f>
        <v>780.821121190975</v>
      </c>
      <c r="E28" s="29" t="n">
        <v>0</v>
      </c>
      <c r="F28" s="206" t="n">
        <f aca="false">E28/'- 3 -'!$D28*100</f>
        <v>0</v>
      </c>
      <c r="G28" s="29" t="str">
        <f aca="false">IF('- 7 -'!$B28=0,"",E28/'- 7 -'!$B28)</f>
        <v/>
      </c>
    </row>
    <row r="29" customFormat="false" ht="14.1" hidden="false" customHeight="true" outlineLevel="0" collapsed="false">
      <c r="A29" s="26" t="s">
        <v>41</v>
      </c>
      <c r="B29" s="27" t="n">
        <v>10295386</v>
      </c>
      <c r="C29" s="205" t="n">
        <f aca="false">B29/'- 3 -'!$D29*100</f>
        <v>7.67739551225294</v>
      </c>
      <c r="D29" s="27" t="n">
        <f aca="false">B29/'- 7 -'!$C29</f>
        <v>856.984725517127</v>
      </c>
      <c r="E29" s="27" t="n">
        <v>0</v>
      </c>
      <c r="F29" s="205" t="n">
        <f aca="false">E29/'- 3 -'!$D29*100</f>
        <v>0</v>
      </c>
      <c r="G29" s="27" t="str">
        <f aca="false">IF('- 7 -'!$B29=0,"",E29/'- 7 -'!$B29)</f>
        <v/>
      </c>
    </row>
    <row r="30" customFormat="false" ht="14.1" hidden="false" customHeight="true" outlineLevel="0" collapsed="false">
      <c r="A30" s="28" t="s">
        <v>42</v>
      </c>
      <c r="B30" s="29" t="n">
        <v>827720</v>
      </c>
      <c r="C30" s="206" t="n">
        <f aca="false">B30/'- 3 -'!$D30*100</f>
        <v>6.33591736883525</v>
      </c>
      <c r="D30" s="29" t="n">
        <f aca="false">B30/'- 7 -'!$C30</f>
        <v>733.144375553587</v>
      </c>
      <c r="E30" s="29" t="n">
        <v>0</v>
      </c>
      <c r="F30" s="206" t="n">
        <f aca="false">E30/'- 3 -'!$D30*100</f>
        <v>0</v>
      </c>
      <c r="G30" s="29" t="str">
        <f aca="false">IF('- 7 -'!$B30=0,"",E30/'- 7 -'!$B30)</f>
        <v/>
      </c>
    </row>
    <row r="31" customFormat="false" ht="14.1" hidden="false" customHeight="true" outlineLevel="0" collapsed="false">
      <c r="A31" s="26" t="s">
        <v>43</v>
      </c>
      <c r="B31" s="27" t="n">
        <v>2518821</v>
      </c>
      <c r="C31" s="205" t="n">
        <f aca="false">B31/'- 3 -'!$D31*100</f>
        <v>8.00391625548219</v>
      </c>
      <c r="D31" s="27" t="n">
        <f aca="false">B31/'- 7 -'!$C31</f>
        <v>809.155771145877</v>
      </c>
      <c r="E31" s="27" t="n">
        <v>642714</v>
      </c>
      <c r="F31" s="205" t="n">
        <f aca="false">E31/'- 3 -'!$D31*100</f>
        <v>2.04231623931434</v>
      </c>
      <c r="G31" s="27" t="n">
        <f aca="false">IF('- 7 -'!$B31=0,"",E31/'- 7 -'!$B31)</f>
        <v>7387.51724137931</v>
      </c>
    </row>
    <row r="32" customFormat="false" ht="14.1" hidden="false" customHeight="true" outlineLevel="0" collapsed="false">
      <c r="A32" s="28" t="s">
        <v>44</v>
      </c>
      <c r="B32" s="29" t="n">
        <v>1801675</v>
      </c>
      <c r="C32" s="206" t="n">
        <f aca="false">B32/'- 3 -'!$D32*100</f>
        <v>7.64637837930518</v>
      </c>
      <c r="D32" s="29" t="n">
        <f aca="false">B32/'- 7 -'!$C32</f>
        <v>875.875060768109</v>
      </c>
      <c r="E32" s="29" t="n">
        <v>216439</v>
      </c>
      <c r="F32" s="206" t="n">
        <f aca="false">E32/'- 3 -'!$D32*100</f>
        <v>0.918575486721209</v>
      </c>
      <c r="G32" s="29" t="n">
        <f aca="false">IF('- 7 -'!$B32=0,"",E32/'- 7 -'!$B32)</f>
        <v>6310.1749271137</v>
      </c>
    </row>
    <row r="33" customFormat="false" ht="14.1" hidden="false" customHeight="true" outlineLevel="0" collapsed="false">
      <c r="A33" s="26" t="s">
        <v>45</v>
      </c>
      <c r="B33" s="27" t="n">
        <v>1975700</v>
      </c>
      <c r="C33" s="205" t="n">
        <f aca="false">B33/'- 3 -'!$D33*100</f>
        <v>7.80600553141051</v>
      </c>
      <c r="D33" s="27" t="n">
        <f aca="false">B33/'- 7 -'!$C33</f>
        <v>983.179895496392</v>
      </c>
      <c r="E33" s="27" t="n">
        <v>193400</v>
      </c>
      <c r="F33" s="205" t="n">
        <f aca="false">E33/'- 3 -'!$D33*100</f>
        <v>0.764124851837219</v>
      </c>
      <c r="G33" s="27" t="n">
        <f aca="false">IF('- 7 -'!$B33=0,"",E33/'- 7 -'!$B33)</f>
        <v>4835</v>
      </c>
    </row>
    <row r="34" customFormat="false" ht="14.1" hidden="false" customHeight="true" outlineLevel="0" collapsed="false">
      <c r="A34" s="28" t="s">
        <v>46</v>
      </c>
      <c r="B34" s="29" t="n">
        <v>1854888</v>
      </c>
      <c r="C34" s="206" t="n">
        <f aca="false">B34/'- 3 -'!$D34*100</f>
        <v>8.03113201938967</v>
      </c>
      <c r="D34" s="29" t="n">
        <f aca="false">B34/'- 7 -'!$C34</f>
        <v>909.347975291695</v>
      </c>
      <c r="E34" s="29" t="n">
        <v>267506</v>
      </c>
      <c r="F34" s="206" t="n">
        <f aca="false">E34/'- 3 -'!$D34*100</f>
        <v>1.15822410947661</v>
      </c>
      <c r="G34" s="29" t="n">
        <f aca="false">IF('- 7 -'!$B34=0,"",E34/'- 7 -'!$B34)</f>
        <v>14079.2631578947</v>
      </c>
    </row>
    <row r="35" customFormat="false" ht="14.1" hidden="false" customHeight="true" outlineLevel="0" collapsed="false">
      <c r="A35" s="26" t="s">
        <v>47</v>
      </c>
      <c r="B35" s="27" t="n">
        <v>12042217</v>
      </c>
      <c r="C35" s="205" t="n">
        <f aca="false">B35/'- 3 -'!$D35*100</f>
        <v>7.4909711226463</v>
      </c>
      <c r="D35" s="27" t="n">
        <f aca="false">B35/'- 7 -'!$C35</f>
        <v>769.421570506677</v>
      </c>
      <c r="E35" s="27" t="n">
        <v>3567943</v>
      </c>
      <c r="F35" s="205" t="n">
        <f aca="false">E35/'- 3 -'!$D35*100</f>
        <v>2.21947154583313</v>
      </c>
      <c r="G35" s="27" t="n">
        <f aca="false">IF('- 7 -'!$B35=0,"",E35/'- 7 -'!$B35)</f>
        <v>6968.638671875</v>
      </c>
    </row>
    <row r="36" customFormat="false" ht="14.1" hidden="false" customHeight="true" outlineLevel="0" collapsed="false">
      <c r="A36" s="28" t="s">
        <v>48</v>
      </c>
      <c r="B36" s="29" t="n">
        <v>1667500</v>
      </c>
      <c r="C36" s="206" t="n">
        <f aca="false">B36/'- 3 -'!$D36*100</f>
        <v>7.96441114224701</v>
      </c>
      <c r="D36" s="29" t="n">
        <f aca="false">B36/'- 7 -'!$C36</f>
        <v>963.316002310803</v>
      </c>
      <c r="E36" s="29" t="n">
        <v>113680</v>
      </c>
      <c r="F36" s="206" t="n">
        <f aca="false">E36/'- 3 -'!$D36*100</f>
        <v>0.542965072654057</v>
      </c>
      <c r="G36" s="29" t="n">
        <f aca="false">IF('- 7 -'!$B36=0,"",E36/'- 7 -'!$B36)</f>
        <v>9971.9298245614</v>
      </c>
    </row>
    <row r="37" customFormat="false" ht="14.1" hidden="false" customHeight="true" outlineLevel="0" collapsed="false">
      <c r="A37" s="26" t="s">
        <v>49</v>
      </c>
      <c r="B37" s="27" t="n">
        <v>3128010</v>
      </c>
      <c r="C37" s="205" t="n">
        <f aca="false">B37/'- 3 -'!$D37*100</f>
        <v>8.25809680306546</v>
      </c>
      <c r="D37" s="27" t="n">
        <f aca="false">B37/'- 7 -'!$C37</f>
        <v>866.484764542936</v>
      </c>
      <c r="E37" s="27" t="n">
        <v>0</v>
      </c>
      <c r="F37" s="205" t="n">
        <f aca="false">E37/'- 3 -'!$D37*100</f>
        <v>0</v>
      </c>
      <c r="G37" s="27" t="str">
        <f aca="false">IF('- 7 -'!$B37=0,"",E37/'- 7 -'!$B37)</f>
        <v/>
      </c>
    </row>
    <row r="38" customFormat="false" ht="14.1" hidden="false" customHeight="true" outlineLevel="0" collapsed="false">
      <c r="A38" s="28" t="s">
        <v>50</v>
      </c>
      <c r="B38" s="29" t="n">
        <v>8704871</v>
      </c>
      <c r="C38" s="206" t="n">
        <f aca="false">B38/'- 3 -'!$D38*100</f>
        <v>8.18051065618695</v>
      </c>
      <c r="D38" s="29" t="n">
        <f aca="false">B38/'- 7 -'!$C38</f>
        <v>851.998727610845</v>
      </c>
      <c r="E38" s="29" t="n">
        <v>579976</v>
      </c>
      <c r="F38" s="206" t="n">
        <f aca="false">E38/'- 3 -'!$D38*100</f>
        <v>0.545039650597083</v>
      </c>
      <c r="G38" s="29" t="n">
        <f aca="false">IF('- 7 -'!$B38=0,"",E38/'- 7 -'!$B38)</f>
        <v>3815.63157894737</v>
      </c>
    </row>
    <row r="39" customFormat="false" ht="14.1" hidden="false" customHeight="true" outlineLevel="0" collapsed="false">
      <c r="A39" s="26" t="s">
        <v>51</v>
      </c>
      <c r="B39" s="27" t="n">
        <v>1289322</v>
      </c>
      <c r="C39" s="205" t="n">
        <f aca="false">B39/'- 3 -'!$D39*100</f>
        <v>6.76462375681894</v>
      </c>
      <c r="D39" s="27" t="n">
        <f aca="false">B39/'- 7 -'!$C39</f>
        <v>801.817164179105</v>
      </c>
      <c r="E39" s="27" t="n">
        <v>61000</v>
      </c>
      <c r="F39" s="205" t="n">
        <f aca="false">E39/'- 3 -'!$D39*100</f>
        <v>0.320045767594096</v>
      </c>
      <c r="G39" s="27" t="n">
        <f aca="false">IF('- 7 -'!$B39=0,"",E39/'- 7 -'!$B39)</f>
        <v>6100</v>
      </c>
    </row>
    <row r="40" customFormat="false" ht="14.1" hidden="false" customHeight="true" outlineLevel="0" collapsed="false">
      <c r="A40" s="28" t="s">
        <v>52</v>
      </c>
      <c r="B40" s="29" t="n">
        <v>7606787</v>
      </c>
      <c r="C40" s="206" t="n">
        <f aca="false">B40/'- 3 -'!$D40*100</f>
        <v>8.32142990213825</v>
      </c>
      <c r="D40" s="29" t="n">
        <f aca="false">B40/'- 7 -'!$C40</f>
        <v>931.245653983644</v>
      </c>
      <c r="E40" s="29" t="n">
        <v>1914337</v>
      </c>
      <c r="F40" s="206" t="n">
        <f aca="false">E40/'- 3 -'!$D40*100</f>
        <v>2.0941852525343</v>
      </c>
      <c r="G40" s="29" t="n">
        <f aca="false">IF('- 7 -'!$B40=0,"",E40/'- 7 -'!$B40)</f>
        <v>5539.16956018519</v>
      </c>
    </row>
    <row r="41" customFormat="false" ht="14.1" hidden="false" customHeight="true" outlineLevel="0" collapsed="false">
      <c r="A41" s="26" t="s">
        <v>53</v>
      </c>
      <c r="B41" s="27" t="n">
        <v>3881882</v>
      </c>
      <c r="C41" s="205" t="n">
        <f aca="false">B41/'- 3 -'!$D41*100</f>
        <v>6.93732033478503</v>
      </c>
      <c r="D41" s="27" t="n">
        <f aca="false">B41/'- 7 -'!$C41</f>
        <v>863.888283075554</v>
      </c>
      <c r="E41" s="27" t="n">
        <v>0</v>
      </c>
      <c r="F41" s="205" t="n">
        <f aca="false">E41/'- 3 -'!$D41*100</f>
        <v>0</v>
      </c>
      <c r="G41" s="27" t="str">
        <f aca="false">IF('- 7 -'!$B41=0,"",E41/'- 7 -'!$B41)</f>
        <v/>
      </c>
    </row>
    <row r="42" customFormat="false" ht="14.1" hidden="false" customHeight="true" outlineLevel="0" collapsed="false">
      <c r="A42" s="28" t="s">
        <v>54</v>
      </c>
      <c r="B42" s="29" t="n">
        <v>1379610</v>
      </c>
      <c r="C42" s="206" t="n">
        <f aca="false">B42/'- 3 -'!$D42*100</f>
        <v>7.00921794897523</v>
      </c>
      <c r="D42" s="29" t="n">
        <f aca="false">B42/'- 7 -'!$C42</f>
        <v>890.358180058083</v>
      </c>
      <c r="E42" s="29" t="n">
        <v>981811</v>
      </c>
      <c r="F42" s="206" t="n">
        <f aca="false">E42/'- 3 -'!$D42*100</f>
        <v>4.98816860105488</v>
      </c>
      <c r="G42" s="29" t="n">
        <f aca="false">IF('- 7 -'!$B42=0,"",E42/'- 7 -'!$B42)</f>
        <v>6865.81118881119</v>
      </c>
    </row>
    <row r="43" customFormat="false" ht="14.1" hidden="false" customHeight="true" outlineLevel="0" collapsed="false">
      <c r="A43" s="26" t="s">
        <v>55</v>
      </c>
      <c r="B43" s="27" t="n">
        <v>628192</v>
      </c>
      <c r="C43" s="205" t="n">
        <f aca="false">B43/'- 3 -'!$D43*100</f>
        <v>5.45011429161884</v>
      </c>
      <c r="D43" s="27" t="n">
        <f aca="false">B43/'- 7 -'!$C43</f>
        <v>644.795483705414</v>
      </c>
      <c r="E43" s="27" t="n">
        <v>0</v>
      </c>
      <c r="F43" s="205" t="n">
        <f aca="false">E43/'- 3 -'!$D43*100</f>
        <v>0</v>
      </c>
      <c r="G43" s="27" t="str">
        <f aca="false">IF('- 7 -'!$B43=0,"",E43/'- 7 -'!$B43)</f>
        <v/>
      </c>
    </row>
    <row r="44" customFormat="false" ht="14.1" hidden="false" customHeight="true" outlineLevel="0" collapsed="false">
      <c r="A44" s="28" t="s">
        <v>56</v>
      </c>
      <c r="B44" s="29" t="n">
        <v>558430</v>
      </c>
      <c r="C44" s="206" t="n">
        <f aca="false">B44/'- 3 -'!$D44*100</f>
        <v>5.63243251530277</v>
      </c>
      <c r="D44" s="29" t="n">
        <f aca="false">B44/'- 7 -'!$C44</f>
        <v>729.02088772846</v>
      </c>
      <c r="E44" s="29" t="n">
        <v>0</v>
      </c>
      <c r="F44" s="206" t="n">
        <f aca="false">E44/'- 3 -'!$D44*100</f>
        <v>0</v>
      </c>
      <c r="G44" s="29" t="str">
        <f aca="false">IF('- 7 -'!$B44=0,"",E44/'- 7 -'!$B44)</f>
        <v/>
      </c>
    </row>
    <row r="45" customFormat="false" ht="14.1" hidden="false" customHeight="true" outlineLevel="0" collapsed="false">
      <c r="A45" s="26" t="s">
        <v>57</v>
      </c>
      <c r="B45" s="27" t="n">
        <v>1175624</v>
      </c>
      <c r="C45" s="205" t="n">
        <f aca="false">B45/'- 3 -'!$D45*100</f>
        <v>7.66154343451196</v>
      </c>
      <c r="D45" s="27" t="n">
        <f aca="false">B45/'- 7 -'!$C45</f>
        <v>731.564405724953</v>
      </c>
      <c r="E45" s="27" t="n">
        <v>311925</v>
      </c>
      <c r="F45" s="205" t="n">
        <f aca="false">E45/'- 3 -'!$D45*100</f>
        <v>2.03281570962327</v>
      </c>
      <c r="G45" s="27" t="n">
        <f aca="false">IF('- 7 -'!$B45=0,"",E45/'- 7 -'!$B45)</f>
        <v>7798.125</v>
      </c>
    </row>
    <row r="46" customFormat="false" ht="14.1" hidden="false" customHeight="true" outlineLevel="0" collapsed="false">
      <c r="A46" s="28" t="s">
        <v>58</v>
      </c>
      <c r="B46" s="29" t="n">
        <v>26420400</v>
      </c>
      <c r="C46" s="206" t="n">
        <f aca="false">B46/'- 3 -'!$D46*100</f>
        <v>7.8118444337016</v>
      </c>
      <c r="D46" s="29" t="n">
        <f aca="false">B46/'- 7 -'!$C46</f>
        <v>887.037099211012</v>
      </c>
      <c r="E46" s="29" t="n">
        <v>4778000</v>
      </c>
      <c r="F46" s="206" t="n">
        <f aca="false">E46/'- 3 -'!$D46*100</f>
        <v>1.41273382326635</v>
      </c>
      <c r="G46" s="29" t="n">
        <f aca="false">IF('- 7 -'!$B46=0,"",E46/'- 7 -'!$B46)</f>
        <v>8479.14818101154</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31" t="n">
        <f aca="false">SUM(B11:B46)</f>
        <v>147502537</v>
      </c>
      <c r="C48" s="189" t="n">
        <f aca="false">B48/'- 3 -'!$D48*100</f>
        <v>7.58426605038279</v>
      </c>
      <c r="D48" s="31" t="n">
        <f aca="false">B48/'- 7 -'!$C48</f>
        <v>857.503541428714</v>
      </c>
      <c r="E48" s="31" t="n">
        <f aca="false">SUM(E11:E46)</f>
        <v>27270049</v>
      </c>
      <c r="F48" s="189" t="n">
        <f aca="false">E48/'- 3 -'!$D48*100</f>
        <v>1.40216779337819</v>
      </c>
      <c r="G48" s="31" t="n">
        <f aca="false">E48/'- 7 -'!$B48</f>
        <v>6685.55608673801</v>
      </c>
    </row>
    <row r="49" customFormat="false" ht="5.1" hidden="false" customHeight="true" outlineLevel="0" collapsed="false">
      <c r="A49" s="32" t="s">
        <v>60</v>
      </c>
      <c r="B49" s="33"/>
      <c r="C49" s="194"/>
      <c r="D49" s="33"/>
      <c r="E49" s="33"/>
      <c r="F49" s="194"/>
    </row>
    <row r="50" customFormat="false" ht="14.1" hidden="false" customHeight="true" outlineLevel="0" collapsed="false">
      <c r="A50" s="28" t="s">
        <v>61</v>
      </c>
      <c r="B50" s="29" t="n">
        <v>283520</v>
      </c>
      <c r="C50" s="206" t="n">
        <f aca="false">B50/'- 3 -'!$D50*100</f>
        <v>9.10428211457485</v>
      </c>
      <c r="D50" s="29" t="n">
        <f aca="false">B50/'- 7 -'!$C50</f>
        <v>1492.21052631579</v>
      </c>
      <c r="E50" s="29" t="n">
        <v>0</v>
      </c>
      <c r="F50" s="206" t="n">
        <f aca="false">E50/'- 3 -'!$D50*100</f>
        <v>0</v>
      </c>
      <c r="G50" s="29" t="str">
        <f aca="false">IF('- 7 -'!$B50=0,"",E50/'- 7 -'!$B50)</f>
        <v/>
      </c>
    </row>
    <row r="51" customFormat="false" ht="14.1" hidden="false" customHeight="true" outlineLevel="0" collapsed="false">
      <c r="A51" s="26" t="s">
        <v>62</v>
      </c>
      <c r="B51" s="27" t="n">
        <v>869121</v>
      </c>
      <c r="C51" s="205" t="n">
        <f aca="false">B51/'- 3 -'!$D51*100</f>
        <v>5.56209958778357</v>
      </c>
      <c r="D51" s="27" t="n">
        <f aca="false">B51/'- 7 -'!$C51</f>
        <v>1276.99235968263</v>
      </c>
      <c r="E51" s="27" t="n">
        <v>4174460</v>
      </c>
      <c r="F51" s="205" t="n">
        <f aca="false">E51/'- 3 -'!$D51*100</f>
        <v>26.7152240542099</v>
      </c>
      <c r="G51" s="27" t="n">
        <f aca="false">IF('- 7 -'!$B51=0,"",E51/'- 7 -'!$B51)</f>
        <v>6324.93939393939</v>
      </c>
    </row>
    <row r="52" customFormat="false" ht="50.1" hidden="false" customHeight="true" outlineLevel="0" collapsed="false">
      <c r="B52" s="73"/>
      <c r="C52" s="73"/>
      <c r="D52" s="73"/>
      <c r="E52" s="73"/>
      <c r="F52" s="73"/>
      <c r="G52" s="73"/>
    </row>
    <row r="53" customFormat="false" ht="15" hidden="false" customHeight="true" outlineLevel="0" collapsed="false">
      <c r="C53" s="73"/>
      <c r="D53" s="73"/>
      <c r="E53" s="73"/>
      <c r="F53" s="73"/>
      <c r="G53" s="73"/>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F2"/>
    <mergeCell ref="B3:F3"/>
    <mergeCell ref="E6:G6"/>
    <mergeCell ref="B7:D7"/>
    <mergeCell ref="E7:G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2" min="2" style="8" width="14.82"/>
    <col collapsed="false" customWidth="true" hidden="false" outlineLevel="0" max="3" min="3" style="8" width="7.82"/>
    <col collapsed="false" customWidth="true" hidden="false" outlineLevel="0" max="4" min="4" style="8" width="9.82"/>
    <col collapsed="false" customWidth="true" hidden="false" outlineLevel="0" max="5" min="5" style="8" width="12.32"/>
    <col collapsed="false" customWidth="true" hidden="false" outlineLevel="0" max="6" min="6" style="8" width="7.82"/>
    <col collapsed="false" customWidth="true" hidden="false" outlineLevel="0" max="7" min="7" style="8" width="9.82"/>
    <col collapsed="false" customWidth="true" hidden="false" outlineLevel="0" max="8" min="8" style="8" width="12.49"/>
    <col collapsed="false" customWidth="true" hidden="false" outlineLevel="0" max="9" min="9" style="8" width="7.82"/>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9"/>
      <c r="C1" s="9"/>
      <c r="D1" s="9"/>
      <c r="E1" s="9"/>
      <c r="F1" s="9"/>
      <c r="G1" s="9"/>
      <c r="H1" s="51"/>
      <c r="I1" s="51"/>
      <c r="J1" s="51"/>
    </row>
    <row r="2" customFormat="false" ht="15.95" hidden="false" customHeight="true" outlineLevel="0" collapsed="false">
      <c r="A2" s="199"/>
      <c r="B2" s="11" t="s">
        <v>235</v>
      </c>
      <c r="C2" s="11"/>
      <c r="D2" s="11"/>
      <c r="E2" s="11"/>
      <c r="F2" s="11"/>
      <c r="G2" s="11"/>
      <c r="H2" s="11"/>
      <c r="I2" s="52"/>
      <c r="J2" s="200" t="s">
        <v>239</v>
      </c>
    </row>
    <row r="3" customFormat="false" ht="15.95" hidden="false" customHeight="true" outlineLevel="0" collapsed="false">
      <c r="A3" s="201"/>
      <c r="B3" s="56" t="str">
        <f aca="false">OPYEAR</f>
        <v>OPERATING FUND 2011/2012 BUDGET</v>
      </c>
      <c r="C3" s="56"/>
      <c r="D3" s="56"/>
      <c r="E3" s="56"/>
      <c r="F3" s="56"/>
      <c r="G3" s="56"/>
      <c r="H3" s="56"/>
      <c r="I3" s="55"/>
      <c r="J3" s="223"/>
    </row>
    <row r="4" customFormat="false" ht="15.95" hidden="false" customHeight="true" outlineLevel="0" collapsed="false">
      <c r="H4" s="51"/>
      <c r="I4" s="51"/>
      <c r="J4" s="51"/>
    </row>
    <row r="5" customFormat="false" ht="15.95" hidden="false" customHeight="true" outlineLevel="0" collapsed="false">
      <c r="B5" s="210" t="s">
        <v>240</v>
      </c>
      <c r="C5" s="115"/>
      <c r="D5" s="115"/>
      <c r="E5" s="115"/>
      <c r="F5" s="115"/>
      <c r="G5" s="115"/>
      <c r="H5" s="115"/>
      <c r="I5" s="224"/>
      <c r="J5" s="225"/>
    </row>
    <row r="6" customFormat="false" ht="15.95" hidden="false" customHeight="true" outlineLevel="0" collapsed="false">
      <c r="B6" s="88" t="s">
        <v>241</v>
      </c>
      <c r="C6" s="88"/>
      <c r="D6" s="88"/>
      <c r="E6" s="88"/>
      <c r="F6" s="88"/>
      <c r="G6" s="88"/>
      <c r="H6" s="88"/>
      <c r="I6" s="88"/>
      <c r="J6" s="88"/>
    </row>
    <row r="7" customFormat="false" ht="15.95" hidden="false" customHeight="true" outlineLevel="0" collapsed="false">
      <c r="B7" s="88" t="s">
        <v>242</v>
      </c>
      <c r="C7" s="88"/>
      <c r="D7" s="88"/>
      <c r="E7" s="88" t="s">
        <v>86</v>
      </c>
      <c r="F7" s="88"/>
      <c r="G7" s="88"/>
      <c r="H7" s="88" t="s">
        <v>243</v>
      </c>
      <c r="I7" s="88"/>
      <c r="J7" s="88"/>
    </row>
    <row r="8" customFormat="false" ht="15.95" hidden="false" customHeight="true" outlineLevel="0" collapsed="false">
      <c r="A8" s="42"/>
      <c r="B8" s="219"/>
      <c r="C8" s="226"/>
      <c r="D8" s="219" t="s">
        <v>230</v>
      </c>
      <c r="E8" s="219"/>
      <c r="F8" s="226"/>
      <c r="G8" s="219" t="s">
        <v>230</v>
      </c>
      <c r="H8" s="220"/>
      <c r="I8" s="218"/>
      <c r="J8" s="219" t="s">
        <v>230</v>
      </c>
    </row>
    <row r="9" customFormat="false" ht="15.95" hidden="false" customHeight="true" outlineLevel="0" collapsed="false">
      <c r="A9" s="45" t="s">
        <v>17</v>
      </c>
      <c r="B9" s="221" t="s">
        <v>171</v>
      </c>
      <c r="C9" s="221" t="s">
        <v>172</v>
      </c>
      <c r="D9" s="221" t="s">
        <v>231</v>
      </c>
      <c r="E9" s="221" t="s">
        <v>171</v>
      </c>
      <c r="F9" s="221" t="s">
        <v>172</v>
      </c>
      <c r="G9" s="221" t="s">
        <v>231</v>
      </c>
      <c r="H9" s="222" t="s">
        <v>171</v>
      </c>
      <c r="I9" s="221" t="s">
        <v>172</v>
      </c>
      <c r="J9" s="221" t="s">
        <v>231</v>
      </c>
    </row>
    <row r="10" customFormat="false" ht="5.1" hidden="false" customHeight="true" outlineLevel="0" collapsed="false">
      <c r="A10" s="47"/>
      <c r="B10" s="73"/>
      <c r="C10" s="73"/>
      <c r="D10" s="73"/>
      <c r="E10" s="73"/>
      <c r="F10" s="73"/>
      <c r="G10" s="73"/>
      <c r="H10" s="73"/>
      <c r="I10" s="73"/>
      <c r="J10" s="73"/>
    </row>
    <row r="11" customFormat="false" ht="14.1" hidden="false" customHeight="true" outlineLevel="0" collapsed="false">
      <c r="A11" s="26" t="s">
        <v>23</v>
      </c>
      <c r="B11" s="27" t="n">
        <v>8120946</v>
      </c>
      <c r="C11" s="205" t="n">
        <f aca="false">B11/'- 3 -'!$D11*100</f>
        <v>53.6938379613529</v>
      </c>
      <c r="D11" s="27" t="n">
        <f aca="false">B11/'- 6 -'!$B11</f>
        <v>5600.6524137931</v>
      </c>
      <c r="E11" s="27" t="n">
        <v>0</v>
      </c>
      <c r="F11" s="205" t="n">
        <f aca="false">E11/'- 3 -'!$D11*100</f>
        <v>0</v>
      </c>
      <c r="G11" s="27" t="str">
        <f aca="false">IF('- 6 -'!$C11=0,"",E11/'- 6 -'!$C11)</f>
        <v/>
      </c>
      <c r="H11" s="27" t="n">
        <v>0</v>
      </c>
      <c r="I11" s="205" t="n">
        <f aca="false">H11/'- 3 -'!$D11*100</f>
        <v>0</v>
      </c>
      <c r="J11" s="27" t="str">
        <f aca="false">IF('- 6 -'!$D11=0,"",H11/'- 6 -'!$D11)</f>
        <v/>
      </c>
    </row>
    <row r="12" customFormat="false" ht="14.1" hidden="false" customHeight="true" outlineLevel="0" collapsed="false">
      <c r="A12" s="28" t="s">
        <v>24</v>
      </c>
      <c r="B12" s="29" t="n">
        <v>13236045</v>
      </c>
      <c r="C12" s="206" t="n">
        <f aca="false">B12/'- 3 -'!$D12*100</f>
        <v>45.1547121883023</v>
      </c>
      <c r="D12" s="29" t="n">
        <f aca="false">B12/'- 6 -'!$B12</f>
        <v>5800.16958733748</v>
      </c>
      <c r="E12" s="29" t="n">
        <v>0</v>
      </c>
      <c r="F12" s="206" t="n">
        <f aca="false">E12/'- 3 -'!$D12*100</f>
        <v>0</v>
      </c>
      <c r="G12" s="29" t="str">
        <f aca="false">IF('- 6 -'!$C12=0,"",E12/'- 6 -'!$C12)</f>
        <v/>
      </c>
      <c r="H12" s="29" t="n">
        <v>0</v>
      </c>
      <c r="I12" s="206" t="n">
        <f aca="false">H12/'- 3 -'!$D12*100</f>
        <v>0</v>
      </c>
      <c r="J12" s="29" t="str">
        <f aca="false">IF('- 6 -'!$D12=0,"",H12/'- 6 -'!$D12)</f>
        <v/>
      </c>
    </row>
    <row r="13" customFormat="false" ht="14.1" hidden="false" customHeight="true" outlineLevel="0" collapsed="false">
      <c r="A13" s="26" t="s">
        <v>25</v>
      </c>
      <c r="B13" s="27" t="n">
        <v>28196000</v>
      </c>
      <c r="C13" s="205" t="n">
        <f aca="false">B13/'- 3 -'!$D13*100</f>
        <v>38.9836812175695</v>
      </c>
      <c r="D13" s="27" t="n">
        <f aca="false">B13/'- 6 -'!$B13</f>
        <v>5196.46148175452</v>
      </c>
      <c r="E13" s="27" t="n">
        <v>0</v>
      </c>
      <c r="F13" s="205" t="n">
        <f aca="false">E13/'- 3 -'!$D13*100</f>
        <v>0</v>
      </c>
      <c r="G13" s="27" t="str">
        <f aca="false">IF('- 6 -'!$C13=0,"",E13/'- 6 -'!$C13)</f>
        <v/>
      </c>
      <c r="H13" s="27" t="n">
        <v>1335800</v>
      </c>
      <c r="I13" s="205" t="n">
        <f aca="false">H13/'- 3 -'!$D13*100</f>
        <v>1.84687194532662</v>
      </c>
      <c r="J13" s="27" t="n">
        <f aca="false">IF('- 6 -'!$D13=0,"",H13/'- 6 -'!$D13)</f>
        <v>4337.01298701299</v>
      </c>
    </row>
    <row r="14" customFormat="false" ht="14.1" hidden="false" customHeight="true" outlineLevel="0" collapsed="false">
      <c r="A14" s="28" t="s">
        <v>26</v>
      </c>
      <c r="B14" s="29" t="n">
        <v>0</v>
      </c>
      <c r="C14" s="206" t="n">
        <f aca="false">B14/'- 3 -'!$D14*100</f>
        <v>0</v>
      </c>
      <c r="D14" s="29"/>
      <c r="E14" s="29" t="n">
        <v>32905808</v>
      </c>
      <c r="F14" s="206" t="n">
        <f aca="false">E14/'- 3 -'!$D14*100</f>
        <v>47.9396927791644</v>
      </c>
      <c r="G14" s="29" t="n">
        <f aca="false">IF('- 6 -'!$C14=0,"",E14/'- 6 -'!$C14)</f>
        <v>6551.0268763687</v>
      </c>
      <c r="H14" s="29" t="n">
        <v>0</v>
      </c>
      <c r="I14" s="206" t="n">
        <f aca="false">H14/'- 3 -'!$D14*100</f>
        <v>0</v>
      </c>
      <c r="J14" s="29" t="str">
        <f aca="false">IF('- 6 -'!$D14=0,"",H14/'- 6 -'!$D14)</f>
        <v/>
      </c>
    </row>
    <row r="15" customFormat="false" ht="14.1" hidden="false" customHeight="true" outlineLevel="0" collapsed="false">
      <c r="A15" s="26" t="s">
        <v>27</v>
      </c>
      <c r="B15" s="27" t="n">
        <v>8283919</v>
      </c>
      <c r="C15" s="205" t="n">
        <f aca="false">B15/'- 3 -'!$D15*100</f>
        <v>45.4861001102626</v>
      </c>
      <c r="D15" s="27" t="n">
        <f aca="false">B15/'- 6 -'!$B15</f>
        <v>5435.64238845144</v>
      </c>
      <c r="E15" s="27" t="n">
        <v>0</v>
      </c>
      <c r="F15" s="205" t="n">
        <f aca="false">E15/'- 3 -'!$D15*100</f>
        <v>0</v>
      </c>
      <c r="G15" s="27" t="str">
        <f aca="false">IF('- 6 -'!$C15=0,"",E15/'- 6 -'!$C15)</f>
        <v/>
      </c>
      <c r="H15" s="27" t="n">
        <v>0</v>
      </c>
      <c r="I15" s="205" t="n">
        <f aca="false">H15/'- 3 -'!$D15*100</f>
        <v>0</v>
      </c>
      <c r="J15" s="27" t="str">
        <f aca="false">IF('- 6 -'!$D15=0,"",H15/'- 6 -'!$D15)</f>
        <v/>
      </c>
    </row>
    <row r="16" customFormat="false" ht="14.1" hidden="false" customHeight="true" outlineLevel="0" collapsed="false">
      <c r="A16" s="28" t="s">
        <v>28</v>
      </c>
      <c r="B16" s="29" t="n">
        <v>3675898</v>
      </c>
      <c r="C16" s="206" t="n">
        <f aca="false">B16/'- 3 -'!$D16*100</f>
        <v>29.9175949232437</v>
      </c>
      <c r="D16" s="29" t="n">
        <f aca="false">B16/'- 6 -'!$B16</f>
        <v>5830.13164155432</v>
      </c>
      <c r="E16" s="29" t="n">
        <v>0</v>
      </c>
      <c r="F16" s="206" t="n">
        <f aca="false">E16/'- 3 -'!$D16*100</f>
        <v>0</v>
      </c>
      <c r="G16" s="29" t="str">
        <f aca="false">IF('- 6 -'!$C16=0,"",E16/'- 6 -'!$C16)</f>
        <v/>
      </c>
      <c r="H16" s="29" t="n">
        <v>0</v>
      </c>
      <c r="I16" s="206" t="n">
        <f aca="false">H16/'- 3 -'!$D16*100</f>
        <v>0</v>
      </c>
      <c r="J16" s="29" t="str">
        <f aca="false">IF('- 6 -'!$D16=0,"",H16/'- 6 -'!$D16)</f>
        <v/>
      </c>
    </row>
    <row r="17" customFormat="false" ht="14.1" hidden="false" customHeight="true" outlineLevel="0" collapsed="false">
      <c r="A17" s="26" t="s">
        <v>29</v>
      </c>
      <c r="B17" s="27" t="n">
        <v>7278974</v>
      </c>
      <c r="C17" s="205" t="n">
        <f aca="false">B17/'- 3 -'!$D17*100</f>
        <v>45.6232602113357</v>
      </c>
      <c r="D17" s="27" t="n">
        <f aca="false">B17/'- 6 -'!$B17</f>
        <v>5717.96857816182</v>
      </c>
      <c r="E17" s="27" t="n">
        <v>0</v>
      </c>
      <c r="F17" s="205" t="n">
        <f aca="false">E17/'- 3 -'!$D17*100</f>
        <v>0</v>
      </c>
      <c r="G17" s="27" t="str">
        <f aca="false">IF('- 6 -'!$C17=0,"",E17/'- 6 -'!$C17)</f>
        <v/>
      </c>
      <c r="H17" s="27" t="n">
        <v>0</v>
      </c>
      <c r="I17" s="205" t="n">
        <f aca="false">H17/'- 3 -'!$D17*100</f>
        <v>0</v>
      </c>
      <c r="J17" s="27" t="str">
        <f aca="false">IF('- 6 -'!$D17=0,"",H17/'- 6 -'!$D17)</f>
        <v/>
      </c>
    </row>
    <row r="18" customFormat="false" ht="14.1" hidden="false" customHeight="true" outlineLevel="0" collapsed="false">
      <c r="A18" s="28" t="s">
        <v>30</v>
      </c>
      <c r="B18" s="29" t="n">
        <v>43363753</v>
      </c>
      <c r="C18" s="206" t="n">
        <f aca="false">B18/'- 3 -'!$D18*100</f>
        <v>37.5684889826772</v>
      </c>
      <c r="D18" s="29" t="n">
        <f aca="false">B18/'- 6 -'!$B18</f>
        <v>6906.04593014923</v>
      </c>
      <c r="E18" s="29" t="n">
        <v>0</v>
      </c>
      <c r="F18" s="206" t="n">
        <f aca="false">E18/'- 3 -'!$D18*100</f>
        <v>0</v>
      </c>
      <c r="G18" s="29" t="str">
        <f aca="false">IF('- 6 -'!$C18=0,"",E18/'- 6 -'!$C18)</f>
        <v/>
      </c>
      <c r="H18" s="29" t="n">
        <v>0</v>
      </c>
      <c r="I18" s="206" t="n">
        <f aca="false">H18/'- 3 -'!$D18*100</f>
        <v>0</v>
      </c>
      <c r="J18" s="29" t="str">
        <f aca="false">IF('- 6 -'!$D18=0,"",H18/'- 6 -'!$D18)</f>
        <v/>
      </c>
    </row>
    <row r="19" customFormat="false" ht="14.1" hidden="false" customHeight="true" outlineLevel="0" collapsed="false">
      <c r="A19" s="26" t="s">
        <v>31</v>
      </c>
      <c r="B19" s="27" t="n">
        <v>18873600</v>
      </c>
      <c r="C19" s="205" t="n">
        <f aca="false">B19/'- 3 -'!$D19*100</f>
        <v>50.0313928858432</v>
      </c>
      <c r="D19" s="27" t="n">
        <f aca="false">B19/'- 6 -'!$B19</f>
        <v>4687.81202652691</v>
      </c>
      <c r="E19" s="27" t="n">
        <v>0</v>
      </c>
      <c r="F19" s="205" t="n">
        <f aca="false">E19/'- 3 -'!$D19*100</f>
        <v>0</v>
      </c>
      <c r="G19" s="27" t="str">
        <f aca="false">IF('- 6 -'!$C19=0,"",E19/'- 6 -'!$C19)</f>
        <v/>
      </c>
      <c r="H19" s="27" t="n">
        <v>0</v>
      </c>
      <c r="I19" s="205" t="n">
        <f aca="false">H19/'- 3 -'!$D19*100</f>
        <v>0</v>
      </c>
      <c r="J19" s="27" t="str">
        <f aca="false">IF('- 6 -'!$D19=0,"",H19/'- 6 -'!$D19)</f>
        <v/>
      </c>
    </row>
    <row r="20" customFormat="false" ht="14.1" hidden="false" customHeight="true" outlineLevel="0" collapsed="false">
      <c r="A20" s="28" t="s">
        <v>32</v>
      </c>
      <c r="B20" s="29" t="n">
        <v>31519900</v>
      </c>
      <c r="C20" s="206" t="n">
        <f aca="false">B20/'- 3 -'!$D20*100</f>
        <v>49.0002487330162</v>
      </c>
      <c r="D20" s="29" t="n">
        <f aca="false">B20/'- 6 -'!$B20</f>
        <v>4592.6622080401</v>
      </c>
      <c r="E20" s="29" t="n">
        <v>0</v>
      </c>
      <c r="F20" s="206" t="n">
        <f aca="false">E20/'- 3 -'!$D20*100</f>
        <v>0</v>
      </c>
      <c r="G20" s="29" t="str">
        <f aca="false">IF('- 6 -'!$C20=0,"",E20/'- 6 -'!$C20)</f>
        <v/>
      </c>
      <c r="H20" s="29" t="n">
        <v>0</v>
      </c>
      <c r="I20" s="206" t="n">
        <f aca="false">H20/'- 3 -'!$D20*100</f>
        <v>0</v>
      </c>
      <c r="J20" s="29" t="str">
        <f aca="false">IF('- 6 -'!$D20=0,"",H20/'- 6 -'!$D20)</f>
        <v/>
      </c>
    </row>
    <row r="21" customFormat="false" ht="14.1" hidden="false" customHeight="true" outlineLevel="0" collapsed="false">
      <c r="A21" s="26" t="s">
        <v>33</v>
      </c>
      <c r="B21" s="27" t="n">
        <v>13294349</v>
      </c>
      <c r="C21" s="205" t="n">
        <f aca="false">B21/'- 3 -'!$D21*100</f>
        <v>41.9326256849673</v>
      </c>
      <c r="D21" s="27" t="n">
        <f aca="false">B21/'- 6 -'!$B21</f>
        <v>5254.68339920949</v>
      </c>
      <c r="E21" s="27" t="n">
        <v>0</v>
      </c>
      <c r="F21" s="205" t="n">
        <f aca="false">E21/'- 3 -'!$D21*100</f>
        <v>0</v>
      </c>
      <c r="G21" s="27" t="str">
        <f aca="false">IF('- 6 -'!$C21=0,"",E21/'- 6 -'!$C21)</f>
        <v/>
      </c>
      <c r="H21" s="27" t="n">
        <v>0</v>
      </c>
      <c r="I21" s="205" t="n">
        <f aca="false">H21/'- 3 -'!$D21*100</f>
        <v>0</v>
      </c>
      <c r="J21" s="27" t="str">
        <f aca="false">IF('- 6 -'!$D21=0,"",H21/'- 6 -'!$D21)</f>
        <v/>
      </c>
    </row>
    <row r="22" customFormat="false" ht="14.1" hidden="false" customHeight="true" outlineLevel="0" collapsed="false">
      <c r="A22" s="28" t="s">
        <v>34</v>
      </c>
      <c r="B22" s="29" t="n">
        <v>4339875</v>
      </c>
      <c r="C22" s="206" t="n">
        <f aca="false">B22/'- 3 -'!$D22*100</f>
        <v>23.4971234685958</v>
      </c>
      <c r="D22" s="29" t="n">
        <f aca="false">B22/'- 6 -'!$B22</f>
        <v>4707.02277657267</v>
      </c>
      <c r="E22" s="29" t="n">
        <v>0</v>
      </c>
      <c r="F22" s="206" t="n">
        <f aca="false">E22/'- 3 -'!$D22*100</f>
        <v>0</v>
      </c>
      <c r="G22" s="29" t="str">
        <f aca="false">IF('- 6 -'!$C22=0,"",E22/'- 6 -'!$C22)</f>
        <v/>
      </c>
      <c r="H22" s="29" t="n">
        <v>0</v>
      </c>
      <c r="I22" s="206" t="n">
        <f aca="false">H22/'- 3 -'!$D22*100</f>
        <v>0</v>
      </c>
      <c r="J22" s="29" t="str">
        <f aca="false">IF('- 6 -'!$D22=0,"",H22/'- 6 -'!$D22)</f>
        <v/>
      </c>
    </row>
    <row r="23" customFormat="false" ht="14.1" hidden="false" customHeight="true" outlineLevel="0" collapsed="false">
      <c r="A23" s="26" t="s">
        <v>35</v>
      </c>
      <c r="B23" s="27" t="n">
        <v>6805208</v>
      </c>
      <c r="C23" s="205" t="n">
        <f aca="false">B23/'- 3 -'!$D23*100</f>
        <v>44.9644999439695</v>
      </c>
      <c r="D23" s="27" t="n">
        <f aca="false">B23/'- 6 -'!$B23</f>
        <v>5645.13313977603</v>
      </c>
      <c r="E23" s="27" t="n">
        <v>0</v>
      </c>
      <c r="F23" s="205" t="n">
        <f aca="false">E23/'- 3 -'!$D23*100</f>
        <v>0</v>
      </c>
      <c r="G23" s="27" t="str">
        <f aca="false">IF('- 6 -'!$C23=0,"",E23/'- 6 -'!$C23)</f>
        <v/>
      </c>
      <c r="H23" s="27" t="n">
        <v>0</v>
      </c>
      <c r="I23" s="205" t="n">
        <f aca="false">H23/'- 3 -'!$D23*100</f>
        <v>0</v>
      </c>
      <c r="J23" s="27" t="str">
        <f aca="false">IF('- 6 -'!$D23=0,"",H23/'- 6 -'!$D23)</f>
        <v/>
      </c>
    </row>
    <row r="24" customFormat="false" ht="14.1" hidden="false" customHeight="true" outlineLevel="0" collapsed="false">
      <c r="A24" s="28" t="s">
        <v>36</v>
      </c>
      <c r="B24" s="29" t="n">
        <v>17649880</v>
      </c>
      <c r="C24" s="206" t="n">
        <f aca="false">B24/'- 3 -'!$D24*100</f>
        <v>36.1854792117621</v>
      </c>
      <c r="D24" s="29" t="n">
        <f aca="false">B24/'- 6 -'!$B24</f>
        <v>6059.00446275318</v>
      </c>
      <c r="E24" s="29" t="n">
        <v>0</v>
      </c>
      <c r="F24" s="206" t="n">
        <f aca="false">E24/'- 3 -'!$D24*100</f>
        <v>0</v>
      </c>
      <c r="G24" s="29" t="str">
        <f aca="false">IF('- 6 -'!$C24=0,"",E24/'- 6 -'!$C24)</f>
        <v/>
      </c>
      <c r="H24" s="29" t="n">
        <v>1292280</v>
      </c>
      <c r="I24" s="206" t="n">
        <f aca="false">H24/'- 3 -'!$D24*100</f>
        <v>2.64941014192595</v>
      </c>
      <c r="J24" s="29" t="n">
        <f aca="false">IF('- 6 -'!$D24=0,"",H24/'- 6 -'!$D24)</f>
        <v>4777.37523105361</v>
      </c>
    </row>
    <row r="25" customFormat="false" ht="14.1" hidden="false" customHeight="true" outlineLevel="0" collapsed="false">
      <c r="A25" s="26" t="s">
        <v>37</v>
      </c>
      <c r="B25" s="27" t="n">
        <v>48577772</v>
      </c>
      <c r="C25" s="205" t="n">
        <f aca="false">B25/'- 3 -'!$D25*100</f>
        <v>33.2241155000371</v>
      </c>
      <c r="D25" s="27" t="n">
        <f aca="false">B25/'- 6 -'!$B25</f>
        <v>5124.23755274262</v>
      </c>
      <c r="E25" s="27" t="n">
        <v>0</v>
      </c>
      <c r="F25" s="205" t="n">
        <f aca="false">E25/'- 3 -'!$D25*100</f>
        <v>0</v>
      </c>
      <c r="G25" s="27" t="str">
        <f aca="false">IF('- 6 -'!$C25=0,"",E25/'- 6 -'!$C25)</f>
        <v/>
      </c>
      <c r="H25" s="27" t="n">
        <v>16204395</v>
      </c>
      <c r="I25" s="205" t="n">
        <f aca="false">H25/'- 3 -'!$D25*100</f>
        <v>11.08277858211</v>
      </c>
      <c r="J25" s="27" t="n">
        <f aca="false">IF('- 6 -'!$D25=0,"",H25/'- 6 -'!$D25)</f>
        <v>4393.81643167028</v>
      </c>
    </row>
    <row r="26" customFormat="false" ht="14.1" hidden="false" customHeight="true" outlineLevel="0" collapsed="false">
      <c r="A26" s="28" t="s">
        <v>38</v>
      </c>
      <c r="B26" s="29" t="n">
        <v>13851701</v>
      </c>
      <c r="C26" s="206" t="n">
        <f aca="false">B26/'- 3 -'!$D26*100</f>
        <v>38.7856725567355</v>
      </c>
      <c r="D26" s="29" t="n">
        <f aca="false">B26/'- 6 -'!$B26</f>
        <v>5872.84872381922</v>
      </c>
      <c r="E26" s="29" t="n">
        <v>0</v>
      </c>
      <c r="F26" s="206" t="n">
        <f aca="false">E26/'- 3 -'!$D26*100</f>
        <v>0</v>
      </c>
      <c r="G26" s="29" t="str">
        <f aca="false">IF('- 6 -'!$C26=0,"",E26/'- 6 -'!$C26)</f>
        <v/>
      </c>
      <c r="H26" s="29" t="n">
        <v>831136</v>
      </c>
      <c r="I26" s="206" t="n">
        <f aca="false">H26/'- 3 -'!$D26*100</f>
        <v>2.32723538763325</v>
      </c>
      <c r="J26" s="29" t="n">
        <f aca="false">IF('- 6 -'!$D26=0,"",H26/'- 6 -'!$D26)</f>
        <v>4409.20954907162</v>
      </c>
    </row>
    <row r="27" customFormat="false" ht="14.1" hidden="false" customHeight="true" outlineLevel="0" collapsed="false">
      <c r="A27" s="26" t="s">
        <v>39</v>
      </c>
      <c r="B27" s="27" t="n">
        <v>14979548</v>
      </c>
      <c r="C27" s="205" t="n">
        <f aca="false">B27/'- 3 -'!$D27*100</f>
        <v>40.0683268507886</v>
      </c>
      <c r="D27" s="27" t="n">
        <f aca="false">B27/'- 6 -'!$B27</f>
        <v>6669.43365983972</v>
      </c>
      <c r="E27" s="27" t="n">
        <v>0</v>
      </c>
      <c r="F27" s="205" t="n">
        <f aca="false">E27/'- 3 -'!$D27*100</f>
        <v>0</v>
      </c>
      <c r="G27" s="27" t="str">
        <f aca="false">IF('- 6 -'!$C27=0,"",E27/'- 6 -'!$C27)</f>
        <v/>
      </c>
      <c r="H27" s="27" t="n">
        <v>0</v>
      </c>
      <c r="I27" s="205" t="n">
        <f aca="false">H27/'- 3 -'!$D27*100</f>
        <v>0</v>
      </c>
      <c r="J27" s="27" t="str">
        <f aca="false">IF('- 6 -'!$D27=0,"",H27/'- 6 -'!$D27)</f>
        <v/>
      </c>
    </row>
    <row r="28" customFormat="false" ht="14.1" hidden="false" customHeight="true" outlineLevel="0" collapsed="false">
      <c r="A28" s="28" t="s">
        <v>40</v>
      </c>
      <c r="B28" s="29" t="n">
        <v>11774508</v>
      </c>
      <c r="C28" s="206" t="n">
        <f aca="false">B28/'- 3 -'!$D28*100</f>
        <v>48.1957282678837</v>
      </c>
      <c r="D28" s="29" t="n">
        <f aca="false">B28/'- 6 -'!$B28</f>
        <v>5477.78925331472</v>
      </c>
      <c r="E28" s="29" t="n">
        <v>0</v>
      </c>
      <c r="F28" s="206" t="n">
        <f aca="false">E28/'- 3 -'!$D28*100</f>
        <v>0</v>
      </c>
      <c r="G28" s="29" t="str">
        <f aca="false">IF('- 6 -'!$C28=0,"",E28/'- 6 -'!$C28)</f>
        <v/>
      </c>
      <c r="H28" s="29" t="n">
        <v>0</v>
      </c>
      <c r="I28" s="206" t="n">
        <f aca="false">H28/'- 3 -'!$D28*100</f>
        <v>0</v>
      </c>
      <c r="J28" s="29" t="str">
        <f aca="false">IF('- 6 -'!$D28=0,"",H28/'- 6 -'!$D28)</f>
        <v/>
      </c>
    </row>
    <row r="29" customFormat="false" ht="14.1" hidden="false" customHeight="true" outlineLevel="0" collapsed="false">
      <c r="A29" s="26" t="s">
        <v>41</v>
      </c>
      <c r="B29" s="27" t="n">
        <v>42337305</v>
      </c>
      <c r="C29" s="205" t="n">
        <f aca="false">B29/'- 3 -'!$D29*100</f>
        <v>31.5714471907983</v>
      </c>
      <c r="D29" s="27" t="n">
        <f aca="false">B29/'- 6 -'!$B29</f>
        <v>5531.39600209041</v>
      </c>
      <c r="E29" s="27" t="n">
        <v>0</v>
      </c>
      <c r="F29" s="205" t="n">
        <f aca="false">E29/'- 3 -'!$D29*100</f>
        <v>0</v>
      </c>
      <c r="G29" s="27" t="str">
        <f aca="false">IF('- 6 -'!$C29=0,"",E29/'- 6 -'!$C29)</f>
        <v/>
      </c>
      <c r="H29" s="27" t="n">
        <v>7096084</v>
      </c>
      <c r="I29" s="205" t="n">
        <f aca="false">H29/'- 3 -'!$D29*100</f>
        <v>5.29163680275513</v>
      </c>
      <c r="J29" s="27" t="n">
        <f aca="false">IF('- 6 -'!$D29=0,"",H29/'- 6 -'!$D29)</f>
        <v>5363.63114134543</v>
      </c>
    </row>
    <row r="30" customFormat="false" ht="14.1" hidden="false" customHeight="true" outlineLevel="0" collapsed="false">
      <c r="A30" s="28" t="s">
        <v>42</v>
      </c>
      <c r="B30" s="29" t="n">
        <v>6849886</v>
      </c>
      <c r="C30" s="206" t="n">
        <f aca="false">B30/'- 3 -'!$D30*100</f>
        <v>52.4335665224248</v>
      </c>
      <c r="D30" s="29" t="n">
        <f aca="false">B30/'- 6 -'!$B30</f>
        <v>6067.21523472099</v>
      </c>
      <c r="E30" s="29" t="n">
        <v>0</v>
      </c>
      <c r="F30" s="206" t="n">
        <f aca="false">E30/'- 3 -'!$D30*100</f>
        <v>0</v>
      </c>
      <c r="G30" s="29" t="str">
        <f aca="false">IF('- 6 -'!$C30=0,"",E30/'- 6 -'!$C30)</f>
        <v/>
      </c>
      <c r="H30" s="29" t="n">
        <v>0</v>
      </c>
      <c r="I30" s="206" t="n">
        <f aca="false">H30/'- 3 -'!$D30*100</f>
        <v>0</v>
      </c>
      <c r="J30" s="29" t="str">
        <f aca="false">IF('- 6 -'!$D30=0,"",H30/'- 6 -'!$D30)</f>
        <v/>
      </c>
    </row>
    <row r="31" customFormat="false" ht="14.1" hidden="false" customHeight="true" outlineLevel="0" collapsed="false">
      <c r="A31" s="26" t="s">
        <v>43</v>
      </c>
      <c r="B31" s="27" t="n">
        <v>12089723</v>
      </c>
      <c r="C31" s="205" t="n">
        <f aca="false">B31/'- 3 -'!$D31*100</f>
        <v>38.416834877896</v>
      </c>
      <c r="D31" s="27" t="n">
        <f aca="false">B31/'- 6 -'!$B31</f>
        <v>5261.20501327299</v>
      </c>
      <c r="E31" s="27" t="n">
        <v>0</v>
      </c>
      <c r="F31" s="205" t="n">
        <f aca="false">E31/'- 3 -'!$D31*100</f>
        <v>0</v>
      </c>
      <c r="G31" s="27" t="str">
        <f aca="false">IF('- 6 -'!$C31=0,"",E31/'- 6 -'!$C31)</f>
        <v/>
      </c>
      <c r="H31" s="27" t="n">
        <v>0</v>
      </c>
      <c r="I31" s="205" t="n">
        <f aca="false">H31/'- 3 -'!$D31*100</f>
        <v>0</v>
      </c>
      <c r="J31" s="27" t="str">
        <f aca="false">IF('- 6 -'!$D31=0,"",H31/'- 6 -'!$D31)</f>
        <v/>
      </c>
    </row>
    <row r="32" customFormat="false" ht="14.1" hidden="false" customHeight="true" outlineLevel="0" collapsed="false">
      <c r="A32" s="28" t="s">
        <v>44</v>
      </c>
      <c r="B32" s="29" t="n">
        <v>9793301</v>
      </c>
      <c r="C32" s="206" t="n">
        <f aca="false">B32/'- 3 -'!$D32*100</f>
        <v>41.5631481973318</v>
      </c>
      <c r="D32" s="29" t="n">
        <f aca="false">B32/'- 6 -'!$B32</f>
        <v>5634.16235185824</v>
      </c>
      <c r="E32" s="29" t="n">
        <v>0</v>
      </c>
      <c r="F32" s="206" t="n">
        <f aca="false">E32/'- 3 -'!$D32*100</f>
        <v>0</v>
      </c>
      <c r="G32" s="29" t="str">
        <f aca="false">IF('- 6 -'!$C32=0,"",E32/'- 6 -'!$C32)</f>
        <v/>
      </c>
      <c r="H32" s="29" t="n">
        <v>509102</v>
      </c>
      <c r="I32" s="206" t="n">
        <f aca="false">H32/'- 3 -'!$D32*100</f>
        <v>2.1606485773855</v>
      </c>
      <c r="J32" s="29" t="n">
        <f aca="false">IF('- 6 -'!$D32=0,"",H32/'- 6 -'!$D32)</f>
        <v>6324.24844720497</v>
      </c>
    </row>
    <row r="33" customFormat="false" ht="14.1" hidden="false" customHeight="true" outlineLevel="0" collapsed="false">
      <c r="A33" s="26" t="s">
        <v>45</v>
      </c>
      <c r="B33" s="27" t="n">
        <v>9977800</v>
      </c>
      <c r="C33" s="205" t="n">
        <f aca="false">B33/'- 3 -'!$D33*100</f>
        <v>39.4223627024891</v>
      </c>
      <c r="D33" s="27" t="n">
        <f aca="false">B33/'- 6 -'!$B33</f>
        <v>6010.72289156627</v>
      </c>
      <c r="E33" s="27" t="n">
        <v>0</v>
      </c>
      <c r="F33" s="205" t="n">
        <f aca="false">E33/'- 3 -'!$D33*100</f>
        <v>0</v>
      </c>
      <c r="G33" s="27" t="str">
        <f aca="false">IF('- 6 -'!$C33=0,"",E33/'- 6 -'!$C33)</f>
        <v/>
      </c>
      <c r="H33" s="27" t="n">
        <v>0</v>
      </c>
      <c r="I33" s="205" t="n">
        <f aca="false">H33/'- 3 -'!$D33*100</f>
        <v>0</v>
      </c>
      <c r="J33" s="27" t="str">
        <f aca="false">IF('- 6 -'!$D33=0,"",H33/'- 6 -'!$D33)</f>
        <v/>
      </c>
    </row>
    <row r="34" customFormat="false" ht="14.1" hidden="false" customHeight="true" outlineLevel="0" collapsed="false">
      <c r="A34" s="28" t="s">
        <v>46</v>
      </c>
      <c r="B34" s="29" t="n">
        <v>8981744</v>
      </c>
      <c r="C34" s="206" t="n">
        <f aca="false">B34/'- 3 -'!$D34*100</f>
        <v>38.88837052607</v>
      </c>
      <c r="D34" s="29" t="n">
        <f aca="false">B34/'- 6 -'!$B34</f>
        <v>5256.17041198502</v>
      </c>
      <c r="E34" s="29" t="n">
        <v>0</v>
      </c>
      <c r="F34" s="206" t="n">
        <f aca="false">E34/'- 3 -'!$D34*100</f>
        <v>0</v>
      </c>
      <c r="G34" s="29" t="str">
        <f aca="false">IF('- 6 -'!$C34=0,"",E34/'- 6 -'!$C34)</f>
        <v/>
      </c>
      <c r="H34" s="29" t="n">
        <v>1263277</v>
      </c>
      <c r="I34" s="206" t="n">
        <f aca="false">H34/'- 3 -'!$D34*100</f>
        <v>5.46962639472492</v>
      </c>
      <c r="J34" s="29" t="n">
        <f aca="false">IF('- 6 -'!$D34=0,"",H34/'- 6 -'!$D34)</f>
        <v>6922.06575342466</v>
      </c>
    </row>
    <row r="35" customFormat="false" ht="14.1" hidden="false" customHeight="true" outlineLevel="0" collapsed="false">
      <c r="A35" s="26" t="s">
        <v>47</v>
      </c>
      <c r="B35" s="27" t="n">
        <v>46922022</v>
      </c>
      <c r="C35" s="205" t="n">
        <f aca="false">B35/'- 3 -'!$D35*100</f>
        <v>29.1882725430188</v>
      </c>
      <c r="D35" s="27" t="n">
        <f aca="false">B35/'- 6 -'!$B35</f>
        <v>5123.88992628993</v>
      </c>
      <c r="E35" s="27" t="n">
        <v>0</v>
      </c>
      <c r="F35" s="205" t="n">
        <f aca="false">E35/'- 3 -'!$D35*100</f>
        <v>0</v>
      </c>
      <c r="G35" s="27" t="str">
        <f aca="false">IF('- 6 -'!$C35=0,"",E35/'- 6 -'!$C35)</f>
        <v/>
      </c>
      <c r="H35" s="27" t="n">
        <v>5199566</v>
      </c>
      <c r="I35" s="205" t="n">
        <f aca="false">H35/'- 3 -'!$D35*100</f>
        <v>3.23443754221449</v>
      </c>
      <c r="J35" s="27" t="n">
        <f aca="false">IF('- 6 -'!$D35=0,"",H35/'- 6 -'!$D35)</f>
        <v>4607.50199379708</v>
      </c>
    </row>
    <row r="36" customFormat="false" ht="14.1" hidden="false" customHeight="true" outlineLevel="0" collapsed="false">
      <c r="A36" s="28" t="s">
        <v>48</v>
      </c>
      <c r="B36" s="29" t="n">
        <v>10219485</v>
      </c>
      <c r="C36" s="206" t="n">
        <f aca="false">B36/'- 3 -'!$D36*100</f>
        <v>48.8109026698808</v>
      </c>
      <c r="D36" s="29" t="n">
        <f aca="false">B36/'- 6 -'!$B36</f>
        <v>5942.94312630844</v>
      </c>
      <c r="E36" s="29" t="n">
        <v>0</v>
      </c>
      <c r="F36" s="206" t="n">
        <f aca="false">E36/'- 3 -'!$D36*100</f>
        <v>0</v>
      </c>
      <c r="G36" s="29" t="str">
        <f aca="false">IF('- 6 -'!$C36=0,"",E36/'- 6 -'!$C36)</f>
        <v/>
      </c>
      <c r="H36" s="29" t="n">
        <v>0</v>
      </c>
      <c r="I36" s="206" t="n">
        <f aca="false">H36/'- 3 -'!$D36*100</f>
        <v>0</v>
      </c>
      <c r="J36" s="29" t="str">
        <f aca="false">IF('- 6 -'!$D36=0,"",H36/'- 6 -'!$D36)</f>
        <v/>
      </c>
    </row>
    <row r="37" customFormat="false" ht="14.1" hidden="false" customHeight="true" outlineLevel="0" collapsed="false">
      <c r="A37" s="26" t="s">
        <v>49</v>
      </c>
      <c r="B37" s="27" t="n">
        <v>8674087</v>
      </c>
      <c r="C37" s="205" t="n">
        <f aca="false">B37/'- 3 -'!$D37*100</f>
        <v>22.900006753243</v>
      </c>
      <c r="D37" s="27" t="n">
        <f aca="false">B37/'- 6 -'!$B37</f>
        <v>4871.71412524572</v>
      </c>
      <c r="E37" s="27" t="n">
        <v>0</v>
      </c>
      <c r="F37" s="205" t="n">
        <f aca="false">E37/'- 3 -'!$D37*100</f>
        <v>0</v>
      </c>
      <c r="G37" s="27" t="str">
        <f aca="false">IF('- 6 -'!$C37=0,"",E37/'- 6 -'!$C37)</f>
        <v/>
      </c>
      <c r="H37" s="27" t="n">
        <v>3169481</v>
      </c>
      <c r="I37" s="205" t="n">
        <f aca="false">H37/'- 3 -'!$D37*100</f>
        <v>8.36758223710177</v>
      </c>
      <c r="J37" s="27" t="n">
        <f aca="false">IF('- 6 -'!$D37=0,"",H37/'- 6 -'!$D37)</f>
        <v>4864.89792785879</v>
      </c>
    </row>
    <row r="38" customFormat="false" ht="14.1" hidden="false" customHeight="true" outlineLevel="0" collapsed="false">
      <c r="A38" s="28" t="s">
        <v>50</v>
      </c>
      <c r="B38" s="29" t="n">
        <v>31201705</v>
      </c>
      <c r="C38" s="206" t="n">
        <f aca="false">B38/'- 3 -'!$D38*100</f>
        <v>29.3221898686036</v>
      </c>
      <c r="D38" s="29" t="n">
        <f aca="false">B38/'- 6 -'!$B38</f>
        <v>5572.23055629967</v>
      </c>
      <c r="E38" s="29" t="n">
        <v>0</v>
      </c>
      <c r="F38" s="206" t="n">
        <f aca="false">E38/'- 3 -'!$D38*100</f>
        <v>0</v>
      </c>
      <c r="G38" s="29" t="str">
        <f aca="false">IF('- 6 -'!$C38=0,"",E38/'- 6 -'!$C38)</f>
        <v/>
      </c>
      <c r="H38" s="29" t="n">
        <v>1112275</v>
      </c>
      <c r="I38" s="206" t="n">
        <f aca="false">H38/'- 3 -'!$D38*100</f>
        <v>1.04527424818936</v>
      </c>
      <c r="J38" s="29" t="n">
        <f aca="false">IF('- 6 -'!$D38=0,"",H38/'- 6 -'!$D38)</f>
        <v>4503.13765182186</v>
      </c>
    </row>
    <row r="39" customFormat="false" ht="14.1" hidden="false" customHeight="true" outlineLevel="0" collapsed="false">
      <c r="A39" s="26" t="s">
        <v>51</v>
      </c>
      <c r="B39" s="27" t="n">
        <v>9529327</v>
      </c>
      <c r="C39" s="205" t="n">
        <f aca="false">B39/'- 3 -'!$D39*100</f>
        <v>49.9970618749205</v>
      </c>
      <c r="D39" s="27" t="n">
        <f aca="false">B39/'- 6 -'!$B39</f>
        <v>5963.28347934919</v>
      </c>
      <c r="E39" s="27" t="n">
        <v>0</v>
      </c>
      <c r="F39" s="205" t="n">
        <f aca="false">E39/'- 3 -'!$D39*100</f>
        <v>0</v>
      </c>
      <c r="G39" s="27" t="str">
        <f aca="false">IF('- 6 -'!$C39=0,"",E39/'- 6 -'!$C39)</f>
        <v/>
      </c>
      <c r="H39" s="27" t="n">
        <v>0</v>
      </c>
      <c r="I39" s="205" t="n">
        <f aca="false">H39/'- 3 -'!$D39*100</f>
        <v>0</v>
      </c>
      <c r="J39" s="27" t="str">
        <f aca="false">IF('- 6 -'!$D39=0,"",H39/'- 6 -'!$D39)</f>
        <v/>
      </c>
    </row>
    <row r="40" customFormat="false" ht="14.1" hidden="false" customHeight="true" outlineLevel="0" collapsed="false">
      <c r="A40" s="28" t="s">
        <v>52</v>
      </c>
      <c r="B40" s="29" t="n">
        <v>31601983</v>
      </c>
      <c r="C40" s="206" t="n">
        <f aca="false">B40/'- 3 -'!$D40*100</f>
        <v>34.5709280808132</v>
      </c>
      <c r="D40" s="29" t="n">
        <f aca="false">B40/'- 6 -'!$B40</f>
        <v>5649.97103677614</v>
      </c>
      <c r="E40" s="29" t="n">
        <v>0</v>
      </c>
      <c r="F40" s="206" t="n">
        <f aca="false">E40/'- 3 -'!$D40*100</f>
        <v>0</v>
      </c>
      <c r="G40" s="29" t="str">
        <f aca="false">IF('- 6 -'!$C40=0,"",E40/'- 6 -'!$C40)</f>
        <v/>
      </c>
      <c r="H40" s="29" t="n">
        <v>3232711</v>
      </c>
      <c r="I40" s="206" t="n">
        <f aca="false">H40/'- 3 -'!$D40*100</f>
        <v>3.53641793576858</v>
      </c>
      <c r="J40" s="29" t="n">
        <f aca="false">IF('- 6 -'!$D40=0,"",H40/'- 6 -'!$D40)</f>
        <v>5059.01564945227</v>
      </c>
    </row>
    <row r="41" customFormat="false" ht="14.1" hidden="false" customHeight="true" outlineLevel="0" collapsed="false">
      <c r="A41" s="26" t="s">
        <v>53</v>
      </c>
      <c r="B41" s="27" t="n">
        <v>16887252</v>
      </c>
      <c r="C41" s="205" t="n">
        <f aca="false">B41/'- 3 -'!$D41*100</f>
        <v>30.1792472564182</v>
      </c>
      <c r="D41" s="27" t="n">
        <f aca="false">B41/'- 6 -'!$B41</f>
        <v>5924.31222592528</v>
      </c>
      <c r="E41" s="27" t="n">
        <v>0</v>
      </c>
      <c r="F41" s="205" t="n">
        <f aca="false">E41/'- 3 -'!$D41*100</f>
        <v>0</v>
      </c>
      <c r="G41" s="27" t="str">
        <f aca="false">IF('- 6 -'!$C41=0,"",E41/'- 6 -'!$C41)</f>
        <v/>
      </c>
      <c r="H41" s="27" t="n">
        <v>0</v>
      </c>
      <c r="I41" s="205" t="n">
        <f aca="false">H41/'- 3 -'!$D41*100</f>
        <v>0</v>
      </c>
      <c r="J41" s="27" t="str">
        <f aca="false">IF('- 6 -'!$D41=0,"",H41/'- 6 -'!$D41)</f>
        <v/>
      </c>
    </row>
    <row r="42" customFormat="false" ht="14.1" hidden="false" customHeight="true" outlineLevel="0" collapsed="false">
      <c r="A42" s="28" t="s">
        <v>54</v>
      </c>
      <c r="B42" s="29" t="n">
        <v>7257211</v>
      </c>
      <c r="C42" s="206" t="n">
        <f aca="false">B42/'- 3 -'!$D42*100</f>
        <v>36.8708356714582</v>
      </c>
      <c r="D42" s="29" t="n">
        <f aca="false">B42/'- 6 -'!$B42</f>
        <v>6189.51897654584</v>
      </c>
      <c r="E42" s="29" t="n">
        <v>0</v>
      </c>
      <c r="F42" s="206" t="n">
        <f aca="false">E42/'- 3 -'!$D42*100</f>
        <v>0</v>
      </c>
      <c r="G42" s="29" t="str">
        <f aca="false">IF('- 6 -'!$C42=0,"",E42/'- 6 -'!$C42)</f>
        <v/>
      </c>
      <c r="H42" s="29" t="n">
        <v>0</v>
      </c>
      <c r="I42" s="206" t="n">
        <f aca="false">H42/'- 3 -'!$D42*100</f>
        <v>0</v>
      </c>
      <c r="J42" s="29" t="str">
        <f aca="false">IF('- 6 -'!$D42=0,"",H42/'- 6 -'!$D42)</f>
        <v/>
      </c>
    </row>
    <row r="43" customFormat="false" ht="14.1" hidden="false" customHeight="true" outlineLevel="0" collapsed="false">
      <c r="A43" s="26" t="s">
        <v>55</v>
      </c>
      <c r="B43" s="27" t="n">
        <v>5374044</v>
      </c>
      <c r="C43" s="205" t="n">
        <f aca="false">B43/'- 3 -'!$D43*100</f>
        <v>46.6245256357745</v>
      </c>
      <c r="D43" s="27" t="n">
        <f aca="false">B43/'- 6 -'!$B43</f>
        <v>5516.0831408776</v>
      </c>
      <c r="E43" s="27" t="n">
        <v>0</v>
      </c>
      <c r="F43" s="205" t="n">
        <f aca="false">E43/'- 3 -'!$D43*100</f>
        <v>0</v>
      </c>
      <c r="G43" s="27" t="str">
        <f aca="false">IF('- 6 -'!$C43=0,"",E43/'- 6 -'!$C43)</f>
        <v/>
      </c>
      <c r="H43" s="27" t="n">
        <v>0</v>
      </c>
      <c r="I43" s="205" t="n">
        <f aca="false">H43/'- 3 -'!$D43*100</f>
        <v>0</v>
      </c>
      <c r="J43" s="27" t="str">
        <f aca="false">IF('- 6 -'!$D43=0,"",H43/'- 6 -'!$D43)</f>
        <v/>
      </c>
    </row>
    <row r="44" customFormat="false" ht="14.1" hidden="false" customHeight="true" outlineLevel="0" collapsed="false">
      <c r="A44" s="28" t="s">
        <v>56</v>
      </c>
      <c r="B44" s="29" t="n">
        <v>4310518</v>
      </c>
      <c r="C44" s="206" t="n">
        <f aca="false">B44/'- 3 -'!$D44*100</f>
        <v>43.4767146123917</v>
      </c>
      <c r="D44" s="29" t="n">
        <f aca="false">B44/'- 6 -'!$B44</f>
        <v>5986.83055555556</v>
      </c>
      <c r="E44" s="29" t="n">
        <v>337806</v>
      </c>
      <c r="F44" s="206" t="n">
        <f aca="false">E44/'- 3 -'!$D44*100</f>
        <v>3.40717636635634</v>
      </c>
      <c r="G44" s="29" t="n">
        <f aca="false">IF('- 6 -'!$C44=0,"",E44/'- 6 -'!$C44)</f>
        <v>7343.60869565217</v>
      </c>
      <c r="H44" s="29" t="n">
        <v>0</v>
      </c>
      <c r="I44" s="206" t="n">
        <f aca="false">H44/'- 3 -'!$D44*100</f>
        <v>0</v>
      </c>
      <c r="J44" s="29" t="str">
        <f aca="false">IF('- 6 -'!$D44=0,"",H44/'- 6 -'!$D44)</f>
        <v/>
      </c>
    </row>
    <row r="45" customFormat="false" ht="14.1" hidden="false" customHeight="true" outlineLevel="0" collapsed="false">
      <c r="A45" s="26" t="s">
        <v>57</v>
      </c>
      <c r="B45" s="27" t="n">
        <v>3543914</v>
      </c>
      <c r="C45" s="205" t="n">
        <f aca="false">B45/'- 3 -'!$D45*100</f>
        <v>23.0956930440132</v>
      </c>
      <c r="D45" s="27" t="n">
        <f aca="false">B45/'- 6 -'!$B45</f>
        <v>4744.19544846051</v>
      </c>
      <c r="E45" s="27" t="n">
        <v>0</v>
      </c>
      <c r="F45" s="205" t="n">
        <f aca="false">E45/'- 3 -'!$D45*100</f>
        <v>0</v>
      </c>
      <c r="G45" s="27" t="str">
        <f aca="false">IF('- 6 -'!$C45=0,"",E45/'- 6 -'!$C45)</f>
        <v/>
      </c>
      <c r="H45" s="27" t="n">
        <v>0</v>
      </c>
      <c r="I45" s="205" t="n">
        <f aca="false">H45/'- 3 -'!$D45*100</f>
        <v>0</v>
      </c>
      <c r="J45" s="27" t="str">
        <f aca="false">IF('- 6 -'!$D45=0,"",H45/'- 6 -'!$D45)</f>
        <v/>
      </c>
    </row>
    <row r="46" customFormat="false" ht="14.1" hidden="false" customHeight="true" outlineLevel="0" collapsed="false">
      <c r="A46" s="28" t="s">
        <v>58</v>
      </c>
      <c r="B46" s="29" t="n">
        <v>114443300</v>
      </c>
      <c r="C46" s="206" t="n">
        <f aca="false">B46/'- 3 -'!$D46*100</f>
        <v>33.8379909493968</v>
      </c>
      <c r="D46" s="29" t="n">
        <f aca="false">B46/'- 6 -'!$B46</f>
        <v>5017.2424375274</v>
      </c>
      <c r="E46" s="29" t="n">
        <v>0</v>
      </c>
      <c r="F46" s="206" t="n">
        <f aca="false">E46/'- 3 -'!$D46*100</f>
        <v>0</v>
      </c>
      <c r="G46" s="29" t="str">
        <f aca="false">IF('- 6 -'!$C46=0,"",E46/'- 6 -'!$C46)</f>
        <v/>
      </c>
      <c r="H46" s="29" t="n">
        <v>5390300</v>
      </c>
      <c r="I46" s="206" t="n">
        <f aca="false">H46/'- 3 -'!$D46*100</f>
        <v>1.59377545574563</v>
      </c>
      <c r="J46" s="29" t="n">
        <f aca="false">IF('- 6 -'!$D46=0,"",H46/'- 6 -'!$D46)</f>
        <v>5220.62953995157</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59</v>
      </c>
      <c r="B48" s="31" t="n">
        <f aca="false">SUM(B11:B46)</f>
        <v>673816483</v>
      </c>
      <c r="C48" s="189" t="n">
        <f aca="false">B48/'- 3 -'!$D48*100</f>
        <v>34.6462073137443</v>
      </c>
      <c r="D48" s="31" t="n">
        <f aca="false">B48/'- 6 -'!$B48</f>
        <v>5413.53027292909</v>
      </c>
      <c r="E48" s="31" t="n">
        <f aca="false">SUM(E11:E46)</f>
        <v>33243614</v>
      </c>
      <c r="F48" s="189" t="n">
        <f aca="false">E48/'- 3 -'!$D48*100</f>
        <v>1.70931577300416</v>
      </c>
      <c r="G48" s="31" t="n">
        <f aca="false">E48/'- 6 -'!$C48</f>
        <v>6558.21937265733</v>
      </c>
      <c r="H48" s="31" t="n">
        <f aca="false">SUM(H11:H46)</f>
        <v>46636407</v>
      </c>
      <c r="I48" s="189" t="n">
        <f aca="false">H48/'- 3 -'!$D48*100</f>
        <v>2.39794464228052</v>
      </c>
      <c r="J48" s="31" t="n">
        <f aca="false">H48/'- 6 -'!$D48</f>
        <v>4788.37794547975</v>
      </c>
    </row>
    <row r="49" customFormat="false" ht="5.1" hidden="false" customHeight="true" outlineLevel="0" collapsed="false">
      <c r="A49" s="32" t="s">
        <v>60</v>
      </c>
      <c r="B49" s="33"/>
      <c r="C49" s="194"/>
      <c r="D49" s="33"/>
      <c r="E49" s="33"/>
      <c r="F49" s="194"/>
      <c r="H49" s="33"/>
      <c r="I49" s="194"/>
      <c r="J49" s="33"/>
    </row>
    <row r="50" customFormat="false" ht="14.1" hidden="false" customHeight="true" outlineLevel="0" collapsed="false">
      <c r="A50" s="28" t="s">
        <v>61</v>
      </c>
      <c r="B50" s="29" t="n">
        <v>1458230</v>
      </c>
      <c r="C50" s="206" t="n">
        <f aca="false">B50/'- 3 -'!$D50*100</f>
        <v>46.8261050646744</v>
      </c>
      <c r="D50" s="29" t="n">
        <f aca="false">B50/'- 6 -'!$B50</f>
        <v>7674.89473684211</v>
      </c>
      <c r="E50" s="29" t="n">
        <v>0</v>
      </c>
      <c r="F50" s="206" t="n">
        <f aca="false">E50/'- 3 -'!$D50*100</f>
        <v>0</v>
      </c>
      <c r="G50" s="29" t="str">
        <f aca="false">IF('- 6 -'!$C50=0,"",E50/'- 6 -'!$C50)</f>
        <v/>
      </c>
      <c r="H50" s="29" t="n">
        <v>0</v>
      </c>
      <c r="I50" s="206" t="n">
        <f aca="false">H50/'- 3 -'!$D50*100</f>
        <v>0</v>
      </c>
      <c r="J50" s="29" t="str">
        <f aca="false">IF('- 6 -'!$D50=0,"",H50/'- 6 -'!$D50)</f>
        <v/>
      </c>
    </row>
    <row r="51" customFormat="false" ht="14.1" hidden="false" customHeight="true" outlineLevel="0" collapsed="false">
      <c r="A51" s="26" t="s">
        <v>62</v>
      </c>
      <c r="B51" s="27" t="n">
        <v>232611</v>
      </c>
      <c r="C51" s="205" t="n">
        <f aca="false">B51/'- 3 -'!$D51*100</f>
        <v>1.48863684943054</v>
      </c>
      <c r="D51" s="27" t="n">
        <f aca="false">B51/'- 6 -'!$B51</f>
        <v>11291.7961165049</v>
      </c>
      <c r="E51" s="27" t="n">
        <v>0</v>
      </c>
      <c r="F51" s="205" t="n">
        <f aca="false">E51/'- 3 -'!$D51*100</f>
        <v>0</v>
      </c>
      <c r="G51" s="27" t="str">
        <f aca="false">IF('- 6 -'!$C51=0,"",E51/'- 6 -'!$C51)</f>
        <v/>
      </c>
      <c r="H51" s="27" t="n">
        <v>0</v>
      </c>
      <c r="I51" s="205" t="n">
        <f aca="false">H51/'- 3 -'!$D51*100</f>
        <v>0</v>
      </c>
      <c r="J51" s="27" t="str">
        <f aca="false">IF('- 6 -'!$D51=0,"",H51/'- 6 -'!$D51)</f>
        <v/>
      </c>
    </row>
    <row r="52" customFormat="false" ht="50.1" hidden="false" customHeight="true" outlineLevel="0" collapsed="false">
      <c r="A52" s="34"/>
      <c r="B52" s="34"/>
      <c r="C52" s="34"/>
      <c r="D52" s="34"/>
      <c r="E52" s="34"/>
      <c r="F52" s="34"/>
      <c r="G52" s="34"/>
      <c r="H52" s="84"/>
      <c r="I52" s="84"/>
      <c r="J52" s="84"/>
    </row>
    <row r="53" customFormat="false" ht="15" hidden="false" customHeight="true" outlineLevel="0" collapsed="false">
      <c r="A53" s="73" t="s">
        <v>244</v>
      </c>
      <c r="B53" s="73"/>
      <c r="C53" s="73"/>
      <c r="D53" s="73"/>
      <c r="E53" s="73"/>
      <c r="F53" s="73"/>
      <c r="G53" s="73"/>
      <c r="I53" s="73"/>
      <c r="J53" s="73"/>
    </row>
    <row r="54" customFormat="false" ht="14.45" hidden="false" customHeight="true" outlineLevel="0" collapsed="false"/>
    <row r="55" customFormat="false" ht="14.45" hidden="false" customHeight="true" outlineLevel="0" collapsed="false">
      <c r="A55" s="36"/>
    </row>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6">
    <mergeCell ref="B2:H2"/>
    <mergeCell ref="B3:H3"/>
    <mergeCell ref="B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1.82"/>
    <col collapsed="false" customWidth="true" hidden="false" outlineLevel="0" max="2" min="2" style="8" width="14.32"/>
    <col collapsed="false" customWidth="true" hidden="false" outlineLevel="0" max="3" min="3" style="8" width="7.82"/>
    <col collapsed="false" customWidth="true" hidden="false" outlineLevel="0" max="4" min="4" style="8" width="9.82"/>
    <col collapsed="false" customWidth="true" hidden="false" outlineLevel="0" max="5" min="5" style="8" width="10.82"/>
    <col collapsed="false" customWidth="true" hidden="false" outlineLevel="0" max="6" min="6" style="8" width="10.15"/>
    <col collapsed="false" customWidth="true" hidden="false" outlineLevel="0" max="7" min="7" style="8" width="11.82"/>
    <col collapsed="false" customWidth="true" hidden="false" outlineLevel="0" max="8" min="8" style="8" width="14.82"/>
    <col collapsed="false" customWidth="true" hidden="false" outlineLevel="0" max="9" min="9" style="8" width="10.99"/>
    <col collapsed="false" customWidth="false" hidden="false" outlineLevel="0" max="257" min="10" style="8" width="15.82"/>
  </cols>
  <sheetData>
    <row r="1" customFormat="false" ht="6.95" hidden="false" customHeight="true" outlineLevel="0" collapsed="false">
      <c r="A1" s="9"/>
      <c r="B1" s="51"/>
      <c r="C1" s="51"/>
      <c r="D1" s="51"/>
      <c r="E1" s="51"/>
      <c r="F1" s="51"/>
      <c r="G1" s="51"/>
      <c r="H1" s="51"/>
      <c r="I1" s="51"/>
    </row>
    <row r="2" customFormat="false" ht="15.95" hidden="false" customHeight="true" outlineLevel="0" collapsed="false">
      <c r="A2" s="199"/>
      <c r="B2" s="11" t="s">
        <v>235</v>
      </c>
      <c r="C2" s="11"/>
      <c r="D2" s="11"/>
      <c r="E2" s="11"/>
      <c r="F2" s="11"/>
      <c r="G2" s="11"/>
      <c r="H2" s="227"/>
      <c r="I2" s="200" t="s">
        <v>245</v>
      </c>
    </row>
    <row r="3" customFormat="false" ht="15.95" hidden="false" customHeight="true" outlineLevel="0" collapsed="false">
      <c r="A3" s="201"/>
      <c r="B3" s="56" t="str">
        <f aca="false">OPYEAR</f>
        <v>OPERATING FUND 2011/2012 BUDGET</v>
      </c>
      <c r="C3" s="56"/>
      <c r="D3" s="56"/>
      <c r="E3" s="56"/>
      <c r="F3" s="56"/>
      <c r="G3" s="56"/>
      <c r="H3" s="223"/>
      <c r="I3" s="228"/>
    </row>
    <row r="4" customFormat="false" ht="15.95" hidden="false" customHeight="true" outlineLevel="0" collapsed="false">
      <c r="B4" s="51"/>
      <c r="C4" s="51"/>
      <c r="D4" s="51"/>
      <c r="E4" s="51"/>
      <c r="F4" s="51"/>
      <c r="G4" s="51"/>
      <c r="H4" s="51"/>
      <c r="I4" s="51"/>
    </row>
    <row r="5" customFormat="false" ht="15.95" hidden="false" customHeight="true" outlineLevel="0" collapsed="false">
      <c r="B5" s="210" t="s">
        <v>240</v>
      </c>
      <c r="C5" s="229"/>
      <c r="D5" s="229"/>
      <c r="E5" s="229"/>
      <c r="F5" s="229"/>
      <c r="G5" s="229"/>
      <c r="H5" s="229"/>
      <c r="I5" s="230"/>
    </row>
    <row r="6" customFormat="false" ht="15.95" hidden="false" customHeight="true" outlineLevel="0" collapsed="false">
      <c r="B6" s="90" t="s">
        <v>246</v>
      </c>
      <c r="C6" s="90"/>
      <c r="D6" s="90"/>
      <c r="E6" s="90"/>
      <c r="F6" s="90"/>
      <c r="G6" s="90"/>
      <c r="H6" s="90"/>
      <c r="I6" s="90"/>
    </row>
    <row r="7" customFormat="false" ht="15.95" hidden="false" customHeight="true" outlineLevel="0" collapsed="false">
      <c r="B7" s="220"/>
      <c r="C7" s="226"/>
      <c r="D7" s="226"/>
      <c r="E7" s="231" t="s">
        <v>247</v>
      </c>
      <c r="F7" s="232" t="s">
        <v>248</v>
      </c>
      <c r="G7" s="232"/>
      <c r="H7" s="232"/>
      <c r="I7" s="232"/>
    </row>
    <row r="8" customFormat="false" ht="15.95" hidden="false" customHeight="true" outlineLevel="0" collapsed="false">
      <c r="A8" s="42"/>
      <c r="B8" s="233"/>
      <c r="C8" s="233"/>
      <c r="D8" s="219" t="s">
        <v>230</v>
      </c>
      <c r="E8" s="234" t="s">
        <v>249</v>
      </c>
      <c r="F8" s="233"/>
      <c r="G8" s="235"/>
      <c r="H8" s="236" t="s">
        <v>83</v>
      </c>
      <c r="I8" s="233"/>
    </row>
    <row r="9" customFormat="false" ht="15.95" hidden="false" customHeight="true" outlineLevel="0" collapsed="false">
      <c r="A9" s="45" t="s">
        <v>17</v>
      </c>
      <c r="B9" s="221" t="s">
        <v>171</v>
      </c>
      <c r="C9" s="221" t="s">
        <v>172</v>
      </c>
      <c r="D9" s="221" t="s">
        <v>231</v>
      </c>
      <c r="E9" s="61" t="s">
        <v>250</v>
      </c>
      <c r="F9" s="221" t="s">
        <v>82</v>
      </c>
      <c r="G9" s="222" t="s">
        <v>86</v>
      </c>
      <c r="H9" s="221" t="s">
        <v>87</v>
      </c>
      <c r="I9" s="221" t="s">
        <v>84</v>
      </c>
    </row>
    <row r="10" customFormat="false" ht="5.1" hidden="false" customHeight="true" outlineLevel="0" collapsed="false">
      <c r="A10" s="47"/>
      <c r="B10" s="73"/>
      <c r="C10" s="73"/>
      <c r="D10" s="73"/>
      <c r="E10" s="73"/>
      <c r="F10" s="73"/>
      <c r="G10" s="73"/>
      <c r="H10" s="73"/>
      <c r="I10" s="73"/>
    </row>
    <row r="11" customFormat="false" ht="14.1" hidden="false" customHeight="true" outlineLevel="0" collapsed="false">
      <c r="A11" s="26" t="s">
        <v>23</v>
      </c>
      <c r="B11" s="27" t="n">
        <v>0</v>
      </c>
      <c r="C11" s="205" t="n">
        <f aca="false">B11/'- 3 -'!$D11*100</f>
        <v>0</v>
      </c>
      <c r="D11" s="237" t="str">
        <f aca="false">IF(E11=0,"",B11/E11)</f>
        <v/>
      </c>
      <c r="E11" s="238" t="n">
        <f aca="false">SUM('- 6 -'!$E11:H11)</f>
        <v>0</v>
      </c>
      <c r="F11" s="205" t="str">
        <f aca="false">IF(E11=0,"",'- 6 -'!$E11/E11*100)</f>
        <v/>
      </c>
      <c r="G11" s="205" t="str">
        <f aca="false">IF(E11=0,"",'- 6 -'!$F11/E11*100)</f>
        <v/>
      </c>
      <c r="H11" s="205" t="str">
        <f aca="false">IF(E11=0,"",'- 6 -'!$G11/E11*100)</f>
        <v/>
      </c>
      <c r="I11" s="205" t="str">
        <f aca="false">IF(E11=0,"",'- 6 -'!$H11/E11*100)</f>
        <v/>
      </c>
    </row>
    <row r="12" customFormat="false" ht="14.1" hidden="false" customHeight="true" outlineLevel="0" collapsed="false">
      <c r="A12" s="28" t="s">
        <v>24</v>
      </c>
      <c r="B12" s="29" t="n">
        <v>0</v>
      </c>
      <c r="C12" s="206" t="n">
        <f aca="false">B12/'- 3 -'!$D12*100</f>
        <v>0</v>
      </c>
      <c r="D12" s="239" t="str">
        <f aca="false">IF(E12=0,"",B12/E12)</f>
        <v/>
      </c>
      <c r="E12" s="240" t="n">
        <f aca="false">SUM('- 6 -'!$E12:H12)</f>
        <v>0</v>
      </c>
      <c r="F12" s="206" t="str">
        <f aca="false">IF(E12=0,"",'- 6 -'!$E12/E12*100)</f>
        <v/>
      </c>
      <c r="G12" s="206" t="str">
        <f aca="false">IF(E12=0,"",'- 6 -'!$F12/E12*100)</f>
        <v/>
      </c>
      <c r="H12" s="206" t="str">
        <f aca="false">IF(E12=0,"",'- 6 -'!$G12/E12*100)</f>
        <v/>
      </c>
      <c r="I12" s="206" t="str">
        <f aca="false">IF(E12=0,"",'- 6 -'!$H12/E12*100)</f>
        <v/>
      </c>
    </row>
    <row r="13" customFormat="false" ht="14.1" hidden="false" customHeight="true" outlineLevel="0" collapsed="false">
      <c r="A13" s="26" t="s">
        <v>25</v>
      </c>
      <c r="B13" s="27" t="n">
        <v>5194800</v>
      </c>
      <c r="C13" s="205" t="n">
        <f aca="false">B13/'- 3 -'!$D13*100</f>
        <v>7.18231051174032</v>
      </c>
      <c r="D13" s="237" t="n">
        <f aca="false">IF(E13=0,"",B13/E13)</f>
        <v>3642.91725105189</v>
      </c>
      <c r="E13" s="238" t="n">
        <f aca="false">SUM('- 6 -'!$E13:H13)</f>
        <v>1426</v>
      </c>
      <c r="F13" s="205" t="n">
        <f aca="false">IF(E13=0,"",'- 6 -'!$E13/E13*100)</f>
        <v>79.1023842917251</v>
      </c>
      <c r="G13" s="205" t="n">
        <f aca="false">IF(E13=0,"",'- 6 -'!$F13/E13*100)</f>
        <v>0</v>
      </c>
      <c r="H13" s="205" t="n">
        <f aca="false">IF(E13=0,"",'- 6 -'!$G13/E13*100)</f>
        <v>20.8976157082749</v>
      </c>
      <c r="I13" s="205" t="n">
        <f aca="false">IF(E13=0,"",'- 6 -'!$H13/E13*100)</f>
        <v>0</v>
      </c>
    </row>
    <row r="14" customFormat="false" ht="14.1" hidden="false" customHeight="true" outlineLevel="0" collapsed="false">
      <c r="A14" s="28" t="s">
        <v>26</v>
      </c>
      <c r="B14" s="29" t="n">
        <v>0</v>
      </c>
      <c r="C14" s="206" t="n">
        <f aca="false">B14/'- 3 -'!$D14*100</f>
        <v>0</v>
      </c>
      <c r="D14" s="239" t="str">
        <f aca="false">IF(E14=0,"",B14/E14)</f>
        <v/>
      </c>
      <c r="E14" s="240" t="n">
        <f aca="false">SUM('- 6 -'!$E14:H14)</f>
        <v>0</v>
      </c>
      <c r="F14" s="206" t="str">
        <f aca="false">IF(E14=0,"",'- 6 -'!$E14/E14*100)</f>
        <v/>
      </c>
      <c r="G14" s="206" t="str">
        <f aca="false">IF(E14=0,"",'- 6 -'!$F14/E14*100)</f>
        <v/>
      </c>
      <c r="H14" s="206" t="str">
        <f aca="false">IF(E14=0,"",'- 6 -'!$G14/E14*100)</f>
        <v/>
      </c>
      <c r="I14" s="206" t="str">
        <f aca="false">IF(E14=0,"",'- 6 -'!$H14/E14*100)</f>
        <v/>
      </c>
    </row>
    <row r="15" customFormat="false" ht="14.1" hidden="false" customHeight="true" outlineLevel="0" collapsed="false">
      <c r="A15" s="26" t="s">
        <v>27</v>
      </c>
      <c r="B15" s="27" t="n">
        <v>0</v>
      </c>
      <c r="C15" s="205" t="n">
        <f aca="false">B15/'- 3 -'!$D15*100</f>
        <v>0</v>
      </c>
      <c r="D15" s="237" t="str">
        <f aca="false">IF(E15=0,"",B15/E15)</f>
        <v/>
      </c>
      <c r="E15" s="238" t="n">
        <f aca="false">SUM('- 6 -'!$E15:H15)</f>
        <v>0</v>
      </c>
      <c r="F15" s="205" t="str">
        <f aca="false">IF(E15=0,"",'- 6 -'!$E15/E15*100)</f>
        <v/>
      </c>
      <c r="G15" s="205" t="str">
        <f aca="false">IF(E15=0,"",'- 6 -'!$F15/E15*100)</f>
        <v/>
      </c>
      <c r="H15" s="205" t="str">
        <f aca="false">IF(E15=0,"",'- 6 -'!$G15/E15*100)</f>
        <v/>
      </c>
      <c r="I15" s="205" t="str">
        <f aca="false">IF(E15=0,"",'- 6 -'!$H15/E15*100)</f>
        <v/>
      </c>
    </row>
    <row r="16" customFormat="false" ht="14.1" hidden="false" customHeight="true" outlineLevel="0" collapsed="false">
      <c r="A16" s="28" t="s">
        <v>28</v>
      </c>
      <c r="B16" s="29" t="n">
        <v>1797050</v>
      </c>
      <c r="C16" s="206" t="n">
        <f aca="false">B16/'- 3 -'!$D16*100</f>
        <v>14.62592649655</v>
      </c>
      <c r="D16" s="239" t="n">
        <f aca="false">IF(E16=0,"",B16/E16)</f>
        <v>4661.60830090791</v>
      </c>
      <c r="E16" s="240" t="n">
        <f aca="false">SUM('- 6 -'!$E16:H16)</f>
        <v>385.5</v>
      </c>
      <c r="F16" s="206" t="n">
        <f aca="false">IF(E16=0,"",'- 6 -'!$E16/E16*100)</f>
        <v>75.875486381323</v>
      </c>
      <c r="G16" s="206" t="n">
        <f aca="false">IF(E16=0,"",'- 6 -'!$F16/E16*100)</f>
        <v>0</v>
      </c>
      <c r="H16" s="206" t="n">
        <f aca="false">IF(E16=0,"",'- 6 -'!$G16/E16*100)</f>
        <v>24.124513618677</v>
      </c>
      <c r="I16" s="206" t="n">
        <f aca="false">IF(E16=0,"",'- 6 -'!$H16/E16*100)</f>
        <v>0</v>
      </c>
    </row>
    <row r="17" customFormat="false" ht="14.1" hidden="false" customHeight="true" outlineLevel="0" collapsed="false">
      <c r="A17" s="26" t="s">
        <v>29</v>
      </c>
      <c r="B17" s="27" t="n">
        <v>0</v>
      </c>
      <c r="C17" s="205" t="n">
        <f aca="false">B17/'- 3 -'!$D17*100</f>
        <v>0</v>
      </c>
      <c r="D17" s="237" t="str">
        <f aca="false">IF(E17=0,"",B17/E17)</f>
        <v/>
      </c>
      <c r="E17" s="238" t="n">
        <f aca="false">SUM('- 6 -'!$E17:H17)</f>
        <v>0</v>
      </c>
      <c r="F17" s="205" t="str">
        <f aca="false">IF(E17=0,"",'- 6 -'!$E17/E17*100)</f>
        <v/>
      </c>
      <c r="G17" s="205" t="str">
        <f aca="false">IF(E17=0,"",'- 6 -'!$F17/E17*100)</f>
        <v/>
      </c>
      <c r="H17" s="205" t="str">
        <f aca="false">IF(E17=0,"",'- 6 -'!$G17/E17*100)</f>
        <v/>
      </c>
      <c r="I17" s="205" t="str">
        <f aca="false">IF(E17=0,"",'- 6 -'!$H17/E17*100)</f>
        <v/>
      </c>
    </row>
    <row r="18" customFormat="false" ht="14.1" hidden="false" customHeight="true" outlineLevel="0" collapsed="false">
      <c r="A18" s="28" t="s">
        <v>30</v>
      </c>
      <c r="B18" s="29" t="n">
        <v>0</v>
      </c>
      <c r="C18" s="206" t="n">
        <f aca="false">B18/'- 3 -'!$D18*100</f>
        <v>0</v>
      </c>
      <c r="D18" s="239" t="str">
        <f aca="false">IF(E18=0,"",B18/E18)</f>
        <v/>
      </c>
      <c r="E18" s="240" t="n">
        <f aca="false">SUM('- 6 -'!$E18:H18)</f>
        <v>0</v>
      </c>
      <c r="F18" s="206" t="str">
        <f aca="false">IF(E18=0,"",'- 6 -'!$E18/E18*100)</f>
        <v/>
      </c>
      <c r="G18" s="206" t="str">
        <f aca="false">IF(E18=0,"",'- 6 -'!$F18/E18*100)</f>
        <v/>
      </c>
      <c r="H18" s="206" t="str">
        <f aca="false">IF(E18=0,"",'- 6 -'!$G18/E18*100)</f>
        <v/>
      </c>
      <c r="I18" s="206" t="str">
        <f aca="false">IF(E18=0,"",'- 6 -'!$H18/E18*100)</f>
        <v/>
      </c>
    </row>
    <row r="19" customFormat="false" ht="14.1" hidden="false" customHeight="true" outlineLevel="0" collapsed="false">
      <c r="A19" s="26" t="s">
        <v>31</v>
      </c>
      <c r="B19" s="27" t="n">
        <v>0</v>
      </c>
      <c r="C19" s="205" t="n">
        <f aca="false">B19/'- 3 -'!$D19*100</f>
        <v>0</v>
      </c>
      <c r="D19" s="237" t="str">
        <f aca="false">IF(E19=0,"",B19/E19)</f>
        <v/>
      </c>
      <c r="E19" s="238" t="n">
        <f aca="false">SUM('- 6 -'!$E19:H19)</f>
        <v>0</v>
      </c>
      <c r="F19" s="205" t="str">
        <f aca="false">IF(E19=0,"",'- 6 -'!$E19/E19*100)</f>
        <v/>
      </c>
      <c r="G19" s="205" t="str">
        <f aca="false">IF(E19=0,"",'- 6 -'!$F19/E19*100)</f>
        <v/>
      </c>
      <c r="H19" s="205" t="str">
        <f aca="false">IF(E19=0,"",'- 6 -'!$G19/E19*100)</f>
        <v/>
      </c>
      <c r="I19" s="205" t="str">
        <f aca="false">IF(E19=0,"",'- 6 -'!$H19/E19*100)</f>
        <v/>
      </c>
    </row>
    <row r="20" customFormat="false" ht="14.1" hidden="false" customHeight="true" outlineLevel="0" collapsed="false">
      <c r="A20" s="28" t="s">
        <v>32</v>
      </c>
      <c r="B20" s="29" t="n">
        <v>0</v>
      </c>
      <c r="C20" s="206" t="n">
        <f aca="false">B20/'- 3 -'!$D20*100</f>
        <v>0</v>
      </c>
      <c r="D20" s="239" t="str">
        <f aca="false">IF(E20=0,"",B20/E20)</f>
        <v/>
      </c>
      <c r="E20" s="240" t="n">
        <f aca="false">SUM('- 6 -'!$E20:H20)</f>
        <v>0</v>
      </c>
      <c r="F20" s="206" t="str">
        <f aca="false">IF(E20=0,"",'- 6 -'!$E20/E20*100)</f>
        <v/>
      </c>
      <c r="G20" s="206" t="str">
        <f aca="false">IF(E20=0,"",'- 6 -'!$F20/E20*100)</f>
        <v/>
      </c>
      <c r="H20" s="206" t="str">
        <f aca="false">IF(E20=0,"",'- 6 -'!$G20/E20*100)</f>
        <v/>
      </c>
      <c r="I20" s="206" t="str">
        <f aca="false">IF(E20=0,"",'- 6 -'!$H20/E20*100)</f>
        <v/>
      </c>
    </row>
    <row r="21" customFormat="false" ht="14.1" hidden="false" customHeight="true" outlineLevel="0" collapsed="false">
      <c r="A21" s="26" t="s">
        <v>33</v>
      </c>
      <c r="B21" s="27" t="n">
        <v>1403311</v>
      </c>
      <c r="C21" s="205" t="n">
        <f aca="false">B21/'- 3 -'!$D21*100</f>
        <v>4.42628028514951</v>
      </c>
      <c r="D21" s="237" t="n">
        <f aca="false">IF(E21=0,"",B21/E21)</f>
        <v>4585.98366013072</v>
      </c>
      <c r="E21" s="238" t="n">
        <f aca="false">SUM('- 6 -'!$E21:H21)</f>
        <v>306</v>
      </c>
      <c r="F21" s="205" t="n">
        <f aca="false">IF(E21=0,"",'- 6 -'!$E21/E21*100)</f>
        <v>75.4901960784314</v>
      </c>
      <c r="G21" s="205" t="n">
        <f aca="false">IF(E21=0,"",'- 6 -'!$F21/E21*100)</f>
        <v>0</v>
      </c>
      <c r="H21" s="205" t="n">
        <f aca="false">IF(E21=0,"",'- 6 -'!$G21/E21*100)</f>
        <v>24.5098039215686</v>
      </c>
      <c r="I21" s="205" t="n">
        <f aca="false">IF(E21=0,"",'- 6 -'!$H21/E21*100)</f>
        <v>0</v>
      </c>
    </row>
    <row r="22" customFormat="false" ht="14.1" hidden="false" customHeight="true" outlineLevel="0" collapsed="false">
      <c r="A22" s="28" t="s">
        <v>34</v>
      </c>
      <c r="B22" s="29" t="n">
        <v>3646621</v>
      </c>
      <c r="C22" s="206" t="n">
        <f aca="false">B22/'- 3 -'!$D22*100</f>
        <v>19.7436801475099</v>
      </c>
      <c r="D22" s="239" t="n">
        <f aca="false">IF(E22=0,"",B22/E22)</f>
        <v>5265.87870036101</v>
      </c>
      <c r="E22" s="240" t="n">
        <f aca="false">SUM('- 6 -'!$E22:H22)</f>
        <v>692.5</v>
      </c>
      <c r="F22" s="206" t="n">
        <f aca="false">IF(E22=0,"",'- 6 -'!$E22/E22*100)</f>
        <v>79.7111913357401</v>
      </c>
      <c r="G22" s="206" t="n">
        <f aca="false">IF(E22=0,"",'- 6 -'!$F22/E22*100)</f>
        <v>0</v>
      </c>
      <c r="H22" s="206" t="n">
        <f aca="false">IF(E22=0,"",'- 6 -'!$G22/E22*100)</f>
        <v>20.2888086642599</v>
      </c>
      <c r="I22" s="206" t="n">
        <f aca="false">IF(E22=0,"",'- 6 -'!$H22/E22*100)</f>
        <v>0</v>
      </c>
    </row>
    <row r="23" customFormat="false" ht="14.1" hidden="false" customHeight="true" outlineLevel="0" collapsed="false">
      <c r="A23" s="26" t="s">
        <v>35</v>
      </c>
      <c r="B23" s="27" t="n">
        <v>0</v>
      </c>
      <c r="C23" s="205" t="n">
        <f aca="false">B23/'- 3 -'!$D23*100</f>
        <v>0</v>
      </c>
      <c r="D23" s="237" t="str">
        <f aca="false">IF(E23=0,"",B23/E23)</f>
        <v/>
      </c>
      <c r="E23" s="238" t="n">
        <f aca="false">SUM('- 6 -'!$E23:H23)</f>
        <v>0</v>
      </c>
      <c r="F23" s="205" t="str">
        <f aca="false">IF(E23=0,"",'- 6 -'!$E23/E23*100)</f>
        <v/>
      </c>
      <c r="G23" s="205" t="str">
        <f aca="false">IF(E23=0,"",'- 6 -'!$F23/E23*100)</f>
        <v/>
      </c>
      <c r="H23" s="205" t="str">
        <f aca="false">IF(E23=0,"",'- 6 -'!$G23/E23*100)</f>
        <v/>
      </c>
      <c r="I23" s="205" t="str">
        <f aca="false">IF(E23=0,"",'- 6 -'!$H23/E23*100)</f>
        <v/>
      </c>
    </row>
    <row r="24" customFormat="false" ht="14.1" hidden="false" customHeight="true" outlineLevel="0" collapsed="false">
      <c r="A24" s="28" t="s">
        <v>36</v>
      </c>
      <c r="B24" s="29" t="n">
        <v>3794150</v>
      </c>
      <c r="C24" s="206" t="n">
        <f aca="false">B24/'- 3 -'!$D24*100</f>
        <v>7.7787008156037</v>
      </c>
      <c r="D24" s="239" t="n">
        <f aca="false">IF(E24=0,"",B24/E24)</f>
        <v>5797.02062643239</v>
      </c>
      <c r="E24" s="240" t="n">
        <f aca="false">SUM('- 6 -'!$E24:H24)</f>
        <v>654.5</v>
      </c>
      <c r="F24" s="206" t="n">
        <f aca="false">IF(E24=0,"",'- 6 -'!$E24/E24*100)</f>
        <v>75.9358288770054</v>
      </c>
      <c r="G24" s="206" t="n">
        <f aca="false">IF(E24=0,"",'- 6 -'!$F24/E24*100)</f>
        <v>0</v>
      </c>
      <c r="H24" s="206" t="n">
        <f aca="false">IF(E24=0,"",'- 6 -'!$G24/E24*100)</f>
        <v>13.292589763178</v>
      </c>
      <c r="I24" s="206" t="n">
        <f aca="false">IF(E24=0,"",'- 6 -'!$H24/E24*100)</f>
        <v>10.7715813598167</v>
      </c>
    </row>
    <row r="25" customFormat="false" ht="14.1" hidden="false" customHeight="true" outlineLevel="0" collapsed="false">
      <c r="A25" s="26" t="s">
        <v>37</v>
      </c>
      <c r="B25" s="27" t="n">
        <v>836998</v>
      </c>
      <c r="C25" s="205" t="n">
        <f aca="false">B25/'- 3 -'!$D25*100</f>
        <v>0.572453553969087</v>
      </c>
      <c r="D25" s="237" t="n">
        <f aca="false">IF(E25=0,"",B25/E25)</f>
        <v>4852.16231884058</v>
      </c>
      <c r="E25" s="238" t="n">
        <f aca="false">SUM('- 6 -'!$E25:H25)</f>
        <v>172.5</v>
      </c>
      <c r="F25" s="205" t="n">
        <f aca="false">IF(E25=0,"",'- 6 -'!$E25/E25*100)</f>
        <v>0</v>
      </c>
      <c r="G25" s="205" t="n">
        <f aca="false">IF(E25=0,"",'- 6 -'!$F25/E25*100)</f>
        <v>28.9855072463768</v>
      </c>
      <c r="H25" s="205" t="n">
        <f aca="false">IF(E25=0,"",'- 6 -'!$G25/E25*100)</f>
        <v>71.0144927536232</v>
      </c>
      <c r="I25" s="205" t="n">
        <f aca="false">IF(E25=0,"",'- 6 -'!$H25/E25*100)</f>
        <v>0</v>
      </c>
    </row>
    <row r="26" customFormat="false" ht="14.1" hidden="false" customHeight="true" outlineLevel="0" collapsed="false">
      <c r="A26" s="28" t="s">
        <v>38</v>
      </c>
      <c r="B26" s="29" t="n">
        <v>1792107</v>
      </c>
      <c r="C26" s="206" t="n">
        <f aca="false">B26/'- 3 -'!$D26*100</f>
        <v>5.01801730261385</v>
      </c>
      <c r="D26" s="239" t="n">
        <f aca="false">IF(E26=0,"",B26/E26)</f>
        <v>4909.88219178082</v>
      </c>
      <c r="E26" s="240" t="n">
        <f aca="false">SUM('- 6 -'!$E26:H26)</f>
        <v>365</v>
      </c>
      <c r="F26" s="206" t="n">
        <f aca="false">IF(E26=0,"",'- 6 -'!$E26/E26*100)</f>
        <v>66.027397260274</v>
      </c>
      <c r="G26" s="206" t="n">
        <f aca="false">IF(E26=0,"",'- 6 -'!$F26/E26*100)</f>
        <v>0</v>
      </c>
      <c r="H26" s="206" t="n">
        <f aca="false">IF(E26=0,"",'- 6 -'!$G26/E26*100)</f>
        <v>11.7808219178082</v>
      </c>
      <c r="I26" s="206" t="n">
        <f aca="false">IF(E26=0,"",'- 6 -'!$H26/E26*100)</f>
        <v>22.1917808219178</v>
      </c>
    </row>
    <row r="27" customFormat="false" ht="14.1" hidden="false" customHeight="true" outlineLevel="0" collapsed="false">
      <c r="A27" s="26" t="s">
        <v>39</v>
      </c>
      <c r="B27" s="27" t="n">
        <v>1980642</v>
      </c>
      <c r="C27" s="205" t="n">
        <f aca="false">B27/'- 3 -'!$D27*100</f>
        <v>5.29795765736053</v>
      </c>
      <c r="D27" s="237" t="n">
        <f aca="false">IF(E27=0,"",B27/E27)</f>
        <v>5965.78915662651</v>
      </c>
      <c r="E27" s="238" t="n">
        <f aca="false">SUM('- 6 -'!$E27:H27)</f>
        <v>332</v>
      </c>
      <c r="F27" s="205" t="n">
        <f aca="false">IF(E27=0,"",'- 6 -'!$E27/E27*100)</f>
        <v>28.6144578313253</v>
      </c>
      <c r="G27" s="205" t="n">
        <f aca="false">IF(E27=0,"",'- 6 -'!$F27/E27*100)</f>
        <v>0</v>
      </c>
      <c r="H27" s="205" t="n">
        <f aca="false">IF(E27=0,"",'- 6 -'!$G27/E27*100)</f>
        <v>71.3855421686747</v>
      </c>
      <c r="I27" s="205" t="n">
        <f aca="false">IF(E27=0,"",'- 6 -'!$H27/E27*100)</f>
        <v>0</v>
      </c>
    </row>
    <row r="28" customFormat="false" ht="14.1" hidden="false" customHeight="true" outlineLevel="0" collapsed="false">
      <c r="A28" s="28" t="s">
        <v>40</v>
      </c>
      <c r="B28" s="29" t="n">
        <v>0</v>
      </c>
      <c r="C28" s="206" t="n">
        <f aca="false">B28/'- 3 -'!$D28*100</f>
        <v>0</v>
      </c>
      <c r="D28" s="239" t="str">
        <f aca="false">IF(E28=0,"",B28/E28)</f>
        <v/>
      </c>
      <c r="E28" s="240" t="n">
        <f aca="false">SUM('- 6 -'!$E28:H28)</f>
        <v>0</v>
      </c>
      <c r="F28" s="206" t="str">
        <f aca="false">IF(E28=0,"",'- 6 -'!$E28/E28*100)</f>
        <v/>
      </c>
      <c r="G28" s="206" t="str">
        <f aca="false">IF(E28=0,"",'- 6 -'!$F28/E28*100)</f>
        <v/>
      </c>
      <c r="H28" s="206" t="str">
        <f aca="false">IF(E28=0,"",'- 6 -'!$G28/E28*100)</f>
        <v/>
      </c>
      <c r="I28" s="206" t="str">
        <f aca="false">IF(E28=0,"",'- 6 -'!$H28/E28*100)</f>
        <v/>
      </c>
    </row>
    <row r="29" customFormat="false" ht="14.1" hidden="false" customHeight="true" outlineLevel="0" collapsed="false">
      <c r="A29" s="26" t="s">
        <v>41</v>
      </c>
      <c r="B29" s="27" t="n">
        <v>17182879</v>
      </c>
      <c r="C29" s="205" t="n">
        <f aca="false">B29/'- 3 -'!$D29*100</f>
        <v>12.8134834499829</v>
      </c>
      <c r="D29" s="237" t="n">
        <f aca="false">IF(E29=0,"",B29/E29)</f>
        <v>5658.77786925737</v>
      </c>
      <c r="E29" s="238" t="n">
        <f aca="false">SUM('- 6 -'!$E29:H29)</f>
        <v>3036.5</v>
      </c>
      <c r="F29" s="205" t="n">
        <f aca="false">IF(E29=0,"",'- 6 -'!$E29/E29*100)</f>
        <v>68.9280421537955</v>
      </c>
      <c r="G29" s="205" t="n">
        <f aca="false">IF(E29=0,"",'- 6 -'!$F29/E29*100)</f>
        <v>0</v>
      </c>
      <c r="H29" s="205" t="n">
        <f aca="false">IF(E29=0,"",'- 6 -'!$G29/E29*100)</f>
        <v>31.0719578462045</v>
      </c>
      <c r="I29" s="205" t="n">
        <f aca="false">IF(E29=0,"",'- 6 -'!$H29/E29*100)</f>
        <v>0</v>
      </c>
    </row>
    <row r="30" customFormat="false" ht="14.1" hidden="false" customHeight="true" outlineLevel="0" collapsed="false">
      <c r="A30" s="28" t="s">
        <v>42</v>
      </c>
      <c r="B30" s="29" t="n">
        <v>0</v>
      </c>
      <c r="C30" s="206" t="n">
        <f aca="false">B30/'- 3 -'!$D30*100</f>
        <v>0</v>
      </c>
      <c r="D30" s="239" t="str">
        <f aca="false">IF(E30=0,"",B30/E30)</f>
        <v/>
      </c>
      <c r="E30" s="240" t="n">
        <f aca="false">SUM('- 6 -'!$E30:H30)</f>
        <v>0</v>
      </c>
      <c r="F30" s="206" t="str">
        <f aca="false">IF(E30=0,"",'- 6 -'!$E30/E30*100)</f>
        <v/>
      </c>
      <c r="G30" s="206" t="str">
        <f aca="false">IF(E30=0,"",'- 6 -'!$F30/E30*100)</f>
        <v/>
      </c>
      <c r="H30" s="206" t="str">
        <f aca="false">IF(E30=0,"",'- 6 -'!$G30/E30*100)</f>
        <v/>
      </c>
      <c r="I30" s="206" t="str">
        <f aca="false">IF(E30=0,"",'- 6 -'!$H30/E30*100)</f>
        <v/>
      </c>
    </row>
    <row r="31" customFormat="false" ht="14.1" hidden="false" customHeight="true" outlineLevel="0" collapsed="false">
      <c r="A31" s="26" t="s">
        <v>43</v>
      </c>
      <c r="B31" s="27" t="n">
        <v>2780292</v>
      </c>
      <c r="C31" s="205" t="n">
        <f aca="false">B31/'- 3 -'!$D31*100</f>
        <v>8.83477799088823</v>
      </c>
      <c r="D31" s="237" t="n">
        <f aca="false">IF(E31=0,"",B31/E31)</f>
        <v>3819.08241758242</v>
      </c>
      <c r="E31" s="238" t="n">
        <f aca="false">SUM('- 6 -'!$E31:H31)</f>
        <v>728</v>
      </c>
      <c r="F31" s="205" t="n">
        <f aca="false">IF(E31=0,"",'- 6 -'!$E31/E31*100)</f>
        <v>73.7637362637363</v>
      </c>
      <c r="G31" s="205" t="n">
        <f aca="false">IF(E31=0,"",'- 6 -'!$F31/E31*100)</f>
        <v>0</v>
      </c>
      <c r="H31" s="205" t="n">
        <f aca="false">IF(E31=0,"",'- 6 -'!$G31/E31*100)</f>
        <v>26.2362637362637</v>
      </c>
      <c r="I31" s="205" t="n">
        <f aca="false">IF(E31=0,"",'- 6 -'!$H31/E31*100)</f>
        <v>0</v>
      </c>
    </row>
    <row r="32" customFormat="false" ht="14.1" hidden="false" customHeight="true" outlineLevel="0" collapsed="false">
      <c r="A32" s="28" t="s">
        <v>44</v>
      </c>
      <c r="B32" s="29" t="n">
        <v>1177535</v>
      </c>
      <c r="C32" s="206" t="n">
        <f aca="false">B32/'- 3 -'!$D32*100</f>
        <v>4.99750408085539</v>
      </c>
      <c r="D32" s="239" t="n">
        <f aca="false">IF(E32=0,"",B32/E32)</f>
        <v>5772.23039215686</v>
      </c>
      <c r="E32" s="240" t="n">
        <f aca="false">SUM('- 6 -'!$E32:H32)</f>
        <v>204</v>
      </c>
      <c r="F32" s="206" t="n">
        <f aca="false">IF(E32=0,"",'- 6 -'!$E32/E32*100)</f>
        <v>74.5098039215686</v>
      </c>
      <c r="G32" s="206" t="n">
        <f aca="false">IF(E32=0,"",'- 6 -'!$F32/E32*100)</f>
        <v>0</v>
      </c>
      <c r="H32" s="206" t="n">
        <f aca="false">IF(E32=0,"",'- 6 -'!$G32/E32*100)</f>
        <v>25.4901960784314</v>
      </c>
      <c r="I32" s="206" t="n">
        <f aca="false">IF(E32=0,"",'- 6 -'!$H32/E32*100)</f>
        <v>0</v>
      </c>
    </row>
    <row r="33" customFormat="false" ht="14.1" hidden="false" customHeight="true" outlineLevel="0" collapsed="false">
      <c r="A33" s="26" t="s">
        <v>45</v>
      </c>
      <c r="B33" s="27" t="n">
        <v>2128400</v>
      </c>
      <c r="C33" s="205" t="n">
        <f aca="false">B33/'- 3 -'!$D33*100</f>
        <v>8.40932437771632</v>
      </c>
      <c r="D33" s="237" t="n">
        <f aca="false">IF(E33=0,"",B33/E33)</f>
        <v>6876.89822294023</v>
      </c>
      <c r="E33" s="238" t="n">
        <f aca="false">SUM('- 6 -'!$E33:H33)</f>
        <v>309.5</v>
      </c>
      <c r="F33" s="205" t="n">
        <f aca="false">IF(E33=0,"",'- 6 -'!$E33/E33*100)</f>
        <v>37.3182552504039</v>
      </c>
      <c r="G33" s="205" t="n">
        <f aca="false">IF(E33=0,"",'- 6 -'!$F33/E33*100)</f>
        <v>36.5105008077544</v>
      </c>
      <c r="H33" s="205" t="n">
        <f aca="false">IF(E33=0,"",'- 6 -'!$G33/E33*100)</f>
        <v>26.1712439418417</v>
      </c>
      <c r="I33" s="205" t="n">
        <f aca="false">IF(E33=0,"",'- 6 -'!$H33/E33*100)</f>
        <v>0</v>
      </c>
    </row>
    <row r="34" customFormat="false" ht="14.1" hidden="false" customHeight="true" outlineLevel="0" collapsed="false">
      <c r="A34" s="28" t="s">
        <v>46</v>
      </c>
      <c r="B34" s="29" t="n">
        <v>814190</v>
      </c>
      <c r="C34" s="206" t="n">
        <f aca="false">B34/'- 3 -'!$D34*100</f>
        <v>3.52520873436395</v>
      </c>
      <c r="D34" s="239" t="n">
        <f aca="false">IF(E34=0,"",B34/E34)</f>
        <v>6287.18146718147</v>
      </c>
      <c r="E34" s="240" t="n">
        <f aca="false">SUM('- 6 -'!$E34:H34)</f>
        <v>129.5</v>
      </c>
      <c r="F34" s="206" t="n">
        <f aca="false">IF(E34=0,"",'- 6 -'!$E34/E34*100)</f>
        <v>39.7683397683398</v>
      </c>
      <c r="G34" s="206" t="n">
        <f aca="false">IF(E34=0,"",'- 6 -'!$F34/E34*100)</f>
        <v>60.2316602316602</v>
      </c>
      <c r="H34" s="206" t="n">
        <f aca="false">IF(E34=0,"",'- 6 -'!$G34/E34*100)</f>
        <v>0</v>
      </c>
      <c r="I34" s="206" t="n">
        <f aca="false">IF(E34=0,"",'- 6 -'!$H34/E34*100)</f>
        <v>0</v>
      </c>
    </row>
    <row r="35" customFormat="false" ht="14.1" hidden="false" customHeight="true" outlineLevel="0" collapsed="false">
      <c r="A35" s="26" t="s">
        <v>47</v>
      </c>
      <c r="B35" s="27" t="n">
        <v>24621679</v>
      </c>
      <c r="C35" s="205" t="n">
        <f aca="false">B35/'- 3 -'!$D35*100</f>
        <v>15.3161404067097</v>
      </c>
      <c r="D35" s="237" t="n">
        <f aca="false">IF(E35=0,"",B35/E35)</f>
        <v>5073.49660004121</v>
      </c>
      <c r="E35" s="238" t="n">
        <f aca="false">SUM('- 6 -'!$E35:H35)</f>
        <v>4853</v>
      </c>
      <c r="F35" s="205" t="n">
        <f aca="false">IF(E35=0,"",'- 6 -'!$E35/E35*100)</f>
        <v>57.6962703482382</v>
      </c>
      <c r="G35" s="205" t="n">
        <f aca="false">IF(E35=0,"",'- 6 -'!$F35/E35*100)</f>
        <v>0</v>
      </c>
      <c r="H35" s="205" t="n">
        <f aca="false">IF(E35=0,"",'- 6 -'!$G35/E35*100)</f>
        <v>32.2377910570781</v>
      </c>
      <c r="I35" s="205" t="n">
        <f aca="false">IF(E35=0,"",'- 6 -'!$H35/E35*100)</f>
        <v>10.0659385946837</v>
      </c>
    </row>
    <row r="36" customFormat="false" ht="14.1" hidden="false" customHeight="true" outlineLevel="0" collapsed="false">
      <c r="A36" s="28" t="s">
        <v>48</v>
      </c>
      <c r="B36" s="29" t="n">
        <v>0</v>
      </c>
      <c r="C36" s="206" t="n">
        <f aca="false">B36/'- 3 -'!$D36*100</f>
        <v>0</v>
      </c>
      <c r="D36" s="239" t="str">
        <f aca="false">IF(E36=0,"",B36/E36)</f>
        <v/>
      </c>
      <c r="E36" s="240" t="n">
        <f aca="false">SUM('- 6 -'!$E36:H36)</f>
        <v>0</v>
      </c>
      <c r="F36" s="206" t="str">
        <f aca="false">IF(E36=0,"",'- 6 -'!$E36/E36*100)</f>
        <v/>
      </c>
      <c r="G36" s="206" t="str">
        <f aca="false">IF(E36=0,"",'- 6 -'!$F36/E36*100)</f>
        <v/>
      </c>
      <c r="H36" s="206" t="str">
        <f aca="false">IF(E36=0,"",'- 6 -'!$G36/E36*100)</f>
        <v/>
      </c>
      <c r="I36" s="206" t="str">
        <f aca="false">IF(E36=0,"",'- 6 -'!$H36/E36*100)</f>
        <v/>
      </c>
    </row>
    <row r="37" customFormat="false" ht="14.1" hidden="false" customHeight="true" outlineLevel="0" collapsed="false">
      <c r="A37" s="26" t="s">
        <v>49</v>
      </c>
      <c r="B37" s="27" t="n">
        <v>5933297</v>
      </c>
      <c r="C37" s="205" t="n">
        <f aca="false">B37/'- 3 -'!$D37*100</f>
        <v>15.6641893687481</v>
      </c>
      <c r="D37" s="237" t="n">
        <f aca="false">IF(E37=0,"",B37/E37)</f>
        <v>5036.75466893039</v>
      </c>
      <c r="E37" s="238" t="n">
        <f aca="false">SUM('- 6 -'!$E37:H37)</f>
        <v>1178</v>
      </c>
      <c r="F37" s="205" t="n">
        <f aca="false">IF(E37=0,"",'- 6 -'!$E37/E37*100)</f>
        <v>62.9456706281834</v>
      </c>
      <c r="G37" s="205" t="n">
        <f aca="false">IF(E37=0,"",'- 6 -'!$F37/E37*100)</f>
        <v>0</v>
      </c>
      <c r="H37" s="205" t="n">
        <f aca="false">IF(E37=0,"",'- 6 -'!$G37/E37*100)</f>
        <v>37.0543293718166</v>
      </c>
      <c r="I37" s="205" t="n">
        <f aca="false">IF(E37=0,"",'- 6 -'!$H37/E37*100)</f>
        <v>0</v>
      </c>
    </row>
    <row r="38" customFormat="false" ht="14.1" hidden="false" customHeight="true" outlineLevel="0" collapsed="false">
      <c r="A38" s="28" t="s">
        <v>50</v>
      </c>
      <c r="B38" s="29" t="n">
        <v>20849363</v>
      </c>
      <c r="C38" s="206" t="n">
        <f aca="false">B38/'- 3 -'!$D38*100</f>
        <v>19.5934478748978</v>
      </c>
      <c r="D38" s="239" t="n">
        <f aca="false">IF(E38=0,"",B38/E38)</f>
        <v>4942.36411046581</v>
      </c>
      <c r="E38" s="240" t="n">
        <f aca="false">SUM('- 6 -'!$E38:H38)</f>
        <v>4218.5</v>
      </c>
      <c r="F38" s="206" t="n">
        <f aca="false">IF(E38=0,"",'- 6 -'!$E38/E38*100)</f>
        <v>72.0872347990992</v>
      </c>
      <c r="G38" s="206" t="n">
        <f aca="false">IF(E38=0,"",'- 6 -'!$F38/E38*100)</f>
        <v>0</v>
      </c>
      <c r="H38" s="206" t="n">
        <f aca="false">IF(E38=0,"",'- 6 -'!$G38/E38*100)</f>
        <v>24.7481332227095</v>
      </c>
      <c r="I38" s="206" t="n">
        <f aca="false">IF(E38=0,"",'- 6 -'!$H38/E38*100)</f>
        <v>3.1646319781913</v>
      </c>
    </row>
    <row r="39" customFormat="false" ht="14.1" hidden="false" customHeight="true" outlineLevel="0" collapsed="false">
      <c r="A39" s="26" t="s">
        <v>51</v>
      </c>
      <c r="B39" s="27" t="n">
        <v>0</v>
      </c>
      <c r="C39" s="205" t="n">
        <f aca="false">B39/'- 3 -'!$D39*100</f>
        <v>0</v>
      </c>
      <c r="D39" s="237" t="str">
        <f aca="false">IF(E39=0,"",B39/E39)</f>
        <v/>
      </c>
      <c r="E39" s="238" t="n">
        <f aca="false">SUM('- 6 -'!$E39:H39)</f>
        <v>0</v>
      </c>
      <c r="F39" s="205" t="str">
        <f aca="false">IF(E39=0,"",'- 6 -'!$E39/E39*100)</f>
        <v/>
      </c>
      <c r="G39" s="205" t="str">
        <f aca="false">IF(E39=0,"",'- 6 -'!$F39/E39*100)</f>
        <v/>
      </c>
      <c r="H39" s="205" t="str">
        <f aca="false">IF(E39=0,"",'- 6 -'!$G39/E39*100)</f>
        <v/>
      </c>
      <c r="I39" s="205" t="str">
        <f aca="false">IF(E39=0,"",'- 6 -'!$H39/E39*100)</f>
        <v/>
      </c>
    </row>
    <row r="40" customFormat="false" ht="14.1" hidden="false" customHeight="true" outlineLevel="0" collapsed="false">
      <c r="A40" s="28" t="s">
        <v>52</v>
      </c>
      <c r="B40" s="29" t="n">
        <v>7971514</v>
      </c>
      <c r="C40" s="206" t="n">
        <f aca="false">B40/'- 3 -'!$D40*100</f>
        <v>8.72042229720823</v>
      </c>
      <c r="D40" s="239" t="n">
        <f aca="false">IF(E40=0,"",B40/E40)</f>
        <v>5011.9547312166</v>
      </c>
      <c r="E40" s="240" t="n">
        <f aca="false">SUM('- 6 -'!$E40:H40)</f>
        <v>1590.5</v>
      </c>
      <c r="F40" s="206" t="n">
        <f aca="false">IF(E40=0,"",'- 6 -'!$E40/E40*100)</f>
        <v>62.36403646652</v>
      </c>
      <c r="G40" s="206" t="n">
        <f aca="false">IF(E40=0,"",'- 6 -'!$F40/E40*100)</f>
        <v>0</v>
      </c>
      <c r="H40" s="206" t="n">
        <f aca="false">IF(E40=0,"",'- 6 -'!$G40/E40*100)</f>
        <v>37.63596353348</v>
      </c>
      <c r="I40" s="206" t="n">
        <f aca="false">IF(E40=0,"",'- 6 -'!$H40/E40*100)</f>
        <v>0</v>
      </c>
    </row>
    <row r="41" customFormat="false" ht="14.1" hidden="false" customHeight="true" outlineLevel="0" collapsed="false">
      <c r="A41" s="26" t="s">
        <v>53</v>
      </c>
      <c r="B41" s="27" t="n">
        <v>8769459</v>
      </c>
      <c r="C41" s="205" t="n">
        <f aca="false">B41/'- 3 -'!$D41*100</f>
        <v>15.6719205389972</v>
      </c>
      <c r="D41" s="237" t="n">
        <f aca="false">IF(E41=0,"",B41/E41)</f>
        <v>5337.46743761412</v>
      </c>
      <c r="E41" s="238" t="n">
        <f aca="false">SUM('- 6 -'!$E41:H41)</f>
        <v>1643</v>
      </c>
      <c r="F41" s="205" t="n">
        <f aca="false">IF(E41=0,"",'- 6 -'!$E41/E41*100)</f>
        <v>65.4899573950091</v>
      </c>
      <c r="G41" s="205" t="n">
        <f aca="false">IF(E41=0,"",'- 6 -'!$F41/E41*100)</f>
        <v>0</v>
      </c>
      <c r="H41" s="205" t="n">
        <f aca="false">IF(E41=0,"",'- 6 -'!$G41/E41*100)</f>
        <v>30.4930006086427</v>
      </c>
      <c r="I41" s="205" t="n">
        <f aca="false">IF(E41=0,"",'- 6 -'!$H41/E41*100)</f>
        <v>4.01704199634814</v>
      </c>
    </row>
    <row r="42" customFormat="false" ht="14.1" hidden="false" customHeight="true" outlineLevel="0" collapsed="false">
      <c r="A42" s="28" t="s">
        <v>54</v>
      </c>
      <c r="B42" s="29" t="n">
        <v>1319888</v>
      </c>
      <c r="C42" s="206" t="n">
        <f aca="false">B42/'- 3 -'!$D42*100</f>
        <v>6.70579559457892</v>
      </c>
      <c r="D42" s="239" t="n">
        <f aca="false">IF(E42=0,"",B42/E42)</f>
        <v>5640.54700854701</v>
      </c>
      <c r="E42" s="240" t="n">
        <f aca="false">SUM('- 6 -'!$E42:H42)</f>
        <v>234</v>
      </c>
      <c r="F42" s="206" t="n">
        <f aca="false">IF(E42=0,"",'- 6 -'!$E42/E42*100)</f>
        <v>74.3589743589744</v>
      </c>
      <c r="G42" s="206" t="n">
        <f aca="false">IF(E42=0,"",'- 6 -'!$F42/E42*100)</f>
        <v>0</v>
      </c>
      <c r="H42" s="206" t="n">
        <f aca="false">IF(E42=0,"",'- 6 -'!$G42/E42*100)</f>
        <v>25.6410256410256</v>
      </c>
      <c r="I42" s="206" t="n">
        <f aca="false">IF(E42=0,"",'- 6 -'!$H42/E42*100)</f>
        <v>0</v>
      </c>
    </row>
    <row r="43" customFormat="false" ht="14.1" hidden="false" customHeight="true" outlineLevel="0" collapsed="false">
      <c r="A43" s="26" t="s">
        <v>55</v>
      </c>
      <c r="B43" s="27" t="n">
        <v>0</v>
      </c>
      <c r="C43" s="205" t="n">
        <f aca="false">B43/'- 3 -'!$D43*100</f>
        <v>0</v>
      </c>
      <c r="D43" s="237" t="str">
        <f aca="false">IF(E43=0,"",B43/E43)</f>
        <v/>
      </c>
      <c r="E43" s="238" t="n">
        <f aca="false">SUM('- 6 -'!$E43:H43)</f>
        <v>0</v>
      </c>
      <c r="F43" s="205" t="str">
        <f aca="false">IF(E43=0,"",'- 6 -'!$E43/E43*100)</f>
        <v/>
      </c>
      <c r="G43" s="205" t="str">
        <f aca="false">IF(E43=0,"",'- 6 -'!$F43/E43*100)</f>
        <v/>
      </c>
      <c r="H43" s="205" t="str">
        <f aca="false">IF(E43=0,"",'- 6 -'!$G43/E43*100)</f>
        <v/>
      </c>
      <c r="I43" s="205" t="str">
        <f aca="false">IF(E43=0,"",'- 6 -'!$H43/E43*100)</f>
        <v/>
      </c>
    </row>
    <row r="44" customFormat="false" ht="14.1" hidden="false" customHeight="true" outlineLevel="0" collapsed="false">
      <c r="A44" s="28" t="s">
        <v>56</v>
      </c>
      <c r="B44" s="29" t="n">
        <v>0</v>
      </c>
      <c r="C44" s="206" t="n">
        <f aca="false">B44/'- 3 -'!$D44*100</f>
        <v>0</v>
      </c>
      <c r="D44" s="239" t="str">
        <f aca="false">IF(E44=0,"",B44/E44)</f>
        <v/>
      </c>
      <c r="E44" s="240" t="n">
        <f aca="false">SUM('- 6 -'!$E44:H44)</f>
        <v>0</v>
      </c>
      <c r="F44" s="206" t="str">
        <f aca="false">IF(E44=0,"",'- 6 -'!$E44/E44*100)</f>
        <v/>
      </c>
      <c r="G44" s="206" t="str">
        <f aca="false">IF(E44=0,"",'- 6 -'!$F44/E44*100)</f>
        <v/>
      </c>
      <c r="H44" s="206" t="str">
        <f aca="false">IF(E44=0,"",'- 6 -'!$G44/E44*100)</f>
        <v/>
      </c>
      <c r="I44" s="206" t="str">
        <f aca="false">IF(E44=0,"",'- 6 -'!$H44/E44*100)</f>
        <v/>
      </c>
    </row>
    <row r="45" customFormat="false" ht="14.1" hidden="false" customHeight="true" outlineLevel="0" collapsed="false">
      <c r="A45" s="26" t="s">
        <v>57</v>
      </c>
      <c r="B45" s="27" t="n">
        <v>3804152</v>
      </c>
      <c r="C45" s="205" t="n">
        <f aca="false">B45/'- 3 -'!$D45*100</f>
        <v>24.7916644943328</v>
      </c>
      <c r="D45" s="237" t="n">
        <f aca="false">IF(E45=0,"",B45/E45)</f>
        <v>4639.20975609756</v>
      </c>
      <c r="E45" s="238" t="n">
        <f aca="false">SUM('- 6 -'!$E45:H45)</f>
        <v>820</v>
      </c>
      <c r="F45" s="205" t="n">
        <f aca="false">IF(E45=0,"",'- 6 -'!$E45/E45*100)</f>
        <v>76.5853658536585</v>
      </c>
      <c r="G45" s="205" t="n">
        <f aca="false">IF(E45=0,"",'- 6 -'!$F45/E45*100)</f>
        <v>0</v>
      </c>
      <c r="H45" s="205" t="n">
        <f aca="false">IF(E45=0,"",'- 6 -'!$G45/E45*100)</f>
        <v>23.4146341463415</v>
      </c>
      <c r="I45" s="205" t="n">
        <f aca="false">IF(E45=0,"",'- 6 -'!$H45/E45*100)</f>
        <v>0</v>
      </c>
    </row>
    <row r="46" customFormat="false" ht="14.1" hidden="false" customHeight="true" outlineLevel="0" collapsed="false">
      <c r="A46" s="28" t="s">
        <v>58</v>
      </c>
      <c r="B46" s="29" t="n">
        <v>24777400</v>
      </c>
      <c r="C46" s="206" t="n">
        <f aca="false">B46/'- 3 -'!$D46*100</f>
        <v>7.32605086492248</v>
      </c>
      <c r="D46" s="239" t="n">
        <f aca="false">IF(E46=0,"",B46/E46)</f>
        <v>4606.32087748652</v>
      </c>
      <c r="E46" s="240" t="n">
        <f aca="false">SUM('- 6 -'!$E46:H46)</f>
        <v>5379</v>
      </c>
      <c r="F46" s="206" t="n">
        <f aca="false">IF(E46=0,"",'- 6 -'!$E46/E46*100)</f>
        <v>58.886410113404</v>
      </c>
      <c r="G46" s="206" t="n">
        <f aca="false">IF(E46=0,"",'- 6 -'!$F46/E46*100)</f>
        <v>0</v>
      </c>
      <c r="H46" s="206" t="n">
        <f aca="false">IF(E46=0,"",'- 6 -'!$G46/E46*100)</f>
        <v>37.4883807399145</v>
      </c>
      <c r="I46" s="206" t="n">
        <f aca="false">IF(E46=0,"",'- 6 -'!$H46/E46*100)</f>
        <v>3.62520914668154</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0" t="s">
        <v>59</v>
      </c>
      <c r="B48" s="31" t="n">
        <f aca="false">SUM(B11:B46)</f>
        <v>142575727</v>
      </c>
      <c r="C48" s="189" t="n">
        <f aca="false">B48/'- 3 -'!$D48*100</f>
        <v>7.33093998169499</v>
      </c>
      <c r="D48" s="241" t="n">
        <f aca="false">B48/E48</f>
        <v>4975.16276716392</v>
      </c>
      <c r="E48" s="242" t="n">
        <f aca="false">SUM(E11:E46)</f>
        <v>28657.5</v>
      </c>
      <c r="F48" s="243" t="n">
        <f aca="false">IF(E48=0,"",'- 6 -'!$E48/E48*100)</f>
        <v>64.9233185030097</v>
      </c>
      <c r="G48" s="189" t="n">
        <f aca="false">IF(E48=0,"",'- 6 -'!$F48/E48*100)</f>
        <v>0.840966588153189</v>
      </c>
      <c r="H48" s="189" t="n">
        <f aca="false">IF(E48=0,"",'- 6 -'!$G48/E48*100)</f>
        <v>30.6258396580302</v>
      </c>
      <c r="I48" s="189" t="n">
        <f aca="false">IF(E48=0,"",'- 6 -'!$H48/E48*100)</f>
        <v>3.60987525080694</v>
      </c>
    </row>
    <row r="49" customFormat="false" ht="5.1" hidden="false" customHeight="true" outlineLevel="0" collapsed="false">
      <c r="A49" s="32" t="s">
        <v>60</v>
      </c>
      <c r="B49" s="33"/>
      <c r="C49" s="194"/>
      <c r="D49" s="33"/>
      <c r="E49" s="244"/>
      <c r="F49" s="194"/>
      <c r="G49" s="194"/>
      <c r="H49" s="194"/>
      <c r="I49" s="194"/>
    </row>
    <row r="50" customFormat="false" ht="14.1" hidden="false" customHeight="true" outlineLevel="0" collapsed="false">
      <c r="A50" s="28" t="s">
        <v>61</v>
      </c>
      <c r="B50" s="29" t="n">
        <v>0</v>
      </c>
      <c r="C50" s="206" t="n">
        <f aca="false">B50/'- 3 -'!$D50*100</f>
        <v>0</v>
      </c>
      <c r="D50" s="239" t="str">
        <f aca="false">IF(E50=0,"",B50/E50)</f>
        <v/>
      </c>
      <c r="E50" s="240" t="n">
        <f aca="false">SUM('- 6 -'!$E50:H50)</f>
        <v>0</v>
      </c>
      <c r="F50" s="206" t="str">
        <f aca="false">IF(E50=0,"",'- 6 -'!$E50/E50*100)</f>
        <v/>
      </c>
      <c r="G50" s="206" t="str">
        <f aca="false">IF(E50=0,"",'- 6 -'!$F50/E50*100)</f>
        <v/>
      </c>
      <c r="H50" s="206" t="str">
        <f aca="false">IF(E50=0,"",'- 6 -'!$G50/E50*100)</f>
        <v/>
      </c>
      <c r="I50" s="206" t="str">
        <f aca="false">IF(E50=0,"",'- 6 -'!$H50/E50*100)</f>
        <v/>
      </c>
    </row>
    <row r="51" customFormat="false" ht="14.1" hidden="false" customHeight="true" outlineLevel="0" collapsed="false">
      <c r="A51" s="26" t="s">
        <v>62</v>
      </c>
      <c r="B51" s="27" t="n">
        <v>0</v>
      </c>
      <c r="C51" s="205" t="n">
        <f aca="false">B51/'- 3 -'!$D51*100</f>
        <v>0</v>
      </c>
      <c r="D51" s="237" t="str">
        <f aca="false">IF(E51=0,"",B51/E51)</f>
        <v/>
      </c>
      <c r="E51" s="238" t="n">
        <f aca="false">SUM('- 6 -'!$E51:H51)</f>
        <v>0</v>
      </c>
      <c r="F51" s="205" t="str">
        <f aca="false">IF(E51=0,"",'- 6 -'!$E51/E51*100)</f>
        <v/>
      </c>
      <c r="G51" s="205" t="str">
        <f aca="false">IF(E51=0,"",'- 6 -'!$F51/E51*100)</f>
        <v/>
      </c>
      <c r="H51" s="205" t="str">
        <f aca="false">IF(E51=0,"",'- 6 -'!$G51/E51*100)</f>
        <v/>
      </c>
      <c r="I51" s="205" t="str">
        <f aca="false">IF(E51=0,"",'- 6 -'!$H51/E51*100)</f>
        <v/>
      </c>
    </row>
    <row r="52" customFormat="false" ht="50.1" hidden="false" customHeight="true" outlineLevel="0" collapsed="false">
      <c r="A52" s="34"/>
      <c r="B52" s="84"/>
      <c r="C52" s="84"/>
      <c r="D52" s="84"/>
      <c r="E52" s="84"/>
      <c r="F52" s="84"/>
      <c r="G52" s="84"/>
      <c r="H52" s="84"/>
      <c r="I52" s="84"/>
    </row>
    <row r="53" customFormat="false" ht="15" hidden="false" customHeight="true" outlineLevel="0" collapsed="false">
      <c r="A53" s="73" t="s">
        <v>251</v>
      </c>
      <c r="C53" s="73"/>
      <c r="D53" s="73"/>
      <c r="E53" s="73"/>
      <c r="F53" s="73"/>
      <c r="G53" s="73"/>
      <c r="H53" s="73"/>
      <c r="I53" s="73"/>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c r="A57" s="36"/>
    </row>
    <row r="58" customFormat="false" ht="14.45" hidden="false" customHeight="true" outlineLevel="0" collapsed="false"/>
    <row r="59" customFormat="false" ht="14.45" hidden="false" customHeight="true" outlineLevel="0" collapsed="false">
      <c r="A59" s="36"/>
    </row>
  </sheetData>
  <mergeCells count="4">
    <mergeCell ref="B2:G2"/>
    <mergeCell ref="B3:G3"/>
    <mergeCell ref="B6:I6"/>
    <mergeCell ref="F7:I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1.82"/>
    <col collapsed="false" customWidth="true" hidden="false" outlineLevel="0" max="2" min="2" style="8" width="15.65"/>
    <col collapsed="false" customWidth="true" hidden="false" outlineLevel="0" max="3" min="3" style="8" width="7.82"/>
    <col collapsed="false" customWidth="true" hidden="false" outlineLevel="0" max="4" min="4" style="8" width="8.66"/>
    <col collapsed="false" customWidth="true" hidden="false" outlineLevel="0" max="5" min="5" style="8" width="12.99"/>
    <col collapsed="false" customWidth="true" hidden="false" outlineLevel="0" max="6" min="6" style="8" width="7.82"/>
    <col collapsed="false" customWidth="true" hidden="false" outlineLevel="0" max="7" min="7" style="8" width="9.82"/>
    <col collapsed="false" customWidth="true" hidden="false" outlineLevel="0" max="8" min="8" style="8" width="14.66"/>
    <col collapsed="false" customWidth="true" hidden="false" outlineLevel="0" max="9" min="9" style="8" width="7.82"/>
    <col collapsed="false" customWidth="true" hidden="false" outlineLevel="0" max="10" min="10" style="8" width="11.49"/>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199"/>
      <c r="B2" s="11" t="s">
        <v>235</v>
      </c>
      <c r="C2" s="11"/>
      <c r="D2" s="11"/>
      <c r="E2" s="11"/>
      <c r="F2" s="11"/>
      <c r="G2" s="85"/>
      <c r="H2" s="85"/>
      <c r="I2" s="85"/>
      <c r="J2" s="200" t="s">
        <v>252</v>
      </c>
    </row>
    <row r="3" customFormat="false" ht="15.95" hidden="false" customHeight="true" outlineLevel="0" collapsed="false">
      <c r="A3" s="201"/>
      <c r="B3" s="12" t="str">
        <f aca="false">OPYEAR</f>
        <v>OPERATING FUND 2011/2012 BUDGET</v>
      </c>
      <c r="C3" s="12"/>
      <c r="D3" s="12"/>
      <c r="E3" s="12"/>
      <c r="F3" s="12"/>
      <c r="G3" s="87"/>
      <c r="H3" s="87"/>
      <c r="I3" s="87"/>
      <c r="J3" s="109"/>
    </row>
    <row r="4" customFormat="false" ht="15.95" hidden="false" customHeight="true" outlineLevel="0" collapsed="false">
      <c r="B4" s="10"/>
      <c r="C4" s="10"/>
      <c r="D4" s="109"/>
      <c r="E4" s="10"/>
      <c r="F4" s="10"/>
      <c r="G4" s="10"/>
      <c r="H4" s="10"/>
      <c r="I4" s="10"/>
      <c r="J4" s="10"/>
    </row>
    <row r="5" customFormat="false" ht="15.95" hidden="false" customHeight="true" outlineLevel="0" collapsed="false">
      <c r="B5" s="245" t="s">
        <v>253</v>
      </c>
      <c r="C5" s="246"/>
      <c r="D5" s="247"/>
      <c r="E5" s="247"/>
      <c r="F5" s="247"/>
      <c r="G5" s="247"/>
      <c r="H5" s="247"/>
      <c r="I5" s="247"/>
      <c r="J5" s="248"/>
    </row>
    <row r="6" customFormat="false" ht="15.95" hidden="false" customHeight="true" outlineLevel="0" collapsed="false">
      <c r="B6" s="121" t="s">
        <v>254</v>
      </c>
      <c r="C6" s="121"/>
      <c r="D6" s="121"/>
      <c r="E6" s="249"/>
      <c r="F6" s="250"/>
      <c r="G6" s="251"/>
      <c r="H6" s="121" t="s">
        <v>255</v>
      </c>
      <c r="I6" s="121"/>
      <c r="J6" s="121"/>
    </row>
    <row r="7" customFormat="false" ht="15.95" hidden="false" customHeight="true" outlineLevel="0" collapsed="false">
      <c r="B7" s="126" t="s">
        <v>256</v>
      </c>
      <c r="C7" s="126"/>
      <c r="D7" s="126"/>
      <c r="E7" s="126" t="s">
        <v>257</v>
      </c>
      <c r="F7" s="126"/>
      <c r="G7" s="126"/>
      <c r="H7" s="126" t="s">
        <v>258</v>
      </c>
      <c r="I7" s="126"/>
      <c r="J7" s="126"/>
    </row>
    <row r="8" customFormat="false" ht="15.95" hidden="false" customHeight="true" outlineLevel="0" collapsed="false">
      <c r="A8" s="42"/>
      <c r="B8" s="203"/>
      <c r="C8" s="19"/>
      <c r="D8" s="19" t="s">
        <v>230</v>
      </c>
      <c r="E8" s="203"/>
      <c r="F8" s="19"/>
      <c r="G8" s="19" t="s">
        <v>230</v>
      </c>
      <c r="H8" s="203"/>
      <c r="I8" s="19"/>
      <c r="J8" s="19" t="s">
        <v>230</v>
      </c>
    </row>
    <row r="9" customFormat="false" ht="15.95" hidden="false" customHeight="true" outlineLevel="0" collapsed="false">
      <c r="A9" s="45" t="s">
        <v>17</v>
      </c>
      <c r="B9" s="204" t="s">
        <v>171</v>
      </c>
      <c r="C9" s="204" t="s">
        <v>172</v>
      </c>
      <c r="D9" s="204" t="s">
        <v>231</v>
      </c>
      <c r="E9" s="204" t="s">
        <v>171</v>
      </c>
      <c r="F9" s="204" t="s">
        <v>172</v>
      </c>
      <c r="G9" s="204" t="s">
        <v>231</v>
      </c>
      <c r="H9" s="204" t="s">
        <v>171</v>
      </c>
      <c r="I9" s="204" t="s">
        <v>172</v>
      </c>
      <c r="J9" s="204" t="s">
        <v>231</v>
      </c>
    </row>
    <row r="10" customFormat="false" ht="5.1" hidden="false" customHeight="true" outlineLevel="0" collapsed="false">
      <c r="A10" s="47"/>
    </row>
    <row r="11" customFormat="false" ht="14.1" hidden="false" customHeight="true" outlineLevel="0" collapsed="false">
      <c r="A11" s="26" t="s">
        <v>23</v>
      </c>
      <c r="B11" s="27" t="n">
        <v>120750</v>
      </c>
      <c r="C11" s="205" t="n">
        <f aca="false">B11/'- 3 -'!$D11*100</f>
        <v>0.798371388485204</v>
      </c>
      <c r="D11" s="27" t="n">
        <f aca="false">B11/'- 7 -'!$F11</f>
        <v>83.2758620689655</v>
      </c>
      <c r="E11" s="27" t="n">
        <v>0</v>
      </c>
      <c r="F11" s="205" t="n">
        <f aca="false">E11/'- 3 -'!$D11*100</f>
        <v>0</v>
      </c>
      <c r="G11" s="27" t="n">
        <f aca="false">E11/'- 7 -'!$F11</f>
        <v>0</v>
      </c>
      <c r="H11" s="27" t="n">
        <v>117800</v>
      </c>
      <c r="I11" s="205" t="n">
        <f aca="false">H11/'- 3 -'!$D11*100</f>
        <v>0.778866663052232</v>
      </c>
      <c r="J11" s="27" t="n">
        <f aca="false">H11/'- 7 -'!$F11</f>
        <v>81.2413793103448</v>
      </c>
    </row>
    <row r="12" customFormat="false" ht="14.1" hidden="false" customHeight="true" outlineLevel="0" collapsed="false">
      <c r="A12" s="28" t="s">
        <v>24</v>
      </c>
      <c r="B12" s="29" t="n">
        <v>278035</v>
      </c>
      <c r="C12" s="206" t="n">
        <f aca="false">B12/'- 3 -'!$D12*100</f>
        <v>0.948515240260563</v>
      </c>
      <c r="D12" s="29" t="n">
        <f aca="false">B12/'- 7 -'!$F12</f>
        <v>114.754876468306</v>
      </c>
      <c r="E12" s="29" t="n">
        <v>0</v>
      </c>
      <c r="F12" s="206" t="n">
        <f aca="false">E12/'- 3 -'!$D12*100</f>
        <v>0</v>
      </c>
      <c r="G12" s="29" t="n">
        <f aca="false">E12/'- 7 -'!$F12</f>
        <v>0</v>
      </c>
      <c r="H12" s="29" t="n">
        <v>522056</v>
      </c>
      <c r="I12" s="206" t="n">
        <f aca="false">H12/'- 3 -'!$D12*100</f>
        <v>1.78099186170615</v>
      </c>
      <c r="J12" s="29" t="n">
        <f aca="false">H12/'- 7 -'!$F12</f>
        <v>215.470972321967</v>
      </c>
    </row>
    <row r="13" customFormat="false" ht="14.1" hidden="false" customHeight="true" outlineLevel="0" collapsed="false">
      <c r="A13" s="26" t="s">
        <v>25</v>
      </c>
      <c r="B13" s="27" t="n">
        <v>125500</v>
      </c>
      <c r="C13" s="205" t="n">
        <f aca="false">B13/'- 3 -'!$D13*100</f>
        <v>0.173515817591324</v>
      </c>
      <c r="D13" s="27" t="n">
        <f aca="false">B13/'- 7 -'!$F13</f>
        <v>16.6269210386857</v>
      </c>
      <c r="E13" s="27" t="n">
        <v>0</v>
      </c>
      <c r="F13" s="205" t="n">
        <f aca="false">E13/'- 3 -'!$D13*100</f>
        <v>0</v>
      </c>
      <c r="G13" s="27" t="n">
        <f aca="false">E13/'- 7 -'!$F13</f>
        <v>0</v>
      </c>
      <c r="H13" s="27" t="n">
        <v>1300900</v>
      </c>
      <c r="I13" s="205" t="n">
        <f aca="false">H13/'- 3 -'!$D13*100</f>
        <v>1.79861933947851</v>
      </c>
      <c r="J13" s="27" t="n">
        <f aca="false">H13/'- 7 -'!$F13</f>
        <v>172.350291467939</v>
      </c>
    </row>
    <row r="14" customFormat="false" ht="14.1" hidden="false" customHeight="true" outlineLevel="0" collapsed="false">
      <c r="A14" s="28" t="s">
        <v>26</v>
      </c>
      <c r="B14" s="29" t="n">
        <v>282024</v>
      </c>
      <c r="C14" s="206" t="n">
        <f aca="false">B14/'- 3 -'!$D14*100</f>
        <v>0.410874089958559</v>
      </c>
      <c r="D14" s="29" t="n">
        <f aca="false">B14/'- 7 -'!$F14</f>
        <v>56.1465259804898</v>
      </c>
      <c r="E14" s="29" t="n">
        <v>0</v>
      </c>
      <c r="F14" s="206" t="n">
        <f aca="false">E14/'- 3 -'!$D14*100</f>
        <v>0</v>
      </c>
      <c r="G14" s="29" t="n">
        <f aca="false">E14/'- 7 -'!$F14</f>
        <v>0</v>
      </c>
      <c r="H14" s="29" t="n">
        <v>829886</v>
      </c>
      <c r="I14" s="206" t="n">
        <f aca="false">H14/'- 3 -'!$D14*100</f>
        <v>1.20904126960595</v>
      </c>
      <c r="J14" s="29" t="n">
        <f aca="false">H14/'- 7 -'!$F14</f>
        <v>165.217200875971</v>
      </c>
    </row>
    <row r="15" customFormat="false" ht="14.1" hidden="false" customHeight="true" outlineLevel="0" collapsed="false">
      <c r="A15" s="26" t="s">
        <v>27</v>
      </c>
      <c r="B15" s="27" t="n">
        <v>228330</v>
      </c>
      <c r="C15" s="205" t="n">
        <f aca="false">B15/'- 3 -'!$D15*100</f>
        <v>1.25373524755327</v>
      </c>
      <c r="D15" s="27" t="n">
        <f aca="false">B15/'- 7 -'!$F15</f>
        <v>149.822834645669</v>
      </c>
      <c r="E15" s="27" t="n">
        <v>0</v>
      </c>
      <c r="F15" s="205" t="n">
        <f aca="false">E15/'- 3 -'!$D15*100</f>
        <v>0</v>
      </c>
      <c r="G15" s="27" t="n">
        <f aca="false">E15/'- 7 -'!$F15</f>
        <v>0</v>
      </c>
      <c r="H15" s="27" t="n">
        <v>273400</v>
      </c>
      <c r="I15" s="205" t="n">
        <f aca="false">H15/'- 3 -'!$D15*100</f>
        <v>1.50120972575248</v>
      </c>
      <c r="J15" s="27" t="n">
        <f aca="false">H15/'- 7 -'!$F15</f>
        <v>179.396325459318</v>
      </c>
    </row>
    <row r="16" customFormat="false" ht="14.1" hidden="false" customHeight="true" outlineLevel="0" collapsed="false">
      <c r="A16" s="28" t="s">
        <v>28</v>
      </c>
      <c r="B16" s="29" t="n">
        <v>169729</v>
      </c>
      <c r="C16" s="206" t="n">
        <f aca="false">B16/'- 3 -'!$D16*100</f>
        <v>1.38139944816946</v>
      </c>
      <c r="D16" s="29" t="n">
        <f aca="false">B16/'- 7 -'!$F16</f>
        <v>165.427875243665</v>
      </c>
      <c r="E16" s="29" t="n">
        <v>0</v>
      </c>
      <c r="F16" s="206" t="n">
        <f aca="false">E16/'- 3 -'!$D16*100</f>
        <v>0</v>
      </c>
      <c r="G16" s="29" t="n">
        <f aca="false">E16/'- 7 -'!$F16</f>
        <v>0</v>
      </c>
      <c r="H16" s="29" t="n">
        <v>164783</v>
      </c>
      <c r="I16" s="206" t="n">
        <f aca="false">H16/'- 3 -'!$D16*100</f>
        <v>1.34114467926936</v>
      </c>
      <c r="J16" s="29" t="n">
        <f aca="false">H16/'- 7 -'!$F16</f>
        <v>160.607212475634</v>
      </c>
    </row>
    <row r="17" customFormat="false" ht="14.1" hidden="false" customHeight="true" outlineLevel="0" collapsed="false">
      <c r="A17" s="26" t="s">
        <v>29</v>
      </c>
      <c r="B17" s="27" t="n">
        <v>117960</v>
      </c>
      <c r="C17" s="205" t="n">
        <f aca="false">B17/'- 3 -'!$D17*100</f>
        <v>0.73935142157798</v>
      </c>
      <c r="D17" s="27" t="n">
        <f aca="false">B17/'- 7 -'!$F17</f>
        <v>90.5295471987721</v>
      </c>
      <c r="E17" s="27" t="n">
        <v>0</v>
      </c>
      <c r="F17" s="205" t="n">
        <f aca="false">E17/'- 3 -'!$D17*100</f>
        <v>0</v>
      </c>
      <c r="G17" s="27" t="n">
        <f aca="false">E17/'- 7 -'!$F17</f>
        <v>0</v>
      </c>
      <c r="H17" s="27" t="n">
        <v>317130</v>
      </c>
      <c r="I17" s="205" t="n">
        <f aca="false">H17/'- 3 -'!$D17*100</f>
        <v>1.98771207464416</v>
      </c>
      <c r="J17" s="27" t="n">
        <f aca="false">H17/'- 7 -'!$F17</f>
        <v>243.384497313891</v>
      </c>
    </row>
    <row r="18" customFormat="false" ht="14.1" hidden="false" customHeight="true" outlineLevel="0" collapsed="false">
      <c r="A18" s="28" t="s">
        <v>30</v>
      </c>
      <c r="B18" s="29" t="n">
        <v>0</v>
      </c>
      <c r="C18" s="206" t="n">
        <f aca="false">B18/'- 3 -'!$D18*100</f>
        <v>0</v>
      </c>
      <c r="D18" s="29" t="n">
        <f aca="false">B18/'- 7 -'!$F18</f>
        <v>0</v>
      </c>
      <c r="E18" s="29" t="n">
        <v>0</v>
      </c>
      <c r="F18" s="206" t="n">
        <f aca="false">E18/'- 3 -'!$D18*100</f>
        <v>0</v>
      </c>
      <c r="G18" s="29" t="n">
        <f aca="false">E18/'- 7 -'!$F18</f>
        <v>0</v>
      </c>
      <c r="H18" s="29" t="n">
        <v>3553140</v>
      </c>
      <c r="I18" s="206" t="n">
        <f aca="false">H18/'- 3 -'!$D18*100</f>
        <v>3.07828754914063</v>
      </c>
      <c r="J18" s="29" t="n">
        <f aca="false">H18/'- 7 -'!$F18</f>
        <v>565.867719896163</v>
      </c>
    </row>
    <row r="19" customFormat="false" ht="14.1" hidden="false" customHeight="true" outlineLevel="0" collapsed="false">
      <c r="A19" s="26" t="s">
        <v>31</v>
      </c>
      <c r="B19" s="27" t="n">
        <v>154700</v>
      </c>
      <c r="C19" s="205" t="n">
        <f aca="false">B19/'- 3 -'!$D19*100</f>
        <v>0.410089038627498</v>
      </c>
      <c r="D19" s="27" t="n">
        <f aca="false">B19/'- 7 -'!$F19</f>
        <v>37.4930321611207</v>
      </c>
      <c r="E19" s="27" t="n">
        <v>0</v>
      </c>
      <c r="F19" s="205" t="n">
        <f aca="false">E19/'- 3 -'!$D19*100</f>
        <v>0</v>
      </c>
      <c r="G19" s="27" t="n">
        <f aca="false">E19/'- 7 -'!$F19</f>
        <v>0</v>
      </c>
      <c r="H19" s="27" t="n">
        <v>559450</v>
      </c>
      <c r="I19" s="205" t="n">
        <f aca="false">H19/'- 3 -'!$D19*100</f>
        <v>1.48302723115807</v>
      </c>
      <c r="J19" s="27" t="n">
        <f aca="false">H19/'- 7 -'!$F19</f>
        <v>135.588085601415</v>
      </c>
    </row>
    <row r="20" customFormat="false" ht="14.1" hidden="false" customHeight="true" outlineLevel="0" collapsed="false">
      <c r="A20" s="28" t="s">
        <v>32</v>
      </c>
      <c r="B20" s="29" t="n">
        <v>512600</v>
      </c>
      <c r="C20" s="206" t="n">
        <f aca="false">B20/'- 3 -'!$D20*100</f>
        <v>0.796878400646706</v>
      </c>
      <c r="D20" s="29" t="n">
        <f aca="false">B20/'- 7 -'!$F20</f>
        <v>70.0225394440271</v>
      </c>
      <c r="E20" s="29" t="n">
        <v>6000</v>
      </c>
      <c r="F20" s="206" t="n">
        <f aca="false">E20/'- 3 -'!$D20*100</f>
        <v>0.00932748810745266</v>
      </c>
      <c r="G20" s="29" t="n">
        <f aca="false">E20/'- 7 -'!$F20</f>
        <v>0.819616146438085</v>
      </c>
      <c r="H20" s="29" t="n">
        <v>977000</v>
      </c>
      <c r="I20" s="206" t="n">
        <f aca="false">H20/'- 3 -'!$D20*100</f>
        <v>1.51882598016354</v>
      </c>
      <c r="J20" s="29" t="n">
        <f aca="false">H20/'- 7 -'!$F20</f>
        <v>133.460829178335</v>
      </c>
    </row>
    <row r="21" customFormat="false" ht="14.1" hidden="false" customHeight="true" outlineLevel="0" collapsed="false">
      <c r="A21" s="26" t="s">
        <v>33</v>
      </c>
      <c r="B21" s="27" t="n">
        <v>238000</v>
      </c>
      <c r="C21" s="205" t="n">
        <f aca="false">B21/'- 3 -'!$D21*100</f>
        <v>0.750692261277495</v>
      </c>
      <c r="D21" s="27" t="n">
        <f aca="false">B21/'- 7 -'!$F21</f>
        <v>83.9210155148096</v>
      </c>
      <c r="E21" s="27" t="n">
        <v>0</v>
      </c>
      <c r="F21" s="205" t="n">
        <f aca="false">E21/'- 3 -'!$D21*100</f>
        <v>0</v>
      </c>
      <c r="G21" s="27" t="n">
        <f aca="false">E21/'- 7 -'!$F21</f>
        <v>0</v>
      </c>
      <c r="H21" s="27" t="n">
        <v>483500</v>
      </c>
      <c r="I21" s="205" t="n">
        <f aca="false">H21/'- 3 -'!$D21*100</f>
        <v>1.52504079129273</v>
      </c>
      <c r="J21" s="27" t="n">
        <f aca="false">H21/'- 7 -'!$F21</f>
        <v>170.486600846262</v>
      </c>
    </row>
    <row r="22" customFormat="false" ht="14.1" hidden="false" customHeight="true" outlineLevel="0" collapsed="false">
      <c r="A22" s="28" t="s">
        <v>34</v>
      </c>
      <c r="B22" s="29" t="n">
        <v>126330</v>
      </c>
      <c r="C22" s="206" t="n">
        <f aca="false">B22/'- 3 -'!$D22*100</f>
        <v>0.683980899861796</v>
      </c>
      <c r="D22" s="29" t="n">
        <f aca="false">B22/'- 7 -'!$F22</f>
        <v>78.2471353360173</v>
      </c>
      <c r="E22" s="29" t="n">
        <v>0</v>
      </c>
      <c r="F22" s="206" t="n">
        <f aca="false">E22/'- 3 -'!$D22*100</f>
        <v>0</v>
      </c>
      <c r="G22" s="29" t="n">
        <f aca="false">E22/'- 7 -'!$F22</f>
        <v>0</v>
      </c>
      <c r="H22" s="29" t="n">
        <v>193300</v>
      </c>
      <c r="I22" s="206" t="n">
        <f aca="false">H22/'- 3 -'!$D22*100</f>
        <v>1.04657253180785</v>
      </c>
      <c r="J22" s="29" t="n">
        <f aca="false">H22/'- 7 -'!$F22</f>
        <v>119.727469804893</v>
      </c>
    </row>
    <row r="23" customFormat="false" ht="14.1" hidden="false" customHeight="true" outlineLevel="0" collapsed="false">
      <c r="A23" s="26" t="s">
        <v>35</v>
      </c>
      <c r="B23" s="27" t="n">
        <v>125100</v>
      </c>
      <c r="C23" s="205" t="n">
        <f aca="false">B23/'- 3 -'!$D23*100</f>
        <v>0.826581486266193</v>
      </c>
      <c r="D23" s="27" t="n">
        <f aca="false">B23/'- 7 -'!$F23</f>
        <v>100.765203383004</v>
      </c>
      <c r="E23" s="27" t="n">
        <v>0</v>
      </c>
      <c r="F23" s="205" t="n">
        <f aca="false">E23/'- 3 -'!$D23*100</f>
        <v>0</v>
      </c>
      <c r="G23" s="27" t="n">
        <f aca="false">E23/'- 7 -'!$F23</f>
        <v>0</v>
      </c>
      <c r="H23" s="27" t="n">
        <v>269600</v>
      </c>
      <c r="I23" s="205" t="n">
        <f aca="false">H23/'- 3 -'!$D23*100</f>
        <v>1.78134587288062</v>
      </c>
      <c r="J23" s="27" t="n">
        <f aca="false">H23/'- 7 -'!$F23</f>
        <v>217.156665324205</v>
      </c>
    </row>
    <row r="24" customFormat="false" ht="14.1" hidden="false" customHeight="true" outlineLevel="0" collapsed="false">
      <c r="A24" s="28" t="s">
        <v>36</v>
      </c>
      <c r="B24" s="29" t="n">
        <v>189550</v>
      </c>
      <c r="C24" s="206" t="n">
        <f aca="false">B24/'- 3 -'!$D24*100</f>
        <v>0.388612136999771</v>
      </c>
      <c r="D24" s="29" t="n">
        <f aca="false">B24/'- 7 -'!$F24</f>
        <v>45.1094716801523</v>
      </c>
      <c r="E24" s="29" t="n">
        <v>25000</v>
      </c>
      <c r="F24" s="206" t="n">
        <f aca="false">E24/'- 3 -'!$D24*100</f>
        <v>0.0512545683196743</v>
      </c>
      <c r="G24" s="29" t="n">
        <f aca="false">E24/'- 7 -'!$F24</f>
        <v>5.94954783436459</v>
      </c>
      <c r="H24" s="29" t="n">
        <v>1122320</v>
      </c>
      <c r="I24" s="206" t="n">
        <f aca="false">H24/'- 3 -'!$D24*100</f>
        <v>2.30096108466148</v>
      </c>
      <c r="J24" s="29" t="n">
        <f aca="false">H24/'- 7 -'!$F24</f>
        <v>267.091861018563</v>
      </c>
    </row>
    <row r="25" customFormat="false" ht="14.1" hidden="false" customHeight="true" outlineLevel="0" collapsed="false">
      <c r="A25" s="26" t="s">
        <v>37</v>
      </c>
      <c r="B25" s="27" t="n">
        <v>1624530</v>
      </c>
      <c r="C25" s="205" t="n">
        <f aca="false">B25/'- 3 -'!$D25*100</f>
        <v>1.11107550081291</v>
      </c>
      <c r="D25" s="27" t="n">
        <f aca="false">B25/'- 7 -'!$F25</f>
        <v>119.754524344845</v>
      </c>
      <c r="E25" s="27" t="n">
        <v>0</v>
      </c>
      <c r="F25" s="205" t="n">
        <f aca="false">E25/'- 3 -'!$D25*100</f>
        <v>0</v>
      </c>
      <c r="G25" s="27" t="n">
        <f aca="false">E25/'- 7 -'!$F25</f>
        <v>0</v>
      </c>
      <c r="H25" s="27" t="n">
        <v>2758473</v>
      </c>
      <c r="I25" s="205" t="n">
        <f aca="false">H25/'- 3 -'!$D25*100</f>
        <v>1.8866206040848</v>
      </c>
      <c r="J25" s="27" t="n">
        <f aca="false">H25/'- 7 -'!$F25</f>
        <v>203.344734805204</v>
      </c>
    </row>
    <row r="26" customFormat="false" ht="14.1" hidden="false" customHeight="true" outlineLevel="0" collapsed="false">
      <c r="A26" s="28" t="s">
        <v>38</v>
      </c>
      <c r="B26" s="29" t="n">
        <v>168407</v>
      </c>
      <c r="C26" s="206" t="n">
        <f aca="false">B26/'- 3 -'!$D26*100</f>
        <v>0.471550660692297</v>
      </c>
      <c r="D26" s="29" t="n">
        <f aca="false">B26/'- 7 -'!$F26</f>
        <v>54.9990202482038</v>
      </c>
      <c r="E26" s="29" t="n">
        <v>7650</v>
      </c>
      <c r="F26" s="206" t="n">
        <f aca="false">E26/'- 3 -'!$D26*100</f>
        <v>0.0214205024393052</v>
      </c>
      <c r="G26" s="29" t="n">
        <f aca="false">E26/'- 7 -'!$F26</f>
        <v>2.49836708033965</v>
      </c>
      <c r="H26" s="29" t="n">
        <v>554496</v>
      </c>
      <c r="I26" s="206" t="n">
        <f aca="false">H26/'- 3 -'!$D26*100</f>
        <v>1.55262521837712</v>
      </c>
      <c r="J26" s="29" t="n">
        <f aca="false">H26/'- 7 -'!$F26</f>
        <v>181.089483997387</v>
      </c>
    </row>
    <row r="27" customFormat="false" ht="14.1" hidden="false" customHeight="true" outlineLevel="0" collapsed="false">
      <c r="A27" s="26" t="s">
        <v>39</v>
      </c>
      <c r="B27" s="27" t="n">
        <v>273208</v>
      </c>
      <c r="C27" s="205" t="n">
        <f aca="false">B27/'- 3 -'!$D27*100</f>
        <v>0.730795578227744</v>
      </c>
      <c r="D27" s="27" t="n">
        <f aca="false">B27/'- 7 -'!$F27</f>
        <v>97.6440314510365</v>
      </c>
      <c r="E27" s="27" t="n">
        <v>0</v>
      </c>
      <c r="F27" s="205" t="n">
        <f aca="false">E27/'- 3 -'!$D27*100</f>
        <v>0</v>
      </c>
      <c r="G27" s="27" t="n">
        <f aca="false">E27/'- 7 -'!$F27</f>
        <v>0</v>
      </c>
      <c r="H27" s="27" t="n">
        <v>533557</v>
      </c>
      <c r="I27" s="205" t="n">
        <f aca="false">H27/'- 3 -'!$D27*100</f>
        <v>1.42719501746823</v>
      </c>
      <c r="J27" s="27" t="n">
        <f aca="false">H27/'- 7 -'!$F27</f>
        <v>190.692280200143</v>
      </c>
    </row>
    <row r="28" customFormat="false" ht="14.1" hidden="false" customHeight="true" outlineLevel="0" collapsed="false">
      <c r="A28" s="28" t="s">
        <v>40</v>
      </c>
      <c r="B28" s="29" t="n">
        <v>122073</v>
      </c>
      <c r="C28" s="206" t="n">
        <f aca="false">B28/'- 3 -'!$D28*100</f>
        <v>0.499672439548673</v>
      </c>
      <c r="D28" s="29" t="n">
        <f aca="false">B28/'- 7 -'!$F28</f>
        <v>56.791346824843</v>
      </c>
      <c r="E28" s="29" t="n">
        <v>0</v>
      </c>
      <c r="F28" s="206" t="n">
        <f aca="false">E28/'- 3 -'!$D28*100</f>
        <v>0</v>
      </c>
      <c r="G28" s="29" t="n">
        <f aca="false">E28/'- 7 -'!$F28</f>
        <v>0</v>
      </c>
      <c r="H28" s="29" t="n">
        <v>360858</v>
      </c>
      <c r="I28" s="206" t="n">
        <f aca="false">H28/'- 3 -'!$D28*100</f>
        <v>1.47707353133498</v>
      </c>
      <c r="J28" s="29" t="n">
        <f aca="false">H28/'- 7 -'!$F28</f>
        <v>167.879972086532</v>
      </c>
    </row>
    <row r="29" customFormat="false" ht="14.1" hidden="false" customHeight="true" outlineLevel="0" collapsed="false">
      <c r="A29" s="26" t="s">
        <v>41</v>
      </c>
      <c r="B29" s="27" t="n">
        <v>483200</v>
      </c>
      <c r="C29" s="205" t="n">
        <f aca="false">B29/'- 3 -'!$D29*100</f>
        <v>0.360328161714444</v>
      </c>
      <c r="D29" s="27" t="n">
        <f aca="false">B29/'- 7 -'!$F29</f>
        <v>40.2214175718983</v>
      </c>
      <c r="E29" s="27" t="n">
        <v>0</v>
      </c>
      <c r="F29" s="205" t="n">
        <f aca="false">E29/'- 3 -'!$D29*100</f>
        <v>0</v>
      </c>
      <c r="G29" s="27" t="n">
        <f aca="false">E29/'- 7 -'!$F29</f>
        <v>0</v>
      </c>
      <c r="H29" s="27" t="n">
        <v>2678027</v>
      </c>
      <c r="I29" s="205" t="n">
        <f aca="false">H29/'- 3 -'!$D29*100</f>
        <v>1.99703755366649</v>
      </c>
      <c r="J29" s="27" t="n">
        <f aca="false">H29/'- 7 -'!$F29</f>
        <v>222.91813376618</v>
      </c>
    </row>
    <row r="30" customFormat="false" ht="14.1" hidden="false" customHeight="true" outlineLevel="0" collapsed="false">
      <c r="A30" s="28" t="s">
        <v>42</v>
      </c>
      <c r="B30" s="29" t="n">
        <v>128340</v>
      </c>
      <c r="C30" s="206" t="n">
        <f aca="false">B30/'- 3 -'!$D30*100</f>
        <v>0.982399404528483</v>
      </c>
      <c r="D30" s="29" t="n">
        <f aca="false">B30/'- 7 -'!$F30</f>
        <v>113.675819309123</v>
      </c>
      <c r="E30" s="29" t="n">
        <v>0</v>
      </c>
      <c r="F30" s="206" t="n">
        <f aca="false">E30/'- 3 -'!$D30*100</f>
        <v>0</v>
      </c>
      <c r="G30" s="29" t="n">
        <f aca="false">E30/'- 7 -'!$F30</f>
        <v>0</v>
      </c>
      <c r="H30" s="29" t="n">
        <v>123180</v>
      </c>
      <c r="I30" s="206" t="n">
        <f aca="false">H30/'- 3 -'!$D30*100</f>
        <v>0.942901345253378</v>
      </c>
      <c r="J30" s="29" t="n">
        <f aca="false">H30/'- 7 -'!$F30</f>
        <v>109.105403011515</v>
      </c>
    </row>
    <row r="31" customFormat="false" ht="14.1" hidden="false" customHeight="true" outlineLevel="0" collapsed="false">
      <c r="A31" s="26" t="s">
        <v>43</v>
      </c>
      <c r="B31" s="27" t="n">
        <v>126018</v>
      </c>
      <c r="C31" s="205" t="n">
        <f aca="false">B31/'- 3 -'!$D31*100</f>
        <v>0.400440332474342</v>
      </c>
      <c r="D31" s="27" t="n">
        <f aca="false">B31/'- 7 -'!$F31</f>
        <v>40.4825082720293</v>
      </c>
      <c r="E31" s="27" t="n">
        <v>6000</v>
      </c>
      <c r="F31" s="205" t="n">
        <f aca="false">E31/'- 3 -'!$D31*100</f>
        <v>0.0190658635658878</v>
      </c>
      <c r="G31" s="27" t="n">
        <f aca="false">E31/'- 7 -'!$F31</f>
        <v>1.9274631372675</v>
      </c>
      <c r="H31" s="27" t="n">
        <v>442013</v>
      </c>
      <c r="I31" s="205" t="n">
        <f aca="false">H31/'- 3 -'!$D31*100</f>
        <v>1.40455992539146</v>
      </c>
      <c r="J31" s="27" t="n">
        <f aca="false">H31/'- 7 -'!$F31</f>
        <v>141.993960615503</v>
      </c>
    </row>
    <row r="32" customFormat="false" ht="14.1" hidden="false" customHeight="true" outlineLevel="0" collapsed="false">
      <c r="A32" s="28" t="s">
        <v>44</v>
      </c>
      <c r="B32" s="29" t="n">
        <v>128800</v>
      </c>
      <c r="C32" s="206" t="n">
        <f aca="false">B32/'- 3 -'!$D32*100</f>
        <v>0.546632181306011</v>
      </c>
      <c r="D32" s="29" t="n">
        <f aca="false">B32/'- 7 -'!$F32</f>
        <v>62.6154594069033</v>
      </c>
      <c r="E32" s="29" t="n">
        <v>0</v>
      </c>
      <c r="F32" s="206" t="n">
        <f aca="false">E32/'- 3 -'!$D32*100</f>
        <v>0</v>
      </c>
      <c r="G32" s="29" t="n">
        <f aca="false">E32/'- 7 -'!$F32</f>
        <v>0</v>
      </c>
      <c r="H32" s="29" t="n">
        <v>298900</v>
      </c>
      <c r="I32" s="206" t="n">
        <f aca="false">H32/'- 3 -'!$D32*100</f>
        <v>1.26854315987862</v>
      </c>
      <c r="J32" s="29" t="n">
        <f aca="false">H32/'- 7 -'!$F32</f>
        <v>145.308701993194</v>
      </c>
    </row>
    <row r="33" customFormat="false" ht="14.1" hidden="false" customHeight="true" outlineLevel="0" collapsed="false">
      <c r="A33" s="26" t="s">
        <v>45</v>
      </c>
      <c r="B33" s="27" t="n">
        <v>195100</v>
      </c>
      <c r="C33" s="205" t="n">
        <f aca="false">B33/'- 3 -'!$D33*100</f>
        <v>0.770841564598973</v>
      </c>
      <c r="D33" s="27" t="n">
        <f aca="false">B33/'- 7 -'!$F33</f>
        <v>97.0888280666833</v>
      </c>
      <c r="E33" s="27" t="n">
        <v>0</v>
      </c>
      <c r="F33" s="205" t="n">
        <f aca="false">E33/'- 3 -'!$D33*100</f>
        <v>0</v>
      </c>
      <c r="G33" s="27" t="n">
        <f aca="false">E33/'- 7 -'!$F33</f>
        <v>0</v>
      </c>
      <c r="H33" s="27" t="n">
        <v>431400</v>
      </c>
      <c r="I33" s="205" t="n">
        <f aca="false">H33/'- 3 -'!$D33*100</f>
        <v>1.70446463848281</v>
      </c>
      <c r="J33" s="27" t="n">
        <f aca="false">H33/'- 7 -'!$F33</f>
        <v>214.680268723563</v>
      </c>
    </row>
    <row r="34" customFormat="false" ht="14.1" hidden="false" customHeight="true" outlineLevel="0" collapsed="false">
      <c r="A34" s="28" t="s">
        <v>46</v>
      </c>
      <c r="B34" s="29" t="n">
        <v>209703</v>
      </c>
      <c r="C34" s="206" t="n">
        <f aca="false">B34/'- 3 -'!$D34*100</f>
        <v>0.907953729746524</v>
      </c>
      <c r="D34" s="29" t="n">
        <f aca="false">B34/'- 7 -'!$F34</f>
        <v>102.805667222277</v>
      </c>
      <c r="E34" s="29" t="n">
        <v>0</v>
      </c>
      <c r="F34" s="206" t="n">
        <f aca="false">E34/'- 3 -'!$D34*100</f>
        <v>0</v>
      </c>
      <c r="G34" s="29" t="n">
        <f aca="false">E34/'- 7 -'!$F34</f>
        <v>0</v>
      </c>
      <c r="H34" s="29" t="n">
        <v>304145</v>
      </c>
      <c r="I34" s="206" t="n">
        <f aca="false">H34/'- 3 -'!$D34*100</f>
        <v>1.31686045089368</v>
      </c>
      <c r="J34" s="29" t="n">
        <f aca="false">H34/'- 7 -'!$F34</f>
        <v>149.105304441612</v>
      </c>
    </row>
    <row r="35" customFormat="false" ht="14.1" hidden="false" customHeight="true" outlineLevel="0" collapsed="false">
      <c r="A35" s="26" t="s">
        <v>47</v>
      </c>
      <c r="B35" s="27" t="n">
        <v>733300</v>
      </c>
      <c r="C35" s="205" t="n">
        <f aca="false">B35/'- 3 -'!$D35*100</f>
        <v>0.45615596565288</v>
      </c>
      <c r="D35" s="27" t="n">
        <f aca="false">B35/'- 7 -'!$F35</f>
        <v>46.8532362149383</v>
      </c>
      <c r="E35" s="27" t="n">
        <v>0</v>
      </c>
      <c r="F35" s="205" t="n">
        <f aca="false">E35/'- 3 -'!$D35*100</f>
        <v>0</v>
      </c>
      <c r="G35" s="27" t="n">
        <f aca="false">E35/'- 7 -'!$F35</f>
        <v>0</v>
      </c>
      <c r="H35" s="27" t="n">
        <v>2823600</v>
      </c>
      <c r="I35" s="205" t="n">
        <f aca="false">H35/'- 3 -'!$D35*100</f>
        <v>1.75644618112297</v>
      </c>
      <c r="J35" s="27" t="n">
        <f aca="false">H35/'- 7 -'!$F35</f>
        <v>180.410197431474</v>
      </c>
    </row>
    <row r="36" customFormat="false" ht="14.1" hidden="false" customHeight="true" outlineLevel="0" collapsed="false">
      <c r="A36" s="28" t="s">
        <v>48</v>
      </c>
      <c r="B36" s="29" t="n">
        <v>158135</v>
      </c>
      <c r="C36" s="206" t="n">
        <f aca="false">B36/'- 3 -'!$D36*100</f>
        <v>0.755293646764156</v>
      </c>
      <c r="D36" s="29" t="n">
        <f aca="false">B36/'- 7 -'!$F36</f>
        <v>91.3547082611207</v>
      </c>
      <c r="E36" s="29" t="n">
        <v>0</v>
      </c>
      <c r="F36" s="206" t="n">
        <f aca="false">E36/'- 3 -'!$D36*100</f>
        <v>0</v>
      </c>
      <c r="G36" s="29" t="n">
        <f aca="false">E36/'- 7 -'!$F36</f>
        <v>0</v>
      </c>
      <c r="H36" s="29" t="n">
        <v>262485</v>
      </c>
      <c r="I36" s="206" t="n">
        <f aca="false">H36/'- 3 -'!$D36*100</f>
        <v>1.25369622709008</v>
      </c>
      <c r="J36" s="29" t="n">
        <f aca="false">H36/'- 7 -'!$F36</f>
        <v>151.637781629116</v>
      </c>
    </row>
    <row r="37" customFormat="false" ht="14.1" hidden="false" customHeight="true" outlineLevel="0" collapsed="false">
      <c r="A37" s="26" t="s">
        <v>49</v>
      </c>
      <c r="B37" s="27" t="n">
        <v>273563</v>
      </c>
      <c r="C37" s="205" t="n">
        <f aca="false">B37/'- 3 -'!$D37*100</f>
        <v>0.72221947363883</v>
      </c>
      <c r="D37" s="27" t="n">
        <f aca="false">B37/'- 7 -'!$F37</f>
        <v>75.7792243767313</v>
      </c>
      <c r="E37" s="27" t="n">
        <v>0</v>
      </c>
      <c r="F37" s="205" t="n">
        <f aca="false">E37/'- 3 -'!$D37*100</f>
        <v>0</v>
      </c>
      <c r="G37" s="27" t="n">
        <f aca="false">E37/'- 7 -'!$F37</f>
        <v>0</v>
      </c>
      <c r="H37" s="27" t="n">
        <v>635354</v>
      </c>
      <c r="I37" s="205" t="n">
        <f aca="false">H37/'- 3 -'!$D37*100</f>
        <v>1.67736510951527</v>
      </c>
      <c r="J37" s="27" t="n">
        <f aca="false">H37/'- 7 -'!$F37</f>
        <v>175.998337950139</v>
      </c>
    </row>
    <row r="38" customFormat="false" ht="14.1" hidden="false" customHeight="true" outlineLevel="0" collapsed="false">
      <c r="A38" s="28" t="s">
        <v>50</v>
      </c>
      <c r="B38" s="29" t="n">
        <v>442027</v>
      </c>
      <c r="C38" s="206" t="n">
        <f aca="false">B38/'- 3 -'!$D38*100</f>
        <v>0.415400364212445</v>
      </c>
      <c r="D38" s="29" t="n">
        <f aca="false">B38/'- 7 -'!$F38</f>
        <v>43.2638739355975</v>
      </c>
      <c r="E38" s="29" t="n">
        <v>0</v>
      </c>
      <c r="F38" s="206" t="n">
        <f aca="false">E38/'- 3 -'!$D38*100</f>
        <v>0</v>
      </c>
      <c r="G38" s="29" t="n">
        <f aca="false">E38/'- 7 -'!$F38</f>
        <v>0</v>
      </c>
      <c r="H38" s="29" t="n">
        <v>1515450</v>
      </c>
      <c r="I38" s="206" t="n">
        <f aca="false">H38/'- 3 -'!$D38*100</f>
        <v>1.4241629627732</v>
      </c>
      <c r="J38" s="29" t="n">
        <f aca="false">H38/'- 7 -'!$F38</f>
        <v>148.326318880298</v>
      </c>
    </row>
    <row r="39" customFormat="false" ht="14.1" hidden="false" customHeight="true" outlineLevel="0" collapsed="false">
      <c r="A39" s="26" t="s">
        <v>51</v>
      </c>
      <c r="B39" s="27" t="n">
        <v>156425</v>
      </c>
      <c r="C39" s="205" t="n">
        <f aca="false">B39/'- 3 -'!$D39*100</f>
        <v>0.820707527801746</v>
      </c>
      <c r="D39" s="27" t="n">
        <f aca="false">B39/'- 7 -'!$F39</f>
        <v>97.2792288557214</v>
      </c>
      <c r="E39" s="27" t="n">
        <v>45000</v>
      </c>
      <c r="F39" s="205" t="n">
        <f aca="false">E39/'- 3 -'!$D39*100</f>
        <v>0.236099336749743</v>
      </c>
      <c r="G39" s="27" t="n">
        <f aca="false">E39/'- 7 -'!$F39</f>
        <v>27.9850746268657</v>
      </c>
      <c r="H39" s="27" t="n">
        <v>222690</v>
      </c>
      <c r="I39" s="205" t="n">
        <f aca="false">H39/'- 3 -'!$D39*100</f>
        <v>1.16837691779556</v>
      </c>
      <c r="J39" s="27" t="n">
        <f aca="false">H39/'- 7 -'!$F39</f>
        <v>138.488805970149</v>
      </c>
    </row>
    <row r="40" customFormat="false" ht="14.1" hidden="false" customHeight="true" outlineLevel="0" collapsed="false">
      <c r="A40" s="28" t="s">
        <v>52</v>
      </c>
      <c r="B40" s="29" t="n">
        <v>246073</v>
      </c>
      <c r="C40" s="206" t="n">
        <f aca="false">B40/'- 3 -'!$D40*100</f>
        <v>0.269191081636552</v>
      </c>
      <c r="D40" s="29" t="n">
        <f aca="false">B40/'- 7 -'!$F40</f>
        <v>30.1249938788502</v>
      </c>
      <c r="E40" s="29" t="n">
        <v>0</v>
      </c>
      <c r="F40" s="206" t="n">
        <f aca="false">E40/'- 3 -'!$D40*100</f>
        <v>0</v>
      </c>
      <c r="G40" s="29" t="n">
        <f aca="false">E40/'- 7 -'!$F40</f>
        <v>0</v>
      </c>
      <c r="H40" s="29" t="n">
        <v>1762292</v>
      </c>
      <c r="I40" s="206" t="n">
        <f aca="false">H40/'- 3 -'!$D40*100</f>
        <v>1.92785591933875</v>
      </c>
      <c r="J40" s="29" t="n">
        <f aca="false">H40/'- 7 -'!$F40</f>
        <v>215.745066353264</v>
      </c>
    </row>
    <row r="41" customFormat="false" ht="14.1" hidden="false" customHeight="true" outlineLevel="0" collapsed="false">
      <c r="A41" s="26" t="s">
        <v>53</v>
      </c>
      <c r="B41" s="27" t="n">
        <v>321350</v>
      </c>
      <c r="C41" s="205" t="n">
        <f aca="false">B41/'- 3 -'!$D41*100</f>
        <v>0.574285331079916</v>
      </c>
      <c r="D41" s="27" t="n">
        <f aca="false">B41/'- 7 -'!$F41</f>
        <v>71.5144097029042</v>
      </c>
      <c r="E41" s="27" t="n">
        <v>117839</v>
      </c>
      <c r="F41" s="205" t="n">
        <f aca="false">E41/'- 3 -'!$D41*100</f>
        <v>0.210590350487401</v>
      </c>
      <c r="G41" s="27" t="n">
        <f aca="false">E41/'- 7 -'!$F41</f>
        <v>26.2243240235896</v>
      </c>
      <c r="H41" s="27" t="n">
        <v>1063394</v>
      </c>
      <c r="I41" s="205" t="n">
        <f aca="false">H41/'- 3 -'!$D41*100</f>
        <v>1.90039388628722</v>
      </c>
      <c r="J41" s="27" t="n">
        <f aca="false">H41/'- 7 -'!$F41</f>
        <v>236.651607878046</v>
      </c>
    </row>
    <row r="42" customFormat="false" ht="14.1" hidden="false" customHeight="true" outlineLevel="0" collapsed="false">
      <c r="A42" s="28" t="s">
        <v>54</v>
      </c>
      <c r="B42" s="29" t="n">
        <v>139489</v>
      </c>
      <c r="C42" s="206" t="n">
        <f aca="false">B42/'- 3 -'!$D42*100</f>
        <v>0.708684920002469</v>
      </c>
      <c r="D42" s="29" t="n">
        <f aca="false">B42/'- 7 -'!$F42</f>
        <v>90.0219425621168</v>
      </c>
      <c r="E42" s="29" t="n">
        <v>0</v>
      </c>
      <c r="F42" s="206" t="n">
        <f aca="false">E42/'- 3 -'!$D42*100</f>
        <v>0</v>
      </c>
      <c r="G42" s="29" t="n">
        <f aca="false">E42/'- 7 -'!$F42</f>
        <v>0</v>
      </c>
      <c r="H42" s="29" t="n">
        <v>255979</v>
      </c>
      <c r="I42" s="206" t="n">
        <f aca="false">H42/'- 3 -'!$D42*100</f>
        <v>1.30052159766944</v>
      </c>
      <c r="J42" s="29" t="n">
        <f aca="false">H42/'- 7 -'!$F42</f>
        <v>165.201032591158</v>
      </c>
    </row>
    <row r="43" customFormat="false" ht="14.1" hidden="false" customHeight="true" outlineLevel="0" collapsed="false">
      <c r="A43" s="26" t="s">
        <v>55</v>
      </c>
      <c r="B43" s="27" t="n">
        <v>131994</v>
      </c>
      <c r="C43" s="205" t="n">
        <f aca="false">B43/'- 3 -'!$D43*100</f>
        <v>1.14516323959544</v>
      </c>
      <c r="D43" s="27" t="n">
        <f aca="false">B43/'- 7 -'!$F43</f>
        <v>135.482678983834</v>
      </c>
      <c r="E43" s="27" t="n">
        <v>1000</v>
      </c>
      <c r="F43" s="205" t="n">
        <f aca="false">E43/'- 3 -'!$D43*100</f>
        <v>0.00867587344572812</v>
      </c>
      <c r="G43" s="27" t="n">
        <f aca="false">E43/'- 7 -'!$F43</f>
        <v>1.02643058763151</v>
      </c>
      <c r="H43" s="27" t="n">
        <v>207694</v>
      </c>
      <c r="I43" s="205" t="n">
        <f aca="false">H43/'- 3 -'!$D43*100</f>
        <v>1.80192685943706</v>
      </c>
      <c r="J43" s="27" t="n">
        <f aca="false">H43/'- 7 -'!$F43</f>
        <v>213.183474467539</v>
      </c>
    </row>
    <row r="44" customFormat="false" ht="14.1" hidden="false" customHeight="true" outlineLevel="0" collapsed="false">
      <c r="A44" s="28" t="s">
        <v>56</v>
      </c>
      <c r="B44" s="29" t="n">
        <v>79926</v>
      </c>
      <c r="C44" s="206" t="n">
        <f aca="false">B44/'- 3 -'!$D44*100</f>
        <v>0.80614902712621</v>
      </c>
      <c r="D44" s="29" t="n">
        <f aca="false">B44/'- 7 -'!$F44</f>
        <v>104.342036553525</v>
      </c>
      <c r="E44" s="29" t="n">
        <v>0</v>
      </c>
      <c r="F44" s="206" t="n">
        <f aca="false">E44/'- 3 -'!$D44*100</f>
        <v>0</v>
      </c>
      <c r="G44" s="29" t="n">
        <f aca="false">E44/'- 7 -'!$F44</f>
        <v>0</v>
      </c>
      <c r="H44" s="29" t="n">
        <v>180435</v>
      </c>
      <c r="I44" s="206" t="n">
        <f aca="false">H44/'- 3 -'!$D44*100</f>
        <v>1.81990215586314</v>
      </c>
      <c r="J44" s="29" t="n">
        <f aca="false">H44/'- 7 -'!$F44</f>
        <v>235.554830287206</v>
      </c>
    </row>
    <row r="45" customFormat="false" ht="14.1" hidden="false" customHeight="true" outlineLevel="0" collapsed="false">
      <c r="A45" s="26" t="s">
        <v>57</v>
      </c>
      <c r="B45" s="27" t="n">
        <v>105461</v>
      </c>
      <c r="C45" s="205" t="n">
        <f aca="false">B45/'- 3 -'!$D45*100</f>
        <v>0.687289500849817</v>
      </c>
      <c r="D45" s="27" t="n">
        <f aca="false">B45/'- 7 -'!$F45</f>
        <v>65.6260112009957</v>
      </c>
      <c r="E45" s="27" t="n">
        <v>0</v>
      </c>
      <c r="F45" s="205" t="n">
        <f aca="false">E45/'- 3 -'!$D45*100</f>
        <v>0</v>
      </c>
      <c r="G45" s="27" t="n">
        <f aca="false">E45/'- 7 -'!$F45</f>
        <v>0</v>
      </c>
      <c r="H45" s="27" t="n">
        <v>202333</v>
      </c>
      <c r="I45" s="205" t="n">
        <f aca="false">H45/'- 3 -'!$D45*100</f>
        <v>1.31860447535531</v>
      </c>
      <c r="J45" s="27" t="n">
        <f aca="false">H45/'- 7 -'!$F45</f>
        <v>125.907280647169</v>
      </c>
    </row>
    <row r="46" customFormat="false" ht="14.1" hidden="false" customHeight="true" outlineLevel="0" collapsed="false">
      <c r="A46" s="28" t="s">
        <v>58</v>
      </c>
      <c r="B46" s="29" t="n">
        <v>727700</v>
      </c>
      <c r="C46" s="206" t="n">
        <f aca="false">B46/'- 3 -'!$D46*100</f>
        <v>0.215162495435521</v>
      </c>
      <c r="D46" s="29" t="n">
        <f aca="false">B46/'- 7 -'!$F46</f>
        <v>24.4317609535001</v>
      </c>
      <c r="E46" s="29" t="n">
        <v>70400</v>
      </c>
      <c r="F46" s="206" t="n">
        <f aca="false">E46/'- 3 -'!$D46*100</f>
        <v>0.0208155004516431</v>
      </c>
      <c r="G46" s="29" t="n">
        <f aca="false">E46/'- 7 -'!$F46</f>
        <v>2.36360584186671</v>
      </c>
      <c r="H46" s="29" t="n">
        <v>9810200</v>
      </c>
      <c r="I46" s="206" t="n">
        <f aca="false">H46/'- 3 -'!$D46*100</f>
        <v>2.90062816094758</v>
      </c>
      <c r="J46" s="29" t="n">
        <f aca="false">H46/'- 7 -'!$F46</f>
        <v>329.367131106262</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59</v>
      </c>
      <c r="B48" s="31" t="n">
        <f aca="false">SUM(B11:B46)</f>
        <v>9643430</v>
      </c>
      <c r="C48" s="189" t="n">
        <f aca="false">B48/'- 3 -'!$D48*100</f>
        <v>0.495844615596293</v>
      </c>
      <c r="D48" s="31" t="n">
        <f aca="false">B48/'- 7 -'!$F48</f>
        <v>56.0619196435916</v>
      </c>
      <c r="E48" s="31" t="n">
        <f aca="false">SUM(E11:E46)</f>
        <v>278889</v>
      </c>
      <c r="F48" s="189" t="n">
        <f aca="false">E48/'- 3 -'!$D48*100</f>
        <v>0.0143398779271519</v>
      </c>
      <c r="G48" s="31" t="n">
        <f aca="false">E48/'- 7 -'!$F48</f>
        <v>1.62131655515534</v>
      </c>
      <c r="H48" s="31" t="n">
        <f aca="false">SUM(H11:H46)</f>
        <v>38111220</v>
      </c>
      <c r="I48" s="189" t="n">
        <f aca="false">H48/'- 3 -'!$D48*100</f>
        <v>1.95959769820549</v>
      </c>
      <c r="J48" s="31" t="n">
        <f aca="false">H48/'- 7 -'!$F48</f>
        <v>221.558942529706</v>
      </c>
    </row>
    <row r="49" customFormat="false" ht="5.1" hidden="false" customHeight="true" outlineLevel="0" collapsed="false">
      <c r="A49" s="32" t="s">
        <v>60</v>
      </c>
      <c r="B49" s="33"/>
      <c r="C49" s="194"/>
      <c r="D49" s="33"/>
      <c r="E49" s="33"/>
      <c r="F49" s="194"/>
      <c r="H49" s="33"/>
      <c r="I49" s="194"/>
      <c r="J49" s="33"/>
    </row>
    <row r="50" customFormat="false" ht="14.1" hidden="false" customHeight="true" outlineLevel="0" collapsed="false">
      <c r="A50" s="28" t="s">
        <v>61</v>
      </c>
      <c r="B50" s="29" t="n">
        <v>17296</v>
      </c>
      <c r="C50" s="206" t="n">
        <f aca="false">B50/'- 3 -'!$D50*100</f>
        <v>0.555402311842856</v>
      </c>
      <c r="D50" s="29" t="n">
        <f aca="false">B50/'- 7 -'!$F50</f>
        <v>91.0315789473684</v>
      </c>
      <c r="E50" s="29" t="n">
        <v>0</v>
      </c>
      <c r="F50" s="206" t="n">
        <f aca="false">E50/'- 3 -'!$D50*100</f>
        <v>0</v>
      </c>
      <c r="G50" s="29" t="n">
        <f aca="false">E50/'- 7 -'!$F50</f>
        <v>0</v>
      </c>
      <c r="H50" s="29" t="n">
        <v>37500</v>
      </c>
      <c r="I50" s="206" t="n">
        <f aca="false">H50/'- 3 -'!$D50*100</f>
        <v>1.20418516964079</v>
      </c>
      <c r="J50" s="29" t="n">
        <f aca="false">H50/'- 7 -'!$F50</f>
        <v>197.368421052632</v>
      </c>
    </row>
    <row r="51" customFormat="false" ht="14.1" hidden="false" customHeight="true" outlineLevel="0" collapsed="false">
      <c r="A51" s="26" t="s">
        <v>62</v>
      </c>
      <c r="B51" s="27" t="n">
        <v>0</v>
      </c>
      <c r="C51" s="205" t="n">
        <f aca="false">B51/'- 3 -'!$D51*100</f>
        <v>0</v>
      </c>
      <c r="D51" s="27" t="n">
        <f aca="false">B51/'- 7 -'!$F51</f>
        <v>0</v>
      </c>
      <c r="E51" s="27" t="n">
        <v>0</v>
      </c>
      <c r="F51" s="205" t="n">
        <f aca="false">E51/'- 3 -'!$D51*100</f>
        <v>0</v>
      </c>
      <c r="G51" s="27" t="n">
        <f aca="false">E51/'- 7 -'!$F51</f>
        <v>0</v>
      </c>
      <c r="H51" s="27" t="n">
        <v>0</v>
      </c>
      <c r="I51" s="205" t="n">
        <f aca="false">H51/'- 3 -'!$D51*100</f>
        <v>0</v>
      </c>
      <c r="J51" s="27" t="n">
        <f aca="false">H51/'- 7 -'!$F51</f>
        <v>0</v>
      </c>
    </row>
    <row r="52" customFormat="false" ht="50.1" hidden="false" customHeight="true" outlineLevel="0" collapsed="false">
      <c r="A52" s="34"/>
      <c r="B52" s="34"/>
      <c r="C52" s="34"/>
      <c r="D52" s="34"/>
      <c r="E52" s="34"/>
      <c r="F52" s="34"/>
      <c r="G52" s="34"/>
      <c r="H52" s="34"/>
      <c r="I52" s="34"/>
      <c r="J52" s="34"/>
    </row>
    <row r="53" customFormat="false" ht="15" hidden="false" customHeight="true" outlineLevel="0" collapsed="false">
      <c r="A53" s="36" t="s">
        <v>259</v>
      </c>
      <c r="B53" s="252"/>
      <c r="C53" s="106"/>
      <c r="D53" s="106"/>
      <c r="E53" s="106"/>
      <c r="F53" s="106"/>
      <c r="G53" s="106"/>
      <c r="H53" s="106"/>
      <c r="I53" s="106"/>
      <c r="J53" s="106"/>
    </row>
    <row r="54" customFormat="false" ht="12" hidden="false" customHeight="true" outlineLevel="0" collapsed="false">
      <c r="A54" s="8" t="s">
        <v>260</v>
      </c>
      <c r="C54" s="106"/>
      <c r="D54" s="106"/>
      <c r="E54" s="106"/>
      <c r="F54" s="106"/>
      <c r="G54" s="106"/>
      <c r="H54" s="106"/>
      <c r="I54" s="106"/>
      <c r="J54" s="106"/>
    </row>
    <row r="55" customFormat="false" ht="12" hidden="false" customHeight="true" outlineLevel="0" collapsed="false">
      <c r="A55" s="8" t="s">
        <v>261</v>
      </c>
      <c r="C55" s="106"/>
      <c r="D55" s="106"/>
      <c r="E55" s="253"/>
      <c r="F55" s="106"/>
      <c r="G55" s="106"/>
      <c r="H55" s="106"/>
      <c r="I55" s="106"/>
      <c r="J55" s="106"/>
    </row>
    <row r="56" customFormat="false" ht="14.45" hidden="false" customHeight="true" outlineLevel="0" collapsed="false">
      <c r="C56" s="106"/>
      <c r="D56" s="106"/>
      <c r="E56" s="253"/>
      <c r="F56" s="106"/>
      <c r="G56" s="106"/>
      <c r="H56" s="106"/>
      <c r="I56" s="106"/>
      <c r="J56" s="106"/>
    </row>
    <row r="57" customFormat="false" ht="14.45" hidden="false" customHeight="true" outlineLevel="0" collapsed="false">
      <c r="C57" s="106"/>
      <c r="D57" s="106"/>
      <c r="E57" s="253"/>
      <c r="F57" s="106"/>
      <c r="G57" s="106"/>
      <c r="H57" s="106"/>
      <c r="I57" s="106"/>
      <c r="J57" s="106"/>
    </row>
    <row r="58" customFormat="false" ht="14.45" hidden="false" customHeight="true" outlineLevel="0" collapsed="false"/>
    <row r="59" customFormat="false" ht="14.45" hidden="false" customHeight="true" outlineLevel="0" collapsed="false"/>
  </sheetData>
  <mergeCells count="7">
    <mergeCell ref="B2:F2"/>
    <mergeCell ref="B3:F3"/>
    <mergeCell ref="B6:D6"/>
    <mergeCell ref="H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9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0.82"/>
    <col collapsed="false" customWidth="true" hidden="false" outlineLevel="0" max="2" min="2" style="8" width="15.32"/>
    <col collapsed="false" customWidth="true" hidden="false" outlineLevel="0" max="3" min="3" style="8" width="6.99"/>
    <col collapsed="false" customWidth="true" hidden="false" outlineLevel="0" max="4" min="4" style="8" width="14.99"/>
    <col collapsed="false" customWidth="true" hidden="false" outlineLevel="0" max="5" min="5" style="8" width="7.82"/>
    <col collapsed="false" customWidth="true" hidden="false" outlineLevel="0" max="6" min="6" style="8" width="8.83"/>
    <col collapsed="false" customWidth="true" hidden="false" outlineLevel="0" max="7" min="7" style="8" width="14.49"/>
    <col collapsed="false" customWidth="true" hidden="false" outlineLevel="0" max="8" min="8" style="8" width="7.82"/>
    <col collapsed="false" customWidth="true" hidden="false" outlineLevel="0" max="9" min="9" style="8" width="8.83"/>
    <col collapsed="false" customWidth="false" hidden="false" outlineLevel="0" max="257" min="10" style="8" width="15.82"/>
  </cols>
  <sheetData>
    <row r="1" customFormat="false" ht="6.95" hidden="false" customHeight="true" outlineLevel="0" collapsed="false">
      <c r="A1" s="9"/>
      <c r="B1" s="10"/>
      <c r="C1" s="10"/>
      <c r="D1" s="10"/>
      <c r="E1" s="10"/>
      <c r="F1" s="10"/>
      <c r="G1" s="10"/>
      <c r="H1" s="10"/>
      <c r="I1" s="10"/>
    </row>
    <row r="2" customFormat="false" ht="15.95" hidden="false" customHeight="true" outlineLevel="0" collapsed="false">
      <c r="A2" s="199"/>
      <c r="B2" s="11" t="s">
        <v>235</v>
      </c>
      <c r="C2" s="11"/>
      <c r="D2" s="11"/>
      <c r="E2" s="11"/>
      <c r="F2" s="11"/>
      <c r="G2" s="85"/>
      <c r="H2" s="85"/>
      <c r="I2" s="200" t="s">
        <v>262</v>
      </c>
    </row>
    <row r="3" customFormat="false" ht="15.95" hidden="false" customHeight="true" outlineLevel="0" collapsed="false">
      <c r="A3" s="201"/>
      <c r="B3" s="12" t="str">
        <f aca="false">OPYEAR</f>
        <v>OPERATING FUND 2011/2012 BUDGET</v>
      </c>
      <c r="C3" s="12"/>
      <c r="D3" s="12"/>
      <c r="E3" s="12"/>
      <c r="F3" s="12"/>
      <c r="G3" s="87"/>
      <c r="H3" s="87"/>
      <c r="I3" s="109"/>
    </row>
    <row r="4" customFormat="false" ht="15.95" hidden="false" customHeight="true" outlineLevel="0" collapsed="false">
      <c r="B4" s="10"/>
      <c r="C4" s="10"/>
      <c r="D4" s="10"/>
      <c r="E4" s="10"/>
      <c r="F4" s="10"/>
      <c r="G4" s="10"/>
      <c r="H4" s="10"/>
      <c r="I4" s="10"/>
    </row>
    <row r="5" customFormat="false" ht="15.95" hidden="false" customHeight="true" outlineLevel="0" collapsed="false">
      <c r="B5" s="245" t="s">
        <v>263</v>
      </c>
      <c r="C5" s="254"/>
      <c r="D5" s="255"/>
      <c r="E5" s="255"/>
      <c r="F5" s="255"/>
      <c r="G5" s="255"/>
      <c r="H5" s="255"/>
      <c r="I5" s="256"/>
    </row>
    <row r="6" customFormat="false" ht="15.95" hidden="false" customHeight="true" outlineLevel="0" collapsed="false">
      <c r="B6" s="123" t="s">
        <v>97</v>
      </c>
      <c r="C6" s="123"/>
      <c r="D6" s="121" t="s">
        <v>163</v>
      </c>
      <c r="E6" s="121"/>
      <c r="F6" s="121"/>
      <c r="G6" s="121" t="s">
        <v>264</v>
      </c>
      <c r="H6" s="121"/>
      <c r="I6" s="121"/>
    </row>
    <row r="7" customFormat="false" ht="15.95" hidden="false" customHeight="true" outlineLevel="0" collapsed="false">
      <c r="B7" s="128" t="s">
        <v>100</v>
      </c>
      <c r="C7" s="128"/>
      <c r="D7" s="126" t="s">
        <v>265</v>
      </c>
      <c r="E7" s="126"/>
      <c r="F7" s="126"/>
      <c r="G7" s="126" t="s">
        <v>95</v>
      </c>
      <c r="H7" s="126"/>
      <c r="I7" s="126"/>
    </row>
    <row r="8" customFormat="false" ht="15.95" hidden="false" customHeight="true" outlineLevel="0" collapsed="false">
      <c r="A8" s="42"/>
      <c r="B8" s="203"/>
      <c r="C8" s="19"/>
      <c r="D8" s="203"/>
      <c r="E8" s="19"/>
      <c r="F8" s="19" t="s">
        <v>230</v>
      </c>
      <c r="G8" s="203"/>
      <c r="H8" s="19"/>
      <c r="I8" s="19" t="s">
        <v>230</v>
      </c>
    </row>
    <row r="9" customFormat="false" ht="15.95" hidden="false" customHeight="true" outlineLevel="0" collapsed="false">
      <c r="A9" s="45" t="s">
        <v>17</v>
      </c>
      <c r="B9" s="204" t="s">
        <v>171</v>
      </c>
      <c r="C9" s="204" t="s">
        <v>172</v>
      </c>
      <c r="D9" s="204" t="s">
        <v>171</v>
      </c>
      <c r="E9" s="204" t="s">
        <v>172</v>
      </c>
      <c r="F9" s="204" t="s">
        <v>231</v>
      </c>
      <c r="G9" s="204" t="s">
        <v>171</v>
      </c>
      <c r="H9" s="204" t="s">
        <v>172</v>
      </c>
      <c r="I9" s="204" t="s">
        <v>231</v>
      </c>
    </row>
    <row r="10" customFormat="false" ht="5.1" hidden="false" customHeight="true" outlineLevel="0" collapsed="false">
      <c r="A10" s="47"/>
    </row>
    <row r="11" customFormat="false" ht="14.1" hidden="false" customHeight="true" outlineLevel="0" collapsed="false">
      <c r="A11" s="26" t="s">
        <v>23</v>
      </c>
      <c r="B11" s="27" t="n">
        <v>548600</v>
      </c>
      <c r="C11" s="205" t="n">
        <f aca="false">B11/'- 3 -'!$D11*100</f>
        <v>3.62721775339944</v>
      </c>
      <c r="D11" s="27" t="n">
        <v>598650</v>
      </c>
      <c r="E11" s="205" t="n">
        <f aca="false">D11/'- 3 -'!$D11*100</f>
        <v>3.95813690862664</v>
      </c>
      <c r="F11" s="27" t="n">
        <f aca="false">D11/'- 7 -'!$F11</f>
        <v>412.862068965517</v>
      </c>
      <c r="G11" s="27" t="n">
        <v>409700</v>
      </c>
      <c r="H11" s="205" t="n">
        <f aca="false">G11/'- 3 -'!$D11*100</f>
        <v>2.70884271521646</v>
      </c>
      <c r="I11" s="27" t="n">
        <f aca="false">G11/'- 7 -'!$F11</f>
        <v>282.551724137931</v>
      </c>
    </row>
    <row r="12" customFormat="false" ht="14.1" hidden="false" customHeight="true" outlineLevel="0" collapsed="false">
      <c r="A12" s="28" t="s">
        <v>24</v>
      </c>
      <c r="B12" s="29" t="n">
        <v>0</v>
      </c>
      <c r="C12" s="206" t="n">
        <f aca="false">B12/'- 3 -'!$D12*100</f>
        <v>0</v>
      </c>
      <c r="D12" s="29" t="n">
        <v>2233081</v>
      </c>
      <c r="E12" s="206" t="n">
        <f aca="false">D12/'- 3 -'!$D12*100</f>
        <v>7.61814649679464</v>
      </c>
      <c r="F12" s="29" t="n">
        <f aca="false">D12/'- 7 -'!$F12</f>
        <v>921.671495670406</v>
      </c>
      <c r="G12" s="29" t="n">
        <v>1171114</v>
      </c>
      <c r="H12" s="206" t="n">
        <f aca="false">G12/'- 3 -'!$D12*100</f>
        <v>3.99525051551966</v>
      </c>
      <c r="I12" s="29" t="n">
        <f aca="false">G12/'- 7 -'!$F12</f>
        <v>483.360161131885</v>
      </c>
    </row>
    <row r="13" customFormat="false" ht="14.1" hidden="false" customHeight="true" outlineLevel="0" collapsed="false">
      <c r="A13" s="26" t="s">
        <v>25</v>
      </c>
      <c r="B13" s="27" t="n">
        <v>3015100</v>
      </c>
      <c r="C13" s="205" t="n">
        <f aca="false">B13/'- 3 -'!$D13*100</f>
        <v>4.1686656702757</v>
      </c>
      <c r="D13" s="27" t="n">
        <v>6068800</v>
      </c>
      <c r="E13" s="205" t="n">
        <f aca="false">D13/'- 3 -'!$D13*100</f>
        <v>8.39069955217711</v>
      </c>
      <c r="F13" s="27" t="n">
        <f aca="false">D13/'- 7 -'!$F13</f>
        <v>804.027556968733</v>
      </c>
      <c r="G13" s="27" t="n">
        <v>3788100</v>
      </c>
      <c r="H13" s="205" t="n">
        <f aca="false">G13/'- 3 -'!$D13*100</f>
        <v>5.23741249894577</v>
      </c>
      <c r="I13" s="27" t="n">
        <f aca="false">G13/'- 7 -'!$F13</f>
        <v>501.868044515103</v>
      </c>
    </row>
    <row r="14" customFormat="false" ht="14.1" hidden="false" customHeight="true" outlineLevel="0" collapsed="false">
      <c r="A14" s="28" t="s">
        <v>26</v>
      </c>
      <c r="B14" s="29" t="n">
        <v>1057196</v>
      </c>
      <c r="C14" s="206" t="n">
        <f aca="false">B14/'- 3 -'!$D14*100</f>
        <v>1.54020382807076</v>
      </c>
      <c r="D14" s="29" t="n">
        <v>3127166</v>
      </c>
      <c r="E14" s="206" t="n">
        <f aca="false">D14/'- 3 -'!$D14*100</f>
        <v>4.55589412390203</v>
      </c>
      <c r="F14" s="29" t="n">
        <f aca="false">D14/'- 7 -'!$F14</f>
        <v>622.569380848099</v>
      </c>
      <c r="G14" s="29" t="n">
        <v>2406485</v>
      </c>
      <c r="H14" s="206" t="n">
        <f aca="false">G14/'- 3 -'!$D14*100</f>
        <v>3.50595103386209</v>
      </c>
      <c r="I14" s="29" t="n">
        <f aca="false">G14/'- 7 -'!$F14</f>
        <v>479.093171411507</v>
      </c>
    </row>
    <row r="15" customFormat="false" ht="14.1" hidden="false" customHeight="true" outlineLevel="0" collapsed="false">
      <c r="A15" s="26" t="s">
        <v>27</v>
      </c>
      <c r="B15" s="27" t="n">
        <v>0</v>
      </c>
      <c r="C15" s="205" t="n">
        <f aca="false">B15/'- 3 -'!$D15*100</f>
        <v>0</v>
      </c>
      <c r="D15" s="27" t="n">
        <v>1422850</v>
      </c>
      <c r="E15" s="205" t="n">
        <f aca="false">D15/'- 3 -'!$D15*100</f>
        <v>7.81271491692364</v>
      </c>
      <c r="F15" s="27" t="n">
        <f aca="false">D15/'- 7 -'!$F15</f>
        <v>933.628608923885</v>
      </c>
      <c r="G15" s="27" t="n">
        <v>869550</v>
      </c>
      <c r="H15" s="205" t="n">
        <f aca="false">G15/'- 3 -'!$D15*100</f>
        <v>4.77460467091468</v>
      </c>
      <c r="I15" s="27" t="n">
        <f aca="false">G15/'- 7 -'!$F15</f>
        <v>570.570866141732</v>
      </c>
    </row>
    <row r="16" customFormat="false" ht="14.1" hidden="false" customHeight="true" outlineLevel="0" collapsed="false">
      <c r="A16" s="28" t="s">
        <v>28</v>
      </c>
      <c r="B16" s="29" t="n">
        <v>130399</v>
      </c>
      <c r="C16" s="206" t="n">
        <f aca="false">B16/'- 3 -'!$D16*100</f>
        <v>1.06129834407703</v>
      </c>
      <c r="D16" s="29" t="n">
        <v>924691</v>
      </c>
      <c r="E16" s="206" t="n">
        <f aca="false">D16/'- 3 -'!$D16*100</f>
        <v>7.52592448625319</v>
      </c>
      <c r="F16" s="29" t="n">
        <f aca="false">D16/'- 7 -'!$F16</f>
        <v>901.25828460039</v>
      </c>
      <c r="G16" s="29" t="n">
        <v>473339</v>
      </c>
      <c r="H16" s="206" t="n">
        <f aca="false">G16/'- 3 -'!$D16*100</f>
        <v>3.85243672794328</v>
      </c>
      <c r="I16" s="29" t="n">
        <f aca="false">G16/'- 7 -'!$F16</f>
        <v>461.344054580897</v>
      </c>
    </row>
    <row r="17" customFormat="false" ht="14.1" hidden="false" customHeight="true" outlineLevel="0" collapsed="false">
      <c r="A17" s="26" t="s">
        <v>29</v>
      </c>
      <c r="B17" s="27" t="n">
        <v>0</v>
      </c>
      <c r="C17" s="205" t="n">
        <f aca="false">B17/'- 3 -'!$D17*100</f>
        <v>0</v>
      </c>
      <c r="D17" s="27" t="n">
        <v>938388</v>
      </c>
      <c r="E17" s="205" t="n">
        <f aca="false">D17/'- 3 -'!$D17*100</f>
        <v>5.88164209725091</v>
      </c>
      <c r="F17" s="27" t="n">
        <f aca="false">D17/'- 7 -'!$F17</f>
        <v>720.174980813507</v>
      </c>
      <c r="G17" s="27" t="n">
        <v>714226</v>
      </c>
      <c r="H17" s="205" t="n">
        <f aca="false">G17/'- 3 -'!$D17*100</f>
        <v>4.47663621929429</v>
      </c>
      <c r="I17" s="27" t="n">
        <f aca="false">G17/'- 7 -'!$F17</f>
        <v>548.139677666923</v>
      </c>
    </row>
    <row r="18" customFormat="false" ht="14.1" hidden="false" customHeight="true" outlineLevel="0" collapsed="false">
      <c r="A18" s="28" t="s">
        <v>30</v>
      </c>
      <c r="B18" s="29" t="n">
        <v>0</v>
      </c>
      <c r="C18" s="206" t="n">
        <f aca="false">B18/'- 3 -'!$D18*100</f>
        <v>0</v>
      </c>
      <c r="D18" s="29" t="n">
        <v>10693524</v>
      </c>
      <c r="E18" s="206" t="n">
        <f aca="false">D18/'- 3 -'!$D18*100</f>
        <v>9.26440888499652</v>
      </c>
      <c r="F18" s="29" t="n">
        <f aca="false">D18/'- 7 -'!$F18</f>
        <v>1703.03451131532</v>
      </c>
      <c r="G18" s="29" t="n">
        <v>3093011</v>
      </c>
      <c r="H18" s="206" t="n">
        <f aca="false">G18/'- 3 -'!$D18*100</f>
        <v>2.67965159004571</v>
      </c>
      <c r="I18" s="29" t="n">
        <f aca="false">G18/'- 7 -'!$F18</f>
        <v>492.588269019445</v>
      </c>
    </row>
    <row r="19" customFormat="false" ht="14.1" hidden="false" customHeight="true" outlineLevel="0" collapsed="false">
      <c r="A19" s="26" t="s">
        <v>31</v>
      </c>
      <c r="B19" s="27" t="n">
        <v>1438600</v>
      </c>
      <c r="C19" s="205" t="n">
        <f aca="false">B19/'- 3 -'!$D19*100</f>
        <v>3.81353646392708</v>
      </c>
      <c r="D19" s="27" t="n">
        <v>2081150</v>
      </c>
      <c r="E19" s="205" t="n">
        <f aca="false">D19/'- 3 -'!$D19*100</f>
        <v>5.51685069644226</v>
      </c>
      <c r="F19" s="27" t="n">
        <f aca="false">D19/'- 7 -'!$F19</f>
        <v>504.386708998812</v>
      </c>
      <c r="G19" s="27" t="n">
        <v>1894800</v>
      </c>
      <c r="H19" s="205" t="n">
        <f aca="false">G19/'- 3 -'!$D19*100</f>
        <v>5.02286173491521</v>
      </c>
      <c r="I19" s="27" t="n">
        <f aca="false">G19/'- 7 -'!$F19</f>
        <v>459.2229950801</v>
      </c>
    </row>
    <row r="20" customFormat="false" ht="14.1" hidden="false" customHeight="true" outlineLevel="0" collapsed="false">
      <c r="A20" s="28" t="s">
        <v>32</v>
      </c>
      <c r="B20" s="29" t="n">
        <v>536700</v>
      </c>
      <c r="C20" s="206" t="n">
        <f aca="false">B20/'- 3 -'!$D20*100</f>
        <v>0.834343811211641</v>
      </c>
      <c r="D20" s="29" t="n">
        <v>3664700</v>
      </c>
      <c r="E20" s="206" t="n">
        <f aca="false">D20/'- 3 -'!$D20*100</f>
        <v>5.69707427789696</v>
      </c>
      <c r="F20" s="29" t="n">
        <f aca="false">D20/'- 7 -'!$F20</f>
        <v>500.607881975275</v>
      </c>
      <c r="G20" s="29" t="n">
        <v>3591900</v>
      </c>
      <c r="H20" s="206" t="n">
        <f aca="false">G20/'- 3 -'!$D20*100</f>
        <v>5.58390075552654</v>
      </c>
      <c r="I20" s="29" t="n">
        <f aca="false">G20/'- 7 -'!$F20</f>
        <v>490.66320606516</v>
      </c>
    </row>
    <row r="21" customFormat="false" ht="14.1" hidden="false" customHeight="true" outlineLevel="0" collapsed="false">
      <c r="A21" s="26" t="s">
        <v>33</v>
      </c>
      <c r="B21" s="27" t="n">
        <v>1071500</v>
      </c>
      <c r="C21" s="205" t="n">
        <f aca="false">B21/'- 3 -'!$D21*100</f>
        <v>3.37969226033125</v>
      </c>
      <c r="D21" s="27" t="n">
        <v>1131000</v>
      </c>
      <c r="E21" s="205" t="n">
        <f aca="false">D21/'- 3 -'!$D21*100</f>
        <v>3.56736532565062</v>
      </c>
      <c r="F21" s="27" t="n">
        <f aca="false">D21/'- 7 -'!$F21</f>
        <v>398.801128349788</v>
      </c>
      <c r="G21" s="27" t="n">
        <v>1858000</v>
      </c>
      <c r="H21" s="205" t="n">
        <f aca="false">G21/'- 3 -'!$D21*100</f>
        <v>5.86044630862851</v>
      </c>
      <c r="I21" s="27" t="n">
        <f aca="false">G21/'- 7 -'!$F21</f>
        <v>655.148095909732</v>
      </c>
    </row>
    <row r="22" customFormat="false" ht="14.1" hidden="false" customHeight="true" outlineLevel="0" collapsed="false">
      <c r="A22" s="28" t="s">
        <v>34</v>
      </c>
      <c r="B22" s="29" t="n">
        <v>1340356</v>
      </c>
      <c r="C22" s="206" t="n">
        <f aca="false">B22/'- 3 -'!$D22*100</f>
        <v>7.25700865206331</v>
      </c>
      <c r="D22" s="29" t="n">
        <v>749208</v>
      </c>
      <c r="E22" s="206" t="n">
        <f aca="false">D22/'- 3 -'!$D22*100</f>
        <v>4.05639168862231</v>
      </c>
      <c r="F22" s="29" t="n">
        <f aca="false">D22/'- 7 -'!$F22</f>
        <v>464.049550944565</v>
      </c>
      <c r="G22" s="29" t="n">
        <v>1014454</v>
      </c>
      <c r="H22" s="206" t="n">
        <f aca="false">G22/'- 3 -'!$D22*100</f>
        <v>5.49249710906672</v>
      </c>
      <c r="I22" s="29" t="n">
        <f aca="false">G22/'- 7 -'!$F22</f>
        <v>628.339423970269</v>
      </c>
    </row>
    <row r="23" customFormat="false" ht="14.1" hidden="false" customHeight="true" outlineLevel="0" collapsed="false">
      <c r="A23" s="26" t="s">
        <v>35</v>
      </c>
      <c r="B23" s="27" t="n">
        <v>0</v>
      </c>
      <c r="C23" s="205" t="n">
        <f aca="false">B23/'- 3 -'!$D23*100</f>
        <v>0</v>
      </c>
      <c r="D23" s="27" t="n">
        <v>1488500</v>
      </c>
      <c r="E23" s="205" t="n">
        <f aca="false">D23/'- 3 -'!$D23*100</f>
        <v>9.83506428702821</v>
      </c>
      <c r="F23" s="27" t="n">
        <f aca="false">D23/'- 7 -'!$F23</f>
        <v>1198.95287958115</v>
      </c>
      <c r="G23" s="27" t="n">
        <v>594000</v>
      </c>
      <c r="H23" s="205" t="n">
        <f aca="false">G23/'- 3 -'!$D23*100</f>
        <v>3.92477540241502</v>
      </c>
      <c r="I23" s="27" t="n">
        <f aca="false">G23/'- 7 -'!$F23</f>
        <v>478.453483689086</v>
      </c>
    </row>
    <row r="24" customFormat="false" ht="14.1" hidden="false" customHeight="true" outlineLevel="0" collapsed="false">
      <c r="A24" s="28" t="s">
        <v>36</v>
      </c>
      <c r="B24" s="29" t="n">
        <v>1017830</v>
      </c>
      <c r="C24" s="206" t="n">
        <f aca="false">B24/'- 3 -'!$D24*100</f>
        <v>2.08673749091257</v>
      </c>
      <c r="D24" s="29" t="n">
        <v>2998670</v>
      </c>
      <c r="E24" s="206" t="n">
        <f aca="false">D24/'- 3 -'!$D24*100</f>
        <v>6.14782145532631</v>
      </c>
      <c r="F24" s="29" t="n">
        <f aca="false">D24/'- 7 -'!$F24</f>
        <v>713.629224178962</v>
      </c>
      <c r="G24" s="29" t="n">
        <v>2249030</v>
      </c>
      <c r="H24" s="206" t="n">
        <f aca="false">G24/'- 3 -'!$D24*100</f>
        <v>4.61092247151989</v>
      </c>
      <c r="I24" s="29" t="n">
        <f aca="false">G24/'- 7 -'!$F24</f>
        <v>535.22846263684</v>
      </c>
    </row>
    <row r="25" customFormat="false" ht="14.1" hidden="false" customHeight="true" outlineLevel="0" collapsed="false">
      <c r="A25" s="26" t="s">
        <v>37</v>
      </c>
      <c r="B25" s="27" t="n">
        <v>7267120</v>
      </c>
      <c r="C25" s="205" t="n">
        <f aca="false">B25/'- 3 -'!$D25*100</f>
        <v>4.97024923729786</v>
      </c>
      <c r="D25" s="27" t="n">
        <v>8860548</v>
      </c>
      <c r="E25" s="205" t="n">
        <f aca="false">D25/'- 3 -'!$D25*100</f>
        <v>6.06005294243677</v>
      </c>
      <c r="F25" s="27" t="n">
        <f aca="false">D25/'- 7 -'!$F25</f>
        <v>653.167815414102</v>
      </c>
      <c r="G25" s="27" t="n">
        <v>7432480</v>
      </c>
      <c r="H25" s="205" t="n">
        <f aca="false">G25/'- 3 -'!$D25*100</f>
        <v>5.08334499103243</v>
      </c>
      <c r="I25" s="27" t="n">
        <f aca="false">G25/'- 7 -'!$F25</f>
        <v>547.895764992075</v>
      </c>
    </row>
    <row r="26" customFormat="false" ht="14.1" hidden="false" customHeight="true" outlineLevel="0" collapsed="false">
      <c r="A26" s="28" t="s">
        <v>38</v>
      </c>
      <c r="B26" s="29" t="n">
        <v>295101</v>
      </c>
      <c r="C26" s="206" t="n">
        <f aca="false">B26/'- 3 -'!$D26*100</f>
        <v>0.826302181743975</v>
      </c>
      <c r="D26" s="29" t="n">
        <v>1889306</v>
      </c>
      <c r="E26" s="206" t="n">
        <f aca="false">D26/'- 3 -'!$D26*100</f>
        <v>5.29018088648287</v>
      </c>
      <c r="F26" s="29" t="n">
        <f aca="false">D26/'- 7 -'!$F26</f>
        <v>617.016982364468</v>
      </c>
      <c r="G26" s="29" t="n">
        <v>1551134</v>
      </c>
      <c r="H26" s="206" t="n">
        <f aca="false">G26/'- 3 -'!$D26*100</f>
        <v>4.34327707590709</v>
      </c>
      <c r="I26" s="29" t="n">
        <f aca="false">G26/'- 7 -'!$F26</f>
        <v>506.575440888308</v>
      </c>
    </row>
    <row r="27" customFormat="false" ht="14.1" hidden="false" customHeight="true" outlineLevel="0" collapsed="false">
      <c r="A27" s="26" t="s">
        <v>39</v>
      </c>
      <c r="B27" s="27" t="n">
        <v>1533859</v>
      </c>
      <c r="C27" s="205" t="n">
        <f aca="false">B27/'- 3 -'!$D27*100</f>
        <v>4.10287171248583</v>
      </c>
      <c r="D27" s="27" t="n">
        <v>2190965</v>
      </c>
      <c r="E27" s="205" t="n">
        <f aca="false">D27/'- 3 -'!$D27*100</f>
        <v>5.8605441057793</v>
      </c>
      <c r="F27" s="27" t="n">
        <f aca="false">D27/'- 7 -'!$F27</f>
        <v>783.04681915654</v>
      </c>
      <c r="G27" s="27" t="n">
        <v>1621075</v>
      </c>
      <c r="H27" s="205" t="n">
        <f aca="false">G27/'- 3 -'!$D27*100</f>
        <v>4.33616307712637</v>
      </c>
      <c r="I27" s="27" t="n">
        <f aca="false">G27/'- 7 -'!$F27</f>
        <v>579.3691922802</v>
      </c>
    </row>
    <row r="28" customFormat="false" ht="14.1" hidden="false" customHeight="true" outlineLevel="0" collapsed="false">
      <c r="A28" s="28" t="s">
        <v>40</v>
      </c>
      <c r="B28" s="29" t="n">
        <v>0</v>
      </c>
      <c r="C28" s="206" t="n">
        <f aca="false">B28/'- 3 -'!$D28*100</f>
        <v>0</v>
      </c>
      <c r="D28" s="29" t="n">
        <v>1869674</v>
      </c>
      <c r="E28" s="206" t="n">
        <f aca="false">D28/'- 3 -'!$D28*100</f>
        <v>7.6529991786941</v>
      </c>
      <c r="F28" s="29" t="n">
        <f aca="false">D28/'- 7 -'!$F28</f>
        <v>869.818097231914</v>
      </c>
      <c r="G28" s="29" t="n">
        <v>937026</v>
      </c>
      <c r="H28" s="206" t="n">
        <f aca="false">G28/'- 3 -'!$D28*100</f>
        <v>3.83545966217374</v>
      </c>
      <c r="I28" s="29" t="n">
        <f aca="false">G28/'- 7 -'!$F28</f>
        <v>435.927424982554</v>
      </c>
    </row>
    <row r="29" customFormat="false" ht="14.1" hidden="false" customHeight="true" outlineLevel="0" collapsed="false">
      <c r="A29" s="26" t="s">
        <v>41</v>
      </c>
      <c r="B29" s="27" t="n">
        <v>20000</v>
      </c>
      <c r="C29" s="205" t="n">
        <f aca="false">B29/'- 3 -'!$D29*100</f>
        <v>0.0149142451040747</v>
      </c>
      <c r="D29" s="27" t="n">
        <v>11468407</v>
      </c>
      <c r="E29" s="205" t="n">
        <f aca="false">D29/'- 3 -'!$D29*100</f>
        <v>8.55213164756428</v>
      </c>
      <c r="F29" s="27" t="n">
        <f aca="false">D29/'- 7 -'!$F29</f>
        <v>954.62662837641</v>
      </c>
      <c r="G29" s="27" t="n">
        <v>9552971</v>
      </c>
      <c r="H29" s="205" t="n">
        <f aca="false">G29/'- 3 -'!$D29*100</f>
        <v>7.12376754830586</v>
      </c>
      <c r="I29" s="27" t="n">
        <f aca="false">G29/'- 7 -'!$F29</f>
        <v>795.186332043118</v>
      </c>
    </row>
    <row r="30" customFormat="false" ht="14.1" hidden="false" customHeight="true" outlineLevel="0" collapsed="false">
      <c r="A30" s="28" t="s">
        <v>42</v>
      </c>
      <c r="B30" s="29" t="n">
        <v>0</v>
      </c>
      <c r="C30" s="206" t="n">
        <f aca="false">B30/'- 3 -'!$D30*100</f>
        <v>0</v>
      </c>
      <c r="D30" s="29" t="n">
        <v>558726</v>
      </c>
      <c r="E30" s="206" t="n">
        <f aca="false">D30/'- 3 -'!$D30*100</f>
        <v>4.27685904390355</v>
      </c>
      <c r="F30" s="29" t="n">
        <f aca="false">D30/'- 7 -'!$F30</f>
        <v>494.88573959256</v>
      </c>
      <c r="G30" s="29" t="n">
        <v>578375</v>
      </c>
      <c r="H30" s="206" t="n">
        <f aca="false">G30/'- 3 -'!$D30*100</f>
        <v>4.42726551031761</v>
      </c>
      <c r="I30" s="29" t="n">
        <f aca="false">G30/'- 7 -'!$F30</f>
        <v>512.289636846767</v>
      </c>
    </row>
    <row r="31" customFormat="false" ht="14.1" hidden="false" customHeight="true" outlineLevel="0" collapsed="false">
      <c r="A31" s="26" t="s">
        <v>43</v>
      </c>
      <c r="B31" s="27" t="n">
        <v>2178703</v>
      </c>
      <c r="C31" s="205" t="n">
        <f aca="false">B31/'- 3 -'!$D31*100</f>
        <v>6.92314235809842</v>
      </c>
      <c r="D31" s="27" t="n">
        <v>1488730</v>
      </c>
      <c r="E31" s="205" t="n">
        <f aca="false">D31/'- 3 -'!$D31*100</f>
        <v>4.73065384440736</v>
      </c>
      <c r="F31" s="27" t="n">
        <f aca="false">D31/'- 7 -'!$F31</f>
        <v>478.245366057374</v>
      </c>
      <c r="G31" s="27" t="n">
        <v>1032106</v>
      </c>
      <c r="H31" s="205" t="n">
        <f aca="false">G31/'- 3 -'!$D31*100</f>
        <v>3.27966536358904</v>
      </c>
      <c r="I31" s="27" t="n">
        <f aca="false">G31/'- 7 -'!$F31</f>
        <v>331.557711458768</v>
      </c>
    </row>
    <row r="32" customFormat="false" ht="14.1" hidden="false" customHeight="true" outlineLevel="0" collapsed="false">
      <c r="A32" s="28" t="s">
        <v>44</v>
      </c>
      <c r="B32" s="29" t="n">
        <v>0</v>
      </c>
      <c r="C32" s="206" t="n">
        <f aca="false">B32/'- 3 -'!$D32*100</f>
        <v>0</v>
      </c>
      <c r="D32" s="29" t="n">
        <v>1099600</v>
      </c>
      <c r="E32" s="206" t="n">
        <f aca="false">D32/'- 3 -'!$D32*100</f>
        <v>4.66674492673983</v>
      </c>
      <c r="F32" s="29" t="n">
        <f aca="false">D32/'- 7 -'!$F32</f>
        <v>534.564900340301</v>
      </c>
      <c r="G32" s="29" t="n">
        <v>1606340</v>
      </c>
      <c r="H32" s="206" t="n">
        <f aca="false">G32/'- 3 -'!$D32*100</f>
        <v>6.81736908477561</v>
      </c>
      <c r="I32" s="29" t="n">
        <f aca="false">G32/'- 7 -'!$F32</f>
        <v>780.913952357803</v>
      </c>
    </row>
    <row r="33" customFormat="false" ht="14.1" hidden="false" customHeight="true" outlineLevel="0" collapsed="false">
      <c r="A33" s="26" t="s">
        <v>45</v>
      </c>
      <c r="B33" s="27" t="n">
        <v>0</v>
      </c>
      <c r="C33" s="205" t="n">
        <f aca="false">B33/'- 3 -'!$D33*100</f>
        <v>0</v>
      </c>
      <c r="D33" s="27" t="n">
        <v>1545500</v>
      </c>
      <c r="E33" s="205" t="n">
        <f aca="false">D33/'- 3 -'!$D33*100</f>
        <v>6.10628210193599</v>
      </c>
      <c r="F33" s="27" t="n">
        <f aca="false">D33/'- 7 -'!$F33</f>
        <v>769.09679024633</v>
      </c>
      <c r="G33" s="27" t="n">
        <v>890500</v>
      </c>
      <c r="H33" s="205" t="n">
        <f aca="false">G33/'- 3 -'!$D33*100</f>
        <v>3.51837218490715</v>
      </c>
      <c r="I33" s="27" t="n">
        <f aca="false">G33/'- 7 -'!$F33</f>
        <v>443.145060960438</v>
      </c>
    </row>
    <row r="34" customFormat="false" ht="14.1" hidden="false" customHeight="true" outlineLevel="0" collapsed="false">
      <c r="A34" s="28" t="s">
        <v>46</v>
      </c>
      <c r="B34" s="29" t="n">
        <v>239418</v>
      </c>
      <c r="C34" s="206" t="n">
        <f aca="false">B34/'- 3 -'!$D34*100</f>
        <v>1.03661114084421</v>
      </c>
      <c r="D34" s="29" t="n">
        <v>1174740</v>
      </c>
      <c r="E34" s="206" t="n">
        <f aca="false">D34/'- 3 -'!$D34*100</f>
        <v>5.08628662671699</v>
      </c>
      <c r="F34" s="29" t="n">
        <f aca="false">D34/'- 7 -'!$F34</f>
        <v>575.909402882636</v>
      </c>
      <c r="G34" s="29" t="n">
        <v>817869</v>
      </c>
      <c r="H34" s="206" t="n">
        <f aca="false">G34/'- 3 -'!$D34*100</f>
        <v>3.54113774716652</v>
      </c>
      <c r="I34" s="29" t="n">
        <f aca="false">G34/'- 7 -'!$F34</f>
        <v>400.955485831944</v>
      </c>
    </row>
    <row r="35" customFormat="false" ht="14.1" hidden="false" customHeight="true" outlineLevel="0" collapsed="false">
      <c r="A35" s="26" t="s">
        <v>47</v>
      </c>
      <c r="B35" s="27" t="n">
        <v>4169185</v>
      </c>
      <c r="C35" s="205" t="n">
        <f aca="false">B35/'- 3 -'!$D35*100</f>
        <v>2.59347962588368</v>
      </c>
      <c r="D35" s="27" t="n">
        <v>11012619</v>
      </c>
      <c r="E35" s="205" t="n">
        <f aca="false">D35/'- 3 -'!$D35*100</f>
        <v>6.85050027862029</v>
      </c>
      <c r="F35" s="27" t="n">
        <f aca="false">D35/'- 7 -'!$F35</f>
        <v>703.636764423998</v>
      </c>
      <c r="G35" s="27" t="n">
        <v>9466546</v>
      </c>
      <c r="H35" s="205" t="n">
        <f aca="false">G35/'- 3 -'!$D35*100</f>
        <v>5.88875144146654</v>
      </c>
      <c r="I35" s="27" t="n">
        <f aca="false">G35/'- 7 -'!$F35</f>
        <v>604.852469490767</v>
      </c>
    </row>
    <row r="36" customFormat="false" ht="14.1" hidden="false" customHeight="true" outlineLevel="0" collapsed="false">
      <c r="A36" s="28" t="s">
        <v>48</v>
      </c>
      <c r="B36" s="29" t="n">
        <v>312235</v>
      </c>
      <c r="C36" s="206" t="n">
        <f aca="false">B36/'- 3 -'!$D36*100</f>
        <v>1.49131509025457</v>
      </c>
      <c r="D36" s="29" t="n">
        <v>1085400</v>
      </c>
      <c r="E36" s="206" t="n">
        <f aca="false">D36/'- 3 -'!$D36*100</f>
        <v>5.18415103675856</v>
      </c>
      <c r="F36" s="29" t="n">
        <f aca="false">D36/'- 7 -'!$F36</f>
        <v>627.036395147314</v>
      </c>
      <c r="G36" s="29" t="n">
        <v>798650</v>
      </c>
      <c r="H36" s="206" t="n">
        <f aca="false">G36/'- 3 -'!$D36*100</f>
        <v>3.81455889580544</v>
      </c>
      <c r="I36" s="29" t="n">
        <f aca="false">G36/'- 7 -'!$F36</f>
        <v>461.380704794916</v>
      </c>
    </row>
    <row r="37" customFormat="false" ht="14.1" hidden="false" customHeight="true" outlineLevel="0" collapsed="false">
      <c r="A37" s="26" t="s">
        <v>49</v>
      </c>
      <c r="B37" s="27" t="n">
        <v>0</v>
      </c>
      <c r="C37" s="205" t="n">
        <f aca="false">B37/'- 3 -'!$D37*100</f>
        <v>0</v>
      </c>
      <c r="D37" s="27" t="n">
        <v>4017000</v>
      </c>
      <c r="E37" s="205" t="n">
        <f aca="false">D37/'- 3 -'!$D37*100</f>
        <v>10.6050731480762</v>
      </c>
      <c r="F37" s="27" t="n">
        <f aca="false">D37/'- 7 -'!$F37</f>
        <v>1112.74238227147</v>
      </c>
      <c r="G37" s="27" t="n">
        <v>1560574</v>
      </c>
      <c r="H37" s="205" t="n">
        <f aca="false">G37/'- 3 -'!$D37*100</f>
        <v>4.11999039656109</v>
      </c>
      <c r="I37" s="27" t="n">
        <f aca="false">G37/'- 7 -'!$F37</f>
        <v>432.291966759003</v>
      </c>
    </row>
    <row r="38" customFormat="false" ht="14.1" hidden="false" customHeight="true" outlineLevel="0" collapsed="false">
      <c r="A38" s="28" t="s">
        <v>50</v>
      </c>
      <c r="B38" s="29" t="n">
        <v>478627</v>
      </c>
      <c r="C38" s="206" t="n">
        <f aca="false">B38/'- 3 -'!$D38*100</f>
        <v>0.449795668866178</v>
      </c>
      <c r="D38" s="29" t="n">
        <v>10168389</v>
      </c>
      <c r="E38" s="206" t="n">
        <f aca="false">D38/'- 3 -'!$D38*100</f>
        <v>9.55586987684874</v>
      </c>
      <c r="F38" s="29" t="n">
        <f aca="false">D38/'- 7 -'!$F38</f>
        <v>995.242145443868</v>
      </c>
      <c r="G38" s="29" t="n">
        <v>3629593</v>
      </c>
      <c r="H38" s="206" t="n">
        <f aca="false">G38/'- 3 -'!$D38*100</f>
        <v>3.41095510940042</v>
      </c>
      <c r="I38" s="29" t="n">
        <f aca="false">G38/'- 7 -'!$F38</f>
        <v>355.250367035333</v>
      </c>
    </row>
    <row r="39" customFormat="false" ht="14.1" hidden="false" customHeight="true" outlineLevel="0" collapsed="false">
      <c r="A39" s="26" t="s">
        <v>51</v>
      </c>
      <c r="B39" s="27" t="n">
        <v>0</v>
      </c>
      <c r="C39" s="205" t="n">
        <f aca="false">B39/'- 3 -'!$D39*100</f>
        <v>0</v>
      </c>
      <c r="D39" s="27" t="n">
        <v>1260400</v>
      </c>
      <c r="E39" s="205" t="n">
        <f aca="false">D39/'- 3 -'!$D39*100</f>
        <v>6.61288008976392</v>
      </c>
      <c r="F39" s="27" t="n">
        <f aca="false">D39/'- 7 -'!$F39</f>
        <v>783.830845771144</v>
      </c>
      <c r="G39" s="27" t="n">
        <v>669513</v>
      </c>
      <c r="H39" s="205" t="n">
        <f aca="false">G39/'- 3 -'!$D39*100</f>
        <v>3.51270167211846</v>
      </c>
      <c r="I39" s="27" t="n">
        <f aca="false">G39/'- 7 -'!$F39</f>
        <v>416.363805970149</v>
      </c>
    </row>
    <row r="40" customFormat="false" ht="14.1" hidden="false" customHeight="true" outlineLevel="0" collapsed="false">
      <c r="A40" s="28" t="s">
        <v>52</v>
      </c>
      <c r="B40" s="29" t="n">
        <v>315600</v>
      </c>
      <c r="C40" s="206" t="n">
        <f aca="false">B40/'- 3 -'!$D40*100</f>
        <v>0.345250008592962</v>
      </c>
      <c r="D40" s="29" t="n">
        <v>9148161</v>
      </c>
      <c r="E40" s="206" t="n">
        <f aca="false">D40/'- 3 -'!$D40*100</f>
        <v>10.007613003358</v>
      </c>
      <c r="F40" s="29" t="n">
        <f aca="false">D40/'- 7 -'!$F40</f>
        <v>1119.94527692082</v>
      </c>
      <c r="G40" s="29" t="n">
        <v>4972407</v>
      </c>
      <c r="H40" s="206" t="n">
        <f aca="false">G40/'- 3 -'!$D40*100</f>
        <v>5.43955500468221</v>
      </c>
      <c r="I40" s="29" t="n">
        <f aca="false">G40/'- 7 -'!$F40</f>
        <v>608.736961950933</v>
      </c>
    </row>
    <row r="41" customFormat="false" ht="14.1" hidden="false" customHeight="true" outlineLevel="0" collapsed="false">
      <c r="A41" s="26" t="s">
        <v>53</v>
      </c>
      <c r="B41" s="27" t="n">
        <v>684957</v>
      </c>
      <c r="C41" s="205" t="n">
        <f aca="false">B41/'- 3 -'!$D41*100</f>
        <v>1.22408824496812</v>
      </c>
      <c r="D41" s="27" t="n">
        <v>6225471</v>
      </c>
      <c r="E41" s="205" t="n">
        <f aca="false">D41/'- 3 -'!$D41*100</f>
        <v>11.1255536778074</v>
      </c>
      <c r="F41" s="27" t="n">
        <f aca="false">D41/'- 7 -'!$F41</f>
        <v>1385.43918994103</v>
      </c>
      <c r="G41" s="27" t="n">
        <v>1916196</v>
      </c>
      <c r="H41" s="205" t="n">
        <f aca="false">G41/'- 3 -'!$D41*100</f>
        <v>3.42443832044192</v>
      </c>
      <c r="I41" s="27" t="n">
        <f aca="false">G41/'- 7 -'!$F41</f>
        <v>426.437298319795</v>
      </c>
    </row>
    <row r="42" customFormat="false" ht="14.1" hidden="false" customHeight="true" outlineLevel="0" collapsed="false">
      <c r="A42" s="28" t="s">
        <v>54</v>
      </c>
      <c r="B42" s="29" t="n">
        <v>0</v>
      </c>
      <c r="C42" s="206" t="n">
        <f aca="false">B42/'- 3 -'!$D42*100</f>
        <v>0</v>
      </c>
      <c r="D42" s="29" t="n">
        <v>2015545</v>
      </c>
      <c r="E42" s="206" t="n">
        <f aca="false">D42/'- 3 -'!$D42*100</f>
        <v>10.2401361188795</v>
      </c>
      <c r="F42" s="29" t="n">
        <f aca="false">D42/'- 7 -'!$F42</f>
        <v>1300.77121652146</v>
      </c>
      <c r="G42" s="29" t="n">
        <v>884385</v>
      </c>
      <c r="H42" s="206" t="n">
        <f aca="false">G42/'- 3 -'!$D42*100</f>
        <v>4.49318808634648</v>
      </c>
      <c r="I42" s="29" t="n">
        <f aca="false">G42/'- 7 -'!$F42</f>
        <v>570.755082284608</v>
      </c>
    </row>
    <row r="43" customFormat="false" ht="14.1" hidden="false" customHeight="true" outlineLevel="0" collapsed="false">
      <c r="A43" s="26" t="s">
        <v>55</v>
      </c>
      <c r="B43" s="27" t="n">
        <v>0</v>
      </c>
      <c r="C43" s="205" t="n">
        <f aca="false">B43/'- 3 -'!$D43*100</f>
        <v>0</v>
      </c>
      <c r="D43" s="27" t="n">
        <v>929775</v>
      </c>
      <c r="E43" s="205" t="n">
        <f aca="false">D43/'- 3 -'!$D43*100</f>
        <v>8.06661023300186</v>
      </c>
      <c r="F43" s="27" t="n">
        <f aca="false">D43/'- 7 -'!$F43</f>
        <v>954.349499615089</v>
      </c>
      <c r="G43" s="27" t="n">
        <v>563133</v>
      </c>
      <c r="H43" s="205" t="n">
        <f aca="false">G43/'- 3 -'!$D43*100</f>
        <v>4.88567064111321</v>
      </c>
      <c r="I43" s="27" t="n">
        <f aca="false">G43/'- 7 -'!$F43</f>
        <v>578.016936104696</v>
      </c>
    </row>
    <row r="44" customFormat="false" ht="14.1" hidden="false" customHeight="true" outlineLevel="0" collapsed="false">
      <c r="A44" s="28" t="s">
        <v>56</v>
      </c>
      <c r="B44" s="29" t="n">
        <v>0</v>
      </c>
      <c r="C44" s="206" t="n">
        <f aca="false">B44/'- 3 -'!$D44*100</f>
        <v>0</v>
      </c>
      <c r="D44" s="29" t="n">
        <v>808915</v>
      </c>
      <c r="E44" s="206" t="n">
        <f aca="false">D44/'- 3 -'!$D44*100</f>
        <v>8.15887246049844</v>
      </c>
      <c r="F44" s="29" t="n">
        <f aca="false">D44/'- 7 -'!$F44</f>
        <v>1056.02480417755</v>
      </c>
      <c r="G44" s="29" t="n">
        <v>698938</v>
      </c>
      <c r="H44" s="206" t="n">
        <f aca="false">G44/'- 3 -'!$D44*100</f>
        <v>7.04962326053523</v>
      </c>
      <c r="I44" s="29" t="n">
        <f aca="false">G44/'- 7 -'!$F44</f>
        <v>912.451697127937</v>
      </c>
    </row>
    <row r="45" customFormat="false" ht="14.1" hidden="false" customHeight="true" outlineLevel="0" collapsed="false">
      <c r="A45" s="26" t="s">
        <v>57</v>
      </c>
      <c r="B45" s="27" t="n">
        <v>189711</v>
      </c>
      <c r="C45" s="205" t="n">
        <f aca="false">B45/'- 3 -'!$D45*100</f>
        <v>1.2363468817451</v>
      </c>
      <c r="D45" s="27" t="n">
        <v>953807</v>
      </c>
      <c r="E45" s="205" t="n">
        <f aca="false">D45/'- 3 -'!$D45*100</f>
        <v>6.21596170088527</v>
      </c>
      <c r="F45" s="27" t="n">
        <f aca="false">D45/'- 7 -'!$F45</f>
        <v>593.532669570629</v>
      </c>
      <c r="G45" s="27" t="n">
        <v>781329</v>
      </c>
      <c r="H45" s="205" t="n">
        <f aca="false">G45/'- 3 -'!$D45*100</f>
        <v>5.09192230691428</v>
      </c>
      <c r="I45" s="27" t="n">
        <f aca="false">G45/'- 7 -'!$F45</f>
        <v>486.2034847542</v>
      </c>
    </row>
    <row r="46" customFormat="false" ht="14.1" hidden="false" customHeight="true" outlineLevel="0" collapsed="false">
      <c r="A46" s="28" t="s">
        <v>58</v>
      </c>
      <c r="B46" s="29" t="n">
        <v>28413500</v>
      </c>
      <c r="C46" s="206" t="n">
        <f aca="false">B46/'- 3 -'!$D46*100</f>
        <v>8.40115372276651</v>
      </c>
      <c r="D46" s="29" t="n">
        <v>18873100</v>
      </c>
      <c r="E46" s="206" t="n">
        <f aca="false">D46/'- 3 -'!$D46*100</f>
        <v>5.58029860190208</v>
      </c>
      <c r="F46" s="29" t="n">
        <f aca="false">D46/'- 7 -'!$F46</f>
        <v>633.644451905322</v>
      </c>
      <c r="G46" s="29" t="n">
        <v>17689600</v>
      </c>
      <c r="H46" s="206" t="n">
        <f aca="false">G46/'- 3 -'!$D46*100</f>
        <v>5.23036756803106</v>
      </c>
      <c r="I46" s="29" t="n">
        <f aca="false">G46/'- 7 -'!$F46</f>
        <v>593.909686083599</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0" t="s">
        <v>59</v>
      </c>
      <c r="B48" s="31" t="n">
        <f aca="false">SUM(B11:B46)</f>
        <v>56254297</v>
      </c>
      <c r="C48" s="189" t="n">
        <f aca="false">B48/'- 3 -'!$D48*100</f>
        <v>2.89247604551541</v>
      </c>
      <c r="D48" s="31" t="n">
        <f aca="false">SUM(D11:D46)</f>
        <v>136765156</v>
      </c>
      <c r="E48" s="189" t="n">
        <f aca="false">D48/'- 3 -'!$D48*100</f>
        <v>7.03217280612676</v>
      </c>
      <c r="F48" s="31" t="n">
        <f aca="false">D48/'- 7 -'!$F48</f>
        <v>795.081955872057</v>
      </c>
      <c r="G48" s="31" t="n">
        <f aca="false">SUM(G11:G46)</f>
        <v>93778449</v>
      </c>
      <c r="H48" s="189" t="n">
        <f aca="false">G48/'- 3 -'!$D48*100</f>
        <v>4.82188795849833</v>
      </c>
      <c r="I48" s="31" t="n">
        <f aca="false">G48/'- 7 -'!$F48</f>
        <v>545.179450894407</v>
      </c>
    </row>
    <row r="49" customFormat="false" ht="5.1" hidden="false" customHeight="true" outlineLevel="0" collapsed="false">
      <c r="A49" s="32" t="s">
        <v>60</v>
      </c>
      <c r="B49" s="33"/>
      <c r="C49" s="194"/>
      <c r="D49" s="33"/>
      <c r="E49" s="194"/>
      <c r="G49" s="33"/>
      <c r="H49" s="194"/>
      <c r="I49" s="33"/>
    </row>
    <row r="50" customFormat="false" ht="14.1" hidden="false" customHeight="true" outlineLevel="0" collapsed="false">
      <c r="A50" s="28" t="s">
        <v>61</v>
      </c>
      <c r="B50" s="29" t="n">
        <v>0</v>
      </c>
      <c r="C50" s="206" t="n">
        <f aca="false">B50/'- 3 -'!$D50*100</f>
        <v>0</v>
      </c>
      <c r="D50" s="29" t="n">
        <v>183075</v>
      </c>
      <c r="E50" s="206" t="n">
        <f aca="false">D50/'- 3 -'!$D50*100</f>
        <v>5.87883199818634</v>
      </c>
      <c r="F50" s="29" t="n">
        <f aca="false">D50/'- 7 -'!$F50</f>
        <v>963.552631578947</v>
      </c>
      <c r="G50" s="29" t="n">
        <v>174365</v>
      </c>
      <c r="H50" s="206" t="n">
        <f aca="false">G50/'- 3 -'!$D50*100</f>
        <v>5.59913992278444</v>
      </c>
      <c r="I50" s="29" t="n">
        <f aca="false">G50/'- 7 -'!$F50</f>
        <v>917.71052631579</v>
      </c>
    </row>
    <row r="51" customFormat="false" ht="14.1" hidden="false" customHeight="true" outlineLevel="0" collapsed="false">
      <c r="A51" s="26" t="s">
        <v>62</v>
      </c>
      <c r="B51" s="27" t="n">
        <v>0</v>
      </c>
      <c r="C51" s="205" t="n">
        <f aca="false">B51/'- 3 -'!$D51*100</f>
        <v>0</v>
      </c>
      <c r="D51" s="27" t="n">
        <v>85876</v>
      </c>
      <c r="E51" s="205" t="n">
        <f aca="false">D51/'- 3 -'!$D51*100</f>
        <v>0.549579246388595</v>
      </c>
      <c r="F51" s="27" t="n">
        <f aca="false">D51/'- 7 -'!$F51</f>
        <v>126.176902732883</v>
      </c>
      <c r="G51" s="27" t="n">
        <v>125426</v>
      </c>
      <c r="H51" s="205" t="n">
        <f aca="false">G51/'- 3 -'!$D51*100</f>
        <v>0.802686740853508</v>
      </c>
      <c r="I51" s="27" t="n">
        <f aca="false">G51/'- 7 -'!$F51</f>
        <v>184.287393476344</v>
      </c>
    </row>
    <row r="52" customFormat="false" ht="50.1" hidden="false" customHeight="true" outlineLevel="0" collapsed="false">
      <c r="A52" s="34"/>
      <c r="B52" s="34"/>
      <c r="C52" s="34"/>
      <c r="D52" s="34"/>
      <c r="E52" s="34"/>
      <c r="F52" s="34"/>
      <c r="G52" s="34"/>
      <c r="H52" s="34"/>
      <c r="I52" s="34"/>
    </row>
    <row r="53" customFormat="false" ht="12" hidden="false" customHeight="true" outlineLevel="0" collapsed="false">
      <c r="A53" s="144" t="s">
        <v>266</v>
      </c>
      <c r="C53" s="106"/>
      <c r="D53" s="106"/>
      <c r="E53" s="106"/>
      <c r="F53" s="106"/>
      <c r="G53" s="106"/>
      <c r="H53" s="106"/>
      <c r="I53" s="106"/>
    </row>
    <row r="54" customFormat="false" ht="12" hidden="false" customHeight="true" outlineLevel="0" collapsed="false">
      <c r="A54" s="8" t="s">
        <v>267</v>
      </c>
      <c r="C54" s="106"/>
      <c r="D54" s="253"/>
      <c r="E54" s="106"/>
      <c r="F54" s="106"/>
      <c r="G54" s="106"/>
      <c r="H54" s="106"/>
      <c r="I54" s="106"/>
    </row>
    <row r="55" customFormat="false" ht="14.45" hidden="false" customHeight="true" outlineLevel="0" collapsed="false">
      <c r="B55" s="106"/>
    </row>
    <row r="56" customFormat="false" ht="14.45" hidden="false" customHeight="true" outlineLevel="0" collapsed="false">
      <c r="B56" s="106"/>
    </row>
    <row r="57" customFormat="false" ht="14.45" hidden="false" customHeight="true" outlineLevel="0" collapsed="false"/>
    <row r="58" customFormat="false" ht="14.45" hidden="false" customHeight="true" outlineLevel="0" collapsed="false"/>
  </sheetData>
  <mergeCells count="8">
    <mergeCell ref="B2:F2"/>
    <mergeCell ref="B3:F3"/>
    <mergeCell ref="B6:C6"/>
    <mergeCell ref="D6:F6"/>
    <mergeCell ref="G6:I6"/>
    <mergeCell ref="B7:C7"/>
    <mergeCell ref="D7:F7"/>
    <mergeCell ref="G7:I7"/>
  </mergeCells>
  <printOptions headings="false" gridLines="false" gridLinesSet="true" horizontalCentered="true" verticalCentered="false"/>
  <pageMargins left="0.511805555555556" right="0.511805555555556" top="0.590972222222222" bottom="0" header="0.315277777777778" footer="0.511811023622047"/>
  <pageSetup paperSize="1" scale="9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6.83"/>
    <col collapsed="false" customWidth="true" hidden="false" outlineLevel="0" max="2" min="2" style="8" width="21.66"/>
    <col collapsed="false" customWidth="true" hidden="false" outlineLevel="0" max="3" min="3" style="8" width="11.16"/>
    <col collapsed="false" customWidth="true" hidden="false" outlineLevel="0" max="4" min="4" style="8" width="14.15"/>
    <col collapsed="false" customWidth="true" hidden="false" outlineLevel="0" max="5" min="5" style="8" width="40.83"/>
    <col collapsed="false" customWidth="false" hidden="false" outlineLevel="0" max="257" min="6" style="8" width="15.82"/>
  </cols>
  <sheetData>
    <row r="1" customFormat="false" ht="6.95" hidden="false" customHeight="true" outlineLevel="0" collapsed="false">
      <c r="A1" s="9"/>
      <c r="B1" s="10"/>
      <c r="C1" s="10"/>
      <c r="D1" s="10"/>
      <c r="E1" s="10"/>
    </row>
    <row r="2" customFormat="false" ht="15.95" hidden="false" customHeight="true" outlineLevel="0" collapsed="false">
      <c r="A2" s="199"/>
      <c r="B2" s="11" t="s">
        <v>235</v>
      </c>
      <c r="C2" s="11"/>
      <c r="D2" s="11"/>
      <c r="E2" s="200" t="s">
        <v>268</v>
      </c>
    </row>
    <row r="3" customFormat="false" ht="15.95" hidden="false" customHeight="true" outlineLevel="0" collapsed="false">
      <c r="A3" s="201"/>
      <c r="B3" s="12" t="str">
        <f aca="false">OPYEAR</f>
        <v>OPERATING FUND 2011/2012 BUDGET</v>
      </c>
      <c r="C3" s="12"/>
      <c r="D3" s="12"/>
      <c r="E3" s="109"/>
    </row>
    <row r="4" customFormat="false" ht="15.95" hidden="false" customHeight="true" outlineLevel="0" collapsed="false">
      <c r="B4" s="10"/>
      <c r="C4" s="10"/>
      <c r="D4" s="10"/>
      <c r="E4" s="10"/>
    </row>
    <row r="5" customFormat="false" ht="15.95" hidden="false" customHeight="true" outlineLevel="0" collapsed="false">
      <c r="B5" s="245" t="s">
        <v>269</v>
      </c>
      <c r="C5" s="257"/>
      <c r="D5" s="258"/>
      <c r="E5" s="13"/>
    </row>
    <row r="6" customFormat="false" ht="15.95" hidden="false" customHeight="true" outlineLevel="0" collapsed="false">
      <c r="B6" s="121" t="s">
        <v>270</v>
      </c>
      <c r="C6" s="121"/>
      <c r="D6" s="121"/>
      <c r="E6" s="113"/>
    </row>
    <row r="7" customFormat="false" ht="15.95" hidden="false" customHeight="true" outlineLevel="0" collapsed="false">
      <c r="B7" s="126" t="s">
        <v>271</v>
      </c>
      <c r="C7" s="126"/>
      <c r="D7" s="126"/>
      <c r="E7" s="113"/>
    </row>
    <row r="8" customFormat="false" ht="15.95" hidden="false" customHeight="true" outlineLevel="0" collapsed="false">
      <c r="A8" s="42"/>
      <c r="B8" s="203"/>
      <c r="C8" s="19"/>
      <c r="D8" s="19" t="s">
        <v>230</v>
      </c>
      <c r="E8" s="113"/>
    </row>
    <row r="9" customFormat="false" ht="15.95" hidden="false" customHeight="true" outlineLevel="0" collapsed="false">
      <c r="A9" s="45" t="s">
        <v>17</v>
      </c>
      <c r="B9" s="204" t="s">
        <v>171</v>
      </c>
      <c r="C9" s="204" t="s">
        <v>172</v>
      </c>
      <c r="D9" s="204" t="s">
        <v>231</v>
      </c>
    </row>
    <row r="10" customFormat="false" ht="5.1" hidden="false" customHeight="true" outlineLevel="0" collapsed="false">
      <c r="A10" s="47"/>
    </row>
    <row r="11" customFormat="false" ht="14.1" hidden="false" customHeight="true" outlineLevel="0" collapsed="false">
      <c r="A11" s="26" t="s">
        <v>23</v>
      </c>
      <c r="B11" s="27" t="n">
        <v>262360</v>
      </c>
      <c r="C11" s="205" t="n">
        <f aca="false">B11/'- 3 -'!$D11*100</f>
        <v>1.73466432698118</v>
      </c>
      <c r="D11" s="27" t="n">
        <f aca="false">B11/'- 7 -'!$F11</f>
        <v>180.937931034483</v>
      </c>
    </row>
    <row r="12" customFormat="false" ht="14.1" hidden="false" customHeight="true" outlineLevel="0" collapsed="false">
      <c r="A12" s="28" t="s">
        <v>24</v>
      </c>
      <c r="B12" s="29" t="n">
        <v>333538</v>
      </c>
      <c r="C12" s="206" t="n">
        <f aca="false">B12/'- 3 -'!$D12*100</f>
        <v>1.13786349274742</v>
      </c>
      <c r="D12" s="29" t="n">
        <f aca="false">B12/'- 7 -'!$F12</f>
        <v>137.662927284284</v>
      </c>
    </row>
    <row r="13" customFormat="false" ht="14.1" hidden="false" customHeight="true" outlineLevel="0" collapsed="false">
      <c r="A13" s="26" t="s">
        <v>25</v>
      </c>
      <c r="B13" s="27" t="n">
        <v>1855100</v>
      </c>
      <c r="C13" s="205" t="n">
        <f aca="false">B13/'- 3 -'!$D13*100</f>
        <v>2.56485412919255</v>
      </c>
      <c r="D13" s="27" t="n">
        <f aca="false">B13/'- 7 -'!$F13</f>
        <v>245.773714891362</v>
      </c>
    </row>
    <row r="14" customFormat="false" ht="14.1" hidden="false" customHeight="true" outlineLevel="0" collapsed="false">
      <c r="A14" s="28" t="s">
        <v>26</v>
      </c>
      <c r="B14" s="29" t="n">
        <v>1037107</v>
      </c>
      <c r="C14" s="206" t="n">
        <f aca="false">B14/'- 3 -'!$D14*100</f>
        <v>1.51093663948689</v>
      </c>
      <c r="D14" s="29" t="n">
        <f aca="false">B14/'- 7 -'!$F14</f>
        <v>206.471630499701</v>
      </c>
    </row>
    <row r="15" customFormat="false" ht="14.1" hidden="false" customHeight="true" outlineLevel="0" collapsed="false">
      <c r="A15" s="26" t="s">
        <v>27</v>
      </c>
      <c r="B15" s="27" t="n">
        <v>429050</v>
      </c>
      <c r="C15" s="205" t="n">
        <f aca="false">B15/'- 3 -'!$D15*100</f>
        <v>2.35586698183652</v>
      </c>
      <c r="D15" s="27" t="n">
        <f aca="false">B15/'- 7 -'!$F15</f>
        <v>281.528871391076</v>
      </c>
    </row>
    <row r="16" customFormat="false" ht="14.1" hidden="false" customHeight="true" outlineLevel="0" collapsed="false">
      <c r="A16" s="28" t="s">
        <v>28</v>
      </c>
      <c r="B16" s="29" t="n">
        <v>262270</v>
      </c>
      <c r="C16" s="206" t="n">
        <f aca="false">B16/'- 3 -'!$D16*100</f>
        <v>2.134577080354</v>
      </c>
      <c r="D16" s="29" t="n">
        <f aca="false">B16/'- 7 -'!$F16</f>
        <v>255.623781676413</v>
      </c>
    </row>
    <row r="17" customFormat="false" ht="14.1" hidden="false" customHeight="true" outlineLevel="0" collapsed="false">
      <c r="A17" s="26" t="s">
        <v>29</v>
      </c>
      <c r="B17" s="27" t="n">
        <v>253079</v>
      </c>
      <c r="C17" s="205" t="n">
        <f aca="false">B17/'- 3 -'!$D17*100</f>
        <v>1.58625227553013</v>
      </c>
      <c r="D17" s="27" t="n">
        <f aca="false">B17/'- 7 -'!$F17</f>
        <v>194.227935533385</v>
      </c>
    </row>
    <row r="18" customFormat="false" ht="14.1" hidden="false" customHeight="true" outlineLevel="0" collapsed="false">
      <c r="A18" s="28" t="s">
        <v>30</v>
      </c>
      <c r="B18" s="29" t="n">
        <v>1519385</v>
      </c>
      <c r="C18" s="206" t="n">
        <f aca="false">B18/'- 3 -'!$D18*100</f>
        <v>1.31632976123965</v>
      </c>
      <c r="D18" s="29" t="n">
        <f aca="false">B18/'- 7 -'!$F18</f>
        <v>241.974964564985</v>
      </c>
    </row>
    <row r="19" customFormat="false" ht="14.1" hidden="false" customHeight="true" outlineLevel="0" collapsed="false">
      <c r="A19" s="26" t="s">
        <v>31</v>
      </c>
      <c r="B19" s="27" t="n">
        <v>940400</v>
      </c>
      <c r="C19" s="205" t="n">
        <f aca="false">B19/'- 3 -'!$D19*100</f>
        <v>2.49287480236134</v>
      </c>
      <c r="D19" s="27" t="n">
        <f aca="false">B19/'- 7 -'!$F19</f>
        <v>227.914980247692</v>
      </c>
    </row>
    <row r="20" customFormat="false" ht="14.1" hidden="false" customHeight="true" outlineLevel="0" collapsed="false">
      <c r="A20" s="28" t="s">
        <v>32</v>
      </c>
      <c r="B20" s="29" t="n">
        <v>588500</v>
      </c>
      <c r="C20" s="206" t="n">
        <f aca="false">B20/'- 3 -'!$D20*100</f>
        <v>0.914871125205982</v>
      </c>
      <c r="D20" s="29" t="n">
        <f aca="false">B20/'- 7 -'!$F20</f>
        <v>80.3906836964688</v>
      </c>
    </row>
    <row r="21" customFormat="false" ht="14.1" hidden="false" customHeight="true" outlineLevel="0" collapsed="false">
      <c r="A21" s="26" t="s">
        <v>33</v>
      </c>
      <c r="B21" s="27" t="n">
        <v>899000</v>
      </c>
      <c r="C21" s="205" t="n">
        <f aca="false">B21/'- 3 -'!$D21*100</f>
        <v>2.83559807936331</v>
      </c>
      <c r="D21" s="27" t="n">
        <f aca="false">B21/'- 7 -'!$F21</f>
        <v>316.995768688293</v>
      </c>
    </row>
    <row r="22" customFormat="false" ht="14.1" hidden="false" customHeight="true" outlineLevel="0" collapsed="false">
      <c r="A22" s="28" t="s">
        <v>34</v>
      </c>
      <c r="B22" s="29" t="n">
        <v>501790</v>
      </c>
      <c r="C22" s="206" t="n">
        <f aca="false">B22/'- 3 -'!$D22*100</f>
        <v>2.7168113333464</v>
      </c>
      <c r="D22" s="29" t="n">
        <f aca="false">B22/'- 7 -'!$F22</f>
        <v>310.802105915144</v>
      </c>
    </row>
    <row r="23" customFormat="false" ht="14.1" hidden="false" customHeight="true" outlineLevel="0" collapsed="false">
      <c r="A23" s="26" t="s">
        <v>35</v>
      </c>
      <c r="B23" s="27" t="n">
        <v>299500</v>
      </c>
      <c r="C23" s="205" t="n">
        <f aca="false">B23/'- 3 -'!$D23*100</f>
        <v>1.97890611620084</v>
      </c>
      <c r="D23" s="27" t="n">
        <f aca="false">B23/'- 7 -'!$F23</f>
        <v>241.240434957712</v>
      </c>
    </row>
    <row r="24" customFormat="false" ht="14.1" hidden="false" customHeight="true" outlineLevel="0" collapsed="false">
      <c r="A24" s="28" t="s">
        <v>36</v>
      </c>
      <c r="B24" s="29" t="n">
        <v>530065</v>
      </c>
      <c r="C24" s="206" t="n">
        <f aca="false">B24/'- 3 -'!$D24*100</f>
        <v>1.08673011025473</v>
      </c>
      <c r="D24" s="29" t="n">
        <f aca="false">B24/'- 7 -'!$F24</f>
        <v>126.145882912899</v>
      </c>
    </row>
    <row r="25" customFormat="false" ht="14.1" hidden="false" customHeight="true" outlineLevel="0" collapsed="false">
      <c r="A25" s="26" t="s">
        <v>37</v>
      </c>
      <c r="B25" s="27" t="n">
        <v>2555379</v>
      </c>
      <c r="C25" s="205" t="n">
        <f aca="false">B25/'- 3 -'!$D25*100</f>
        <v>1.74771718724295</v>
      </c>
      <c r="D25" s="27" t="n">
        <f aca="false">B25/'- 7 -'!$F25</f>
        <v>188.373373631639</v>
      </c>
    </row>
    <row r="26" customFormat="false" ht="14.1" hidden="false" customHeight="true" outlineLevel="0" collapsed="false">
      <c r="A26" s="28" t="s">
        <v>38</v>
      </c>
      <c r="B26" s="29" t="n">
        <v>727723</v>
      </c>
      <c r="C26" s="206" t="n">
        <f aca="false">B26/'- 3 -'!$D26*100</f>
        <v>2.03767219563902</v>
      </c>
      <c r="D26" s="29" t="n">
        <f aca="false">B26/'- 7 -'!$F26</f>
        <v>237.662638798171</v>
      </c>
    </row>
    <row r="27" customFormat="false" ht="14.1" hidden="false" customHeight="true" outlineLevel="0" collapsed="false">
      <c r="A27" s="26" t="s">
        <v>39</v>
      </c>
      <c r="B27" s="27" t="n">
        <v>1166599</v>
      </c>
      <c r="C27" s="205" t="n">
        <f aca="false">B27/'- 3 -'!$D27*100</f>
        <v>3.12049936592233</v>
      </c>
      <c r="D27" s="27" t="n">
        <f aca="false">B27/'- 7 -'!$F27</f>
        <v>416.940314510365</v>
      </c>
    </row>
    <row r="28" customFormat="false" ht="14.1" hidden="false" customHeight="true" outlineLevel="0" collapsed="false">
      <c r="A28" s="28" t="s">
        <v>40</v>
      </c>
      <c r="B28" s="29" t="n">
        <v>328139</v>
      </c>
      <c r="C28" s="206" t="n">
        <f aca="false">B28/'- 3 -'!$D28*100</f>
        <v>1.34314725320965</v>
      </c>
      <c r="D28" s="29" t="n">
        <f aca="false">B28/'- 7 -'!$F28</f>
        <v>152.658292626192</v>
      </c>
    </row>
    <row r="29" customFormat="false" ht="14.1" hidden="false" customHeight="true" outlineLevel="0" collapsed="false">
      <c r="A29" s="26" t="s">
        <v>41</v>
      </c>
      <c r="B29" s="27" t="n">
        <v>2650148</v>
      </c>
      <c r="C29" s="205" t="n">
        <f aca="false">B29/'- 3 -'!$D29*100</f>
        <v>1.97624784170366</v>
      </c>
      <c r="D29" s="27" t="n">
        <f aca="false">B29/'- 7 -'!$F29</f>
        <v>220.597494485371</v>
      </c>
    </row>
    <row r="30" customFormat="false" ht="14.1" hidden="false" customHeight="true" outlineLevel="0" collapsed="false">
      <c r="A30" s="28" t="s">
        <v>42</v>
      </c>
      <c r="B30" s="29" t="n">
        <v>140215</v>
      </c>
      <c r="C30" s="206" t="n">
        <f aca="false">B30/'- 3 -'!$D30*100</f>
        <v>1.07329852349978</v>
      </c>
      <c r="D30" s="29" t="n">
        <f aca="false">B30/'- 7 -'!$F30</f>
        <v>124.193976970771</v>
      </c>
    </row>
    <row r="31" customFormat="false" ht="14.1" hidden="false" customHeight="true" outlineLevel="0" collapsed="false">
      <c r="A31" s="26" t="s">
        <v>43</v>
      </c>
      <c r="B31" s="27" t="n">
        <v>724093</v>
      </c>
      <c r="C31" s="205" t="n">
        <f aca="false">B31/'- 3 -'!$D31*100</f>
        <v>2.3009097245024</v>
      </c>
      <c r="D31" s="27" t="n">
        <f aca="false">B31/'- 7 -'!$F31</f>
        <v>232.610427575573</v>
      </c>
    </row>
    <row r="32" customFormat="false" ht="14.1" hidden="false" customHeight="true" outlineLevel="0" collapsed="false">
      <c r="A32" s="28" t="s">
        <v>44</v>
      </c>
      <c r="B32" s="29" t="n">
        <v>232325</v>
      </c>
      <c r="C32" s="206" t="n">
        <f aca="false">B32/'- 3 -'!$D32*100</f>
        <v>0.985996285108067</v>
      </c>
      <c r="D32" s="29" t="n">
        <f aca="false">B32/'- 7 -'!$F32</f>
        <v>112.943607194944</v>
      </c>
    </row>
    <row r="33" customFormat="false" ht="14.1" hidden="false" customHeight="true" outlineLevel="0" collapsed="false">
      <c r="A33" s="26" t="s">
        <v>45</v>
      </c>
      <c r="B33" s="27" t="n">
        <v>356400</v>
      </c>
      <c r="C33" s="205" t="n">
        <f aca="false">B33/'- 3 -'!$D33*100</f>
        <v>1.40813907546424</v>
      </c>
      <c r="D33" s="27" t="n">
        <f aca="false">B33/'- 7 -'!$F33</f>
        <v>177.357551629759</v>
      </c>
    </row>
    <row r="34" customFormat="false" ht="14.1" hidden="false" customHeight="true" outlineLevel="0" collapsed="false">
      <c r="A34" s="28" t="s">
        <v>46</v>
      </c>
      <c r="B34" s="29" t="n">
        <v>464004</v>
      </c>
      <c r="C34" s="206" t="n">
        <f aca="false">B34/'- 3 -'!$D34*100</f>
        <v>2.0090039838119</v>
      </c>
      <c r="D34" s="29" t="n">
        <f aca="false">B34/'- 7 -'!$F34</f>
        <v>227.47524267085</v>
      </c>
    </row>
    <row r="35" customFormat="false" ht="14.1" hidden="false" customHeight="true" outlineLevel="0" collapsed="false">
      <c r="A35" s="26" t="s">
        <v>47</v>
      </c>
      <c r="B35" s="27" t="n">
        <v>2358000</v>
      </c>
      <c r="C35" s="205" t="n">
        <f aca="false">B35/'- 3 -'!$D35*100</f>
        <v>1.46681544662415</v>
      </c>
      <c r="D35" s="27" t="n">
        <f aca="false">B35/'- 7 -'!$F35</f>
        <v>150.66129959747</v>
      </c>
    </row>
    <row r="36" customFormat="false" ht="14.1" hidden="false" customHeight="true" outlineLevel="0" collapsed="false">
      <c r="A36" s="28" t="s">
        <v>48</v>
      </c>
      <c r="B36" s="29" t="n">
        <v>454600</v>
      </c>
      <c r="C36" s="206" t="n">
        <f aca="false">B36/'- 3 -'!$D36*100</f>
        <v>2.1712871395895</v>
      </c>
      <c r="D36" s="29" t="n">
        <f aca="false">B36/'- 7 -'!$F36</f>
        <v>262.62276140959</v>
      </c>
    </row>
    <row r="37" customFormat="false" ht="14.1" hidden="false" customHeight="true" outlineLevel="0" collapsed="false">
      <c r="A37" s="26" t="s">
        <v>49</v>
      </c>
      <c r="B37" s="27" t="n">
        <v>848195</v>
      </c>
      <c r="C37" s="205" t="n">
        <f aca="false">B37/'- 3 -'!$D37*100</f>
        <v>2.23927558347835</v>
      </c>
      <c r="D37" s="27" t="n">
        <f aca="false">B37/'- 7 -'!$F37</f>
        <v>234.957063711911</v>
      </c>
    </row>
    <row r="38" customFormat="false" ht="14.1" hidden="false" customHeight="true" outlineLevel="0" collapsed="false">
      <c r="A38" s="28" t="s">
        <v>50</v>
      </c>
      <c r="B38" s="29" t="n">
        <v>1957730</v>
      </c>
      <c r="C38" s="206" t="n">
        <f aca="false">B38/'- 3 -'!$D38*100</f>
        <v>1.83980108687847</v>
      </c>
      <c r="D38" s="29" t="n">
        <f aca="false">B38/'- 7 -'!$F38</f>
        <v>191.61495546638</v>
      </c>
    </row>
    <row r="39" customFormat="false" ht="14.1" hidden="false" customHeight="true" outlineLevel="0" collapsed="false">
      <c r="A39" s="26" t="s">
        <v>51</v>
      </c>
      <c r="B39" s="27" t="n">
        <v>203000</v>
      </c>
      <c r="C39" s="205" t="n">
        <f aca="false">B39/'- 3 -'!$D39*100</f>
        <v>1.06507034133773</v>
      </c>
      <c r="D39" s="27" t="n">
        <f aca="false">B39/'- 7 -'!$F39</f>
        <v>126.243781094527</v>
      </c>
    </row>
    <row r="40" customFormat="false" ht="14.1" hidden="false" customHeight="true" outlineLevel="0" collapsed="false">
      <c r="A40" s="28" t="s">
        <v>52</v>
      </c>
      <c r="B40" s="29" t="n">
        <v>1922764</v>
      </c>
      <c r="C40" s="206" t="n">
        <f aca="false">B40/'- 3 -'!$D40*100</f>
        <v>2.1034039528588</v>
      </c>
      <c r="D40" s="29" t="n">
        <f aca="false">B40/'- 7 -'!$F40</f>
        <v>235.390529357034</v>
      </c>
    </row>
    <row r="41" customFormat="false" ht="14.1" hidden="false" customHeight="true" outlineLevel="0" collapsed="false">
      <c r="A41" s="26" t="s">
        <v>53</v>
      </c>
      <c r="B41" s="27" t="n">
        <v>1121095</v>
      </c>
      <c r="C41" s="205" t="n">
        <f aca="false">B41/'- 3 -'!$D41*100</f>
        <v>2.00351147735192</v>
      </c>
      <c r="D41" s="27" t="n">
        <f aca="false">B41/'- 7 -'!$F41</f>
        <v>249.492600422833</v>
      </c>
    </row>
    <row r="42" customFormat="false" ht="14.1" hidden="false" customHeight="true" outlineLevel="0" collapsed="false">
      <c r="A42" s="28" t="s">
        <v>54</v>
      </c>
      <c r="B42" s="29" t="n">
        <v>279187</v>
      </c>
      <c r="C42" s="206" t="n">
        <f aca="false">B42/'- 3 -'!$D42*100</f>
        <v>1.41843168106969</v>
      </c>
      <c r="D42" s="29" t="n">
        <f aca="false">B42/'- 7 -'!$F42</f>
        <v>180.178767344305</v>
      </c>
    </row>
    <row r="43" customFormat="false" ht="14.1" hidden="false" customHeight="true" outlineLevel="0" collapsed="false">
      <c r="A43" s="26" t="s">
        <v>55</v>
      </c>
      <c r="B43" s="27" t="n">
        <v>193754</v>
      </c>
      <c r="C43" s="205" t="n">
        <f aca="false">B43/'- 3 -'!$D43*100</f>
        <v>1.68098518360361</v>
      </c>
      <c r="D43" s="27" t="n">
        <f aca="false">B43/'- 7 -'!$F43</f>
        <v>198.875032075956</v>
      </c>
    </row>
    <row r="44" customFormat="false" ht="14.1" hidden="false" customHeight="true" outlineLevel="0" collapsed="false">
      <c r="A44" s="28" t="s">
        <v>56</v>
      </c>
      <c r="B44" s="29" t="n">
        <v>72877</v>
      </c>
      <c r="C44" s="206" t="n">
        <f aca="false">B44/'- 3 -'!$D44*100</f>
        <v>0.735051455720001</v>
      </c>
      <c r="D44" s="29" t="n">
        <f aca="false">B44/'- 7 -'!$F44</f>
        <v>95.1396866840731</v>
      </c>
    </row>
    <row r="45" customFormat="false" ht="14.1" hidden="false" customHeight="true" outlineLevel="0" collapsed="false">
      <c r="A45" s="26" t="s">
        <v>57</v>
      </c>
      <c r="B45" s="27" t="n">
        <v>374855</v>
      </c>
      <c r="C45" s="205" t="n">
        <f aca="false">B45/'- 3 -'!$D45*100</f>
        <v>2.44293061739466</v>
      </c>
      <c r="D45" s="27" t="n">
        <f aca="false">B45/'- 7 -'!$F45</f>
        <v>233.263845675171</v>
      </c>
    </row>
    <row r="46" customFormat="false" ht="14.1" hidden="false" customHeight="true" outlineLevel="0" collapsed="false">
      <c r="A46" s="28" t="s">
        <v>58</v>
      </c>
      <c r="B46" s="29" t="n">
        <v>5005400</v>
      </c>
      <c r="C46" s="206" t="n">
        <f aca="false">B46/'- 3 -'!$D46*100</f>
        <v>1.47997025512293</v>
      </c>
      <c r="D46" s="29" t="n">
        <f aca="false">B46/'- 7 -'!$F46</f>
        <v>168.051032398859</v>
      </c>
    </row>
    <row r="47" customFormat="false" ht="5.1" hidden="false" customHeight="true" outlineLevel="0" collapsed="false">
      <c r="A47" s="0"/>
      <c r="B47" s="0"/>
      <c r="C47" s="0"/>
      <c r="D47" s="0"/>
    </row>
    <row r="48" customFormat="false" ht="14.1" hidden="false" customHeight="true" outlineLevel="0" collapsed="false">
      <c r="A48" s="30" t="s">
        <v>59</v>
      </c>
      <c r="B48" s="31" t="n">
        <f aca="false">SUM(B11:B46)</f>
        <v>33847626</v>
      </c>
      <c r="C48" s="189" t="n">
        <f aca="false">B48/'- 3 -'!$D48*100</f>
        <v>1.74037278259054</v>
      </c>
      <c r="D48" s="31" t="n">
        <f aca="false">B48/'- 7 -'!$F48</f>
        <v>196.772609843006</v>
      </c>
      <c r="E48" s="47"/>
    </row>
    <row r="49" customFormat="false" ht="5.1" hidden="false" customHeight="true" outlineLevel="0" collapsed="false">
      <c r="A49" s="32" t="s">
        <v>60</v>
      </c>
      <c r="B49" s="33"/>
      <c r="C49" s="194"/>
      <c r="D49" s="33"/>
    </row>
    <row r="50" customFormat="false" ht="14.1" hidden="false" customHeight="true" outlineLevel="0" collapsed="false">
      <c r="A50" s="28" t="s">
        <v>61</v>
      </c>
      <c r="B50" s="29" t="n">
        <v>85518</v>
      </c>
      <c r="C50" s="206" t="n">
        <f aca="false">B50/'- 3 -'!$D50*100</f>
        <v>2.74612019566243</v>
      </c>
      <c r="D50" s="29" t="n">
        <f aca="false">B50/'- 7 -'!$F50</f>
        <v>450.094736842105</v>
      </c>
    </row>
    <row r="51" customFormat="false" ht="14.1" hidden="false" customHeight="true" outlineLevel="0" collapsed="false">
      <c r="A51" s="26" t="s">
        <v>62</v>
      </c>
      <c r="B51" s="27" t="n">
        <v>644537</v>
      </c>
      <c r="C51" s="205" t="n">
        <f aca="false">B51/'- 3 -'!$D51*100</f>
        <v>4.12483300025112</v>
      </c>
      <c r="D51" s="27" t="n">
        <f aca="false">B51/'- 7 -'!$F51</f>
        <v>947.012929767852</v>
      </c>
    </row>
    <row r="52" customFormat="false" ht="50.1" hidden="false" customHeight="true" outlineLevel="0" collapsed="false">
      <c r="A52" s="0"/>
      <c r="B52" s="0"/>
      <c r="C52" s="0"/>
      <c r="D52" s="0"/>
      <c r="E52" s="0"/>
    </row>
    <row r="53" customFormat="false" ht="15" hidden="false" customHeight="true" outlineLevel="0" collapsed="false">
      <c r="A53" s="95"/>
      <c r="B53" s="95"/>
      <c r="C53" s="95"/>
      <c r="D53" s="95"/>
      <c r="E53" s="95"/>
    </row>
    <row r="54" customFormat="false" ht="14.45" hidden="false" customHeight="true" outlineLevel="0" collapsed="false">
      <c r="A54" s="95"/>
      <c r="B54" s="95"/>
      <c r="C54" s="95"/>
      <c r="D54" s="95"/>
      <c r="E54" s="95"/>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5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2" min="2" style="8" width="18.82"/>
    <col collapsed="false" customWidth="true" hidden="false" outlineLevel="0" max="3" min="3" style="8" width="19.82"/>
    <col collapsed="false" customWidth="true" hidden="false" outlineLevel="0" max="4" min="4" style="8" width="21.82"/>
    <col collapsed="false" customWidth="true" hidden="false" outlineLevel="0" max="5" min="5" style="8" width="19.82"/>
    <col collapsed="false" customWidth="true" hidden="false" outlineLevel="0" max="6" min="6" style="8" width="20.83"/>
    <col collapsed="false" customWidth="false" hidden="false" outlineLevel="0" max="257" min="7" style="8" width="15.82"/>
  </cols>
  <sheetData>
    <row r="1" customFormat="false" ht="6.95" hidden="false" customHeight="true" outlineLevel="0" collapsed="false">
      <c r="A1" s="9"/>
      <c r="B1" s="10"/>
      <c r="C1" s="10"/>
      <c r="D1" s="10"/>
      <c r="E1" s="10"/>
      <c r="F1" s="10"/>
    </row>
    <row r="2" customFormat="false" ht="15.95" hidden="false" customHeight="true" outlineLevel="0" collapsed="false">
      <c r="A2" s="11" t="s">
        <v>6</v>
      </c>
      <c r="B2" s="11"/>
      <c r="C2" s="11"/>
      <c r="D2" s="11"/>
      <c r="E2" s="11"/>
      <c r="F2" s="11"/>
    </row>
    <row r="3" customFormat="false" ht="15.95" hidden="false" customHeight="true" outlineLevel="0" collapsed="false">
      <c r="A3" s="12" t="str">
        <f aca="false">"OPERATING FUND "&amp;YEAR&amp;"/"&amp;YEAR+1&amp;" BUDGET"</f>
        <v>OPERATING FUND 2011/2012 BUDGET</v>
      </c>
      <c r="B3" s="12"/>
      <c r="C3" s="12"/>
      <c r="D3" s="12"/>
      <c r="E3" s="12"/>
      <c r="F3" s="12"/>
    </row>
    <row r="4" customFormat="false" ht="15.95" hidden="false" customHeight="true" outlineLevel="0" collapsed="false">
      <c r="B4" s="10"/>
      <c r="C4" s="10"/>
      <c r="D4" s="10"/>
      <c r="E4" s="10"/>
      <c r="F4" s="10"/>
    </row>
    <row r="5" customFormat="false" ht="15.95" hidden="false" customHeight="true" outlineLevel="0" collapsed="false">
      <c r="B5" s="10"/>
      <c r="C5" s="10"/>
      <c r="D5" s="10"/>
      <c r="E5" s="10"/>
      <c r="F5" s="10"/>
    </row>
    <row r="6" customFormat="false" ht="15.95" hidden="false" customHeight="true" outlineLevel="0" collapsed="false">
      <c r="B6" s="13"/>
      <c r="C6" s="14" t="s">
        <v>7</v>
      </c>
      <c r="D6" s="15"/>
      <c r="E6" s="16" t="s">
        <v>7</v>
      </c>
      <c r="F6" s="16" t="s">
        <v>8</v>
      </c>
    </row>
    <row r="7" customFormat="false" ht="15.95" hidden="false" customHeight="true" outlineLevel="0" collapsed="false">
      <c r="B7" s="13"/>
      <c r="C7" s="17" t="s">
        <v>9</v>
      </c>
      <c r="D7" s="18"/>
      <c r="E7" s="19" t="s">
        <v>10</v>
      </c>
      <c r="F7" s="19" t="s">
        <v>11</v>
      </c>
    </row>
    <row r="8" customFormat="false" ht="15.95" hidden="false" customHeight="true" outlineLevel="0" collapsed="false">
      <c r="A8" s="20"/>
      <c r="B8" s="21" t="s">
        <v>12</v>
      </c>
      <c r="C8" s="17" t="s">
        <v>13</v>
      </c>
      <c r="D8" s="19" t="s">
        <v>14</v>
      </c>
      <c r="E8" s="19" t="s">
        <v>15</v>
      </c>
      <c r="F8" s="19" t="s">
        <v>16</v>
      </c>
    </row>
    <row r="9" customFormat="false" ht="13.5" hidden="false" customHeight="false" outlineLevel="0" collapsed="false">
      <c r="A9" s="22" t="s">
        <v>17</v>
      </c>
      <c r="B9" s="23" t="s">
        <v>18</v>
      </c>
      <c r="C9" s="23" t="s">
        <v>19</v>
      </c>
      <c r="D9" s="24" t="s">
        <v>20</v>
      </c>
      <c r="E9" s="24" t="s">
        <v>21</v>
      </c>
      <c r="F9" s="24" t="s">
        <v>22</v>
      </c>
    </row>
    <row r="10" customFormat="false" ht="5.1" hidden="false" customHeight="true" outlineLevel="0" collapsed="false">
      <c r="A10" s="25"/>
    </row>
    <row r="11" customFormat="false" ht="14.1" hidden="false" customHeight="true" outlineLevel="0" collapsed="false">
      <c r="A11" s="26" t="s">
        <v>23</v>
      </c>
      <c r="B11" s="27" t="n">
        <v>15169640</v>
      </c>
      <c r="C11" s="27" t="n">
        <f aca="false">-Data!L11</f>
        <v>-45100</v>
      </c>
      <c r="D11" s="27" t="n">
        <f aca="false">B11+C11</f>
        <v>15124540</v>
      </c>
      <c r="E11" s="27" t="n">
        <f aca="false">-'- 15 -'!H11-'- 16 -'!B11</f>
        <v>-17320</v>
      </c>
      <c r="F11" s="27" t="n">
        <f aca="false">D11+E11</f>
        <v>15107220</v>
      </c>
    </row>
    <row r="12" customFormat="false" ht="14.1" hidden="false" customHeight="true" outlineLevel="0" collapsed="false">
      <c r="A12" s="28" t="s">
        <v>24</v>
      </c>
      <c r="B12" s="29" t="n">
        <v>29582305</v>
      </c>
      <c r="C12" s="29" t="n">
        <f aca="false">-Data!L12</f>
        <v>-269650</v>
      </c>
      <c r="D12" s="29" t="n">
        <f aca="false">B12+C12</f>
        <v>29312655</v>
      </c>
      <c r="E12" s="29" t="n">
        <f aca="false">-'- 15 -'!H12-'- 16 -'!B12</f>
        <v>-565822</v>
      </c>
      <c r="F12" s="29" t="n">
        <f aca="false">D12+E12</f>
        <v>28746833</v>
      </c>
    </row>
    <row r="13" customFormat="false" ht="14.1" hidden="false" customHeight="true" outlineLevel="0" collapsed="false">
      <c r="A13" s="26" t="s">
        <v>25</v>
      </c>
      <c r="B13" s="27" t="n">
        <v>72482400</v>
      </c>
      <c r="C13" s="27" t="n">
        <f aca="false">-Data!L13</f>
        <v>-154700</v>
      </c>
      <c r="D13" s="27" t="n">
        <f aca="false">B13+C13</f>
        <v>72327700</v>
      </c>
      <c r="E13" s="27" t="n">
        <f aca="false">-'- 15 -'!H13-'- 16 -'!B13</f>
        <v>-245300</v>
      </c>
      <c r="F13" s="27" t="n">
        <f aca="false">D13+E13</f>
        <v>72082400</v>
      </c>
    </row>
    <row r="14" customFormat="false" ht="14.1" hidden="false" customHeight="true" outlineLevel="0" collapsed="false">
      <c r="A14" s="28" t="s">
        <v>26</v>
      </c>
      <c r="B14" s="29" t="n">
        <v>68873565</v>
      </c>
      <c r="C14" s="29" t="n">
        <f aca="false">-Data!L14</f>
        <v>-233559</v>
      </c>
      <c r="D14" s="29" t="n">
        <f aca="false">B14+C14</f>
        <v>68640006</v>
      </c>
      <c r="E14" s="29" t="n">
        <f aca="false">-'- 15 -'!H14-'- 16 -'!B14</f>
        <v>-970787</v>
      </c>
      <c r="F14" s="29" t="n">
        <f aca="false">D14+E14</f>
        <v>67669219</v>
      </c>
    </row>
    <row r="15" customFormat="false" ht="14.1" hidden="false" customHeight="true" outlineLevel="0" collapsed="false">
      <c r="A15" s="26" t="s">
        <v>27</v>
      </c>
      <c r="B15" s="27" t="n">
        <v>18262979</v>
      </c>
      <c r="C15" s="27" t="n">
        <f aca="false">-Data!L15</f>
        <v>-51000</v>
      </c>
      <c r="D15" s="27" t="n">
        <f aca="false">B15+C15</f>
        <v>18211979</v>
      </c>
      <c r="E15" s="27" t="n">
        <f aca="false">-'- 15 -'!H15-'- 16 -'!B15</f>
        <v>-311490</v>
      </c>
      <c r="F15" s="27" t="n">
        <f aca="false">D15+E15</f>
        <v>17900489</v>
      </c>
    </row>
    <row r="16" customFormat="false" ht="14.1" hidden="false" customHeight="true" outlineLevel="0" collapsed="false">
      <c r="A16" s="28" t="s">
        <v>28</v>
      </c>
      <c r="B16" s="29" t="n">
        <v>12286743</v>
      </c>
      <c r="C16" s="29" t="n">
        <f aca="false">-Data!L16</f>
        <v>-0</v>
      </c>
      <c r="D16" s="29" t="n">
        <f aca="false">B16+C16</f>
        <v>12286743</v>
      </c>
      <c r="E16" s="29" t="n">
        <f aca="false">-'- 15 -'!H16-'- 16 -'!B16</f>
        <v>-106228</v>
      </c>
      <c r="F16" s="29" t="n">
        <f aca="false">D16+E16</f>
        <v>12180515</v>
      </c>
    </row>
    <row r="17" customFormat="false" ht="14.1" hidden="false" customHeight="true" outlineLevel="0" collapsed="false">
      <c r="A17" s="26" t="s">
        <v>29</v>
      </c>
      <c r="B17" s="27" t="n">
        <v>16201124</v>
      </c>
      <c r="C17" s="27" t="n">
        <f aca="false">-Data!L17</f>
        <v>-246600</v>
      </c>
      <c r="D17" s="27" t="n">
        <f aca="false">B17+C17</f>
        <v>15954524</v>
      </c>
      <c r="E17" s="27" t="n">
        <f aca="false">-'- 15 -'!H17-'- 16 -'!B17</f>
        <v>-190900</v>
      </c>
      <c r="F17" s="27" t="n">
        <f aca="false">D17+E17</f>
        <v>15763624</v>
      </c>
    </row>
    <row r="18" customFormat="false" ht="14.1" hidden="false" customHeight="true" outlineLevel="0" collapsed="false">
      <c r="A18" s="28" t="s">
        <v>30</v>
      </c>
      <c r="B18" s="29" t="n">
        <v>119962092</v>
      </c>
      <c r="C18" s="29" t="n">
        <f aca="false">-Data!L18</f>
        <v>-4536228</v>
      </c>
      <c r="D18" s="29" t="n">
        <f aca="false">B18+C18</f>
        <v>115425864</v>
      </c>
      <c r="E18" s="29" t="n">
        <f aca="false">-'- 15 -'!H18-'- 16 -'!B18</f>
        <v>-4372238</v>
      </c>
      <c r="F18" s="29" t="n">
        <f aca="false">D18+E18</f>
        <v>111053626</v>
      </c>
    </row>
    <row r="19" customFormat="false" ht="14.1" hidden="false" customHeight="true" outlineLevel="0" collapsed="false">
      <c r="A19" s="26" t="s">
        <v>31</v>
      </c>
      <c r="B19" s="27" t="n">
        <v>37994515</v>
      </c>
      <c r="C19" s="27" t="n">
        <f aca="false">-Data!L19</f>
        <v>-271000</v>
      </c>
      <c r="D19" s="27" t="n">
        <f aca="false">B19+C19</f>
        <v>37723515</v>
      </c>
      <c r="E19" s="27" t="n">
        <f aca="false">-'- 15 -'!H19-'- 16 -'!B19</f>
        <v>-60725</v>
      </c>
      <c r="F19" s="27" t="n">
        <f aca="false">D19+E19</f>
        <v>37662790</v>
      </c>
    </row>
    <row r="20" customFormat="false" ht="14.1" hidden="false" customHeight="true" outlineLevel="0" collapsed="false">
      <c r="A20" s="28" t="s">
        <v>32</v>
      </c>
      <c r="B20" s="29" t="n">
        <v>64985100</v>
      </c>
      <c r="C20" s="29" t="n">
        <f aca="false">-Data!L20</f>
        <v>-659100</v>
      </c>
      <c r="D20" s="29" t="n">
        <f aca="false">B20+C20</f>
        <v>64326000</v>
      </c>
      <c r="E20" s="29" t="n">
        <f aca="false">-'- 15 -'!H20-'- 16 -'!B20</f>
        <v>-124200</v>
      </c>
      <c r="F20" s="29" t="n">
        <f aca="false">D20+E20</f>
        <v>64201800</v>
      </c>
    </row>
    <row r="21" customFormat="false" ht="14.1" hidden="false" customHeight="true" outlineLevel="0" collapsed="false">
      <c r="A21" s="26" t="s">
        <v>33</v>
      </c>
      <c r="B21" s="27" t="n">
        <v>32063000</v>
      </c>
      <c r="C21" s="27" t="n">
        <f aca="false">-Data!L21</f>
        <v>-358930</v>
      </c>
      <c r="D21" s="27" t="n">
        <f aca="false">B21+C21</f>
        <v>31704070</v>
      </c>
      <c r="E21" s="27" t="n">
        <f aca="false">-'- 15 -'!H21-'- 16 -'!B21</f>
        <v>-170000</v>
      </c>
      <c r="F21" s="27" t="n">
        <f aca="false">D21+E21</f>
        <v>31534070</v>
      </c>
    </row>
    <row r="22" customFormat="false" ht="14.1" hidden="false" customHeight="true" outlineLevel="0" collapsed="false">
      <c r="A22" s="28" t="s">
        <v>34</v>
      </c>
      <c r="B22" s="29" t="n">
        <v>18495014</v>
      </c>
      <c r="C22" s="29" t="n">
        <f aca="false">-Data!L22</f>
        <v>-25200</v>
      </c>
      <c r="D22" s="29" t="n">
        <f aca="false">B22+C22</f>
        <v>18469814</v>
      </c>
      <c r="E22" s="29" t="n">
        <f aca="false">-'- 15 -'!H22-'- 16 -'!B22</f>
        <v>-796739</v>
      </c>
      <c r="F22" s="29" t="n">
        <f aca="false">D22+E22</f>
        <v>17673075</v>
      </c>
    </row>
    <row r="23" customFormat="false" ht="14.1" hidden="false" customHeight="true" outlineLevel="0" collapsed="false">
      <c r="A23" s="26" t="s">
        <v>35</v>
      </c>
      <c r="B23" s="27" t="n">
        <v>15170724</v>
      </c>
      <c r="C23" s="27" t="n">
        <f aca="false">-Data!L23</f>
        <v>-36100</v>
      </c>
      <c r="D23" s="27" t="n">
        <f aca="false">B23+C23</f>
        <v>15134624</v>
      </c>
      <c r="E23" s="27" t="n">
        <f aca="false">-'- 15 -'!H23-'- 16 -'!B23</f>
        <v>-519500</v>
      </c>
      <c r="F23" s="27" t="n">
        <f aca="false">D23+E23</f>
        <v>14615124</v>
      </c>
    </row>
    <row r="24" customFormat="false" ht="14.1" hidden="false" customHeight="true" outlineLevel="0" collapsed="false">
      <c r="A24" s="28" t="s">
        <v>36</v>
      </c>
      <c r="B24" s="29" t="n">
        <v>48981890</v>
      </c>
      <c r="C24" s="29" t="n">
        <f aca="false">-Data!L24</f>
        <v>-205750</v>
      </c>
      <c r="D24" s="29" t="n">
        <f aca="false">B24+C24</f>
        <v>48776140</v>
      </c>
      <c r="E24" s="29" t="n">
        <f aca="false">-'- 15 -'!H24-'- 16 -'!B24</f>
        <v>-712885</v>
      </c>
      <c r="F24" s="29" t="n">
        <f aca="false">D24+E24</f>
        <v>48063255</v>
      </c>
    </row>
    <row r="25" customFormat="false" ht="14.1" hidden="false" customHeight="true" outlineLevel="0" collapsed="false">
      <c r="A25" s="26" t="s">
        <v>37</v>
      </c>
      <c r="B25" s="27" t="n">
        <v>147491886</v>
      </c>
      <c r="C25" s="27" t="n">
        <f aca="false">-Data!L25</f>
        <v>-1279500</v>
      </c>
      <c r="D25" s="27" t="n">
        <f aca="false">B25+C25</f>
        <v>146212386</v>
      </c>
      <c r="E25" s="27" t="n">
        <f aca="false">-'- 15 -'!H25-'- 16 -'!B25</f>
        <v>-932272</v>
      </c>
      <c r="F25" s="27" t="n">
        <f aca="false">D25+E25</f>
        <v>145280114</v>
      </c>
    </row>
    <row r="26" customFormat="false" ht="14.1" hidden="false" customHeight="true" outlineLevel="0" collapsed="false">
      <c r="A26" s="28" t="s">
        <v>38</v>
      </c>
      <c r="B26" s="29" t="n">
        <v>35720948</v>
      </c>
      <c r="C26" s="29" t="n">
        <f aca="false">-Data!L26</f>
        <v>-7500</v>
      </c>
      <c r="D26" s="29" t="n">
        <f aca="false">B26+C26</f>
        <v>35713448</v>
      </c>
      <c r="E26" s="29" t="n">
        <f aca="false">-'- 15 -'!H26-'- 16 -'!B26</f>
        <v>-95930</v>
      </c>
      <c r="F26" s="29" t="n">
        <f aca="false">D26+E26</f>
        <v>35617518</v>
      </c>
    </row>
    <row r="27" customFormat="false" ht="14.1" hidden="false" customHeight="true" outlineLevel="0" collapsed="false">
      <c r="A27" s="26" t="s">
        <v>39</v>
      </c>
      <c r="B27" s="27" t="n">
        <v>37556745</v>
      </c>
      <c r="C27" s="27" t="n">
        <f aca="false">-Data!L27</f>
        <v>-171735</v>
      </c>
      <c r="D27" s="27" t="n">
        <f aca="false">B27+C27</f>
        <v>37385010</v>
      </c>
      <c r="E27" s="27" t="n">
        <f aca="false">-'- 15 -'!H27-'- 16 -'!B27</f>
        <v>-23100</v>
      </c>
      <c r="F27" s="27" t="n">
        <f aca="false">D27+E27</f>
        <v>37361910</v>
      </c>
    </row>
    <row r="28" customFormat="false" ht="14.1" hidden="false" customHeight="true" outlineLevel="0" collapsed="false">
      <c r="A28" s="28" t="s">
        <v>40</v>
      </c>
      <c r="B28" s="29" t="n">
        <v>24525605</v>
      </c>
      <c r="C28" s="29" t="n">
        <f aca="false">-Data!L28</f>
        <v>-95000</v>
      </c>
      <c r="D28" s="29" t="n">
        <f aca="false">B28+C28</f>
        <v>24430605</v>
      </c>
      <c r="E28" s="29" t="n">
        <f aca="false">-'- 15 -'!H28-'- 16 -'!B28</f>
        <v>-206694</v>
      </c>
      <c r="F28" s="29" t="n">
        <f aca="false">D28+E28</f>
        <v>24223911</v>
      </c>
    </row>
    <row r="29" customFormat="false" ht="14.1" hidden="false" customHeight="true" outlineLevel="0" collapsed="false">
      <c r="A29" s="26" t="s">
        <v>41</v>
      </c>
      <c r="B29" s="27" t="n">
        <v>136178982</v>
      </c>
      <c r="C29" s="27" t="n">
        <f aca="false">-Data!L29</f>
        <v>-2079000</v>
      </c>
      <c r="D29" s="27" t="n">
        <f aca="false">B29+C29</f>
        <v>134099982</v>
      </c>
      <c r="E29" s="27" t="n">
        <f aca="false">-'- 15 -'!H29-'- 16 -'!B29</f>
        <v>-364191</v>
      </c>
      <c r="F29" s="27" t="n">
        <f aca="false">D29+E29</f>
        <v>133735791</v>
      </c>
    </row>
    <row r="30" customFormat="false" ht="14.1" hidden="false" customHeight="true" outlineLevel="0" collapsed="false">
      <c r="A30" s="28" t="s">
        <v>42</v>
      </c>
      <c r="B30" s="29" t="n">
        <v>13091933</v>
      </c>
      <c r="C30" s="29" t="n">
        <f aca="false">-Data!L30</f>
        <v>-28000</v>
      </c>
      <c r="D30" s="29" t="n">
        <f aca="false">B30+C30</f>
        <v>13063933</v>
      </c>
      <c r="E30" s="29" t="n">
        <f aca="false">-'- 15 -'!H30-'- 16 -'!B30</f>
        <v>-15577</v>
      </c>
      <c r="F30" s="29" t="n">
        <f aca="false">D30+E30</f>
        <v>13048356</v>
      </c>
    </row>
    <row r="31" customFormat="false" ht="14.1" hidden="false" customHeight="true" outlineLevel="0" collapsed="false">
      <c r="A31" s="26" t="s">
        <v>43</v>
      </c>
      <c r="B31" s="27" t="n">
        <v>31511857</v>
      </c>
      <c r="C31" s="27" t="n">
        <f aca="false">-Data!L31</f>
        <v>-42000</v>
      </c>
      <c r="D31" s="27" t="n">
        <f aca="false">B31+C31</f>
        <v>31469857</v>
      </c>
      <c r="E31" s="27" t="n">
        <f aca="false">-'- 15 -'!H31-'- 16 -'!B31</f>
        <v>-40320</v>
      </c>
      <c r="F31" s="27" t="n">
        <f aca="false">D31+E31</f>
        <v>31429537</v>
      </c>
    </row>
    <row r="32" customFormat="false" ht="14.1" hidden="false" customHeight="true" outlineLevel="0" collapsed="false">
      <c r="A32" s="28" t="s">
        <v>44</v>
      </c>
      <c r="B32" s="29" t="n">
        <v>23766162</v>
      </c>
      <c r="C32" s="29" t="n">
        <f aca="false">-Data!L32</f>
        <v>-203700</v>
      </c>
      <c r="D32" s="29" t="n">
        <f aca="false">B32+C32</f>
        <v>23562462</v>
      </c>
      <c r="E32" s="29" t="n">
        <f aca="false">-'- 15 -'!H32-'- 16 -'!B32</f>
        <v>-272900</v>
      </c>
      <c r="F32" s="29" t="n">
        <f aca="false">D32+E32</f>
        <v>23289562</v>
      </c>
    </row>
    <row r="33" customFormat="false" ht="14.1" hidden="false" customHeight="true" outlineLevel="0" collapsed="false">
      <c r="A33" s="26" t="s">
        <v>45</v>
      </c>
      <c r="B33" s="27" t="n">
        <v>25540500</v>
      </c>
      <c r="C33" s="27" t="n">
        <f aca="false">-Data!L33</f>
        <v>-230500</v>
      </c>
      <c r="D33" s="27" t="n">
        <f aca="false">B33+C33</f>
        <v>25310000</v>
      </c>
      <c r="E33" s="27" t="n">
        <f aca="false">-'- 15 -'!H33-'- 16 -'!B33</f>
        <v>-31000</v>
      </c>
      <c r="F33" s="27" t="n">
        <f aca="false">D33+E33</f>
        <v>25279000</v>
      </c>
    </row>
    <row r="34" customFormat="false" ht="14.1" hidden="false" customHeight="true" outlineLevel="0" collapsed="false">
      <c r="A34" s="28" t="s">
        <v>46</v>
      </c>
      <c r="B34" s="29" t="n">
        <v>23411858</v>
      </c>
      <c r="C34" s="29" t="n">
        <f aca="false">-Data!L34</f>
        <v>-315637</v>
      </c>
      <c r="D34" s="29" t="n">
        <f aca="false">B34+C34</f>
        <v>23096221</v>
      </c>
      <c r="E34" s="29" t="n">
        <f aca="false">-'- 15 -'!H34-'- 16 -'!B34</f>
        <v>-24148</v>
      </c>
      <c r="F34" s="29" t="n">
        <f aca="false">D34+E34</f>
        <v>23072073</v>
      </c>
    </row>
    <row r="35" customFormat="false" ht="14.1" hidden="false" customHeight="true" outlineLevel="0" collapsed="false">
      <c r="A35" s="26" t="s">
        <v>47</v>
      </c>
      <c r="B35" s="27" t="n">
        <v>160778720</v>
      </c>
      <c r="C35" s="27" t="n">
        <f aca="false">-Data!L35</f>
        <v>-22300</v>
      </c>
      <c r="D35" s="27" t="n">
        <f aca="false">B35+C35</f>
        <v>160756420</v>
      </c>
      <c r="E35" s="27" t="n">
        <f aca="false">-'- 15 -'!H35-'- 16 -'!B35</f>
        <v>-520091</v>
      </c>
      <c r="F35" s="27" t="n">
        <f aca="false">D35+E35</f>
        <v>160236329</v>
      </c>
    </row>
    <row r="36" customFormat="false" ht="14.1" hidden="false" customHeight="true" outlineLevel="0" collapsed="false">
      <c r="A36" s="28" t="s">
        <v>48</v>
      </c>
      <c r="B36" s="29" t="n">
        <v>21137490</v>
      </c>
      <c r="C36" s="29" t="n">
        <f aca="false">-Data!L36</f>
        <v>-200600</v>
      </c>
      <c r="D36" s="29" t="n">
        <f aca="false">B36+C36</f>
        <v>20936890</v>
      </c>
      <c r="E36" s="29" t="n">
        <f aca="false">-'- 15 -'!H36-'- 16 -'!B36</f>
        <v>-23705</v>
      </c>
      <c r="F36" s="29" t="n">
        <f aca="false">D36+E36</f>
        <v>20913185</v>
      </c>
    </row>
    <row r="37" customFormat="false" ht="14.1" hidden="false" customHeight="true" outlineLevel="0" collapsed="false">
      <c r="A37" s="26" t="s">
        <v>49</v>
      </c>
      <c r="B37" s="27" t="n">
        <v>38442748</v>
      </c>
      <c r="C37" s="27" t="n">
        <f aca="false">-Data!L37</f>
        <v>-564650</v>
      </c>
      <c r="D37" s="27" t="n">
        <f aca="false">B37+C37</f>
        <v>37878098</v>
      </c>
      <c r="E37" s="27" t="n">
        <f aca="false">-'- 15 -'!H37-'- 16 -'!B37</f>
        <v>-56845</v>
      </c>
      <c r="F37" s="27" t="n">
        <f aca="false">D37+E37</f>
        <v>37821253</v>
      </c>
    </row>
    <row r="38" customFormat="false" ht="14.1" hidden="false" customHeight="true" outlineLevel="0" collapsed="false">
      <c r="A38" s="28" t="s">
        <v>50</v>
      </c>
      <c r="B38" s="29" t="n">
        <v>107602373</v>
      </c>
      <c r="C38" s="29" t="n">
        <f aca="false">-Data!L38</f>
        <v>-1192500</v>
      </c>
      <c r="D38" s="29" t="n">
        <f aca="false">B38+C38</f>
        <v>106409873</v>
      </c>
      <c r="E38" s="29" t="n">
        <f aca="false">-'- 15 -'!H38-'- 16 -'!B38</f>
        <v>-1458472</v>
      </c>
      <c r="F38" s="29" t="n">
        <f aca="false">D38+E38</f>
        <v>104951401</v>
      </c>
    </row>
    <row r="39" customFormat="false" ht="14.1" hidden="false" customHeight="true" outlineLevel="0" collapsed="false">
      <c r="A39" s="26" t="s">
        <v>51</v>
      </c>
      <c r="B39" s="27" t="n">
        <v>19166774</v>
      </c>
      <c r="C39" s="27" t="n">
        <f aca="false">-Data!L39</f>
        <v>-107000</v>
      </c>
      <c r="D39" s="27" t="n">
        <f aca="false">B39+C39</f>
        <v>19059774</v>
      </c>
      <c r="E39" s="27" t="n">
        <f aca="false">-'- 15 -'!H39-'- 16 -'!B39</f>
        <v>-166839</v>
      </c>
      <c r="F39" s="27" t="n">
        <f aca="false">D39+E39</f>
        <v>18892935</v>
      </c>
    </row>
    <row r="40" customFormat="false" ht="14.1" hidden="false" customHeight="true" outlineLevel="0" collapsed="false">
      <c r="A40" s="28" t="s">
        <v>52</v>
      </c>
      <c r="B40" s="29" t="n">
        <v>91820039</v>
      </c>
      <c r="C40" s="29" t="n">
        <f aca="false">-Data!L40</f>
        <v>-408021</v>
      </c>
      <c r="D40" s="29" t="n">
        <f aca="false">B40+C40</f>
        <v>91412018</v>
      </c>
      <c r="E40" s="29" t="n">
        <f aca="false">-'- 15 -'!H40-'- 16 -'!B40</f>
        <v>-907761</v>
      </c>
      <c r="F40" s="29" t="n">
        <f aca="false">D40+E40</f>
        <v>90504257</v>
      </c>
    </row>
    <row r="41" customFormat="false" ht="14.1" hidden="false" customHeight="true" outlineLevel="0" collapsed="false">
      <c r="A41" s="26" t="s">
        <v>53</v>
      </c>
      <c r="B41" s="27" t="n">
        <v>56570408</v>
      </c>
      <c r="C41" s="27" t="n">
        <f aca="false">-Data!L41</f>
        <v>-613903</v>
      </c>
      <c r="D41" s="27" t="n">
        <f aca="false">B41+C41</f>
        <v>55956505</v>
      </c>
      <c r="E41" s="27" t="n">
        <f aca="false">-'- 15 -'!H41-'- 16 -'!B41</f>
        <v>-1188098</v>
      </c>
      <c r="F41" s="27" t="n">
        <f aca="false">D41+E41</f>
        <v>54768407</v>
      </c>
    </row>
    <row r="42" customFormat="false" ht="14.1" hidden="false" customHeight="true" outlineLevel="0" collapsed="false">
      <c r="A42" s="28" t="s">
        <v>54</v>
      </c>
      <c r="B42" s="29" t="n">
        <v>19684095</v>
      </c>
      <c r="C42" s="29" t="n">
        <f aca="false">-Data!L42</f>
        <v>-1300</v>
      </c>
      <c r="D42" s="29" t="n">
        <f aca="false">B42+C42</f>
        <v>19682795</v>
      </c>
      <c r="E42" s="29" t="n">
        <f aca="false">-'- 15 -'!H42-'- 16 -'!B42</f>
        <v>-120942</v>
      </c>
      <c r="F42" s="29" t="n">
        <f aca="false">D42+E42</f>
        <v>19561853</v>
      </c>
    </row>
    <row r="43" customFormat="false" ht="14.1" hidden="false" customHeight="true" outlineLevel="0" collapsed="false">
      <c r="A43" s="26" t="s">
        <v>55</v>
      </c>
      <c r="B43" s="27" t="n">
        <v>11552217</v>
      </c>
      <c r="C43" s="27" t="n">
        <f aca="false">-Data!L43</f>
        <v>-26000</v>
      </c>
      <c r="D43" s="27" t="n">
        <f aca="false">B43+C43</f>
        <v>11526217</v>
      </c>
      <c r="E43" s="27" t="n">
        <f aca="false">-'- 15 -'!H43-'- 16 -'!B43</f>
        <v>-273677</v>
      </c>
      <c r="F43" s="27" t="n">
        <f aca="false">D43+E43</f>
        <v>11252540</v>
      </c>
    </row>
    <row r="44" customFormat="false" ht="14.1" hidden="false" customHeight="true" outlineLevel="0" collapsed="false">
      <c r="A44" s="28" t="s">
        <v>56</v>
      </c>
      <c r="B44" s="29" t="n">
        <v>10030444</v>
      </c>
      <c r="C44" s="29" t="n">
        <f aca="false">-Data!L44</f>
        <v>-115900</v>
      </c>
      <c r="D44" s="29" t="n">
        <f aca="false">B44+C44</f>
        <v>9914544</v>
      </c>
      <c r="E44" s="29" t="n">
        <f aca="false">-'- 15 -'!H44-'- 16 -'!B44</f>
        <v>-9344</v>
      </c>
      <c r="F44" s="29" t="n">
        <f aca="false">D44+E44</f>
        <v>9905200</v>
      </c>
    </row>
    <row r="45" customFormat="false" ht="14.1" hidden="false" customHeight="true" outlineLevel="0" collapsed="false">
      <c r="A45" s="26" t="s">
        <v>57</v>
      </c>
      <c r="B45" s="27" t="n">
        <v>15536080</v>
      </c>
      <c r="C45" s="27" t="n">
        <f aca="false">-Data!L45</f>
        <v>-191600</v>
      </c>
      <c r="D45" s="27" t="n">
        <f aca="false">B45+C45</f>
        <v>15344480</v>
      </c>
      <c r="E45" s="27" t="n">
        <f aca="false">-'- 15 -'!H45-'- 16 -'!B45</f>
        <v>-396368</v>
      </c>
      <c r="F45" s="27" t="n">
        <f aca="false">D45+E45</f>
        <v>14948112</v>
      </c>
    </row>
    <row r="46" customFormat="false" ht="14.1" hidden="false" customHeight="true" outlineLevel="0" collapsed="false">
      <c r="A46" s="28" t="s">
        <v>58</v>
      </c>
      <c r="B46" s="29" t="n">
        <v>340357400</v>
      </c>
      <c r="C46" s="29" t="n">
        <f aca="false">-Data!L46</f>
        <v>-2147900</v>
      </c>
      <c r="D46" s="29" t="n">
        <f aca="false">B46+C46</f>
        <v>338209500</v>
      </c>
      <c r="E46" s="29" t="n">
        <f aca="false">-'- 15 -'!H46-'- 16 -'!B46</f>
        <v>-8844700</v>
      </c>
      <c r="F46" s="29" t="n">
        <f aca="false">D46+E46</f>
        <v>329364800</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31" t="n">
        <f aca="false">SUM(B11:B46)</f>
        <v>1961986355</v>
      </c>
      <c r="C48" s="31" t="n">
        <f aca="false">SUM(C11:C46)</f>
        <v>-17137163</v>
      </c>
      <c r="D48" s="31" t="n">
        <f aca="false">SUM(D11:D46)</f>
        <v>1944849192</v>
      </c>
      <c r="E48" s="31" t="n">
        <f aca="false">SUM(E11:E46)</f>
        <v>-25137108</v>
      </c>
      <c r="F48" s="31" t="n">
        <f aca="false">SUM(F11:F46)</f>
        <v>1919712084</v>
      </c>
    </row>
    <row r="49" customFormat="false" ht="5.1" hidden="false" customHeight="true" outlineLevel="0" collapsed="false">
      <c r="A49" s="32" t="s">
        <v>60</v>
      </c>
      <c r="B49" s="33"/>
      <c r="C49" s="33"/>
      <c r="D49" s="33"/>
      <c r="E49" s="33"/>
      <c r="F49" s="33"/>
    </row>
    <row r="50" customFormat="false" ht="14.1" hidden="false" customHeight="true" outlineLevel="0" collapsed="false">
      <c r="A50" s="28" t="s">
        <v>61</v>
      </c>
      <c r="B50" s="29" t="n">
        <v>3114139</v>
      </c>
      <c r="C50" s="29" t="n">
        <f aca="false">-Data!L50</f>
        <v>-0</v>
      </c>
      <c r="D50" s="29" t="n">
        <f aca="false">B50+C50</f>
        <v>3114139</v>
      </c>
      <c r="E50" s="29" t="n">
        <f aca="false">-'- 15 -'!H50-'- 16 -'!B50</f>
        <v>-9000</v>
      </c>
      <c r="F50" s="29" t="n">
        <f aca="false">D50+E50</f>
        <v>3105139</v>
      </c>
    </row>
    <row r="51" customFormat="false" ht="14.1" hidden="false" customHeight="true" outlineLevel="0" collapsed="false">
      <c r="A51" s="26" t="s">
        <v>62</v>
      </c>
      <c r="B51" s="27" t="n">
        <v>16176653</v>
      </c>
      <c r="C51" s="27" t="n">
        <f aca="false">-Data!L51</f>
        <v>-550881</v>
      </c>
      <c r="D51" s="27" t="n">
        <f aca="false">B51+C51</f>
        <v>15625772</v>
      </c>
      <c r="E51" s="27" t="n">
        <f aca="false">-'- 15 -'!H51-'- 16 -'!B51</f>
        <v>-6851198</v>
      </c>
      <c r="F51" s="27" t="n">
        <f aca="false">D51+E51</f>
        <v>8774574</v>
      </c>
    </row>
    <row r="52" customFormat="false" ht="50.1" hidden="false" customHeight="true" outlineLevel="0" collapsed="false">
      <c r="A52" s="34"/>
      <c r="B52" s="34"/>
      <c r="C52" s="34"/>
      <c r="D52" s="34"/>
      <c r="E52" s="34"/>
      <c r="F52" s="34"/>
    </row>
    <row r="53" customFormat="false" ht="15" hidden="false" customHeight="true" outlineLevel="0" collapsed="false">
      <c r="A53" s="35" t="s">
        <v>63</v>
      </c>
      <c r="B53" s="36"/>
      <c r="C53" s="36"/>
      <c r="D53" s="36"/>
      <c r="E53" s="36"/>
      <c r="F53" s="36"/>
    </row>
    <row r="54" customFormat="false" ht="12" hidden="false" customHeight="true" outlineLevel="0" collapsed="false">
      <c r="A54" s="35" t="s">
        <v>64</v>
      </c>
      <c r="B54" s="36"/>
      <c r="C54" s="36"/>
      <c r="D54" s="36"/>
      <c r="E54" s="36"/>
      <c r="F54" s="36"/>
    </row>
    <row r="55" customFormat="false" ht="12" hidden="false" customHeight="true" outlineLevel="0" collapsed="false">
      <c r="A55" s="37" t="s">
        <v>65</v>
      </c>
      <c r="B55" s="36"/>
      <c r="C55" s="36"/>
      <c r="D55" s="36"/>
      <c r="E55" s="36"/>
      <c r="F55" s="36"/>
    </row>
    <row r="56" customFormat="false" ht="12" hidden="false" customHeight="true" outlineLevel="0" collapsed="false">
      <c r="A56" s="35" t="s">
        <v>66</v>
      </c>
      <c r="B56" s="36"/>
      <c r="C56" s="36"/>
      <c r="D56" s="36"/>
      <c r="E56" s="36"/>
      <c r="F56" s="36"/>
    </row>
    <row r="57" customFormat="false" ht="12" hidden="false" customHeight="true" outlineLevel="0" collapsed="false">
      <c r="A57" s="35" t="s">
        <v>67</v>
      </c>
    </row>
    <row r="58" customFormat="false" ht="12" hidden="false" customHeight="true" outlineLevel="0" collapsed="false">
      <c r="A58" s="35" t="s">
        <v>68</v>
      </c>
    </row>
    <row r="59" customFormat="false" ht="14.45" hidden="false" customHeight="true" outlineLevel="0" collapsed="false"/>
    <row r="64" customFormat="false" ht="12" hidden="false" customHeight="false" outlineLevel="0" collapsed="false">
      <c r="B64" s="8" t="n">
        <v>0</v>
      </c>
    </row>
    <row r="65536" customFormat="false" ht="12" hidden="false" customHeight="false" outlineLevel="0" collapsed="false">
      <c r="B65536" s="8" t="n">
        <v>0</v>
      </c>
    </row>
  </sheetData>
  <mergeCells count="2">
    <mergeCell ref="A2:F2"/>
    <mergeCell ref="A3:F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4.82"/>
    <col collapsed="false" customWidth="true" hidden="false" outlineLevel="0" max="2" min="2" style="8" width="19.65"/>
    <col collapsed="false" customWidth="true" hidden="false" outlineLevel="0" max="3" min="3" style="8" width="10.32"/>
    <col collapsed="false" customWidth="true" hidden="false" outlineLevel="0" max="4" min="4" style="8" width="18.99"/>
    <col collapsed="false" customWidth="true" hidden="false" outlineLevel="0" max="5" min="5" style="8" width="10.66"/>
    <col collapsed="false" customWidth="true" hidden="false" outlineLevel="0" max="6" min="6" style="8" width="25.82"/>
    <col collapsed="false" customWidth="false" hidden="false" outlineLevel="0" max="257" min="7" style="8" width="15.82"/>
  </cols>
  <sheetData>
    <row r="1" customFormat="false" ht="6.95" hidden="false" customHeight="true" outlineLevel="0" collapsed="false">
      <c r="A1" s="9"/>
      <c r="B1" s="10"/>
      <c r="C1" s="10"/>
      <c r="D1" s="10"/>
      <c r="E1" s="10"/>
    </row>
    <row r="2" customFormat="false" ht="15.95" hidden="false" customHeight="true" outlineLevel="0" collapsed="false">
      <c r="A2" s="199"/>
      <c r="B2" s="11" t="s">
        <v>235</v>
      </c>
      <c r="C2" s="11"/>
      <c r="D2" s="11"/>
      <c r="E2" s="200"/>
      <c r="F2" s="200" t="s">
        <v>272</v>
      </c>
    </row>
    <row r="3" customFormat="false" ht="15.95" hidden="false" customHeight="true" outlineLevel="0" collapsed="false">
      <c r="A3" s="201"/>
      <c r="B3" s="12" t="str">
        <f aca="false">OPYEAR</f>
        <v>OPERATING FUND 2011/2012 BUDGET</v>
      </c>
      <c r="C3" s="12"/>
      <c r="D3" s="12"/>
      <c r="E3" s="109"/>
      <c r="F3" s="109"/>
    </row>
    <row r="4" customFormat="false" ht="15.95" hidden="false" customHeight="true" outlineLevel="0" collapsed="false">
      <c r="B4" s="10"/>
      <c r="C4" s="10"/>
      <c r="D4" s="10"/>
      <c r="E4" s="10"/>
    </row>
    <row r="5" customFormat="false" ht="15.95" hidden="false" customHeight="true" outlineLevel="0" collapsed="false">
      <c r="B5" s="245" t="s">
        <v>273</v>
      </c>
      <c r="C5" s="255"/>
      <c r="D5" s="115"/>
      <c r="E5" s="259"/>
    </row>
    <row r="6" customFormat="false" ht="15.95" hidden="false" customHeight="true" outlineLevel="0" collapsed="false">
      <c r="B6" s="123" t="s">
        <v>170</v>
      </c>
      <c r="C6" s="123"/>
      <c r="D6" s="249"/>
      <c r="E6" s="251"/>
    </row>
    <row r="7" customFormat="false" ht="15.95" hidden="false" customHeight="true" outlineLevel="0" collapsed="false">
      <c r="B7" s="128" t="s">
        <v>274</v>
      </c>
      <c r="C7" s="128"/>
      <c r="D7" s="126" t="s">
        <v>168</v>
      </c>
      <c r="E7" s="126"/>
    </row>
    <row r="8" customFormat="false" ht="15.95" hidden="false" customHeight="true" outlineLevel="0" collapsed="false">
      <c r="A8" s="42"/>
      <c r="B8" s="203"/>
      <c r="C8" s="19"/>
      <c r="D8" s="19"/>
      <c r="E8" s="203"/>
    </row>
    <row r="9" customFormat="false" ht="15.95" hidden="false" customHeight="true" outlineLevel="0" collapsed="false">
      <c r="A9" s="45" t="s">
        <v>17</v>
      </c>
      <c r="B9" s="204" t="s">
        <v>171</v>
      </c>
      <c r="C9" s="204" t="s">
        <v>172</v>
      </c>
      <c r="D9" s="204" t="s">
        <v>171</v>
      </c>
      <c r="E9" s="204" t="s">
        <v>172</v>
      </c>
    </row>
    <row r="10" customFormat="false" ht="5.1" hidden="false" customHeight="true" outlineLevel="0" collapsed="false">
      <c r="A10" s="47"/>
    </row>
    <row r="11" customFormat="false" ht="14.1" hidden="false" customHeight="true" outlineLevel="0" collapsed="false">
      <c r="A11" s="26" t="s">
        <v>23</v>
      </c>
      <c r="B11" s="27" t="n">
        <v>0</v>
      </c>
      <c r="C11" s="205" t="n">
        <f aca="false">B11/'- 3 -'!$D11*100</f>
        <v>0</v>
      </c>
      <c r="D11" s="27" t="n">
        <v>0</v>
      </c>
      <c r="E11" s="205" t="n">
        <f aca="false">D11/'- 3 -'!$D11*100</f>
        <v>0</v>
      </c>
    </row>
    <row r="12" customFormat="false" ht="14.1" hidden="false" customHeight="true" outlineLevel="0" collapsed="false">
      <c r="A12" s="28" t="s">
        <v>24</v>
      </c>
      <c r="B12" s="29" t="n">
        <v>133662</v>
      </c>
      <c r="C12" s="206" t="n">
        <f aca="false">B12/'- 3 -'!$D12*100</f>
        <v>0.455987354267295</v>
      </c>
      <c r="D12" s="29" t="n">
        <v>383960</v>
      </c>
      <c r="E12" s="206" t="n">
        <f aca="false">D12/'- 3 -'!$D12*100</f>
        <v>1.30987793497382</v>
      </c>
    </row>
    <row r="13" customFormat="false" ht="14.1" hidden="false" customHeight="true" outlineLevel="0" collapsed="false">
      <c r="A13" s="26" t="s">
        <v>25</v>
      </c>
      <c r="B13" s="27" t="n">
        <v>0</v>
      </c>
      <c r="C13" s="205" t="n">
        <f aca="false">B13/'- 3 -'!$D13*100</f>
        <v>0</v>
      </c>
      <c r="D13" s="27" t="n">
        <v>0</v>
      </c>
      <c r="E13" s="205" t="n">
        <f aca="false">D13/'- 3 -'!$D13*100</f>
        <v>0</v>
      </c>
    </row>
    <row r="14" customFormat="false" ht="14.1" hidden="false" customHeight="true" outlineLevel="0" collapsed="false">
      <c r="A14" s="28" t="s">
        <v>26</v>
      </c>
      <c r="B14" s="29" t="n">
        <v>76298</v>
      </c>
      <c r="C14" s="206" t="n">
        <f aca="false">B14/'- 3 -'!$D14*100</f>
        <v>0.111156750190261</v>
      </c>
      <c r="D14" s="29" t="n">
        <v>143230</v>
      </c>
      <c r="E14" s="206" t="n">
        <f aca="false">D14/'- 3 -'!$D14*100</f>
        <v>0.20866839667817</v>
      </c>
    </row>
    <row r="15" customFormat="false" ht="14.1" hidden="false" customHeight="true" outlineLevel="0" collapsed="false">
      <c r="A15" s="26" t="s">
        <v>27</v>
      </c>
      <c r="B15" s="27" t="n">
        <v>0</v>
      </c>
      <c r="C15" s="205" t="n">
        <f aca="false">B15/'- 3 -'!$D15*100</f>
        <v>0</v>
      </c>
      <c r="D15" s="27" t="n">
        <v>0</v>
      </c>
      <c r="E15" s="205" t="n">
        <f aca="false">D15/'- 3 -'!$D15*100</f>
        <v>0</v>
      </c>
    </row>
    <row r="16" customFormat="false" ht="14.1" hidden="false" customHeight="true" outlineLevel="0" collapsed="false">
      <c r="A16" s="28" t="s">
        <v>28</v>
      </c>
      <c r="B16" s="29" t="n">
        <v>25785</v>
      </c>
      <c r="C16" s="206" t="n">
        <f aca="false">B16/'- 3 -'!$D16*100</f>
        <v>0.209860334834057</v>
      </c>
      <c r="D16" s="29" t="n">
        <v>66943</v>
      </c>
      <c r="E16" s="206" t="n">
        <f aca="false">D16/'- 3 -'!$D16*100</f>
        <v>0.54483926293567</v>
      </c>
    </row>
    <row r="17" customFormat="false" ht="14.1" hidden="false" customHeight="true" outlineLevel="0" collapsed="false">
      <c r="A17" s="26" t="s">
        <v>29</v>
      </c>
      <c r="B17" s="27" t="n">
        <v>0</v>
      </c>
      <c r="C17" s="205" t="n">
        <f aca="false">B17/'- 3 -'!$D17*100</f>
        <v>0</v>
      </c>
      <c r="D17" s="27" t="n">
        <v>0</v>
      </c>
      <c r="E17" s="205" t="n">
        <f aca="false">D17/'- 3 -'!$D17*100</f>
        <v>0</v>
      </c>
    </row>
    <row r="18" customFormat="false" ht="14.1" hidden="false" customHeight="true" outlineLevel="0" collapsed="false">
      <c r="A18" s="28" t="s">
        <v>30</v>
      </c>
      <c r="B18" s="29" t="n">
        <v>232928</v>
      </c>
      <c r="C18" s="206" t="n">
        <f aca="false">B18/'- 3 -'!$D18*100</f>
        <v>0.201798792686533</v>
      </c>
      <c r="D18" s="29" t="n">
        <v>1805324</v>
      </c>
      <c r="E18" s="206" t="n">
        <f aca="false">D18/'- 3 -'!$D18*100</f>
        <v>1.56405500243862</v>
      </c>
    </row>
    <row r="19" customFormat="false" ht="14.1" hidden="false" customHeight="true" outlineLevel="0" collapsed="false">
      <c r="A19" s="26" t="s">
        <v>31</v>
      </c>
      <c r="B19" s="27" t="n">
        <v>0</v>
      </c>
      <c r="C19" s="205" t="n">
        <f aca="false">B19/'- 3 -'!$D19*100</f>
        <v>0</v>
      </c>
      <c r="D19" s="27" t="n">
        <v>0</v>
      </c>
      <c r="E19" s="205" t="n">
        <f aca="false">D19/'- 3 -'!$D19*100</f>
        <v>0</v>
      </c>
    </row>
    <row r="20" customFormat="false" ht="14.1" hidden="false" customHeight="true" outlineLevel="0" collapsed="false">
      <c r="A20" s="28" t="s">
        <v>32</v>
      </c>
      <c r="B20" s="29" t="n">
        <v>0</v>
      </c>
      <c r="C20" s="206" t="n">
        <f aca="false">B20/'- 3 -'!$D20*100</f>
        <v>0</v>
      </c>
      <c r="D20" s="29" t="n">
        <v>0</v>
      </c>
      <c r="E20" s="206" t="n">
        <f aca="false">D20/'- 3 -'!$D20*100</f>
        <v>0</v>
      </c>
    </row>
    <row r="21" customFormat="false" ht="14.1" hidden="false" customHeight="true" outlineLevel="0" collapsed="false">
      <c r="A21" s="26" t="s">
        <v>33</v>
      </c>
      <c r="B21" s="27" t="n">
        <v>0</v>
      </c>
      <c r="C21" s="205" t="n">
        <f aca="false">B21/'- 3 -'!$D21*100</f>
        <v>0</v>
      </c>
      <c r="D21" s="27" t="n">
        <v>0</v>
      </c>
      <c r="E21" s="205" t="n">
        <f aca="false">D21/'- 3 -'!$D21*100</f>
        <v>0</v>
      </c>
    </row>
    <row r="22" customFormat="false" ht="14.1" hidden="false" customHeight="true" outlineLevel="0" collapsed="false">
      <c r="A22" s="28" t="s">
        <v>34</v>
      </c>
      <c r="B22" s="29" t="n">
        <v>109710</v>
      </c>
      <c r="C22" s="206" t="n">
        <f aca="false">B22/'- 3 -'!$D22*100</f>
        <v>0.593996236237138</v>
      </c>
      <c r="D22" s="29" t="n">
        <v>610104</v>
      </c>
      <c r="E22" s="206" t="n">
        <f aca="false">D22/'- 3 -'!$D22*100</f>
        <v>3.30324929097824</v>
      </c>
    </row>
    <row r="23" customFormat="false" ht="14.1" hidden="false" customHeight="true" outlineLevel="0" collapsed="false">
      <c r="A23" s="26" t="s">
        <v>35</v>
      </c>
      <c r="B23" s="27" t="n">
        <v>11750</v>
      </c>
      <c r="C23" s="205" t="n">
        <f aca="false">B23/'- 3 -'!$D23*100</f>
        <v>0.0776365504686473</v>
      </c>
      <c r="D23" s="27" t="n">
        <v>228250</v>
      </c>
      <c r="E23" s="205" t="n">
        <f aca="false">D23/'- 3 -'!$D23*100</f>
        <v>1.50813128889096</v>
      </c>
    </row>
    <row r="24" customFormat="false" ht="14.1" hidden="false" customHeight="true" outlineLevel="0" collapsed="false">
      <c r="A24" s="28" t="s">
        <v>36</v>
      </c>
      <c r="B24" s="29" t="n">
        <v>132715</v>
      </c>
      <c r="C24" s="206" t="n">
        <f aca="false">B24/'- 3 -'!$D24*100</f>
        <v>0.272090001381823</v>
      </c>
      <c r="D24" s="29" t="n">
        <v>216780</v>
      </c>
      <c r="E24" s="206" t="n">
        <f aca="false">D24/'- 3 -'!$D24*100</f>
        <v>0.44443861281356</v>
      </c>
    </row>
    <row r="25" customFormat="false" ht="14.1" hidden="false" customHeight="true" outlineLevel="0" collapsed="false">
      <c r="A25" s="26" t="s">
        <v>37</v>
      </c>
      <c r="B25" s="27" t="n">
        <v>0</v>
      </c>
      <c r="C25" s="205" t="n">
        <f aca="false">B25/'- 3 -'!$D25*100</f>
        <v>0</v>
      </c>
      <c r="D25" s="27" t="n">
        <v>0</v>
      </c>
      <c r="E25" s="205" t="n">
        <f aca="false">D25/'- 3 -'!$D25*100</f>
        <v>0</v>
      </c>
    </row>
    <row r="26" customFormat="false" ht="14.1" hidden="false" customHeight="true" outlineLevel="0" collapsed="false">
      <c r="A26" s="28" t="s">
        <v>38</v>
      </c>
      <c r="B26" s="29" t="n">
        <v>0</v>
      </c>
      <c r="C26" s="206" t="n">
        <f aca="false">B26/'- 3 -'!$D26*100</f>
        <v>0</v>
      </c>
      <c r="D26" s="29" t="n">
        <v>0</v>
      </c>
      <c r="E26" s="206" t="n">
        <f aca="false">D26/'- 3 -'!$D26*100</f>
        <v>0</v>
      </c>
    </row>
    <row r="27" customFormat="false" ht="14.1" hidden="false" customHeight="true" outlineLevel="0" collapsed="false">
      <c r="A27" s="26" t="s">
        <v>39</v>
      </c>
      <c r="B27" s="27" t="n">
        <v>0</v>
      </c>
      <c r="C27" s="205" t="n">
        <f aca="false">B27/'- 3 -'!$D27*100</f>
        <v>0</v>
      </c>
      <c r="D27" s="27" t="n">
        <v>0</v>
      </c>
      <c r="E27" s="205" t="n">
        <f aca="false">D27/'- 3 -'!$D27*100</f>
        <v>0</v>
      </c>
    </row>
    <row r="28" customFormat="false" ht="14.1" hidden="false" customHeight="true" outlineLevel="0" collapsed="false">
      <c r="A28" s="28" t="s">
        <v>40</v>
      </c>
      <c r="B28" s="29" t="n">
        <v>0</v>
      </c>
      <c r="C28" s="206" t="n">
        <f aca="false">B28/'- 3 -'!$D28*100</f>
        <v>0</v>
      </c>
      <c r="D28" s="29" t="n">
        <v>140921</v>
      </c>
      <c r="E28" s="206" t="n">
        <f aca="false">D28/'- 3 -'!$D28*100</f>
        <v>0.57682157277726</v>
      </c>
    </row>
    <row r="29" customFormat="false" ht="14.1" hidden="false" customHeight="true" outlineLevel="0" collapsed="false">
      <c r="A29" s="26" t="s">
        <v>41</v>
      </c>
      <c r="B29" s="27" t="n">
        <v>0</v>
      </c>
      <c r="C29" s="205" t="n">
        <f aca="false">B29/'- 3 -'!$D29*100</f>
        <v>0</v>
      </c>
      <c r="D29" s="27" t="n">
        <v>0</v>
      </c>
      <c r="E29" s="205" t="n">
        <f aca="false">D29/'- 3 -'!$D29*100</f>
        <v>0</v>
      </c>
    </row>
    <row r="30" customFormat="false" ht="14.1" hidden="false" customHeight="true" outlineLevel="0" collapsed="false">
      <c r="A30" s="28" t="s">
        <v>42</v>
      </c>
      <c r="B30" s="29" t="n">
        <v>0</v>
      </c>
      <c r="C30" s="206" t="n">
        <f aca="false">B30/'- 3 -'!$D30*100</f>
        <v>0</v>
      </c>
      <c r="D30" s="29" t="n">
        <v>0</v>
      </c>
      <c r="E30" s="206" t="n">
        <f aca="false">D30/'- 3 -'!$D30*100</f>
        <v>0</v>
      </c>
    </row>
    <row r="31" customFormat="false" ht="14.1" hidden="false" customHeight="true" outlineLevel="0" collapsed="false">
      <c r="A31" s="26" t="s">
        <v>43</v>
      </c>
      <c r="B31" s="27" t="n">
        <v>0</v>
      </c>
      <c r="C31" s="205" t="n">
        <f aca="false">B31/'- 3 -'!$D31*100</f>
        <v>0</v>
      </c>
      <c r="D31" s="27" t="n">
        <v>0</v>
      </c>
      <c r="E31" s="205" t="n">
        <f aca="false">D31/'- 3 -'!$D31*100</f>
        <v>0</v>
      </c>
    </row>
    <row r="32" customFormat="false" ht="14.1" hidden="false" customHeight="true" outlineLevel="0" collapsed="false">
      <c r="A32" s="28" t="s">
        <v>44</v>
      </c>
      <c r="B32" s="29" t="n">
        <v>56900</v>
      </c>
      <c r="C32" s="206" t="n">
        <f aca="false">B32/'- 3 -'!$D32*100</f>
        <v>0.241485800592485</v>
      </c>
      <c r="D32" s="29" t="n">
        <v>193500</v>
      </c>
      <c r="E32" s="206" t="n">
        <f aca="false">D32/'- 3 -'!$D32*100</f>
        <v>0.821221483561438</v>
      </c>
    </row>
    <row r="33" customFormat="false" ht="14.1" hidden="false" customHeight="true" outlineLevel="0" collapsed="false">
      <c r="A33" s="26" t="s">
        <v>45</v>
      </c>
      <c r="B33" s="27" t="n">
        <v>0</v>
      </c>
      <c r="C33" s="205" t="n">
        <f aca="false">B33/'- 3 -'!$D33*100</f>
        <v>0</v>
      </c>
      <c r="D33" s="27" t="n">
        <v>0</v>
      </c>
      <c r="E33" s="205" t="n">
        <f aca="false">D33/'- 3 -'!$D33*100</f>
        <v>0</v>
      </c>
    </row>
    <row r="34" customFormat="false" ht="14.1" hidden="false" customHeight="true" outlineLevel="0" collapsed="false">
      <c r="A34" s="28" t="s">
        <v>46</v>
      </c>
      <c r="B34" s="29" t="n">
        <v>0</v>
      </c>
      <c r="C34" s="206" t="n">
        <f aca="false">B34/'- 3 -'!$D34*100</f>
        <v>0</v>
      </c>
      <c r="D34" s="29" t="n">
        <v>0</v>
      </c>
      <c r="E34" s="206" t="n">
        <f aca="false">D34/'- 3 -'!$D34*100</f>
        <v>0</v>
      </c>
    </row>
    <row r="35" customFormat="false" ht="14.1" hidden="false" customHeight="true" outlineLevel="0" collapsed="false">
      <c r="A35" s="26" t="s">
        <v>47</v>
      </c>
      <c r="B35" s="27" t="n">
        <v>0</v>
      </c>
      <c r="C35" s="205" t="n">
        <f aca="false">B35/'- 3 -'!$D35*100</f>
        <v>0</v>
      </c>
      <c r="D35" s="27" t="n">
        <v>0</v>
      </c>
      <c r="E35" s="205" t="n">
        <f aca="false">D35/'- 3 -'!$D35*100</f>
        <v>0</v>
      </c>
    </row>
    <row r="36" customFormat="false" ht="14.1" hidden="false" customHeight="true" outlineLevel="0" collapsed="false">
      <c r="A36" s="28" t="s">
        <v>48</v>
      </c>
      <c r="B36" s="29" t="n">
        <v>0</v>
      </c>
      <c r="C36" s="206" t="n">
        <f aca="false">B36/'- 3 -'!$D36*100</f>
        <v>0</v>
      </c>
      <c r="D36" s="29" t="n">
        <v>0</v>
      </c>
      <c r="E36" s="206" t="n">
        <f aca="false">D36/'- 3 -'!$D36*100</f>
        <v>0</v>
      </c>
    </row>
    <row r="37" customFormat="false" ht="14.1" hidden="false" customHeight="true" outlineLevel="0" collapsed="false">
      <c r="A37" s="26" t="s">
        <v>49</v>
      </c>
      <c r="B37" s="27" t="n">
        <v>0</v>
      </c>
      <c r="C37" s="205" t="n">
        <f aca="false">B37/'- 3 -'!$D37*100</f>
        <v>0</v>
      </c>
      <c r="D37" s="27" t="n">
        <v>0</v>
      </c>
      <c r="E37" s="205" t="n">
        <f aca="false">D37/'- 3 -'!$D37*100</f>
        <v>0</v>
      </c>
    </row>
    <row r="38" customFormat="false" ht="14.1" hidden="false" customHeight="true" outlineLevel="0" collapsed="false">
      <c r="A38" s="28" t="s">
        <v>50</v>
      </c>
      <c r="B38" s="29" t="n">
        <v>209631</v>
      </c>
      <c r="C38" s="206" t="n">
        <f aca="false">B38/'- 3 -'!$D38*100</f>
        <v>0.197003336335154</v>
      </c>
      <c r="D38" s="29" t="n">
        <v>262182</v>
      </c>
      <c r="E38" s="206" t="n">
        <f aca="false">D38/'- 3 -'!$D38*100</f>
        <v>0.246388791385927</v>
      </c>
    </row>
    <row r="39" customFormat="false" ht="14.1" hidden="false" customHeight="true" outlineLevel="0" collapsed="false">
      <c r="A39" s="26" t="s">
        <v>51</v>
      </c>
      <c r="B39" s="27" t="n">
        <v>0</v>
      </c>
      <c r="C39" s="205" t="n">
        <f aca="false">B39/'- 3 -'!$D39*100</f>
        <v>0</v>
      </c>
      <c r="D39" s="27" t="n">
        <v>0</v>
      </c>
      <c r="E39" s="205" t="n">
        <f aca="false">D39/'- 3 -'!$D39*100</f>
        <v>0</v>
      </c>
    </row>
    <row r="40" customFormat="false" ht="14.1" hidden="false" customHeight="true" outlineLevel="0" collapsed="false">
      <c r="A40" s="28" t="s">
        <v>52</v>
      </c>
      <c r="B40" s="29" t="n">
        <v>0</v>
      </c>
      <c r="C40" s="206" t="n">
        <f aca="false">B40/'- 3 -'!$D40*100</f>
        <v>0</v>
      </c>
      <c r="D40" s="29" t="n">
        <v>0</v>
      </c>
      <c r="E40" s="206" t="n">
        <f aca="false">D40/'- 3 -'!$D40*100</f>
        <v>0</v>
      </c>
    </row>
    <row r="41" customFormat="false" ht="14.1" hidden="false" customHeight="true" outlineLevel="0" collapsed="false">
      <c r="A41" s="26" t="s">
        <v>53</v>
      </c>
      <c r="B41" s="27" t="n">
        <v>387641</v>
      </c>
      <c r="C41" s="205" t="n">
        <f aca="false">B41/'- 3 -'!$D41*100</f>
        <v>0.692754131088066</v>
      </c>
      <c r="D41" s="27" t="n">
        <v>594688</v>
      </c>
      <c r="E41" s="205" t="n">
        <f aca="false">D41/'- 3 -'!$D41*100</f>
        <v>1.06276830549013</v>
      </c>
    </row>
    <row r="42" customFormat="false" ht="14.1" hidden="false" customHeight="true" outlineLevel="0" collapsed="false">
      <c r="A42" s="28" t="s">
        <v>54</v>
      </c>
      <c r="B42" s="29" t="n">
        <v>0</v>
      </c>
      <c r="C42" s="206" t="n">
        <f aca="false">B42/'- 3 -'!$D42*100</f>
        <v>0</v>
      </c>
      <c r="D42" s="29" t="n">
        <v>0</v>
      </c>
      <c r="E42" s="206" t="n">
        <f aca="false">D42/'- 3 -'!$D42*100</f>
        <v>0</v>
      </c>
    </row>
    <row r="43" customFormat="false" ht="14.1" hidden="false" customHeight="true" outlineLevel="0" collapsed="false">
      <c r="A43" s="26" t="s">
        <v>55</v>
      </c>
      <c r="B43" s="27" t="n">
        <v>0</v>
      </c>
      <c r="C43" s="205" t="n">
        <f aca="false">B43/'- 3 -'!$D43*100</f>
        <v>0</v>
      </c>
      <c r="D43" s="27" t="n">
        <v>260327</v>
      </c>
      <c r="E43" s="205" t="n">
        <f aca="false">D43/'- 3 -'!$D43*100</f>
        <v>2.25856410650606</v>
      </c>
    </row>
    <row r="44" customFormat="false" ht="14.1" hidden="false" customHeight="true" outlineLevel="0" collapsed="false">
      <c r="A44" s="28" t="s">
        <v>56</v>
      </c>
      <c r="B44" s="29" t="n">
        <v>0</v>
      </c>
      <c r="C44" s="206" t="n">
        <f aca="false">B44/'- 3 -'!$D44*100</f>
        <v>0</v>
      </c>
      <c r="D44" s="29" t="n">
        <v>0</v>
      </c>
      <c r="E44" s="206" t="n">
        <f aca="false">D44/'- 3 -'!$D44*100</f>
        <v>0</v>
      </c>
    </row>
    <row r="45" customFormat="false" ht="14.1" hidden="false" customHeight="true" outlineLevel="0" collapsed="false">
      <c r="A45" s="26" t="s">
        <v>57</v>
      </c>
      <c r="B45" s="27" t="n">
        <v>175497</v>
      </c>
      <c r="C45" s="205" t="n">
        <f aca="false">B45/'- 3 -'!$D45*100</f>
        <v>1.14371422166147</v>
      </c>
      <c r="D45" s="27" t="n">
        <v>184503</v>
      </c>
      <c r="E45" s="205" t="n">
        <f aca="false">D45/'- 3 -'!$D45*100</f>
        <v>1.20240633765367</v>
      </c>
    </row>
    <row r="46" customFormat="false" ht="14.1" hidden="false" customHeight="true" outlineLevel="0" collapsed="false">
      <c r="A46" s="28" t="s">
        <v>58</v>
      </c>
      <c r="B46" s="29" t="n">
        <v>125100</v>
      </c>
      <c r="C46" s="206" t="n">
        <f aca="false">B46/'- 3 -'!$D46*100</f>
        <v>0.036988907762792</v>
      </c>
      <c r="D46" s="29" t="n">
        <v>598600</v>
      </c>
      <c r="E46" s="206" t="n">
        <f aca="false">D46/'- 3 -'!$D46*100</f>
        <v>0.176990888783432</v>
      </c>
    </row>
    <row r="47" customFormat="false" ht="5.1" hidden="false" customHeight="true" outlineLevel="0" collapsed="false">
      <c r="A47" s="0"/>
      <c r="B47" s="0"/>
      <c r="C47" s="0"/>
      <c r="D47" s="0"/>
      <c r="E47" s="0"/>
    </row>
    <row r="48" customFormat="false" ht="14.1" hidden="false" customHeight="true" outlineLevel="0" collapsed="false">
      <c r="A48" s="30" t="s">
        <v>59</v>
      </c>
      <c r="B48" s="31" t="n">
        <f aca="false">SUM(B11:B46)</f>
        <v>1677617</v>
      </c>
      <c r="C48" s="189" t="n">
        <f aca="false">B48/'- 3 -'!$D48*100</f>
        <v>0.0862594902936824</v>
      </c>
      <c r="D48" s="31" t="n">
        <f aca="false">SUM(D11:D46)</f>
        <v>5689312</v>
      </c>
      <c r="E48" s="189" t="n">
        <f aca="false">D48/'- 3 -'!$D48*100</f>
        <v>0.292532296252202</v>
      </c>
    </row>
    <row r="49" customFormat="false" ht="5.1" hidden="false" customHeight="true" outlineLevel="0" collapsed="false">
      <c r="A49" s="32" t="s">
        <v>60</v>
      </c>
      <c r="B49" s="33"/>
      <c r="C49" s="194"/>
      <c r="D49" s="33"/>
      <c r="E49" s="194"/>
    </row>
    <row r="50" customFormat="false" ht="14.1" hidden="false" customHeight="true" outlineLevel="0" collapsed="false">
      <c r="A50" s="28" t="s">
        <v>61</v>
      </c>
      <c r="B50" s="29" t="n">
        <v>0</v>
      </c>
      <c r="C50" s="206" t="n">
        <f aca="false">B50/'- 3 -'!$D50*100</f>
        <v>0</v>
      </c>
      <c r="D50" s="29" t="n">
        <v>0</v>
      </c>
      <c r="E50" s="206" t="n">
        <f aca="false">D50/'- 3 -'!$D50*100</f>
        <v>0</v>
      </c>
    </row>
    <row r="51" customFormat="false" ht="14.1" hidden="false" customHeight="true" outlineLevel="0" collapsed="false">
      <c r="A51" s="26" t="s">
        <v>62</v>
      </c>
      <c r="B51" s="27" t="n">
        <v>743415</v>
      </c>
      <c r="C51" s="205" t="n">
        <f aca="false">B51/'- 3 -'!$D51*100</f>
        <v>4.75762093546482</v>
      </c>
      <c r="D51" s="27" t="n">
        <v>1876885</v>
      </c>
      <c r="E51" s="205" t="n">
        <f aca="false">D51/'- 3 -'!$D51*100</f>
        <v>12.0114705372637</v>
      </c>
    </row>
    <row r="52" customFormat="false" ht="50.1" hidden="false" customHeight="true" outlineLevel="0" collapsed="false"/>
    <row r="53" customFormat="false" ht="15" hidden="false" customHeight="true" outlineLevel="0" collapsed="false">
      <c r="A53" s="36"/>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c r="A58" s="36"/>
    </row>
    <row r="59" customFormat="false" ht="14.45" hidden="false" customHeight="true" outlineLevel="0" collapsed="false"/>
  </sheetData>
  <mergeCells count="5">
    <mergeCell ref="B2:D2"/>
    <mergeCell ref="B3:D3"/>
    <mergeCell ref="B6:C6"/>
    <mergeCell ref="B7:C7"/>
    <mergeCell ref="D7:E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29.32"/>
    <col collapsed="false" customWidth="true" hidden="false" outlineLevel="0" max="2" min="2" style="8" width="12.83"/>
    <col collapsed="false" customWidth="true" hidden="false" outlineLevel="0" max="3" min="3" style="8" width="8.83"/>
    <col collapsed="false" customWidth="true" hidden="false" outlineLevel="0" max="4" min="4" style="8" width="16.83"/>
    <col collapsed="false" customWidth="true" hidden="false" outlineLevel="0" max="5" min="5" style="8" width="8.83"/>
    <col collapsed="false" customWidth="true" hidden="false" outlineLevel="0" max="6" min="6" style="8" width="16.16"/>
    <col collapsed="false" customWidth="true" hidden="false" outlineLevel="0" max="7" min="7" style="8" width="8.83"/>
    <col collapsed="false" customWidth="true" hidden="false" outlineLevel="0" max="8" min="8" style="8" width="15.32"/>
    <col collapsed="false" customWidth="true" hidden="false" outlineLevel="0" max="9" min="9" style="8" width="8.83"/>
    <col collapsed="false" customWidth="false" hidden="false" outlineLevel="0" max="257" min="10" style="8" width="15.82"/>
  </cols>
  <sheetData>
    <row r="1" customFormat="false" ht="6.95" hidden="false" customHeight="true" outlineLevel="0" collapsed="false">
      <c r="A1" s="9"/>
      <c r="B1" s="10"/>
      <c r="C1" s="10"/>
      <c r="D1" s="10"/>
      <c r="E1" s="10"/>
      <c r="F1" s="10"/>
      <c r="G1" s="10"/>
      <c r="H1" s="10"/>
      <c r="I1" s="10"/>
    </row>
    <row r="2" customFormat="false" ht="15.95" hidden="false" customHeight="true" outlineLevel="0" collapsed="false">
      <c r="A2" s="199"/>
      <c r="B2" s="11" t="s">
        <v>235</v>
      </c>
      <c r="C2" s="11"/>
      <c r="D2" s="11"/>
      <c r="E2" s="11"/>
      <c r="F2" s="11"/>
      <c r="G2" s="85"/>
      <c r="H2" s="85"/>
      <c r="I2" s="200" t="s">
        <v>275</v>
      </c>
    </row>
    <row r="3" customFormat="false" ht="15.95" hidden="false" customHeight="true" outlineLevel="0" collapsed="false">
      <c r="A3" s="201"/>
      <c r="B3" s="12" t="str">
        <f aca="false">OPYEAR</f>
        <v>OPERATING FUND 2011/2012 BUDGET</v>
      </c>
      <c r="C3" s="12"/>
      <c r="D3" s="12"/>
      <c r="E3" s="12"/>
      <c r="F3" s="12"/>
      <c r="G3" s="87"/>
      <c r="H3" s="87"/>
      <c r="I3" s="109"/>
    </row>
    <row r="4" customFormat="false" ht="15.95" hidden="false" customHeight="true" outlineLevel="0" collapsed="false">
      <c r="B4" s="10"/>
      <c r="C4" s="10"/>
      <c r="D4" s="10"/>
      <c r="E4" s="10"/>
      <c r="F4" s="10"/>
      <c r="G4" s="10"/>
      <c r="H4" s="10"/>
      <c r="I4" s="10"/>
    </row>
    <row r="5" customFormat="false" ht="15.95" hidden="false" customHeight="true" outlineLevel="0" collapsed="false">
      <c r="B5" s="260" t="s">
        <v>276</v>
      </c>
      <c r="C5" s="246"/>
      <c r="D5" s="247"/>
      <c r="E5" s="247"/>
      <c r="F5" s="247"/>
      <c r="G5" s="247"/>
      <c r="H5" s="247"/>
      <c r="I5" s="248"/>
    </row>
    <row r="6" customFormat="false" ht="15.95" hidden="false" customHeight="true" outlineLevel="0" collapsed="false">
      <c r="B6" s="123"/>
      <c r="C6" s="122"/>
      <c r="D6" s="121" t="s">
        <v>277</v>
      </c>
      <c r="E6" s="121"/>
      <c r="F6" s="249"/>
      <c r="G6" s="251"/>
      <c r="H6" s="123"/>
      <c r="I6" s="122"/>
    </row>
    <row r="7" customFormat="false" ht="15.95" hidden="false" customHeight="true" outlineLevel="0" collapsed="false">
      <c r="B7" s="261" t="s">
        <v>278</v>
      </c>
      <c r="C7" s="261"/>
      <c r="D7" s="261" t="s">
        <v>279</v>
      </c>
      <c r="E7" s="261"/>
      <c r="F7" s="261" t="s">
        <v>280</v>
      </c>
      <c r="G7" s="261"/>
      <c r="H7" s="261" t="s">
        <v>281</v>
      </c>
      <c r="I7" s="261"/>
    </row>
    <row r="8" customFormat="false" ht="15.95" hidden="false" customHeight="true" outlineLevel="0" collapsed="false">
      <c r="A8" s="42"/>
      <c r="B8" s="126" t="s">
        <v>15</v>
      </c>
      <c r="C8" s="126"/>
      <c r="D8" s="126" t="s">
        <v>282</v>
      </c>
      <c r="E8" s="126"/>
      <c r="F8" s="126" t="s">
        <v>283</v>
      </c>
      <c r="G8" s="126"/>
      <c r="H8" s="126" t="s">
        <v>15</v>
      </c>
      <c r="I8" s="126"/>
    </row>
    <row r="9" customFormat="false" ht="15.95" hidden="false" customHeight="true" outlineLevel="0" collapsed="false">
      <c r="A9" s="45" t="s">
        <v>17</v>
      </c>
      <c r="B9" s="262" t="s">
        <v>171</v>
      </c>
      <c r="C9" s="262" t="s">
        <v>172</v>
      </c>
      <c r="D9" s="262" t="s">
        <v>171</v>
      </c>
      <c r="E9" s="262" t="s">
        <v>172</v>
      </c>
      <c r="F9" s="262" t="s">
        <v>171</v>
      </c>
      <c r="G9" s="262" t="s">
        <v>172</v>
      </c>
      <c r="H9" s="262" t="s">
        <v>171</v>
      </c>
      <c r="I9" s="262" t="s">
        <v>172</v>
      </c>
    </row>
    <row r="10" customFormat="false" ht="5.1" hidden="false" customHeight="true" outlineLevel="0" collapsed="false">
      <c r="A10" s="47"/>
    </row>
    <row r="11" customFormat="false" ht="14.1" hidden="false" customHeight="true" outlineLevel="0" collapsed="false">
      <c r="A11" s="26" t="s">
        <v>23</v>
      </c>
      <c r="B11" s="27" t="n">
        <v>0</v>
      </c>
      <c r="C11" s="205" t="n">
        <f aca="false">B11/'- 3 -'!$D11*100</f>
        <v>0</v>
      </c>
      <c r="D11" s="27" t="n">
        <v>0</v>
      </c>
      <c r="E11" s="205" t="n">
        <f aca="false">D11/'- 3 -'!$D11*100</f>
        <v>0</v>
      </c>
      <c r="F11" s="27" t="n">
        <v>0</v>
      </c>
      <c r="G11" s="205" t="n">
        <f aca="false">F11/'- 3 -'!$D11*100</f>
        <v>0</v>
      </c>
      <c r="H11" s="27" t="n">
        <v>17320</v>
      </c>
      <c r="I11" s="205" t="n">
        <f aca="false">H11/'- 3 -'!$D11*100</f>
        <v>0.114515879491211</v>
      </c>
    </row>
    <row r="12" customFormat="false" ht="14.1" hidden="false" customHeight="true" outlineLevel="0" collapsed="false">
      <c r="A12" s="28" t="s">
        <v>24</v>
      </c>
      <c r="B12" s="29" t="n">
        <v>0</v>
      </c>
      <c r="C12" s="206" t="n">
        <f aca="false">B12/'- 3 -'!$D12*100</f>
        <v>0</v>
      </c>
      <c r="D12" s="29" t="n">
        <v>0</v>
      </c>
      <c r="E12" s="206" t="n">
        <f aca="false">D12/'- 3 -'!$D12*100</f>
        <v>0</v>
      </c>
      <c r="F12" s="29" t="n">
        <v>0</v>
      </c>
      <c r="G12" s="206" t="n">
        <f aca="false">F12/'- 3 -'!$D12*100</f>
        <v>0</v>
      </c>
      <c r="H12" s="29" t="n">
        <v>48200</v>
      </c>
      <c r="I12" s="206" t="n">
        <f aca="false">H12/'- 3 -'!$D12*100</f>
        <v>0.164434098514788</v>
      </c>
    </row>
    <row r="13" customFormat="false" ht="14.1" hidden="false" customHeight="true" outlineLevel="0" collapsed="false">
      <c r="A13" s="26" t="s">
        <v>25</v>
      </c>
      <c r="B13" s="27" t="n">
        <v>0</v>
      </c>
      <c r="C13" s="205" t="n">
        <f aca="false">B13/'- 3 -'!$D13*100</f>
        <v>0</v>
      </c>
      <c r="D13" s="27" t="n">
        <v>0</v>
      </c>
      <c r="E13" s="205" t="n">
        <f aca="false">D13/'- 3 -'!$D13*100</f>
        <v>0</v>
      </c>
      <c r="F13" s="27" t="n">
        <v>63400</v>
      </c>
      <c r="G13" s="205" t="n">
        <f aca="false">F13/'- 3 -'!$D13*100</f>
        <v>0.087656596297131</v>
      </c>
      <c r="H13" s="27" t="n">
        <v>181900</v>
      </c>
      <c r="I13" s="205" t="n">
        <f aca="false">H13/'- 3 -'!$D13*100</f>
        <v>0.251494240795712</v>
      </c>
    </row>
    <row r="14" customFormat="false" ht="14.1" hidden="false" customHeight="true" outlineLevel="0" collapsed="false">
      <c r="A14" s="28" t="s">
        <v>26</v>
      </c>
      <c r="B14" s="29" t="n">
        <v>0</v>
      </c>
      <c r="C14" s="206" t="n">
        <f aca="false">B14/'- 3 -'!$D14*100</f>
        <v>0</v>
      </c>
      <c r="D14" s="29" t="n">
        <v>0</v>
      </c>
      <c r="E14" s="206" t="n">
        <f aca="false">D14/'- 3 -'!$D14*100</f>
        <v>0</v>
      </c>
      <c r="F14" s="29" t="n">
        <v>0</v>
      </c>
      <c r="G14" s="206" t="n">
        <f aca="false">F14/'- 3 -'!$D14*100</f>
        <v>0</v>
      </c>
      <c r="H14" s="29" t="n">
        <v>751259</v>
      </c>
      <c r="I14" s="206" t="n">
        <f aca="false">H14/'- 3 -'!$D14*100</f>
        <v>1.09449145444422</v>
      </c>
    </row>
    <row r="15" customFormat="false" ht="14.1" hidden="false" customHeight="true" outlineLevel="0" collapsed="false">
      <c r="A15" s="26" t="s">
        <v>27</v>
      </c>
      <c r="B15" s="27" t="n">
        <v>267490</v>
      </c>
      <c r="C15" s="205" t="n">
        <f aca="false">B15/'- 3 -'!$D15*100</f>
        <v>1.46875855721116</v>
      </c>
      <c r="D15" s="27" t="n">
        <v>0</v>
      </c>
      <c r="E15" s="205" t="n">
        <f aca="false">D15/'- 3 -'!$D15*100</f>
        <v>0</v>
      </c>
      <c r="F15" s="27" t="n">
        <v>0</v>
      </c>
      <c r="G15" s="205" t="n">
        <f aca="false">F15/'- 3 -'!$D15*100</f>
        <v>0</v>
      </c>
      <c r="H15" s="27" t="n">
        <v>44000</v>
      </c>
      <c r="I15" s="205" t="n">
        <f aca="false">H15/'- 3 -'!$D15*100</f>
        <v>0.241599224334708</v>
      </c>
    </row>
    <row r="16" customFormat="false" ht="14.1" hidden="false" customHeight="true" outlineLevel="0" collapsed="false">
      <c r="A16" s="28" t="s">
        <v>28</v>
      </c>
      <c r="B16" s="29" t="n">
        <v>0</v>
      </c>
      <c r="C16" s="206" t="n">
        <f aca="false">B16/'- 3 -'!$D16*100</f>
        <v>0</v>
      </c>
      <c r="D16" s="29" t="n">
        <v>0</v>
      </c>
      <c r="E16" s="206" t="n">
        <f aca="false">D16/'- 3 -'!$D16*100</f>
        <v>0</v>
      </c>
      <c r="F16" s="29" t="n">
        <v>0</v>
      </c>
      <c r="G16" s="206" t="n">
        <f aca="false">F16/'- 3 -'!$D16*100</f>
        <v>0</v>
      </c>
      <c r="H16" s="29" t="n">
        <v>13500</v>
      </c>
      <c r="I16" s="206" t="n">
        <f aca="false">H16/'- 3 -'!$D16*100</f>
        <v>0.109874520855527</v>
      </c>
    </row>
    <row r="17" customFormat="false" ht="14.1" hidden="false" customHeight="true" outlineLevel="0" collapsed="false">
      <c r="A17" s="26" t="s">
        <v>29</v>
      </c>
      <c r="B17" s="27" t="n">
        <v>0</v>
      </c>
      <c r="C17" s="205" t="n">
        <f aca="false">B17/'- 3 -'!$D17*100</f>
        <v>0</v>
      </c>
      <c r="D17" s="27" t="n">
        <v>0</v>
      </c>
      <c r="E17" s="205" t="n">
        <f aca="false">D17/'- 3 -'!$D17*100</f>
        <v>0</v>
      </c>
      <c r="F17" s="27" t="n">
        <v>0</v>
      </c>
      <c r="G17" s="205" t="n">
        <f aca="false">F17/'- 3 -'!$D17*100</f>
        <v>0</v>
      </c>
      <c r="H17" s="27" t="n">
        <v>190900</v>
      </c>
      <c r="I17" s="205" t="n">
        <f aca="false">H17/'- 3 -'!$D17*100</f>
        <v>1.19652582552761</v>
      </c>
    </row>
    <row r="18" customFormat="false" ht="14.1" hidden="false" customHeight="true" outlineLevel="0" collapsed="false">
      <c r="A18" s="28" t="s">
        <v>30</v>
      </c>
      <c r="B18" s="29" t="n">
        <v>0</v>
      </c>
      <c r="C18" s="206" t="n">
        <f aca="false">B18/'- 3 -'!$D18*100</f>
        <v>0</v>
      </c>
      <c r="D18" s="29" t="n">
        <v>0</v>
      </c>
      <c r="E18" s="206" t="n">
        <f aca="false">D18/'- 3 -'!$D18*100</f>
        <v>0</v>
      </c>
      <c r="F18" s="29" t="n">
        <v>893774</v>
      </c>
      <c r="G18" s="206" t="n">
        <f aca="false">F18/'- 3 -'!$D18*100</f>
        <v>0.774327320608144</v>
      </c>
      <c r="H18" s="29" t="n">
        <v>1440212</v>
      </c>
      <c r="I18" s="206" t="n">
        <f aca="false">H18/'- 3 -'!$D18*100</f>
        <v>1.24773768208484</v>
      </c>
    </row>
    <row r="19" customFormat="false" ht="14.1" hidden="false" customHeight="true" outlineLevel="0" collapsed="false">
      <c r="A19" s="26" t="s">
        <v>31</v>
      </c>
      <c r="B19" s="27" t="n">
        <v>0</v>
      </c>
      <c r="C19" s="205" t="n">
        <f aca="false">B19/'- 3 -'!$D19*100</f>
        <v>0</v>
      </c>
      <c r="D19" s="27" t="n">
        <v>0</v>
      </c>
      <c r="E19" s="205" t="n">
        <f aca="false">D19/'- 3 -'!$D19*100</f>
        <v>0</v>
      </c>
      <c r="F19" s="27" t="n">
        <v>0</v>
      </c>
      <c r="G19" s="205" t="n">
        <f aca="false">F19/'- 3 -'!$D19*100</f>
        <v>0</v>
      </c>
      <c r="H19" s="27" t="n">
        <v>60725</v>
      </c>
      <c r="I19" s="205" t="n">
        <f aca="false">H19/'- 3 -'!$D19*100</f>
        <v>0.160973864710115</v>
      </c>
    </row>
    <row r="20" customFormat="false" ht="14.1" hidden="false" customHeight="true" outlineLevel="0" collapsed="false">
      <c r="A20" s="28" t="s">
        <v>32</v>
      </c>
      <c r="B20" s="29" t="n">
        <v>0</v>
      </c>
      <c r="C20" s="206" t="n">
        <f aca="false">B20/'- 3 -'!$D20*100</f>
        <v>0</v>
      </c>
      <c r="D20" s="29" t="n">
        <v>0</v>
      </c>
      <c r="E20" s="206" t="n">
        <f aca="false">D20/'- 3 -'!$D20*100</f>
        <v>0</v>
      </c>
      <c r="F20" s="29" t="n">
        <v>0</v>
      </c>
      <c r="G20" s="206" t="n">
        <f aca="false">F20/'- 3 -'!$D20*100</f>
        <v>0</v>
      </c>
      <c r="H20" s="29" t="n">
        <v>124200</v>
      </c>
      <c r="I20" s="206" t="n">
        <f aca="false">H20/'- 3 -'!$D20*100</f>
        <v>0.19307900382427</v>
      </c>
    </row>
    <row r="21" customFormat="false" ht="14.1" hidden="false" customHeight="true" outlineLevel="0" collapsed="false">
      <c r="A21" s="26" t="s">
        <v>33</v>
      </c>
      <c r="B21" s="27" t="n">
        <v>130000</v>
      </c>
      <c r="C21" s="205" t="n">
        <f aca="false">B21/'- 3 -'!$D21*100</f>
        <v>0.410041991454094</v>
      </c>
      <c r="D21" s="27" t="n">
        <v>0</v>
      </c>
      <c r="E21" s="205" t="n">
        <f aca="false">D21/'- 3 -'!$D21*100</f>
        <v>0</v>
      </c>
      <c r="F21" s="27" t="n">
        <v>0</v>
      </c>
      <c r="G21" s="205" t="n">
        <f aca="false">F21/'- 3 -'!$D21*100</f>
        <v>0</v>
      </c>
      <c r="H21" s="27" t="n">
        <v>40000</v>
      </c>
      <c r="I21" s="205" t="n">
        <f aca="false">H21/'- 3 -'!$D21*100</f>
        <v>0.12616676660126</v>
      </c>
    </row>
    <row r="22" customFormat="false" ht="14.1" hidden="false" customHeight="true" outlineLevel="0" collapsed="false">
      <c r="A22" s="28" t="s">
        <v>34</v>
      </c>
      <c r="B22" s="29" t="n">
        <v>0</v>
      </c>
      <c r="C22" s="206" t="n">
        <f aca="false">B22/'- 3 -'!$D22*100</f>
        <v>0</v>
      </c>
      <c r="D22" s="29" t="n">
        <v>0</v>
      </c>
      <c r="E22" s="206" t="n">
        <f aca="false">D22/'- 3 -'!$D22*100</f>
        <v>0</v>
      </c>
      <c r="F22" s="29" t="n">
        <v>76925</v>
      </c>
      <c r="G22" s="206" t="n">
        <f aca="false">F22/'- 3 -'!$D22*100</f>
        <v>0.416490388046138</v>
      </c>
      <c r="H22" s="29" t="n">
        <v>0</v>
      </c>
      <c r="I22" s="206" t="n">
        <f aca="false">H22/'- 3 -'!$D22*100</f>
        <v>0</v>
      </c>
    </row>
    <row r="23" customFormat="false" ht="14.1" hidden="false" customHeight="true" outlineLevel="0" collapsed="false">
      <c r="A23" s="26" t="s">
        <v>35</v>
      </c>
      <c r="B23" s="27" t="n">
        <v>128500</v>
      </c>
      <c r="C23" s="205" t="n">
        <f aca="false">B23/'- 3 -'!$D23*100</f>
        <v>0.849046530657121</v>
      </c>
      <c r="D23" s="27" t="n">
        <v>0</v>
      </c>
      <c r="E23" s="205" t="n">
        <f aca="false">D23/'- 3 -'!$D23*100</f>
        <v>0</v>
      </c>
      <c r="F23" s="27" t="n">
        <v>113000</v>
      </c>
      <c r="G23" s="205" t="n">
        <f aca="false">F23/'- 3 -'!$D23*100</f>
        <v>0.74663235769848</v>
      </c>
      <c r="H23" s="27" t="n">
        <v>38000</v>
      </c>
      <c r="I23" s="205" t="n">
        <f aca="false">H23/'- 3 -'!$D23*100</f>
        <v>0.251079907898604</v>
      </c>
    </row>
    <row r="24" customFormat="false" ht="14.1" hidden="false" customHeight="true" outlineLevel="0" collapsed="false">
      <c r="A24" s="28" t="s">
        <v>36</v>
      </c>
      <c r="B24" s="29" t="n">
        <v>182440</v>
      </c>
      <c r="C24" s="206" t="n">
        <f aca="false">B24/'- 3 -'!$D24*100</f>
        <v>0.374035337769655</v>
      </c>
      <c r="D24" s="29" t="n">
        <v>0</v>
      </c>
      <c r="E24" s="206" t="n">
        <f aca="false">D24/'- 3 -'!$D24*100</f>
        <v>0</v>
      </c>
      <c r="F24" s="29" t="n">
        <v>180950</v>
      </c>
      <c r="G24" s="206" t="n">
        <f aca="false">F24/'- 3 -'!$D24*100</f>
        <v>0.370980565497803</v>
      </c>
      <c r="H24" s="29" t="n">
        <v>0</v>
      </c>
      <c r="I24" s="206" t="n">
        <f aca="false">H24/'- 3 -'!$D24*100</f>
        <v>0</v>
      </c>
    </row>
    <row r="25" customFormat="false" ht="14.1" hidden="false" customHeight="true" outlineLevel="0" collapsed="false">
      <c r="A25" s="26" t="s">
        <v>37</v>
      </c>
      <c r="B25" s="27" t="n">
        <v>320460</v>
      </c>
      <c r="C25" s="205" t="n">
        <f aca="false">B25/'- 3 -'!$D25*100</f>
        <v>0.219174318104624</v>
      </c>
      <c r="D25" s="27" t="n">
        <v>0</v>
      </c>
      <c r="E25" s="205" t="n">
        <f aca="false">D25/'- 3 -'!$D25*100</f>
        <v>0</v>
      </c>
      <c r="F25" s="27" t="n">
        <v>174800</v>
      </c>
      <c r="G25" s="205" t="n">
        <f aca="false">F25/'- 3 -'!$D25*100</f>
        <v>0.119552115099196</v>
      </c>
      <c r="H25" s="27" t="n">
        <v>437012</v>
      </c>
      <c r="I25" s="205" t="n">
        <f aca="false">H25/'- 3 -'!$D25*100</f>
        <v>0.298888494987012</v>
      </c>
    </row>
    <row r="26" customFormat="false" ht="14.1" hidden="false" customHeight="true" outlineLevel="0" collapsed="false">
      <c r="A26" s="28" t="s">
        <v>38</v>
      </c>
      <c r="B26" s="29" t="n">
        <v>0</v>
      </c>
      <c r="C26" s="206" t="n">
        <f aca="false">B26/'- 3 -'!$D26*100</f>
        <v>0</v>
      </c>
      <c r="D26" s="29" t="n">
        <v>0</v>
      </c>
      <c r="E26" s="206" t="n">
        <f aca="false">D26/'- 3 -'!$D26*100</f>
        <v>0</v>
      </c>
      <c r="F26" s="29" t="n">
        <v>0</v>
      </c>
      <c r="G26" s="206" t="n">
        <f aca="false">F26/'- 3 -'!$D26*100</f>
        <v>0</v>
      </c>
      <c r="H26" s="29" t="n">
        <v>95930</v>
      </c>
      <c r="I26" s="206" t="n">
        <f aca="false">H26/'- 3 -'!$D26*100</f>
        <v>0.268610300523209</v>
      </c>
    </row>
    <row r="27" customFormat="false" ht="14.1" hidden="false" customHeight="true" outlineLevel="0" collapsed="false">
      <c r="A27" s="26" t="s">
        <v>39</v>
      </c>
      <c r="B27" s="27" t="n">
        <v>0</v>
      </c>
      <c r="C27" s="205" t="n">
        <f aca="false">B27/'- 3 -'!$D27*100</f>
        <v>0</v>
      </c>
      <c r="D27" s="27" t="n">
        <v>0</v>
      </c>
      <c r="E27" s="205" t="n">
        <f aca="false">D27/'- 3 -'!$D27*100</f>
        <v>0</v>
      </c>
      <c r="F27" s="27" t="n">
        <v>2600</v>
      </c>
      <c r="G27" s="205" t="n">
        <f aca="false">F27/'- 3 -'!$D27*100</f>
        <v>0.00695465909999757</v>
      </c>
      <c r="H27" s="27" t="n">
        <v>20500</v>
      </c>
      <c r="I27" s="205" t="n">
        <f aca="false">H27/'- 3 -'!$D27*100</f>
        <v>0.0548348121345962</v>
      </c>
    </row>
    <row r="28" customFormat="false" ht="14.1" hidden="false" customHeight="true" outlineLevel="0" collapsed="false">
      <c r="A28" s="28" t="s">
        <v>40</v>
      </c>
      <c r="B28" s="29" t="n">
        <v>0</v>
      </c>
      <c r="C28" s="206" t="n">
        <f aca="false">B28/'- 3 -'!$D28*100</f>
        <v>0</v>
      </c>
      <c r="D28" s="29" t="n">
        <v>0</v>
      </c>
      <c r="E28" s="206" t="n">
        <f aca="false">D28/'- 3 -'!$D28*100</f>
        <v>0</v>
      </c>
      <c r="F28" s="29" t="n">
        <v>0</v>
      </c>
      <c r="G28" s="206" t="n">
        <f aca="false">F28/'- 3 -'!$D28*100</f>
        <v>0</v>
      </c>
      <c r="H28" s="29" t="n">
        <v>65773</v>
      </c>
      <c r="I28" s="206" t="n">
        <f aca="false">H28/'- 3 -'!$D28*100</f>
        <v>0.269223787130937</v>
      </c>
    </row>
    <row r="29" customFormat="false" ht="14.1" hidden="false" customHeight="true" outlineLevel="0" collapsed="false">
      <c r="A29" s="26" t="s">
        <v>41</v>
      </c>
      <c r="B29" s="27" t="n">
        <v>0</v>
      </c>
      <c r="C29" s="205" t="n">
        <f aca="false">B29/'- 3 -'!$D29*100</f>
        <v>0</v>
      </c>
      <c r="D29" s="27" t="n">
        <v>0</v>
      </c>
      <c r="E29" s="205" t="n">
        <f aca="false">D29/'- 3 -'!$D29*100</f>
        <v>0</v>
      </c>
      <c r="F29" s="27" t="n">
        <v>64692</v>
      </c>
      <c r="G29" s="205" t="n">
        <f aca="false">F29/'- 3 -'!$D29*100</f>
        <v>0.0482416172136399</v>
      </c>
      <c r="H29" s="27" t="n">
        <v>299499</v>
      </c>
      <c r="I29" s="205" t="n">
        <f aca="false">H29/'- 3 -'!$D29*100</f>
        <v>0.223340074721263</v>
      </c>
    </row>
    <row r="30" customFormat="false" ht="14.1" hidden="false" customHeight="true" outlineLevel="0" collapsed="false">
      <c r="A30" s="28" t="s">
        <v>42</v>
      </c>
      <c r="B30" s="29" t="n">
        <v>0</v>
      </c>
      <c r="C30" s="206" t="n">
        <f aca="false">B30/'- 3 -'!$D30*100</f>
        <v>0</v>
      </c>
      <c r="D30" s="29" t="n">
        <v>0</v>
      </c>
      <c r="E30" s="206" t="n">
        <f aca="false">D30/'- 3 -'!$D30*100</f>
        <v>0</v>
      </c>
      <c r="F30" s="29" t="n">
        <v>0</v>
      </c>
      <c r="G30" s="206" t="n">
        <f aca="false">F30/'- 3 -'!$D30*100</f>
        <v>0</v>
      </c>
      <c r="H30" s="29" t="n">
        <v>15577</v>
      </c>
      <c r="I30" s="206" t="n">
        <f aca="false">H30/'- 3 -'!$D30*100</f>
        <v>0.119236680102386</v>
      </c>
    </row>
    <row r="31" customFormat="false" ht="14.1" hidden="false" customHeight="true" outlineLevel="0" collapsed="false">
      <c r="A31" s="26" t="s">
        <v>43</v>
      </c>
      <c r="B31" s="27" t="n">
        <v>0</v>
      </c>
      <c r="C31" s="205" t="n">
        <f aca="false">B31/'- 3 -'!$D31*100</f>
        <v>0</v>
      </c>
      <c r="D31" s="27" t="n">
        <v>0</v>
      </c>
      <c r="E31" s="205" t="n">
        <f aca="false">D31/'- 3 -'!$D31*100</f>
        <v>0</v>
      </c>
      <c r="F31" s="27" t="n">
        <v>0</v>
      </c>
      <c r="G31" s="205" t="n">
        <f aca="false">F31/'- 3 -'!$D31*100</f>
        <v>0</v>
      </c>
      <c r="H31" s="27" t="n">
        <v>40320</v>
      </c>
      <c r="I31" s="205" t="n">
        <f aca="false">H31/'- 3 -'!$D31*100</f>
        <v>0.128122603162766</v>
      </c>
    </row>
    <row r="32" customFormat="false" ht="14.1" hidden="false" customHeight="true" outlineLevel="0" collapsed="false">
      <c r="A32" s="28" t="s">
        <v>44</v>
      </c>
      <c r="B32" s="29" t="n">
        <v>0</v>
      </c>
      <c r="C32" s="206" t="n">
        <f aca="false">B32/'- 3 -'!$D32*100</f>
        <v>0</v>
      </c>
      <c r="D32" s="29" t="n">
        <v>0</v>
      </c>
      <c r="E32" s="206" t="n">
        <f aca="false">D32/'- 3 -'!$D32*100</f>
        <v>0</v>
      </c>
      <c r="F32" s="29" t="n">
        <v>0</v>
      </c>
      <c r="G32" s="206" t="n">
        <f aca="false">F32/'- 3 -'!$D32*100</f>
        <v>0</v>
      </c>
      <c r="H32" s="29" t="n">
        <v>22500</v>
      </c>
      <c r="I32" s="206" t="n">
        <f aca="false">H32/'- 3 -'!$D32*100</f>
        <v>0.0954908701815625</v>
      </c>
    </row>
    <row r="33" customFormat="false" ht="14.1" hidden="false" customHeight="true" outlineLevel="0" collapsed="false">
      <c r="A33" s="26" t="s">
        <v>45</v>
      </c>
      <c r="B33" s="27" t="n">
        <v>0</v>
      </c>
      <c r="C33" s="205" t="n">
        <f aca="false">B33/'- 3 -'!$D33*100</f>
        <v>0</v>
      </c>
      <c r="D33" s="27" t="n">
        <v>0</v>
      </c>
      <c r="E33" s="205" t="n">
        <f aca="false">D33/'- 3 -'!$D33*100</f>
        <v>0</v>
      </c>
      <c r="F33" s="27" t="n">
        <v>0</v>
      </c>
      <c r="G33" s="205" t="n">
        <f aca="false">F33/'- 3 -'!$D33*100</f>
        <v>0</v>
      </c>
      <c r="H33" s="27" t="n">
        <v>31000</v>
      </c>
      <c r="I33" s="205" t="n">
        <f aca="false">H33/'- 3 -'!$D33*100</f>
        <v>0.122481232714342</v>
      </c>
    </row>
    <row r="34" customFormat="false" ht="14.1" hidden="false" customHeight="true" outlineLevel="0" collapsed="false">
      <c r="A34" s="28" t="s">
        <v>46</v>
      </c>
      <c r="B34" s="29" t="n">
        <v>0</v>
      </c>
      <c r="C34" s="206" t="n">
        <f aca="false">B34/'- 3 -'!$D34*100</f>
        <v>0</v>
      </c>
      <c r="D34" s="29" t="n">
        <v>0</v>
      </c>
      <c r="E34" s="206" t="n">
        <f aca="false">D34/'- 3 -'!$D34*100</f>
        <v>0</v>
      </c>
      <c r="F34" s="29" t="n">
        <v>0</v>
      </c>
      <c r="G34" s="206" t="n">
        <f aca="false">F34/'- 3 -'!$D34*100</f>
        <v>0</v>
      </c>
      <c r="H34" s="29" t="n">
        <v>24148</v>
      </c>
      <c r="I34" s="206" t="n">
        <f aca="false">H34/'- 3 -'!$D34*100</f>
        <v>0.10455390083079</v>
      </c>
    </row>
    <row r="35" customFormat="false" ht="14.1" hidden="false" customHeight="true" outlineLevel="0" collapsed="false">
      <c r="A35" s="26" t="s">
        <v>47</v>
      </c>
      <c r="B35" s="27" t="n">
        <v>361700</v>
      </c>
      <c r="C35" s="205" t="n">
        <f aca="false">B35/'- 3 -'!$D35*100</f>
        <v>0.224998790094977</v>
      </c>
      <c r="D35" s="27" t="n">
        <v>0</v>
      </c>
      <c r="E35" s="205" t="n">
        <f aca="false">D35/'- 3 -'!$D35*100</f>
        <v>0</v>
      </c>
      <c r="F35" s="27" t="n">
        <v>0</v>
      </c>
      <c r="G35" s="205" t="n">
        <f aca="false">F35/'- 3 -'!$D35*100</f>
        <v>0</v>
      </c>
      <c r="H35" s="27" t="n">
        <v>158391</v>
      </c>
      <c r="I35" s="205" t="n">
        <f aca="false">H35/'- 3 -'!$D35*100</f>
        <v>0.0985285688745743</v>
      </c>
    </row>
    <row r="36" customFormat="false" ht="14.1" hidden="false" customHeight="true" outlineLevel="0" collapsed="false">
      <c r="A36" s="28" t="s">
        <v>48</v>
      </c>
      <c r="B36" s="29" t="n">
        <v>0</v>
      </c>
      <c r="C36" s="206" t="n">
        <f aca="false">B36/'- 3 -'!$D36*100</f>
        <v>0</v>
      </c>
      <c r="D36" s="29" t="n">
        <v>0</v>
      </c>
      <c r="E36" s="206" t="n">
        <f aca="false">D36/'- 3 -'!$D36*100</f>
        <v>0</v>
      </c>
      <c r="F36" s="29" t="n">
        <v>0</v>
      </c>
      <c r="G36" s="206" t="n">
        <f aca="false">F36/'- 3 -'!$D36*100</f>
        <v>0</v>
      </c>
      <c r="H36" s="29" t="n">
        <v>23705</v>
      </c>
      <c r="I36" s="206" t="n">
        <f aca="false">H36/'- 3 -'!$D36*100</f>
        <v>0.113221209071643</v>
      </c>
    </row>
    <row r="37" customFormat="false" ht="14.1" hidden="false" customHeight="true" outlineLevel="0" collapsed="false">
      <c r="A37" s="26" t="s">
        <v>49</v>
      </c>
      <c r="B37" s="27" t="n">
        <v>0</v>
      </c>
      <c r="C37" s="205" t="n">
        <f aca="false">B37/'- 3 -'!$D37*100</f>
        <v>0</v>
      </c>
      <c r="D37" s="27" t="n">
        <v>0</v>
      </c>
      <c r="E37" s="205" t="n">
        <f aca="false">D37/'- 3 -'!$D37*100</f>
        <v>0</v>
      </c>
      <c r="F37" s="27" t="n">
        <v>0</v>
      </c>
      <c r="G37" s="205" t="n">
        <f aca="false">F37/'- 3 -'!$D37*100</f>
        <v>0</v>
      </c>
      <c r="H37" s="27" t="n">
        <v>56845</v>
      </c>
      <c r="I37" s="205" t="n">
        <f aca="false">H37/'- 3 -'!$D37*100</f>
        <v>0.150073533259247</v>
      </c>
    </row>
    <row r="38" customFormat="false" ht="14.1" hidden="false" customHeight="true" outlineLevel="0" collapsed="false">
      <c r="A38" s="28" t="s">
        <v>50</v>
      </c>
      <c r="B38" s="29" t="n">
        <v>137119</v>
      </c>
      <c r="C38" s="206" t="n">
        <f aca="false">B38/'- 3 -'!$D38*100</f>
        <v>0.128859283574185</v>
      </c>
      <c r="D38" s="29" t="n">
        <v>65090</v>
      </c>
      <c r="E38" s="206" t="n">
        <f aca="false">D38/'- 3 -'!$D38*100</f>
        <v>0.0611691360631546</v>
      </c>
      <c r="F38" s="29" t="n">
        <v>393499</v>
      </c>
      <c r="G38" s="206" t="n">
        <f aca="false">F38/'- 3 -'!$D38*100</f>
        <v>0.369795573386315</v>
      </c>
      <c r="H38" s="29" t="n">
        <v>390951</v>
      </c>
      <c r="I38" s="206" t="n">
        <f aca="false">H38/'- 3 -'!$D38*100</f>
        <v>0.367401058734465</v>
      </c>
    </row>
    <row r="39" customFormat="false" ht="14.1" hidden="false" customHeight="true" outlineLevel="0" collapsed="false">
      <c r="A39" s="26" t="s">
        <v>51</v>
      </c>
      <c r="B39" s="27" t="n">
        <v>0</v>
      </c>
      <c r="C39" s="205" t="n">
        <f aca="false">B39/'- 3 -'!$D39*100</f>
        <v>0</v>
      </c>
      <c r="D39" s="27" t="n">
        <v>0</v>
      </c>
      <c r="E39" s="205" t="n">
        <f aca="false">D39/'- 3 -'!$D39*100</f>
        <v>0</v>
      </c>
      <c r="F39" s="27" t="n">
        <v>0</v>
      </c>
      <c r="G39" s="205" t="n">
        <f aca="false">F39/'- 3 -'!$D39*100</f>
        <v>0</v>
      </c>
      <c r="H39" s="27" t="n">
        <v>166839</v>
      </c>
      <c r="I39" s="205" t="n">
        <f aca="false">H39/'- 3 -'!$D39*100</f>
        <v>0.875346160977565</v>
      </c>
    </row>
    <row r="40" customFormat="false" ht="14.1" hidden="false" customHeight="true" outlineLevel="0" collapsed="false">
      <c r="A40" s="28" t="s">
        <v>52</v>
      </c>
      <c r="B40" s="29" t="n">
        <v>455042</v>
      </c>
      <c r="C40" s="206" t="n">
        <f aca="false">B40/'- 3 -'!$D40*100</f>
        <v>0.497792314354115</v>
      </c>
      <c r="D40" s="29" t="n">
        <v>0</v>
      </c>
      <c r="E40" s="206" t="n">
        <f aca="false">D40/'- 3 -'!$D40*100</f>
        <v>0</v>
      </c>
      <c r="F40" s="29" t="n">
        <v>378439</v>
      </c>
      <c r="G40" s="206" t="n">
        <f aca="false">F40/'- 3 -'!$D40*100</f>
        <v>0.413992610905931</v>
      </c>
      <c r="H40" s="29" t="n">
        <v>74280</v>
      </c>
      <c r="I40" s="206" t="n">
        <f aca="false">H40/'- 3 -'!$D40*100</f>
        <v>0.0812584620984956</v>
      </c>
    </row>
    <row r="41" customFormat="false" ht="14.1" hidden="false" customHeight="true" outlineLevel="0" collapsed="false">
      <c r="A41" s="26" t="s">
        <v>53</v>
      </c>
      <c r="B41" s="27" t="n">
        <v>0</v>
      </c>
      <c r="C41" s="205" t="n">
        <f aca="false">B41/'- 3 -'!$D41*100</f>
        <v>0</v>
      </c>
      <c r="D41" s="27" t="n">
        <v>0</v>
      </c>
      <c r="E41" s="205" t="n">
        <f aca="false">D41/'- 3 -'!$D41*100</f>
        <v>0</v>
      </c>
      <c r="F41" s="27" t="n">
        <v>0</v>
      </c>
      <c r="G41" s="205" t="n">
        <f aca="false">F41/'- 3 -'!$D41*100</f>
        <v>0</v>
      </c>
      <c r="H41" s="27" t="n">
        <v>205769</v>
      </c>
      <c r="I41" s="205" t="n">
        <f aca="false">H41/'- 3 -'!$D41*100</f>
        <v>0.367730257634926</v>
      </c>
    </row>
    <row r="42" customFormat="false" ht="14.1" hidden="false" customHeight="true" outlineLevel="0" collapsed="false">
      <c r="A42" s="28" t="s">
        <v>54</v>
      </c>
      <c r="B42" s="29" t="n">
        <v>0</v>
      </c>
      <c r="C42" s="206" t="n">
        <f aca="false">B42/'- 3 -'!$D42*100</f>
        <v>0</v>
      </c>
      <c r="D42" s="29" t="n">
        <v>0</v>
      </c>
      <c r="E42" s="206" t="n">
        <f aca="false">D42/'- 3 -'!$D42*100</f>
        <v>0</v>
      </c>
      <c r="F42" s="29" t="n">
        <v>0</v>
      </c>
      <c r="G42" s="206" t="n">
        <f aca="false">F42/'- 3 -'!$D42*100</f>
        <v>0</v>
      </c>
      <c r="H42" s="29" t="n">
        <v>120942</v>
      </c>
      <c r="I42" s="206" t="n">
        <f aca="false">H42/'- 3 -'!$D42*100</f>
        <v>0.614455416519859</v>
      </c>
    </row>
    <row r="43" customFormat="false" ht="14.1" hidden="false" customHeight="true" outlineLevel="0" collapsed="false">
      <c r="A43" s="26" t="s">
        <v>55</v>
      </c>
      <c r="B43" s="27" t="n">
        <v>0</v>
      </c>
      <c r="C43" s="205" t="n">
        <f aca="false">B43/'- 3 -'!$D43*100</f>
        <v>0</v>
      </c>
      <c r="D43" s="27" t="n">
        <v>0</v>
      </c>
      <c r="E43" s="205" t="n">
        <f aca="false">D43/'- 3 -'!$D43*100</f>
        <v>0</v>
      </c>
      <c r="F43" s="27" t="n">
        <v>0</v>
      </c>
      <c r="G43" s="205" t="n">
        <f aca="false">F43/'- 3 -'!$D43*100</f>
        <v>0</v>
      </c>
      <c r="H43" s="27" t="n">
        <v>13350</v>
      </c>
      <c r="I43" s="205" t="n">
        <f aca="false">H43/'- 3 -'!$D43*100</f>
        <v>0.11582291050047</v>
      </c>
    </row>
    <row r="44" customFormat="false" ht="14.1" hidden="false" customHeight="true" outlineLevel="0" collapsed="false">
      <c r="A44" s="28" t="s">
        <v>56</v>
      </c>
      <c r="B44" s="29" t="n">
        <v>0</v>
      </c>
      <c r="C44" s="206" t="n">
        <f aca="false">B44/'- 3 -'!$D44*100</f>
        <v>0</v>
      </c>
      <c r="D44" s="29" t="n">
        <v>0</v>
      </c>
      <c r="E44" s="206" t="n">
        <f aca="false">D44/'- 3 -'!$D44*100</f>
        <v>0</v>
      </c>
      <c r="F44" s="29" t="n">
        <v>0</v>
      </c>
      <c r="G44" s="206" t="n">
        <f aca="false">F44/'- 3 -'!$D44*100</f>
        <v>0</v>
      </c>
      <c r="H44" s="29" t="n">
        <v>9344</v>
      </c>
      <c r="I44" s="206" t="n">
        <f aca="false">H44/'- 3 -'!$D44*100</f>
        <v>0.0942453833479381</v>
      </c>
    </row>
    <row r="45" customFormat="false" ht="14.1" hidden="false" customHeight="true" outlineLevel="0" collapsed="false">
      <c r="A45" s="26" t="s">
        <v>57</v>
      </c>
      <c r="B45" s="27" t="n">
        <v>0</v>
      </c>
      <c r="C45" s="205" t="n">
        <f aca="false">B45/'- 3 -'!$D45*100</f>
        <v>0</v>
      </c>
      <c r="D45" s="27" t="n">
        <v>0</v>
      </c>
      <c r="E45" s="205" t="n">
        <f aca="false">D45/'- 3 -'!$D45*100</f>
        <v>0</v>
      </c>
      <c r="F45" s="27" t="n">
        <v>5000</v>
      </c>
      <c r="G45" s="205" t="n">
        <f aca="false">F45/'- 3 -'!$D45*100</f>
        <v>0.0325850077682659</v>
      </c>
      <c r="H45" s="27" t="n">
        <v>31368</v>
      </c>
      <c r="I45" s="205" t="n">
        <f aca="false">H45/'- 3 -'!$D45*100</f>
        <v>0.204425304734993</v>
      </c>
    </row>
    <row r="46" customFormat="false" ht="14.1" hidden="false" customHeight="true" outlineLevel="0" collapsed="false">
      <c r="A46" s="28" t="s">
        <v>58</v>
      </c>
      <c r="B46" s="29" t="n">
        <v>0</v>
      </c>
      <c r="C46" s="206" t="n">
        <f aca="false">B46/'- 3 -'!$D46*100</f>
        <v>0</v>
      </c>
      <c r="D46" s="29" t="n">
        <v>3126800</v>
      </c>
      <c r="E46" s="206" t="n">
        <f aca="false">D46/'- 3 -'!$D46*100</f>
        <v>0.924515721764173</v>
      </c>
      <c r="F46" s="29" t="n">
        <v>148700</v>
      </c>
      <c r="G46" s="206" t="n">
        <f aca="false">F46/'- 3 -'!$D46*100</f>
        <v>0.0439668312096496</v>
      </c>
      <c r="H46" s="29" t="n">
        <v>4845500</v>
      </c>
      <c r="I46" s="206" t="n">
        <f aca="false">H46/'- 3 -'!$D46*100</f>
        <v>1.43269186702325</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0" t="s">
        <v>59</v>
      </c>
      <c r="B48" s="31" t="n">
        <f aca="false">SUM(B11:B46)</f>
        <v>1982751</v>
      </c>
      <c r="C48" s="189" t="n">
        <f aca="false">B48/'- 3 -'!$D48*100</f>
        <v>0.101948830179528</v>
      </c>
      <c r="D48" s="31" t="n">
        <f aca="false">SUM(D11:D46)</f>
        <v>3191890</v>
      </c>
      <c r="E48" s="189" t="n">
        <f aca="false">D48/'- 3 -'!$D48*100</f>
        <v>0.164120180275654</v>
      </c>
      <c r="F48" s="31" t="n">
        <f aca="false">SUM(F11:F46)</f>
        <v>2495779</v>
      </c>
      <c r="G48" s="189" t="n">
        <f aca="false">F48/'- 3 -'!$D48*100</f>
        <v>0.128327636418608</v>
      </c>
      <c r="H48" s="31" t="n">
        <f aca="false">SUM(H11:H46)</f>
        <v>10099759</v>
      </c>
      <c r="I48" s="189" t="n">
        <f aca="false">H48/'- 3 -'!$D48*100</f>
        <v>0.519308080109483</v>
      </c>
    </row>
    <row r="49" customFormat="false" ht="5.1" hidden="false" customHeight="true" outlineLevel="0" collapsed="false">
      <c r="A49" s="32" t="s">
        <v>60</v>
      </c>
      <c r="B49" s="33"/>
      <c r="C49" s="194"/>
      <c r="D49" s="33"/>
      <c r="E49" s="194"/>
      <c r="F49" s="33"/>
      <c r="G49" s="194"/>
      <c r="H49" s="33"/>
      <c r="I49" s="194"/>
    </row>
    <row r="50" customFormat="false" ht="14.1" hidden="false" customHeight="true" outlineLevel="0" collapsed="false">
      <c r="A50" s="28" t="s">
        <v>61</v>
      </c>
      <c r="B50" s="29" t="n">
        <v>0</v>
      </c>
      <c r="C50" s="206" t="n">
        <f aca="false">B50/'- 3 -'!$D50*100</f>
        <v>0</v>
      </c>
      <c r="D50" s="29" t="n">
        <v>0</v>
      </c>
      <c r="E50" s="206" t="n">
        <f aca="false">D50/'- 3 -'!$D50*100</f>
        <v>0</v>
      </c>
      <c r="F50" s="29" t="n">
        <v>0</v>
      </c>
      <c r="G50" s="206" t="n">
        <f aca="false">F50/'- 3 -'!$D50*100</f>
        <v>0</v>
      </c>
      <c r="H50" s="29" t="n">
        <v>9000</v>
      </c>
      <c r="I50" s="206" t="n">
        <f aca="false">H50/'- 3 -'!$D50*100</f>
        <v>0.28900444071379</v>
      </c>
    </row>
    <row r="51" customFormat="false" ht="14.1" hidden="false" customHeight="true" outlineLevel="0" collapsed="false">
      <c r="A51" s="26" t="s">
        <v>62</v>
      </c>
      <c r="B51" s="27" t="n">
        <v>40000</v>
      </c>
      <c r="C51" s="205" t="n">
        <f aca="false">B51/'- 3 -'!$D51*100</f>
        <v>0.255987352176904</v>
      </c>
      <c r="D51" s="27" t="n">
        <v>2750973</v>
      </c>
      <c r="E51" s="205" t="n">
        <f aca="false">D51/'- 3 -'!$D51*100</f>
        <v>17.6053573545038</v>
      </c>
      <c r="F51" s="27" t="n">
        <v>1439925</v>
      </c>
      <c r="G51" s="205" t="n">
        <f aca="false">F51/'- 3 -'!$D51*100</f>
        <v>9.2150647020832</v>
      </c>
      <c r="H51" s="27" t="n">
        <v>0</v>
      </c>
      <c r="I51" s="205" t="n">
        <f aca="false">H51/'- 3 -'!$D51*100</f>
        <v>0</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11">
    <mergeCell ref="B2:F2"/>
    <mergeCell ref="B3:F3"/>
    <mergeCell ref="D6:E6"/>
    <mergeCell ref="B7:C7"/>
    <mergeCell ref="D7:E7"/>
    <mergeCell ref="F7:G7"/>
    <mergeCell ref="H7:I7"/>
    <mergeCell ref="B8:C8"/>
    <mergeCell ref="D8:E8"/>
    <mergeCell ref="F8:G8"/>
    <mergeCell ref="H8:I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0.82"/>
    <col collapsed="false" customWidth="true" hidden="false" outlineLevel="0" max="2" min="2" style="8" width="15.16"/>
    <col collapsed="false" customWidth="true" hidden="false" outlineLevel="0" max="3" min="3" style="8" width="7.82"/>
    <col collapsed="false" customWidth="true" hidden="false" outlineLevel="0" max="4" min="4" style="8" width="7.99"/>
    <col collapsed="false" customWidth="true" hidden="false" outlineLevel="0" max="5" min="5" style="8" width="12.66"/>
    <col collapsed="false" customWidth="true" hidden="false" outlineLevel="0" max="6" min="6" style="8" width="7.82"/>
    <col collapsed="false" customWidth="true" hidden="false" outlineLevel="0" max="7" min="7" style="8" width="7.32"/>
    <col collapsed="false" customWidth="true" hidden="false" outlineLevel="0" max="8" min="8" style="8" width="12.66"/>
    <col collapsed="false" customWidth="true" hidden="false" outlineLevel="0" max="9" min="9" style="8" width="7.82"/>
    <col collapsed="false" customWidth="true" hidden="false" outlineLevel="0" max="10" min="10" style="8" width="9.49"/>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199"/>
      <c r="B2" s="11" t="s">
        <v>235</v>
      </c>
      <c r="C2" s="11"/>
      <c r="D2" s="11"/>
      <c r="E2" s="11"/>
      <c r="F2" s="11"/>
      <c r="G2" s="85"/>
      <c r="H2" s="85"/>
      <c r="I2" s="263"/>
      <c r="J2" s="200" t="s">
        <v>284</v>
      </c>
    </row>
    <row r="3" customFormat="false" ht="15.95" hidden="false" customHeight="true" outlineLevel="0" collapsed="false">
      <c r="A3" s="201"/>
      <c r="B3" s="12" t="str">
        <f aca="false">OPYEAR</f>
        <v>OPERATING FUND 2011/2012 BUDGET</v>
      </c>
      <c r="C3" s="12"/>
      <c r="D3" s="12"/>
      <c r="E3" s="12"/>
      <c r="F3" s="12"/>
      <c r="G3" s="87"/>
      <c r="H3" s="87"/>
      <c r="I3" s="87"/>
      <c r="J3" s="109"/>
    </row>
    <row r="4" customFormat="false" ht="15.95" hidden="false" customHeight="true" outlineLevel="0" collapsed="false">
      <c r="B4" s="10"/>
      <c r="C4" s="10"/>
      <c r="D4" s="10"/>
      <c r="E4" s="10"/>
      <c r="F4" s="10"/>
      <c r="G4" s="10"/>
      <c r="H4" s="10"/>
      <c r="I4" s="10"/>
      <c r="J4" s="10"/>
    </row>
    <row r="5" customFormat="false" ht="15.95" hidden="false" customHeight="true" outlineLevel="0" collapsed="false">
      <c r="B5" s="260" t="s">
        <v>285</v>
      </c>
      <c r="C5" s="246"/>
      <c r="D5" s="247"/>
      <c r="E5" s="247"/>
      <c r="F5" s="247"/>
      <c r="G5" s="247"/>
      <c r="H5" s="247"/>
      <c r="I5" s="247"/>
      <c r="J5" s="248"/>
    </row>
    <row r="6" customFormat="false" ht="15.95" hidden="false" customHeight="true" outlineLevel="0" collapsed="false">
      <c r="B6" s="123"/>
      <c r="C6" s="124"/>
      <c r="D6" s="122"/>
      <c r="E6" s="121" t="s">
        <v>286</v>
      </c>
      <c r="F6" s="121"/>
      <c r="G6" s="121"/>
      <c r="H6" s="121" t="s">
        <v>287</v>
      </c>
      <c r="I6" s="121"/>
      <c r="J6" s="121"/>
    </row>
    <row r="7" customFormat="false" ht="15.95" hidden="false" customHeight="true" outlineLevel="0" collapsed="false">
      <c r="B7" s="126" t="s">
        <v>288</v>
      </c>
      <c r="C7" s="126"/>
      <c r="D7" s="126"/>
      <c r="E7" s="126" t="s">
        <v>289</v>
      </c>
      <c r="F7" s="126"/>
      <c r="G7" s="126"/>
      <c r="H7" s="126" t="s">
        <v>290</v>
      </c>
      <c r="I7" s="126"/>
      <c r="J7" s="126"/>
    </row>
    <row r="8" customFormat="false" ht="15.95" hidden="false" customHeight="true" outlineLevel="0" collapsed="false">
      <c r="A8" s="42"/>
      <c r="B8" s="203"/>
      <c r="C8" s="19"/>
      <c r="D8" s="19" t="s">
        <v>230</v>
      </c>
      <c r="E8" s="203"/>
      <c r="F8" s="19"/>
      <c r="G8" s="19" t="s">
        <v>230</v>
      </c>
      <c r="H8" s="203"/>
      <c r="I8" s="19"/>
      <c r="J8" s="19" t="s">
        <v>230</v>
      </c>
    </row>
    <row r="9" customFormat="false" ht="15.95" hidden="false" customHeight="true" outlineLevel="0" collapsed="false">
      <c r="A9" s="45" t="s">
        <v>17</v>
      </c>
      <c r="B9" s="204" t="s">
        <v>171</v>
      </c>
      <c r="C9" s="204" t="s">
        <v>172</v>
      </c>
      <c r="D9" s="204" t="s">
        <v>231</v>
      </c>
      <c r="E9" s="204" t="s">
        <v>171</v>
      </c>
      <c r="F9" s="204" t="s">
        <v>172</v>
      </c>
      <c r="G9" s="204" t="s">
        <v>231</v>
      </c>
      <c r="H9" s="204" t="s">
        <v>171</v>
      </c>
      <c r="I9" s="204" t="s">
        <v>172</v>
      </c>
      <c r="J9" s="204" t="s">
        <v>231</v>
      </c>
    </row>
    <row r="10" customFormat="false" ht="5.1" hidden="false" customHeight="true" outlineLevel="0" collapsed="false">
      <c r="A10" s="47"/>
    </row>
    <row r="11" customFormat="false" ht="14.1" hidden="false" customHeight="true" outlineLevel="0" collapsed="false">
      <c r="A11" s="26" t="s">
        <v>23</v>
      </c>
      <c r="B11" s="27" t="n">
        <v>111650</v>
      </c>
      <c r="C11" s="205" t="n">
        <f aca="false">B11/'- 3 -'!$D11*100</f>
        <v>0.738204269352985</v>
      </c>
      <c r="D11" s="27" t="n">
        <f aca="false">B11/'- 7 -'!$F11</f>
        <v>77</v>
      </c>
      <c r="E11" s="27" t="n">
        <v>144950</v>
      </c>
      <c r="F11" s="205" t="n">
        <f aca="false">E11/'- 3 -'!$D11*100</f>
        <v>0.958376254748905</v>
      </c>
      <c r="G11" s="27" t="n">
        <f aca="false">E11/'- 7 -'!$F11</f>
        <v>99.9655172413793</v>
      </c>
      <c r="H11" s="27" t="n">
        <v>306150</v>
      </c>
      <c r="I11" s="205" t="n">
        <f aca="false">H11/'- 3 -'!$D11*100</f>
        <v>2.02419379366249</v>
      </c>
      <c r="J11" s="27" t="n">
        <f aca="false">H11/'- 7 -'!$F11</f>
        <v>211.137931034483</v>
      </c>
    </row>
    <row r="12" customFormat="false" ht="14.1" hidden="false" customHeight="true" outlineLevel="0" collapsed="false">
      <c r="A12" s="28" t="s">
        <v>24</v>
      </c>
      <c r="B12" s="29" t="n">
        <v>163197</v>
      </c>
      <c r="C12" s="206" t="n">
        <f aca="false">B12/'- 3 -'!$D12*100</f>
        <v>0.556745883305351</v>
      </c>
      <c r="D12" s="29" t="n">
        <f aca="false">B12/'- 7 -'!$F12</f>
        <v>67.3571729278621</v>
      </c>
      <c r="E12" s="29" t="n">
        <v>137066</v>
      </c>
      <c r="F12" s="206" t="n">
        <f aca="false">E12/'- 3 -'!$D12*100</f>
        <v>0.467600086037925</v>
      </c>
      <c r="G12" s="29" t="n">
        <f aca="false">E12/'- 7 -'!$F12</f>
        <v>56.5719851745458</v>
      </c>
      <c r="H12" s="29" t="n">
        <v>582442</v>
      </c>
      <c r="I12" s="206" t="n">
        <f aca="false">H12/'- 3 -'!$D12*100</f>
        <v>1.98699844828113</v>
      </c>
      <c r="J12" s="29" t="n">
        <f aca="false">H12/'- 7 -'!$F12</f>
        <v>240.394409912252</v>
      </c>
    </row>
    <row r="13" customFormat="false" ht="14.1" hidden="false" customHeight="true" outlineLevel="0" collapsed="false">
      <c r="A13" s="26" t="s">
        <v>25</v>
      </c>
      <c r="B13" s="27" t="n">
        <v>282600</v>
      </c>
      <c r="C13" s="205" t="n">
        <f aca="false">B13/'- 3 -'!$D13*100</f>
        <v>0.390721673715603</v>
      </c>
      <c r="D13" s="27" t="n">
        <f aca="false">B13/'- 7 -'!$F13</f>
        <v>37.4403815580286</v>
      </c>
      <c r="E13" s="27" t="n">
        <v>508500</v>
      </c>
      <c r="F13" s="205" t="n">
        <f aca="false">E13/'- 3 -'!$D13*100</f>
        <v>0.703050145379986</v>
      </c>
      <c r="G13" s="27" t="n">
        <f aca="false">E13/'- 7 -'!$F13</f>
        <v>67.368839427663</v>
      </c>
      <c r="H13" s="27" t="n">
        <v>1115200</v>
      </c>
      <c r="I13" s="205" t="n">
        <f aca="false">H13/'- 3 -'!$D13*100</f>
        <v>1.5418712332896</v>
      </c>
      <c r="J13" s="27" t="n">
        <f aca="false">H13/'- 7 -'!$F13</f>
        <v>147.747747747748</v>
      </c>
    </row>
    <row r="14" customFormat="false" ht="14.1" hidden="false" customHeight="true" outlineLevel="0" collapsed="false">
      <c r="A14" s="28" t="s">
        <v>26</v>
      </c>
      <c r="B14" s="29" t="n">
        <v>656911</v>
      </c>
      <c r="C14" s="206" t="n">
        <f aca="false">B14/'- 3 -'!$D14*100</f>
        <v>0.957038086505995</v>
      </c>
      <c r="D14" s="29" t="n">
        <f aca="false">B14/'- 7 -'!$F14</f>
        <v>130.780609197691</v>
      </c>
      <c r="E14" s="29" t="n">
        <v>1041327</v>
      </c>
      <c r="F14" s="206" t="n">
        <f aca="false">E14/'- 3 -'!$D14*100</f>
        <v>1.5170846575975</v>
      </c>
      <c r="G14" s="29" t="n">
        <f aca="false">E14/'- 7 -'!$F14</f>
        <v>207.311765876966</v>
      </c>
      <c r="H14" s="29" t="n">
        <v>849803</v>
      </c>
      <c r="I14" s="206" t="n">
        <f aca="false">H14/'- 3 -'!$D14*100</f>
        <v>1.23805787546114</v>
      </c>
      <c r="J14" s="29" t="n">
        <f aca="false">H14/'- 7 -'!$F14</f>
        <v>169.182361138762</v>
      </c>
    </row>
    <row r="15" customFormat="false" ht="14.1" hidden="false" customHeight="true" outlineLevel="0" collapsed="false">
      <c r="A15" s="26" t="s">
        <v>27</v>
      </c>
      <c r="B15" s="27" t="n">
        <v>151250</v>
      </c>
      <c r="C15" s="205" t="n">
        <f aca="false">B15/'- 3 -'!$D15*100</f>
        <v>0.83049733365056</v>
      </c>
      <c r="D15" s="27" t="n">
        <f aca="false">B15/'- 7 -'!$F15</f>
        <v>99.245406824147</v>
      </c>
      <c r="E15" s="27" t="n">
        <v>215900</v>
      </c>
      <c r="F15" s="205" t="n">
        <f aca="false">E15/'- 3 -'!$D15*100</f>
        <v>1.18548346667872</v>
      </c>
      <c r="G15" s="27" t="n">
        <f aca="false">E15/'- 7 -'!$F15</f>
        <v>141.666666666667</v>
      </c>
      <c r="H15" s="27" t="n">
        <v>374940</v>
      </c>
      <c r="I15" s="205" t="n">
        <f aca="false">H15/'- 3 -'!$D15*100</f>
        <v>2.05875484481945</v>
      </c>
      <c r="J15" s="27" t="n">
        <f aca="false">H15/'- 7 -'!$F15</f>
        <v>246.023622047244</v>
      </c>
    </row>
    <row r="16" customFormat="false" ht="14.1" hidden="false" customHeight="true" outlineLevel="0" collapsed="false">
      <c r="A16" s="28" t="s">
        <v>28</v>
      </c>
      <c r="B16" s="29" t="n">
        <v>103032</v>
      </c>
      <c r="C16" s="206" t="n">
        <f aca="false">B16/'- 3 -'!$D16*100</f>
        <v>0.838562343169382</v>
      </c>
      <c r="D16" s="29" t="n">
        <f aca="false">B16/'- 7 -'!$F16</f>
        <v>100.421052631579</v>
      </c>
      <c r="E16" s="29" t="n">
        <v>193529</v>
      </c>
      <c r="F16" s="206" t="n">
        <f aca="false">E16/'- 3 -'!$D16*100</f>
        <v>1.57510415901106</v>
      </c>
      <c r="G16" s="29" t="n">
        <f aca="false">E16/'- 7 -'!$F16</f>
        <v>188.624756335283</v>
      </c>
      <c r="H16" s="29" t="n">
        <v>307776</v>
      </c>
      <c r="I16" s="206" t="n">
        <f aca="false">H16/'- 3 -'!$D16*100</f>
        <v>2.50494374302449</v>
      </c>
      <c r="J16" s="29" t="n">
        <f aca="false">H16/'- 7 -'!$F16</f>
        <v>299.976608187135</v>
      </c>
    </row>
    <row r="17" customFormat="false" ht="14.1" hidden="false" customHeight="true" outlineLevel="0" collapsed="false">
      <c r="A17" s="26" t="s">
        <v>29</v>
      </c>
      <c r="B17" s="27" t="n">
        <v>196640</v>
      </c>
      <c r="C17" s="205" t="n">
        <f aca="false">B17/'- 3 -'!$D17*100</f>
        <v>1.23250308188449</v>
      </c>
      <c r="D17" s="27" t="n">
        <f aca="false">B17/'- 7 -'!$F17</f>
        <v>150.913277052955</v>
      </c>
      <c r="E17" s="27" t="n">
        <v>138410</v>
      </c>
      <c r="F17" s="205" t="n">
        <f aca="false">E17/'- 3 -'!$D17*100</f>
        <v>0.867528232117737</v>
      </c>
      <c r="G17" s="27" t="n">
        <f aca="false">E17/'- 7 -'!$F17</f>
        <v>106.224098234843</v>
      </c>
      <c r="H17" s="27" t="n">
        <v>274336</v>
      </c>
      <c r="I17" s="205" t="n">
        <f aca="false">H17/'- 3 -'!$D17*100</f>
        <v>1.71948721252981</v>
      </c>
      <c r="J17" s="27" t="n">
        <f aca="false">H17/'- 7 -'!$F17</f>
        <v>210.541826554106</v>
      </c>
    </row>
    <row r="18" customFormat="false" ht="14.1" hidden="false" customHeight="true" outlineLevel="0" collapsed="false">
      <c r="A18" s="28" t="s">
        <v>30</v>
      </c>
      <c r="B18" s="29" t="n">
        <v>1015740</v>
      </c>
      <c r="C18" s="206" t="n">
        <f aca="false">B18/'- 3 -'!$D18*100</f>
        <v>0.879993412914804</v>
      </c>
      <c r="D18" s="29" t="n">
        <f aca="false">B18/'- 7 -'!$F18</f>
        <v>161.765221130417</v>
      </c>
      <c r="E18" s="29" t="n">
        <v>1915470</v>
      </c>
      <c r="F18" s="206" t="n">
        <f aca="false">E18/'- 3 -'!$D18*100</f>
        <v>1.65948075554366</v>
      </c>
      <c r="G18" s="29" t="n">
        <f aca="false">E18/'- 7 -'!$F18</f>
        <v>305.054864550652</v>
      </c>
      <c r="H18" s="29" t="n">
        <v>2709952</v>
      </c>
      <c r="I18" s="206" t="n">
        <f aca="false">H18/'- 3 -'!$D18*100</f>
        <v>2.34778576143038</v>
      </c>
      <c r="J18" s="29" t="n">
        <f aca="false">H18/'- 7 -'!$F18</f>
        <v>431.582870156551</v>
      </c>
    </row>
    <row r="19" customFormat="false" ht="14.1" hidden="false" customHeight="true" outlineLevel="0" collapsed="false">
      <c r="A19" s="26" t="s">
        <v>31</v>
      </c>
      <c r="B19" s="27" t="n">
        <v>177605</v>
      </c>
      <c r="C19" s="205" t="n">
        <f aca="false">B19/'- 3 -'!$D19*100</f>
        <v>0.470807134488926</v>
      </c>
      <c r="D19" s="27" t="n">
        <f aca="false">B19/'- 7 -'!$F19</f>
        <v>43.0442791013306</v>
      </c>
      <c r="E19" s="27" t="n">
        <v>428750</v>
      </c>
      <c r="F19" s="205" t="n">
        <f aca="false">E19/'- 3 -'!$D19*100</f>
        <v>1.13655898714635</v>
      </c>
      <c r="G19" s="27" t="n">
        <f aca="false">E19/'- 7 -'!$F19</f>
        <v>103.911684156952</v>
      </c>
      <c r="H19" s="27" t="n">
        <v>611865</v>
      </c>
      <c r="I19" s="205" t="n">
        <f aca="false">H19/'- 3 -'!$D19*100</f>
        <v>1.62197239573248</v>
      </c>
      <c r="J19" s="27" t="n">
        <f aca="false">H19/'- 7 -'!$F19</f>
        <v>148.291364726982</v>
      </c>
    </row>
    <row r="20" customFormat="false" ht="14.1" hidden="false" customHeight="true" outlineLevel="0" collapsed="false">
      <c r="A20" s="28" t="s">
        <v>32</v>
      </c>
      <c r="B20" s="29" t="n">
        <v>248400</v>
      </c>
      <c r="C20" s="206" t="n">
        <f aca="false">B20/'- 3 -'!$D20*100</f>
        <v>0.38615800764854</v>
      </c>
      <c r="D20" s="29" t="n">
        <f aca="false">B20/'- 7 -'!$F20</f>
        <v>33.9321084625367</v>
      </c>
      <c r="E20" s="29" t="n">
        <v>536600</v>
      </c>
      <c r="F20" s="206" t="n">
        <f aca="false">E20/'- 3 -'!$D20*100</f>
        <v>0.834188353076517</v>
      </c>
      <c r="G20" s="29" t="n">
        <f aca="false">E20/'- 7 -'!$F20</f>
        <v>73.3010040297794</v>
      </c>
      <c r="H20" s="29" t="n">
        <v>942100</v>
      </c>
      <c r="I20" s="206" t="n">
        <f aca="false">H20/'- 3 -'!$D20*100</f>
        <v>1.46457109100519</v>
      </c>
      <c r="J20" s="29" t="n">
        <f aca="false">H20/'- 7 -'!$F20</f>
        <v>128.693395259887</v>
      </c>
    </row>
    <row r="21" customFormat="false" ht="14.1" hidden="false" customHeight="true" outlineLevel="0" collapsed="false">
      <c r="A21" s="26" t="s">
        <v>33</v>
      </c>
      <c r="B21" s="27" t="n">
        <v>198100</v>
      </c>
      <c r="C21" s="205" t="n">
        <f aca="false">B21/'- 3 -'!$D21*100</f>
        <v>0.624840911592739</v>
      </c>
      <c r="D21" s="27" t="n">
        <f aca="false">B21/'- 7 -'!$F21</f>
        <v>69.851904090268</v>
      </c>
      <c r="E21" s="27" t="n">
        <v>361000</v>
      </c>
      <c r="F21" s="205" t="n">
        <f aca="false">E21/'- 3 -'!$D21*100</f>
        <v>1.13865506857637</v>
      </c>
      <c r="G21" s="27" t="n">
        <f aca="false">E21/'- 7 -'!$F21</f>
        <v>127.291960507757</v>
      </c>
      <c r="H21" s="27" t="n">
        <v>572000</v>
      </c>
      <c r="I21" s="205" t="n">
        <f aca="false">H21/'- 3 -'!$D21*100</f>
        <v>1.80418476239801</v>
      </c>
      <c r="J21" s="27" t="n">
        <f aca="false">H21/'- 7 -'!$F21</f>
        <v>201.692524682652</v>
      </c>
    </row>
    <row r="22" customFormat="false" ht="14.1" hidden="false" customHeight="true" outlineLevel="0" collapsed="false">
      <c r="A22" s="28" t="s">
        <v>34</v>
      </c>
      <c r="B22" s="29" t="n">
        <v>106100</v>
      </c>
      <c r="C22" s="206" t="n">
        <f aca="false">B22/'- 3 -'!$D22*100</f>
        <v>0.574450830961265</v>
      </c>
      <c r="D22" s="29" t="n">
        <f aca="false">B22/'- 7 -'!$F22</f>
        <v>65.7169402291731</v>
      </c>
      <c r="E22" s="29" t="n">
        <v>127520</v>
      </c>
      <c r="F22" s="206" t="n">
        <f aca="false">E22/'- 3 -'!$D22*100</f>
        <v>0.690423845091239</v>
      </c>
      <c r="G22" s="29" t="n">
        <f aca="false">E22/'- 7 -'!$F22</f>
        <v>78.9842056364199</v>
      </c>
      <c r="H22" s="29" t="n">
        <v>478725</v>
      </c>
      <c r="I22" s="206" t="n">
        <f aca="false">H22/'- 3 -'!$D22*100</f>
        <v>2.59193189492867</v>
      </c>
      <c r="J22" s="29" t="n">
        <f aca="false">H22/'- 7 -'!$F22</f>
        <v>296.515949210282</v>
      </c>
    </row>
    <row r="23" customFormat="false" ht="14.1" hidden="false" customHeight="true" outlineLevel="0" collapsed="false">
      <c r="A23" s="26" t="s">
        <v>35</v>
      </c>
      <c r="B23" s="27" t="n">
        <v>99700</v>
      </c>
      <c r="C23" s="205" t="n">
        <f aca="false">B23/'- 3 -'!$D23*100</f>
        <v>0.658754389933969</v>
      </c>
      <c r="D23" s="27" t="n">
        <f aca="false">B23/'- 7 -'!$F23</f>
        <v>80.3060813532018</v>
      </c>
      <c r="E23" s="27" t="n">
        <v>126306</v>
      </c>
      <c r="F23" s="205" t="n">
        <f aca="false">E23/'- 3 -'!$D23*100</f>
        <v>0.834549969658975</v>
      </c>
      <c r="G23" s="27" t="n">
        <f aca="false">E23/'- 7 -'!$F23</f>
        <v>101.736608940797</v>
      </c>
      <c r="H23" s="27" t="n">
        <v>287850</v>
      </c>
      <c r="I23" s="205" t="n">
        <f aca="false">H23/'- 3 -'!$D23*100</f>
        <v>1.90193030233192</v>
      </c>
      <c r="J23" s="27" t="n">
        <f aca="false">H23/'- 7 -'!$F23</f>
        <v>231.856625050342</v>
      </c>
    </row>
    <row r="24" customFormat="false" ht="14.1" hidden="false" customHeight="true" outlineLevel="0" collapsed="false">
      <c r="A24" s="28" t="s">
        <v>36</v>
      </c>
      <c r="B24" s="29" t="n">
        <v>326065</v>
      </c>
      <c r="C24" s="206" t="n">
        <f aca="false">B24/'- 3 -'!$D24*100</f>
        <v>0.668492832766184</v>
      </c>
      <c r="D24" s="29" t="n">
        <f aca="false">B24/'- 7 -'!$F24</f>
        <v>77.5975725844836</v>
      </c>
      <c r="E24" s="29" t="n">
        <v>304325</v>
      </c>
      <c r="F24" s="206" t="n">
        <f aca="false">E24/'- 3 -'!$D24*100</f>
        <v>0.623921860155396</v>
      </c>
      <c r="G24" s="29" t="n">
        <f aca="false">E24/'- 7 -'!$F24</f>
        <v>72.4238457877201</v>
      </c>
      <c r="H24" s="29" t="n">
        <v>924515</v>
      </c>
      <c r="I24" s="206" t="n">
        <f aca="false">H24/'- 3 -'!$D24*100</f>
        <v>1.89542468920255</v>
      </c>
      <c r="J24" s="29" t="n">
        <f aca="false">H24/'- 7 -'!$F24</f>
        <v>220.017848643503</v>
      </c>
    </row>
    <row r="25" customFormat="false" ht="14.1" hidden="false" customHeight="true" outlineLevel="0" collapsed="false">
      <c r="A25" s="26" t="s">
        <v>37</v>
      </c>
      <c r="B25" s="27" t="n">
        <v>424454</v>
      </c>
      <c r="C25" s="205" t="n">
        <f aca="false">B25/'- 3 -'!$D25*100</f>
        <v>0.290299619349622</v>
      </c>
      <c r="D25" s="27" t="n">
        <f aca="false">B25/'- 7 -'!$F25</f>
        <v>31.289226346246</v>
      </c>
      <c r="E25" s="27" t="n">
        <v>898459</v>
      </c>
      <c r="F25" s="205" t="n">
        <f aca="false">E25/'- 3 -'!$D25*100</f>
        <v>0.614488980434257</v>
      </c>
      <c r="G25" s="27" t="n">
        <f aca="false">E25/'- 7 -'!$F25</f>
        <v>66.2311746710405</v>
      </c>
      <c r="H25" s="27" t="n">
        <v>3222517</v>
      </c>
      <c r="I25" s="205" t="n">
        <f aca="false">H25/'- 3 -'!$D25*100</f>
        <v>2.2039972728439</v>
      </c>
      <c r="J25" s="27" t="n">
        <f aca="false">H25/'- 7 -'!$F25</f>
        <v>237.552393940511</v>
      </c>
    </row>
    <row r="26" customFormat="false" ht="14.1" hidden="false" customHeight="true" outlineLevel="0" collapsed="false">
      <c r="A26" s="28" t="s">
        <v>38</v>
      </c>
      <c r="B26" s="29" t="n">
        <v>190259</v>
      </c>
      <c r="C26" s="206" t="n">
        <f aca="false">B26/'- 3 -'!$D26*100</f>
        <v>0.532737695895395</v>
      </c>
      <c r="D26" s="29" t="n">
        <f aca="false">B26/'- 7 -'!$F26</f>
        <v>62.1355323318093</v>
      </c>
      <c r="E26" s="29" t="n">
        <v>342040</v>
      </c>
      <c r="F26" s="206" t="n">
        <f aca="false">E26/'- 3 -'!$D26*100</f>
        <v>0.957734464619602</v>
      </c>
      <c r="G26" s="29" t="n">
        <f aca="false">E26/'- 7 -'!$F26</f>
        <v>111.704768125408</v>
      </c>
      <c r="H26" s="29" t="n">
        <v>567876</v>
      </c>
      <c r="I26" s="206" t="n">
        <f aca="false">H26/'- 3 -'!$D26*100</f>
        <v>1.59009009715332</v>
      </c>
      <c r="J26" s="29" t="n">
        <f aca="false">H26/'- 7 -'!$F26</f>
        <v>185.459177008491</v>
      </c>
    </row>
    <row r="27" customFormat="false" ht="14.1" hidden="false" customHeight="true" outlineLevel="0" collapsed="false">
      <c r="A27" s="26" t="s">
        <v>39</v>
      </c>
      <c r="B27" s="27" t="n">
        <v>261736</v>
      </c>
      <c r="C27" s="205" t="n">
        <f aca="false">B27/'- 3 -'!$D27*100</f>
        <v>0.700109482383447</v>
      </c>
      <c r="D27" s="27" t="n">
        <f aca="false">B27/'- 7 -'!$F27</f>
        <v>93.5439599714081</v>
      </c>
      <c r="E27" s="27" t="n">
        <v>518663</v>
      </c>
      <c r="F27" s="205" t="n">
        <f aca="false">E27/'- 3 -'!$D27*100</f>
        <v>1.38735552030078</v>
      </c>
      <c r="G27" s="27" t="n">
        <f aca="false">E27/'- 7 -'!$F27</f>
        <v>185.3691922802</v>
      </c>
      <c r="H27" s="27" t="n">
        <v>887351</v>
      </c>
      <c r="I27" s="205" t="n">
        <f aca="false">H27/'- 3 -'!$D27*100</f>
        <v>2.37354757963152</v>
      </c>
      <c r="J27" s="27" t="n">
        <f aca="false">H27/'- 7 -'!$F27</f>
        <v>317.137598284489</v>
      </c>
    </row>
    <row r="28" customFormat="false" ht="14.1" hidden="false" customHeight="true" outlineLevel="0" collapsed="false">
      <c r="A28" s="28" t="s">
        <v>40</v>
      </c>
      <c r="B28" s="29" t="n">
        <v>216750</v>
      </c>
      <c r="C28" s="206" t="n">
        <f aca="false">B28/'- 3 -'!$D28*100</f>
        <v>0.887206845675742</v>
      </c>
      <c r="D28" s="29" t="n">
        <f aca="false">B28/'- 7 -'!$F28</f>
        <v>100.837404047453</v>
      </c>
      <c r="E28" s="29" t="n">
        <v>401356</v>
      </c>
      <c r="F28" s="206" t="n">
        <f aca="false">E28/'- 3 -'!$D28*100</f>
        <v>1.64284101846843</v>
      </c>
      <c r="G28" s="29" t="n">
        <f aca="false">E28/'- 7 -'!$F28</f>
        <v>186.72063270528</v>
      </c>
      <c r="H28" s="29" t="n">
        <v>430066</v>
      </c>
      <c r="I28" s="206" t="n">
        <f aca="false">H28/'- 3 -'!$D28*100</f>
        <v>1.76035755152195</v>
      </c>
      <c r="J28" s="29" t="n">
        <f aca="false">H28/'- 7 -'!$F28</f>
        <v>200.077227262154</v>
      </c>
    </row>
    <row r="29" customFormat="false" ht="14.1" hidden="false" customHeight="true" outlineLevel="0" collapsed="false">
      <c r="A29" s="26" t="s">
        <v>41</v>
      </c>
      <c r="B29" s="27" t="n">
        <v>370781</v>
      </c>
      <c r="C29" s="205" t="n">
        <f aca="false">B29/'- 3 -'!$D29*100</f>
        <v>0.276495935696695</v>
      </c>
      <c r="D29" s="27" t="n">
        <f aca="false">B29/'- 7 -'!$F29</f>
        <v>30.8636950097807</v>
      </c>
      <c r="E29" s="27" t="n">
        <v>1884834</v>
      </c>
      <c r="F29" s="205" t="n">
        <f aca="false">E29/'- 3 -'!$D29*100</f>
        <v>1.40554381282467</v>
      </c>
      <c r="G29" s="27" t="n">
        <f aca="false">E29/'- 7 -'!$F29</f>
        <v>156.892995380197</v>
      </c>
      <c r="H29" s="27" t="n">
        <v>1613595</v>
      </c>
      <c r="I29" s="205" t="n">
        <f aca="false">H29/'- 3 -'!$D29*100</f>
        <v>1.20327756643547</v>
      </c>
      <c r="J29" s="27" t="n">
        <f aca="false">H29/'- 7 -'!$F29</f>
        <v>134.315145461356</v>
      </c>
    </row>
    <row r="30" customFormat="false" ht="14.1" hidden="false" customHeight="true" outlineLevel="0" collapsed="false">
      <c r="A30" s="28" t="s">
        <v>42</v>
      </c>
      <c r="B30" s="29" t="n">
        <v>105599</v>
      </c>
      <c r="C30" s="206" t="n">
        <f aca="false">B30/'- 3 -'!$D30*100</f>
        <v>0.808324721199963</v>
      </c>
      <c r="D30" s="29" t="n">
        <f aca="false">B30/'- 7 -'!$F30</f>
        <v>93.533215234721</v>
      </c>
      <c r="E30" s="29" t="n">
        <v>128560</v>
      </c>
      <c r="F30" s="206" t="n">
        <f aca="false">E30/'- 3 -'!$D30*100</f>
        <v>0.98408343031153</v>
      </c>
      <c r="G30" s="29" t="n">
        <f aca="false">E30/'- 7 -'!$F30</f>
        <v>113.870682019486</v>
      </c>
      <c r="H30" s="29" t="n">
        <v>248875</v>
      </c>
      <c r="I30" s="206" t="n">
        <f aca="false">H30/'- 3 -'!$D30*100</f>
        <v>1.90505416707205</v>
      </c>
      <c r="J30" s="29" t="n">
        <f aca="false">H30/'- 7 -'!$F30</f>
        <v>220.438441098317</v>
      </c>
    </row>
    <row r="31" customFormat="false" ht="14.1" hidden="false" customHeight="true" outlineLevel="0" collapsed="false">
      <c r="A31" s="26" t="s">
        <v>43</v>
      </c>
      <c r="B31" s="27" t="n">
        <v>150234</v>
      </c>
      <c r="C31" s="205" t="n">
        <f aca="false">B31/'- 3 -'!$D31*100</f>
        <v>0.477390157826265</v>
      </c>
      <c r="D31" s="27" t="n">
        <f aca="false">B31/'- 7 -'!$F31</f>
        <v>48.2617494940409</v>
      </c>
      <c r="E31" s="27" t="n">
        <v>313741</v>
      </c>
      <c r="F31" s="205" t="n">
        <f aca="false">E31/'- 3 -'!$D31*100</f>
        <v>0.996957183504202</v>
      </c>
      <c r="G31" s="27" t="n">
        <f aca="false">E31/'- 7 -'!$F31</f>
        <v>100.787368691574</v>
      </c>
      <c r="H31" s="27" t="n">
        <v>497195</v>
      </c>
      <c r="I31" s="205" t="n">
        <f aca="false">H31/'- 3 -'!$D31*100</f>
        <v>1.57990867260693</v>
      </c>
      <c r="J31" s="27" t="n">
        <f aca="false">H31/'- 7 -'!$F31</f>
        <v>159.720839088952</v>
      </c>
    </row>
    <row r="32" customFormat="false" ht="14.1" hidden="false" customHeight="true" outlineLevel="0" collapsed="false">
      <c r="A32" s="28" t="s">
        <v>44</v>
      </c>
      <c r="B32" s="29" t="n">
        <v>180800</v>
      </c>
      <c r="C32" s="206" t="n">
        <f aca="false">B32/'- 3 -'!$D32*100</f>
        <v>0.767322192392289</v>
      </c>
      <c r="D32" s="29" t="n">
        <f aca="false">B32/'- 7 -'!$F32</f>
        <v>87.8949927078269</v>
      </c>
      <c r="E32" s="29" t="n">
        <v>175900</v>
      </c>
      <c r="F32" s="206" t="n">
        <f aca="false">E32/'- 3 -'!$D32*100</f>
        <v>0.746526402886082</v>
      </c>
      <c r="G32" s="29" t="n">
        <f aca="false">E32/'- 7 -'!$F32</f>
        <v>85.5128828390861</v>
      </c>
      <c r="H32" s="29" t="n">
        <v>577630</v>
      </c>
      <c r="I32" s="206" t="n">
        <f aca="false">H32/'- 3 -'!$D32*100</f>
        <v>2.45148405968782</v>
      </c>
      <c r="J32" s="29" t="n">
        <f aca="false">H32/'- 7 -'!$F32</f>
        <v>280.811861934857</v>
      </c>
    </row>
    <row r="33" customFormat="false" ht="14.1" hidden="false" customHeight="true" outlineLevel="0" collapsed="false">
      <c r="A33" s="26" t="s">
        <v>45</v>
      </c>
      <c r="B33" s="27" t="n">
        <v>198500</v>
      </c>
      <c r="C33" s="205" t="n">
        <f aca="false">B33/'- 3 -'!$D33*100</f>
        <v>0.784274990122481</v>
      </c>
      <c r="D33" s="27" t="n">
        <f aca="false">B33/'- 7 -'!$F33</f>
        <v>98.7807912416024</v>
      </c>
      <c r="E33" s="27" t="n">
        <v>402300</v>
      </c>
      <c r="F33" s="205" t="n">
        <f aca="false">E33/'- 3 -'!$D33*100</f>
        <v>1.58949032003161</v>
      </c>
      <c r="G33" s="27" t="n">
        <f aca="false">E33/'- 7 -'!$F33</f>
        <v>200.199054491167</v>
      </c>
      <c r="H33" s="27" t="n">
        <v>346300</v>
      </c>
      <c r="I33" s="205" t="n">
        <f aca="false">H33/'- 3 -'!$D33*100</f>
        <v>1.36823389964441</v>
      </c>
      <c r="J33" s="27" t="n">
        <f aca="false">H33/'- 7 -'!$F33</f>
        <v>172.331425727793</v>
      </c>
    </row>
    <row r="34" customFormat="false" ht="14.1" hidden="false" customHeight="true" outlineLevel="0" collapsed="false">
      <c r="A34" s="28" t="s">
        <v>46</v>
      </c>
      <c r="B34" s="29" t="n">
        <v>155690</v>
      </c>
      <c r="C34" s="206" t="n">
        <f aca="false">B34/'- 3 -'!$D34*100</f>
        <v>0.674092960922049</v>
      </c>
      <c r="D34" s="29" t="n">
        <f aca="false">B34/'- 7 -'!$F34</f>
        <v>76.3261104029807</v>
      </c>
      <c r="E34" s="29" t="n">
        <v>273959</v>
      </c>
      <c r="F34" s="206" t="n">
        <f aca="false">E34/'- 3 -'!$D34*100</f>
        <v>1.18616374514255</v>
      </c>
      <c r="G34" s="29" t="n">
        <f aca="false">E34/'- 7 -'!$F34</f>
        <v>134.306794783802</v>
      </c>
      <c r="H34" s="29" t="n">
        <v>499884</v>
      </c>
      <c r="I34" s="206" t="n">
        <f aca="false">H34/'- 3 -'!$D34*100</f>
        <v>2.1643540733352</v>
      </c>
      <c r="J34" s="29" t="n">
        <f aca="false">H34/'- 7 -'!$F34</f>
        <v>245.06520247083</v>
      </c>
    </row>
    <row r="35" customFormat="false" ht="14.1" hidden="false" customHeight="true" outlineLevel="0" collapsed="false">
      <c r="A35" s="26" t="s">
        <v>47</v>
      </c>
      <c r="B35" s="27" t="n">
        <v>368000</v>
      </c>
      <c r="C35" s="205" t="n">
        <f aca="false">B35/'- 3 -'!$D35*100</f>
        <v>0.228917762662294</v>
      </c>
      <c r="D35" s="27" t="n">
        <f aca="false">B35/'- 7 -'!$F35</f>
        <v>23.5128745767044</v>
      </c>
      <c r="E35" s="27" t="n">
        <v>1216550</v>
      </c>
      <c r="F35" s="205" t="n">
        <f aca="false">E35/'- 3 -'!$D35*100</f>
        <v>0.756766043931558</v>
      </c>
      <c r="G35" s="27" t="n">
        <f aca="false">E35/'- 7 -'!$F35</f>
        <v>77.7298575170916</v>
      </c>
      <c r="H35" s="27" t="n">
        <v>2116395</v>
      </c>
      <c r="I35" s="205" t="n">
        <f aca="false">H35/'- 3 -'!$D35*100</f>
        <v>1.31652284866757</v>
      </c>
      <c r="J35" s="27" t="n">
        <f aca="false">H35/'- 7 -'!$F35</f>
        <v>135.224266820012</v>
      </c>
    </row>
    <row r="36" customFormat="false" ht="14.1" hidden="false" customHeight="true" outlineLevel="0" collapsed="false">
      <c r="A36" s="28" t="s">
        <v>48</v>
      </c>
      <c r="B36" s="29" t="n">
        <v>205500</v>
      </c>
      <c r="C36" s="206" t="n">
        <f aca="false">B36/'- 3 -'!$D36*100</f>
        <v>0.98152113327242</v>
      </c>
      <c r="D36" s="29" t="n">
        <f aca="false">B36/'- 7 -'!$F36</f>
        <v>118.717504332756</v>
      </c>
      <c r="E36" s="29" t="n">
        <v>228250</v>
      </c>
      <c r="F36" s="206" t="n">
        <f aca="false">E36/'- 3 -'!$D36*100</f>
        <v>1.09018101542302</v>
      </c>
      <c r="G36" s="29" t="n">
        <f aca="false">E36/'- 7 -'!$F36</f>
        <v>131.860196418255</v>
      </c>
      <c r="H36" s="29" t="n">
        <v>461635</v>
      </c>
      <c r="I36" s="206" t="n">
        <f aca="false">H36/'- 3 -'!$D36*100</f>
        <v>2.20488811853145</v>
      </c>
      <c r="J36" s="29" t="n">
        <f aca="false">H36/'- 7 -'!$F36</f>
        <v>266.686886192952</v>
      </c>
    </row>
    <row r="37" customFormat="false" ht="14.1" hidden="false" customHeight="true" outlineLevel="0" collapsed="false">
      <c r="A37" s="26" t="s">
        <v>49</v>
      </c>
      <c r="B37" s="27" t="n">
        <v>165800</v>
      </c>
      <c r="C37" s="205" t="n">
        <f aca="false">B37/'- 3 -'!$D37*100</f>
        <v>0.437719972106308</v>
      </c>
      <c r="D37" s="27" t="n">
        <f aca="false">B37/'- 7 -'!$F37</f>
        <v>45.9279778393352</v>
      </c>
      <c r="E37" s="27" t="n">
        <v>389701</v>
      </c>
      <c r="F37" s="205" t="n">
        <f aca="false">E37/'- 3 -'!$D37*100</f>
        <v>1.02882937786369</v>
      </c>
      <c r="G37" s="27" t="n">
        <f aca="false">E37/'- 7 -'!$F37</f>
        <v>107.950415512465</v>
      </c>
      <c r="H37" s="27" t="n">
        <v>642705</v>
      </c>
      <c r="I37" s="205" t="n">
        <f aca="false">H37/'- 3 -'!$D37*100</f>
        <v>1.69677210297096</v>
      </c>
      <c r="J37" s="27" t="n">
        <f aca="false">H37/'- 7 -'!$F37</f>
        <v>178.034626038781</v>
      </c>
    </row>
    <row r="38" customFormat="false" ht="14.1" hidden="false" customHeight="true" outlineLevel="0" collapsed="false">
      <c r="A38" s="28" t="s">
        <v>50</v>
      </c>
      <c r="B38" s="29" t="n">
        <v>335192</v>
      </c>
      <c r="C38" s="206" t="n">
        <f aca="false">B38/'- 3 -'!$D38*100</f>
        <v>0.315000845833168</v>
      </c>
      <c r="D38" s="29" t="n">
        <f aca="false">B38/'- 7 -'!$F38</f>
        <v>32.807281981012</v>
      </c>
      <c r="E38" s="29" t="n">
        <v>951831</v>
      </c>
      <c r="F38" s="206" t="n">
        <f aca="false">E38/'- 3 -'!$D38*100</f>
        <v>0.894495006116585</v>
      </c>
      <c r="G38" s="29" t="n">
        <f aca="false">E38/'- 7 -'!$F38</f>
        <v>93.161495546638</v>
      </c>
      <c r="H38" s="29" t="n">
        <v>1678451</v>
      </c>
      <c r="I38" s="206" t="n">
        <f aca="false">H38/'- 3 -'!$D38*100</f>
        <v>1.57734517735962</v>
      </c>
      <c r="J38" s="29" t="n">
        <f aca="false">H38/'- 7 -'!$F38</f>
        <v>164.280219242439</v>
      </c>
    </row>
    <row r="39" customFormat="false" ht="14.1" hidden="false" customHeight="true" outlineLevel="0" collapsed="false">
      <c r="A39" s="26" t="s">
        <v>51</v>
      </c>
      <c r="B39" s="27" t="n">
        <v>176500</v>
      </c>
      <c r="C39" s="205" t="n">
        <f aca="false">B39/'- 3 -'!$D39*100</f>
        <v>0.926034065251771</v>
      </c>
      <c r="D39" s="27" t="n">
        <f aca="false">B39/'- 7 -'!$F39</f>
        <v>109.76368159204</v>
      </c>
      <c r="E39" s="27" t="n">
        <v>189213</v>
      </c>
      <c r="F39" s="205" t="n">
        <f aca="false">E39/'- 3 -'!$D39*100</f>
        <v>0.992734751209537</v>
      </c>
      <c r="G39" s="27" t="n">
        <f aca="false">E39/'- 7 -'!$F39</f>
        <v>117.669776119403</v>
      </c>
      <c r="H39" s="27" t="n">
        <v>377935</v>
      </c>
      <c r="I39" s="205" t="n">
        <f aca="false">H39/'- 3 -'!$D39*100</f>
        <v>1.98289339632254</v>
      </c>
      <c r="J39" s="27" t="n">
        <f aca="false">H39/'- 7 -'!$F39</f>
        <v>235.0342039801</v>
      </c>
    </row>
    <row r="40" customFormat="false" ht="14.1" hidden="false" customHeight="true" outlineLevel="0" collapsed="false">
      <c r="A40" s="28" t="s">
        <v>52</v>
      </c>
      <c r="B40" s="29" t="n">
        <v>368511</v>
      </c>
      <c r="C40" s="206" t="n">
        <f aca="false">B40/'- 3 -'!$D40*100</f>
        <v>0.403131894539294</v>
      </c>
      <c r="D40" s="29" t="n">
        <f aca="false">B40/'- 7 -'!$F40</f>
        <v>45.1142206552079</v>
      </c>
      <c r="E40" s="29" t="n">
        <v>1147684</v>
      </c>
      <c r="F40" s="206" t="n">
        <f aca="false">E40/'- 3 -'!$D40*100</f>
        <v>1.25550668840939</v>
      </c>
      <c r="G40" s="29" t="n">
        <f aca="false">E40/'- 7 -'!$F40</f>
        <v>140.502913667303</v>
      </c>
      <c r="H40" s="29" t="n">
        <v>1440562</v>
      </c>
      <c r="I40" s="206" t="n">
        <f aca="false">H40/'- 3 -'!$D40*100</f>
        <v>1.57590000912134</v>
      </c>
      <c r="J40" s="29" t="n">
        <f aca="false">H40/'- 7 -'!$F40</f>
        <v>176.357915870917</v>
      </c>
    </row>
    <row r="41" customFormat="false" ht="14.1" hidden="false" customHeight="true" outlineLevel="0" collapsed="false">
      <c r="A41" s="26" t="s">
        <v>53</v>
      </c>
      <c r="B41" s="27" t="n">
        <v>259501</v>
      </c>
      <c r="C41" s="205" t="n">
        <f aca="false">B41/'- 3 -'!$D41*100</f>
        <v>0.463754839584781</v>
      </c>
      <c r="D41" s="27" t="n">
        <f aca="false">B41/'- 7 -'!$F41</f>
        <v>57.750305997552</v>
      </c>
      <c r="E41" s="27" t="n">
        <v>664595</v>
      </c>
      <c r="F41" s="205" t="n">
        <f aca="false">E41/'- 3 -'!$D41*100</f>
        <v>1.18769926749357</v>
      </c>
      <c r="G41" s="27" t="n">
        <f aca="false">E41/'- 7 -'!$F41</f>
        <v>147.901413152331</v>
      </c>
      <c r="H41" s="27" t="n">
        <v>955839</v>
      </c>
      <c r="I41" s="205" t="n">
        <f aca="false">H41/'- 3 -'!$D41*100</f>
        <v>1.70818209607623</v>
      </c>
      <c r="J41" s="27" t="n">
        <f aca="false">H41/'- 7 -'!$F41</f>
        <v>212.715922999889</v>
      </c>
    </row>
    <row r="42" customFormat="false" ht="14.1" hidden="false" customHeight="true" outlineLevel="0" collapsed="false">
      <c r="A42" s="28" t="s">
        <v>54</v>
      </c>
      <c r="B42" s="29" t="n">
        <v>162802</v>
      </c>
      <c r="C42" s="206" t="n">
        <f aca="false">B42/'- 3 -'!$D42*100</f>
        <v>0.82712846422472</v>
      </c>
      <c r="D42" s="29" t="n">
        <f aca="false">B42/'- 7 -'!$F42</f>
        <v>105.067441110035</v>
      </c>
      <c r="E42" s="29" t="n">
        <v>214730</v>
      </c>
      <c r="F42" s="206" t="n">
        <f aca="false">E42/'- 3 -'!$D42*100</f>
        <v>1.0909527838907</v>
      </c>
      <c r="G42" s="29" t="n">
        <f aca="false">E42/'- 7 -'!$F42</f>
        <v>138.580187157147</v>
      </c>
      <c r="H42" s="29" t="n">
        <v>365277</v>
      </c>
      <c r="I42" s="206" t="n">
        <f aca="false">H42/'- 3 -'!$D42*100</f>
        <v>1.85581874931888</v>
      </c>
      <c r="J42" s="29" t="n">
        <f aca="false">H42/'- 7 -'!$F42</f>
        <v>235.73862536302</v>
      </c>
    </row>
    <row r="43" customFormat="false" ht="14.1" hidden="false" customHeight="true" outlineLevel="0" collapsed="false">
      <c r="A43" s="26" t="s">
        <v>55</v>
      </c>
      <c r="B43" s="27" t="n">
        <v>163808</v>
      </c>
      <c r="C43" s="205" t="n">
        <f aca="false">B43/'- 3 -'!$D43*100</f>
        <v>1.42117747739783</v>
      </c>
      <c r="D43" s="27" t="n">
        <f aca="false">B43/'- 7 -'!$F43</f>
        <v>168.137541698743</v>
      </c>
      <c r="E43" s="27" t="n">
        <v>145983</v>
      </c>
      <c r="F43" s="205" t="n">
        <f aca="false">E43/'- 3 -'!$D43*100</f>
        <v>1.26653003322773</v>
      </c>
      <c r="G43" s="27" t="n">
        <f aca="false">E43/'- 7 -'!$F43</f>
        <v>149.841416474211</v>
      </c>
      <c r="H43" s="27" t="n">
        <v>308840</v>
      </c>
      <c r="I43" s="205" t="n">
        <f aca="false">H43/'- 3 -'!$D43*100</f>
        <v>2.67945675497867</v>
      </c>
      <c r="J43" s="27" t="n">
        <f aca="false">H43/'- 7 -'!$F43</f>
        <v>317.002822684116</v>
      </c>
    </row>
    <row r="44" customFormat="false" ht="14.1" hidden="false" customHeight="true" outlineLevel="0" collapsed="false">
      <c r="A44" s="28" t="s">
        <v>56</v>
      </c>
      <c r="B44" s="29" t="n">
        <v>89450</v>
      </c>
      <c r="C44" s="206" t="n">
        <f aca="false">B44/'- 3 -'!$D44*100</f>
        <v>0.902209925136244</v>
      </c>
      <c r="D44" s="29" t="n">
        <f aca="false">B44/'- 7 -'!$F44</f>
        <v>116.77545691906</v>
      </c>
      <c r="E44" s="29" t="n">
        <v>46619</v>
      </c>
      <c r="F44" s="206" t="n">
        <f aca="false">E44/'- 3 -'!$D44*100</f>
        <v>0.470208211290403</v>
      </c>
      <c r="G44" s="29" t="n">
        <f aca="false">E44/'- 7 -'!$F44</f>
        <v>60.8603133159269</v>
      </c>
      <c r="H44" s="29" t="n">
        <v>243941</v>
      </c>
      <c r="I44" s="206" t="n">
        <f aca="false">H44/'- 3 -'!$D44*100</f>
        <v>2.46043590103589</v>
      </c>
      <c r="J44" s="29" t="n">
        <f aca="false">H44/'- 7 -'!$F44</f>
        <v>318.460835509138</v>
      </c>
    </row>
    <row r="45" customFormat="false" ht="14.1" hidden="false" customHeight="true" outlineLevel="0" collapsed="false">
      <c r="A45" s="26" t="s">
        <v>57</v>
      </c>
      <c r="B45" s="27" t="n">
        <v>114064</v>
      </c>
      <c r="C45" s="205" t="n">
        <f aca="false">B45/'- 3 -'!$D45*100</f>
        <v>0.743355265215895</v>
      </c>
      <c r="D45" s="27" t="n">
        <f aca="false">B45/'- 7 -'!$F45</f>
        <v>70.9794648413192</v>
      </c>
      <c r="E45" s="27" t="n">
        <v>144518</v>
      </c>
      <c r="F45" s="205" t="n">
        <f aca="false">E45/'- 3 -'!$D45*100</f>
        <v>0.941824030530849</v>
      </c>
      <c r="G45" s="27" t="n">
        <f aca="false">E45/'- 7 -'!$F45</f>
        <v>89.9303049159925</v>
      </c>
      <c r="H45" s="27" t="n">
        <v>288267</v>
      </c>
      <c r="I45" s="205" t="n">
        <f aca="false">H45/'- 3 -'!$D45*100</f>
        <v>1.87863648686694</v>
      </c>
      <c r="J45" s="27" t="n">
        <f aca="false">H45/'- 7 -'!$F45</f>
        <v>179.38207840697</v>
      </c>
    </row>
    <row r="46" customFormat="false" ht="14.1" hidden="false" customHeight="true" outlineLevel="0" collapsed="false">
      <c r="A46" s="28" t="s">
        <v>58</v>
      </c>
      <c r="B46" s="29" t="n">
        <v>719900</v>
      </c>
      <c r="C46" s="206" t="n">
        <f aca="false">B46/'- 3 -'!$D46*100</f>
        <v>0.212856232601391</v>
      </c>
      <c r="D46" s="29" t="n">
        <f aca="false">B46/'- 7 -'!$F46</f>
        <v>24.1698841698842</v>
      </c>
      <c r="E46" s="29" t="n">
        <v>1855100</v>
      </c>
      <c r="F46" s="206" t="n">
        <f aca="false">E46/'- 3 -'!$D46*100</f>
        <v>0.548506177384136</v>
      </c>
      <c r="G46" s="29" t="n">
        <f aca="false">E46/'- 7 -'!$F46</f>
        <v>62.2830283699849</v>
      </c>
      <c r="H46" s="29" t="n">
        <v>5809800</v>
      </c>
      <c r="I46" s="206" t="n">
        <f aca="false">H46/'- 3 -'!$D46*100</f>
        <v>1.71781100176074</v>
      </c>
      <c r="J46" s="29" t="n">
        <f aca="false">H46/'- 7 -'!$F46</f>
        <v>195.057915057915</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59</v>
      </c>
      <c r="B48" s="31" t="n">
        <f aca="false">SUM(B11:B46)</f>
        <v>9220821</v>
      </c>
      <c r="C48" s="189" t="n">
        <f aca="false">B48/'- 3 -'!$D48*100</f>
        <v>0.474114961608807</v>
      </c>
      <c r="D48" s="31" t="n">
        <f aca="false">B48/'- 7 -'!$F48</f>
        <v>53.6050892628393</v>
      </c>
      <c r="E48" s="31" t="n">
        <f aca="false">SUM(E11:E46)</f>
        <v>18714239</v>
      </c>
      <c r="F48" s="189" t="n">
        <f aca="false">E48/'- 3 -'!$D48*100</f>
        <v>0.962246279916186</v>
      </c>
      <c r="G48" s="31" t="n">
        <f aca="false">E48/'- 7 -'!$F48</f>
        <v>108.79491664366</v>
      </c>
      <c r="H48" s="31" t="n">
        <f aca="false">SUM(H11:H46)</f>
        <v>33918590</v>
      </c>
      <c r="I48" s="189" t="n">
        <f aca="false">H48/'- 3 -'!$D48*100</f>
        <v>1.74402160021053</v>
      </c>
      <c r="J48" s="31" t="n">
        <f aca="false">H48/'- 7 -'!$F48</f>
        <v>197.185157874732</v>
      </c>
    </row>
    <row r="49" customFormat="false" ht="5.1" hidden="false" customHeight="true" outlineLevel="0" collapsed="false">
      <c r="A49" s="32" t="s">
        <v>60</v>
      </c>
      <c r="B49" s="33"/>
      <c r="C49" s="194"/>
      <c r="D49" s="33"/>
      <c r="E49" s="33"/>
      <c r="F49" s="194"/>
      <c r="H49" s="33"/>
      <c r="I49" s="194"/>
      <c r="J49" s="33"/>
    </row>
    <row r="50" customFormat="false" ht="14.1" hidden="false" customHeight="true" outlineLevel="0" collapsed="false">
      <c r="A50" s="28" t="s">
        <v>61</v>
      </c>
      <c r="B50" s="29" t="n">
        <v>43000</v>
      </c>
      <c r="C50" s="206" t="n">
        <f aca="false">B50/'- 3 -'!$D50*100</f>
        <v>1.38079899452144</v>
      </c>
      <c r="D50" s="29" t="n">
        <f aca="false">B50/'- 7 -'!$F50</f>
        <v>226.315789473684</v>
      </c>
      <c r="E50" s="29" t="n">
        <v>50997</v>
      </c>
      <c r="F50" s="206" t="n">
        <f aca="false">E50/'- 3 -'!$D50*100</f>
        <v>1.6375954958979</v>
      </c>
      <c r="G50" s="29" t="n">
        <f aca="false">E50/'- 7 -'!$F50</f>
        <v>268.405263157895</v>
      </c>
      <c r="H50" s="29" t="n">
        <v>89658</v>
      </c>
      <c r="I50" s="206" t="n">
        <f aca="false">H50/'- 3 -'!$D50*100</f>
        <v>2.87906223839077</v>
      </c>
      <c r="J50" s="29" t="n">
        <f aca="false">H50/'- 7 -'!$F50</f>
        <v>471.884210526316</v>
      </c>
    </row>
    <row r="51" customFormat="false" ht="14.1" hidden="false" customHeight="true" outlineLevel="0" collapsed="false">
      <c r="A51" s="26" t="s">
        <v>62</v>
      </c>
      <c r="B51" s="27" t="n">
        <v>56900</v>
      </c>
      <c r="C51" s="205" t="n">
        <f aca="false">B51/'- 3 -'!$D51*100</f>
        <v>0.364142008471645</v>
      </c>
      <c r="D51" s="27" t="n">
        <f aca="false">B51/'- 7 -'!$F51</f>
        <v>83.6027034969145</v>
      </c>
      <c r="E51" s="27" t="n">
        <v>232570</v>
      </c>
      <c r="F51" s="205" t="n">
        <f aca="false">E51/'- 3 -'!$D51*100</f>
        <v>1.48837446239456</v>
      </c>
      <c r="G51" s="27" t="n">
        <f aca="false">E51/'- 7 -'!$F51</f>
        <v>341.713194240376</v>
      </c>
      <c r="H51" s="27" t="n">
        <v>405716</v>
      </c>
      <c r="I51" s="205" t="n">
        <f aca="false">H51/'- 3 -'!$D51*100</f>
        <v>2.59645411439512</v>
      </c>
      <c r="J51" s="27" t="n">
        <f aca="false">H51/'- 7 -'!$F51</f>
        <v>596.115192477226</v>
      </c>
    </row>
    <row r="52" customFormat="false" ht="50.1" hidden="false" customHeight="true" outlineLevel="0" collapsed="false">
      <c r="B52" s="0"/>
      <c r="C52" s="0"/>
      <c r="D52" s="0"/>
      <c r="E52" s="0"/>
      <c r="F52" s="0"/>
      <c r="G52" s="0"/>
      <c r="H52" s="0"/>
      <c r="I52" s="0"/>
      <c r="J52" s="0"/>
    </row>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7">
    <mergeCell ref="B2:F2"/>
    <mergeCell ref="B3:F3"/>
    <mergeCell ref="E6:G6"/>
    <mergeCell ref="H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6.83"/>
    <col collapsed="false" customWidth="true" hidden="false" outlineLevel="0" max="2" min="2" style="8" width="19.82"/>
    <col collapsed="false" customWidth="true" hidden="false" outlineLevel="0" max="3" min="3" style="8" width="11.49"/>
    <col collapsed="false" customWidth="true" hidden="false" outlineLevel="0" max="4" min="4" style="8" width="12.66"/>
    <col collapsed="false" customWidth="true" hidden="false" outlineLevel="0" max="5" min="5" style="8" width="44.83"/>
    <col collapsed="false" customWidth="false" hidden="false" outlineLevel="0" max="257" min="6" style="8" width="15.82"/>
  </cols>
  <sheetData>
    <row r="1" customFormat="false" ht="6.95" hidden="false" customHeight="true" outlineLevel="0" collapsed="false">
      <c r="A1" s="9"/>
      <c r="B1" s="10"/>
      <c r="C1" s="10"/>
      <c r="D1" s="10"/>
      <c r="E1" s="10"/>
    </row>
    <row r="2" customFormat="false" ht="15.95" hidden="false" customHeight="true" outlineLevel="0" collapsed="false">
      <c r="A2" s="199"/>
      <c r="B2" s="11" t="s">
        <v>235</v>
      </c>
      <c r="C2" s="11"/>
      <c r="D2" s="11"/>
      <c r="E2" s="200" t="s">
        <v>291</v>
      </c>
    </row>
    <row r="3" customFormat="false" ht="15.95" hidden="false" customHeight="true" outlineLevel="0" collapsed="false">
      <c r="A3" s="201"/>
      <c r="B3" s="12" t="str">
        <f aca="false">OPYEAR</f>
        <v>OPERATING FUND 2011/2012 BUDGET</v>
      </c>
      <c r="C3" s="12"/>
      <c r="D3" s="12"/>
      <c r="E3" s="109"/>
    </row>
    <row r="4" customFormat="false" ht="15.95" hidden="false" customHeight="true" outlineLevel="0" collapsed="false">
      <c r="B4" s="10"/>
      <c r="C4" s="10"/>
      <c r="D4" s="10"/>
      <c r="E4" s="10"/>
    </row>
    <row r="5" customFormat="false" ht="15.95" hidden="false" customHeight="true" outlineLevel="0" collapsed="false">
      <c r="B5" s="264" t="s">
        <v>292</v>
      </c>
      <c r="C5" s="257"/>
      <c r="D5" s="258"/>
      <c r="E5" s="13"/>
    </row>
    <row r="6" customFormat="false" ht="15.95" hidden="false" customHeight="true" outlineLevel="0" collapsed="false">
      <c r="B6" s="121" t="s">
        <v>293</v>
      </c>
      <c r="C6" s="121"/>
      <c r="D6" s="121"/>
      <c r="E6" s="113"/>
    </row>
    <row r="7" customFormat="false" ht="15.95" hidden="false" customHeight="true" outlineLevel="0" collapsed="false">
      <c r="B7" s="126" t="s">
        <v>294</v>
      </c>
      <c r="C7" s="126"/>
      <c r="D7" s="126"/>
      <c r="E7" s="113"/>
    </row>
    <row r="8" customFormat="false" ht="15.95" hidden="false" customHeight="true" outlineLevel="0" collapsed="false">
      <c r="A8" s="42"/>
      <c r="B8" s="203"/>
      <c r="C8" s="19"/>
      <c r="D8" s="19" t="s">
        <v>230</v>
      </c>
      <c r="E8" s="113"/>
    </row>
    <row r="9" customFormat="false" ht="15.95" hidden="false" customHeight="true" outlineLevel="0" collapsed="false">
      <c r="A9" s="45" t="s">
        <v>17</v>
      </c>
      <c r="B9" s="204" t="s">
        <v>171</v>
      </c>
      <c r="C9" s="204" t="s">
        <v>172</v>
      </c>
      <c r="D9" s="204" t="s">
        <v>231</v>
      </c>
    </row>
    <row r="10" customFormat="false" ht="5.1" hidden="false" customHeight="true" outlineLevel="0" collapsed="false">
      <c r="A10" s="47"/>
    </row>
    <row r="11" customFormat="false" ht="14.1" hidden="false" customHeight="true" outlineLevel="0" collapsed="false">
      <c r="A11" s="26" t="s">
        <v>23</v>
      </c>
      <c r="B11" s="27" t="n">
        <v>0</v>
      </c>
      <c r="C11" s="205" t="n">
        <f aca="false">B11/'- 3 -'!$D11*100</f>
        <v>0</v>
      </c>
      <c r="D11" s="27" t="n">
        <f aca="false">B11/'- 7 -'!$F11</f>
        <v>0</v>
      </c>
    </row>
    <row r="12" customFormat="false" ht="14.1" hidden="false" customHeight="true" outlineLevel="0" collapsed="false">
      <c r="A12" s="28" t="s">
        <v>24</v>
      </c>
      <c r="B12" s="29" t="n">
        <v>52850</v>
      </c>
      <c r="C12" s="206" t="n">
        <f aca="false">B12/'- 3 -'!$D12*100</f>
        <v>0.1802975540769</v>
      </c>
      <c r="D12" s="29" t="n">
        <f aca="false">B12/'- 7 -'!$F12</f>
        <v>21.8130638996888</v>
      </c>
    </row>
    <row r="13" customFormat="false" ht="14.1" hidden="false" customHeight="true" outlineLevel="0" collapsed="false">
      <c r="A13" s="26" t="s">
        <v>25</v>
      </c>
      <c r="B13" s="27" t="n">
        <v>210100</v>
      </c>
      <c r="C13" s="205" t="n">
        <f aca="false">B13/'- 3 -'!$D13*100</f>
        <v>0.290483452397906</v>
      </c>
      <c r="D13" s="27" t="n">
        <f aca="false">B13/'- 7 -'!$F13</f>
        <v>27.8351881293058</v>
      </c>
    </row>
    <row r="14" customFormat="false" ht="14.1" hidden="false" customHeight="true" outlineLevel="0" collapsed="false">
      <c r="A14" s="28" t="s">
        <v>26</v>
      </c>
      <c r="B14" s="29" t="n">
        <v>109430</v>
      </c>
      <c r="C14" s="206" t="n">
        <f aca="false">B14/'- 3 -'!$D14*100</f>
        <v>0.159425976740154</v>
      </c>
      <c r="D14" s="29" t="n">
        <f aca="false">B14/'- 7 -'!$F14</f>
        <v>21.7857853872188</v>
      </c>
    </row>
    <row r="15" customFormat="false" ht="14.1" hidden="false" customHeight="true" outlineLevel="0" collapsed="false">
      <c r="A15" s="26" t="s">
        <v>27</v>
      </c>
      <c r="B15" s="27" t="n">
        <v>0</v>
      </c>
      <c r="C15" s="205" t="n">
        <f aca="false">B15/'- 3 -'!$D15*100</f>
        <v>0</v>
      </c>
      <c r="D15" s="27" t="n">
        <f aca="false">B15/'- 7 -'!$F15</f>
        <v>0</v>
      </c>
    </row>
    <row r="16" customFormat="false" ht="14.1" hidden="false" customHeight="true" outlineLevel="0" collapsed="false">
      <c r="A16" s="28" t="s">
        <v>28</v>
      </c>
      <c r="B16" s="29" t="n">
        <v>29770</v>
      </c>
      <c r="C16" s="206" t="n">
        <f aca="false">B16/'- 3 -'!$D16*100</f>
        <v>0.242293665619929</v>
      </c>
      <c r="D16" s="29" t="n">
        <f aca="false">B16/'- 7 -'!$F16</f>
        <v>29.0155945419103</v>
      </c>
    </row>
    <row r="17" customFormat="false" ht="14.1" hidden="false" customHeight="true" outlineLevel="0" collapsed="false">
      <c r="A17" s="26" t="s">
        <v>29</v>
      </c>
      <c r="B17" s="27" t="n">
        <v>48330</v>
      </c>
      <c r="C17" s="205" t="n">
        <f aca="false">B17/'- 3 -'!$D17*100</f>
        <v>0.302923484273175</v>
      </c>
      <c r="D17" s="27" t="n">
        <f aca="false">B17/'- 7 -'!$F17</f>
        <v>37.0913277052955</v>
      </c>
    </row>
    <row r="18" customFormat="false" ht="14.1" hidden="false" customHeight="true" outlineLevel="0" collapsed="false">
      <c r="A18" s="28" t="s">
        <v>30</v>
      </c>
      <c r="B18" s="29" t="n">
        <v>374916</v>
      </c>
      <c r="C18" s="206" t="n">
        <f aca="false">B18/'- 3 -'!$D18*100</f>
        <v>0.324811083935226</v>
      </c>
      <c r="D18" s="29" t="n">
        <f aca="false">B18/'- 7 -'!$F18</f>
        <v>59.7085569587998</v>
      </c>
    </row>
    <row r="19" customFormat="false" ht="14.1" hidden="false" customHeight="true" outlineLevel="0" collapsed="false">
      <c r="A19" s="26" t="s">
        <v>31</v>
      </c>
      <c r="B19" s="27" t="n">
        <v>55100</v>
      </c>
      <c r="C19" s="205" t="n">
        <f aca="false">B19/'- 3 -'!$D19*100</f>
        <v>0.146062740972044</v>
      </c>
      <c r="D19" s="27" t="n">
        <f aca="false">B19/'- 7 -'!$F19</f>
        <v>13.3540146869926</v>
      </c>
    </row>
    <row r="20" customFormat="false" ht="14.1" hidden="false" customHeight="true" outlineLevel="0" collapsed="false">
      <c r="A20" s="28" t="s">
        <v>32</v>
      </c>
      <c r="B20" s="29" t="n">
        <v>49500</v>
      </c>
      <c r="C20" s="206" t="n">
        <f aca="false">B20/'- 3 -'!$D20*100</f>
        <v>0.0769517768864845</v>
      </c>
      <c r="D20" s="29" t="n">
        <f aca="false">B20/'- 7 -'!$F20</f>
        <v>6.7618332081142</v>
      </c>
    </row>
    <row r="21" customFormat="false" ht="14.1" hidden="false" customHeight="true" outlineLevel="0" collapsed="false">
      <c r="A21" s="26" t="s">
        <v>33</v>
      </c>
      <c r="B21" s="27" t="n">
        <v>47000</v>
      </c>
      <c r="C21" s="205" t="n">
        <f aca="false">B21/'- 3 -'!$D21*100</f>
        <v>0.14824595075648</v>
      </c>
      <c r="D21" s="27" t="n">
        <f aca="false">B21/'- 7 -'!$F21</f>
        <v>16.5726375176305</v>
      </c>
    </row>
    <row r="22" customFormat="false" ht="14.1" hidden="false" customHeight="true" outlineLevel="0" collapsed="false">
      <c r="A22" s="28" t="s">
        <v>34</v>
      </c>
      <c r="B22" s="29" t="n">
        <v>0</v>
      </c>
      <c r="C22" s="206" t="n">
        <f aca="false">B22/'- 3 -'!$D22*100</f>
        <v>0</v>
      </c>
      <c r="D22" s="29" t="n">
        <f aca="false">B22/'- 7 -'!$F22</f>
        <v>0</v>
      </c>
    </row>
    <row r="23" customFormat="false" ht="14.1" hidden="false" customHeight="true" outlineLevel="0" collapsed="false">
      <c r="A23" s="26" t="s">
        <v>35</v>
      </c>
      <c r="B23" s="27" t="n">
        <v>0</v>
      </c>
      <c r="C23" s="205" t="n">
        <f aca="false">B23/'- 3 -'!$D23*100</f>
        <v>0</v>
      </c>
      <c r="D23" s="27" t="n">
        <f aca="false">B23/'- 7 -'!$F23</f>
        <v>0</v>
      </c>
    </row>
    <row r="24" customFormat="false" ht="14.1" hidden="false" customHeight="true" outlineLevel="0" collapsed="false">
      <c r="A24" s="28" t="s">
        <v>36</v>
      </c>
      <c r="B24" s="29" t="n">
        <v>137180</v>
      </c>
      <c r="C24" s="206" t="n">
        <f aca="false">B24/'- 3 -'!$D24*100</f>
        <v>0.281244067283717</v>
      </c>
      <c r="D24" s="29" t="n">
        <f aca="false">B24/'- 7 -'!$F24</f>
        <v>32.6463588767254</v>
      </c>
    </row>
    <row r="25" customFormat="false" ht="14.1" hidden="false" customHeight="true" outlineLevel="0" collapsed="false">
      <c r="A25" s="26" t="s">
        <v>37</v>
      </c>
      <c r="B25" s="27" t="n">
        <v>370937</v>
      </c>
      <c r="C25" s="205" t="n">
        <f aca="false">B25/'- 3 -'!$D25*100</f>
        <v>0.253697385117565</v>
      </c>
      <c r="D25" s="27" t="n">
        <f aca="false">B25/'- 7 -'!$F25</f>
        <v>27.3441450739007</v>
      </c>
    </row>
    <row r="26" customFormat="false" ht="14.1" hidden="false" customHeight="true" outlineLevel="0" collapsed="false">
      <c r="A26" s="28" t="s">
        <v>38</v>
      </c>
      <c r="B26" s="29" t="n">
        <v>25000</v>
      </c>
      <c r="C26" s="206" t="n">
        <f aca="false">B26/'- 3 -'!$D26*100</f>
        <v>0.0700016419585138</v>
      </c>
      <c r="D26" s="29" t="n">
        <f aca="false">B26/'- 7 -'!$F26</f>
        <v>8.16459830176355</v>
      </c>
    </row>
    <row r="27" customFormat="false" ht="14.1" hidden="false" customHeight="true" outlineLevel="0" collapsed="false">
      <c r="A27" s="26" t="s">
        <v>39</v>
      </c>
      <c r="B27" s="27" t="n">
        <v>132300</v>
      </c>
      <c r="C27" s="205" t="n">
        <f aca="false">B27/'- 3 -'!$D27*100</f>
        <v>0.353885153434492</v>
      </c>
      <c r="D27" s="27" t="n">
        <f aca="false">B27/'- 7 -'!$F27</f>
        <v>47.2837741243746</v>
      </c>
    </row>
    <row r="28" customFormat="false" ht="14.1" hidden="false" customHeight="true" outlineLevel="0" collapsed="false">
      <c r="A28" s="28" t="s">
        <v>40</v>
      </c>
      <c r="B28" s="29" t="n">
        <v>43600</v>
      </c>
      <c r="C28" s="206" t="n">
        <f aca="false">B28/'- 3 -'!$D28*100</f>
        <v>0.178464675762225</v>
      </c>
      <c r="D28" s="29" t="n">
        <f aca="false">B28/'- 7 -'!$F28</f>
        <v>20.2837869271924</v>
      </c>
    </row>
    <row r="29" customFormat="false" ht="14.1" hidden="false" customHeight="true" outlineLevel="0" collapsed="false">
      <c r="A29" s="26" t="s">
        <v>41</v>
      </c>
      <c r="B29" s="27" t="n">
        <v>767459</v>
      </c>
      <c r="C29" s="205" t="n">
        <f aca="false">B29/'- 3 -'!$D29*100</f>
        <v>0.572303581666402</v>
      </c>
      <c r="D29" s="27" t="n">
        <f aca="false">B29/'- 7 -'!$F29</f>
        <v>63.8830482373996</v>
      </c>
    </row>
    <row r="30" customFormat="false" ht="14.1" hidden="false" customHeight="true" outlineLevel="0" collapsed="false">
      <c r="A30" s="28" t="s">
        <v>42</v>
      </c>
      <c r="B30" s="29" t="n">
        <v>26000</v>
      </c>
      <c r="C30" s="206" t="n">
        <f aca="false">B30/'- 3 -'!$D30*100</f>
        <v>0.199021228905568</v>
      </c>
      <c r="D30" s="29" t="n">
        <f aca="false">B30/'- 7 -'!$F30</f>
        <v>23.0292294065545</v>
      </c>
    </row>
    <row r="31" customFormat="false" ht="14.1" hidden="false" customHeight="true" outlineLevel="0" collapsed="false">
      <c r="A31" s="26" t="s">
        <v>43</v>
      </c>
      <c r="B31" s="27" t="n">
        <v>115771</v>
      </c>
      <c r="C31" s="205" t="n">
        <f aca="false">B31/'- 3 -'!$D31*100</f>
        <v>0.367879015147733</v>
      </c>
      <c r="D31" s="27" t="n">
        <f aca="false">B31/'- 7 -'!$F31</f>
        <v>37.1907224774326</v>
      </c>
    </row>
    <row r="32" customFormat="false" ht="14.1" hidden="false" customHeight="true" outlineLevel="0" collapsed="false">
      <c r="A32" s="28" t="s">
        <v>44</v>
      </c>
      <c r="B32" s="29" t="n">
        <v>33500</v>
      </c>
      <c r="C32" s="206" t="n">
        <f aca="false">B32/'- 3 -'!$D32*100</f>
        <v>0.14217529560366</v>
      </c>
      <c r="D32" s="29" t="n">
        <f aca="false">B32/'- 7 -'!$F32</f>
        <v>16.2858531842489</v>
      </c>
    </row>
    <row r="33" customFormat="false" ht="14.1" hidden="false" customHeight="true" outlineLevel="0" collapsed="false">
      <c r="A33" s="26" t="s">
        <v>45</v>
      </c>
      <c r="B33" s="27" t="n">
        <v>25000</v>
      </c>
      <c r="C33" s="205" t="n">
        <f aca="false">B33/'- 3 -'!$D33*100</f>
        <v>0.0987751876728566</v>
      </c>
      <c r="D33" s="27" t="n">
        <f aca="false">B33/'- 7 -'!$F33</f>
        <v>12.4409056979348</v>
      </c>
    </row>
    <row r="34" customFormat="false" ht="14.1" hidden="false" customHeight="true" outlineLevel="0" collapsed="false">
      <c r="A34" s="28" t="s">
        <v>46</v>
      </c>
      <c r="B34" s="29" t="n">
        <v>17291</v>
      </c>
      <c r="C34" s="206" t="n">
        <f aca="false">B34/'- 3 -'!$D34*100</f>
        <v>0.0748650612582898</v>
      </c>
      <c r="D34" s="29" t="n">
        <f aca="false">B34/'- 7 -'!$F34</f>
        <v>8.47681145210315</v>
      </c>
    </row>
    <row r="35" customFormat="false" ht="14.1" hidden="false" customHeight="true" outlineLevel="0" collapsed="false">
      <c r="A35" s="26" t="s">
        <v>47</v>
      </c>
      <c r="B35" s="27" t="n">
        <v>1067166</v>
      </c>
      <c r="C35" s="205" t="n">
        <f aca="false">B35/'- 3 -'!$D35*100</f>
        <v>0.663840361709971</v>
      </c>
      <c r="D35" s="27" t="n">
        <f aca="false">B35/'- 7 -'!$F35</f>
        <v>68.1851638872916</v>
      </c>
    </row>
    <row r="36" customFormat="false" ht="14.1" hidden="false" customHeight="true" outlineLevel="0" collapsed="false">
      <c r="A36" s="28" t="s">
        <v>48</v>
      </c>
      <c r="B36" s="29" t="n">
        <v>0</v>
      </c>
      <c r="C36" s="206" t="n">
        <f aca="false">B36/'- 3 -'!$D36*100</f>
        <v>0</v>
      </c>
      <c r="D36" s="29" t="n">
        <f aca="false">B36/'- 7 -'!$F36</f>
        <v>0</v>
      </c>
    </row>
    <row r="37" customFormat="false" ht="14.1" hidden="false" customHeight="true" outlineLevel="0" collapsed="false">
      <c r="A37" s="26" t="s">
        <v>49</v>
      </c>
      <c r="B37" s="27" t="n">
        <v>182652</v>
      </c>
      <c r="C37" s="205" t="n">
        <f aca="false">B37/'- 3 -'!$D37*100</f>
        <v>0.482210062395424</v>
      </c>
      <c r="D37" s="27" t="n">
        <f aca="false">B37/'- 7 -'!$F37</f>
        <v>50.5961218836565</v>
      </c>
    </row>
    <row r="38" customFormat="false" ht="14.1" hidden="false" customHeight="true" outlineLevel="0" collapsed="false">
      <c r="A38" s="28" t="s">
        <v>50</v>
      </c>
      <c r="B38" s="29" t="n">
        <v>379675</v>
      </c>
      <c r="C38" s="206" t="n">
        <f aca="false">B38/'- 3 -'!$D38*100</f>
        <v>0.356804297661365</v>
      </c>
      <c r="D38" s="29" t="n">
        <f aca="false">B38/'- 7 -'!$F38</f>
        <v>37.1611040422825</v>
      </c>
    </row>
    <row r="39" customFormat="false" ht="14.1" hidden="false" customHeight="true" outlineLevel="0" collapsed="false">
      <c r="A39" s="26" t="s">
        <v>51</v>
      </c>
      <c r="B39" s="27" t="n">
        <v>29900</v>
      </c>
      <c r="C39" s="205" t="n">
        <f aca="false">B39/'- 3 -'!$D39*100</f>
        <v>0.156874892640385</v>
      </c>
      <c r="D39" s="27" t="n">
        <f aca="false">B39/'- 7 -'!$F39</f>
        <v>18.5945273631841</v>
      </c>
    </row>
    <row r="40" customFormat="false" ht="14.1" hidden="false" customHeight="true" outlineLevel="0" collapsed="false">
      <c r="A40" s="28" t="s">
        <v>52</v>
      </c>
      <c r="B40" s="29" t="n">
        <v>234924</v>
      </c>
      <c r="C40" s="206" t="n">
        <f aca="false">B40/'- 3 -'!$D40*100</f>
        <v>0.256994654685339</v>
      </c>
      <c r="D40" s="29" t="n">
        <f aca="false">B40/'- 7 -'!$F40</f>
        <v>28.7600998971647</v>
      </c>
    </row>
    <row r="41" customFormat="false" ht="14.1" hidden="false" customHeight="true" outlineLevel="0" collapsed="false">
      <c r="A41" s="26" t="s">
        <v>53</v>
      </c>
      <c r="B41" s="27" t="n">
        <v>62758</v>
      </c>
      <c r="C41" s="205" t="n">
        <f aca="false">B41/'- 3 -'!$D41*100</f>
        <v>0.112154967505565</v>
      </c>
      <c r="D41" s="27" t="n">
        <f aca="false">B41/'- 7 -'!$F41</f>
        <v>13.9663959051964</v>
      </c>
    </row>
    <row r="42" customFormat="false" ht="14.1" hidden="false" customHeight="true" outlineLevel="0" collapsed="false">
      <c r="A42" s="28" t="s">
        <v>54</v>
      </c>
      <c r="B42" s="29" t="n">
        <v>29000</v>
      </c>
      <c r="C42" s="206" t="n">
        <f aca="false">B42/'- 3 -'!$D42*100</f>
        <v>0.147336798457739</v>
      </c>
      <c r="D42" s="29" t="n">
        <f aca="false">B42/'- 7 -'!$F42</f>
        <v>18.7157147466925</v>
      </c>
    </row>
    <row r="43" customFormat="false" ht="14.1" hidden="false" customHeight="true" outlineLevel="0" collapsed="false">
      <c r="A43" s="26" t="s">
        <v>55</v>
      </c>
      <c r="B43" s="27" t="n">
        <v>0</v>
      </c>
      <c r="C43" s="205" t="n">
        <f aca="false">B43/'- 3 -'!$D43*100</f>
        <v>0</v>
      </c>
      <c r="D43" s="27" t="n">
        <f aca="false">B43/'- 7 -'!$F43</f>
        <v>0</v>
      </c>
    </row>
    <row r="44" customFormat="false" ht="14.1" hidden="false" customHeight="true" outlineLevel="0" collapsed="false">
      <c r="A44" s="28" t="s">
        <v>56</v>
      </c>
      <c r="B44" s="29" t="n">
        <v>0</v>
      </c>
      <c r="C44" s="206" t="n">
        <f aca="false">B44/'- 3 -'!$D44*100</f>
        <v>0</v>
      </c>
      <c r="D44" s="29" t="n">
        <f aca="false">B44/'- 7 -'!$F44</f>
        <v>0</v>
      </c>
    </row>
    <row r="45" customFormat="false" ht="14.1" hidden="false" customHeight="true" outlineLevel="0" collapsed="false">
      <c r="A45" s="26" t="s">
        <v>57</v>
      </c>
      <c r="B45" s="27" t="n">
        <v>28000</v>
      </c>
      <c r="C45" s="205" t="n">
        <f aca="false">B45/'- 3 -'!$D45*100</f>
        <v>0.182476043502289</v>
      </c>
      <c r="D45" s="27" t="n">
        <f aca="false">B45/'- 7 -'!$F45</f>
        <v>17.4237710018668</v>
      </c>
    </row>
    <row r="46" customFormat="false" ht="14.1" hidden="false" customHeight="true" outlineLevel="0" collapsed="false">
      <c r="A46" s="28" t="s">
        <v>58</v>
      </c>
      <c r="B46" s="29" t="n">
        <v>1151000</v>
      </c>
      <c r="C46" s="206" t="n">
        <f aca="false">B46/'- 3 -'!$D46*100</f>
        <v>0.340321605395472</v>
      </c>
      <c r="D46" s="29" t="n">
        <f aca="false">B46/'- 7 -'!$F46</f>
        <v>38.643612556656</v>
      </c>
    </row>
    <row r="47" customFormat="false" ht="5.1" hidden="false" customHeight="true" outlineLevel="0" collapsed="false">
      <c r="A47" s="0"/>
      <c r="B47" s="0"/>
      <c r="C47" s="0"/>
      <c r="D47" s="0"/>
    </row>
    <row r="48" customFormat="false" ht="14.1" hidden="false" customHeight="true" outlineLevel="0" collapsed="false">
      <c r="A48" s="30" t="s">
        <v>59</v>
      </c>
      <c r="B48" s="31" t="n">
        <f aca="false">SUM(B11:B46)</f>
        <v>5836109</v>
      </c>
      <c r="C48" s="189" t="n">
        <f aca="false">B48/'- 3 -'!$D48*100</f>
        <v>0.300080285093899</v>
      </c>
      <c r="D48" s="31" t="n">
        <f aca="false">B48/'- 7 -'!$F48</f>
        <v>33.9281224407956</v>
      </c>
      <c r="E48" s="47"/>
    </row>
    <row r="49" customFormat="false" ht="5.1" hidden="false" customHeight="true" outlineLevel="0" collapsed="false">
      <c r="A49" s="32" t="s">
        <v>60</v>
      </c>
      <c r="B49" s="33"/>
      <c r="C49" s="194"/>
      <c r="D49" s="33"/>
    </row>
    <row r="50" customFormat="false" ht="14.1" hidden="false" customHeight="true" outlineLevel="0" collapsed="false">
      <c r="A50" s="28" t="s">
        <v>61</v>
      </c>
      <c r="B50" s="29" t="n">
        <v>16000</v>
      </c>
      <c r="C50" s="206" t="n">
        <f aca="false">B50/'- 3 -'!$D50*100</f>
        <v>0.51378567238007</v>
      </c>
      <c r="D50" s="29" t="n">
        <f aca="false">B50/'- 7 -'!$F50</f>
        <v>84.2105263157895</v>
      </c>
    </row>
    <row r="51" customFormat="false" ht="14.1" hidden="false" customHeight="true" outlineLevel="0" collapsed="false">
      <c r="A51" s="26" t="s">
        <v>62</v>
      </c>
      <c r="B51" s="27" t="n">
        <v>313343</v>
      </c>
      <c r="C51" s="205" t="n">
        <f aca="false">B51/'- 3 -'!$D51*100</f>
        <v>2.00529612232919</v>
      </c>
      <c r="D51" s="27" t="n">
        <f aca="false">B51/'- 7 -'!$F51</f>
        <v>460.392300910961</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29.82"/>
    <col collapsed="false" customWidth="true" hidden="false" outlineLevel="0" max="2" min="2" style="8" width="14.99"/>
    <col collapsed="false" customWidth="true" hidden="false" outlineLevel="0" max="3" min="3" style="8" width="9.15"/>
    <col collapsed="false" customWidth="true" hidden="false" outlineLevel="0" max="4" min="4" style="8" width="9.82"/>
    <col collapsed="false" customWidth="true" hidden="false" outlineLevel="0" max="5" min="5" style="8" width="12.66"/>
    <col collapsed="false" customWidth="true" hidden="false" outlineLevel="0" max="6" min="6" style="8" width="8.16"/>
    <col collapsed="false" customWidth="true" hidden="false" outlineLevel="0" max="7" min="7" style="8" width="9.15"/>
    <col collapsed="false" customWidth="true" hidden="false" outlineLevel="0" max="8" min="8" style="8" width="12.66"/>
    <col collapsed="false" customWidth="true" hidden="false" outlineLevel="0" max="9" min="9" style="8" width="8.49"/>
    <col collapsed="false" customWidth="true" hidden="false" outlineLevel="0" max="10" min="10" style="8" width="9.15"/>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199"/>
      <c r="B2" s="11" t="s">
        <v>235</v>
      </c>
      <c r="C2" s="11"/>
      <c r="D2" s="11"/>
      <c r="E2" s="11"/>
      <c r="F2" s="11"/>
      <c r="G2" s="11"/>
      <c r="H2" s="85"/>
      <c r="I2" s="85"/>
      <c r="J2" s="200" t="s">
        <v>295</v>
      </c>
    </row>
    <row r="3" customFormat="false" ht="15.95" hidden="false" customHeight="true" outlineLevel="0" collapsed="false">
      <c r="A3" s="201"/>
      <c r="B3" s="12" t="str">
        <f aca="false">OPYEAR</f>
        <v>OPERATING FUND 2011/2012 BUDGET</v>
      </c>
      <c r="C3" s="12"/>
      <c r="D3" s="12"/>
      <c r="E3" s="12"/>
      <c r="F3" s="12"/>
      <c r="G3" s="12"/>
      <c r="H3" s="87"/>
      <c r="I3" s="87"/>
      <c r="J3" s="265"/>
    </row>
    <row r="4" customFormat="false" ht="15.95" hidden="false" customHeight="true" outlineLevel="0" collapsed="false">
      <c r="B4" s="10"/>
      <c r="C4" s="10"/>
      <c r="D4" s="10"/>
      <c r="E4" s="10"/>
      <c r="F4" s="10"/>
      <c r="G4" s="10"/>
      <c r="H4" s="10"/>
      <c r="I4" s="10"/>
      <c r="J4" s="10"/>
    </row>
    <row r="5" customFormat="false" ht="15.95" hidden="false" customHeight="true" outlineLevel="0" collapsed="false">
      <c r="B5" s="245" t="s">
        <v>296</v>
      </c>
      <c r="C5" s="246"/>
      <c r="D5" s="247"/>
      <c r="E5" s="247"/>
      <c r="F5" s="247"/>
      <c r="G5" s="247"/>
      <c r="H5" s="247"/>
      <c r="I5" s="247"/>
      <c r="J5" s="248"/>
    </row>
    <row r="6" customFormat="false" ht="15.95" hidden="false" customHeight="true" outlineLevel="0" collapsed="false">
      <c r="B6" s="121" t="s">
        <v>297</v>
      </c>
      <c r="C6" s="121"/>
      <c r="D6" s="121"/>
      <c r="E6" s="121" t="s">
        <v>298</v>
      </c>
      <c r="F6" s="121"/>
      <c r="G6" s="121"/>
      <c r="H6" s="121" t="s">
        <v>299</v>
      </c>
      <c r="I6" s="121"/>
      <c r="J6" s="121"/>
    </row>
    <row r="7" customFormat="false" ht="15.95" hidden="false" customHeight="true" outlineLevel="0" collapsed="false">
      <c r="B7" s="126" t="s">
        <v>300</v>
      </c>
      <c r="C7" s="126"/>
      <c r="D7" s="126"/>
      <c r="E7" s="126" t="s">
        <v>301</v>
      </c>
      <c r="F7" s="126"/>
      <c r="G7" s="126"/>
      <c r="H7" s="126" t="s">
        <v>302</v>
      </c>
      <c r="I7" s="126"/>
      <c r="J7" s="126"/>
    </row>
    <row r="8" customFormat="false" ht="15.95" hidden="false" customHeight="true" outlineLevel="0" collapsed="false">
      <c r="A8" s="42"/>
      <c r="B8" s="203"/>
      <c r="C8" s="19"/>
      <c r="D8" s="19" t="s">
        <v>230</v>
      </c>
      <c r="E8" s="203"/>
      <c r="F8" s="19"/>
      <c r="G8" s="19" t="s">
        <v>230</v>
      </c>
      <c r="H8" s="203"/>
      <c r="I8" s="19"/>
      <c r="J8" s="19" t="s">
        <v>230</v>
      </c>
    </row>
    <row r="9" customFormat="false" ht="15.95" hidden="false" customHeight="true" outlineLevel="0" collapsed="false">
      <c r="A9" s="45" t="s">
        <v>17</v>
      </c>
      <c r="B9" s="204" t="s">
        <v>171</v>
      </c>
      <c r="C9" s="204" t="s">
        <v>172</v>
      </c>
      <c r="D9" s="204" t="s">
        <v>231</v>
      </c>
      <c r="E9" s="204" t="s">
        <v>171</v>
      </c>
      <c r="F9" s="204" t="s">
        <v>172</v>
      </c>
      <c r="G9" s="204" t="s">
        <v>231</v>
      </c>
      <c r="H9" s="204" t="s">
        <v>171</v>
      </c>
      <c r="I9" s="204" t="s">
        <v>172</v>
      </c>
      <c r="J9" s="204" t="s">
        <v>231</v>
      </c>
    </row>
    <row r="10" customFormat="false" ht="5.1" hidden="false" customHeight="true" outlineLevel="0" collapsed="false">
      <c r="A10" s="47"/>
    </row>
    <row r="11" customFormat="false" ht="14.1" hidden="false" customHeight="true" outlineLevel="0" collapsed="false">
      <c r="A11" s="26" t="s">
        <v>23</v>
      </c>
      <c r="B11" s="27" t="n">
        <v>0</v>
      </c>
      <c r="C11" s="205" t="n">
        <f aca="false">B11/'- 3 -'!$D11*100</f>
        <v>0</v>
      </c>
      <c r="D11" s="27" t="n">
        <f aca="false">B11/'- 7 -'!$C11</f>
        <v>0</v>
      </c>
      <c r="E11" s="27" t="n">
        <v>0</v>
      </c>
      <c r="F11" s="205" t="n">
        <f aca="false">E11/'- 3 -'!$D11*100</f>
        <v>0</v>
      </c>
      <c r="G11" s="27" t="n">
        <f aca="false">E11/'- 7 -'!$F11</f>
        <v>0</v>
      </c>
      <c r="H11" s="27" t="n">
        <v>190702</v>
      </c>
      <c r="I11" s="205" t="n">
        <f aca="false">H11/'- 3 -'!$D11*100</f>
        <v>1.26087801678597</v>
      </c>
      <c r="J11" s="27" t="n">
        <f aca="false">H11/'- 7 -'!$F11</f>
        <v>131.518620689655</v>
      </c>
    </row>
    <row r="12" customFormat="false" ht="14.1" hidden="false" customHeight="true" outlineLevel="0" collapsed="false">
      <c r="A12" s="28" t="s">
        <v>24</v>
      </c>
      <c r="B12" s="29" t="n">
        <v>0</v>
      </c>
      <c r="C12" s="206" t="n">
        <f aca="false">B12/'- 3 -'!$D12*100</f>
        <v>0</v>
      </c>
      <c r="D12" s="29" t="n">
        <f aca="false">B12/'- 7 -'!$C12</f>
        <v>0</v>
      </c>
      <c r="E12" s="29" t="n">
        <v>0</v>
      </c>
      <c r="F12" s="206" t="n">
        <f aca="false">E12/'- 3 -'!$D12*100</f>
        <v>0</v>
      </c>
      <c r="G12" s="29" t="n">
        <f aca="false">E12/'- 7 -'!$F12</f>
        <v>0</v>
      </c>
      <c r="H12" s="29" t="n">
        <v>239031</v>
      </c>
      <c r="I12" s="206" t="n">
        <f aca="false">H12/'- 3 -'!$D12*100</f>
        <v>0.815453257304737</v>
      </c>
      <c r="J12" s="29" t="n">
        <f aca="false">H12/'- 7 -'!$F12</f>
        <v>98.6565463955821</v>
      </c>
    </row>
    <row r="13" customFormat="false" ht="14.1" hidden="false" customHeight="true" outlineLevel="0" collapsed="false">
      <c r="A13" s="26" t="s">
        <v>25</v>
      </c>
      <c r="B13" s="27" t="n">
        <v>0</v>
      </c>
      <c r="C13" s="205" t="n">
        <f aca="false">B13/'- 3 -'!$D13*100</f>
        <v>0</v>
      </c>
      <c r="D13" s="27" t="n">
        <f aca="false">B13/'- 7 -'!$C13</f>
        <v>0</v>
      </c>
      <c r="E13" s="27" t="n">
        <v>228600</v>
      </c>
      <c r="F13" s="205" t="n">
        <f aca="false">E13/'- 3 -'!$D13*100</f>
        <v>0.31606148128587</v>
      </c>
      <c r="G13" s="27" t="n">
        <f aca="false">E13/'- 7 -'!$F13</f>
        <v>30.2861685214626</v>
      </c>
      <c r="H13" s="27" t="n">
        <v>915100</v>
      </c>
      <c r="I13" s="205" t="n">
        <f aca="false">H13/'- 3 -'!$D13*100</f>
        <v>1.26521374245275</v>
      </c>
      <c r="J13" s="27" t="n">
        <f aca="false">H13/'- 7 -'!$F13</f>
        <v>121.237413884473</v>
      </c>
    </row>
    <row r="14" customFormat="false" ht="14.1" hidden="false" customHeight="true" outlineLevel="0" collapsed="false">
      <c r="A14" s="28" t="s">
        <v>26</v>
      </c>
      <c r="B14" s="29" t="n">
        <v>143155</v>
      </c>
      <c r="C14" s="206" t="n">
        <f aca="false">B14/'- 3 -'!$D14*100</f>
        <v>0.208559130953456</v>
      </c>
      <c r="D14" s="29" t="n">
        <f aca="false">B14/'- 7 -'!$C14</f>
        <v>28.4999004578937</v>
      </c>
      <c r="E14" s="29" t="n">
        <v>1020144</v>
      </c>
      <c r="F14" s="206" t="n">
        <f aca="false">E14/'- 3 -'!$D14*100</f>
        <v>1.48622364630912</v>
      </c>
      <c r="G14" s="29" t="n">
        <f aca="false">E14/'- 7 -'!$F14</f>
        <v>203.094565000995</v>
      </c>
      <c r="H14" s="29" t="n">
        <v>739582</v>
      </c>
      <c r="I14" s="206" t="n">
        <f aca="false">H14/'- 3 -'!$D14*100</f>
        <v>1.07747950954433</v>
      </c>
      <c r="J14" s="29" t="n">
        <f aca="false">H14/'- 7 -'!$F14</f>
        <v>147.239100139359</v>
      </c>
    </row>
    <row r="15" customFormat="false" ht="14.1" hidden="false" customHeight="true" outlineLevel="0" collapsed="false">
      <c r="A15" s="26" t="s">
        <v>27</v>
      </c>
      <c r="B15" s="27" t="n">
        <v>0</v>
      </c>
      <c r="C15" s="205" t="n">
        <f aca="false">B15/'- 3 -'!$D15*100</f>
        <v>0</v>
      </c>
      <c r="D15" s="27" t="n">
        <f aca="false">B15/'- 7 -'!$C15</f>
        <v>0</v>
      </c>
      <c r="E15" s="27" t="n">
        <v>102350</v>
      </c>
      <c r="F15" s="205" t="n">
        <f aca="false">E15/'- 3 -'!$D15*100</f>
        <v>0.561992741151305</v>
      </c>
      <c r="G15" s="27" t="n">
        <f aca="false">E15/'- 7 -'!$F15</f>
        <v>67.1587926509186</v>
      </c>
      <c r="H15" s="27" t="n">
        <v>178400</v>
      </c>
      <c r="I15" s="205" t="n">
        <f aca="false">H15/'- 3 -'!$D15*100</f>
        <v>0.979575036848</v>
      </c>
      <c r="J15" s="27" t="n">
        <f aca="false">H15/'- 7 -'!$F15</f>
        <v>117.060367454068</v>
      </c>
    </row>
    <row r="16" customFormat="false" ht="14.1" hidden="false" customHeight="true" outlineLevel="0" collapsed="false">
      <c r="A16" s="28" t="s">
        <v>28</v>
      </c>
      <c r="B16" s="29" t="n">
        <v>0</v>
      </c>
      <c r="C16" s="206" t="n">
        <f aca="false">B16/'- 3 -'!$D16*100</f>
        <v>0</v>
      </c>
      <c r="D16" s="29" t="n">
        <f aca="false">B16/'- 7 -'!$C16</f>
        <v>0</v>
      </c>
      <c r="E16" s="29" t="n">
        <v>0</v>
      </c>
      <c r="F16" s="206" t="n">
        <f aca="false">E16/'- 3 -'!$D16*100</f>
        <v>0</v>
      </c>
      <c r="G16" s="29" t="n">
        <f aca="false">E16/'- 7 -'!$F16</f>
        <v>0</v>
      </c>
      <c r="H16" s="29" t="n">
        <v>145764</v>
      </c>
      <c r="I16" s="206" t="n">
        <f aca="false">H16/'- 3 -'!$D16*100</f>
        <v>1.18635182651741</v>
      </c>
      <c r="J16" s="29" t="n">
        <f aca="false">H16/'- 7 -'!$F16</f>
        <v>142.070175438597</v>
      </c>
    </row>
    <row r="17" customFormat="false" ht="14.1" hidden="false" customHeight="true" outlineLevel="0" collapsed="false">
      <c r="A17" s="26" t="s">
        <v>29</v>
      </c>
      <c r="B17" s="27" t="n">
        <v>0</v>
      </c>
      <c r="C17" s="205" t="n">
        <f aca="false">B17/'- 3 -'!$D17*100</f>
        <v>0</v>
      </c>
      <c r="D17" s="27" t="n">
        <f aca="false">B17/'- 7 -'!$C17</f>
        <v>0</v>
      </c>
      <c r="E17" s="27" t="n">
        <v>102860</v>
      </c>
      <c r="F17" s="205" t="n">
        <f aca="false">E17/'- 3 -'!$D17*100</f>
        <v>0.644707419663539</v>
      </c>
      <c r="G17" s="27" t="n">
        <f aca="false">E17/'- 7 -'!$F17</f>
        <v>78.9409056024559</v>
      </c>
      <c r="H17" s="27" t="n">
        <v>191337</v>
      </c>
      <c r="I17" s="205" t="n">
        <f aca="false">H17/'- 3 -'!$D17*100</f>
        <v>1.1992648605499</v>
      </c>
      <c r="J17" s="27" t="n">
        <f aca="false">H17/'- 7 -'!$F17</f>
        <v>146.843438219493</v>
      </c>
    </row>
    <row r="18" customFormat="false" ht="14.1" hidden="false" customHeight="true" outlineLevel="0" collapsed="false">
      <c r="A18" s="28" t="s">
        <v>30</v>
      </c>
      <c r="B18" s="29" t="n">
        <v>0</v>
      </c>
      <c r="C18" s="206" t="n">
        <f aca="false">B18/'- 3 -'!$D18*100</f>
        <v>0</v>
      </c>
      <c r="D18" s="29" t="n">
        <f aca="false">B18/'- 7 -'!$C18</f>
        <v>0</v>
      </c>
      <c r="E18" s="29" t="n">
        <v>2215732</v>
      </c>
      <c r="F18" s="206" t="n">
        <f aca="false">E18/'- 3 -'!$D18*100</f>
        <v>1.91961482740125</v>
      </c>
      <c r="G18" s="29" t="n">
        <f aca="false">E18/'- 7 -'!$F18</f>
        <v>352.87413801341</v>
      </c>
      <c r="H18" s="29" t="n">
        <v>1816202</v>
      </c>
      <c r="I18" s="206" t="n">
        <f aca="false">H18/'- 3 -'!$D18*100</f>
        <v>1.57347923338915</v>
      </c>
      <c r="J18" s="29" t="n">
        <f aca="false">H18/'- 7 -'!$F18</f>
        <v>289.245592521221</v>
      </c>
    </row>
    <row r="19" customFormat="false" ht="14.1" hidden="false" customHeight="true" outlineLevel="0" collapsed="false">
      <c r="A19" s="26" t="s">
        <v>31</v>
      </c>
      <c r="B19" s="27" t="n">
        <v>0</v>
      </c>
      <c r="C19" s="205" t="n">
        <f aca="false">B19/'- 3 -'!$D19*100</f>
        <v>0</v>
      </c>
      <c r="D19" s="27" t="n">
        <f aca="false">B19/'- 7 -'!$C19</f>
        <v>0</v>
      </c>
      <c r="E19" s="27" t="n">
        <v>99000</v>
      </c>
      <c r="F19" s="205" t="n">
        <f aca="false">E19/'- 3 -'!$D19*100</f>
        <v>0.26243577779006</v>
      </c>
      <c r="G19" s="27" t="n">
        <f aca="false">E19/'- 7 -'!$F19</f>
        <v>23.9936017062117</v>
      </c>
      <c r="H19" s="27" t="n">
        <v>432950</v>
      </c>
      <c r="I19" s="205" t="n">
        <f aca="false">H19/'- 3 -'!$D19*100</f>
        <v>1.14769262620411</v>
      </c>
      <c r="J19" s="27" t="n">
        <f aca="false">H19/'- 7 -'!$F19</f>
        <v>104.929594532367</v>
      </c>
    </row>
    <row r="20" customFormat="false" ht="14.1" hidden="false" customHeight="true" outlineLevel="0" collapsed="false">
      <c r="A20" s="28" t="s">
        <v>32</v>
      </c>
      <c r="B20" s="29" t="n">
        <v>28700</v>
      </c>
      <c r="C20" s="206" t="n">
        <f aca="false">B20/'- 3 -'!$D20*100</f>
        <v>0.0446164847806486</v>
      </c>
      <c r="D20" s="29" t="n">
        <f aca="false">B20/'- 7 -'!$C20</f>
        <v>3.92049723379551</v>
      </c>
      <c r="E20" s="29" t="n">
        <v>341900</v>
      </c>
      <c r="F20" s="206" t="n">
        <f aca="false">E20/'- 3 -'!$D20*100</f>
        <v>0.531511363989678</v>
      </c>
      <c r="G20" s="29" t="n">
        <f aca="false">E20/'- 7 -'!$F20</f>
        <v>46.7044600778635</v>
      </c>
      <c r="H20" s="29" t="n">
        <v>734000</v>
      </c>
      <c r="I20" s="206" t="n">
        <f aca="false">H20/'- 3 -'!$D20*100</f>
        <v>1.14106271181171</v>
      </c>
      <c r="J20" s="29" t="n">
        <f aca="false">H20/'- 7 -'!$F20</f>
        <v>100.266375247592</v>
      </c>
    </row>
    <row r="21" customFormat="false" ht="14.1" hidden="false" customHeight="true" outlineLevel="0" collapsed="false">
      <c r="A21" s="26" t="s">
        <v>33</v>
      </c>
      <c r="B21" s="27" t="n">
        <v>0</v>
      </c>
      <c r="C21" s="205" t="n">
        <f aca="false">B21/'- 3 -'!$D21*100</f>
        <v>0</v>
      </c>
      <c r="D21" s="27" t="n">
        <f aca="false">B21/'- 7 -'!$C21</f>
        <v>0</v>
      </c>
      <c r="E21" s="27" t="n">
        <v>89510</v>
      </c>
      <c r="F21" s="205" t="n">
        <f aca="false">E21/'- 3 -'!$D21*100</f>
        <v>0.282329681961969</v>
      </c>
      <c r="G21" s="27" t="n">
        <f aca="false">E21/'- 7 -'!$F21</f>
        <v>31.5620592383639</v>
      </c>
      <c r="H21" s="27" t="n">
        <v>516896</v>
      </c>
      <c r="I21" s="205" t="n">
        <f aca="false">H21/'- 3 -'!$D21*100</f>
        <v>1.63037742472812</v>
      </c>
      <c r="J21" s="27" t="n">
        <f aca="false">H21/'- 7 -'!$F21</f>
        <v>182.262341325811</v>
      </c>
    </row>
    <row r="22" customFormat="false" ht="14.1" hidden="false" customHeight="true" outlineLevel="0" collapsed="false">
      <c r="A22" s="28" t="s">
        <v>34</v>
      </c>
      <c r="B22" s="29" t="n">
        <v>16250</v>
      </c>
      <c r="C22" s="206" t="n">
        <f aca="false">B22/'- 3 -'!$D22*100</f>
        <v>0.0879813949398732</v>
      </c>
      <c r="D22" s="29" t="n">
        <f aca="false">B22/'- 7 -'!$C22</f>
        <v>10.0650356147414</v>
      </c>
      <c r="E22" s="29" t="n">
        <v>48270</v>
      </c>
      <c r="F22" s="206" t="n">
        <f aca="false">E22/'- 3 -'!$D22*100</f>
        <v>0.261345349769088</v>
      </c>
      <c r="G22" s="29" t="n">
        <f aca="false">E22/'- 7 -'!$F22</f>
        <v>29.8978011768349</v>
      </c>
      <c r="H22" s="29" t="n">
        <v>183085</v>
      </c>
      <c r="I22" s="206" t="n">
        <f aca="false">H22/'- 3 -'!$D22*100</f>
        <v>0.99126607338872</v>
      </c>
      <c r="J22" s="29" t="n">
        <f aca="false">H22/'- 7 -'!$F22</f>
        <v>113.400433570765</v>
      </c>
    </row>
    <row r="23" customFormat="false" ht="14.1" hidden="false" customHeight="true" outlineLevel="0" collapsed="false">
      <c r="A23" s="26" t="s">
        <v>35</v>
      </c>
      <c r="B23" s="27" t="n">
        <v>0</v>
      </c>
      <c r="C23" s="205" t="n">
        <f aca="false">B23/'- 3 -'!$D23*100</f>
        <v>0</v>
      </c>
      <c r="D23" s="27" t="n">
        <f aca="false">B23/'- 7 -'!$C23</f>
        <v>0</v>
      </c>
      <c r="E23" s="27" t="n">
        <v>0</v>
      </c>
      <c r="F23" s="205" t="n">
        <f aca="false">E23/'- 3 -'!$D23*100</f>
        <v>0</v>
      </c>
      <c r="G23" s="27" t="n">
        <f aca="false">E23/'- 7 -'!$F23</f>
        <v>0</v>
      </c>
      <c r="H23" s="27" t="n">
        <v>172300</v>
      </c>
      <c r="I23" s="205" t="n">
        <f aca="false">H23/'- 3 -'!$D23*100</f>
        <v>1.13844916134025</v>
      </c>
      <c r="J23" s="27" t="n">
        <f aca="false">H23/'- 7 -'!$F23</f>
        <v>138.783729359646</v>
      </c>
    </row>
    <row r="24" customFormat="false" ht="14.1" hidden="false" customHeight="true" outlineLevel="0" collapsed="false">
      <c r="A24" s="28" t="s">
        <v>36</v>
      </c>
      <c r="B24" s="29" t="n">
        <v>0</v>
      </c>
      <c r="C24" s="206" t="n">
        <f aca="false">B24/'- 3 -'!$D24*100</f>
        <v>0</v>
      </c>
      <c r="D24" s="29" t="n">
        <f aca="false">B24/'- 7 -'!$C24</f>
        <v>0</v>
      </c>
      <c r="E24" s="29" t="n">
        <v>118105</v>
      </c>
      <c r="F24" s="206" t="n">
        <f aca="false">E24/'- 3 -'!$D24*100</f>
        <v>0.242136831655805</v>
      </c>
      <c r="G24" s="29" t="n">
        <f aca="false">E24/'- 7 -'!$F24</f>
        <v>28.1068538791052</v>
      </c>
      <c r="H24" s="29" t="n">
        <v>726190</v>
      </c>
      <c r="I24" s="206" t="n">
        <f aca="false">H24/'- 3 -'!$D24*100</f>
        <v>1.48882219872257</v>
      </c>
      <c r="J24" s="29" t="n">
        <f aca="false">H24/'- 7 -'!$F24</f>
        <v>172.820085673489</v>
      </c>
    </row>
    <row r="25" customFormat="false" ht="14.1" hidden="false" customHeight="true" outlineLevel="0" collapsed="false">
      <c r="A25" s="26" t="s">
        <v>37</v>
      </c>
      <c r="B25" s="27" t="n">
        <v>139388</v>
      </c>
      <c r="C25" s="205" t="n">
        <f aca="false">B25/'- 3 -'!$D25*100</f>
        <v>0.0953325527428299</v>
      </c>
      <c r="D25" s="27" t="n">
        <f aca="false">B25/'- 7 -'!$C25</f>
        <v>10.2751833695772</v>
      </c>
      <c r="E25" s="27" t="n">
        <v>1899524</v>
      </c>
      <c r="F25" s="205" t="n">
        <f aca="false">E25/'- 3 -'!$D25*100</f>
        <v>1.29915395813321</v>
      </c>
      <c r="G25" s="27" t="n">
        <f aca="false">E25/'- 7 -'!$F25</f>
        <v>140.026095610188</v>
      </c>
      <c r="H25" s="27" t="n">
        <v>3682542</v>
      </c>
      <c r="I25" s="205" t="n">
        <f aca="false">H25/'- 3 -'!$D25*100</f>
        <v>2.51862520046694</v>
      </c>
      <c r="J25" s="27" t="n">
        <f aca="false">H25/'- 7 -'!$F25</f>
        <v>271.463786812134</v>
      </c>
    </row>
    <row r="26" customFormat="false" ht="14.1" hidden="false" customHeight="true" outlineLevel="0" collapsed="false">
      <c r="A26" s="28" t="s">
        <v>38</v>
      </c>
      <c r="B26" s="29" t="n">
        <v>14057</v>
      </c>
      <c r="C26" s="206" t="n">
        <f aca="false">B26/'- 3 -'!$D26*100</f>
        <v>0.0393605232404331</v>
      </c>
      <c r="D26" s="29" t="n">
        <f aca="false">B26/'- 7 -'!$C26</f>
        <v>4.59079033311561</v>
      </c>
      <c r="E26" s="29" t="n">
        <v>212823</v>
      </c>
      <c r="F26" s="206" t="n">
        <f aca="false">E26/'- 3 -'!$D26*100</f>
        <v>0.595918377861471</v>
      </c>
      <c r="G26" s="29" t="n">
        <f aca="false">E26/'- 7 -'!$F26</f>
        <v>69.504572175049</v>
      </c>
      <c r="H26" s="29" t="n">
        <v>511415</v>
      </c>
      <c r="I26" s="206" t="n">
        <f aca="false">H26/'- 3 -'!$D26*100</f>
        <v>1.43199558888853</v>
      </c>
      <c r="J26" s="29" t="n">
        <f aca="false">H26/'- 7 -'!$F26</f>
        <v>167.019921619856</v>
      </c>
    </row>
    <row r="27" customFormat="false" ht="14.1" hidden="false" customHeight="true" outlineLevel="0" collapsed="false">
      <c r="A27" s="26" t="s">
        <v>39</v>
      </c>
      <c r="B27" s="27" t="n">
        <v>102774</v>
      </c>
      <c r="C27" s="205" t="n">
        <f aca="false">B27/'- 3 -'!$D27*100</f>
        <v>0.274906974747365</v>
      </c>
      <c r="D27" s="27" t="n">
        <f aca="false">B27/'- 7 -'!$C27</f>
        <v>36.7312365975697</v>
      </c>
      <c r="E27" s="27" t="n">
        <v>598229</v>
      </c>
      <c r="F27" s="205" t="n">
        <f aca="false">E27/'- 3 -'!$D27*100</f>
        <v>1.60018413797402</v>
      </c>
      <c r="G27" s="27" t="n">
        <f aca="false">E27/'- 7 -'!$F27</f>
        <v>213.805932809149</v>
      </c>
      <c r="H27" s="27" t="n">
        <v>1216867</v>
      </c>
      <c r="I27" s="205" t="n">
        <f aca="false">H27/'- 3 -'!$D27*100</f>
        <v>3.25495967501413</v>
      </c>
      <c r="J27" s="27" t="n">
        <f aca="false">H27/'- 7 -'!$F27</f>
        <v>434.906004288778</v>
      </c>
    </row>
    <row r="28" customFormat="false" ht="14.1" hidden="false" customHeight="true" outlineLevel="0" collapsed="false">
      <c r="A28" s="28" t="s">
        <v>40</v>
      </c>
      <c r="B28" s="29" t="n">
        <v>0</v>
      </c>
      <c r="C28" s="206" t="n">
        <f aca="false">B28/'- 3 -'!$D28*100</f>
        <v>0</v>
      </c>
      <c r="D28" s="29" t="n">
        <f aca="false">B28/'- 7 -'!$C28</f>
        <v>0</v>
      </c>
      <c r="E28" s="29" t="n">
        <v>69039</v>
      </c>
      <c r="F28" s="206" t="n">
        <f aca="false">E28/'- 3 -'!$D28*100</f>
        <v>0.28259226490707</v>
      </c>
      <c r="G28" s="29" t="n">
        <f aca="false">E28/'- 7 -'!$F28</f>
        <v>32.1186322400558</v>
      </c>
      <c r="H28" s="29" t="n">
        <v>268296</v>
      </c>
      <c r="I28" s="206" t="n">
        <f aca="false">H28/'- 3 -'!$D28*100</f>
        <v>1.09819629927298</v>
      </c>
      <c r="J28" s="29" t="n">
        <f aca="false">H28/'- 7 -'!$F28</f>
        <v>124.817864619679</v>
      </c>
    </row>
    <row r="29" customFormat="false" ht="14.1" hidden="false" customHeight="true" outlineLevel="0" collapsed="false">
      <c r="A29" s="26" t="s">
        <v>41</v>
      </c>
      <c r="B29" s="27" t="n">
        <v>353769</v>
      </c>
      <c r="C29" s="205" t="n">
        <f aca="false">B29/'- 3 -'!$D29*100</f>
        <v>0.263809878811169</v>
      </c>
      <c r="D29" s="27" t="n">
        <f aca="false">B29/'- 7 -'!$C29</f>
        <v>29.4476214258959</v>
      </c>
      <c r="E29" s="27" t="n">
        <v>529845</v>
      </c>
      <c r="F29" s="205" t="n">
        <f aca="false">E29/'- 3 -'!$D29*100</f>
        <v>0.395111909858422</v>
      </c>
      <c r="G29" s="27" t="n">
        <f aca="false">E29/'- 7 -'!$F29</f>
        <v>44.1041328505431</v>
      </c>
      <c r="H29" s="27" t="n">
        <v>3104892</v>
      </c>
      <c r="I29" s="205" t="n">
        <f aca="false">H29/'- 3 -'!$D29*100</f>
        <v>2.31535601548403</v>
      </c>
      <c r="J29" s="27" t="n">
        <f aca="false">H29/'- 7 -'!$F29</f>
        <v>258.450243476089</v>
      </c>
    </row>
    <row r="30" customFormat="false" ht="14.1" hidden="false" customHeight="true" outlineLevel="0" collapsed="false">
      <c r="A30" s="28" t="s">
        <v>42</v>
      </c>
      <c r="B30" s="29" t="n">
        <v>0</v>
      </c>
      <c r="C30" s="206" t="n">
        <f aca="false">B30/'- 3 -'!$D30*100</f>
        <v>0</v>
      </c>
      <c r="D30" s="29" t="n">
        <f aca="false">B30/'- 7 -'!$C30</f>
        <v>0</v>
      </c>
      <c r="E30" s="29" t="n">
        <v>0</v>
      </c>
      <c r="F30" s="206" t="n">
        <f aca="false">E30/'- 3 -'!$D30*100</f>
        <v>0</v>
      </c>
      <c r="G30" s="29" t="n">
        <f aca="false">E30/'- 7 -'!$F30</f>
        <v>0</v>
      </c>
      <c r="H30" s="29" t="n">
        <v>296122</v>
      </c>
      <c r="I30" s="206" t="n">
        <f aca="false">H30/'- 3 -'!$D30*100</f>
        <v>2.26671401330671</v>
      </c>
      <c r="J30" s="29" t="n">
        <f aca="false">H30/'- 7 -'!$F30</f>
        <v>262.286979627989</v>
      </c>
    </row>
    <row r="31" customFormat="false" ht="14.1" hidden="false" customHeight="true" outlineLevel="0" collapsed="false">
      <c r="A31" s="26" t="s">
        <v>43</v>
      </c>
      <c r="B31" s="27" t="n">
        <v>0</v>
      </c>
      <c r="C31" s="205" t="n">
        <f aca="false">B31/'- 3 -'!$D31*100</f>
        <v>0</v>
      </c>
      <c r="D31" s="27" t="n">
        <f aca="false">B31/'- 7 -'!$C31</f>
        <v>0</v>
      </c>
      <c r="E31" s="27" t="n">
        <v>79826</v>
      </c>
      <c r="F31" s="205" t="n">
        <f aca="false">E31/'- 3 -'!$D31*100</f>
        <v>0.253658604168427</v>
      </c>
      <c r="G31" s="27" t="n">
        <f aca="false">E31/'- 7 -'!$F31</f>
        <v>25.6436120659192</v>
      </c>
      <c r="H31" s="27" t="n">
        <v>485007</v>
      </c>
      <c r="I31" s="205" t="n">
        <f aca="false">H31/'- 3 -'!$D31*100</f>
        <v>1.54117954841676</v>
      </c>
      <c r="J31" s="27" t="n">
        <f aca="false">H31/'- 7 -'!$F31</f>
        <v>155.80551896945</v>
      </c>
    </row>
    <row r="32" customFormat="false" ht="14.1" hidden="false" customHeight="true" outlineLevel="0" collapsed="false">
      <c r="A32" s="28" t="s">
        <v>44</v>
      </c>
      <c r="B32" s="29" t="n">
        <v>0</v>
      </c>
      <c r="C32" s="206" t="n">
        <f aca="false">B32/'- 3 -'!$D32*100</f>
        <v>0</v>
      </c>
      <c r="D32" s="29" t="n">
        <f aca="false">B32/'- 7 -'!$C32</f>
        <v>0</v>
      </c>
      <c r="E32" s="29" t="n">
        <v>36000</v>
      </c>
      <c r="F32" s="206" t="n">
        <f aca="false">E32/'- 3 -'!$D32*100</f>
        <v>0.1527853922905</v>
      </c>
      <c r="G32" s="29" t="n">
        <f aca="false">E32/'- 7 -'!$F32</f>
        <v>17.5012153621779</v>
      </c>
      <c r="H32" s="29" t="n">
        <v>285410</v>
      </c>
      <c r="I32" s="206" t="n">
        <f aca="false">H32/'- 3 -'!$D32*100</f>
        <v>1.21129107815643</v>
      </c>
      <c r="J32" s="29" t="n">
        <f aca="false">H32/'- 7 -'!$F32</f>
        <v>138.750607681089</v>
      </c>
    </row>
    <row r="33" customFormat="false" ht="14.1" hidden="false" customHeight="true" outlineLevel="0" collapsed="false">
      <c r="A33" s="26" t="s">
        <v>45</v>
      </c>
      <c r="B33" s="27" t="n">
        <v>35700</v>
      </c>
      <c r="C33" s="205" t="n">
        <f aca="false">B33/'- 3 -'!$D33*100</f>
        <v>0.141050967996839</v>
      </c>
      <c r="D33" s="27" t="n">
        <f aca="false">B33/'- 7 -'!$C33</f>
        <v>17.7656133366509</v>
      </c>
      <c r="E33" s="27" t="n">
        <v>137200</v>
      </c>
      <c r="F33" s="205" t="n">
        <f aca="false">E33/'- 3 -'!$D33*100</f>
        <v>0.542078229948637</v>
      </c>
      <c r="G33" s="27" t="n">
        <f aca="false">E33/'- 7 -'!$F33</f>
        <v>68.2756904702662</v>
      </c>
      <c r="H33" s="27" t="n">
        <v>346100</v>
      </c>
      <c r="I33" s="205" t="n">
        <f aca="false">H33/'- 3 -'!$D33*100</f>
        <v>1.36744369814303</v>
      </c>
      <c r="J33" s="27" t="n">
        <f aca="false">H33/'- 7 -'!$F33</f>
        <v>172.23189848221</v>
      </c>
    </row>
    <row r="34" customFormat="false" ht="14.1" hidden="false" customHeight="true" outlineLevel="0" collapsed="false">
      <c r="A34" s="28" t="s">
        <v>46</v>
      </c>
      <c r="B34" s="29" t="n">
        <v>6493</v>
      </c>
      <c r="C34" s="206" t="n">
        <f aca="false">B34/'- 3 -'!$D34*100</f>
        <v>0.0281128241715387</v>
      </c>
      <c r="D34" s="29" t="n">
        <f aca="false">B34/'- 7 -'!$C34</f>
        <v>3.18315521129523</v>
      </c>
      <c r="E34" s="29" t="n">
        <v>71430</v>
      </c>
      <c r="F34" s="206" t="n">
        <f aca="false">E34/'- 3 -'!$D34*100</f>
        <v>0.309271373875406</v>
      </c>
      <c r="G34" s="29" t="n">
        <f aca="false">E34/'- 7 -'!$F34</f>
        <v>35.0181390332386</v>
      </c>
      <c r="H34" s="29" t="n">
        <v>215352</v>
      </c>
      <c r="I34" s="206" t="n">
        <f aca="false">H34/'- 3 -'!$D34*100</f>
        <v>0.932412276449901</v>
      </c>
      <c r="J34" s="29" t="n">
        <f aca="false">H34/'- 7 -'!$F34</f>
        <v>105.575056378076</v>
      </c>
    </row>
    <row r="35" customFormat="false" ht="14.1" hidden="false" customHeight="true" outlineLevel="0" collapsed="false">
      <c r="A35" s="26" t="s">
        <v>47</v>
      </c>
      <c r="B35" s="27" t="n">
        <v>355700</v>
      </c>
      <c r="C35" s="205" t="n">
        <f aca="false">B35/'- 3 -'!$D35*100</f>
        <v>0.221266435268962</v>
      </c>
      <c r="D35" s="27" t="n">
        <f aca="false">B35/'- 7 -'!$C35</f>
        <v>22.7269823014504</v>
      </c>
      <c r="E35" s="27" t="n">
        <v>574744</v>
      </c>
      <c r="F35" s="205" t="n">
        <f aca="false">E35/'- 3 -'!$D35*100</f>
        <v>0.357524757020591</v>
      </c>
      <c r="G35" s="27" t="n">
        <f aca="false">E35/'- 7 -'!$F35</f>
        <v>36.7225097437863</v>
      </c>
      <c r="H35" s="27" t="n">
        <v>3676250</v>
      </c>
      <c r="I35" s="205" t="n">
        <f aca="false">H35/'- 3 -'!$D35*100</f>
        <v>2.28684490485668</v>
      </c>
      <c r="J35" s="27" t="n">
        <f aca="false">H35/'- 7 -'!$F35</f>
        <v>234.889144463613</v>
      </c>
    </row>
    <row r="36" customFormat="false" ht="14.1" hidden="false" customHeight="true" outlineLevel="0" collapsed="false">
      <c r="A36" s="28" t="s">
        <v>48</v>
      </c>
      <c r="B36" s="29" t="n">
        <v>40585</v>
      </c>
      <c r="C36" s="206" t="n">
        <f aca="false">B36/'- 3 -'!$D36*100</f>
        <v>0.193844453498108</v>
      </c>
      <c r="D36" s="29" t="n">
        <f aca="false">B36/'- 7 -'!$C36</f>
        <v>23.4459849797805</v>
      </c>
      <c r="E36" s="29" t="n">
        <v>137460</v>
      </c>
      <c r="F36" s="206" t="n">
        <f aca="false">E36/'- 3 -'!$D36*100</f>
        <v>0.656544501117406</v>
      </c>
      <c r="G36" s="29" t="n">
        <f aca="false">E36/'- 7 -'!$F36</f>
        <v>79.4107452339688</v>
      </c>
      <c r="H36" s="29" t="n">
        <v>240625</v>
      </c>
      <c r="I36" s="206" t="n">
        <f aca="false">H36/'- 3 -'!$D36*100</f>
        <v>1.14928721505439</v>
      </c>
      <c r="J36" s="29" t="n">
        <f aca="false">H36/'- 7 -'!$F36</f>
        <v>139.009243212016</v>
      </c>
    </row>
    <row r="37" customFormat="false" ht="14.1" hidden="false" customHeight="true" outlineLevel="0" collapsed="false">
      <c r="A37" s="26" t="s">
        <v>49</v>
      </c>
      <c r="B37" s="27" t="n">
        <v>42427</v>
      </c>
      <c r="C37" s="205" t="n">
        <f aca="false">B37/'- 3 -'!$D37*100</f>
        <v>0.112009320003343</v>
      </c>
      <c r="D37" s="27" t="n">
        <f aca="false">B37/'- 7 -'!$C37</f>
        <v>11.7526315789474</v>
      </c>
      <c r="E37" s="27" t="n">
        <v>105873</v>
      </c>
      <c r="F37" s="205" t="n">
        <f aca="false">E37/'- 3 -'!$D37*100</f>
        <v>0.27950981065628</v>
      </c>
      <c r="G37" s="27" t="n">
        <f aca="false">E37/'- 7 -'!$F37</f>
        <v>29.3277008310249</v>
      </c>
      <c r="H37" s="27" t="n">
        <v>422885</v>
      </c>
      <c r="I37" s="205" t="n">
        <f aca="false">H37/'- 3 -'!$D37*100</f>
        <v>1.11643673343894</v>
      </c>
      <c r="J37" s="27" t="n">
        <f aca="false">H37/'- 7 -'!$F37</f>
        <v>117.142659279778</v>
      </c>
    </row>
    <row r="38" customFormat="false" ht="14.1" hidden="false" customHeight="true" outlineLevel="0" collapsed="false">
      <c r="A38" s="28" t="s">
        <v>50</v>
      </c>
      <c r="B38" s="29" t="n">
        <v>74470</v>
      </c>
      <c r="C38" s="206" t="n">
        <f aca="false">B38/'- 3 -'!$D38*100</f>
        <v>0.0699841075837014</v>
      </c>
      <c r="D38" s="29" t="n">
        <f aca="false">B38/'- 7 -'!$C38</f>
        <v>7.28883233825976</v>
      </c>
      <c r="E38" s="29" t="n">
        <v>195777</v>
      </c>
      <c r="F38" s="206" t="n">
        <f aca="false">E38/'- 3 -'!$D38*100</f>
        <v>0.183983867737536</v>
      </c>
      <c r="G38" s="29" t="n">
        <f aca="false">E38/'- 7 -'!$F38</f>
        <v>19.1618870509934</v>
      </c>
      <c r="H38" s="29" t="n">
        <v>1511837</v>
      </c>
      <c r="I38" s="206" t="n">
        <f aca="false">H38/'- 3 -'!$D38*100</f>
        <v>1.42076760114167</v>
      </c>
      <c r="J38" s="29" t="n">
        <f aca="false">H38/'- 7 -'!$F38</f>
        <v>147.972692571205</v>
      </c>
    </row>
    <row r="39" customFormat="false" ht="14.1" hidden="false" customHeight="true" outlineLevel="0" collapsed="false">
      <c r="A39" s="26" t="s">
        <v>51</v>
      </c>
      <c r="B39" s="27" t="n">
        <v>0</v>
      </c>
      <c r="C39" s="205" t="n">
        <f aca="false">B39/'- 3 -'!$D39*100</f>
        <v>0</v>
      </c>
      <c r="D39" s="27" t="n">
        <f aca="false">B39/'- 7 -'!$C39</f>
        <v>0</v>
      </c>
      <c r="E39" s="27" t="n">
        <v>67000</v>
      </c>
      <c r="F39" s="205" t="n">
        <f aca="false">E39/'- 3 -'!$D39*100</f>
        <v>0.351525679160729</v>
      </c>
      <c r="G39" s="27" t="n">
        <f aca="false">E39/'- 7 -'!$F39</f>
        <v>41.6666666666667</v>
      </c>
      <c r="H39" s="27" t="n">
        <v>237206</v>
      </c>
      <c r="I39" s="205" t="n">
        <f aca="false">H39/'- 3 -'!$D39*100</f>
        <v>1.2445373171791</v>
      </c>
      <c r="J39" s="27" t="n">
        <f aca="false">H39/'- 7 -'!$F39</f>
        <v>147.516169154229</v>
      </c>
    </row>
    <row r="40" customFormat="false" ht="14.1" hidden="false" customHeight="true" outlineLevel="0" collapsed="false">
      <c r="A40" s="28" t="s">
        <v>52</v>
      </c>
      <c r="B40" s="29" t="n">
        <v>0</v>
      </c>
      <c r="C40" s="206" t="n">
        <f aca="false">B40/'- 3 -'!$D40*100</f>
        <v>0</v>
      </c>
      <c r="D40" s="29" t="n">
        <f aca="false">B40/'- 7 -'!$C40</f>
        <v>0</v>
      </c>
      <c r="E40" s="29" t="n">
        <v>1027913</v>
      </c>
      <c r="F40" s="206" t="n">
        <f aca="false">E40/'- 3 -'!$D40*100</f>
        <v>1.12448343498992</v>
      </c>
      <c r="G40" s="29" t="n">
        <f aca="false">E40/'- 7 -'!$F40</f>
        <v>125.840189021106</v>
      </c>
      <c r="H40" s="29" t="n">
        <v>1325541</v>
      </c>
      <c r="I40" s="206" t="n">
        <f aca="false">H40/'- 3 -'!$D40*100</f>
        <v>1.45007300899976</v>
      </c>
      <c r="J40" s="29" t="n">
        <f aca="false">H40/'- 7 -'!$F40</f>
        <v>162.276700455414</v>
      </c>
    </row>
    <row r="41" customFormat="false" ht="14.1" hidden="false" customHeight="true" outlineLevel="0" collapsed="false">
      <c r="A41" s="26" t="s">
        <v>53</v>
      </c>
      <c r="B41" s="27" t="n">
        <v>36832</v>
      </c>
      <c r="C41" s="205" t="n">
        <f aca="false">B41/'- 3 -'!$D41*100</f>
        <v>0.0658225527130402</v>
      </c>
      <c r="D41" s="27" t="n">
        <f aca="false">B41/'- 7 -'!$C41</f>
        <v>8.19672860798932</v>
      </c>
      <c r="E41" s="27" t="n">
        <v>417744</v>
      </c>
      <c r="F41" s="205" t="n">
        <f aca="false">E41/'- 3 -'!$D41*100</f>
        <v>0.746551272278353</v>
      </c>
      <c r="G41" s="27" t="n">
        <f aca="false">E41/'- 7 -'!$F41</f>
        <v>92.9662846333593</v>
      </c>
      <c r="H41" s="27" t="n">
        <v>607182</v>
      </c>
      <c r="I41" s="205" t="n">
        <f aca="false">H41/'- 3 -'!$D41*100</f>
        <v>1.08509636189751</v>
      </c>
      <c r="J41" s="27" t="n">
        <f aca="false">H41/'- 7 -'!$F41</f>
        <v>135.124513185713</v>
      </c>
    </row>
    <row r="42" customFormat="false" ht="14.1" hidden="false" customHeight="true" outlineLevel="0" collapsed="false">
      <c r="A42" s="28" t="s">
        <v>54</v>
      </c>
      <c r="B42" s="29" t="n">
        <v>0</v>
      </c>
      <c r="C42" s="206" t="n">
        <f aca="false">B42/'- 3 -'!$D42*100</f>
        <v>0</v>
      </c>
      <c r="D42" s="29" t="n">
        <f aca="false">B42/'- 7 -'!$C42</f>
        <v>0</v>
      </c>
      <c r="E42" s="29" t="n">
        <v>0</v>
      </c>
      <c r="F42" s="206" t="n">
        <f aca="false">E42/'- 3 -'!$D42*100</f>
        <v>0</v>
      </c>
      <c r="G42" s="29" t="n">
        <f aca="false">E42/'- 7 -'!$F42</f>
        <v>0</v>
      </c>
      <c r="H42" s="29" t="n">
        <v>271163</v>
      </c>
      <c r="I42" s="206" t="n">
        <f aca="false">H42/'- 3 -'!$D42*100</f>
        <v>1.37766511311021</v>
      </c>
      <c r="J42" s="29" t="n">
        <f aca="false">H42/'- 7 -'!$F42</f>
        <v>175.000322684737</v>
      </c>
    </row>
    <row r="43" customFormat="false" ht="14.1" hidden="false" customHeight="true" outlineLevel="0" collapsed="false">
      <c r="A43" s="26" t="s">
        <v>55</v>
      </c>
      <c r="B43" s="27" t="n">
        <v>0</v>
      </c>
      <c r="C43" s="205" t="n">
        <f aca="false">B43/'- 3 -'!$D43*100</f>
        <v>0</v>
      </c>
      <c r="D43" s="27" t="n">
        <f aca="false">B43/'- 7 -'!$C43</f>
        <v>0</v>
      </c>
      <c r="E43" s="27" t="n">
        <v>0</v>
      </c>
      <c r="F43" s="205" t="n">
        <f aca="false">E43/'- 3 -'!$D43*100</f>
        <v>0</v>
      </c>
      <c r="G43" s="27" t="n">
        <f aca="false">E43/'- 7 -'!$F43</f>
        <v>0</v>
      </c>
      <c r="H43" s="27" t="n">
        <v>169240</v>
      </c>
      <c r="I43" s="205" t="n">
        <f aca="false">H43/'- 3 -'!$D43*100</f>
        <v>1.46830482195503</v>
      </c>
      <c r="J43" s="27" t="n">
        <f aca="false">H43/'- 7 -'!$F43</f>
        <v>173.713112650757</v>
      </c>
    </row>
    <row r="44" customFormat="false" ht="14.1" hidden="false" customHeight="true" outlineLevel="0" collapsed="false">
      <c r="A44" s="28" t="s">
        <v>56</v>
      </c>
      <c r="B44" s="29" t="n">
        <v>0</v>
      </c>
      <c r="C44" s="206" t="n">
        <f aca="false">B44/'- 3 -'!$D44*100</f>
        <v>0</v>
      </c>
      <c r="D44" s="29" t="n">
        <f aca="false">B44/'- 7 -'!$C44</f>
        <v>0</v>
      </c>
      <c r="E44" s="29" t="n">
        <v>0</v>
      </c>
      <c r="F44" s="206" t="n">
        <f aca="false">E44/'- 3 -'!$D44*100</f>
        <v>0</v>
      </c>
      <c r="G44" s="29" t="n">
        <f aca="false">E44/'- 7 -'!$F44</f>
        <v>0</v>
      </c>
      <c r="H44" s="29" t="n">
        <v>118712</v>
      </c>
      <c r="I44" s="206" t="n">
        <f aca="false">H44/'- 3 -'!$D44*100</f>
        <v>1.19735209203772</v>
      </c>
      <c r="J44" s="29" t="n">
        <f aca="false">H44/'- 7 -'!$F44</f>
        <v>154.976501305483</v>
      </c>
    </row>
    <row r="45" customFormat="false" ht="14.1" hidden="false" customHeight="true" outlineLevel="0" collapsed="false">
      <c r="A45" s="26" t="s">
        <v>57</v>
      </c>
      <c r="B45" s="27" t="n">
        <v>17103</v>
      </c>
      <c r="C45" s="205" t="n">
        <f aca="false">B45/'- 3 -'!$D45*100</f>
        <v>0.11146027757213</v>
      </c>
      <c r="D45" s="27" t="n">
        <f aca="false">B45/'- 7 -'!$C45</f>
        <v>10.6428126944617</v>
      </c>
      <c r="E45" s="27" t="n">
        <v>5000</v>
      </c>
      <c r="F45" s="205" t="n">
        <f aca="false">E45/'- 3 -'!$D45*100</f>
        <v>0.0325850077682659</v>
      </c>
      <c r="G45" s="27" t="n">
        <f aca="false">E45/'- 7 -'!$F45</f>
        <v>3.11138767890479</v>
      </c>
      <c r="H45" s="27" t="n">
        <v>221724</v>
      </c>
      <c r="I45" s="205" t="n">
        <f aca="false">H45/'- 3 -'!$D45*100</f>
        <v>1.4449756524822</v>
      </c>
      <c r="J45" s="27" t="n">
        <f aca="false">H45/'- 7 -'!$F45</f>
        <v>137.973864343497</v>
      </c>
    </row>
    <row r="46" customFormat="false" ht="14.1" hidden="false" customHeight="true" outlineLevel="0" collapsed="false">
      <c r="A46" s="28" t="s">
        <v>58</v>
      </c>
      <c r="B46" s="29" t="n">
        <v>222400</v>
      </c>
      <c r="C46" s="206" t="n">
        <f aca="false">B46/'- 3 -'!$D46*100</f>
        <v>0.0657580582449635</v>
      </c>
      <c r="D46" s="29" t="n">
        <f aca="false">B46/'- 7 -'!$C46</f>
        <v>7.46684572771529</v>
      </c>
      <c r="E46" s="29" t="n">
        <v>796200</v>
      </c>
      <c r="F46" s="206" t="n">
        <f aca="false">E46/'- 3 -'!$D46*100</f>
        <v>0.235416213914748</v>
      </c>
      <c r="G46" s="29" t="n">
        <f aca="false">E46/'- 7 -'!$F46</f>
        <v>26.7315762967937</v>
      </c>
      <c r="H46" s="29" t="n">
        <v>2494100</v>
      </c>
      <c r="I46" s="206" t="n">
        <f aca="false">H46/'- 3 -'!$D46*100</f>
        <v>0.737442324949477</v>
      </c>
      <c r="J46" s="29" t="n">
        <f aca="false">H46/'- 7 -'!$F46</f>
        <v>83.7367802585194</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59</v>
      </c>
      <c r="B48" s="31" t="n">
        <f aca="false">SUM(B11:B46)</f>
        <v>1629803</v>
      </c>
      <c r="C48" s="189" t="n">
        <f aca="false">B48/'- 3 -'!$D48*100</f>
        <v>0.0838009963293853</v>
      </c>
      <c r="D48" s="31" t="n">
        <f aca="false">B48/'- 7 -'!$C48</f>
        <v>9.47483258766689</v>
      </c>
      <c r="E48" s="31" t="n">
        <f aca="false">SUM(E11:E46)</f>
        <v>11328098</v>
      </c>
      <c r="F48" s="189" t="n">
        <f aca="false">E48/'- 3 -'!$D48*100</f>
        <v>0.582466653280745</v>
      </c>
      <c r="G48" s="31" t="n">
        <f aca="false">E48/'- 7 -'!$F48</f>
        <v>65.855708994697</v>
      </c>
      <c r="H48" s="31" t="n">
        <f aca="false">SUM(H11:H46)</f>
        <v>28890007</v>
      </c>
      <c r="I48" s="189" t="n">
        <f aca="false">H48/'- 3 -'!$D48*100</f>
        <v>1.48546258079223</v>
      </c>
      <c r="J48" s="31" t="n">
        <f aca="false">H48/'- 7 -'!$F48</f>
        <v>167.951574381397</v>
      </c>
    </row>
    <row r="49" customFormat="false" ht="5.1" hidden="false" customHeight="true" outlineLevel="0" collapsed="false">
      <c r="A49" s="32" t="s">
        <v>60</v>
      </c>
      <c r="B49" s="33"/>
      <c r="C49" s="194"/>
      <c r="D49" s="33"/>
      <c r="E49" s="33"/>
      <c r="F49" s="194"/>
      <c r="H49" s="33"/>
      <c r="I49" s="194"/>
      <c r="J49" s="33"/>
    </row>
    <row r="50" customFormat="false" ht="14.1" hidden="false" customHeight="true" outlineLevel="0" collapsed="false">
      <c r="A50" s="28" t="s">
        <v>61</v>
      </c>
      <c r="B50" s="29" t="n">
        <v>0</v>
      </c>
      <c r="C50" s="206" t="n">
        <f aca="false">B50/'- 3 -'!$D50*100</f>
        <v>0</v>
      </c>
      <c r="D50" s="29" t="n">
        <f aca="false">B50/'- 7 -'!$C50</f>
        <v>0</v>
      </c>
      <c r="E50" s="29" t="n">
        <v>0</v>
      </c>
      <c r="F50" s="206" t="n">
        <f aca="false">E50/'- 3 -'!$D50*100</f>
        <v>0</v>
      </c>
      <c r="G50" s="29" t="n">
        <f aca="false">E50/'- 7 -'!$F50</f>
        <v>0</v>
      </c>
      <c r="H50" s="29" t="n">
        <v>23185</v>
      </c>
      <c r="I50" s="206" t="n">
        <f aca="false">H50/'- 3 -'!$D50*100</f>
        <v>0.744507550883246</v>
      </c>
      <c r="J50" s="29" t="n">
        <f aca="false">H50/'- 7 -'!$F50</f>
        <v>122.026315789474</v>
      </c>
    </row>
    <row r="51" customFormat="false" ht="14.1" hidden="false" customHeight="true" outlineLevel="0" collapsed="false">
      <c r="A51" s="26" t="s">
        <v>62</v>
      </c>
      <c r="B51" s="27" t="n">
        <v>0</v>
      </c>
      <c r="C51" s="205" t="n">
        <f aca="false">B51/'- 3 -'!$D51*100</f>
        <v>0</v>
      </c>
      <c r="D51" s="27" t="n">
        <f aca="false">B51/'- 7 -'!$C51</f>
        <v>0</v>
      </c>
      <c r="E51" s="27" t="n">
        <v>237405</v>
      </c>
      <c r="F51" s="205" t="n">
        <f aca="false">E51/'- 3 -'!$D51*100</f>
        <v>1.51931693358895</v>
      </c>
      <c r="G51" s="27" t="n">
        <f aca="false">E51/'- 7 -'!$F51</f>
        <v>348.817220099912</v>
      </c>
      <c r="H51" s="27" t="n">
        <v>68943</v>
      </c>
      <c r="I51" s="205" t="n">
        <f aca="false">H51/'- 3 -'!$D51*100</f>
        <v>0.441213400528307</v>
      </c>
      <c r="J51" s="27" t="n">
        <f aca="false">H51/'- 7 -'!$F51</f>
        <v>101.297384660594</v>
      </c>
    </row>
    <row r="52" customFormat="false" ht="50.1" hidden="false" customHeight="true" outlineLevel="0" collapsed="false">
      <c r="A52" s="134"/>
      <c r="B52" s="134"/>
      <c r="C52" s="134"/>
      <c r="D52" s="134"/>
      <c r="E52" s="134"/>
      <c r="F52" s="134"/>
      <c r="G52" s="134"/>
      <c r="H52" s="134"/>
      <c r="I52" s="134"/>
      <c r="J52" s="134"/>
    </row>
    <row r="53" customFormat="false" ht="15" hidden="false" customHeight="true" outlineLevel="0" collapsed="false">
      <c r="A53" s="266"/>
      <c r="B53" s="134"/>
      <c r="C53" s="134"/>
      <c r="D53" s="134"/>
      <c r="E53" s="134"/>
      <c r="F53" s="134"/>
      <c r="G53" s="134"/>
      <c r="H53" s="134"/>
      <c r="I53" s="134"/>
      <c r="J53" s="134"/>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5.82"/>
    <col collapsed="false" customWidth="true" hidden="false" outlineLevel="0" max="2" min="2" style="8" width="15.65"/>
    <col collapsed="false" customWidth="true" hidden="false" outlineLevel="0" max="3" min="3" style="8" width="8.66"/>
    <col collapsed="false" customWidth="true" hidden="false" outlineLevel="0" max="4" min="4" style="8" width="11.65"/>
    <col collapsed="false" customWidth="true" hidden="false" outlineLevel="0" max="5" min="5" style="8" width="16.83"/>
    <col collapsed="false" customWidth="true" hidden="false" outlineLevel="0" max="6" min="6" style="8" width="8.32"/>
    <col collapsed="false" customWidth="true" hidden="false" outlineLevel="0" max="7" min="7" style="8" width="11.65"/>
    <col collapsed="false" customWidth="false" hidden="false" outlineLevel="0" max="257" min="8" style="8" width="15.82"/>
  </cols>
  <sheetData>
    <row r="1" customFormat="false" ht="6.95" hidden="false" customHeight="true" outlineLevel="0" collapsed="false">
      <c r="A1" s="9"/>
      <c r="B1" s="51"/>
      <c r="C1" s="51"/>
      <c r="D1" s="51"/>
      <c r="E1" s="51"/>
      <c r="F1" s="51"/>
      <c r="G1" s="51"/>
    </row>
    <row r="2" customFormat="false" ht="15.95" hidden="false" customHeight="true" outlineLevel="0" collapsed="false">
      <c r="A2" s="199"/>
      <c r="B2" s="11" t="s">
        <v>235</v>
      </c>
      <c r="C2" s="11"/>
      <c r="D2" s="11"/>
      <c r="E2" s="11"/>
      <c r="F2" s="11"/>
      <c r="G2" s="200" t="s">
        <v>303</v>
      </c>
    </row>
    <row r="3" customFormat="false" ht="15.95" hidden="false" customHeight="true" outlineLevel="0" collapsed="false">
      <c r="A3" s="201"/>
      <c r="B3" s="209" t="str">
        <f aca="false">OPYEAR</f>
        <v>OPERATING FUND 2011/2012 BUDGET</v>
      </c>
      <c r="C3" s="209"/>
      <c r="D3" s="209"/>
      <c r="E3" s="209"/>
      <c r="F3" s="209"/>
      <c r="G3" s="57"/>
    </row>
    <row r="4" customFormat="false" ht="15.95" hidden="false" customHeight="true" outlineLevel="0" collapsed="false">
      <c r="B4" s="51"/>
      <c r="C4" s="51"/>
      <c r="D4" s="51"/>
      <c r="E4" s="51"/>
      <c r="F4" s="51"/>
      <c r="G4" s="51"/>
    </row>
    <row r="5" customFormat="false" ht="15.95" hidden="false" customHeight="true" outlineLevel="0" collapsed="false">
      <c r="B5" s="267" t="s">
        <v>304</v>
      </c>
      <c r="C5" s="211"/>
      <c r="D5" s="212"/>
      <c r="E5" s="212"/>
      <c r="F5" s="212"/>
      <c r="G5" s="213"/>
    </row>
    <row r="6" customFormat="false" ht="15.95" hidden="false" customHeight="true" outlineLevel="0" collapsed="false">
      <c r="B6" s="268" t="s">
        <v>305</v>
      </c>
      <c r="C6" s="268"/>
      <c r="D6" s="268"/>
      <c r="E6" s="269"/>
      <c r="F6" s="270"/>
      <c r="G6" s="271"/>
    </row>
    <row r="7" customFormat="false" ht="15.95" hidden="false" customHeight="true" outlineLevel="0" collapsed="false">
      <c r="B7" s="90" t="s">
        <v>306</v>
      </c>
      <c r="C7" s="90"/>
      <c r="D7" s="90"/>
      <c r="E7" s="90" t="s">
        <v>307</v>
      </c>
      <c r="F7" s="90"/>
      <c r="G7" s="90"/>
    </row>
    <row r="8" customFormat="false" ht="15.95" hidden="false" customHeight="true" outlineLevel="0" collapsed="false">
      <c r="A8" s="42"/>
      <c r="B8" s="217"/>
      <c r="C8" s="218"/>
      <c r="D8" s="219" t="s">
        <v>230</v>
      </c>
      <c r="E8" s="220"/>
      <c r="F8" s="218"/>
      <c r="G8" s="219" t="s">
        <v>230</v>
      </c>
    </row>
    <row r="9" customFormat="false" ht="15.95" hidden="false" customHeight="true" outlineLevel="0" collapsed="false">
      <c r="A9" s="45" t="s">
        <v>17</v>
      </c>
      <c r="B9" s="221" t="s">
        <v>171</v>
      </c>
      <c r="C9" s="221" t="s">
        <v>172</v>
      </c>
      <c r="D9" s="221" t="s">
        <v>231</v>
      </c>
      <c r="E9" s="222" t="s">
        <v>171</v>
      </c>
      <c r="F9" s="221" t="s">
        <v>172</v>
      </c>
      <c r="G9" s="221" t="s">
        <v>231</v>
      </c>
    </row>
    <row r="10" customFormat="false" ht="5.1" hidden="false" customHeight="true" outlineLevel="0" collapsed="false">
      <c r="A10" s="47"/>
      <c r="B10" s="73"/>
      <c r="C10" s="73"/>
      <c r="D10" s="73"/>
      <c r="E10" s="73"/>
      <c r="F10" s="73"/>
      <c r="G10" s="73"/>
    </row>
    <row r="11" customFormat="false" ht="14.1" hidden="false" customHeight="true" outlineLevel="0" collapsed="false">
      <c r="A11" s="26" t="s">
        <v>23</v>
      </c>
      <c r="B11" s="27" t="n">
        <v>122565</v>
      </c>
      <c r="C11" s="205" t="n">
        <f aca="false">B11/'- 3 -'!$D11*100</f>
        <v>0.810371753454981</v>
      </c>
      <c r="D11" s="27" t="n">
        <f aca="false">B11/'- 7 -'!$F11</f>
        <v>84.5275862068966</v>
      </c>
      <c r="E11" s="27" t="n">
        <v>9520</v>
      </c>
      <c r="F11" s="205" t="n">
        <f aca="false">E11/'- 3 -'!$D11*100</f>
        <v>0.0629440630921668</v>
      </c>
      <c r="G11" s="27" t="n">
        <f aca="false">E11/'- 7 -'!$F11</f>
        <v>6.56551724137931</v>
      </c>
    </row>
    <row r="12" customFormat="false" ht="14.1" hidden="false" customHeight="true" outlineLevel="0" collapsed="false">
      <c r="A12" s="28" t="s">
        <v>24</v>
      </c>
      <c r="B12" s="29" t="n">
        <v>369559</v>
      </c>
      <c r="C12" s="206" t="n">
        <f aca="false">B12/'- 3 -'!$D12*100</f>
        <v>1.26074898367275</v>
      </c>
      <c r="D12" s="29" t="n">
        <f aca="false">B12/'- 7 -'!$F12</f>
        <v>152.530067771147</v>
      </c>
      <c r="E12" s="29" t="n">
        <v>184836</v>
      </c>
      <c r="F12" s="206" t="n">
        <f aca="false">E12/'- 3 -'!$D12*100</f>
        <v>0.630567241350195</v>
      </c>
      <c r="G12" s="29" t="n">
        <f aca="false">E12/'- 7 -'!$F12</f>
        <v>76.2883534335455</v>
      </c>
    </row>
    <row r="13" customFormat="false" ht="14.1" hidden="false" customHeight="true" outlineLevel="0" collapsed="false">
      <c r="A13" s="26" t="s">
        <v>25</v>
      </c>
      <c r="B13" s="27" t="n">
        <v>815500</v>
      </c>
      <c r="C13" s="205" t="n">
        <f aca="false">B13/'- 3 -'!$D13*100</f>
        <v>1.12750716530458</v>
      </c>
      <c r="D13" s="27" t="n">
        <f aca="false">B13/'- 7 -'!$F13</f>
        <v>108.041865394807</v>
      </c>
      <c r="E13" s="27" t="n">
        <v>62100</v>
      </c>
      <c r="F13" s="205" t="n">
        <f aca="false">E13/'- 3 -'!$D13*100</f>
        <v>0.085859221294193</v>
      </c>
      <c r="G13" s="27" t="n">
        <f aca="false">E13/'- 7 -'!$F13</f>
        <v>8.22734499205087</v>
      </c>
    </row>
    <row r="14" customFormat="false" ht="14.1" hidden="false" customHeight="true" outlineLevel="0" collapsed="false">
      <c r="A14" s="28" t="s">
        <v>26</v>
      </c>
      <c r="B14" s="29" t="n">
        <v>496985</v>
      </c>
      <c r="C14" s="206" t="n">
        <f aca="false">B14/'- 3 -'!$D14*100</f>
        <v>0.724045682630039</v>
      </c>
      <c r="D14" s="29" t="n">
        <f aca="false">B14/'- 7 -'!$F14</f>
        <v>98.9418674099144</v>
      </c>
      <c r="E14" s="29" t="n">
        <v>50497</v>
      </c>
      <c r="F14" s="206" t="n">
        <f aca="false">E14/'- 3 -'!$D14*100</f>
        <v>0.0735678840121314</v>
      </c>
      <c r="G14" s="29" t="n">
        <f aca="false">E14/'- 7 -'!$F14</f>
        <v>10.0531554847701</v>
      </c>
    </row>
    <row r="15" customFormat="false" ht="14.1" hidden="false" customHeight="true" outlineLevel="0" collapsed="false">
      <c r="A15" s="26" t="s">
        <v>27</v>
      </c>
      <c r="B15" s="27" t="n">
        <v>211270</v>
      </c>
      <c r="C15" s="205" t="n">
        <f aca="false">B15/'- 3 -'!$D15*100</f>
        <v>1.16006063920895</v>
      </c>
      <c r="D15" s="27" t="n">
        <f aca="false">B15/'- 7 -'!$F15</f>
        <v>138.628608923885</v>
      </c>
      <c r="E15" s="27" t="n">
        <v>4000</v>
      </c>
      <c r="F15" s="205" t="n">
        <f aca="false">E15/'- 3 -'!$D15*100</f>
        <v>0.0219635658486099</v>
      </c>
      <c r="G15" s="27" t="n">
        <f aca="false">E15/'- 7 -'!$F15</f>
        <v>2.6246719160105</v>
      </c>
    </row>
    <row r="16" customFormat="false" ht="14.1" hidden="false" customHeight="true" outlineLevel="0" collapsed="false">
      <c r="A16" s="28" t="s">
        <v>28</v>
      </c>
      <c r="B16" s="29" t="n">
        <v>104922</v>
      </c>
      <c r="C16" s="206" t="n">
        <f aca="false">B16/'- 3 -'!$D16*100</f>
        <v>0.853944776089156</v>
      </c>
      <c r="D16" s="29" t="n">
        <f aca="false">B16/'- 7 -'!$F16</f>
        <v>102.263157894737</v>
      </c>
      <c r="E16" s="29" t="n">
        <v>77527</v>
      </c>
      <c r="F16" s="206" t="n">
        <f aca="false">E16/'- 3 -'!$D16*100</f>
        <v>0.630980887286403</v>
      </c>
      <c r="G16" s="29" t="n">
        <f aca="false">E16/'- 7 -'!$F16</f>
        <v>75.5623781676413</v>
      </c>
    </row>
    <row r="17" customFormat="false" ht="14.1" hidden="false" customHeight="true" outlineLevel="0" collapsed="false">
      <c r="A17" s="26" t="s">
        <v>29</v>
      </c>
      <c r="B17" s="27" t="n">
        <v>126690</v>
      </c>
      <c r="C17" s="205" t="n">
        <f aca="false">B17/'- 3 -'!$D17*100</f>
        <v>0.794069443876859</v>
      </c>
      <c r="D17" s="27" t="n">
        <f aca="false">B17/'- 7 -'!$F17</f>
        <v>97.2294704528012</v>
      </c>
      <c r="E17" s="27" t="n">
        <v>1500</v>
      </c>
      <c r="F17" s="205" t="n">
        <f aca="false">E17/'- 3 -'!$D17*100</f>
        <v>0.00940172204448093</v>
      </c>
      <c r="G17" s="27" t="n">
        <f aca="false">E17/'- 7 -'!$F17</f>
        <v>1.15118956254797</v>
      </c>
    </row>
    <row r="18" customFormat="false" ht="14.1" hidden="false" customHeight="true" outlineLevel="0" collapsed="false">
      <c r="A18" s="28" t="s">
        <v>30</v>
      </c>
      <c r="B18" s="29" t="n">
        <v>695172</v>
      </c>
      <c r="C18" s="206" t="n">
        <f aca="false">B18/'- 3 -'!$D18*100</f>
        <v>0.602267096740121</v>
      </c>
      <c r="D18" s="29" t="n">
        <f aca="false">B18/'- 7 -'!$F18</f>
        <v>110.712044719785</v>
      </c>
      <c r="E18" s="29" t="n">
        <v>1750561</v>
      </c>
      <c r="F18" s="206" t="n">
        <f aca="false">E18/'- 3 -'!$D18*100</f>
        <v>1.51661069654198</v>
      </c>
      <c r="G18" s="29" t="n">
        <f aca="false">E18/'- 7 -'!$F18</f>
        <v>278.791705817713</v>
      </c>
    </row>
    <row r="19" customFormat="false" ht="14.1" hidden="false" customHeight="true" outlineLevel="0" collapsed="false">
      <c r="A19" s="26" t="s">
        <v>31</v>
      </c>
      <c r="B19" s="27" t="n">
        <v>234200</v>
      </c>
      <c r="C19" s="205" t="n">
        <f aca="false">B19/'- 3 -'!$D19*100</f>
        <v>0.620832920792243</v>
      </c>
      <c r="D19" s="27" t="n">
        <f aca="false">B19/'- 7 -'!$F19</f>
        <v>56.7606214100482</v>
      </c>
      <c r="E19" s="27" t="n">
        <v>146140</v>
      </c>
      <c r="F19" s="205" t="n">
        <f aca="false">E19/'- 3 -'!$D19*100</f>
        <v>0.387397621881206</v>
      </c>
      <c r="G19" s="27" t="n">
        <f aca="false">E19/'- 7 -'!$F19</f>
        <v>35.4184338721795</v>
      </c>
    </row>
    <row r="20" customFormat="false" ht="14.1" hidden="false" customHeight="true" outlineLevel="0" collapsed="false">
      <c r="A20" s="28" t="s">
        <v>32</v>
      </c>
      <c r="B20" s="29" t="n">
        <v>474200</v>
      </c>
      <c r="C20" s="206" t="n">
        <f aca="false">B20/'- 3 -'!$D20*100</f>
        <v>0.737182476759009</v>
      </c>
      <c r="D20" s="29" t="n">
        <f aca="false">B20/'- 7 -'!$F20</f>
        <v>64.7769961068233</v>
      </c>
      <c r="E20" s="29" t="n">
        <v>424100</v>
      </c>
      <c r="F20" s="206" t="n">
        <f aca="false">E20/'- 3 -'!$D20*100</f>
        <v>0.659297951061779</v>
      </c>
      <c r="G20" s="29" t="n">
        <f aca="false">E20/'- 7 -'!$F20</f>
        <v>57.9332012840653</v>
      </c>
    </row>
    <row r="21" customFormat="false" ht="14.1" hidden="false" customHeight="true" outlineLevel="0" collapsed="false">
      <c r="A21" s="26" t="s">
        <v>33</v>
      </c>
      <c r="B21" s="27" t="n">
        <v>543848</v>
      </c>
      <c r="C21" s="205" t="n">
        <f aca="false">B21/'- 3 -'!$D21*100</f>
        <v>1.71538859206405</v>
      </c>
      <c r="D21" s="27" t="n">
        <f aca="false">B21/'- 7 -'!$F21</f>
        <v>191.7658674189</v>
      </c>
      <c r="E21" s="27" t="n">
        <v>136746</v>
      </c>
      <c r="F21" s="205" t="n">
        <f aca="false">E21/'- 3 -'!$D21*100</f>
        <v>0.431320016641396</v>
      </c>
      <c r="G21" s="27" t="n">
        <f aca="false">E21/'- 7 -'!$F21</f>
        <v>48.2179125528914</v>
      </c>
    </row>
    <row r="22" customFormat="false" ht="14.1" hidden="false" customHeight="true" outlineLevel="0" collapsed="false">
      <c r="A22" s="28" t="s">
        <v>34</v>
      </c>
      <c r="B22" s="29" t="n">
        <v>100500</v>
      </c>
      <c r="C22" s="206" t="n">
        <f aca="false">B22/'- 3 -'!$D22*100</f>
        <v>0.544131088705062</v>
      </c>
      <c r="D22" s="29" t="n">
        <f aca="false">B22/'- 7 -'!$F22</f>
        <v>62.2483741096315</v>
      </c>
      <c r="E22" s="29" t="n">
        <v>136715</v>
      </c>
      <c r="F22" s="206" t="n">
        <f aca="false">E22/'- 3 -'!$D22*100</f>
        <v>0.740207779027986</v>
      </c>
      <c r="G22" s="29" t="n">
        <f aca="false">E22/'- 7 -'!$F22</f>
        <v>84.6794673273459</v>
      </c>
    </row>
    <row r="23" customFormat="false" ht="14.1" hidden="false" customHeight="true" outlineLevel="0" collapsed="false">
      <c r="A23" s="26" t="s">
        <v>35</v>
      </c>
      <c r="B23" s="27" t="n">
        <v>189000</v>
      </c>
      <c r="C23" s="205" t="n">
        <f aca="false">B23/'- 3 -'!$D23*100</f>
        <v>1.24879217349569</v>
      </c>
      <c r="D23" s="27" t="n">
        <f aca="false">B23/'- 7 -'!$F23</f>
        <v>152.235199355618</v>
      </c>
      <c r="E23" s="27" t="n">
        <v>7000</v>
      </c>
      <c r="F23" s="205" t="n">
        <f aca="false">E23/'- 3 -'!$D23*100</f>
        <v>0.0462515619813218</v>
      </c>
      <c r="G23" s="27" t="n">
        <f aca="false">E23/'- 7 -'!$F23</f>
        <v>5.63834071687475</v>
      </c>
    </row>
    <row r="24" customFormat="false" ht="14.1" hidden="false" customHeight="true" outlineLevel="0" collapsed="false">
      <c r="A24" s="28" t="s">
        <v>36</v>
      </c>
      <c r="B24" s="29" t="n">
        <v>508225</v>
      </c>
      <c r="C24" s="206" t="n">
        <f aca="false">B24/'- 3 -'!$D24*100</f>
        <v>1.04195411937066</v>
      </c>
      <c r="D24" s="29" t="n">
        <f aca="false">B24/'- 7 -'!$F24</f>
        <v>120.948357924798</v>
      </c>
      <c r="E24" s="29" t="n">
        <v>130055</v>
      </c>
      <c r="F24" s="206" t="n">
        <f aca="false">E24/'- 3 -'!$D24*100</f>
        <v>0.26663651531261</v>
      </c>
      <c r="G24" s="29" t="n">
        <f aca="false">E24/'- 7 -'!$F24</f>
        <v>30.9507377439315</v>
      </c>
    </row>
    <row r="25" customFormat="false" ht="14.1" hidden="false" customHeight="true" outlineLevel="0" collapsed="false">
      <c r="A25" s="26" t="s">
        <v>37</v>
      </c>
      <c r="B25" s="27" t="n">
        <v>1810529</v>
      </c>
      <c r="C25" s="205" t="n">
        <f aca="false">B25/'- 3 -'!$D25*100</f>
        <v>1.23828702173016</v>
      </c>
      <c r="D25" s="27" t="n">
        <f aca="false">B25/'- 7 -'!$F25</f>
        <v>133.465703438871</v>
      </c>
      <c r="E25" s="27" t="n">
        <v>200928</v>
      </c>
      <c r="F25" s="205" t="n">
        <f aca="false">E25/'- 3 -'!$D25*100</f>
        <v>0.137422010198233</v>
      </c>
      <c r="G25" s="27" t="n">
        <f aca="false">E25/'- 7 -'!$F25</f>
        <v>14.8116914230954</v>
      </c>
    </row>
    <row r="26" customFormat="false" ht="14.1" hidden="false" customHeight="true" outlineLevel="0" collapsed="false">
      <c r="A26" s="28" t="s">
        <v>38</v>
      </c>
      <c r="B26" s="29" t="n">
        <v>261500</v>
      </c>
      <c r="C26" s="206" t="n">
        <f aca="false">B26/'- 3 -'!$D26*100</f>
        <v>0.732217174886054</v>
      </c>
      <c r="D26" s="29" t="n">
        <f aca="false">B26/'- 7 -'!$F26</f>
        <v>85.4016982364468</v>
      </c>
      <c r="E26" s="29" t="n">
        <v>254507</v>
      </c>
      <c r="F26" s="206" t="n">
        <f aca="false">E26/'- 3 -'!$D26*100</f>
        <v>0.712636315597419</v>
      </c>
      <c r="G26" s="29" t="n">
        <f aca="false">E26/'- 7 -'!$F26</f>
        <v>83.1178967994775</v>
      </c>
    </row>
    <row r="27" customFormat="false" ht="14.1" hidden="false" customHeight="true" outlineLevel="0" collapsed="false">
      <c r="A27" s="26" t="s">
        <v>39</v>
      </c>
      <c r="B27" s="27" t="n">
        <v>249600</v>
      </c>
      <c r="C27" s="205" t="n">
        <f aca="false">B27/'- 3 -'!$D27*100</f>
        <v>0.667647273599766</v>
      </c>
      <c r="D27" s="27" t="n">
        <f aca="false">B27/'- 7 -'!$F27</f>
        <v>89.2065761258042</v>
      </c>
      <c r="E27" s="27" t="n">
        <v>8000</v>
      </c>
      <c r="F27" s="205" t="n">
        <f aca="false">E27/'- 3 -'!$D27*100</f>
        <v>0.0213989510769156</v>
      </c>
      <c r="G27" s="27" t="n">
        <f aca="false">E27/'- 7 -'!$F27</f>
        <v>2.85918513223731</v>
      </c>
    </row>
    <row r="28" customFormat="false" ht="14.1" hidden="false" customHeight="true" outlineLevel="0" collapsed="false">
      <c r="A28" s="28" t="s">
        <v>40</v>
      </c>
      <c r="B28" s="29" t="n">
        <v>276251</v>
      </c>
      <c r="C28" s="206" t="n">
        <f aca="false">B28/'- 3 -'!$D28*100</f>
        <v>1.13075791614657</v>
      </c>
      <c r="D28" s="29" t="n">
        <f aca="false">B28/'- 7 -'!$F28</f>
        <v>128.51872528495</v>
      </c>
      <c r="E28" s="29" t="n">
        <v>0</v>
      </c>
      <c r="F28" s="206" t="n">
        <f aca="false">E28/'- 3 -'!$D28*100</f>
        <v>0</v>
      </c>
      <c r="G28" s="29" t="n">
        <f aca="false">E28/'- 7 -'!$F28</f>
        <v>0</v>
      </c>
    </row>
    <row r="29" customFormat="false" ht="14.1" hidden="false" customHeight="true" outlineLevel="0" collapsed="false">
      <c r="A29" s="26" t="s">
        <v>41</v>
      </c>
      <c r="B29" s="27" t="n">
        <v>1441960</v>
      </c>
      <c r="C29" s="205" t="n">
        <f aca="false">B29/'- 3 -'!$D29*100</f>
        <v>1.07528724351358</v>
      </c>
      <c r="D29" s="27" t="n">
        <f aca="false">B29/'- 7 -'!$F29</f>
        <v>120.028301494152</v>
      </c>
      <c r="E29" s="27" t="n">
        <v>399869</v>
      </c>
      <c r="F29" s="205" t="n">
        <f aca="false">E29/'- 3 -'!$D29*100</f>
        <v>0.298187213776062</v>
      </c>
      <c r="G29" s="27" t="n">
        <f aca="false">E29/'- 7 -'!$F29</f>
        <v>33.2849710742082</v>
      </c>
    </row>
    <row r="30" customFormat="false" ht="14.1" hidden="false" customHeight="true" outlineLevel="0" collapsed="false">
      <c r="A30" s="28" t="s">
        <v>42</v>
      </c>
      <c r="B30" s="29" t="n">
        <v>97591</v>
      </c>
      <c r="C30" s="206" t="n">
        <f aca="false">B30/'- 3 -'!$D30*100</f>
        <v>0.747026182697048</v>
      </c>
      <c r="D30" s="29" t="n">
        <f aca="false">B30/'- 7 -'!$F30</f>
        <v>86.4402125775022</v>
      </c>
      <c r="E30" s="29" t="n">
        <v>2700</v>
      </c>
      <c r="F30" s="206" t="n">
        <f aca="false">E30/'- 3 -'!$D30*100</f>
        <v>0.0206675891555782</v>
      </c>
      <c r="G30" s="29" t="n">
        <f aca="false">E30/'- 7 -'!$F30</f>
        <v>2.39149689991143</v>
      </c>
    </row>
    <row r="31" customFormat="false" ht="14.1" hidden="false" customHeight="true" outlineLevel="0" collapsed="false">
      <c r="A31" s="26" t="s">
        <v>43</v>
      </c>
      <c r="B31" s="27" t="n">
        <v>239094</v>
      </c>
      <c r="C31" s="205" t="n">
        <f aca="false">B31/'- 3 -'!$D31*100</f>
        <v>0.759755597237064</v>
      </c>
      <c r="D31" s="27" t="n">
        <f aca="false">B31/'- 7 -'!$F31</f>
        <v>76.8074785569726</v>
      </c>
      <c r="E31" s="27" t="n">
        <v>403209</v>
      </c>
      <c r="F31" s="205" t="n">
        <f aca="false">E31/'- 3 -'!$D31*100</f>
        <v>1.28125463042301</v>
      </c>
      <c r="G31" s="27" t="n">
        <f aca="false">E31/'- 7 -'!$F31</f>
        <v>129.528414019082</v>
      </c>
    </row>
    <row r="32" customFormat="false" ht="14.1" hidden="false" customHeight="true" outlineLevel="0" collapsed="false">
      <c r="A32" s="28" t="s">
        <v>44</v>
      </c>
      <c r="B32" s="29" t="n">
        <v>291500</v>
      </c>
      <c r="C32" s="206" t="n">
        <f aca="false">B32/'- 3 -'!$D32*100</f>
        <v>1.23713727368558</v>
      </c>
      <c r="D32" s="29" t="n">
        <f aca="false">B32/'- 7 -'!$F32</f>
        <v>141.711229946524</v>
      </c>
      <c r="E32" s="29" t="n">
        <v>6000</v>
      </c>
      <c r="F32" s="206" t="n">
        <f aca="false">E32/'- 3 -'!$D32*100</f>
        <v>0.0254642320484167</v>
      </c>
      <c r="G32" s="29" t="n">
        <f aca="false">E32/'- 7 -'!$F32</f>
        <v>2.91686922702966</v>
      </c>
    </row>
    <row r="33" customFormat="false" ht="14.1" hidden="false" customHeight="true" outlineLevel="0" collapsed="false">
      <c r="A33" s="26" t="s">
        <v>45</v>
      </c>
      <c r="B33" s="27" t="n">
        <v>153800</v>
      </c>
      <c r="C33" s="205" t="n">
        <f aca="false">B33/'- 3 -'!$D33*100</f>
        <v>0.607664954563414</v>
      </c>
      <c r="D33" s="27" t="n">
        <f aca="false">B33/'- 7 -'!$F33</f>
        <v>76.536451853695</v>
      </c>
      <c r="E33" s="27" t="n">
        <v>0</v>
      </c>
      <c r="F33" s="205" t="n">
        <f aca="false">E33/'- 3 -'!$D33*100</f>
        <v>0</v>
      </c>
      <c r="G33" s="27" t="n">
        <f aca="false">E33/'- 7 -'!$F33</f>
        <v>0</v>
      </c>
    </row>
    <row r="34" customFormat="false" ht="14.1" hidden="false" customHeight="true" outlineLevel="0" collapsed="false">
      <c r="A34" s="28" t="s">
        <v>46</v>
      </c>
      <c r="B34" s="29" t="n">
        <v>134318</v>
      </c>
      <c r="C34" s="206" t="n">
        <f aca="false">B34/'- 3 -'!$D34*100</f>
        <v>0.581558342379907</v>
      </c>
      <c r="D34" s="29" t="n">
        <f aca="false">B34/'- 7 -'!$F34</f>
        <v>65.8486126090793</v>
      </c>
      <c r="E34" s="29" t="n">
        <v>0</v>
      </c>
      <c r="F34" s="206" t="n">
        <f aca="false">E34/'- 3 -'!$D34*100</f>
        <v>0</v>
      </c>
      <c r="G34" s="29" t="n">
        <f aca="false">E34/'- 7 -'!$F34</f>
        <v>0</v>
      </c>
    </row>
    <row r="35" customFormat="false" ht="14.1" hidden="false" customHeight="true" outlineLevel="0" collapsed="false">
      <c r="A35" s="26" t="s">
        <v>47</v>
      </c>
      <c r="B35" s="27" t="n">
        <v>1811077</v>
      </c>
      <c r="C35" s="205" t="n">
        <f aca="false">B35/'- 3 -'!$D35*100</f>
        <v>1.12659699687266</v>
      </c>
      <c r="D35" s="27" t="n">
        <f aca="false">B35/'- 7 -'!$F35</f>
        <v>115.716375950419</v>
      </c>
      <c r="E35" s="27" t="n">
        <v>405000</v>
      </c>
      <c r="F35" s="205" t="n">
        <f aca="false">E35/'- 3 -'!$D35*100</f>
        <v>0.251933950756057</v>
      </c>
      <c r="G35" s="27" t="n">
        <f aca="false">E35/'- 7 -'!$F35</f>
        <v>25.8769407705578</v>
      </c>
    </row>
    <row r="36" customFormat="false" ht="14.1" hidden="false" customHeight="true" outlineLevel="0" collapsed="false">
      <c r="A36" s="28" t="s">
        <v>48</v>
      </c>
      <c r="B36" s="29" t="n">
        <v>201700</v>
      </c>
      <c r="C36" s="206" t="n">
        <f aca="false">B36/'- 3 -'!$D36*100</f>
        <v>0.963371350759354</v>
      </c>
      <c r="D36" s="29" t="n">
        <f aca="false">B36/'- 7 -'!$F36</f>
        <v>116.522241478914</v>
      </c>
      <c r="E36" s="29" t="n">
        <v>9100</v>
      </c>
      <c r="F36" s="206" t="n">
        <f aca="false">E36/'- 3 -'!$D36*100</f>
        <v>0.0434639528602386</v>
      </c>
      <c r="G36" s="29" t="n">
        <f aca="false">E36/'- 7 -'!$F36</f>
        <v>5.25707683419989</v>
      </c>
    </row>
    <row r="37" customFormat="false" ht="14.1" hidden="false" customHeight="true" outlineLevel="0" collapsed="false">
      <c r="A37" s="26" t="s">
        <v>49</v>
      </c>
      <c r="B37" s="27" t="n">
        <v>462179</v>
      </c>
      <c r="C37" s="205" t="n">
        <f aca="false">B37/'- 3 -'!$D37*100</f>
        <v>1.22017478279928</v>
      </c>
      <c r="D37" s="27" t="n">
        <f aca="false">B37/'- 7 -'!$F37</f>
        <v>128.027423822715</v>
      </c>
      <c r="E37" s="27" t="n">
        <v>25405</v>
      </c>
      <c r="F37" s="205" t="n">
        <f aca="false">E37/'- 3 -'!$D37*100</f>
        <v>0.0670704215401734</v>
      </c>
      <c r="G37" s="27" t="n">
        <f aca="false">E37/'- 7 -'!$F37</f>
        <v>7.03739612188366</v>
      </c>
    </row>
    <row r="38" customFormat="false" ht="14.1" hidden="false" customHeight="true" outlineLevel="0" collapsed="false">
      <c r="A38" s="28" t="s">
        <v>50</v>
      </c>
      <c r="B38" s="29" t="n">
        <v>910576</v>
      </c>
      <c r="C38" s="206" t="n">
        <f aca="false">B38/'- 3 -'!$D38*100</f>
        <v>0.855725107387357</v>
      </c>
      <c r="D38" s="29" t="n">
        <f aca="false">B38/'- 7 -'!$F38</f>
        <v>89.1236175002447</v>
      </c>
      <c r="E38" s="29" t="n">
        <v>1208453</v>
      </c>
      <c r="F38" s="206" t="n">
        <f aca="false">E38/'- 3 -'!$D38*100</f>
        <v>1.1356587184349</v>
      </c>
      <c r="G38" s="29" t="n">
        <f aca="false">E38/'- 7 -'!$F38</f>
        <v>118.278653225017</v>
      </c>
    </row>
    <row r="39" customFormat="false" ht="14.1" hidden="false" customHeight="true" outlineLevel="0" collapsed="false">
      <c r="A39" s="26" t="s">
        <v>51</v>
      </c>
      <c r="B39" s="27" t="n">
        <v>296093</v>
      </c>
      <c r="C39" s="205" t="n">
        <f aca="false">B39/'- 3 -'!$D39*100</f>
        <v>1.55349690924982</v>
      </c>
      <c r="D39" s="27" t="n">
        <f aca="false">B39/'- 7 -'!$F39</f>
        <v>184.137437810945</v>
      </c>
      <c r="E39" s="27" t="n">
        <v>16181</v>
      </c>
      <c r="F39" s="205" t="n">
        <f aca="false">E39/'- 3 -'!$D39*100</f>
        <v>0.0848960748432799</v>
      </c>
      <c r="G39" s="27" t="n">
        <f aca="false">E39/'- 7 -'!$F39</f>
        <v>10.0628109452736</v>
      </c>
    </row>
    <row r="40" customFormat="false" ht="14.1" hidden="false" customHeight="true" outlineLevel="0" collapsed="false">
      <c r="A40" s="28" t="s">
        <v>52</v>
      </c>
      <c r="B40" s="29" t="n">
        <v>701416</v>
      </c>
      <c r="C40" s="206" t="n">
        <f aca="false">B40/'- 3 -'!$D40*100</f>
        <v>0.767312674357545</v>
      </c>
      <c r="D40" s="29" t="n">
        <f aca="false">B40/'- 7 -'!$F40</f>
        <v>85.8694481171343</v>
      </c>
      <c r="E40" s="29" t="n">
        <v>272326</v>
      </c>
      <c r="F40" s="206" t="n">
        <f aca="false">E40/'- 3 -'!$D40*100</f>
        <v>0.297910500127018</v>
      </c>
      <c r="G40" s="29" t="n">
        <f aca="false">E40/'- 7 -'!$F40</f>
        <v>33.3389647911464</v>
      </c>
    </row>
    <row r="41" customFormat="false" ht="14.1" hidden="false" customHeight="true" outlineLevel="0" collapsed="false">
      <c r="A41" s="26" t="s">
        <v>53</v>
      </c>
      <c r="B41" s="27" t="n">
        <v>633868</v>
      </c>
      <c r="C41" s="205" t="n">
        <f aca="false">B41/'- 3 -'!$D41*100</f>
        <v>1.13278697445453</v>
      </c>
      <c r="D41" s="27" t="n">
        <f aca="false">B41/'- 7 -'!$F41</f>
        <v>141.063313675309</v>
      </c>
      <c r="E41" s="27" t="n">
        <v>14000</v>
      </c>
      <c r="F41" s="205" t="n">
        <f aca="false">E41/'- 3 -'!$D41*100</f>
        <v>0.0250194325038706</v>
      </c>
      <c r="G41" s="27" t="n">
        <f aca="false">E41/'- 7 -'!$F41</f>
        <v>3.11561143874485</v>
      </c>
    </row>
    <row r="42" customFormat="false" ht="14.1" hidden="false" customHeight="true" outlineLevel="0" collapsed="false">
      <c r="A42" s="28" t="s">
        <v>54</v>
      </c>
      <c r="B42" s="29" t="n">
        <v>116182</v>
      </c>
      <c r="C42" s="206" t="n">
        <f aca="false">B42/'- 3 -'!$D42*100</f>
        <v>0.590271859255761</v>
      </c>
      <c r="D42" s="29" t="n">
        <f aca="false">B42/'- 7 -'!$F42</f>
        <v>74.9803162310423</v>
      </c>
      <c r="E42" s="29" t="n">
        <v>12786</v>
      </c>
      <c r="F42" s="206" t="n">
        <f aca="false">E42/'- 3 -'!$D42*100</f>
        <v>0.0649602863820916</v>
      </c>
      <c r="G42" s="29" t="n">
        <f aca="false">E42/'- 7 -'!$F42</f>
        <v>8.25169409486931</v>
      </c>
    </row>
    <row r="43" customFormat="false" ht="14.1" hidden="false" customHeight="true" outlineLevel="0" collapsed="false">
      <c r="A43" s="26" t="s">
        <v>55</v>
      </c>
      <c r="B43" s="27" t="n">
        <v>156969</v>
      </c>
      <c r="C43" s="205" t="n">
        <f aca="false">B43/'- 3 -'!$D43*100</f>
        <v>1.3618431789025</v>
      </c>
      <c r="D43" s="27" t="n">
        <f aca="false">B43/'- 7 -'!$F43</f>
        <v>161.117782909931</v>
      </c>
      <c r="E43" s="27" t="n">
        <v>143443</v>
      </c>
      <c r="F43" s="205" t="n">
        <f aca="false">E43/'- 3 -'!$D43*100</f>
        <v>1.24449331467558</v>
      </c>
      <c r="G43" s="27" t="n">
        <f aca="false">E43/'- 7 -'!$F43</f>
        <v>147.234282781627</v>
      </c>
    </row>
    <row r="44" customFormat="false" ht="14.1" hidden="false" customHeight="true" outlineLevel="0" collapsed="false">
      <c r="A44" s="28" t="s">
        <v>56</v>
      </c>
      <c r="B44" s="29" t="n">
        <v>50006</v>
      </c>
      <c r="C44" s="206" t="n">
        <f aca="false">B44/'- 3 -'!$D44*100</f>
        <v>0.504370145515517</v>
      </c>
      <c r="D44" s="29" t="n">
        <f aca="false">B44/'- 7 -'!$F44</f>
        <v>65.2819843342037</v>
      </c>
      <c r="E44" s="29" t="n">
        <v>0</v>
      </c>
      <c r="F44" s="206" t="n">
        <f aca="false">E44/'- 3 -'!$D44*100</f>
        <v>0</v>
      </c>
      <c r="G44" s="29" t="n">
        <f aca="false">E44/'- 7 -'!$F44</f>
        <v>0</v>
      </c>
    </row>
    <row r="45" customFormat="false" ht="14.1" hidden="false" customHeight="true" outlineLevel="0" collapsed="false">
      <c r="A45" s="26" t="s">
        <v>57</v>
      </c>
      <c r="B45" s="27" t="n">
        <v>85039</v>
      </c>
      <c r="C45" s="205" t="n">
        <f aca="false">B45/'- 3 -'!$D45*100</f>
        <v>0.554199295121112</v>
      </c>
      <c r="D45" s="27" t="n">
        <f aca="false">B45/'- 7 -'!$F45</f>
        <v>52.9178593652769</v>
      </c>
      <c r="E45" s="27" t="n">
        <v>167568</v>
      </c>
      <c r="F45" s="205" t="n">
        <f aca="false">E45/'- 3 -'!$D45*100</f>
        <v>1.09204091634255</v>
      </c>
      <c r="G45" s="27" t="n">
        <f aca="false">E45/'- 7 -'!$F45</f>
        <v>104.273802115744</v>
      </c>
    </row>
    <row r="46" customFormat="false" ht="14.1" hidden="false" customHeight="true" outlineLevel="0" collapsed="false">
      <c r="A46" s="28" t="s">
        <v>58</v>
      </c>
      <c r="B46" s="29" t="n">
        <v>2919500</v>
      </c>
      <c r="C46" s="206" t="n">
        <f aca="false">B46/'- 3 -'!$D46*100</f>
        <v>0.863222351826309</v>
      </c>
      <c r="D46" s="29" t="n">
        <f aca="false">B46/'- 7 -'!$F46</f>
        <v>98.0191371495719</v>
      </c>
      <c r="E46" s="29" t="n">
        <v>2813100</v>
      </c>
      <c r="F46" s="206" t="n">
        <f aca="false">E46/'- 3 -'!$D46*100</f>
        <v>0.831762561370985</v>
      </c>
      <c r="G46" s="29" t="n">
        <f aca="false">E46/'- 7 -'!$F46</f>
        <v>94.4468692294779</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31" t="n">
        <f aca="false">SUM(B11:B46)</f>
        <v>18293384</v>
      </c>
      <c r="C48" s="189" t="n">
        <f aca="false">B48/'- 3 -'!$D48*100</f>
        <v>0.940606812870044</v>
      </c>
      <c r="D48" s="31" t="n">
        <f aca="false">B48/'- 7 -'!$F48</f>
        <v>106.348283112685</v>
      </c>
      <c r="E48" s="31" t="n">
        <f aca="false">SUM(E11:E46)</f>
        <v>9483872</v>
      </c>
      <c r="F48" s="189" t="n">
        <f aca="false">E48/'- 3 -'!$D48*100</f>
        <v>0.48764048333471</v>
      </c>
      <c r="G48" s="31" t="n">
        <f aca="false">E48/'- 7 -'!$F48</f>
        <v>55.1343318688587</v>
      </c>
    </row>
    <row r="49" customFormat="false" ht="5.1" hidden="false" customHeight="true" outlineLevel="0" collapsed="false">
      <c r="A49" s="32" t="s">
        <v>60</v>
      </c>
      <c r="B49" s="33"/>
      <c r="C49" s="194"/>
      <c r="D49" s="33"/>
      <c r="E49" s="33"/>
      <c r="F49" s="194"/>
    </row>
    <row r="50" customFormat="false" ht="14.1" hidden="false" customHeight="true" outlineLevel="0" collapsed="false">
      <c r="A50" s="28" t="s">
        <v>61</v>
      </c>
      <c r="B50" s="29" t="n">
        <v>32700</v>
      </c>
      <c r="C50" s="206" t="n">
        <f aca="false">B50/'- 3 -'!$D50*100</f>
        <v>1.05004946792677</v>
      </c>
      <c r="D50" s="29" t="n">
        <f aca="false">B50/'- 7 -'!$F50</f>
        <v>172.105263157895</v>
      </c>
      <c r="E50" s="29" t="n">
        <v>9500</v>
      </c>
      <c r="F50" s="206" t="n">
        <f aca="false">E50/'- 3 -'!$D50*100</f>
        <v>0.305060242975667</v>
      </c>
      <c r="G50" s="29" t="n">
        <f aca="false">E50/'- 7 -'!$F50</f>
        <v>50</v>
      </c>
    </row>
    <row r="51" customFormat="false" ht="14.1" hidden="false" customHeight="true" outlineLevel="0" collapsed="false">
      <c r="A51" s="26" t="s">
        <v>62</v>
      </c>
      <c r="B51" s="27" t="n">
        <v>58314</v>
      </c>
      <c r="C51" s="205" t="n">
        <f aca="false">B51/'- 3 -'!$D51*100</f>
        <v>0.373191161371099</v>
      </c>
      <c r="D51" s="27" t="n">
        <f aca="false">B51/'- 7 -'!$F51</f>
        <v>85.6802821040259</v>
      </c>
      <c r="E51" s="27" t="n">
        <v>39200</v>
      </c>
      <c r="F51" s="205" t="n">
        <f aca="false">E51/'- 3 -'!$D51*100</f>
        <v>0.250867605133366</v>
      </c>
      <c r="G51" s="27" t="n">
        <f aca="false">E51/'- 7 -'!$F51</f>
        <v>57.5962386129885</v>
      </c>
    </row>
    <row r="52" customFormat="false" ht="50.1" hidden="false" customHeight="true" outlineLevel="0" collapsed="false">
      <c r="A52" s="34"/>
      <c r="B52" s="84"/>
      <c r="C52" s="84"/>
      <c r="D52" s="84"/>
      <c r="E52" s="84"/>
      <c r="F52" s="84"/>
      <c r="G52" s="84"/>
    </row>
    <row r="53" customFormat="false" ht="15" hidden="false" customHeight="true" outlineLevel="0" collapsed="false">
      <c r="A53" s="36" t="s">
        <v>308</v>
      </c>
      <c r="C53" s="73"/>
      <c r="D53" s="73"/>
      <c r="E53" s="73"/>
      <c r="F53" s="73"/>
      <c r="G53" s="73"/>
    </row>
    <row r="54" customFormat="false" ht="12" hidden="false" customHeight="false" outlineLevel="0" collapsed="false">
      <c r="A54" s="8" t="s">
        <v>309</v>
      </c>
    </row>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F2"/>
    <mergeCell ref="B3:F3"/>
    <mergeCell ref="B6:D6"/>
    <mergeCell ref="B7:D7"/>
    <mergeCell ref="E7:G7"/>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3.82"/>
    <col collapsed="false" customWidth="true" hidden="false" outlineLevel="0" max="2" min="2" style="8" width="16.83"/>
    <col collapsed="false" customWidth="true" hidden="false" outlineLevel="0" max="3" min="3" style="8" width="12.83"/>
    <col collapsed="false" customWidth="true" hidden="false" outlineLevel="0" max="4" min="4" style="8" width="16.83"/>
    <col collapsed="false" customWidth="true" hidden="false" outlineLevel="0" max="5" min="5" style="8" width="12.49"/>
    <col collapsed="false" customWidth="true" hidden="false" outlineLevel="0" max="6" min="6" style="8" width="17.82"/>
    <col collapsed="false" customWidth="true" hidden="false" outlineLevel="0" max="7" min="7" style="8" width="13.49"/>
    <col collapsed="false" customWidth="false" hidden="false" outlineLevel="0" max="257" min="8" style="8" width="15.82"/>
  </cols>
  <sheetData>
    <row r="1" customFormat="false" ht="6.95" hidden="false" customHeight="true" outlineLevel="0" collapsed="false">
      <c r="A1" s="9"/>
      <c r="B1" s="10"/>
      <c r="C1" s="10"/>
      <c r="D1" s="10"/>
      <c r="E1" s="10"/>
      <c r="F1" s="10"/>
      <c r="G1" s="10"/>
    </row>
    <row r="2" customFormat="false" ht="15.95" hidden="false" customHeight="true" outlineLevel="0" collapsed="false">
      <c r="A2" s="199"/>
      <c r="B2" s="11" t="s">
        <v>235</v>
      </c>
      <c r="C2" s="11"/>
      <c r="D2" s="11"/>
      <c r="E2" s="11"/>
      <c r="F2" s="85"/>
      <c r="G2" s="200" t="s">
        <v>310</v>
      </c>
    </row>
    <row r="3" customFormat="false" ht="15.95" hidden="false" customHeight="true" outlineLevel="0" collapsed="false">
      <c r="A3" s="201"/>
      <c r="B3" s="12" t="str">
        <f aca="false">OPYEAR</f>
        <v>OPERATING FUND 2011/2012 BUDGET</v>
      </c>
      <c r="C3" s="12"/>
      <c r="D3" s="12"/>
      <c r="E3" s="12"/>
      <c r="F3" s="87"/>
      <c r="G3" s="109"/>
    </row>
    <row r="4" customFormat="false" ht="15.95" hidden="false" customHeight="true" outlineLevel="0" collapsed="false">
      <c r="B4" s="10"/>
      <c r="C4" s="10"/>
      <c r="D4" s="10"/>
      <c r="E4" s="10"/>
      <c r="F4" s="10"/>
      <c r="G4" s="10"/>
    </row>
    <row r="5" customFormat="false" ht="15.95" hidden="false" customHeight="true" outlineLevel="0" collapsed="false">
      <c r="B5" s="10"/>
      <c r="C5" s="10"/>
      <c r="D5" s="10"/>
      <c r="E5" s="10"/>
      <c r="F5" s="10"/>
      <c r="G5" s="10"/>
    </row>
    <row r="6" customFormat="false" ht="15.95" hidden="false" customHeight="true" outlineLevel="0" collapsed="false">
      <c r="B6" s="260" t="s">
        <v>311</v>
      </c>
      <c r="C6" s="246"/>
      <c r="D6" s="247"/>
      <c r="E6" s="247"/>
      <c r="F6" s="247"/>
      <c r="G6" s="248"/>
    </row>
    <row r="7" customFormat="false" ht="15.95" hidden="false" customHeight="true" outlineLevel="0" collapsed="false">
      <c r="B7" s="202"/>
      <c r="C7" s="122"/>
      <c r="D7" s="123"/>
      <c r="E7" s="122"/>
      <c r="F7" s="121" t="s">
        <v>312</v>
      </c>
      <c r="G7" s="121"/>
    </row>
    <row r="8" customFormat="false" ht="15.95" hidden="false" customHeight="true" outlineLevel="0" collapsed="false">
      <c r="A8" s="42"/>
      <c r="B8" s="127" t="s">
        <v>170</v>
      </c>
      <c r="C8" s="127"/>
      <c r="D8" s="126" t="s">
        <v>163</v>
      </c>
      <c r="E8" s="126"/>
      <c r="F8" s="126" t="s">
        <v>313</v>
      </c>
      <c r="G8" s="126"/>
    </row>
    <row r="9" customFormat="false" ht="15.95" hidden="false" customHeight="true" outlineLevel="0" collapsed="false">
      <c r="A9" s="45" t="s">
        <v>17</v>
      </c>
      <c r="B9" s="262" t="s">
        <v>171</v>
      </c>
      <c r="C9" s="262" t="s">
        <v>172</v>
      </c>
      <c r="D9" s="262" t="s">
        <v>171</v>
      </c>
      <c r="E9" s="262" t="s">
        <v>172</v>
      </c>
      <c r="F9" s="262" t="s">
        <v>171</v>
      </c>
      <c r="G9" s="262" t="s">
        <v>172</v>
      </c>
    </row>
    <row r="10" customFormat="false" ht="5.1" hidden="false" customHeight="true" outlineLevel="0" collapsed="false">
      <c r="A10" s="47"/>
    </row>
    <row r="11" customFormat="false" ht="14.1" hidden="false" customHeight="true" outlineLevel="0" collapsed="false">
      <c r="A11" s="26" t="s">
        <v>23</v>
      </c>
      <c r="B11" s="27" t="n">
        <v>54570</v>
      </c>
      <c r="C11" s="205" t="n">
        <f aca="false">B11/'- 3 -'!$D11*100</f>
        <v>0.360804361653313</v>
      </c>
      <c r="D11" s="27" t="n">
        <v>907975</v>
      </c>
      <c r="E11" s="205" t="n">
        <f aca="false">D11/'- 3 -'!$D11*100</f>
        <v>6.00332307627207</v>
      </c>
      <c r="F11" s="27" t="n">
        <v>6000</v>
      </c>
      <c r="G11" s="205" t="n">
        <f aca="false">F11/'- 3 -'!$D11*100</f>
        <v>0.0396706279992648</v>
      </c>
      <c r="J11" s="8" t="n">
        <f aca="false">+H11-I11</f>
        <v>0</v>
      </c>
    </row>
    <row r="12" customFormat="false" ht="14.1" hidden="false" customHeight="true" outlineLevel="0" collapsed="false">
      <c r="A12" s="28" t="s">
        <v>24</v>
      </c>
      <c r="B12" s="29" t="n">
        <v>78783</v>
      </c>
      <c r="C12" s="206" t="n">
        <f aca="false">B12/'- 3 -'!$D12*100</f>
        <v>0.268767875172003</v>
      </c>
      <c r="D12" s="29" t="n">
        <v>1972148</v>
      </c>
      <c r="E12" s="206" t="n">
        <f aca="false">D12/'- 3 -'!$D12*100</f>
        <v>6.72797465804445</v>
      </c>
      <c r="F12" s="29" t="n">
        <v>0</v>
      </c>
      <c r="G12" s="206" t="n">
        <f aca="false">F12/'- 3 -'!$D12*100</f>
        <v>0</v>
      </c>
      <c r="J12" s="8" t="n">
        <f aca="false">+H12-I12</f>
        <v>0</v>
      </c>
    </row>
    <row r="13" customFormat="false" ht="14.1" hidden="false" customHeight="true" outlineLevel="0" collapsed="false">
      <c r="A13" s="26" t="s">
        <v>25</v>
      </c>
      <c r="B13" s="27" t="n">
        <v>175900</v>
      </c>
      <c r="C13" s="205" t="n">
        <f aca="false">B13/'- 3 -'!$D13*100</f>
        <v>0.243198663859075</v>
      </c>
      <c r="D13" s="27" t="n">
        <v>1585000</v>
      </c>
      <c r="E13" s="205" t="n">
        <f aca="false">D13/'- 3 -'!$D13*100</f>
        <v>2.19141490742827</v>
      </c>
      <c r="F13" s="27" t="n">
        <v>0</v>
      </c>
      <c r="G13" s="205" t="n">
        <f aca="false">F13/'- 3 -'!$D13*100</f>
        <v>0</v>
      </c>
      <c r="J13" s="8" t="n">
        <f aca="false">+H13-I13</f>
        <v>0</v>
      </c>
    </row>
    <row r="14" customFormat="false" ht="14.1" hidden="false" customHeight="true" outlineLevel="0" collapsed="false">
      <c r="A14" s="28" t="s">
        <v>26</v>
      </c>
      <c r="B14" s="29" t="n">
        <v>230242</v>
      </c>
      <c r="C14" s="206" t="n">
        <f aca="false">B14/'- 3 -'!$D14*100</f>
        <v>0.335434119862985</v>
      </c>
      <c r="D14" s="29" t="n">
        <v>6730854</v>
      </c>
      <c r="E14" s="206" t="n">
        <f aca="false">D14/'- 3 -'!$D14*100</f>
        <v>9.80602187010298</v>
      </c>
      <c r="F14" s="29" t="n">
        <v>286925</v>
      </c>
      <c r="G14" s="206" t="n">
        <f aca="false">F14/'- 3 -'!$D14*100</f>
        <v>0.418014240849571</v>
      </c>
      <c r="J14" s="8" t="n">
        <f aca="false">+H14-I14</f>
        <v>0</v>
      </c>
    </row>
    <row r="15" customFormat="false" ht="14.1" hidden="false" customHeight="true" outlineLevel="0" collapsed="false">
      <c r="A15" s="26" t="s">
        <v>27</v>
      </c>
      <c r="B15" s="27" t="n">
        <v>70960</v>
      </c>
      <c r="C15" s="205" t="n">
        <f aca="false">B15/'- 3 -'!$D15*100</f>
        <v>0.389633658154339</v>
      </c>
      <c r="D15" s="27" t="n">
        <v>1091600</v>
      </c>
      <c r="E15" s="205" t="n">
        <f aca="false">D15/'- 3 -'!$D15*100</f>
        <v>5.99385712008563</v>
      </c>
      <c r="F15" s="27" t="n">
        <v>2000</v>
      </c>
      <c r="G15" s="205" t="n">
        <f aca="false">F15/'- 3 -'!$D15*100</f>
        <v>0.0109817829243049</v>
      </c>
      <c r="J15" s="8" t="n">
        <f aca="false">+H15-I15</f>
        <v>0</v>
      </c>
    </row>
    <row r="16" customFormat="false" ht="14.1" hidden="false" customHeight="true" outlineLevel="0" collapsed="false">
      <c r="A16" s="28" t="s">
        <v>28</v>
      </c>
      <c r="B16" s="29" t="n">
        <v>0</v>
      </c>
      <c r="C16" s="206" t="n">
        <f aca="false">B16/'- 3 -'!$D16*100</f>
        <v>0</v>
      </c>
      <c r="D16" s="29" t="n">
        <v>214985</v>
      </c>
      <c r="E16" s="206" t="n">
        <f aca="false">D16/'- 3 -'!$D16*100</f>
        <v>1.74973139749078</v>
      </c>
      <c r="F16" s="29" t="n">
        <v>290</v>
      </c>
      <c r="G16" s="206" t="n">
        <f aca="false">F16/'- 3 -'!$D16*100</f>
        <v>0.00236026748504465</v>
      </c>
      <c r="J16" s="8" t="n">
        <f aca="false">+H16-I16</f>
        <v>0</v>
      </c>
    </row>
    <row r="17" customFormat="false" ht="14.1" hidden="false" customHeight="true" outlineLevel="0" collapsed="false">
      <c r="A17" s="26" t="s">
        <v>29</v>
      </c>
      <c r="B17" s="27" t="n">
        <v>50160</v>
      </c>
      <c r="C17" s="205" t="n">
        <f aca="false">B17/'- 3 -'!$D17*100</f>
        <v>0.314393585167442</v>
      </c>
      <c r="D17" s="27" t="n">
        <v>1217110</v>
      </c>
      <c r="E17" s="205" t="n">
        <f aca="false">D17/'- 3 -'!$D17*100</f>
        <v>7.62861994503879</v>
      </c>
      <c r="F17" s="27" t="n">
        <v>1500</v>
      </c>
      <c r="G17" s="205" t="n">
        <f aca="false">F17/'- 3 -'!$D17*100</f>
        <v>0.00940172204448093</v>
      </c>
      <c r="J17" s="8" t="n">
        <f aca="false">+H17-I17</f>
        <v>0</v>
      </c>
    </row>
    <row r="18" customFormat="false" ht="14.1" hidden="false" customHeight="true" outlineLevel="0" collapsed="false">
      <c r="A18" s="28" t="s">
        <v>30</v>
      </c>
      <c r="B18" s="29" t="n">
        <v>281068</v>
      </c>
      <c r="C18" s="206" t="n">
        <f aca="false">B18/'- 3 -'!$D18*100</f>
        <v>0.24350521647384</v>
      </c>
      <c r="D18" s="29" t="n">
        <v>5742247</v>
      </c>
      <c r="E18" s="206" t="n">
        <f aca="false">D18/'- 3 -'!$D18*100</f>
        <v>4.9748356226296</v>
      </c>
      <c r="F18" s="29" t="n">
        <v>92308</v>
      </c>
      <c r="G18" s="206" t="n">
        <f aca="false">F18/'- 3 -'!$D18*100</f>
        <v>0.0799716777515306</v>
      </c>
      <c r="J18" s="8" t="n">
        <f aca="false">+H18-I18</f>
        <v>0</v>
      </c>
    </row>
    <row r="19" customFormat="false" ht="14.1" hidden="false" customHeight="true" outlineLevel="0" collapsed="false">
      <c r="A19" s="26" t="s">
        <v>31</v>
      </c>
      <c r="B19" s="27" t="n">
        <v>51500</v>
      </c>
      <c r="C19" s="205" t="n">
        <f aca="false">B19/'- 3 -'!$D19*100</f>
        <v>0.136519621779678</v>
      </c>
      <c r="D19" s="27" t="n">
        <v>1738455</v>
      </c>
      <c r="E19" s="205" t="n">
        <f aca="false">D19/'- 3 -'!$D19*100</f>
        <v>4.60841202099009</v>
      </c>
      <c r="F19" s="27" t="n">
        <v>30000</v>
      </c>
      <c r="G19" s="205" t="n">
        <f aca="false">F19/'- 3 -'!$D19*100</f>
        <v>0.0795259932697152</v>
      </c>
      <c r="J19" s="8" t="n">
        <f aca="false">+H19-I19</f>
        <v>0</v>
      </c>
    </row>
    <row r="20" customFormat="false" ht="14.1" hidden="false" customHeight="true" outlineLevel="0" collapsed="false">
      <c r="A20" s="28" t="s">
        <v>32</v>
      </c>
      <c r="B20" s="29" t="n">
        <v>215600</v>
      </c>
      <c r="C20" s="206" t="n">
        <f aca="false">B20/'- 3 -'!$D20*100</f>
        <v>0.335167739327799</v>
      </c>
      <c r="D20" s="29" t="n">
        <v>2917000</v>
      </c>
      <c r="E20" s="206" t="n">
        <f aca="false">D20/'- 3 -'!$D20*100</f>
        <v>4.53471380157324</v>
      </c>
      <c r="F20" s="29" t="n">
        <v>1900</v>
      </c>
      <c r="G20" s="206" t="n">
        <f aca="false">F20/'- 3 -'!$D20*100</f>
        <v>0.00295370456736001</v>
      </c>
      <c r="J20" s="8" t="n">
        <f aca="false">+H20-I20</f>
        <v>0</v>
      </c>
    </row>
    <row r="21" customFormat="false" ht="14.1" hidden="false" customHeight="true" outlineLevel="0" collapsed="false">
      <c r="A21" s="26" t="s">
        <v>33</v>
      </c>
      <c r="B21" s="27" t="n">
        <v>144000</v>
      </c>
      <c r="C21" s="205" t="n">
        <f aca="false">B21/'- 3 -'!$D21*100</f>
        <v>0.454200359764535</v>
      </c>
      <c r="D21" s="27" t="n">
        <v>1727000</v>
      </c>
      <c r="E21" s="205" t="n">
        <f aca="false">D21/'- 3 -'!$D21*100</f>
        <v>5.44725014800939</v>
      </c>
      <c r="F21" s="27" t="n">
        <v>7000</v>
      </c>
      <c r="G21" s="205" t="n">
        <f aca="false">F21/'- 3 -'!$D21*100</f>
        <v>0.0220791841552205</v>
      </c>
      <c r="J21" s="8" t="n">
        <f aca="false">+H21-I21</f>
        <v>0</v>
      </c>
    </row>
    <row r="22" customFormat="false" ht="14.1" hidden="false" customHeight="true" outlineLevel="0" collapsed="false">
      <c r="A22" s="28" t="s">
        <v>34</v>
      </c>
      <c r="B22" s="29" t="n">
        <v>86710</v>
      </c>
      <c r="C22" s="206" t="n">
        <f aca="false">B22/'- 3 -'!$D22*100</f>
        <v>0.469468723399164</v>
      </c>
      <c r="D22" s="29" t="n">
        <v>434100</v>
      </c>
      <c r="E22" s="206" t="n">
        <f aca="false">D22/'- 3 -'!$D22*100</f>
        <v>2.35032144882455</v>
      </c>
      <c r="F22" s="29" t="n">
        <v>2000</v>
      </c>
      <c r="G22" s="206" t="n">
        <f aca="false">F22/'- 3 -'!$D22*100</f>
        <v>0.0108284793772152</v>
      </c>
      <c r="J22" s="8" t="n">
        <f aca="false">+H22-I22</f>
        <v>0</v>
      </c>
    </row>
    <row r="23" customFormat="false" ht="14.1" hidden="false" customHeight="true" outlineLevel="0" collapsed="false">
      <c r="A23" s="26" t="s">
        <v>35</v>
      </c>
      <c r="B23" s="27" t="n">
        <v>58580</v>
      </c>
      <c r="C23" s="205" t="n">
        <f aca="false">B23/'- 3 -'!$D23*100</f>
        <v>0.38705950012369</v>
      </c>
      <c r="D23" s="27" t="n">
        <v>1356200</v>
      </c>
      <c r="E23" s="205" t="n">
        <f aca="false">D23/'- 3 -'!$D23*100</f>
        <v>8.96090976558123</v>
      </c>
      <c r="F23" s="27" t="n">
        <v>1500</v>
      </c>
      <c r="G23" s="205" t="n">
        <f aca="false">F23/'- 3 -'!$D23*100</f>
        <v>0.00991104899599752</v>
      </c>
      <c r="J23" s="8" t="n">
        <f aca="false">+H23-I23</f>
        <v>0</v>
      </c>
    </row>
    <row r="24" customFormat="false" ht="14.1" hidden="false" customHeight="true" outlineLevel="0" collapsed="false">
      <c r="A24" s="28" t="s">
        <v>36</v>
      </c>
      <c r="B24" s="29" t="n">
        <v>156990</v>
      </c>
      <c r="C24" s="206" t="n">
        <f aca="false">B24/'- 3 -'!$D24*100</f>
        <v>0.321858187220227</v>
      </c>
      <c r="D24" s="29" t="n">
        <v>2069445</v>
      </c>
      <c r="E24" s="206" t="n">
        <f aca="false">D24/'- 3 -'!$D24*100</f>
        <v>4.24274040545234</v>
      </c>
      <c r="F24" s="29" t="n">
        <v>6900</v>
      </c>
      <c r="G24" s="206" t="n">
        <f aca="false">F24/'- 3 -'!$D24*100</f>
        <v>0.0141462608562301</v>
      </c>
      <c r="J24" s="8" t="n">
        <f aca="false">+H24-I24</f>
        <v>0</v>
      </c>
    </row>
    <row r="25" customFormat="false" ht="14.1" hidden="false" customHeight="true" outlineLevel="0" collapsed="false">
      <c r="A25" s="26" t="s">
        <v>37</v>
      </c>
      <c r="B25" s="27" t="n">
        <v>233874</v>
      </c>
      <c r="C25" s="205" t="n">
        <f aca="false">B25/'- 3 -'!$D25*100</f>
        <v>0.159954984935408</v>
      </c>
      <c r="D25" s="27" t="n">
        <v>2807899</v>
      </c>
      <c r="E25" s="205" t="n">
        <f aca="false">D25/'- 3 -'!$D25*100</f>
        <v>1.92042485374666</v>
      </c>
      <c r="F25" s="27" t="n">
        <v>10000</v>
      </c>
      <c r="G25" s="205" t="n">
        <f aca="false">F25/'- 3 -'!$D25*100</f>
        <v>0.00683936585235672</v>
      </c>
      <c r="J25" s="8" t="n">
        <f aca="false">+H25-I25</f>
        <v>0</v>
      </c>
    </row>
    <row r="26" customFormat="false" ht="14.1" hidden="false" customHeight="true" outlineLevel="0" collapsed="false">
      <c r="A26" s="28" t="s">
        <v>38</v>
      </c>
      <c r="B26" s="29" t="n">
        <v>161397</v>
      </c>
      <c r="C26" s="206" t="n">
        <f aca="false">B26/'- 3 -'!$D26*100</f>
        <v>0.45192220028713</v>
      </c>
      <c r="D26" s="29" t="n">
        <v>2385994</v>
      </c>
      <c r="E26" s="206" t="n">
        <f aca="false">D26/'- 3 -'!$D26*100</f>
        <v>6.68093990812649</v>
      </c>
      <c r="F26" s="29" t="n">
        <v>4500</v>
      </c>
      <c r="G26" s="206" t="n">
        <f aca="false">F26/'- 3 -'!$D26*100</f>
        <v>0.0126002955525325</v>
      </c>
      <c r="J26" s="8" t="n">
        <f aca="false">+H26-I26</f>
        <v>0</v>
      </c>
    </row>
    <row r="27" customFormat="false" ht="14.1" hidden="false" customHeight="true" outlineLevel="0" collapsed="false">
      <c r="A27" s="26" t="s">
        <v>39</v>
      </c>
      <c r="B27" s="27" t="n">
        <v>0</v>
      </c>
      <c r="C27" s="205" t="n">
        <f aca="false">B27/'- 3 -'!$D27*100</f>
        <v>0</v>
      </c>
      <c r="D27" s="27" t="n">
        <v>0</v>
      </c>
      <c r="E27" s="205" t="n">
        <f aca="false">D27/'- 3 -'!$D27*100</f>
        <v>0</v>
      </c>
      <c r="F27" s="27" t="n">
        <v>133000</v>
      </c>
      <c r="G27" s="205" t="n">
        <f aca="false">F27/'- 3 -'!$D27*100</f>
        <v>0.355757561653722</v>
      </c>
      <c r="J27" s="8" t="n">
        <f aca="false">+H27-I27</f>
        <v>0</v>
      </c>
    </row>
    <row r="28" customFormat="false" ht="14.1" hidden="false" customHeight="true" outlineLevel="0" collapsed="false">
      <c r="A28" s="28" t="s">
        <v>40</v>
      </c>
      <c r="B28" s="29" t="n">
        <v>45604</v>
      </c>
      <c r="C28" s="206" t="n">
        <f aca="false">B28/'- 3 -'!$D28*100</f>
        <v>0.186667501684874</v>
      </c>
      <c r="D28" s="29" t="n">
        <v>1927135</v>
      </c>
      <c r="E28" s="206" t="n">
        <f aca="false">D28/'- 3 -'!$D28*100</f>
        <v>7.88820006708798</v>
      </c>
      <c r="F28" s="29" t="n">
        <v>23650</v>
      </c>
      <c r="G28" s="206" t="n">
        <f aca="false">F28/'- 3 -'!$D28*100</f>
        <v>0.0968048069214823</v>
      </c>
      <c r="J28" s="8" t="n">
        <f aca="false">+H28-I28</f>
        <v>0</v>
      </c>
    </row>
    <row r="29" customFormat="false" ht="14.1" hidden="false" customHeight="true" outlineLevel="0" collapsed="false">
      <c r="A29" s="26" t="s">
        <v>41</v>
      </c>
      <c r="B29" s="27" t="n">
        <v>235202</v>
      </c>
      <c r="C29" s="205" t="n">
        <f aca="false">B29/'- 3 -'!$D29*100</f>
        <v>0.175393013848428</v>
      </c>
      <c r="D29" s="27" t="n">
        <v>1815826</v>
      </c>
      <c r="E29" s="205" t="n">
        <f aca="false">D29/'- 3 -'!$D29*100</f>
        <v>1.35408370151757</v>
      </c>
      <c r="F29" s="27" t="n">
        <v>58000</v>
      </c>
      <c r="G29" s="205" t="n">
        <f aca="false">F29/'- 3 -'!$D29*100</f>
        <v>0.0432513108018165</v>
      </c>
      <c r="J29" s="8" t="n">
        <f aca="false">+H29-I29</f>
        <v>0</v>
      </c>
    </row>
    <row r="30" customFormat="false" ht="14.1" hidden="false" customHeight="true" outlineLevel="0" collapsed="false">
      <c r="A30" s="28" t="s">
        <v>42</v>
      </c>
      <c r="B30" s="29" t="n">
        <v>56045</v>
      </c>
      <c r="C30" s="206" t="n">
        <f aca="false">B30/'- 3 -'!$D30*100</f>
        <v>0.429005568231252</v>
      </c>
      <c r="D30" s="29" t="n">
        <v>1082035</v>
      </c>
      <c r="E30" s="206" t="n">
        <f aca="false">D30/'- 3 -'!$D30*100</f>
        <v>8.28261290072446</v>
      </c>
      <c r="F30" s="29" t="n">
        <v>0</v>
      </c>
      <c r="G30" s="206" t="n">
        <f aca="false">F30/'- 3 -'!$D30*100</f>
        <v>0</v>
      </c>
      <c r="J30" s="8" t="n">
        <f aca="false">+H30-I30</f>
        <v>0</v>
      </c>
    </row>
    <row r="31" customFormat="false" ht="14.1" hidden="false" customHeight="true" outlineLevel="0" collapsed="false">
      <c r="A31" s="26" t="s">
        <v>43</v>
      </c>
      <c r="B31" s="27" t="n">
        <v>48475</v>
      </c>
      <c r="C31" s="205" t="n">
        <f aca="false">B31/'- 3 -'!$D31*100</f>
        <v>0.154036289392735</v>
      </c>
      <c r="D31" s="27" t="n">
        <v>830507</v>
      </c>
      <c r="E31" s="205" t="n">
        <f aca="false">D31/'- 3 -'!$D31*100</f>
        <v>2.63905552541913</v>
      </c>
      <c r="F31" s="27" t="n">
        <v>0</v>
      </c>
      <c r="G31" s="205" t="n">
        <f aca="false">F31/'- 3 -'!$D31*100</f>
        <v>0</v>
      </c>
      <c r="J31" s="8" t="n">
        <f aca="false">+H31-I31</f>
        <v>0</v>
      </c>
    </row>
    <row r="32" customFormat="false" ht="14.1" hidden="false" customHeight="true" outlineLevel="0" collapsed="false">
      <c r="A32" s="28" t="s">
        <v>44</v>
      </c>
      <c r="B32" s="29" t="n">
        <v>77815</v>
      </c>
      <c r="C32" s="206" t="n">
        <f aca="false">B32/'- 3 -'!$D32*100</f>
        <v>0.330249869474591</v>
      </c>
      <c r="D32" s="29" t="n">
        <v>1687100</v>
      </c>
      <c r="E32" s="206" t="n">
        <f aca="false">D32/'- 3 -'!$D32*100</f>
        <v>7.1601176481473</v>
      </c>
      <c r="F32" s="29" t="n">
        <v>10000</v>
      </c>
      <c r="G32" s="206" t="n">
        <f aca="false">F32/'- 3 -'!$D32*100</f>
        <v>0.0424403867473611</v>
      </c>
      <c r="J32" s="8" t="n">
        <f aca="false">+H32-I32</f>
        <v>0</v>
      </c>
    </row>
    <row r="33" customFormat="false" ht="14.1" hidden="false" customHeight="true" outlineLevel="0" collapsed="false">
      <c r="A33" s="26" t="s">
        <v>45</v>
      </c>
      <c r="B33" s="27" t="n">
        <v>54200</v>
      </c>
      <c r="C33" s="205" t="n">
        <f aca="false">B33/'- 3 -'!$D33*100</f>
        <v>0.214144606874753</v>
      </c>
      <c r="D33" s="27" t="n">
        <v>2027500</v>
      </c>
      <c r="E33" s="205" t="n">
        <f aca="false">D33/'- 3 -'!$D33*100</f>
        <v>8.01066772026867</v>
      </c>
      <c r="F33" s="27" t="n">
        <v>0</v>
      </c>
      <c r="G33" s="205" t="n">
        <f aca="false">F33/'- 3 -'!$D33*100</f>
        <v>0</v>
      </c>
      <c r="J33" s="8" t="n">
        <f aca="false">+H33-I33</f>
        <v>0</v>
      </c>
    </row>
    <row r="34" customFormat="false" ht="14.1" hidden="false" customHeight="true" outlineLevel="0" collapsed="false">
      <c r="A34" s="28" t="s">
        <v>46</v>
      </c>
      <c r="B34" s="29" t="n">
        <v>81601</v>
      </c>
      <c r="C34" s="206" t="n">
        <f aca="false">B34/'- 3 -'!$D34*100</f>
        <v>0.353308881136875</v>
      </c>
      <c r="D34" s="29" t="n">
        <v>2152177</v>
      </c>
      <c r="E34" s="206" t="n">
        <f aca="false">D34/'- 3 -'!$D34*100</f>
        <v>9.31830796042348</v>
      </c>
      <c r="F34" s="29" t="n">
        <v>0</v>
      </c>
      <c r="G34" s="206" t="n">
        <f aca="false">F34/'- 3 -'!$D34*100</f>
        <v>0</v>
      </c>
      <c r="J34" s="8" t="n">
        <f aca="false">+H34-I34</f>
        <v>0</v>
      </c>
    </row>
    <row r="35" customFormat="false" ht="14.1" hidden="false" customHeight="true" outlineLevel="0" collapsed="false">
      <c r="A35" s="26" t="s">
        <v>47</v>
      </c>
      <c r="B35" s="27" t="n">
        <v>294500</v>
      </c>
      <c r="C35" s="205" t="n">
        <f aca="false">B35/'- 3 -'!$D35*100</f>
        <v>0.183196416043602</v>
      </c>
      <c r="D35" s="27" t="n">
        <v>2680900</v>
      </c>
      <c r="E35" s="205" t="n">
        <f aca="false">D35/'- 3 -'!$D35*100</f>
        <v>1.66767834217756</v>
      </c>
      <c r="F35" s="27" t="n">
        <v>40700</v>
      </c>
      <c r="G35" s="205" t="n">
        <f aca="false">F35/'- 3 -'!$D35*100</f>
        <v>0.0253178069031395</v>
      </c>
      <c r="J35" s="8" t="n">
        <f aca="false">+H35-I35</f>
        <v>0</v>
      </c>
    </row>
    <row r="36" customFormat="false" ht="14.1" hidden="false" customHeight="true" outlineLevel="0" collapsed="false">
      <c r="A36" s="28" t="s">
        <v>48</v>
      </c>
      <c r="B36" s="29" t="n">
        <v>64080</v>
      </c>
      <c r="C36" s="206" t="n">
        <f aca="false">B36/'- 3 -'!$D36*100</f>
        <v>0.306062648272977</v>
      </c>
      <c r="D36" s="29" t="n">
        <v>1401100</v>
      </c>
      <c r="E36" s="206" t="n">
        <f aca="false">D36/'- 3 -'!$D36*100</f>
        <v>6.69201586290992</v>
      </c>
      <c r="F36" s="29" t="n">
        <v>2500</v>
      </c>
      <c r="G36" s="206" t="n">
        <f aca="false">F36/'- 3 -'!$D36*100</f>
        <v>0.0119406463901754</v>
      </c>
      <c r="J36" s="8" t="n">
        <f aca="false">+H36-I36</f>
        <v>0</v>
      </c>
    </row>
    <row r="37" customFormat="false" ht="14.1" hidden="false" customHeight="true" outlineLevel="0" collapsed="false">
      <c r="A37" s="26" t="s">
        <v>49</v>
      </c>
      <c r="B37" s="27" t="n">
        <v>151550</v>
      </c>
      <c r="C37" s="205" t="n">
        <f aca="false">B37/'- 3 -'!$D37*100</f>
        <v>0.400099286928293</v>
      </c>
      <c r="D37" s="27" t="n">
        <v>2066613</v>
      </c>
      <c r="E37" s="205" t="n">
        <f aca="false">D37/'- 3 -'!$D37*100</f>
        <v>5.45595768826619</v>
      </c>
      <c r="F37" s="27" t="n">
        <v>8000</v>
      </c>
      <c r="G37" s="205" t="n">
        <f aca="false">F37/'- 3 -'!$D37*100</f>
        <v>0.0211203846613418</v>
      </c>
      <c r="J37" s="8" t="n">
        <f aca="false">+H37-I37</f>
        <v>0</v>
      </c>
    </row>
    <row r="38" customFormat="false" ht="14.1" hidden="false" customHeight="true" outlineLevel="0" collapsed="false">
      <c r="A38" s="28" t="s">
        <v>50</v>
      </c>
      <c r="B38" s="29" t="n">
        <v>273919</v>
      </c>
      <c r="C38" s="206" t="n">
        <f aca="false">B38/'- 3 -'!$D38*100</f>
        <v>0.257418782935677</v>
      </c>
      <c r="D38" s="29" t="n">
        <v>2512327</v>
      </c>
      <c r="E38" s="206" t="n">
        <f aca="false">D38/'- 3 -'!$D38*100</f>
        <v>2.3609905069617</v>
      </c>
      <c r="F38" s="29" t="n">
        <v>100000</v>
      </c>
      <c r="G38" s="206" t="n">
        <f aca="false">F38/'- 3 -'!$D38*100</f>
        <v>0.0939762422233132</v>
      </c>
      <c r="J38" s="8" t="n">
        <f aca="false">+H38-I38</f>
        <v>0</v>
      </c>
    </row>
    <row r="39" customFormat="false" ht="14.1" hidden="false" customHeight="true" outlineLevel="0" collapsed="false">
      <c r="A39" s="26" t="s">
        <v>51</v>
      </c>
      <c r="B39" s="27" t="n">
        <v>55660</v>
      </c>
      <c r="C39" s="205" t="n">
        <f aca="false">B39/'- 3 -'!$D39*100</f>
        <v>0.292028646299793</v>
      </c>
      <c r="D39" s="27" t="n">
        <v>1597690</v>
      </c>
      <c r="E39" s="205" t="n">
        <f aca="false">D39/'- 3 -'!$D39*100</f>
        <v>8.38252331848216</v>
      </c>
      <c r="F39" s="27" t="n">
        <v>9975</v>
      </c>
      <c r="G39" s="205" t="n">
        <f aca="false">F39/'- 3 -'!$D39*100</f>
        <v>0.0523353529795264</v>
      </c>
      <c r="J39" s="8" t="n">
        <f aca="false">+H39-I39</f>
        <v>0</v>
      </c>
    </row>
    <row r="40" customFormat="false" ht="14.1" hidden="false" customHeight="true" outlineLevel="0" collapsed="false">
      <c r="A40" s="28" t="s">
        <v>52</v>
      </c>
      <c r="B40" s="29" t="n">
        <v>110500</v>
      </c>
      <c r="C40" s="206" t="n">
        <f aca="false">B40/'- 3 -'!$D40*100</f>
        <v>0.120881260930045</v>
      </c>
      <c r="D40" s="29" t="n">
        <v>1428090</v>
      </c>
      <c r="E40" s="206" t="n">
        <f aca="false">D40/'- 3 -'!$D40*100</f>
        <v>1.56225628888315</v>
      </c>
      <c r="F40" s="29" t="n">
        <v>25600</v>
      </c>
      <c r="G40" s="206" t="n">
        <f aca="false">F40/'- 3 -'!$D40*100</f>
        <v>0.0280050704055128</v>
      </c>
      <c r="J40" s="8" t="n">
        <f aca="false">+H40-I40</f>
        <v>0</v>
      </c>
    </row>
    <row r="41" customFormat="false" ht="14.1" hidden="false" customHeight="true" outlineLevel="0" collapsed="false">
      <c r="A41" s="26" t="s">
        <v>53</v>
      </c>
      <c r="B41" s="27" t="n">
        <v>328844</v>
      </c>
      <c r="C41" s="205" t="n">
        <f aca="false">B41/'- 3 -'!$D41*100</f>
        <v>0.587677875878774</v>
      </c>
      <c r="D41" s="27" t="n">
        <v>3963744</v>
      </c>
      <c r="E41" s="205" t="n">
        <f aca="false">D41/'- 3 -'!$D41*100</f>
        <v>7.08361610504445</v>
      </c>
      <c r="F41" s="27" t="n">
        <v>10000</v>
      </c>
      <c r="G41" s="205" t="n">
        <f aca="false">F41/'- 3 -'!$D41*100</f>
        <v>0.0178710232170505</v>
      </c>
      <c r="J41" s="8" t="n">
        <f aca="false">+H41-I41</f>
        <v>0</v>
      </c>
    </row>
    <row r="42" customFormat="false" ht="14.1" hidden="false" customHeight="true" outlineLevel="0" collapsed="false">
      <c r="A42" s="28" t="s">
        <v>54</v>
      </c>
      <c r="B42" s="29" t="n">
        <v>89920</v>
      </c>
      <c r="C42" s="206" t="n">
        <f aca="false">B42/'- 3 -'!$D42*100</f>
        <v>0.456845686804135</v>
      </c>
      <c r="D42" s="29" t="n">
        <v>1448051</v>
      </c>
      <c r="E42" s="206" t="n">
        <f aca="false">D42/'- 3 -'!$D42*100</f>
        <v>7.35693787391476</v>
      </c>
      <c r="F42" s="29" t="n">
        <v>0</v>
      </c>
      <c r="G42" s="206" t="n">
        <f aca="false">F42/'- 3 -'!$D42*100</f>
        <v>0</v>
      </c>
      <c r="J42" s="8" t="n">
        <f aca="false">+H42-I42</f>
        <v>0</v>
      </c>
    </row>
    <row r="43" customFormat="false" ht="14.1" hidden="false" customHeight="true" outlineLevel="0" collapsed="false">
      <c r="A43" s="26" t="s">
        <v>55</v>
      </c>
      <c r="B43" s="27" t="n">
        <v>9948</v>
      </c>
      <c r="C43" s="205" t="n">
        <f aca="false">B43/'- 3 -'!$D43*100</f>
        <v>0.0863075890381033</v>
      </c>
      <c r="D43" s="27" t="n">
        <v>893886</v>
      </c>
      <c r="E43" s="205" t="n">
        <f aca="false">D43/'- 3 -'!$D43*100</f>
        <v>7.75524181090812</v>
      </c>
      <c r="F43" s="27" t="n">
        <v>0</v>
      </c>
      <c r="G43" s="205" t="n">
        <f aca="false">F43/'- 3 -'!$D43*100</f>
        <v>0</v>
      </c>
      <c r="J43" s="8" t="n">
        <f aca="false">+H43-I43</f>
        <v>0</v>
      </c>
    </row>
    <row r="44" customFormat="false" ht="14.1" hidden="false" customHeight="true" outlineLevel="0" collapsed="false">
      <c r="A44" s="28" t="s">
        <v>56</v>
      </c>
      <c r="B44" s="29" t="n">
        <v>26226</v>
      </c>
      <c r="C44" s="206" t="n">
        <f aca="false">B44/'- 3 -'!$D44*100</f>
        <v>0.264520486267447</v>
      </c>
      <c r="D44" s="29" t="n">
        <v>918964</v>
      </c>
      <c r="E44" s="206" t="n">
        <f aca="false">D44/'- 3 -'!$D44*100</f>
        <v>9.26884786632648</v>
      </c>
      <c r="F44" s="29" t="n">
        <v>0</v>
      </c>
      <c r="G44" s="206" t="n">
        <f aca="false">F44/'- 3 -'!$D44*100</f>
        <v>0</v>
      </c>
      <c r="J44" s="8" t="n">
        <f aca="false">+H44-I44</f>
        <v>0</v>
      </c>
    </row>
    <row r="45" customFormat="false" ht="14.1" hidden="false" customHeight="true" outlineLevel="0" collapsed="false">
      <c r="A45" s="26" t="s">
        <v>57</v>
      </c>
      <c r="B45" s="27" t="n">
        <v>41403</v>
      </c>
      <c r="C45" s="205" t="n">
        <f aca="false">B45/'- 3 -'!$D45*100</f>
        <v>0.269823415325902</v>
      </c>
      <c r="D45" s="27" t="n">
        <v>596299</v>
      </c>
      <c r="E45" s="205" t="n">
        <f aca="false">D45/'- 3 -'!$D45*100</f>
        <v>3.88608150944183</v>
      </c>
      <c r="F45" s="27" t="n">
        <v>18000</v>
      </c>
      <c r="G45" s="205" t="n">
        <f aca="false">F45/'- 3 -'!$D45*100</f>
        <v>0.117306027965757</v>
      </c>
      <c r="J45" s="8" t="n">
        <f aca="false">+H45-I45</f>
        <v>0</v>
      </c>
    </row>
    <row r="46" customFormat="false" ht="14.1" hidden="false" customHeight="true" outlineLevel="0" collapsed="false">
      <c r="A46" s="28" t="s">
        <v>58</v>
      </c>
      <c r="B46" s="29" t="n">
        <v>246700</v>
      </c>
      <c r="C46" s="206" t="n">
        <f aca="false">B46/'- 3 -'!$D46*100</f>
        <v>0.0729429539974483</v>
      </c>
      <c r="D46" s="29" t="n">
        <v>4645000</v>
      </c>
      <c r="E46" s="206" t="n">
        <f aca="false">D46/'- 3 -'!$D46*100</f>
        <v>1.37340908519719</v>
      </c>
      <c r="F46" s="29" t="n">
        <v>0</v>
      </c>
      <c r="G46" s="206" t="n">
        <f aca="false">F46/'- 3 -'!$D46*100</f>
        <v>0</v>
      </c>
      <c r="J46" s="8" t="n">
        <f aca="false">+H46-I46</f>
        <v>0</v>
      </c>
    </row>
    <row r="47" customFormat="false" ht="5.1" hidden="false" customHeight="true" outlineLevel="0" collapsed="false">
      <c r="A47" s="0"/>
      <c r="B47" s="0"/>
      <c r="C47" s="0"/>
      <c r="D47" s="0"/>
      <c r="E47" s="0"/>
      <c r="F47" s="0"/>
      <c r="G47" s="0"/>
      <c r="J47" s="8" t="n">
        <f aca="false">+H47-I47</f>
        <v>0</v>
      </c>
    </row>
    <row r="48" customFormat="false" ht="14.1" hidden="false" customHeight="true" outlineLevel="0" collapsed="false">
      <c r="A48" s="30" t="s">
        <v>59</v>
      </c>
      <c r="B48" s="31" t="n">
        <f aca="false">SUM(B11:B46)</f>
        <v>4342526</v>
      </c>
      <c r="C48" s="189" t="n">
        <f aca="false">B48/'- 3 -'!$D48*100</f>
        <v>0.223283430811123</v>
      </c>
      <c r="D48" s="31" t="n">
        <f aca="false">SUM(D11:D46)</f>
        <v>70572956</v>
      </c>
      <c r="E48" s="189" t="n">
        <f aca="false">D48/'- 3 -'!$D48*100</f>
        <v>3.62871097102525</v>
      </c>
      <c r="F48" s="31" t="n">
        <f aca="false">SUM(F11:F46)</f>
        <v>892248</v>
      </c>
      <c r="G48" s="189" t="n">
        <f aca="false">F48/'- 3 -'!$D48*100</f>
        <v>0.0458774903303659</v>
      </c>
      <c r="J48" s="8" t="n">
        <f aca="false">+H48-I48</f>
        <v>0</v>
      </c>
    </row>
    <row r="49" customFormat="false" ht="5.1" hidden="false" customHeight="true" outlineLevel="0" collapsed="false">
      <c r="A49" s="32" t="s">
        <v>60</v>
      </c>
      <c r="B49" s="33"/>
      <c r="C49" s="194"/>
      <c r="D49" s="33"/>
      <c r="E49" s="194"/>
      <c r="F49" s="33"/>
      <c r="G49" s="194"/>
    </row>
    <row r="50" customFormat="false" ht="14.1" hidden="false" customHeight="true" outlineLevel="0" collapsed="false">
      <c r="A50" s="28" t="s">
        <v>61</v>
      </c>
      <c r="B50" s="29" t="n">
        <v>0</v>
      </c>
      <c r="C50" s="206" t="n">
        <f aca="false">B50/'- 3 -'!$D50*100</f>
        <v>0</v>
      </c>
      <c r="D50" s="29" t="n">
        <v>0</v>
      </c>
      <c r="E50" s="206" t="n">
        <f aca="false">D50/'- 3 -'!$D50*100</f>
        <v>0</v>
      </c>
      <c r="F50" s="29" t="n">
        <v>0</v>
      </c>
      <c r="G50" s="206" t="n">
        <f aca="false">F50/'- 3 -'!$D50*100</f>
        <v>0</v>
      </c>
    </row>
    <row r="51" customFormat="false" ht="14.1" hidden="false" customHeight="true" outlineLevel="0" collapsed="false">
      <c r="A51" s="26" t="s">
        <v>62</v>
      </c>
      <c r="B51" s="27" t="n">
        <v>0</v>
      </c>
      <c r="C51" s="205" t="n">
        <f aca="false">B51/'- 3 -'!$D51*100</f>
        <v>0</v>
      </c>
      <c r="D51" s="27" t="n">
        <v>0</v>
      </c>
      <c r="E51" s="205" t="n">
        <f aca="false">D51/'- 3 -'!$D51*100</f>
        <v>0</v>
      </c>
      <c r="F51" s="27" t="n">
        <v>0</v>
      </c>
      <c r="G51" s="205" t="n">
        <f aca="false">F51/'- 3 -'!$D51*100</f>
        <v>0</v>
      </c>
    </row>
    <row r="52" customFormat="false" ht="50.1" hidden="false" customHeight="true" outlineLevel="0" collapsed="false"/>
    <row r="53" customFormat="false" ht="15" hidden="false" customHeight="true" outlineLevel="0" collapsed="false">
      <c r="D53" s="148"/>
      <c r="E53" s="148"/>
    </row>
    <row r="54" customFormat="false" ht="14.45" hidden="false" customHeight="true" outlineLevel="0" collapsed="false">
      <c r="D54" s="148"/>
      <c r="E54" s="148"/>
    </row>
    <row r="55" customFormat="false" ht="14.45" hidden="false" customHeight="true" outlineLevel="0" collapsed="false">
      <c r="D55" s="148"/>
      <c r="E55" s="148"/>
    </row>
    <row r="56" customFormat="false" ht="14.45" hidden="false" customHeight="true" outlineLevel="0" collapsed="false">
      <c r="D56" s="148"/>
      <c r="E56" s="148"/>
    </row>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6">
    <mergeCell ref="B2:E2"/>
    <mergeCell ref="B3:E3"/>
    <mergeCell ref="F7:G7"/>
    <mergeCell ref="B8:C8"/>
    <mergeCell ref="D8:E8"/>
    <mergeCell ref="F8:G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5.82"/>
    <col collapsed="false" customWidth="true" hidden="false" outlineLevel="0" max="2" min="2" style="8" width="19.82"/>
    <col collapsed="false" customWidth="true" hidden="false" outlineLevel="0" max="3" min="3" style="8" width="11.99"/>
    <col collapsed="false" customWidth="true" hidden="false" outlineLevel="0" max="4" min="4" style="8" width="19.82"/>
    <col collapsed="false" customWidth="true" hidden="false" outlineLevel="0" max="5" min="5" style="8" width="12.16"/>
    <col collapsed="false" customWidth="true" hidden="false" outlineLevel="0" max="6" min="6" style="8" width="25.82"/>
    <col collapsed="false" customWidth="false" hidden="false" outlineLevel="0" max="257" min="7" style="8" width="15.82"/>
  </cols>
  <sheetData>
    <row r="1" customFormat="false" ht="6.95" hidden="false" customHeight="true" outlineLevel="0" collapsed="false">
      <c r="A1" s="9"/>
      <c r="B1" s="10"/>
      <c r="C1" s="10"/>
      <c r="D1" s="10"/>
      <c r="E1" s="10"/>
      <c r="F1" s="10"/>
    </row>
    <row r="2" customFormat="false" ht="15.95" hidden="false" customHeight="true" outlineLevel="0" collapsed="false">
      <c r="A2" s="199"/>
      <c r="B2" s="11" t="s">
        <v>235</v>
      </c>
      <c r="C2" s="11"/>
      <c r="D2" s="11"/>
      <c r="E2" s="11"/>
      <c r="F2" s="200" t="s">
        <v>314</v>
      </c>
    </row>
    <row r="3" customFormat="false" ht="15.95" hidden="false" customHeight="true" outlineLevel="0" collapsed="false">
      <c r="A3" s="201"/>
      <c r="B3" s="12" t="str">
        <f aca="false">OPYEAR</f>
        <v>OPERATING FUND 2011/2012 BUDGET</v>
      </c>
      <c r="C3" s="12"/>
      <c r="D3" s="12"/>
      <c r="E3" s="12"/>
      <c r="F3" s="109"/>
    </row>
    <row r="4" customFormat="false" ht="15.95" hidden="false" customHeight="true" outlineLevel="0" collapsed="false">
      <c r="B4" s="10"/>
      <c r="C4" s="10"/>
      <c r="D4" s="10"/>
      <c r="E4" s="10"/>
      <c r="F4" s="10"/>
    </row>
    <row r="5" customFormat="false" ht="15.95" hidden="false" customHeight="true" outlineLevel="0" collapsed="false">
      <c r="B5" s="10"/>
      <c r="C5" s="10"/>
      <c r="D5" s="10"/>
      <c r="E5" s="10"/>
      <c r="F5" s="10"/>
    </row>
    <row r="6" customFormat="false" ht="15.95" hidden="false" customHeight="true" outlineLevel="0" collapsed="false">
      <c r="B6" s="260" t="s">
        <v>315</v>
      </c>
      <c r="C6" s="254"/>
      <c r="D6" s="255"/>
      <c r="E6" s="256"/>
      <c r="F6" s="13"/>
    </row>
    <row r="7" customFormat="false" ht="15.95" hidden="false" customHeight="true" outlineLevel="0" collapsed="false">
      <c r="B7" s="121" t="s">
        <v>316</v>
      </c>
      <c r="C7" s="121"/>
      <c r="D7" s="121" t="s">
        <v>317</v>
      </c>
      <c r="E7" s="121"/>
      <c r="F7" s="10"/>
    </row>
    <row r="8" customFormat="false" ht="15.95" hidden="false" customHeight="true" outlineLevel="0" collapsed="false">
      <c r="A8" s="42"/>
      <c r="B8" s="126" t="s">
        <v>318</v>
      </c>
      <c r="C8" s="126"/>
      <c r="D8" s="126" t="s">
        <v>274</v>
      </c>
      <c r="E8" s="126"/>
      <c r="F8" s="10"/>
    </row>
    <row r="9" customFormat="false" ht="15.95" hidden="false" customHeight="true" outlineLevel="0" collapsed="false">
      <c r="A9" s="45" t="s">
        <v>17</v>
      </c>
      <c r="B9" s="262" t="s">
        <v>171</v>
      </c>
      <c r="C9" s="262" t="s">
        <v>172</v>
      </c>
      <c r="D9" s="262" t="s">
        <v>171</v>
      </c>
      <c r="E9" s="262" t="s">
        <v>172</v>
      </c>
    </row>
    <row r="10" customFormat="false" ht="5.1" hidden="false" customHeight="true" outlineLevel="0" collapsed="false">
      <c r="A10" s="47"/>
    </row>
    <row r="11" customFormat="false" ht="14.1" hidden="false" customHeight="true" outlineLevel="0" collapsed="false">
      <c r="A11" s="26" t="s">
        <v>23</v>
      </c>
      <c r="B11" s="27" t="n">
        <v>0</v>
      </c>
      <c r="C11" s="205" t="n">
        <f aca="false">B11/'- 3 -'!$D11*100</f>
        <v>0</v>
      </c>
      <c r="D11" s="27" t="n">
        <v>110000</v>
      </c>
      <c r="E11" s="205" t="n">
        <f aca="false">D11/'- 3 -'!$D11*100</f>
        <v>0.727294846653187</v>
      </c>
    </row>
    <row r="12" customFormat="false" ht="14.1" hidden="false" customHeight="true" outlineLevel="0" collapsed="false">
      <c r="A12" s="28" t="s">
        <v>24</v>
      </c>
      <c r="B12" s="29" t="n">
        <v>0</v>
      </c>
      <c r="C12" s="206" t="n">
        <f aca="false">B12/'- 3 -'!$D12*100</f>
        <v>0</v>
      </c>
      <c r="D12" s="29" t="n">
        <v>187500</v>
      </c>
      <c r="E12" s="206" t="n">
        <f aca="false">D12/'- 3 -'!$D12*100</f>
        <v>0.639655466214166</v>
      </c>
    </row>
    <row r="13" customFormat="false" ht="14.1" hidden="false" customHeight="true" outlineLevel="0" collapsed="false">
      <c r="A13" s="26" t="s">
        <v>25</v>
      </c>
      <c r="B13" s="27" t="n">
        <v>0</v>
      </c>
      <c r="C13" s="205" t="n">
        <f aca="false">B13/'- 3 -'!$D13*100</f>
        <v>0</v>
      </c>
      <c r="D13" s="27" t="n">
        <v>34700</v>
      </c>
      <c r="E13" s="205" t="n">
        <f aca="false">D13/'- 3 -'!$D13*100</f>
        <v>0.047976086616884</v>
      </c>
    </row>
    <row r="14" customFormat="false" ht="14.1" hidden="false" customHeight="true" outlineLevel="0" collapsed="false">
      <c r="A14" s="28" t="s">
        <v>26</v>
      </c>
      <c r="B14" s="29" t="n">
        <v>9600</v>
      </c>
      <c r="C14" s="206" t="n">
        <f aca="false">B14/'- 3 -'!$D14*100</f>
        <v>0.0139860127634604</v>
      </c>
      <c r="D14" s="29" t="n">
        <v>201534</v>
      </c>
      <c r="E14" s="206" t="n">
        <f aca="false">D14/'- 3 -'!$D14*100</f>
        <v>0.29361011419492</v>
      </c>
    </row>
    <row r="15" customFormat="false" ht="14.1" hidden="false" customHeight="true" outlineLevel="0" collapsed="false">
      <c r="A15" s="26" t="s">
        <v>27</v>
      </c>
      <c r="B15" s="27" t="n">
        <v>0</v>
      </c>
      <c r="C15" s="205" t="n">
        <f aca="false">B15/'- 3 -'!$D15*100</f>
        <v>0</v>
      </c>
      <c r="D15" s="27" t="n">
        <v>24000</v>
      </c>
      <c r="E15" s="205" t="n">
        <f aca="false">D15/'- 3 -'!$D15*100</f>
        <v>0.131781395091659</v>
      </c>
    </row>
    <row r="16" customFormat="false" ht="14.1" hidden="false" customHeight="true" outlineLevel="0" collapsed="false">
      <c r="A16" s="28" t="s">
        <v>28</v>
      </c>
      <c r="B16" s="29" t="n">
        <v>0</v>
      </c>
      <c r="C16" s="206" t="n">
        <f aca="false">B16/'- 3 -'!$D16*100</f>
        <v>0</v>
      </c>
      <c r="D16" s="29" t="n">
        <v>125005</v>
      </c>
      <c r="E16" s="206" t="n">
        <f aca="false">D16/'- 3 -'!$D16*100</f>
        <v>1.0173973688552</v>
      </c>
    </row>
    <row r="17" customFormat="false" ht="14.1" hidden="false" customHeight="true" outlineLevel="0" collapsed="false">
      <c r="A17" s="26" t="s">
        <v>29</v>
      </c>
      <c r="B17" s="27" t="n">
        <v>0</v>
      </c>
      <c r="C17" s="205" t="n">
        <f aca="false">B17/'- 3 -'!$D17*100</f>
        <v>0</v>
      </c>
      <c r="D17" s="27" t="n">
        <v>35000</v>
      </c>
      <c r="E17" s="205" t="n">
        <f aca="false">D17/'- 3 -'!$D17*100</f>
        <v>0.219373514371222</v>
      </c>
    </row>
    <row r="18" customFormat="false" ht="14.1" hidden="false" customHeight="true" outlineLevel="0" collapsed="false">
      <c r="A18" s="28" t="s">
        <v>30</v>
      </c>
      <c r="B18" s="29" t="n">
        <v>2288903</v>
      </c>
      <c r="C18" s="206" t="n">
        <f aca="false">B18/'- 3 -'!$D18*100</f>
        <v>1.98300703211544</v>
      </c>
      <c r="D18" s="29" t="n">
        <v>613819</v>
      </c>
      <c r="E18" s="206" t="n">
        <f aca="false">D18/'- 3 -'!$D18*100</f>
        <v>0.531786359424609</v>
      </c>
    </row>
    <row r="19" customFormat="false" ht="14.1" hidden="false" customHeight="true" outlineLevel="0" collapsed="false">
      <c r="A19" s="26" t="s">
        <v>31</v>
      </c>
      <c r="B19" s="27" t="n">
        <v>0</v>
      </c>
      <c r="C19" s="205" t="n">
        <f aca="false">B19/'- 3 -'!$D19*100</f>
        <v>0</v>
      </c>
      <c r="D19" s="27" t="n">
        <v>92000</v>
      </c>
      <c r="E19" s="205" t="n">
        <f aca="false">D19/'- 3 -'!$D19*100</f>
        <v>0.243879712693793</v>
      </c>
    </row>
    <row r="20" customFormat="false" ht="14.1" hidden="false" customHeight="true" outlineLevel="0" collapsed="false">
      <c r="A20" s="28" t="s">
        <v>32</v>
      </c>
      <c r="B20" s="29" t="n">
        <v>0</v>
      </c>
      <c r="C20" s="206" t="n">
        <f aca="false">B20/'- 3 -'!$D20*100</f>
        <v>0</v>
      </c>
      <c r="D20" s="29" t="n">
        <v>191700</v>
      </c>
      <c r="E20" s="206" t="n">
        <f aca="false">D20/'- 3 -'!$D20*100</f>
        <v>0.298013245033113</v>
      </c>
    </row>
    <row r="21" customFormat="false" ht="14.1" hidden="false" customHeight="true" outlineLevel="0" collapsed="false">
      <c r="A21" s="26" t="s">
        <v>33</v>
      </c>
      <c r="B21" s="27" t="n">
        <v>0</v>
      </c>
      <c r="C21" s="205" t="n">
        <f aca="false">B21/'- 3 -'!$D21*100</f>
        <v>0</v>
      </c>
      <c r="D21" s="27" t="n">
        <v>170000</v>
      </c>
      <c r="E21" s="205" t="n">
        <f aca="false">D21/'- 3 -'!$D21*100</f>
        <v>0.536208758055354</v>
      </c>
    </row>
    <row r="22" customFormat="false" ht="14.1" hidden="false" customHeight="true" outlineLevel="0" collapsed="false">
      <c r="A22" s="28" t="s">
        <v>34</v>
      </c>
      <c r="B22" s="29" t="n">
        <v>0</v>
      </c>
      <c r="C22" s="206" t="n">
        <f aca="false">B22/'- 3 -'!$D22*100</f>
        <v>0</v>
      </c>
      <c r="D22" s="29" t="n">
        <v>49000</v>
      </c>
      <c r="E22" s="206" t="n">
        <f aca="false">D22/'- 3 -'!$D22*100</f>
        <v>0.265297744741772</v>
      </c>
    </row>
    <row r="23" customFormat="false" ht="14.1" hidden="false" customHeight="true" outlineLevel="0" collapsed="false">
      <c r="A23" s="26" t="s">
        <v>35</v>
      </c>
      <c r="B23" s="27" t="n">
        <v>0</v>
      </c>
      <c r="C23" s="205" t="n">
        <f aca="false">B23/'- 3 -'!$D23*100</f>
        <v>0</v>
      </c>
      <c r="D23" s="27" t="n">
        <v>20000</v>
      </c>
      <c r="E23" s="205" t="n">
        <f aca="false">D23/'- 3 -'!$D23*100</f>
        <v>0.132147319946634</v>
      </c>
    </row>
    <row r="24" customFormat="false" ht="14.1" hidden="false" customHeight="true" outlineLevel="0" collapsed="false">
      <c r="A24" s="28" t="s">
        <v>36</v>
      </c>
      <c r="B24" s="29" t="n">
        <v>0</v>
      </c>
      <c r="C24" s="206" t="n">
        <f aca="false">B24/'- 3 -'!$D24*100</f>
        <v>0</v>
      </c>
      <c r="D24" s="29" t="n">
        <v>86000</v>
      </c>
      <c r="E24" s="206" t="n">
        <f aca="false">D24/'- 3 -'!$D24*100</f>
        <v>0.17631571501968</v>
      </c>
    </row>
    <row r="25" customFormat="false" ht="14.1" hidden="false" customHeight="true" outlineLevel="0" collapsed="false">
      <c r="A25" s="26" t="s">
        <v>37</v>
      </c>
      <c r="B25" s="27" t="n">
        <v>0</v>
      </c>
      <c r="C25" s="205" t="n">
        <f aca="false">B25/'- 3 -'!$D25*100</f>
        <v>0</v>
      </c>
      <c r="D25" s="27" t="n">
        <v>41300</v>
      </c>
      <c r="E25" s="205" t="n">
        <f aca="false">D25/'- 3 -'!$D25*100</f>
        <v>0.0282465809702333</v>
      </c>
    </row>
    <row r="26" customFormat="false" ht="14.1" hidden="false" customHeight="true" outlineLevel="0" collapsed="false">
      <c r="A26" s="28" t="s">
        <v>38</v>
      </c>
      <c r="B26" s="29" t="n">
        <v>0</v>
      </c>
      <c r="C26" s="206" t="n">
        <f aca="false">B26/'- 3 -'!$D26*100</f>
        <v>0</v>
      </c>
      <c r="D26" s="29" t="n">
        <v>157884</v>
      </c>
      <c r="E26" s="206" t="n">
        <f aca="false">D26/'- 3 -'!$D26*100</f>
        <v>0.44208556955912</v>
      </c>
    </row>
    <row r="27" customFormat="false" ht="14.1" hidden="false" customHeight="true" outlineLevel="0" collapsed="false">
      <c r="A27" s="26" t="s">
        <v>39</v>
      </c>
      <c r="B27" s="27" t="n">
        <v>0</v>
      </c>
      <c r="C27" s="205" t="n">
        <f aca="false">B27/'- 3 -'!$D27*100</f>
        <v>0</v>
      </c>
      <c r="D27" s="27" t="n">
        <v>60500</v>
      </c>
      <c r="E27" s="205" t="n">
        <f aca="false">D27/'- 3 -'!$D27*100</f>
        <v>0.161829567519174</v>
      </c>
    </row>
    <row r="28" customFormat="false" ht="14.1" hidden="false" customHeight="true" outlineLevel="0" collapsed="false">
      <c r="A28" s="28" t="s">
        <v>40</v>
      </c>
      <c r="B28" s="29" t="n">
        <v>4800</v>
      </c>
      <c r="C28" s="206" t="n">
        <f aca="false">B28/'- 3 -'!$D28*100</f>
        <v>0.019647487239878</v>
      </c>
      <c r="D28" s="29" t="n">
        <v>69207</v>
      </c>
      <c r="E28" s="206" t="n">
        <f aca="false">D28/'- 3 -'!$D28*100</f>
        <v>0.283279926960466</v>
      </c>
    </row>
    <row r="29" customFormat="false" ht="14.1" hidden="false" customHeight="true" outlineLevel="0" collapsed="false">
      <c r="A29" s="26" t="s">
        <v>41</v>
      </c>
      <c r="B29" s="27" t="n">
        <v>0</v>
      </c>
      <c r="C29" s="205" t="n">
        <f aca="false">B29/'- 3 -'!$D29*100</f>
        <v>0</v>
      </c>
      <c r="D29" s="27" t="n">
        <v>64000</v>
      </c>
      <c r="E29" s="205" t="n">
        <f aca="false">D29/'- 3 -'!$D29*100</f>
        <v>0.0477255843330389</v>
      </c>
    </row>
    <row r="30" customFormat="false" ht="14.1" hidden="false" customHeight="true" outlineLevel="0" collapsed="false">
      <c r="A30" s="28" t="s">
        <v>42</v>
      </c>
      <c r="B30" s="29" t="n">
        <v>0</v>
      </c>
      <c r="C30" s="206" t="n">
        <f aca="false">B30/'- 3 -'!$D30*100</f>
        <v>0</v>
      </c>
      <c r="D30" s="29" t="n">
        <v>34654</v>
      </c>
      <c r="E30" s="206" t="n">
        <f aca="false">D30/'- 3 -'!$D30*100</f>
        <v>0.265264679480521</v>
      </c>
    </row>
    <row r="31" customFormat="false" ht="14.1" hidden="false" customHeight="true" outlineLevel="0" collapsed="false">
      <c r="A31" s="26" t="s">
        <v>43</v>
      </c>
      <c r="B31" s="27" t="n">
        <v>0</v>
      </c>
      <c r="C31" s="205" t="n">
        <f aca="false">B31/'- 3 -'!$D31*100</f>
        <v>0</v>
      </c>
      <c r="D31" s="27" t="n">
        <v>34200</v>
      </c>
      <c r="E31" s="205" t="n">
        <f aca="false">D31/'- 3 -'!$D31*100</f>
        <v>0.108675422325561</v>
      </c>
    </row>
    <row r="32" customFormat="false" ht="14.1" hidden="false" customHeight="true" outlineLevel="0" collapsed="false">
      <c r="A32" s="28" t="s">
        <v>44</v>
      </c>
      <c r="B32" s="29" t="n">
        <v>0</v>
      </c>
      <c r="C32" s="206" t="n">
        <f aca="false">B32/'- 3 -'!$D32*100</f>
        <v>0</v>
      </c>
      <c r="D32" s="29" t="n">
        <v>41500</v>
      </c>
      <c r="E32" s="206" t="n">
        <f aca="false">D32/'- 3 -'!$D32*100</f>
        <v>0.176127605001549</v>
      </c>
    </row>
    <row r="33" customFormat="false" ht="14.1" hidden="false" customHeight="true" outlineLevel="0" collapsed="false">
      <c r="A33" s="26" t="s">
        <v>45</v>
      </c>
      <c r="B33" s="27" t="n">
        <v>0</v>
      </c>
      <c r="C33" s="205" t="n">
        <f aca="false">B33/'- 3 -'!$D33*100</f>
        <v>0</v>
      </c>
      <c r="D33" s="27" t="n">
        <v>70000</v>
      </c>
      <c r="E33" s="205" t="n">
        <f aca="false">D33/'- 3 -'!$D33*100</f>
        <v>0.276570525483998</v>
      </c>
    </row>
    <row r="34" customFormat="false" ht="14.1" hidden="false" customHeight="true" outlineLevel="0" collapsed="false">
      <c r="A34" s="28" t="s">
        <v>46</v>
      </c>
      <c r="B34" s="29" t="n">
        <v>0</v>
      </c>
      <c r="C34" s="206" t="n">
        <f aca="false">B34/'- 3 -'!$D34*100</f>
        <v>0</v>
      </c>
      <c r="D34" s="29" t="n">
        <v>95108</v>
      </c>
      <c r="E34" s="206" t="n">
        <f aca="false">D34/'- 3 -'!$D34*100</f>
        <v>0.411790309765394</v>
      </c>
    </row>
    <row r="35" customFormat="false" ht="14.1" hidden="false" customHeight="true" outlineLevel="0" collapsed="false">
      <c r="A35" s="26" t="s">
        <v>47</v>
      </c>
      <c r="B35" s="27" t="n">
        <v>0</v>
      </c>
      <c r="C35" s="205" t="n">
        <f aca="false">B35/'- 3 -'!$D35*100</f>
        <v>0</v>
      </c>
      <c r="D35" s="27" t="n">
        <v>115250</v>
      </c>
      <c r="E35" s="205" t="n">
        <f aca="false">D35/'- 3 -'!$D35*100</f>
        <v>0.0716923156163841</v>
      </c>
    </row>
    <row r="36" customFormat="false" ht="14.1" hidden="false" customHeight="true" outlineLevel="0" collapsed="false">
      <c r="A36" s="28" t="s">
        <v>48</v>
      </c>
      <c r="B36" s="29" t="n">
        <v>0</v>
      </c>
      <c r="C36" s="206" t="n">
        <f aca="false">B36/'- 3 -'!$D36*100</f>
        <v>0</v>
      </c>
      <c r="D36" s="29" t="n">
        <v>51500</v>
      </c>
      <c r="E36" s="206" t="n">
        <f aca="false">D36/'- 3 -'!$D36*100</f>
        <v>0.245977315637614</v>
      </c>
    </row>
    <row r="37" customFormat="false" ht="14.1" hidden="false" customHeight="true" outlineLevel="0" collapsed="false">
      <c r="A37" s="26" t="s">
        <v>49</v>
      </c>
      <c r="B37" s="27" t="n">
        <v>0</v>
      </c>
      <c r="C37" s="205" t="n">
        <f aca="false">B37/'- 3 -'!$D37*100</f>
        <v>0</v>
      </c>
      <c r="D37" s="27" t="n">
        <v>35656</v>
      </c>
      <c r="E37" s="205" t="n">
        <f aca="false">D37/'- 3 -'!$D37*100</f>
        <v>0.0941335544356002</v>
      </c>
    </row>
    <row r="38" customFormat="false" ht="14.1" hidden="false" customHeight="true" outlineLevel="0" collapsed="false">
      <c r="A38" s="28" t="s">
        <v>50</v>
      </c>
      <c r="B38" s="29" t="n">
        <v>0</v>
      </c>
      <c r="C38" s="206" t="n">
        <f aca="false">B38/'- 3 -'!$D38*100</f>
        <v>0</v>
      </c>
      <c r="D38" s="29" t="n">
        <v>218000</v>
      </c>
      <c r="E38" s="206" t="n">
        <f aca="false">D38/'- 3 -'!$D38*100</f>
        <v>0.204868208046823</v>
      </c>
    </row>
    <row r="39" customFormat="false" ht="14.1" hidden="false" customHeight="true" outlineLevel="0" collapsed="false">
      <c r="A39" s="26" t="s">
        <v>51</v>
      </c>
      <c r="B39" s="27" t="n">
        <v>0</v>
      </c>
      <c r="C39" s="205" t="n">
        <f aca="false">B39/'- 3 -'!$D39*100</f>
        <v>0</v>
      </c>
      <c r="D39" s="27" t="n">
        <v>40250</v>
      </c>
      <c r="E39" s="205" t="n">
        <f aca="false">D39/'- 3 -'!$D39*100</f>
        <v>0.211177740092826</v>
      </c>
    </row>
    <row r="40" customFormat="false" ht="14.1" hidden="false" customHeight="true" outlineLevel="0" collapsed="false">
      <c r="A40" s="28" t="s">
        <v>52</v>
      </c>
      <c r="B40" s="29" t="n">
        <v>0</v>
      </c>
      <c r="C40" s="206" t="n">
        <f aca="false">B40/'- 3 -'!$D40*100</f>
        <v>0</v>
      </c>
      <c r="D40" s="29" t="n">
        <v>66203</v>
      </c>
      <c r="E40" s="206" t="n">
        <f aca="false">D40/'- 3 -'!$D40*100</f>
        <v>0.0724226435959438</v>
      </c>
    </row>
    <row r="41" customFormat="false" ht="14.1" hidden="false" customHeight="true" outlineLevel="0" collapsed="false">
      <c r="A41" s="26" t="s">
        <v>53</v>
      </c>
      <c r="B41" s="27" t="n">
        <v>0</v>
      </c>
      <c r="C41" s="205" t="n">
        <f aca="false">B41/'- 3 -'!$D41*100</f>
        <v>0</v>
      </c>
      <c r="D41" s="27" t="n">
        <v>82204</v>
      </c>
      <c r="E41" s="205" t="n">
        <f aca="false">D41/'- 3 -'!$D41*100</f>
        <v>0.146906959253442</v>
      </c>
    </row>
    <row r="42" customFormat="false" ht="14.1" hidden="false" customHeight="true" outlineLevel="0" collapsed="false">
      <c r="A42" s="28" t="s">
        <v>54</v>
      </c>
      <c r="B42" s="29" t="n">
        <v>0</v>
      </c>
      <c r="C42" s="206" t="n">
        <f aca="false">B42/'- 3 -'!$D42*100</f>
        <v>0</v>
      </c>
      <c r="D42" s="29" t="n">
        <v>39931</v>
      </c>
      <c r="E42" s="206" t="n">
        <f aca="false">D42/'- 3 -'!$D42*100</f>
        <v>0.202872610317793</v>
      </c>
    </row>
    <row r="43" customFormat="false" ht="14.1" hidden="false" customHeight="true" outlineLevel="0" collapsed="false">
      <c r="A43" s="26" t="s">
        <v>55</v>
      </c>
      <c r="B43" s="27" t="n">
        <v>4800</v>
      </c>
      <c r="C43" s="205" t="n">
        <f aca="false">B43/'- 3 -'!$D43*100</f>
        <v>0.041644192539495</v>
      </c>
      <c r="D43" s="27" t="n">
        <v>4000</v>
      </c>
      <c r="E43" s="205" t="n">
        <f aca="false">D43/'- 3 -'!$D43*100</f>
        <v>0.0347034937829125</v>
      </c>
    </row>
    <row r="44" customFormat="false" ht="14.1" hidden="false" customHeight="true" outlineLevel="0" collapsed="false">
      <c r="A44" s="28" t="s">
        <v>56</v>
      </c>
      <c r="B44" s="29" t="n">
        <v>0</v>
      </c>
      <c r="C44" s="206" t="n">
        <f aca="false">B44/'- 3 -'!$D44*100</f>
        <v>0</v>
      </c>
      <c r="D44" s="29" t="n">
        <v>42860</v>
      </c>
      <c r="E44" s="206" t="n">
        <f aca="false">D44/'- 3 -'!$D44*100</f>
        <v>0.43229421343029</v>
      </c>
    </row>
    <row r="45" customFormat="false" ht="14.1" hidden="false" customHeight="true" outlineLevel="0" collapsed="false">
      <c r="A45" s="26" t="s">
        <v>57</v>
      </c>
      <c r="B45" s="27" t="n">
        <v>0</v>
      </c>
      <c r="C45" s="205" t="n">
        <f aca="false">B45/'- 3 -'!$D45*100</f>
        <v>0</v>
      </c>
      <c r="D45" s="27" t="n">
        <v>33312</v>
      </c>
      <c r="E45" s="205" t="n">
        <f aca="false">D45/'- 3 -'!$D45*100</f>
        <v>0.217094355755294</v>
      </c>
    </row>
    <row r="46" customFormat="false" ht="14.1" hidden="false" customHeight="true" outlineLevel="0" collapsed="false">
      <c r="A46" s="28" t="s">
        <v>58</v>
      </c>
      <c r="B46" s="29" t="n">
        <v>0</v>
      </c>
      <c r="C46" s="206" t="n">
        <f aca="false">B46/'- 3 -'!$D46*100</f>
        <v>0</v>
      </c>
      <c r="D46" s="29" t="n">
        <v>383800</v>
      </c>
      <c r="E46" s="206" t="n">
        <f aca="false">D46/'- 3 -'!$D46*100</f>
        <v>0.113479958428134</v>
      </c>
    </row>
    <row r="47" customFormat="false" ht="5.1" hidden="false" customHeight="true" outlineLevel="0" collapsed="false">
      <c r="A47" s="0"/>
      <c r="B47" s="0"/>
      <c r="C47" s="0"/>
      <c r="D47" s="0"/>
      <c r="E47" s="0"/>
    </row>
    <row r="48" customFormat="false" ht="14.1" hidden="false" customHeight="true" outlineLevel="0" collapsed="false">
      <c r="A48" s="30" t="s">
        <v>59</v>
      </c>
      <c r="B48" s="31" t="n">
        <f aca="false">SUM(B11:B46)</f>
        <v>2308103</v>
      </c>
      <c r="C48" s="189" t="n">
        <f aca="false">B48/'- 3 -'!$D48*100</f>
        <v>0.118677736530638</v>
      </c>
      <c r="D48" s="31" t="n">
        <f aca="false">SUM(D11:D46)</f>
        <v>3721577</v>
      </c>
      <c r="E48" s="189" t="n">
        <f aca="false">D48/'- 3 -'!$D48*100</f>
        <v>0.191355556786019</v>
      </c>
    </row>
    <row r="49" customFormat="false" ht="5.1" hidden="false" customHeight="true" outlineLevel="0" collapsed="false">
      <c r="A49" s="32" t="s">
        <v>60</v>
      </c>
      <c r="B49" s="33"/>
      <c r="C49" s="194"/>
      <c r="D49" s="33"/>
      <c r="E49" s="194"/>
    </row>
    <row r="50" customFormat="false" ht="14.1" hidden="false" customHeight="true" outlineLevel="0" collapsed="false">
      <c r="A50" s="28" t="s">
        <v>61</v>
      </c>
      <c r="B50" s="29" t="n">
        <v>0</v>
      </c>
      <c r="C50" s="206" t="n">
        <f aca="false">B50/'- 3 -'!$D50*100</f>
        <v>0</v>
      </c>
      <c r="D50" s="29" t="n">
        <v>32000</v>
      </c>
      <c r="E50" s="206" t="n">
        <f aca="false">D50/'- 3 -'!$D50*100</f>
        <v>1.02757134476014</v>
      </c>
    </row>
    <row r="51" customFormat="false" ht="14.1" hidden="false" customHeight="true" outlineLevel="0" collapsed="false">
      <c r="A51" s="26" t="s">
        <v>62</v>
      </c>
      <c r="B51" s="27" t="n">
        <v>0</v>
      </c>
      <c r="C51" s="205" t="n">
        <f aca="false">B51/'- 3 -'!$D51*100</f>
        <v>0</v>
      </c>
      <c r="D51" s="27" t="n">
        <v>0</v>
      </c>
      <c r="E51" s="205" t="n">
        <f aca="false">D51/'- 3 -'!$D51*100</f>
        <v>0</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6">
    <mergeCell ref="B2:E2"/>
    <mergeCell ref="B3:E3"/>
    <mergeCell ref="B7:C7"/>
    <mergeCell ref="D7:E7"/>
    <mergeCell ref="B8:C8"/>
    <mergeCell ref="D8:E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1.82"/>
    <col collapsed="false" customWidth="true" hidden="false" outlineLevel="0" max="2" min="2" style="8" width="17.82"/>
    <col collapsed="false" customWidth="true" hidden="false" outlineLevel="0" max="3" min="3" style="8" width="11.49"/>
    <col collapsed="false" customWidth="true" hidden="false" outlineLevel="0" max="4" min="4" style="8" width="17.82"/>
    <col collapsed="false" customWidth="true" hidden="false" outlineLevel="0" max="5" min="5" style="8" width="12.16"/>
    <col collapsed="false" customWidth="true" hidden="false" outlineLevel="0" max="6" min="6" style="8" width="17.82"/>
    <col collapsed="false" customWidth="true" hidden="false" outlineLevel="0" max="7" min="7" style="8" width="11.99"/>
    <col collapsed="false" customWidth="false" hidden="false" outlineLevel="0" max="257" min="8" style="8" width="15.82"/>
  </cols>
  <sheetData>
    <row r="1" customFormat="false" ht="6.95" hidden="false" customHeight="true" outlineLevel="0" collapsed="false">
      <c r="A1" s="9"/>
      <c r="B1" s="10"/>
      <c r="C1" s="10"/>
      <c r="D1" s="10"/>
      <c r="E1" s="10"/>
      <c r="F1" s="10"/>
      <c r="G1" s="10"/>
    </row>
    <row r="2" customFormat="false" ht="15.95" hidden="false" customHeight="true" outlineLevel="0" collapsed="false">
      <c r="A2" s="199"/>
      <c r="B2" s="11" t="s">
        <v>235</v>
      </c>
      <c r="C2" s="11"/>
      <c r="D2" s="11"/>
      <c r="E2" s="11"/>
      <c r="F2" s="85"/>
      <c r="G2" s="200" t="s">
        <v>319</v>
      </c>
    </row>
    <row r="3" customFormat="false" ht="15.95" hidden="false" customHeight="true" outlineLevel="0" collapsed="false">
      <c r="A3" s="201"/>
      <c r="B3" s="12" t="str">
        <f aca="false">OPYEAR</f>
        <v>OPERATING FUND 2011/2012 BUDGET</v>
      </c>
      <c r="C3" s="12"/>
      <c r="D3" s="12"/>
      <c r="E3" s="12"/>
      <c r="F3" s="87"/>
      <c r="G3" s="87"/>
    </row>
    <row r="4" customFormat="false" ht="15.95" hidden="false" customHeight="true" outlineLevel="0" collapsed="false">
      <c r="B4" s="10"/>
      <c r="C4" s="10"/>
      <c r="D4" s="10"/>
      <c r="E4" s="10"/>
      <c r="F4" s="10"/>
      <c r="G4" s="10"/>
    </row>
    <row r="5" customFormat="false" ht="15.95" hidden="false" customHeight="true" outlineLevel="0" collapsed="false">
      <c r="B5" s="10"/>
      <c r="C5" s="10"/>
      <c r="D5" s="10"/>
      <c r="E5" s="10"/>
      <c r="F5" s="10"/>
      <c r="G5" s="10"/>
    </row>
    <row r="6" customFormat="false" ht="15.95" hidden="false" customHeight="true" outlineLevel="0" collapsed="false">
      <c r="B6" s="245" t="s">
        <v>320</v>
      </c>
      <c r="C6" s="246"/>
      <c r="D6" s="247"/>
      <c r="E6" s="247"/>
      <c r="F6" s="247"/>
      <c r="G6" s="248"/>
    </row>
    <row r="7" customFormat="false" ht="15.95" hidden="false" customHeight="true" outlineLevel="0" collapsed="false">
      <c r="B7" s="202"/>
      <c r="C7" s="122"/>
      <c r="D7" s="122" t="s">
        <v>321</v>
      </c>
      <c r="E7" s="122"/>
      <c r="F7" s="122"/>
      <c r="G7" s="122"/>
    </row>
    <row r="8" customFormat="false" ht="15.95" hidden="false" customHeight="true" outlineLevel="0" collapsed="false">
      <c r="A8" s="42"/>
      <c r="B8" s="127" t="s">
        <v>170</v>
      </c>
      <c r="C8" s="127"/>
      <c r="D8" s="126" t="s">
        <v>216</v>
      </c>
      <c r="E8" s="126"/>
      <c r="F8" s="126" t="s">
        <v>322</v>
      </c>
      <c r="G8" s="126"/>
    </row>
    <row r="9" customFormat="false" ht="15.95" hidden="false" customHeight="true" outlineLevel="0" collapsed="false">
      <c r="A9" s="45" t="s">
        <v>17</v>
      </c>
      <c r="B9" s="262" t="s">
        <v>171</v>
      </c>
      <c r="C9" s="262" t="s">
        <v>172</v>
      </c>
      <c r="D9" s="262" t="s">
        <v>171</v>
      </c>
      <c r="E9" s="262" t="s">
        <v>172</v>
      </c>
      <c r="F9" s="262" t="s">
        <v>171</v>
      </c>
      <c r="G9" s="262" t="s">
        <v>172</v>
      </c>
    </row>
    <row r="10" customFormat="false" ht="5.1" hidden="false" customHeight="true" outlineLevel="0" collapsed="false">
      <c r="A10" s="47"/>
    </row>
    <row r="11" customFormat="false" ht="14.1" hidden="false" customHeight="true" outlineLevel="0" collapsed="false">
      <c r="A11" s="26" t="s">
        <v>23</v>
      </c>
      <c r="B11" s="27" t="n">
        <v>53350</v>
      </c>
      <c r="C11" s="205" t="n">
        <f aca="false">B11/'- 3 -'!$D11*100</f>
        <v>0.352738000626796</v>
      </c>
      <c r="D11" s="27" t="n">
        <v>1312325</v>
      </c>
      <c r="E11" s="205" t="n">
        <f aca="false">D11/'- 3 -'!$D11*100</f>
        <v>8.67679281485586</v>
      </c>
      <c r="F11" s="27" t="n">
        <v>171750</v>
      </c>
      <c r="G11" s="205" t="n">
        <f aca="false">F11/'- 3 -'!$D11*100</f>
        <v>1.13557172647895</v>
      </c>
    </row>
    <row r="12" customFormat="false" ht="14.1" hidden="false" customHeight="true" outlineLevel="0" collapsed="false">
      <c r="A12" s="28" t="s">
        <v>24</v>
      </c>
      <c r="B12" s="29" t="n">
        <v>77394</v>
      </c>
      <c r="C12" s="206" t="n">
        <f aca="false">B12/'- 3 -'!$D12*100</f>
        <v>0.264029307478289</v>
      </c>
      <c r="D12" s="29" t="n">
        <v>2295668</v>
      </c>
      <c r="E12" s="206" t="n">
        <f aca="false">D12/'- 3 -'!$D12*100</f>
        <v>7.83166178566902</v>
      </c>
      <c r="F12" s="29" t="n">
        <v>505101</v>
      </c>
      <c r="G12" s="206" t="n">
        <f aca="false">F12/'- 3 -'!$D12*100</f>
        <v>1.72314995008129</v>
      </c>
    </row>
    <row r="13" customFormat="false" ht="14.1" hidden="false" customHeight="true" outlineLevel="0" collapsed="false">
      <c r="A13" s="26" t="s">
        <v>25</v>
      </c>
      <c r="B13" s="27" t="n">
        <v>203500</v>
      </c>
      <c r="C13" s="205" t="n">
        <f aca="false">B13/'- 3 -'!$D13*100</f>
        <v>0.281358317767605</v>
      </c>
      <c r="D13" s="27" t="n">
        <v>5399700</v>
      </c>
      <c r="E13" s="205" t="n">
        <f aca="false">D13/'- 3 -'!$D13*100</f>
        <v>7.46560446412647</v>
      </c>
      <c r="F13" s="27" t="n">
        <v>457900</v>
      </c>
      <c r="G13" s="205" t="n">
        <f aca="false">F13/'- 3 -'!$D13*100</f>
        <v>0.633090779881014</v>
      </c>
    </row>
    <row r="14" customFormat="false" ht="14.1" hidden="false" customHeight="true" outlineLevel="0" collapsed="false">
      <c r="A14" s="28" t="s">
        <v>26</v>
      </c>
      <c r="B14" s="29" t="n">
        <v>277662</v>
      </c>
      <c r="C14" s="206" t="n">
        <f aca="false">B14/'- 3 -'!$D14*100</f>
        <v>0.404519195409161</v>
      </c>
      <c r="D14" s="29" t="n">
        <v>6151266</v>
      </c>
      <c r="E14" s="206" t="n">
        <f aca="false">D14/'- 3 -'!$D14*100</f>
        <v>8.96163383202502</v>
      </c>
      <c r="F14" s="29" t="n">
        <v>500370</v>
      </c>
      <c r="G14" s="206" t="n">
        <f aca="false">F14/'- 3 -'!$D14*100</f>
        <v>0.728977209005489</v>
      </c>
    </row>
    <row r="15" customFormat="false" ht="14.1" hidden="false" customHeight="true" outlineLevel="0" collapsed="false">
      <c r="A15" s="26" t="s">
        <v>27</v>
      </c>
      <c r="B15" s="27" t="n">
        <v>70110</v>
      </c>
      <c r="C15" s="205" t="n">
        <f aca="false">B15/'- 3 -'!$D15*100</f>
        <v>0.384966400411509</v>
      </c>
      <c r="D15" s="27" t="n">
        <v>1835650</v>
      </c>
      <c r="E15" s="205" t="n">
        <f aca="false">D15/'- 3 -'!$D15*100</f>
        <v>10.0793549125002</v>
      </c>
      <c r="F15" s="27" t="n">
        <v>244000</v>
      </c>
      <c r="G15" s="205" t="n">
        <f aca="false">F15/'- 3 -'!$D15*100</f>
        <v>1.3397775167652</v>
      </c>
    </row>
    <row r="16" customFormat="false" ht="14.1" hidden="false" customHeight="true" outlineLevel="0" collapsed="false">
      <c r="A16" s="28" t="s">
        <v>28</v>
      </c>
      <c r="B16" s="29" t="n">
        <v>69176</v>
      </c>
      <c r="C16" s="206" t="n">
        <f aca="false">B16/'- 3 -'!$D16*100</f>
        <v>0.563013322570514</v>
      </c>
      <c r="D16" s="29" t="n">
        <v>1611344</v>
      </c>
      <c r="E16" s="206" t="n">
        <f aca="false">D16/'- 3 -'!$D16*100</f>
        <v>13.1144925876614</v>
      </c>
      <c r="F16" s="29" t="n">
        <v>227390</v>
      </c>
      <c r="G16" s="206" t="n">
        <f aca="false">F16/'- 3 -'!$D16*100</f>
        <v>1.85069387387691</v>
      </c>
    </row>
    <row r="17" customFormat="false" ht="14.1" hidden="false" customHeight="true" outlineLevel="0" collapsed="false">
      <c r="A17" s="26" t="s">
        <v>29</v>
      </c>
      <c r="B17" s="27" t="n">
        <v>67600</v>
      </c>
      <c r="C17" s="205" t="n">
        <f aca="false">B17/'- 3 -'!$D17*100</f>
        <v>0.423704273471274</v>
      </c>
      <c r="D17" s="27" t="n">
        <v>1487210</v>
      </c>
      <c r="E17" s="205" t="n">
        <f aca="false">D17/'- 3 -'!$D17*100</f>
        <v>9.32155669451499</v>
      </c>
      <c r="F17" s="27" t="n">
        <v>320000</v>
      </c>
      <c r="G17" s="205" t="n">
        <f aca="false">F17/'- 3 -'!$D17*100</f>
        <v>2.0057007028226</v>
      </c>
    </row>
    <row r="18" customFormat="false" ht="14.1" hidden="false" customHeight="true" outlineLevel="0" collapsed="false">
      <c r="A18" s="28" t="s">
        <v>30</v>
      </c>
      <c r="B18" s="29" t="n">
        <v>458252</v>
      </c>
      <c r="C18" s="206" t="n">
        <f aca="false">B18/'- 3 -'!$D18*100</f>
        <v>0.397009807091416</v>
      </c>
      <c r="D18" s="29" t="n">
        <v>14640973</v>
      </c>
      <c r="E18" s="206" t="n">
        <f aca="false">D18/'- 3 -'!$D18*100</f>
        <v>12.6843087784901</v>
      </c>
      <c r="F18" s="29" t="n">
        <v>776200</v>
      </c>
      <c r="G18" s="206" t="n">
        <f aca="false">F18/'- 3 -'!$D18*100</f>
        <v>0.672466268045436</v>
      </c>
    </row>
    <row r="19" customFormat="false" ht="14.1" hidden="false" customHeight="true" outlineLevel="0" collapsed="false">
      <c r="A19" s="26" t="s">
        <v>31</v>
      </c>
      <c r="B19" s="27" t="n">
        <v>110925</v>
      </c>
      <c r="C19" s="205" t="n">
        <f aca="false">B19/'- 3 -'!$D19*100</f>
        <v>0.294047360114772</v>
      </c>
      <c r="D19" s="27" t="n">
        <v>3049500</v>
      </c>
      <c r="E19" s="205" t="n">
        <f aca="false">D19/'- 3 -'!$D19*100</f>
        <v>8.08381721586655</v>
      </c>
      <c r="F19" s="27" t="n">
        <v>85000</v>
      </c>
      <c r="G19" s="205" t="n">
        <f aca="false">F19/'- 3 -'!$D19*100</f>
        <v>0.225323647597526</v>
      </c>
    </row>
    <row r="20" customFormat="false" ht="14.1" hidden="false" customHeight="true" outlineLevel="0" collapsed="false">
      <c r="A20" s="28" t="s">
        <v>32</v>
      </c>
      <c r="B20" s="29" t="n">
        <v>151900</v>
      </c>
      <c r="C20" s="206" t="n">
        <f aca="false">B20/'- 3 -'!$D20*100</f>
        <v>0.236140907253677</v>
      </c>
      <c r="D20" s="29" t="n">
        <v>5817100</v>
      </c>
      <c r="E20" s="206" t="n">
        <f aca="false">D20/'- 3 -'!$D20*100</f>
        <v>9.04315517831048</v>
      </c>
      <c r="F20" s="29" t="n">
        <v>642400</v>
      </c>
      <c r="G20" s="206" t="n">
        <f aca="false">F20/'- 3 -'!$D20*100</f>
        <v>0.998663060037932</v>
      </c>
    </row>
    <row r="21" customFormat="false" ht="14.1" hidden="false" customHeight="true" outlineLevel="0" collapsed="false">
      <c r="A21" s="26" t="s">
        <v>33</v>
      </c>
      <c r="B21" s="27" t="n">
        <v>165000</v>
      </c>
      <c r="C21" s="205" t="n">
        <f aca="false">B21/'- 3 -'!$D21*100</f>
        <v>0.520437912230196</v>
      </c>
      <c r="D21" s="27" t="n">
        <v>2569000</v>
      </c>
      <c r="E21" s="205" t="n">
        <f aca="false">D21/'- 3 -'!$D21*100</f>
        <v>8.10306058496591</v>
      </c>
      <c r="F21" s="27" t="n">
        <v>392000</v>
      </c>
      <c r="G21" s="205" t="n">
        <f aca="false">F21/'- 3 -'!$D21*100</f>
        <v>1.23643431269235</v>
      </c>
    </row>
    <row r="22" customFormat="false" ht="14.1" hidden="false" customHeight="true" outlineLevel="0" collapsed="false">
      <c r="A22" s="28" t="s">
        <v>34</v>
      </c>
      <c r="B22" s="29" t="n">
        <v>89130</v>
      </c>
      <c r="C22" s="206" t="n">
        <f aca="false">B22/'- 3 -'!$D22*100</f>
        <v>0.482571183445594</v>
      </c>
      <c r="D22" s="29" t="n">
        <v>2063730</v>
      </c>
      <c r="E22" s="206" t="n">
        <f aca="false">D22/'- 3 -'!$D22*100</f>
        <v>11.1735288725701</v>
      </c>
      <c r="F22" s="29" t="n">
        <v>130000</v>
      </c>
      <c r="G22" s="206" t="n">
        <f aca="false">F22/'- 3 -'!$D22*100</f>
        <v>0.703851159518986</v>
      </c>
    </row>
    <row r="23" customFormat="false" ht="14.1" hidden="false" customHeight="true" outlineLevel="0" collapsed="false">
      <c r="A23" s="26" t="s">
        <v>35</v>
      </c>
      <c r="B23" s="27" t="n">
        <v>55080</v>
      </c>
      <c r="C23" s="205" t="n">
        <f aca="false">B23/'- 3 -'!$D23*100</f>
        <v>0.363933719133029</v>
      </c>
      <c r="D23" s="27" t="n">
        <v>1105200</v>
      </c>
      <c r="E23" s="205" t="n">
        <f aca="false">D23/'- 3 -'!$D23*100</f>
        <v>7.30246090025098</v>
      </c>
      <c r="F23" s="27" t="n">
        <v>101000</v>
      </c>
      <c r="G23" s="205" t="n">
        <f aca="false">F23/'- 3 -'!$D23*100</f>
        <v>0.6673439657305</v>
      </c>
    </row>
    <row r="24" customFormat="false" ht="14.1" hidden="false" customHeight="true" outlineLevel="0" collapsed="false">
      <c r="A24" s="28" t="s">
        <v>36</v>
      </c>
      <c r="B24" s="29" t="n">
        <v>208235</v>
      </c>
      <c r="C24" s="206" t="n">
        <f aca="false">B24/'- 3 -'!$D24*100</f>
        <v>0.426919801361895</v>
      </c>
      <c r="D24" s="29" t="n">
        <v>4389555</v>
      </c>
      <c r="E24" s="206" t="n">
        <f aca="false">D24/'- 3 -'!$D24*100</f>
        <v>8.99938986561872</v>
      </c>
      <c r="F24" s="29" t="n">
        <v>324700</v>
      </c>
      <c r="G24" s="206" t="n">
        <f aca="false">F24/'- 3 -'!$D24*100</f>
        <v>0.66569433333593</v>
      </c>
    </row>
    <row r="25" customFormat="false" ht="14.1" hidden="false" customHeight="true" outlineLevel="0" collapsed="false">
      <c r="A25" s="26" t="s">
        <v>37</v>
      </c>
      <c r="B25" s="27" t="n">
        <v>565482</v>
      </c>
      <c r="C25" s="205" t="n">
        <f aca="false">B25/'- 3 -'!$D25*100</f>
        <v>0.386753828092238</v>
      </c>
      <c r="D25" s="27" t="n">
        <v>13974068</v>
      </c>
      <c r="E25" s="205" t="n">
        <f aca="false">D25/'- 3 -'!$D25*100</f>
        <v>9.55737634977108</v>
      </c>
      <c r="F25" s="27" t="n">
        <v>512360</v>
      </c>
      <c r="G25" s="205" t="n">
        <f aca="false">F25/'- 3 -'!$D25*100</f>
        <v>0.350421748811349</v>
      </c>
    </row>
    <row r="26" customFormat="false" ht="14.1" hidden="false" customHeight="true" outlineLevel="0" collapsed="false">
      <c r="A26" s="28" t="s">
        <v>38</v>
      </c>
      <c r="B26" s="29" t="n">
        <v>150503</v>
      </c>
      <c r="C26" s="206" t="n">
        <f aca="false">B26/'- 3 -'!$D26*100</f>
        <v>0.421418284787288</v>
      </c>
      <c r="D26" s="29" t="n">
        <v>3638971</v>
      </c>
      <c r="E26" s="206" t="n">
        <f aca="false">D26/'- 3 -'!$D26*100</f>
        <v>10.1893578015766</v>
      </c>
      <c r="F26" s="29" t="n">
        <v>176580</v>
      </c>
      <c r="G26" s="206" t="n">
        <f aca="false">F26/'- 3 -'!$D26*100</f>
        <v>0.494435597481375</v>
      </c>
    </row>
    <row r="27" customFormat="false" ht="14.1" hidden="false" customHeight="true" outlineLevel="0" collapsed="false">
      <c r="A27" s="26" t="s">
        <v>39</v>
      </c>
      <c r="B27" s="27" t="n">
        <v>190654</v>
      </c>
      <c r="C27" s="205" t="n">
        <f aca="false">B27/'- 3 -'!$D27*100</f>
        <v>0.509974452327283</v>
      </c>
      <c r="D27" s="27" t="n">
        <v>3972650</v>
      </c>
      <c r="E27" s="205" t="n">
        <f aca="false">D27/'- 3 -'!$D27*100</f>
        <v>10.6263178744636</v>
      </c>
      <c r="F27" s="27" t="n">
        <v>317000</v>
      </c>
      <c r="G27" s="205" t="n">
        <f aca="false">F27/'- 3 -'!$D27*100</f>
        <v>0.84793343642278</v>
      </c>
    </row>
    <row r="28" customFormat="false" ht="14.1" hidden="false" customHeight="true" outlineLevel="0" collapsed="false">
      <c r="A28" s="28" t="s">
        <v>40</v>
      </c>
      <c r="B28" s="29" t="n">
        <v>50507</v>
      </c>
      <c r="C28" s="206" t="n">
        <f aca="false">B28/'- 3 -'!$D28*100</f>
        <v>0.206736591255108</v>
      </c>
      <c r="D28" s="29" t="n">
        <v>2630307</v>
      </c>
      <c r="E28" s="206" t="n">
        <f aca="false">D28/'- 3 -'!$D28*100</f>
        <v>10.7664423373879</v>
      </c>
      <c r="F28" s="29" t="n">
        <v>162740</v>
      </c>
      <c r="G28" s="206" t="n">
        <f aca="false">F28/'- 3 -'!$D28*100</f>
        <v>0.666131681962031</v>
      </c>
    </row>
    <row r="29" customFormat="false" ht="14.1" hidden="false" customHeight="true" outlineLevel="0" collapsed="false">
      <c r="A29" s="26" t="s">
        <v>41</v>
      </c>
      <c r="B29" s="27" t="n">
        <v>771104</v>
      </c>
      <c r="C29" s="205" t="n">
        <f aca="false">B29/'- 3 -'!$D29*100</f>
        <v>0.575021702836619</v>
      </c>
      <c r="D29" s="27" t="n">
        <v>11645175</v>
      </c>
      <c r="E29" s="205" t="n">
        <f aca="false">D29/'- 3 -'!$D29*100</f>
        <v>8.68394971149213</v>
      </c>
      <c r="F29" s="27" t="n">
        <v>1726200</v>
      </c>
      <c r="G29" s="205" t="n">
        <f aca="false">F29/'- 3 -'!$D29*100</f>
        <v>1.28724849493268</v>
      </c>
    </row>
    <row r="30" customFormat="false" ht="14.1" hidden="false" customHeight="true" outlineLevel="0" collapsed="false">
      <c r="A30" s="28" t="s">
        <v>42</v>
      </c>
      <c r="B30" s="29" t="n">
        <v>55345</v>
      </c>
      <c r="C30" s="206" t="n">
        <f aca="false">B30/'- 3 -'!$D30*100</f>
        <v>0.423647304376102</v>
      </c>
      <c r="D30" s="29" t="n">
        <v>1105975</v>
      </c>
      <c r="E30" s="206" t="n">
        <f aca="false">D30/'- 3 -'!$D30*100</f>
        <v>8.46586552457059</v>
      </c>
      <c r="F30" s="29" t="n">
        <v>313530</v>
      </c>
      <c r="G30" s="206" t="n">
        <f aca="false">F30/'- 3 -'!$D30*100</f>
        <v>2.39996638072164</v>
      </c>
    </row>
    <row r="31" customFormat="false" ht="14.1" hidden="false" customHeight="true" outlineLevel="0" collapsed="false">
      <c r="A31" s="26" t="s">
        <v>43</v>
      </c>
      <c r="B31" s="27" t="n">
        <v>129783</v>
      </c>
      <c r="C31" s="205" t="n">
        <f aca="false">B31/'- 3 -'!$D31*100</f>
        <v>0.412404161861937</v>
      </c>
      <c r="D31" s="27" t="n">
        <v>3275157</v>
      </c>
      <c r="E31" s="205" t="n">
        <f aca="false">D31/'- 3 -'!$D31*100</f>
        <v>10.4072827531437</v>
      </c>
      <c r="F31" s="27" t="n">
        <v>127140</v>
      </c>
      <c r="G31" s="205" t="n">
        <f aca="false">F31/'- 3 -'!$D31*100</f>
        <v>0.404005648961163</v>
      </c>
    </row>
    <row r="32" customFormat="false" ht="14.1" hidden="false" customHeight="true" outlineLevel="0" collapsed="false">
      <c r="A32" s="28" t="s">
        <v>44</v>
      </c>
      <c r="B32" s="29" t="n">
        <v>73165</v>
      </c>
      <c r="C32" s="206" t="n">
        <f aca="false">B32/'- 3 -'!$D32*100</f>
        <v>0.310515089637068</v>
      </c>
      <c r="D32" s="29" t="n">
        <v>1983300</v>
      </c>
      <c r="E32" s="206" t="n">
        <f aca="false">D32/'- 3 -'!$D32*100</f>
        <v>8.41720190360413</v>
      </c>
      <c r="F32" s="29" t="n">
        <v>325000</v>
      </c>
      <c r="G32" s="206" t="n">
        <f aca="false">F32/'- 3 -'!$D32*100</f>
        <v>1.37931256928924</v>
      </c>
    </row>
    <row r="33" customFormat="false" ht="14.1" hidden="false" customHeight="true" outlineLevel="0" collapsed="false">
      <c r="A33" s="26" t="s">
        <v>45</v>
      </c>
      <c r="B33" s="27" t="n">
        <v>73900</v>
      </c>
      <c r="C33" s="205" t="n">
        <f aca="false">B33/'- 3 -'!$D33*100</f>
        <v>0.291979454760964</v>
      </c>
      <c r="D33" s="27" t="n">
        <v>2732500</v>
      </c>
      <c r="E33" s="205" t="n">
        <f aca="false">D33/'- 3 -'!$D33*100</f>
        <v>10.7961280126432</v>
      </c>
      <c r="F33" s="27" t="n">
        <v>411300</v>
      </c>
      <c r="G33" s="205" t="n">
        <f aca="false">F33/'- 3 -'!$D33*100</f>
        <v>1.62504938759384</v>
      </c>
    </row>
    <row r="34" customFormat="false" ht="14.1" hidden="false" customHeight="true" outlineLevel="0" collapsed="false">
      <c r="A34" s="28" t="s">
        <v>46</v>
      </c>
      <c r="B34" s="29" t="n">
        <v>59523</v>
      </c>
      <c r="C34" s="206" t="n">
        <f aca="false">B34/'- 3 -'!$D34*100</f>
        <v>0.257717485470892</v>
      </c>
      <c r="D34" s="29" t="n">
        <v>2083187</v>
      </c>
      <c r="E34" s="206" t="n">
        <f aca="false">D34/'- 3 -'!$D34*100</f>
        <v>9.01960108538968</v>
      </c>
      <c r="F34" s="29" t="n">
        <v>252263</v>
      </c>
      <c r="G34" s="206" t="n">
        <f aca="false">F34/'- 3 -'!$D34*100</f>
        <v>1.09222629970505</v>
      </c>
    </row>
    <row r="35" customFormat="false" ht="14.1" hidden="false" customHeight="true" outlineLevel="0" collapsed="false">
      <c r="A35" s="26" t="s">
        <v>47</v>
      </c>
      <c r="B35" s="27" t="n">
        <v>748850</v>
      </c>
      <c r="C35" s="205" t="n">
        <f aca="false">B35/'- 3 -'!$D35*100</f>
        <v>0.465828985243638</v>
      </c>
      <c r="D35" s="27" t="n">
        <v>17422070</v>
      </c>
      <c r="E35" s="205" t="n">
        <f aca="false">D35/'- 3 -'!$D35*100</f>
        <v>10.8375578406138</v>
      </c>
      <c r="F35" s="27" t="n">
        <v>646500</v>
      </c>
      <c r="G35" s="205" t="n">
        <f aca="false">F35/'- 3 -'!$D35*100</f>
        <v>0.402161232503187</v>
      </c>
    </row>
    <row r="36" customFormat="false" ht="14.1" hidden="false" customHeight="true" outlineLevel="0" collapsed="false">
      <c r="A36" s="28" t="s">
        <v>48</v>
      </c>
      <c r="B36" s="29" t="n">
        <v>65530</v>
      </c>
      <c r="C36" s="206" t="n">
        <f aca="false">B36/'- 3 -'!$D36*100</f>
        <v>0.312988223179278</v>
      </c>
      <c r="D36" s="29" t="n">
        <v>2049200</v>
      </c>
      <c r="E36" s="206" t="n">
        <f aca="false">D36/'- 3 -'!$D36*100</f>
        <v>9.78750903309899</v>
      </c>
      <c r="F36" s="29" t="n">
        <v>150000</v>
      </c>
      <c r="G36" s="206" t="n">
        <f aca="false">F36/'- 3 -'!$D36*100</f>
        <v>0.716438783410526</v>
      </c>
    </row>
    <row r="37" customFormat="false" ht="14.1" hidden="false" customHeight="true" outlineLevel="0" collapsed="false">
      <c r="A37" s="26" t="s">
        <v>49</v>
      </c>
      <c r="B37" s="27" t="n">
        <v>106068</v>
      </c>
      <c r="C37" s="205" t="n">
        <f aca="false">B37/'- 3 -'!$D37*100</f>
        <v>0.2800246200324</v>
      </c>
      <c r="D37" s="27" t="n">
        <v>3348308</v>
      </c>
      <c r="E37" s="205" t="n">
        <f aca="false">D37/'- 3 -'!$D37*100</f>
        <v>8.83969411558099</v>
      </c>
      <c r="F37" s="27" t="n">
        <v>541486</v>
      </c>
      <c r="G37" s="205" t="n">
        <f aca="false">F37/'- 3 -'!$D37*100</f>
        <v>1.42954907609141</v>
      </c>
    </row>
    <row r="38" customFormat="false" ht="14.1" hidden="false" customHeight="true" outlineLevel="0" collapsed="false">
      <c r="A38" s="28" t="s">
        <v>50</v>
      </c>
      <c r="B38" s="29" t="n">
        <v>532950</v>
      </c>
      <c r="C38" s="206" t="n">
        <f aca="false">B38/'- 3 -'!$D38*100</f>
        <v>0.500846382929148</v>
      </c>
      <c r="D38" s="29" t="n">
        <v>9731548</v>
      </c>
      <c r="E38" s="206" t="n">
        <f aca="false">D38/'- 3 -'!$D38*100</f>
        <v>9.145343120558</v>
      </c>
      <c r="F38" s="29" t="n">
        <v>988713</v>
      </c>
      <c r="G38" s="206" t="n">
        <f aca="false">F38/'- 3 -'!$D38*100</f>
        <v>0.929155323773387</v>
      </c>
    </row>
    <row r="39" customFormat="false" ht="14.1" hidden="false" customHeight="true" outlineLevel="0" collapsed="false">
      <c r="A39" s="26" t="s">
        <v>51</v>
      </c>
      <c r="B39" s="27" t="n">
        <v>60565</v>
      </c>
      <c r="C39" s="205" t="n">
        <f aca="false">B39/'- 3 -'!$D39*100</f>
        <v>0.317763474005516</v>
      </c>
      <c r="D39" s="27" t="n">
        <v>1725890</v>
      </c>
      <c r="E39" s="205" t="n">
        <f aca="false">D39/'- 3 -'!$D39*100</f>
        <v>9.05514409562254</v>
      </c>
      <c r="F39" s="27" t="n">
        <v>160200</v>
      </c>
      <c r="G39" s="205" t="n">
        <f aca="false">F39/'- 3 -'!$D39*100</f>
        <v>0.840513638829086</v>
      </c>
    </row>
    <row r="40" customFormat="false" ht="14.1" hidden="false" customHeight="true" outlineLevel="0" collapsed="false">
      <c r="A40" s="28" t="s">
        <v>52</v>
      </c>
      <c r="B40" s="29" t="n">
        <v>450342</v>
      </c>
      <c r="C40" s="206" t="n">
        <f aca="false">B40/'- 3 -'!$D40*100</f>
        <v>0.492650758459353</v>
      </c>
      <c r="D40" s="29" t="n">
        <v>7813619</v>
      </c>
      <c r="E40" s="206" t="n">
        <f aca="false">D40/'- 3 -'!$D40*100</f>
        <v>8.54769336784579</v>
      </c>
      <c r="F40" s="29" t="n">
        <v>1169717</v>
      </c>
      <c r="G40" s="206" t="n">
        <f aca="false">F40/'- 3 -'!$D40*100</f>
        <v>1.2796096460752</v>
      </c>
    </row>
    <row r="41" customFormat="false" ht="14.1" hidden="false" customHeight="true" outlineLevel="0" collapsed="false">
      <c r="A41" s="26" t="s">
        <v>53</v>
      </c>
      <c r="B41" s="27" t="n">
        <v>175633</v>
      </c>
      <c r="C41" s="205" t="n">
        <f aca="false">B41/'- 3 -'!$D41*100</f>
        <v>0.313874142068022</v>
      </c>
      <c r="D41" s="27" t="n">
        <v>4002455</v>
      </c>
      <c r="E41" s="205" t="n">
        <f aca="false">D41/'- 3 -'!$D41*100</f>
        <v>7.15279662301997</v>
      </c>
      <c r="F41" s="27" t="n">
        <v>172820</v>
      </c>
      <c r="G41" s="205" t="n">
        <f aca="false">F41/'- 3 -'!$D41*100</f>
        <v>0.308847023237066</v>
      </c>
    </row>
    <row r="42" customFormat="false" ht="14.1" hidden="false" customHeight="true" outlineLevel="0" collapsed="false">
      <c r="A42" s="28" t="s">
        <v>54</v>
      </c>
      <c r="B42" s="29" t="n">
        <v>46976</v>
      </c>
      <c r="C42" s="206" t="n">
        <f aca="false">B42/'- 3 -'!$D42*100</f>
        <v>0.238665291184509</v>
      </c>
      <c r="D42" s="29" t="n">
        <v>1650469</v>
      </c>
      <c r="E42" s="206" t="n">
        <f aca="false">D42/'- 3 -'!$D42*100</f>
        <v>8.38533856599126</v>
      </c>
      <c r="F42" s="29" t="n">
        <v>96979</v>
      </c>
      <c r="G42" s="206" t="n">
        <f aca="false">F42/'- 3 -'!$D42*100</f>
        <v>0.492709495780452</v>
      </c>
    </row>
    <row r="43" customFormat="false" ht="14.1" hidden="false" customHeight="true" outlineLevel="0" collapsed="false">
      <c r="A43" s="26" t="s">
        <v>55</v>
      </c>
      <c r="B43" s="27" t="n">
        <v>18678</v>
      </c>
      <c r="C43" s="205" t="n">
        <f aca="false">B43/'- 3 -'!$D43*100</f>
        <v>0.16204796421931</v>
      </c>
      <c r="D43" s="27" t="n">
        <v>836459</v>
      </c>
      <c r="E43" s="205" t="n">
        <f aca="false">D43/'- 3 -'!$D43*100</f>
        <v>7.2570124265403</v>
      </c>
      <c r="F43" s="27" t="n">
        <v>125300</v>
      </c>
      <c r="G43" s="205" t="n">
        <f aca="false">F43/'- 3 -'!$D43*100</f>
        <v>1.08708694274973</v>
      </c>
    </row>
    <row r="44" customFormat="false" ht="14.1" hidden="false" customHeight="true" outlineLevel="0" collapsed="false">
      <c r="A44" s="28" t="s">
        <v>56</v>
      </c>
      <c r="B44" s="29" t="n">
        <v>25226</v>
      </c>
      <c r="C44" s="206" t="n">
        <f aca="false">B44/'- 3 -'!$D44*100</f>
        <v>0.254434293700245</v>
      </c>
      <c r="D44" s="29" t="n">
        <v>1003594</v>
      </c>
      <c r="E44" s="206" t="n">
        <f aca="false">D44/'- 3 -'!$D44*100</f>
        <v>10.1224423432888</v>
      </c>
      <c r="F44" s="29" t="n">
        <v>53880</v>
      </c>
      <c r="G44" s="206" t="n">
        <f aca="false">F44/'- 3 -'!$D44*100</f>
        <v>0.543444055520859</v>
      </c>
    </row>
    <row r="45" customFormat="false" ht="14.1" hidden="false" customHeight="true" outlineLevel="0" collapsed="false">
      <c r="A45" s="26" t="s">
        <v>57</v>
      </c>
      <c r="B45" s="27" t="n">
        <v>66286</v>
      </c>
      <c r="C45" s="205" t="n">
        <f aca="false">B45/'- 3 -'!$D45*100</f>
        <v>0.431985964985454</v>
      </c>
      <c r="D45" s="27" t="n">
        <v>1205982</v>
      </c>
      <c r="E45" s="205" t="n">
        <f aca="false">D45/'- 3 -'!$D45*100</f>
        <v>7.85938656767776</v>
      </c>
      <c r="F45" s="27" t="n">
        <v>138280</v>
      </c>
      <c r="G45" s="205" t="n">
        <f aca="false">F45/'- 3 -'!$D45*100</f>
        <v>0.90117097483916</v>
      </c>
    </row>
    <row r="46" customFormat="false" ht="14.1" hidden="false" customHeight="true" outlineLevel="0" collapsed="false">
      <c r="A46" s="28" t="s">
        <v>58</v>
      </c>
      <c r="B46" s="29" t="n">
        <v>1024500</v>
      </c>
      <c r="C46" s="206" t="n">
        <f aca="false">B46/'- 3 -'!$D46*100</f>
        <v>0.302918753021426</v>
      </c>
      <c r="D46" s="29" t="n">
        <v>34984200</v>
      </c>
      <c r="E46" s="206" t="n">
        <f aca="false">D46/'- 3 -'!$D46*100</f>
        <v>10.3439436207439</v>
      </c>
      <c r="F46" s="29" t="n">
        <v>3968700</v>
      </c>
      <c r="G46" s="206" t="n">
        <f aca="false">F46/'- 3 -'!$D46*100</f>
        <v>1.17344427048915</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31" t="n">
        <f aca="false">SUM(B11:B46)</f>
        <v>7498884</v>
      </c>
      <c r="C48" s="189" t="n">
        <f aca="false">B48/'- 3 -'!$D48*100</f>
        <v>0.385576631383355</v>
      </c>
      <c r="D48" s="31" t="n">
        <f aca="false">SUM(D11:D46)</f>
        <v>186543305</v>
      </c>
      <c r="E48" s="189" t="n">
        <f aca="false">D48/'- 3 -'!$D48*100</f>
        <v>9.59165912541357</v>
      </c>
      <c r="F48" s="31" t="n">
        <f aca="false">SUM(F11:F46)</f>
        <v>17414499</v>
      </c>
      <c r="G48" s="189" t="n">
        <f aca="false">F48/'- 3 -'!$D48*100</f>
        <v>0.895416419516398</v>
      </c>
    </row>
    <row r="49" customFormat="false" ht="5.1" hidden="false" customHeight="true" outlineLevel="0" collapsed="false">
      <c r="A49" s="32" t="s">
        <v>60</v>
      </c>
      <c r="B49" s="33"/>
      <c r="C49" s="194"/>
      <c r="D49" s="33"/>
      <c r="E49" s="194"/>
      <c r="F49" s="33"/>
      <c r="G49" s="194"/>
    </row>
    <row r="50" customFormat="false" ht="14.1" hidden="false" customHeight="true" outlineLevel="0" collapsed="false">
      <c r="A50" s="28" t="s">
        <v>61</v>
      </c>
      <c r="B50" s="29" t="n">
        <v>0</v>
      </c>
      <c r="C50" s="206" t="n">
        <f aca="false">B50/'- 3 -'!$D50*100</f>
        <v>0</v>
      </c>
      <c r="D50" s="29" t="n">
        <v>538595</v>
      </c>
      <c r="E50" s="206" t="n">
        <f aca="false">D50/'- 3 -'!$D50*100</f>
        <v>17.2951496384715</v>
      </c>
      <c r="F50" s="29" t="n">
        <v>0</v>
      </c>
      <c r="G50" s="206" t="n">
        <f aca="false">F50/'- 3 -'!$D50*100</f>
        <v>0</v>
      </c>
    </row>
    <row r="51" customFormat="false" ht="14.1" hidden="false" customHeight="true" outlineLevel="0" collapsed="false">
      <c r="A51" s="26" t="s">
        <v>62</v>
      </c>
      <c r="B51" s="27" t="n">
        <v>91923</v>
      </c>
      <c r="C51" s="205" t="n">
        <f aca="false">B51/'- 3 -'!$D51*100</f>
        <v>0.588278134353938</v>
      </c>
      <c r="D51" s="27" t="n">
        <v>936346</v>
      </c>
      <c r="E51" s="205" t="n">
        <f aca="false">D51/'- 3 -'!$D51*100</f>
        <v>5.99231833153588</v>
      </c>
      <c r="F51" s="27" t="n">
        <v>28000</v>
      </c>
      <c r="G51" s="205" t="n">
        <f aca="false">F51/'- 3 -'!$D51*100</f>
        <v>0.179191146523833</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6">
    <mergeCell ref="B2:E2"/>
    <mergeCell ref="B3:E3"/>
    <mergeCell ref="D7:G7"/>
    <mergeCell ref="B8:C8"/>
    <mergeCell ref="D8:E8"/>
    <mergeCell ref="F8:G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5.82"/>
    <col collapsed="false" customWidth="true" hidden="false" outlineLevel="0" max="2" min="2" style="8" width="19.82"/>
    <col collapsed="false" customWidth="true" hidden="false" outlineLevel="0" max="3" min="3" style="8" width="10.15"/>
    <col collapsed="false" customWidth="true" hidden="false" outlineLevel="0" max="4" min="4" style="8" width="19.82"/>
    <col collapsed="false" customWidth="true" hidden="false" outlineLevel="0" max="5" min="5" style="8" width="11.16"/>
    <col collapsed="false" customWidth="true" hidden="false" outlineLevel="0" max="6" min="6" style="8" width="25.82"/>
    <col collapsed="false" customWidth="false" hidden="false" outlineLevel="0" max="257" min="7" style="8" width="15.82"/>
  </cols>
  <sheetData>
    <row r="1" customFormat="false" ht="6.95" hidden="false" customHeight="true" outlineLevel="0" collapsed="false">
      <c r="A1" s="9"/>
      <c r="B1" s="9"/>
      <c r="C1" s="9"/>
      <c r="D1" s="10"/>
      <c r="E1" s="10"/>
      <c r="F1" s="10"/>
    </row>
    <row r="2" customFormat="false" ht="15.95" hidden="false" customHeight="true" outlineLevel="0" collapsed="false">
      <c r="A2" s="199"/>
      <c r="B2" s="11" t="s">
        <v>235</v>
      </c>
      <c r="C2" s="11"/>
      <c r="D2" s="11"/>
      <c r="E2" s="11"/>
      <c r="F2" s="200" t="s">
        <v>323</v>
      </c>
    </row>
    <row r="3" customFormat="false" ht="15.95" hidden="false" customHeight="true" outlineLevel="0" collapsed="false">
      <c r="A3" s="201"/>
      <c r="B3" s="12" t="str">
        <f aca="false">OPYEAR</f>
        <v>OPERATING FUND 2011/2012 BUDGET</v>
      </c>
      <c r="C3" s="12"/>
      <c r="D3" s="12"/>
      <c r="E3" s="12"/>
      <c r="F3" s="109"/>
    </row>
    <row r="4" customFormat="false" ht="15.95" hidden="false" customHeight="true" outlineLevel="0" collapsed="false">
      <c r="D4" s="10"/>
      <c r="E4" s="10"/>
      <c r="F4" s="10"/>
    </row>
    <row r="5" customFormat="false" ht="15.95" hidden="false" customHeight="true" outlineLevel="0" collapsed="false">
      <c r="D5" s="10"/>
      <c r="E5" s="10"/>
      <c r="F5" s="10"/>
    </row>
    <row r="6" customFormat="false" ht="15.95" hidden="false" customHeight="true" outlineLevel="0" collapsed="false">
      <c r="B6" s="260" t="s">
        <v>324</v>
      </c>
      <c r="C6" s="247"/>
      <c r="D6" s="115"/>
      <c r="E6" s="272"/>
      <c r="F6" s="13"/>
    </row>
    <row r="7" customFormat="false" ht="15.95" hidden="false" customHeight="true" outlineLevel="0" collapsed="false">
      <c r="B7" s="273"/>
      <c r="C7" s="122"/>
      <c r="D7" s="273"/>
      <c r="E7" s="122"/>
      <c r="F7" s="10"/>
    </row>
    <row r="8" customFormat="false" ht="15.95" hidden="false" customHeight="true" outlineLevel="0" collapsed="false">
      <c r="A8" s="42"/>
      <c r="B8" s="127" t="s">
        <v>325</v>
      </c>
      <c r="C8" s="127"/>
      <c r="D8" s="126" t="s">
        <v>326</v>
      </c>
      <c r="E8" s="126"/>
      <c r="F8" s="10"/>
    </row>
    <row r="9" customFormat="false" ht="15.95" hidden="false" customHeight="true" outlineLevel="0" collapsed="false">
      <c r="A9" s="45" t="s">
        <v>17</v>
      </c>
      <c r="B9" s="262" t="s">
        <v>171</v>
      </c>
      <c r="C9" s="262" t="s">
        <v>172</v>
      </c>
      <c r="D9" s="160" t="s">
        <v>171</v>
      </c>
      <c r="E9" s="262" t="s">
        <v>172</v>
      </c>
    </row>
    <row r="10" customFormat="false" ht="5.1" hidden="false" customHeight="true" outlineLevel="0" collapsed="false">
      <c r="A10" s="47"/>
    </row>
    <row r="11" customFormat="false" ht="14.1" hidden="false" customHeight="true" outlineLevel="0" collapsed="false">
      <c r="A11" s="26" t="s">
        <v>23</v>
      </c>
      <c r="B11" s="27" t="n">
        <v>58890</v>
      </c>
      <c r="C11" s="205" t="n">
        <f aca="false">B11/'- 3 -'!$D11*100</f>
        <v>0.389367213812784</v>
      </c>
      <c r="D11" s="27" t="n">
        <v>20900</v>
      </c>
      <c r="E11" s="205" t="n">
        <f aca="false">D11/'- 3 -'!$D11*100</f>
        <v>0.138186020864106</v>
      </c>
    </row>
    <row r="12" customFormat="false" ht="14.1" hidden="false" customHeight="true" outlineLevel="0" collapsed="false">
      <c r="A12" s="28" t="s">
        <v>24</v>
      </c>
      <c r="B12" s="29" t="n">
        <v>201139</v>
      </c>
      <c r="C12" s="206" t="n">
        <f aca="false">B12/'- 3 -'!$D12*100</f>
        <v>0.686184857700539</v>
      </c>
      <c r="D12" s="29" t="n">
        <v>80787</v>
      </c>
      <c r="E12" s="206" t="n">
        <f aca="false">D12/'- 3 -'!$D12*100</f>
        <v>0.2756045127949</v>
      </c>
    </row>
    <row r="13" customFormat="false" ht="14.1" hidden="false" customHeight="true" outlineLevel="0" collapsed="false">
      <c r="A13" s="26" t="s">
        <v>25</v>
      </c>
      <c r="B13" s="27" t="n">
        <v>232600</v>
      </c>
      <c r="C13" s="205" t="n">
        <f aca="false">B13/'- 3 -'!$D13*100</f>
        <v>0.321591865910294</v>
      </c>
      <c r="D13" s="27" t="n">
        <v>146900</v>
      </c>
      <c r="E13" s="205" t="n">
        <f aca="false">D13/'- 3 -'!$D13*100</f>
        <v>0.203103375331996</v>
      </c>
    </row>
    <row r="14" customFormat="false" ht="14.1" hidden="false" customHeight="true" outlineLevel="0" collapsed="false">
      <c r="A14" s="28" t="s">
        <v>26</v>
      </c>
      <c r="B14" s="29" t="n">
        <v>252777</v>
      </c>
      <c r="C14" s="206" t="n">
        <f aca="false">B14/'- 3 -'!$D14*100</f>
        <v>0.368264827948879</v>
      </c>
      <c r="D14" s="29" t="n">
        <v>200319</v>
      </c>
      <c r="E14" s="206" t="n">
        <f aca="false">D14/'- 3 -'!$D14*100</f>
        <v>0.291840009454545</v>
      </c>
    </row>
    <row r="15" customFormat="false" ht="14.1" hidden="false" customHeight="true" outlineLevel="0" collapsed="false">
      <c r="A15" s="26" t="s">
        <v>27</v>
      </c>
      <c r="B15" s="27" t="n">
        <v>115550</v>
      </c>
      <c r="C15" s="205" t="n">
        <f aca="false">B15/'- 3 -'!$D15*100</f>
        <v>0.634472508451717</v>
      </c>
      <c r="D15" s="27" t="n">
        <v>60000</v>
      </c>
      <c r="E15" s="205" t="n">
        <f aca="false">D15/'- 3 -'!$D15*100</f>
        <v>0.329453487729148</v>
      </c>
    </row>
    <row r="16" customFormat="false" ht="14.1" hidden="false" customHeight="true" outlineLevel="0" collapsed="false">
      <c r="A16" s="28" t="s">
        <v>28</v>
      </c>
      <c r="B16" s="29" t="n">
        <v>8050</v>
      </c>
      <c r="C16" s="206" t="n">
        <f aca="false">B16/'- 3 -'!$D16*100</f>
        <v>0.0655177698434809</v>
      </c>
      <c r="D16" s="29" t="n">
        <v>119386</v>
      </c>
      <c r="E16" s="206" t="n">
        <f aca="false">D16/'- 3 -'!$D16*100</f>
        <v>0.971665151619107</v>
      </c>
    </row>
    <row r="17" customFormat="false" ht="14.1" hidden="false" customHeight="true" outlineLevel="0" collapsed="false">
      <c r="A17" s="26" t="s">
        <v>29</v>
      </c>
      <c r="B17" s="27" t="n">
        <v>69290</v>
      </c>
      <c r="C17" s="205" t="n">
        <f aca="false">B17/'- 3 -'!$D17*100</f>
        <v>0.434296880308056</v>
      </c>
      <c r="D17" s="27" t="n">
        <v>53000</v>
      </c>
      <c r="E17" s="205" t="n">
        <f aca="false">D17/'- 3 -'!$D17*100</f>
        <v>0.332194178904993</v>
      </c>
    </row>
    <row r="18" customFormat="false" ht="14.1" hidden="false" customHeight="true" outlineLevel="0" collapsed="false">
      <c r="A18" s="28" t="s">
        <v>30</v>
      </c>
      <c r="B18" s="29" t="n">
        <v>2693320</v>
      </c>
      <c r="C18" s="206" t="n">
        <f aca="false">B18/'- 3 -'!$D18*100</f>
        <v>2.33337651256394</v>
      </c>
      <c r="D18" s="29" t="n">
        <v>55250</v>
      </c>
      <c r="E18" s="206" t="n">
        <f aca="false">D18/'- 3 -'!$D18*100</f>
        <v>0.0478662217334583</v>
      </c>
    </row>
    <row r="19" customFormat="false" ht="14.1" hidden="false" customHeight="true" outlineLevel="0" collapsed="false">
      <c r="A19" s="26" t="s">
        <v>31</v>
      </c>
      <c r="B19" s="27" t="n">
        <v>66400</v>
      </c>
      <c r="C19" s="205" t="n">
        <f aca="false">B19/'- 3 -'!$D19*100</f>
        <v>0.176017531770303</v>
      </c>
      <c r="D19" s="27" t="n">
        <v>22000</v>
      </c>
      <c r="E19" s="205" t="n">
        <f aca="false">D19/'- 3 -'!$D19*100</f>
        <v>0.0583190617311245</v>
      </c>
    </row>
    <row r="20" customFormat="false" ht="14.1" hidden="false" customHeight="true" outlineLevel="0" collapsed="false">
      <c r="A20" s="28" t="s">
        <v>32</v>
      </c>
      <c r="B20" s="29" t="n">
        <v>168800</v>
      </c>
      <c r="C20" s="206" t="n">
        <f aca="false">B20/'- 3 -'!$D20*100</f>
        <v>0.262413332089668</v>
      </c>
      <c r="D20" s="29" t="n">
        <v>350800</v>
      </c>
      <c r="E20" s="206" t="n">
        <f aca="false">D20/'- 3 -'!$D20*100</f>
        <v>0.545347138015732</v>
      </c>
    </row>
    <row r="21" customFormat="false" ht="14.1" hidden="false" customHeight="true" outlineLevel="0" collapsed="false">
      <c r="A21" s="26" t="s">
        <v>33</v>
      </c>
      <c r="B21" s="27" t="n">
        <v>138000</v>
      </c>
      <c r="C21" s="205" t="n">
        <f aca="false">B21/'- 3 -'!$D21*100</f>
        <v>0.435275344774346</v>
      </c>
      <c r="D21" s="27" t="n">
        <v>122000</v>
      </c>
      <c r="E21" s="205" t="n">
        <f aca="false">D21/'- 3 -'!$D21*100</f>
        <v>0.384808638133842</v>
      </c>
    </row>
    <row r="22" customFormat="false" ht="14.1" hidden="false" customHeight="true" outlineLevel="0" collapsed="false">
      <c r="A22" s="28" t="s">
        <v>34</v>
      </c>
      <c r="B22" s="29" t="n">
        <v>75390</v>
      </c>
      <c r="C22" s="206" t="n">
        <f aca="false">B22/'- 3 -'!$D22*100</f>
        <v>0.408179530124126</v>
      </c>
      <c r="D22" s="29" t="n">
        <v>4000</v>
      </c>
      <c r="E22" s="206" t="n">
        <f aca="false">D22/'- 3 -'!$D22*100</f>
        <v>0.0216569587544303</v>
      </c>
    </row>
    <row r="23" customFormat="false" ht="14.1" hidden="false" customHeight="true" outlineLevel="0" collapsed="false">
      <c r="A23" s="26" t="s">
        <v>35</v>
      </c>
      <c r="B23" s="27" t="n">
        <v>43200</v>
      </c>
      <c r="C23" s="205" t="n">
        <f aca="false">B23/'- 3 -'!$D23*100</f>
        <v>0.285438211084729</v>
      </c>
      <c r="D23" s="27" t="n">
        <v>9000</v>
      </c>
      <c r="E23" s="205" t="n">
        <f aca="false">D23/'- 3 -'!$D23*100</f>
        <v>0.0594662939759851</v>
      </c>
    </row>
    <row r="24" customFormat="false" ht="14.1" hidden="false" customHeight="true" outlineLevel="0" collapsed="false">
      <c r="A24" s="28" t="s">
        <v>36</v>
      </c>
      <c r="B24" s="29" t="n">
        <v>262900</v>
      </c>
      <c r="C24" s="206" t="n">
        <f aca="false">B24/'- 3 -'!$D24*100</f>
        <v>0.538993040449695</v>
      </c>
      <c r="D24" s="29" t="n">
        <v>245750</v>
      </c>
      <c r="E24" s="206" t="n">
        <f aca="false">D24/'- 3 -'!$D24*100</f>
        <v>0.503832406582399</v>
      </c>
    </row>
    <row r="25" customFormat="false" ht="14.1" hidden="false" customHeight="true" outlineLevel="0" collapsed="false">
      <c r="A25" s="26" t="s">
        <v>37</v>
      </c>
      <c r="B25" s="27" t="n">
        <v>313000</v>
      </c>
      <c r="C25" s="205" t="n">
        <f aca="false">B25/'- 3 -'!$D25*100</f>
        <v>0.214072151178765</v>
      </c>
      <c r="D25" s="27" t="n">
        <v>315000</v>
      </c>
      <c r="E25" s="205" t="n">
        <f aca="false">D25/'- 3 -'!$D25*100</f>
        <v>0.215440024349237</v>
      </c>
    </row>
    <row r="26" customFormat="false" ht="14.1" hidden="false" customHeight="true" outlineLevel="0" collapsed="false">
      <c r="A26" s="28" t="s">
        <v>38</v>
      </c>
      <c r="B26" s="29" t="n">
        <v>225742</v>
      </c>
      <c r="C26" s="206" t="n">
        <f aca="false">B26/'- 3 -'!$D26*100</f>
        <v>0.632092426359953</v>
      </c>
      <c r="D26" s="29" t="n">
        <v>52500</v>
      </c>
      <c r="E26" s="206" t="n">
        <f aca="false">D26/'- 3 -'!$D26*100</f>
        <v>0.147003448112879</v>
      </c>
    </row>
    <row r="27" customFormat="false" ht="14.1" hidden="false" customHeight="true" outlineLevel="0" collapsed="false">
      <c r="A27" s="26" t="s">
        <v>39</v>
      </c>
      <c r="B27" s="27" t="n">
        <v>170384</v>
      </c>
      <c r="C27" s="205" t="n">
        <f aca="false">B27/'- 3 -'!$D27*100</f>
        <v>0.455754860036148</v>
      </c>
      <c r="D27" s="27" t="n">
        <v>189800</v>
      </c>
      <c r="E27" s="205" t="n">
        <f aca="false">D27/'- 3 -'!$D27*100</f>
        <v>0.507690114299822</v>
      </c>
    </row>
    <row r="28" customFormat="false" ht="14.1" hidden="false" customHeight="true" outlineLevel="0" collapsed="false">
      <c r="A28" s="28" t="s">
        <v>40</v>
      </c>
      <c r="B28" s="29" t="n">
        <v>61950</v>
      </c>
      <c r="C28" s="206" t="n">
        <f aca="false">B28/'- 3 -'!$D28*100</f>
        <v>0.253575382189676</v>
      </c>
      <c r="D28" s="29" t="n">
        <v>52000</v>
      </c>
      <c r="E28" s="206" t="n">
        <f aca="false">D28/'- 3 -'!$D28*100</f>
        <v>0.212847778432012</v>
      </c>
    </row>
    <row r="29" customFormat="false" ht="14.1" hidden="false" customHeight="true" outlineLevel="0" collapsed="false">
      <c r="A29" s="26" t="s">
        <v>41</v>
      </c>
      <c r="B29" s="27" t="n">
        <v>414699</v>
      </c>
      <c r="C29" s="205" t="n">
        <f aca="false">B29/'- 3 -'!$D29*100</f>
        <v>0.309246126520733</v>
      </c>
      <c r="D29" s="27" t="n">
        <v>364174</v>
      </c>
      <c r="E29" s="205" t="n">
        <f aca="false">D29/'- 3 -'!$D29*100</f>
        <v>0.271569014826564</v>
      </c>
    </row>
    <row r="30" customFormat="false" ht="14.1" hidden="false" customHeight="true" outlineLevel="0" collapsed="false">
      <c r="A30" s="28" t="s">
        <v>42</v>
      </c>
      <c r="B30" s="29" t="n">
        <v>44150</v>
      </c>
      <c r="C30" s="206" t="n">
        <f aca="false">B30/'- 3 -'!$D30*100</f>
        <v>0.337953356006954</v>
      </c>
      <c r="D30" s="29" t="n">
        <v>24000</v>
      </c>
      <c r="E30" s="206" t="n">
        <f aca="false">D30/'- 3 -'!$D30*100</f>
        <v>0.183711903605139</v>
      </c>
    </row>
    <row r="31" customFormat="false" ht="14.1" hidden="false" customHeight="true" outlineLevel="0" collapsed="false">
      <c r="A31" s="26" t="s">
        <v>43</v>
      </c>
      <c r="B31" s="27" t="n">
        <v>39439</v>
      </c>
      <c r="C31" s="205" t="n">
        <f aca="false">B31/'- 3 -'!$D31*100</f>
        <v>0.125323098862508</v>
      </c>
      <c r="D31" s="27" t="n">
        <v>61500</v>
      </c>
      <c r="E31" s="205" t="n">
        <f aca="false">D31/'- 3 -'!$D31*100</f>
        <v>0.19542510155035</v>
      </c>
    </row>
    <row r="32" customFormat="false" ht="14.1" hidden="false" customHeight="true" outlineLevel="0" collapsed="false">
      <c r="A32" s="28" t="s">
        <v>44</v>
      </c>
      <c r="B32" s="29" t="n">
        <v>99525</v>
      </c>
      <c r="C32" s="206" t="n">
        <f aca="false">B32/'- 3 -'!$D32*100</f>
        <v>0.422387949103112</v>
      </c>
      <c r="D32" s="29" t="n">
        <v>138400</v>
      </c>
      <c r="E32" s="206" t="n">
        <f aca="false">D32/'- 3 -'!$D32*100</f>
        <v>0.587374952583478</v>
      </c>
    </row>
    <row r="33" customFormat="false" ht="14.1" hidden="false" customHeight="true" outlineLevel="0" collapsed="false">
      <c r="A33" s="26" t="s">
        <v>45</v>
      </c>
      <c r="B33" s="27" t="n">
        <v>79500</v>
      </c>
      <c r="C33" s="205" t="n">
        <f aca="false">B33/'- 3 -'!$D33*100</f>
        <v>0.314105096799684</v>
      </c>
      <c r="D33" s="27" t="n">
        <v>66000</v>
      </c>
      <c r="E33" s="205" t="n">
        <f aca="false">D33/'- 3 -'!$D33*100</f>
        <v>0.260766495456341</v>
      </c>
    </row>
    <row r="34" customFormat="false" ht="14.1" hidden="false" customHeight="true" outlineLevel="0" collapsed="false">
      <c r="A34" s="28" t="s">
        <v>46</v>
      </c>
      <c r="B34" s="29" t="n">
        <v>88131</v>
      </c>
      <c r="C34" s="206" t="n">
        <f aca="false">B34/'- 3 -'!$D34*100</f>
        <v>0.381581904676094</v>
      </c>
      <c r="D34" s="29" t="n">
        <v>93527</v>
      </c>
      <c r="E34" s="206" t="n">
        <f aca="false">D34/'- 3 -'!$D34*100</f>
        <v>0.40494503408155</v>
      </c>
    </row>
    <row r="35" customFormat="false" ht="14.1" hidden="false" customHeight="true" outlineLevel="0" collapsed="false">
      <c r="A35" s="26" t="s">
        <v>47</v>
      </c>
      <c r="B35" s="27" t="n">
        <v>377000</v>
      </c>
      <c r="C35" s="205" t="n">
        <f aca="false">B35/'- 3 -'!$D35*100</f>
        <v>0.234516294901317</v>
      </c>
      <c r="D35" s="27" t="n">
        <v>491000</v>
      </c>
      <c r="E35" s="205" t="n">
        <f aca="false">D35/'- 3 -'!$D35*100</f>
        <v>0.305431036595615</v>
      </c>
    </row>
    <row r="36" customFormat="false" ht="14.1" hidden="false" customHeight="true" outlineLevel="0" collapsed="false">
      <c r="A36" s="28" t="s">
        <v>48</v>
      </c>
      <c r="B36" s="29" t="n">
        <v>75250</v>
      </c>
      <c r="C36" s="206" t="n">
        <f aca="false">B36/'- 3 -'!$D36*100</f>
        <v>0.35941345634428</v>
      </c>
      <c r="D36" s="29" t="n">
        <v>60000</v>
      </c>
      <c r="E36" s="206" t="n">
        <f aca="false">D36/'- 3 -'!$D36*100</f>
        <v>0.28657551336421</v>
      </c>
    </row>
    <row r="37" customFormat="false" ht="14.1" hidden="false" customHeight="true" outlineLevel="0" collapsed="false">
      <c r="A37" s="26" t="s">
        <v>49</v>
      </c>
      <c r="B37" s="27" t="n">
        <v>105082</v>
      </c>
      <c r="C37" s="205" t="n">
        <f aca="false">B37/'- 3 -'!$D37*100</f>
        <v>0.277421532622889</v>
      </c>
      <c r="D37" s="27" t="n">
        <v>146500</v>
      </c>
      <c r="E37" s="205" t="n">
        <f aca="false">D37/'- 3 -'!$D37*100</f>
        <v>0.386767044110821</v>
      </c>
    </row>
    <row r="38" customFormat="false" ht="14.1" hidden="false" customHeight="true" outlineLevel="0" collapsed="false">
      <c r="A38" s="28" t="s">
        <v>50</v>
      </c>
      <c r="B38" s="29" t="n">
        <v>449909</v>
      </c>
      <c r="C38" s="206" t="n">
        <f aca="false">B38/'- 3 -'!$D38*100</f>
        <v>0.422807571624486</v>
      </c>
      <c r="D38" s="29" t="n">
        <v>281613</v>
      </c>
      <c r="E38" s="206" t="n">
        <f aca="false">D38/'- 3 -'!$D38*100</f>
        <v>0.264649315012339</v>
      </c>
    </row>
    <row r="39" customFormat="false" ht="14.1" hidden="false" customHeight="true" outlineLevel="0" collapsed="false">
      <c r="A39" s="26" t="s">
        <v>51</v>
      </c>
      <c r="B39" s="27" t="n">
        <v>20000</v>
      </c>
      <c r="C39" s="205" t="n">
        <f aca="false">B39/'- 3 -'!$D39*100</f>
        <v>0.104933038555441</v>
      </c>
      <c r="D39" s="27" t="n">
        <v>50000</v>
      </c>
      <c r="E39" s="205" t="n">
        <f aca="false">D39/'- 3 -'!$D39*100</f>
        <v>0.262332596388604</v>
      </c>
    </row>
    <row r="40" customFormat="false" ht="14.1" hidden="false" customHeight="true" outlineLevel="0" collapsed="false">
      <c r="A40" s="28" t="s">
        <v>52</v>
      </c>
      <c r="B40" s="29" t="n">
        <v>446873</v>
      </c>
      <c r="C40" s="206" t="n">
        <f aca="false">B40/'- 3 -'!$D40*100</f>
        <v>0.488855852629793</v>
      </c>
      <c r="D40" s="29" t="n">
        <v>266296</v>
      </c>
      <c r="E40" s="206" t="n">
        <f aca="false">D40/'- 3 -'!$D40*100</f>
        <v>0.291313993308845</v>
      </c>
    </row>
    <row r="41" customFormat="false" ht="14.1" hidden="false" customHeight="true" outlineLevel="0" collapsed="false">
      <c r="A41" s="26" t="s">
        <v>53</v>
      </c>
      <c r="B41" s="27" t="n">
        <v>256493</v>
      </c>
      <c r="C41" s="205" t="n">
        <f aca="false">B41/'- 3 -'!$D41*100</f>
        <v>0.458379235801092</v>
      </c>
      <c r="D41" s="27" t="n">
        <v>180000</v>
      </c>
      <c r="E41" s="205" t="n">
        <f aca="false">D41/'- 3 -'!$D41*100</f>
        <v>0.321678417906908</v>
      </c>
    </row>
    <row r="42" customFormat="false" ht="14.1" hidden="false" customHeight="true" outlineLevel="0" collapsed="false">
      <c r="A42" s="28" t="s">
        <v>54</v>
      </c>
      <c r="B42" s="29" t="n">
        <v>105760</v>
      </c>
      <c r="C42" s="206" t="n">
        <f aca="false">B42/'- 3 -'!$D42*100</f>
        <v>0.537322062237604</v>
      </c>
      <c r="D42" s="29" t="n">
        <v>87332</v>
      </c>
      <c r="E42" s="206" t="n">
        <f aca="false">D42/'- 3 -'!$D42*100</f>
        <v>0.443697147686596</v>
      </c>
    </row>
    <row r="43" customFormat="false" ht="14.1" hidden="false" customHeight="true" outlineLevel="0" collapsed="false">
      <c r="A43" s="26" t="s">
        <v>55</v>
      </c>
      <c r="B43" s="27" t="n">
        <v>49600</v>
      </c>
      <c r="C43" s="205" t="n">
        <f aca="false">B43/'- 3 -'!$D43*100</f>
        <v>0.430323322908115</v>
      </c>
      <c r="D43" s="27" t="n">
        <v>11000</v>
      </c>
      <c r="E43" s="205" t="n">
        <f aca="false">D43/'- 3 -'!$D43*100</f>
        <v>0.0954346079030093</v>
      </c>
    </row>
    <row r="44" customFormat="false" ht="14.1" hidden="false" customHeight="true" outlineLevel="0" collapsed="false">
      <c r="A44" s="28" t="s">
        <v>56</v>
      </c>
      <c r="B44" s="29" t="n">
        <v>50082</v>
      </c>
      <c r="C44" s="206" t="n">
        <f aca="false">B44/'- 3 -'!$D44*100</f>
        <v>0.505136696150625</v>
      </c>
      <c r="D44" s="29" t="n">
        <v>28000</v>
      </c>
      <c r="E44" s="206" t="n">
        <f aca="false">D44/'- 3 -'!$D44*100</f>
        <v>0.282413391881664</v>
      </c>
    </row>
    <row r="45" customFormat="false" ht="14.1" hidden="false" customHeight="true" outlineLevel="0" collapsed="false">
      <c r="A45" s="26" t="s">
        <v>57</v>
      </c>
      <c r="B45" s="27" t="n">
        <v>28000</v>
      </c>
      <c r="C45" s="205" t="n">
        <f aca="false">B45/'- 3 -'!$D45*100</f>
        <v>0.182476043502289</v>
      </c>
      <c r="D45" s="27" t="n">
        <v>28500</v>
      </c>
      <c r="E45" s="205" t="n">
        <f aca="false">D45/'- 3 -'!$D45*100</f>
        <v>0.185734544279115</v>
      </c>
    </row>
    <row r="46" customFormat="false" ht="14.1" hidden="false" customHeight="true" outlineLevel="0" collapsed="false">
      <c r="A46" s="28" t="s">
        <v>58</v>
      </c>
      <c r="B46" s="29" t="n">
        <v>1842800</v>
      </c>
      <c r="C46" s="206" t="n">
        <f aca="false">B46/'- 3 -'!$D46*100</f>
        <v>0.544869378299545</v>
      </c>
      <c r="D46" s="29" t="n">
        <v>1101200</v>
      </c>
      <c r="E46" s="206" t="n">
        <f aca="false">D46/'- 3 -'!$D46*100</f>
        <v>0.325597004223713</v>
      </c>
    </row>
    <row r="47" customFormat="false" ht="5.1" hidden="false" customHeight="true" outlineLevel="0" collapsed="false">
      <c r="A47" s="0"/>
      <c r="B47" s="0"/>
      <c r="C47" s="0"/>
      <c r="D47" s="0"/>
      <c r="E47" s="0"/>
    </row>
    <row r="48" customFormat="false" ht="14.1" hidden="false" customHeight="true" outlineLevel="0" collapsed="false">
      <c r="A48" s="30" t="s">
        <v>59</v>
      </c>
      <c r="B48" s="31" t="n">
        <f aca="false">SUM(B11:B46)</f>
        <v>9729675</v>
      </c>
      <c r="C48" s="189" t="n">
        <f aca="false">B48/'- 3 -'!$D48*100</f>
        <v>0.500279149664783</v>
      </c>
      <c r="D48" s="31" t="n">
        <f aca="false">SUM(D11:D46)</f>
        <v>5578434</v>
      </c>
      <c r="E48" s="189" t="n">
        <f aca="false">D48/'- 3 -'!$D48*100</f>
        <v>0.286831185829035</v>
      </c>
    </row>
    <row r="49" customFormat="false" ht="5.1" hidden="false" customHeight="true" outlineLevel="0" collapsed="false">
      <c r="A49" s="32" t="s">
        <v>60</v>
      </c>
      <c r="B49" s="33"/>
      <c r="C49" s="194"/>
      <c r="D49" s="33"/>
      <c r="E49" s="194"/>
    </row>
    <row r="50" customFormat="false" ht="14.1" hidden="false" customHeight="true" outlineLevel="0" collapsed="false">
      <c r="A50" s="28" t="s">
        <v>61</v>
      </c>
      <c r="B50" s="29" t="n">
        <v>0</v>
      </c>
      <c r="C50" s="206" t="n">
        <f aca="false">B50/'- 3 -'!$D50*100</f>
        <v>0</v>
      </c>
      <c r="D50" s="29" t="n">
        <v>5000</v>
      </c>
      <c r="E50" s="206" t="n">
        <f aca="false">D50/'- 3 -'!$D50*100</f>
        <v>0.160558022618772</v>
      </c>
    </row>
    <row r="51" customFormat="false" ht="14.1" hidden="false" customHeight="true" outlineLevel="0" collapsed="false">
      <c r="A51" s="26" t="s">
        <v>62</v>
      </c>
      <c r="B51" s="27" t="n">
        <v>0</v>
      </c>
      <c r="C51" s="205" t="n">
        <f aca="false">B51/'- 3 -'!$D51*100</f>
        <v>0</v>
      </c>
      <c r="D51" s="27" t="n">
        <v>39500</v>
      </c>
      <c r="E51" s="205" t="n">
        <f aca="false">D51/'- 3 -'!$D51*100</f>
        <v>0.252787510274692</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E2"/>
    <mergeCell ref="B3:E3"/>
    <mergeCell ref="B8:C8"/>
    <mergeCell ref="D8:E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40.83"/>
    <col collapsed="false" customWidth="true" hidden="false" outlineLevel="0" max="2" min="2" style="8" width="27.82"/>
    <col collapsed="false" customWidth="true" hidden="false" outlineLevel="0" max="3" min="3" style="8" width="18.82"/>
    <col collapsed="false" customWidth="true" hidden="false" outlineLevel="0" max="4" min="4" style="8" width="27.82"/>
    <col collapsed="false" customWidth="true" hidden="false" outlineLevel="0" max="5" min="5" style="8" width="18.82"/>
    <col collapsed="false" customWidth="false" hidden="false" outlineLevel="0" max="257" min="6" style="8" width="15.82"/>
  </cols>
  <sheetData>
    <row r="1" customFormat="false" ht="6.95" hidden="false" customHeight="true" outlineLevel="0" collapsed="false">
      <c r="A1" s="9"/>
      <c r="B1" s="10"/>
      <c r="C1" s="10"/>
      <c r="D1" s="10"/>
      <c r="E1" s="10"/>
    </row>
    <row r="2" customFormat="false" ht="15.95" hidden="false" customHeight="true" outlineLevel="0" collapsed="false">
      <c r="A2" s="38" t="s">
        <v>69</v>
      </c>
      <c r="B2" s="38"/>
      <c r="C2" s="38"/>
      <c r="D2" s="38"/>
      <c r="E2" s="38"/>
    </row>
    <row r="3" customFormat="false" ht="15.95" hidden="false" customHeight="true" outlineLevel="0" collapsed="false">
      <c r="A3" s="38"/>
      <c r="B3" s="38"/>
      <c r="C3" s="38"/>
      <c r="D3" s="38"/>
      <c r="E3" s="38"/>
    </row>
    <row r="4" customFormat="false" ht="15.95" hidden="false" customHeight="true" outlineLevel="0" collapsed="false">
      <c r="B4" s="10"/>
      <c r="C4" s="39"/>
      <c r="D4" s="40"/>
      <c r="E4" s="39"/>
    </row>
    <row r="5" customFormat="false" ht="15.95" hidden="false" customHeight="true" outlineLevel="0" collapsed="false">
      <c r="B5" s="10"/>
      <c r="C5" s="10"/>
      <c r="D5" s="10"/>
      <c r="E5" s="10"/>
    </row>
    <row r="6" customFormat="false" ht="15.95" hidden="false" customHeight="true" outlineLevel="0" collapsed="false">
      <c r="B6" s="10"/>
      <c r="C6" s="10"/>
      <c r="D6" s="10"/>
      <c r="E6" s="10"/>
    </row>
    <row r="7" customFormat="false" ht="15.95" hidden="false" customHeight="true" outlineLevel="0" collapsed="false">
      <c r="B7" s="41" t="s">
        <v>70</v>
      </c>
      <c r="C7" s="41"/>
      <c r="D7" s="41" t="s">
        <v>71</v>
      </c>
      <c r="E7" s="41"/>
    </row>
    <row r="8" customFormat="false" ht="15.95" hidden="false" customHeight="true" outlineLevel="0" collapsed="false">
      <c r="A8" s="42"/>
      <c r="B8" s="43"/>
      <c r="C8" s="44"/>
      <c r="D8" s="43"/>
      <c r="E8" s="44"/>
    </row>
    <row r="9" customFormat="false" ht="15.95" hidden="false" customHeight="true" outlineLevel="0" collapsed="false">
      <c r="A9" s="45" t="s">
        <v>17</v>
      </c>
      <c r="B9" s="46" t="s">
        <v>72</v>
      </c>
      <c r="C9" s="46" t="s">
        <v>73</v>
      </c>
      <c r="D9" s="46" t="s">
        <v>72</v>
      </c>
      <c r="E9" s="46" t="s">
        <v>73</v>
      </c>
    </row>
    <row r="10" customFormat="false" ht="5.1" hidden="false" customHeight="true" outlineLevel="0" collapsed="false">
      <c r="A10" s="47"/>
    </row>
    <row r="11" customFormat="false" ht="14.1" hidden="false" customHeight="true" outlineLevel="0" collapsed="false">
      <c r="A11" s="26" t="s">
        <v>23</v>
      </c>
      <c r="B11" s="27" t="n">
        <v>14465411</v>
      </c>
      <c r="C11" s="27" t="n">
        <v>9834</v>
      </c>
      <c r="D11" s="27" t="n">
        <f aca="false">'- 3 -'!F11</f>
        <v>15107220</v>
      </c>
      <c r="E11" s="27" t="n">
        <f aca="false">ROUND(D11/'- 7 -'!F11,0)</f>
        <v>10419</v>
      </c>
      <c r="F11" s="8" t="str">
        <f aca="false">IF(B11=D11,"Check","")</f>
        <v/>
      </c>
    </row>
    <row r="12" customFormat="false" ht="14.1" hidden="false" customHeight="true" outlineLevel="0" collapsed="false">
      <c r="A12" s="28" t="s">
        <v>24</v>
      </c>
      <c r="B12" s="48" t="n">
        <v>27159117</v>
      </c>
      <c r="C12" s="48" t="n">
        <v>11340</v>
      </c>
      <c r="D12" s="29" t="n">
        <f aca="false">'- 3 -'!F12</f>
        <v>28746833</v>
      </c>
      <c r="E12" s="29" t="n">
        <f aca="false">ROUND(D12/'- 7 -'!F12,0)</f>
        <v>11865</v>
      </c>
      <c r="F12" s="8" t="str">
        <f aca="false">IF(B12=D12,"Check","")</f>
        <v/>
      </c>
    </row>
    <row r="13" customFormat="false" ht="14.1" hidden="false" customHeight="true" outlineLevel="0" collapsed="false">
      <c r="A13" s="26" t="s">
        <v>25</v>
      </c>
      <c r="B13" s="27" t="n">
        <v>67275900</v>
      </c>
      <c r="C13" s="27" t="n">
        <v>9285</v>
      </c>
      <c r="D13" s="27" t="n">
        <f aca="false">'- 3 -'!F13</f>
        <v>72082400</v>
      </c>
      <c r="E13" s="27" t="n">
        <f aca="false">ROUND(D13/'- 7 -'!F13,0)</f>
        <v>9550</v>
      </c>
      <c r="F13" s="8" t="str">
        <f aca="false">IF(B13=D13,"Check","")</f>
        <v/>
      </c>
    </row>
    <row r="14" customFormat="false" ht="14.1" hidden="false" customHeight="true" outlineLevel="0" collapsed="false">
      <c r="A14" s="28" t="s">
        <v>26</v>
      </c>
      <c r="B14" s="29" t="n">
        <v>64306182</v>
      </c>
      <c r="C14" s="29" t="n">
        <v>13330</v>
      </c>
      <c r="D14" s="29" t="n">
        <f aca="false">'- 3 -'!F14</f>
        <v>67669219</v>
      </c>
      <c r="E14" s="29" t="n">
        <f aca="false">ROUND(D14/'- 7 -'!F14,0)</f>
        <v>13472</v>
      </c>
      <c r="F14" s="8" t="str">
        <f aca="false">IF(B14=D14,"Check","")</f>
        <v/>
      </c>
    </row>
    <row r="15" customFormat="false" ht="14.1" hidden="false" customHeight="true" outlineLevel="0" collapsed="false">
      <c r="A15" s="26" t="s">
        <v>27</v>
      </c>
      <c r="B15" s="27" t="n">
        <v>17459476</v>
      </c>
      <c r="C15" s="27" t="n">
        <v>11110</v>
      </c>
      <c r="D15" s="27" t="n">
        <f aca="false">'- 3 -'!F15</f>
        <v>17900489</v>
      </c>
      <c r="E15" s="27" t="n">
        <f aca="false">ROUND(D15/'- 7 -'!F15,0)</f>
        <v>11746</v>
      </c>
      <c r="F15" s="8" t="str">
        <f aca="false">IF(B15=D15,"Check","")</f>
        <v/>
      </c>
    </row>
    <row r="16" customFormat="false" ht="14.1" hidden="false" customHeight="true" outlineLevel="0" collapsed="false">
      <c r="A16" s="28" t="s">
        <v>28</v>
      </c>
      <c r="B16" s="48" t="n">
        <v>12057363</v>
      </c>
      <c r="C16" s="48" t="n">
        <v>11821</v>
      </c>
      <c r="D16" s="29" t="n">
        <f aca="false">'- 3 -'!F16</f>
        <v>12180515</v>
      </c>
      <c r="E16" s="29" t="n">
        <f aca="false">ROUND(D16/'- 7 -'!F16,0)</f>
        <v>11872</v>
      </c>
      <c r="F16" s="8" t="str">
        <f aca="false">IF(B16=D16,"Check","")</f>
        <v/>
      </c>
    </row>
    <row r="17" customFormat="false" ht="14.1" hidden="false" customHeight="true" outlineLevel="0" collapsed="false">
      <c r="A17" s="26" t="s">
        <v>29</v>
      </c>
      <c r="B17" s="27" t="n">
        <v>15541639</v>
      </c>
      <c r="C17" s="27" t="n">
        <v>11534</v>
      </c>
      <c r="D17" s="27" t="n">
        <f aca="false">'- 3 -'!F17</f>
        <v>15763624</v>
      </c>
      <c r="E17" s="27" t="n">
        <f aca="false">ROUND(D17/'- 7 -'!F17,0)</f>
        <v>12098</v>
      </c>
      <c r="F17" s="8" t="str">
        <f aca="false">IF(B17=D17,"Check","")</f>
        <v/>
      </c>
    </row>
    <row r="18" customFormat="false" ht="14.1" hidden="false" customHeight="true" outlineLevel="0" collapsed="false">
      <c r="A18" s="28" t="s">
        <v>30</v>
      </c>
      <c r="B18" s="29" t="n">
        <v>103549039</v>
      </c>
      <c r="C18" s="29" t="n">
        <v>17066</v>
      </c>
      <c r="D18" s="29" t="n">
        <f aca="false">'- 3 -'!F18</f>
        <v>111053626</v>
      </c>
      <c r="E18" s="29" t="n">
        <f aca="false">ROUND(D18/'- 7 -'!F18,0)</f>
        <v>17686</v>
      </c>
      <c r="F18" s="8" t="str">
        <f aca="false">IF(B18=D18,"Check","")</f>
        <v/>
      </c>
    </row>
    <row r="19" customFormat="false" ht="14.1" hidden="false" customHeight="true" outlineLevel="0" collapsed="false">
      <c r="A19" s="26" t="s">
        <v>31</v>
      </c>
      <c r="B19" s="27" t="n">
        <v>35742590</v>
      </c>
      <c r="C19" s="27" t="n">
        <v>8627</v>
      </c>
      <c r="D19" s="27" t="n">
        <f aca="false">'- 3 -'!F19</f>
        <v>37662790</v>
      </c>
      <c r="E19" s="27" t="n">
        <f aca="false">ROUND(D19/'- 7 -'!F19,0)</f>
        <v>9128</v>
      </c>
      <c r="F19" s="8" t="str">
        <f aca="false">IF(B19=D19,"Check","")</f>
        <v/>
      </c>
    </row>
    <row r="20" customFormat="false" ht="14.1" hidden="false" customHeight="true" outlineLevel="0" collapsed="false">
      <c r="A20" s="28" t="s">
        <v>32</v>
      </c>
      <c r="B20" s="48" t="n">
        <v>61210300</v>
      </c>
      <c r="C20" s="48" t="n">
        <v>8435</v>
      </c>
      <c r="D20" s="29" t="n">
        <f aca="false">'- 3 -'!F20</f>
        <v>64201800</v>
      </c>
      <c r="E20" s="29" t="n">
        <f aca="false">ROUND(D20/'- 7 -'!F20,0)</f>
        <v>8770</v>
      </c>
      <c r="F20" s="8" t="str">
        <f aca="false">IF(B20=D20,"Check","")</f>
        <v/>
      </c>
    </row>
    <row r="21" customFormat="false" ht="14.1" hidden="false" customHeight="true" outlineLevel="0" collapsed="false">
      <c r="A21" s="26" t="s">
        <v>33</v>
      </c>
      <c r="B21" s="27" t="n">
        <v>30554830</v>
      </c>
      <c r="C21" s="27" t="n">
        <v>10493</v>
      </c>
      <c r="D21" s="27" t="n">
        <f aca="false">'- 3 -'!F21</f>
        <v>31534070</v>
      </c>
      <c r="E21" s="27" t="n">
        <f aca="false">ROUND(D21/'- 7 -'!F21,0)</f>
        <v>11119</v>
      </c>
      <c r="F21" s="8" t="str">
        <f aca="false">IF(B21=D21,"Check","")</f>
        <v/>
      </c>
    </row>
    <row r="22" customFormat="false" ht="14.1" hidden="false" customHeight="true" outlineLevel="0" collapsed="false">
      <c r="A22" s="28" t="s">
        <v>34</v>
      </c>
      <c r="B22" s="29" t="n">
        <v>16943390</v>
      </c>
      <c r="C22" s="29" t="n">
        <v>10585</v>
      </c>
      <c r="D22" s="29" t="n">
        <f aca="false">'- 3 -'!F22</f>
        <v>17673075</v>
      </c>
      <c r="E22" s="29" t="n">
        <f aca="false">ROUND(D22/'- 7 -'!F22,0)</f>
        <v>10946</v>
      </c>
      <c r="F22" s="8" t="str">
        <f aca="false">IF(B22=D22,"Check","")</f>
        <v/>
      </c>
    </row>
    <row r="23" customFormat="false" ht="14.1" hidden="false" customHeight="true" outlineLevel="0" collapsed="false">
      <c r="A23" s="26" t="s">
        <v>35</v>
      </c>
      <c r="B23" s="27" t="n">
        <v>14247795</v>
      </c>
      <c r="C23" s="27" t="n">
        <v>11157</v>
      </c>
      <c r="D23" s="27" t="n">
        <f aca="false">'- 3 -'!F23</f>
        <v>14615124</v>
      </c>
      <c r="E23" s="27" t="n">
        <f aca="false">ROUND(D23/'- 7 -'!F23,0)</f>
        <v>11772</v>
      </c>
      <c r="F23" s="8" t="str">
        <f aca="false">IF(B23=D23,"Check","")</f>
        <v/>
      </c>
    </row>
    <row r="24" customFormat="false" ht="14.1" hidden="false" customHeight="true" outlineLevel="0" collapsed="false">
      <c r="A24" s="28" t="s">
        <v>36</v>
      </c>
      <c r="B24" s="48" t="n">
        <v>46786799</v>
      </c>
      <c r="C24" s="48" t="n">
        <v>10706</v>
      </c>
      <c r="D24" s="29" t="n">
        <f aca="false">'- 3 -'!F24</f>
        <v>48063255</v>
      </c>
      <c r="E24" s="29" t="n">
        <f aca="false">ROUND(D24/'- 7 -'!F24,0)</f>
        <v>11438</v>
      </c>
      <c r="F24" s="8" t="str">
        <f aca="false">IF(B24=D24,"Check","")</f>
        <v/>
      </c>
    </row>
    <row r="25" customFormat="false" ht="14.1" hidden="false" customHeight="true" outlineLevel="0" collapsed="false">
      <c r="A25" s="26" t="s">
        <v>37</v>
      </c>
      <c r="B25" s="27" t="n">
        <v>140336192</v>
      </c>
      <c r="C25" s="27" t="n">
        <v>10316</v>
      </c>
      <c r="D25" s="27" t="n">
        <f aca="false">'- 3 -'!F25</f>
        <v>145280114</v>
      </c>
      <c r="E25" s="27" t="n">
        <f aca="false">ROUND(D25/'- 7 -'!F25,0)</f>
        <v>10710</v>
      </c>
      <c r="F25" s="8" t="str">
        <f aca="false">IF(B25=D25,"Check","")</f>
        <v/>
      </c>
    </row>
    <row r="26" customFormat="false" ht="14.1" hidden="false" customHeight="true" outlineLevel="0" collapsed="false">
      <c r="A26" s="28" t="s">
        <v>38</v>
      </c>
      <c r="B26" s="29" t="n">
        <v>34560208</v>
      </c>
      <c r="C26" s="29" t="n">
        <v>11278</v>
      </c>
      <c r="D26" s="29" t="n">
        <f aca="false">'- 3 -'!F26</f>
        <v>35617518</v>
      </c>
      <c r="E26" s="29" t="n">
        <f aca="false">ROUND(D26/'- 7 -'!F26,0)</f>
        <v>11632</v>
      </c>
      <c r="F26" s="8" t="str">
        <f aca="false">IF(B26=D26,"Check","")</f>
        <v/>
      </c>
    </row>
    <row r="27" customFormat="false" ht="14.1" hidden="false" customHeight="true" outlineLevel="0" collapsed="false">
      <c r="A27" s="26" t="s">
        <v>39</v>
      </c>
      <c r="B27" s="27" t="n">
        <v>36899892</v>
      </c>
      <c r="C27" s="27" t="n">
        <v>13221</v>
      </c>
      <c r="D27" s="27" t="n">
        <f aca="false">'- 3 -'!F27</f>
        <v>37361910</v>
      </c>
      <c r="E27" s="27" t="n">
        <f aca="false">ROUND(D27/'- 7 -'!F27,0)</f>
        <v>13353</v>
      </c>
      <c r="F27" s="8" t="str">
        <f aca="false">IF(B27=D27,"Check","")</f>
        <v/>
      </c>
    </row>
    <row r="28" customFormat="false" ht="14.1" hidden="false" customHeight="true" outlineLevel="0" collapsed="false">
      <c r="A28" s="28" t="s">
        <v>40</v>
      </c>
      <c r="B28" s="48" t="n">
        <v>19510662</v>
      </c>
      <c r="C28" s="48" t="n">
        <v>11521</v>
      </c>
      <c r="D28" s="29" t="n">
        <f aca="false">'- 3 -'!F28</f>
        <v>24223911</v>
      </c>
      <c r="E28" s="29" t="n">
        <f aca="false">ROUND(D28/'- 7 -'!F28,0)</f>
        <v>11270</v>
      </c>
      <c r="F28" s="8" t="str">
        <f aca="false">IF(B28=D28,"Check","")</f>
        <v/>
      </c>
    </row>
    <row r="29" customFormat="false" ht="14.1" hidden="false" customHeight="true" outlineLevel="0" collapsed="false">
      <c r="A29" s="26" t="s">
        <v>41</v>
      </c>
      <c r="B29" s="27" t="n">
        <v>129774138</v>
      </c>
      <c r="C29" s="27" t="n">
        <v>10723</v>
      </c>
      <c r="D29" s="27" t="n">
        <f aca="false">'- 3 -'!F29</f>
        <v>133735791</v>
      </c>
      <c r="E29" s="27" t="n">
        <f aca="false">ROUND(D29/'- 7 -'!F29,0)</f>
        <v>11132</v>
      </c>
      <c r="F29" s="8" t="str">
        <f aca="false">IF(B29=D29,"Check","")</f>
        <v/>
      </c>
    </row>
    <row r="30" customFormat="false" ht="14.1" hidden="false" customHeight="true" outlineLevel="0" collapsed="false">
      <c r="A30" s="28" t="s">
        <v>42</v>
      </c>
      <c r="B30" s="29" t="n">
        <v>12576237</v>
      </c>
      <c r="C30" s="29" t="n">
        <v>11234</v>
      </c>
      <c r="D30" s="29" t="n">
        <f aca="false">'- 3 -'!F30</f>
        <v>13048356</v>
      </c>
      <c r="E30" s="29" t="n">
        <f aca="false">ROUND(D30/'- 7 -'!F30,0)</f>
        <v>11557</v>
      </c>
      <c r="F30" s="8" t="str">
        <f aca="false">IF(B30=D30,"Check","")</f>
        <v/>
      </c>
    </row>
    <row r="31" customFormat="false" ht="14.1" hidden="false" customHeight="true" outlineLevel="0" collapsed="false">
      <c r="A31" s="26" t="s">
        <v>43</v>
      </c>
      <c r="B31" s="27" t="n">
        <v>31109121</v>
      </c>
      <c r="C31" s="27" t="n">
        <v>9867</v>
      </c>
      <c r="D31" s="27" t="n">
        <f aca="false">'- 3 -'!F31</f>
        <v>31429537</v>
      </c>
      <c r="E31" s="27" t="n">
        <f aca="false">ROUND(D31/'- 7 -'!F31,0)</f>
        <v>10097</v>
      </c>
      <c r="F31" s="8" t="str">
        <f aca="false">IF(B31=D31,"Check","")</f>
        <v/>
      </c>
    </row>
    <row r="32" customFormat="false" ht="14.1" hidden="false" customHeight="true" outlineLevel="0" collapsed="false">
      <c r="A32" s="28" t="s">
        <v>44</v>
      </c>
      <c r="B32" s="48" t="n">
        <v>22963573</v>
      </c>
      <c r="C32" s="48" t="n">
        <v>11447</v>
      </c>
      <c r="D32" s="29" t="n">
        <f aca="false">'- 3 -'!F32</f>
        <v>23289562</v>
      </c>
      <c r="E32" s="29" t="n">
        <f aca="false">ROUND(D32/'- 7 -'!F32,0)</f>
        <v>11322</v>
      </c>
      <c r="F32" s="8" t="str">
        <f aca="false">IF(B32=D32,"Check","")</f>
        <v/>
      </c>
    </row>
    <row r="33" customFormat="false" ht="14.1" hidden="false" customHeight="true" outlineLevel="0" collapsed="false">
      <c r="A33" s="26" t="s">
        <v>45</v>
      </c>
      <c r="B33" s="27" t="n">
        <v>24604600</v>
      </c>
      <c r="C33" s="27" t="n">
        <v>11996</v>
      </c>
      <c r="D33" s="27" t="n">
        <f aca="false">'- 3 -'!F33</f>
        <v>25279000</v>
      </c>
      <c r="E33" s="27" t="n">
        <f aca="false">ROUND(D33/'- 7 -'!F33,0)</f>
        <v>12580</v>
      </c>
      <c r="F33" s="8" t="str">
        <f aca="false">IF(B33=D33,"Check","")</f>
        <v/>
      </c>
    </row>
    <row r="34" customFormat="false" ht="14.1" hidden="false" customHeight="true" outlineLevel="0" collapsed="false">
      <c r="A34" s="28" t="s">
        <v>46</v>
      </c>
      <c r="B34" s="29" t="n">
        <v>22500301</v>
      </c>
      <c r="C34" s="29" t="n">
        <v>11098</v>
      </c>
      <c r="D34" s="29" t="n">
        <f aca="false">'- 3 -'!F34</f>
        <v>23072073</v>
      </c>
      <c r="E34" s="29" t="n">
        <f aca="false">ROUND(D34/'- 7 -'!F34,0)</f>
        <v>11311</v>
      </c>
      <c r="F34" s="8" t="str">
        <f aca="false">IF(B34=D34,"Check","")</f>
        <v/>
      </c>
    </row>
    <row r="35" customFormat="false" ht="14.1" hidden="false" customHeight="true" outlineLevel="0" collapsed="false">
      <c r="A35" s="26" t="s">
        <v>47</v>
      </c>
      <c r="B35" s="27" t="n">
        <v>157520077</v>
      </c>
      <c r="C35" s="27" t="n">
        <v>9911</v>
      </c>
      <c r="D35" s="27" t="n">
        <f aca="false">'- 3 -'!F35</f>
        <v>160236329</v>
      </c>
      <c r="E35" s="27" t="n">
        <f aca="false">ROUND(D35/'- 7 -'!F35,0)</f>
        <v>10238</v>
      </c>
      <c r="F35" s="8" t="str">
        <f aca="false">IF(B35=D35,"Check","")</f>
        <v/>
      </c>
    </row>
    <row r="36" customFormat="false" ht="14.1" hidden="false" customHeight="true" outlineLevel="0" collapsed="false">
      <c r="A36" s="28" t="s">
        <v>48</v>
      </c>
      <c r="B36" s="48" t="n">
        <v>20419775</v>
      </c>
      <c r="C36" s="48" t="n">
        <v>11514</v>
      </c>
      <c r="D36" s="29" t="n">
        <f aca="false">'- 3 -'!F36</f>
        <v>20913185</v>
      </c>
      <c r="E36" s="29" t="n">
        <f aca="false">ROUND(D36/'- 7 -'!F36,0)</f>
        <v>12082</v>
      </c>
      <c r="F36" s="8" t="str">
        <f aca="false">IF(B36=D36,"Check","")</f>
        <v/>
      </c>
    </row>
    <row r="37" customFormat="false" ht="14.1" hidden="false" customHeight="true" outlineLevel="0" collapsed="false">
      <c r="A37" s="26" t="s">
        <v>49</v>
      </c>
      <c r="B37" s="27" t="n">
        <v>36173475</v>
      </c>
      <c r="C37" s="27" t="n">
        <v>10110</v>
      </c>
      <c r="D37" s="27" t="n">
        <f aca="false">'- 3 -'!F37</f>
        <v>37821253</v>
      </c>
      <c r="E37" s="27" t="n">
        <f aca="false">ROUND(D37/'- 7 -'!F37,0)</f>
        <v>10477</v>
      </c>
      <c r="F37" s="8" t="str">
        <f aca="false">IF(B37=D37,"Check","")</f>
        <v/>
      </c>
    </row>
    <row r="38" customFormat="false" ht="14.1" hidden="false" customHeight="true" outlineLevel="0" collapsed="false">
      <c r="A38" s="28" t="s">
        <v>50</v>
      </c>
      <c r="B38" s="29" t="n">
        <v>97812354</v>
      </c>
      <c r="C38" s="29" t="n">
        <v>10084</v>
      </c>
      <c r="D38" s="29" t="n">
        <f aca="false">'- 3 -'!F38</f>
        <v>104951401</v>
      </c>
      <c r="E38" s="29" t="n">
        <f aca="false">ROUND(D38/'- 7 -'!F38,0)</f>
        <v>10272</v>
      </c>
      <c r="F38" s="8" t="str">
        <f aca="false">IF(B38=D38,"Check","")</f>
        <v/>
      </c>
    </row>
    <row r="39" customFormat="false" ht="14.1" hidden="false" customHeight="true" outlineLevel="0" collapsed="false">
      <c r="A39" s="26" t="s">
        <v>51</v>
      </c>
      <c r="B39" s="27" t="n">
        <v>18014337</v>
      </c>
      <c r="C39" s="27" t="n">
        <v>11270</v>
      </c>
      <c r="D39" s="27" t="n">
        <f aca="false">'- 3 -'!F39</f>
        <v>18892935</v>
      </c>
      <c r="E39" s="27" t="n">
        <f aca="false">ROUND(D39/'- 7 -'!F39,0)</f>
        <v>11749</v>
      </c>
      <c r="F39" s="8" t="str">
        <f aca="false">IF(B39=D39,"Check","")</f>
        <v/>
      </c>
    </row>
    <row r="40" customFormat="false" ht="14.1" hidden="false" customHeight="true" outlineLevel="0" collapsed="false">
      <c r="A40" s="28" t="s">
        <v>52</v>
      </c>
      <c r="B40" s="48" t="n">
        <v>88647682</v>
      </c>
      <c r="C40" s="48" t="n">
        <v>10971</v>
      </c>
      <c r="D40" s="29" t="n">
        <f aca="false">'- 3 -'!F40</f>
        <v>90504257</v>
      </c>
      <c r="E40" s="29" t="n">
        <f aca="false">ROUND(D40/'- 7 -'!F40,0)</f>
        <v>11080</v>
      </c>
      <c r="F40" s="8" t="str">
        <f aca="false">IF(B40=D40,"Check","")</f>
        <v/>
      </c>
    </row>
    <row r="41" customFormat="false" ht="14.1" hidden="false" customHeight="true" outlineLevel="0" collapsed="false">
      <c r="A41" s="26" t="s">
        <v>53</v>
      </c>
      <c r="B41" s="27" t="n">
        <v>53490530</v>
      </c>
      <c r="C41" s="27" t="n">
        <v>11694</v>
      </c>
      <c r="D41" s="27" t="n">
        <f aca="false">'- 3 -'!F41</f>
        <v>54768407</v>
      </c>
      <c r="E41" s="27" t="n">
        <f aca="false">ROUND(D41/'- 7 -'!F41,0)</f>
        <v>12188</v>
      </c>
      <c r="F41" s="8" t="str">
        <f aca="false">IF(B41=D41,"Check","")</f>
        <v/>
      </c>
    </row>
    <row r="42" customFormat="false" ht="14.1" hidden="false" customHeight="true" outlineLevel="0" collapsed="false">
      <c r="A42" s="28" t="s">
        <v>54</v>
      </c>
      <c r="B42" s="29" t="n">
        <v>18768310</v>
      </c>
      <c r="C42" s="29" t="n">
        <v>12446</v>
      </c>
      <c r="D42" s="29" t="n">
        <f aca="false">'- 3 -'!F42</f>
        <v>19561853</v>
      </c>
      <c r="E42" s="29" t="n">
        <f aca="false">ROUND(D42/'- 7 -'!F42,0)</f>
        <v>12625</v>
      </c>
      <c r="F42" s="8" t="str">
        <f aca="false">IF(B42=D42,"Check","")</f>
        <v/>
      </c>
    </row>
    <row r="43" customFormat="false" ht="14.1" hidden="false" customHeight="true" outlineLevel="0" collapsed="false">
      <c r="A43" s="26" t="s">
        <v>55</v>
      </c>
      <c r="B43" s="27" t="n">
        <v>10977342</v>
      </c>
      <c r="C43" s="27" t="n">
        <v>11370</v>
      </c>
      <c r="D43" s="27" t="n">
        <f aca="false">'- 3 -'!F43</f>
        <v>11252540</v>
      </c>
      <c r="E43" s="27" t="n">
        <f aca="false">ROUND(D43/'- 7 -'!F43,0)</f>
        <v>11550</v>
      </c>
      <c r="F43" s="8" t="str">
        <f aca="false">IF(B43=D43,"Check","")</f>
        <v/>
      </c>
    </row>
    <row r="44" customFormat="false" ht="14.1" hidden="false" customHeight="true" outlineLevel="0" collapsed="false">
      <c r="A44" s="28" t="s">
        <v>56</v>
      </c>
      <c r="B44" s="48" t="n">
        <v>9566613</v>
      </c>
      <c r="C44" s="48" t="n">
        <v>12249</v>
      </c>
      <c r="D44" s="29" t="n">
        <f aca="false">'- 3 -'!F44</f>
        <v>9905200</v>
      </c>
      <c r="E44" s="29" t="n">
        <f aca="false">ROUND(D44/'- 7 -'!F44,0)</f>
        <v>12931</v>
      </c>
      <c r="F44" s="8" t="str">
        <f aca="false">IF(B44=D44,"Check","")</f>
        <v/>
      </c>
    </row>
    <row r="45" customFormat="false" ht="14.1" hidden="false" customHeight="true" outlineLevel="0" collapsed="false">
      <c r="A45" s="26" t="s">
        <v>57</v>
      </c>
      <c r="B45" s="27" t="n">
        <v>14502962</v>
      </c>
      <c r="C45" s="27" t="n">
        <v>8800</v>
      </c>
      <c r="D45" s="27" t="n">
        <f aca="false">'- 3 -'!F45</f>
        <v>14948112</v>
      </c>
      <c r="E45" s="27" t="n">
        <f aca="false">ROUND(D45/'- 7 -'!F45,0)</f>
        <v>9302</v>
      </c>
      <c r="F45" s="8" t="str">
        <f aca="false">IF(B45=D45,"Check","")</f>
        <v/>
      </c>
    </row>
    <row r="46" customFormat="false" ht="14.1" hidden="false" customHeight="true" outlineLevel="0" collapsed="false">
      <c r="A46" s="28" t="s">
        <v>58</v>
      </c>
      <c r="B46" s="29" t="n">
        <v>317965800</v>
      </c>
      <c r="C46" s="29" t="n">
        <v>10670</v>
      </c>
      <c r="D46" s="29" t="n">
        <f aca="false">'- 3 -'!F46</f>
        <v>329364800</v>
      </c>
      <c r="E46" s="29" t="n">
        <f aca="false">ROUND(D46/'- 7 -'!F46,0)</f>
        <v>11058</v>
      </c>
      <c r="F46" s="8" t="str">
        <f aca="false">IF(B46=D46,"Check","")</f>
        <v/>
      </c>
    </row>
    <row r="47" customFormat="false" ht="5.1" hidden="false" customHeight="true" outlineLevel="0" collapsed="false">
      <c r="A47" s="0"/>
      <c r="B47" s="0"/>
      <c r="C47" s="0"/>
      <c r="D47" s="0"/>
      <c r="E47" s="0"/>
    </row>
    <row r="48" customFormat="false" ht="14.1" hidden="false" customHeight="true" outlineLevel="0" collapsed="false">
      <c r="A48" s="30" t="s">
        <v>59</v>
      </c>
      <c r="B48" s="31" t="n">
        <v>1845994012</v>
      </c>
      <c r="C48" s="31" t="n">
        <v>10794</v>
      </c>
      <c r="D48" s="31" t="n">
        <f aca="false">SUM(D11:D46)</f>
        <v>1919712084</v>
      </c>
      <c r="E48" s="31" t="n">
        <f aca="false">ROUND(D48/'- 7 -'!F48,0)</f>
        <v>11160</v>
      </c>
      <c r="F48" s="8" t="str">
        <f aca="false">IF(B48=D48,"Check","")</f>
        <v/>
      </c>
    </row>
    <row r="49" customFormat="false" ht="5.1" hidden="false" customHeight="true" outlineLevel="0" collapsed="false">
      <c r="A49" s="32" t="s">
        <v>60</v>
      </c>
      <c r="B49" s="33"/>
      <c r="C49" s="33"/>
      <c r="D49" s="33"/>
      <c r="E49" s="33"/>
    </row>
    <row r="50" customFormat="false" ht="14.1" hidden="false" customHeight="true" outlineLevel="0" collapsed="false">
      <c r="A50" s="28" t="s">
        <v>61</v>
      </c>
      <c r="B50" s="29" t="n">
        <v>3022386</v>
      </c>
      <c r="C50" s="29" t="n">
        <v>14743</v>
      </c>
      <c r="D50" s="29" t="n">
        <f aca="false">'- 3 -'!F50</f>
        <v>3105139</v>
      </c>
      <c r="E50" s="29" t="n">
        <f aca="false">ROUND(D50/'- 7 -'!F50,0)</f>
        <v>16343</v>
      </c>
      <c r="F50" s="8" t="str">
        <f aca="false">IF(B50=D50,"Check","")</f>
        <v/>
      </c>
    </row>
    <row r="51" customFormat="false" ht="14.1" hidden="false" customHeight="true" outlineLevel="0" collapsed="false">
      <c r="A51" s="26" t="s">
        <v>62</v>
      </c>
      <c r="B51" s="49" t="n">
        <v>8822070</v>
      </c>
      <c r="C51" s="49" t="n">
        <v>12585</v>
      </c>
      <c r="D51" s="27" t="n">
        <f aca="false">'- 3 -'!F51</f>
        <v>8774574</v>
      </c>
      <c r="E51" s="27" t="n">
        <f aca="false">ROUND(D51/'- 7 -'!F51,0)</f>
        <v>12892</v>
      </c>
      <c r="F51" s="8" t="str">
        <f aca="false">IF(B51=D51,"Check","")</f>
        <v/>
      </c>
    </row>
    <row r="52" customFormat="false" ht="50.1" hidden="false" customHeight="true" outlineLevel="0" collapsed="false">
      <c r="A52" s="34"/>
      <c r="B52" s="34"/>
      <c r="C52" s="34"/>
      <c r="D52" s="34"/>
      <c r="E52" s="34"/>
    </row>
    <row r="53" customFormat="false" ht="15" hidden="false" customHeight="true" outlineLevel="0" collapsed="false">
      <c r="A53" s="35" t="s">
        <v>74</v>
      </c>
      <c r="B53" s="50"/>
      <c r="C53" s="50"/>
      <c r="D53" s="50"/>
      <c r="E53" s="50"/>
    </row>
    <row r="54" customFormat="false" ht="12" hidden="false" customHeight="true" outlineLevel="0" collapsed="false">
      <c r="A54" s="35" t="s">
        <v>75</v>
      </c>
      <c r="B54" s="50"/>
      <c r="C54" s="50"/>
      <c r="D54" s="50"/>
      <c r="E54" s="50"/>
    </row>
    <row r="55" customFormat="false" ht="12" hidden="false" customHeight="true" outlineLevel="0" collapsed="false">
      <c r="A55" s="35" t="s">
        <v>76</v>
      </c>
      <c r="B55" s="50"/>
      <c r="C55" s="50"/>
      <c r="D55" s="50"/>
      <c r="E55" s="50"/>
    </row>
    <row r="56" customFormat="false" ht="12" hidden="false" customHeight="true" outlineLevel="0" collapsed="false">
      <c r="A56" s="35"/>
      <c r="B56" s="50"/>
      <c r="C56" s="50"/>
      <c r="D56" s="50"/>
      <c r="E56" s="50"/>
    </row>
    <row r="57" customFormat="false" ht="12" hidden="false" customHeight="true" outlineLevel="0" collapsed="false"/>
    <row r="58" customFormat="false" ht="14.45" hidden="false" customHeight="true" outlineLevel="0" collapsed="false">
      <c r="A58" s="35"/>
    </row>
    <row r="59" customFormat="false" ht="14.45" hidden="false" customHeight="true" outlineLevel="0" collapsed="false">
      <c r="A59" s="35"/>
    </row>
  </sheetData>
  <mergeCells count="3">
    <mergeCell ref="A2:E3"/>
    <mergeCell ref="B7:C7"/>
    <mergeCell ref="D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6.83"/>
    <col collapsed="false" customWidth="true" hidden="false" outlineLevel="0" max="2" min="2" style="8" width="18.82"/>
    <col collapsed="false" customWidth="true" hidden="false" outlineLevel="0" max="3" min="3" style="8" width="11.65"/>
    <col collapsed="false" customWidth="true" hidden="false" outlineLevel="0" max="4" min="4" style="8" width="18.82"/>
    <col collapsed="false" customWidth="true" hidden="false" outlineLevel="0" max="5" min="5" style="8" width="11.65"/>
    <col collapsed="false" customWidth="true" hidden="false" outlineLevel="0" max="6" min="6" style="8" width="26.82"/>
    <col collapsed="false" customWidth="false" hidden="false" outlineLevel="0" max="257" min="7" style="8" width="15.82"/>
  </cols>
  <sheetData>
    <row r="1" customFormat="false" ht="6.95" hidden="false" customHeight="true" outlineLevel="0" collapsed="false">
      <c r="A1" s="9"/>
      <c r="B1" s="10"/>
      <c r="C1" s="10"/>
      <c r="D1" s="10"/>
      <c r="E1" s="10"/>
      <c r="F1" s="10"/>
    </row>
    <row r="2" customFormat="false" ht="15.95" hidden="false" customHeight="true" outlineLevel="0" collapsed="false">
      <c r="A2" s="199"/>
      <c r="B2" s="11" t="s">
        <v>235</v>
      </c>
      <c r="C2" s="11"/>
      <c r="D2" s="11"/>
      <c r="E2" s="11"/>
      <c r="F2" s="200" t="s">
        <v>327</v>
      </c>
    </row>
    <row r="3" customFormat="false" ht="15.95" hidden="false" customHeight="true" outlineLevel="0" collapsed="false">
      <c r="A3" s="201"/>
      <c r="B3" s="12" t="str">
        <f aca="false">OPYEAR</f>
        <v>OPERATING FUND 2011/2012 BUDGET</v>
      </c>
      <c r="C3" s="12"/>
      <c r="D3" s="12"/>
      <c r="E3" s="12"/>
      <c r="F3" s="109"/>
    </row>
    <row r="4" customFormat="false" ht="15.95" hidden="false" customHeight="true" outlineLevel="0" collapsed="false">
      <c r="B4" s="10"/>
      <c r="C4" s="10"/>
      <c r="D4" s="10"/>
      <c r="E4" s="10"/>
      <c r="F4" s="10"/>
    </row>
    <row r="5" customFormat="false" ht="15.95" hidden="false" customHeight="true" outlineLevel="0" collapsed="false">
      <c r="B5" s="10"/>
      <c r="C5" s="10"/>
      <c r="D5" s="10"/>
      <c r="E5" s="10"/>
      <c r="F5" s="10"/>
    </row>
    <row r="6" customFormat="false" ht="15.95" hidden="false" customHeight="true" outlineLevel="0" collapsed="false">
      <c r="B6" s="260" t="s">
        <v>328</v>
      </c>
      <c r="C6" s="246"/>
      <c r="D6" s="247"/>
      <c r="E6" s="248"/>
    </row>
    <row r="7" customFormat="false" ht="15.95" hidden="false" customHeight="true" outlineLevel="0" collapsed="false">
      <c r="B7" s="273"/>
      <c r="C7" s="122"/>
      <c r="D7" s="121" t="s">
        <v>329</v>
      </c>
      <c r="E7" s="121"/>
    </row>
    <row r="8" customFormat="false" ht="15.95" hidden="false" customHeight="true" outlineLevel="0" collapsed="false">
      <c r="A8" s="42"/>
      <c r="B8" s="127" t="s">
        <v>219</v>
      </c>
      <c r="C8" s="127"/>
      <c r="D8" s="126" t="s">
        <v>330</v>
      </c>
      <c r="E8" s="126"/>
    </row>
    <row r="9" customFormat="false" ht="15.95" hidden="false" customHeight="true" outlineLevel="0" collapsed="false">
      <c r="A9" s="45" t="s">
        <v>17</v>
      </c>
      <c r="B9" s="262" t="s">
        <v>171</v>
      </c>
      <c r="C9" s="262" t="s">
        <v>172</v>
      </c>
      <c r="D9" s="160" t="s">
        <v>171</v>
      </c>
      <c r="E9" s="262" t="s">
        <v>172</v>
      </c>
    </row>
    <row r="10" customFormat="false" ht="5.1" hidden="false" customHeight="true" outlineLevel="0" collapsed="false">
      <c r="A10" s="47"/>
    </row>
    <row r="11" customFormat="false" ht="14.1" hidden="false" customHeight="true" outlineLevel="0" collapsed="false">
      <c r="A11" s="26" t="s">
        <v>23</v>
      </c>
      <c r="B11" s="27" t="n">
        <v>13000</v>
      </c>
      <c r="C11" s="205" t="n">
        <f aca="false">B11/'- 3 -'!$D11*100</f>
        <v>0.0859530273317403</v>
      </c>
      <c r="D11" s="27" t="n">
        <v>242000</v>
      </c>
      <c r="E11" s="205" t="n">
        <f aca="false">D11/'- 3 -'!$D11*100</f>
        <v>1.60004866263701</v>
      </c>
    </row>
    <row r="12" customFormat="false" ht="14.1" hidden="false" customHeight="true" outlineLevel="0" collapsed="false">
      <c r="A12" s="28" t="s">
        <v>24</v>
      </c>
      <c r="B12" s="29" t="n">
        <v>25000</v>
      </c>
      <c r="C12" s="206" t="n">
        <f aca="false">B12/'- 3 -'!$D12*100</f>
        <v>0.0852873954952221</v>
      </c>
      <c r="D12" s="29" t="n">
        <v>466235</v>
      </c>
      <c r="E12" s="206" t="n">
        <f aca="false">D12/'- 3 -'!$D12*100</f>
        <v>1.5905587535486</v>
      </c>
    </row>
    <row r="13" customFormat="false" ht="14.1" hidden="false" customHeight="true" outlineLevel="0" collapsed="false">
      <c r="A13" s="26" t="s">
        <v>25</v>
      </c>
      <c r="B13" s="27" t="n">
        <v>15500</v>
      </c>
      <c r="C13" s="205" t="n">
        <f aca="false">B13/'- 3 -'!$D13*100</f>
        <v>0.0214302404196456</v>
      </c>
      <c r="D13" s="27" t="n">
        <v>1240300</v>
      </c>
      <c r="E13" s="205" t="n">
        <f aca="false">D13/'- 3 -'!$D13*100</f>
        <v>1.71483401241848</v>
      </c>
    </row>
    <row r="14" customFormat="false" ht="14.1" hidden="false" customHeight="true" outlineLevel="0" collapsed="false">
      <c r="A14" s="28" t="s">
        <v>26</v>
      </c>
      <c r="B14" s="29" t="n">
        <v>45000</v>
      </c>
      <c r="C14" s="206" t="n">
        <f aca="false">B14/'- 3 -'!$D14*100</f>
        <v>0.0655594348287207</v>
      </c>
      <c r="D14" s="29" t="n">
        <v>993887</v>
      </c>
      <c r="E14" s="206" t="n">
        <f aca="false">D14/'- 3 -'!$D14*100</f>
        <v>1.44797044452473</v>
      </c>
    </row>
    <row r="15" customFormat="false" ht="14.1" hidden="false" customHeight="true" outlineLevel="0" collapsed="false">
      <c r="A15" s="26" t="s">
        <v>27</v>
      </c>
      <c r="B15" s="27" t="n">
        <v>10000</v>
      </c>
      <c r="C15" s="205" t="n">
        <f aca="false">B15/'- 3 -'!$D15*100</f>
        <v>0.0549089146215247</v>
      </c>
      <c r="D15" s="27" t="n">
        <v>275000</v>
      </c>
      <c r="E15" s="205" t="n">
        <f aca="false">D15/'- 3 -'!$D15*100</f>
        <v>1.50999515209193</v>
      </c>
    </row>
    <row r="16" customFormat="false" ht="14.1" hidden="false" customHeight="true" outlineLevel="0" collapsed="false">
      <c r="A16" s="28" t="s">
        <v>28</v>
      </c>
      <c r="B16" s="29" t="n">
        <v>12000</v>
      </c>
      <c r="C16" s="206" t="n">
        <f aca="false">B16/'- 3 -'!$D16*100</f>
        <v>0.0976662407604684</v>
      </c>
      <c r="D16" s="29" t="n">
        <v>182500</v>
      </c>
      <c r="E16" s="206" t="n">
        <f aca="false">D16/'- 3 -'!$D16*100</f>
        <v>1.48534074489879</v>
      </c>
    </row>
    <row r="17" customFormat="false" ht="14.1" hidden="false" customHeight="true" outlineLevel="0" collapsed="false">
      <c r="A17" s="26" t="s">
        <v>29</v>
      </c>
      <c r="B17" s="27" t="n">
        <v>55000</v>
      </c>
      <c r="C17" s="205" t="n">
        <f aca="false">B17/'- 3 -'!$D17*100</f>
        <v>0.344729808297634</v>
      </c>
      <c r="D17" s="27" t="n">
        <v>255000</v>
      </c>
      <c r="E17" s="205" t="n">
        <f aca="false">D17/'- 3 -'!$D17*100</f>
        <v>1.59829274756176</v>
      </c>
    </row>
    <row r="18" customFormat="false" ht="14.1" hidden="false" customHeight="true" outlineLevel="0" collapsed="false">
      <c r="A18" s="28" t="s">
        <v>30</v>
      </c>
      <c r="B18" s="29" t="n">
        <v>550000</v>
      </c>
      <c r="C18" s="206" t="n">
        <f aca="false">B18/'- 3 -'!$D18*100</f>
        <v>0.476496324948454</v>
      </c>
      <c r="D18" s="29" t="n">
        <v>1575000</v>
      </c>
      <c r="E18" s="206" t="n">
        <f aca="false">D18/'- 3 -'!$D18*100</f>
        <v>1.36451220326148</v>
      </c>
    </row>
    <row r="19" customFormat="false" ht="14.1" hidden="false" customHeight="true" outlineLevel="0" collapsed="false">
      <c r="A19" s="26" t="s">
        <v>31</v>
      </c>
      <c r="B19" s="27" t="n">
        <v>75000</v>
      </c>
      <c r="C19" s="205" t="n">
        <f aca="false">B19/'- 3 -'!$D19*100</f>
        <v>0.198814983174288</v>
      </c>
      <c r="D19" s="27" t="n">
        <v>622000</v>
      </c>
      <c r="E19" s="205" t="n">
        <f aca="false">D19/'- 3 -'!$D19*100</f>
        <v>1.64883892712543</v>
      </c>
    </row>
    <row r="20" customFormat="false" ht="14.1" hidden="false" customHeight="true" outlineLevel="0" collapsed="false">
      <c r="A20" s="28" t="s">
        <v>32</v>
      </c>
      <c r="B20" s="29" t="n">
        <v>95000</v>
      </c>
      <c r="C20" s="206" t="n">
        <f aca="false">B20/'- 3 -'!$D20*100</f>
        <v>0.147685228368001</v>
      </c>
      <c r="D20" s="29" t="n">
        <v>1073200</v>
      </c>
      <c r="E20" s="206" t="n">
        <f aca="false">D20/'- 3 -'!$D20*100</f>
        <v>1.66837670615303</v>
      </c>
    </row>
    <row r="21" customFormat="false" ht="14.1" hidden="false" customHeight="true" outlineLevel="0" collapsed="false">
      <c r="A21" s="26" t="s">
        <v>33</v>
      </c>
      <c r="B21" s="27" t="n">
        <v>36000</v>
      </c>
      <c r="C21" s="205" t="n">
        <f aca="false">B21/'- 3 -'!$D21*100</f>
        <v>0.113550089941134</v>
      </c>
      <c r="D21" s="27" t="n">
        <v>532000</v>
      </c>
      <c r="E21" s="205" t="n">
        <f aca="false">D21/'- 3 -'!$D21*100</f>
        <v>1.67801799579675</v>
      </c>
    </row>
    <row r="22" customFormat="false" ht="14.1" hidden="false" customHeight="true" outlineLevel="0" collapsed="false">
      <c r="A22" s="28" t="s">
        <v>34</v>
      </c>
      <c r="B22" s="29" t="n">
        <v>30000</v>
      </c>
      <c r="C22" s="206" t="n">
        <f aca="false">B22/'- 3 -'!$D22*100</f>
        <v>0.162427190658228</v>
      </c>
      <c r="D22" s="29" t="n">
        <v>275000</v>
      </c>
      <c r="E22" s="206" t="n">
        <f aca="false">D22/'- 3 -'!$D22*100</f>
        <v>1.48891591436709</v>
      </c>
    </row>
    <row r="23" customFormat="false" ht="14.1" hidden="false" customHeight="true" outlineLevel="0" collapsed="false">
      <c r="A23" s="26" t="s">
        <v>35</v>
      </c>
      <c r="B23" s="27" t="n">
        <v>5000</v>
      </c>
      <c r="C23" s="205" t="n">
        <f aca="false">B23/'- 3 -'!$D23*100</f>
        <v>0.0330368299866584</v>
      </c>
      <c r="D23" s="27" t="n">
        <v>235000</v>
      </c>
      <c r="E23" s="205" t="n">
        <f aca="false">D23/'- 3 -'!$D23*100</f>
        <v>1.55273100937295</v>
      </c>
    </row>
    <row r="24" customFormat="false" ht="14.1" hidden="false" customHeight="true" outlineLevel="0" collapsed="false">
      <c r="A24" s="28" t="s">
        <v>36</v>
      </c>
      <c r="B24" s="29" t="n">
        <v>30000</v>
      </c>
      <c r="C24" s="206" t="n">
        <f aca="false">B24/'- 3 -'!$D24*100</f>
        <v>0.0615054819836092</v>
      </c>
      <c r="D24" s="29" t="n">
        <v>790000</v>
      </c>
      <c r="E24" s="206" t="n">
        <f aca="false">D24/'- 3 -'!$D24*100</f>
        <v>1.61964435890171</v>
      </c>
    </row>
    <row r="25" customFormat="false" ht="14.1" hidden="false" customHeight="true" outlineLevel="0" collapsed="false">
      <c r="A25" s="26" t="s">
        <v>37</v>
      </c>
      <c r="B25" s="27" t="n">
        <v>43000</v>
      </c>
      <c r="C25" s="205" t="n">
        <f aca="false">B25/'- 3 -'!$D25*100</f>
        <v>0.0294092731651339</v>
      </c>
      <c r="D25" s="27" t="n">
        <v>2511469</v>
      </c>
      <c r="E25" s="205" t="n">
        <f aca="false">D25/'- 3 -'!$D25*100</f>
        <v>1.71768553178525</v>
      </c>
    </row>
    <row r="26" customFormat="false" ht="14.1" hidden="false" customHeight="true" outlineLevel="0" collapsed="false">
      <c r="A26" s="28" t="s">
        <v>38</v>
      </c>
      <c r="B26" s="29" t="n">
        <v>90000</v>
      </c>
      <c r="C26" s="206" t="n">
        <f aca="false">B26/'- 3 -'!$D26*100</f>
        <v>0.25200591105065</v>
      </c>
      <c r="D26" s="29" t="n">
        <v>548737</v>
      </c>
      <c r="E26" s="206" t="n">
        <f aca="false">D26/'- 3 -'!$D26*100</f>
        <v>1.53649964013556</v>
      </c>
    </row>
    <row r="27" customFormat="false" ht="14.1" hidden="false" customHeight="true" outlineLevel="0" collapsed="false">
      <c r="A27" s="26" t="s">
        <v>39</v>
      </c>
      <c r="B27" s="27" t="n">
        <v>21000</v>
      </c>
      <c r="C27" s="205" t="n">
        <f aca="false">B27/'- 3 -'!$D27*100</f>
        <v>0.0561722465769034</v>
      </c>
      <c r="D27" s="27" t="n">
        <v>604000</v>
      </c>
      <c r="E27" s="205" t="n">
        <f aca="false">D27/'- 3 -'!$D27*100</f>
        <v>1.61562080630713</v>
      </c>
    </row>
    <row r="28" customFormat="false" ht="14.1" hidden="false" customHeight="true" outlineLevel="0" collapsed="false">
      <c r="A28" s="28" t="s">
        <v>40</v>
      </c>
      <c r="B28" s="29" t="n">
        <v>40000</v>
      </c>
      <c r="C28" s="206" t="n">
        <f aca="false">B28/'- 3 -'!$D28*100</f>
        <v>0.163729060332317</v>
      </c>
      <c r="D28" s="29" t="n">
        <v>380000</v>
      </c>
      <c r="E28" s="206" t="n">
        <f aca="false">D28/'- 3 -'!$D28*100</f>
        <v>1.55542607315701</v>
      </c>
    </row>
    <row r="29" customFormat="false" ht="14.1" hidden="false" customHeight="true" outlineLevel="0" collapsed="false">
      <c r="A29" s="26" t="s">
        <v>41</v>
      </c>
      <c r="B29" s="27" t="n">
        <v>150000</v>
      </c>
      <c r="C29" s="205" t="n">
        <f aca="false">B29/'- 3 -'!$D29*100</f>
        <v>0.11185683828056</v>
      </c>
      <c r="D29" s="27" t="n">
        <v>2260000</v>
      </c>
      <c r="E29" s="205" t="n">
        <f aca="false">D29/'- 3 -'!$D29*100</f>
        <v>1.68530969676044</v>
      </c>
    </row>
    <row r="30" customFormat="false" ht="14.1" hidden="false" customHeight="true" outlineLevel="0" collapsed="false">
      <c r="A30" s="28" t="s">
        <v>42</v>
      </c>
      <c r="B30" s="29" t="n">
        <v>11000</v>
      </c>
      <c r="C30" s="206" t="n">
        <f aca="false">B30/'- 3 -'!$D30*100</f>
        <v>0.0842012891523556</v>
      </c>
      <c r="D30" s="29" t="n">
        <v>209733</v>
      </c>
      <c r="E30" s="206" t="n">
        <f aca="false">D30/'- 3 -'!$D30*100</f>
        <v>1.60543536161736</v>
      </c>
    </row>
    <row r="31" customFormat="false" ht="14.1" hidden="false" customHeight="true" outlineLevel="0" collapsed="false">
      <c r="A31" s="26" t="s">
        <v>43</v>
      </c>
      <c r="B31" s="27" t="n">
        <v>25000</v>
      </c>
      <c r="C31" s="205" t="n">
        <f aca="false">B31/'- 3 -'!$D31*100</f>
        <v>0.0794410981911993</v>
      </c>
      <c r="D31" s="27" t="n">
        <v>545046</v>
      </c>
      <c r="E31" s="205" t="n">
        <f aca="false">D31/'- 3 -'!$D31*100</f>
        <v>1.73196211218882</v>
      </c>
    </row>
    <row r="32" customFormat="false" ht="14.1" hidden="false" customHeight="true" outlineLevel="0" collapsed="false">
      <c r="A32" s="28" t="s">
        <v>44</v>
      </c>
      <c r="B32" s="29" t="n">
        <v>22500</v>
      </c>
      <c r="C32" s="206" t="n">
        <f aca="false">B32/'- 3 -'!$D32*100</f>
        <v>0.0954908701815625</v>
      </c>
      <c r="D32" s="29" t="n">
        <v>380500</v>
      </c>
      <c r="E32" s="206" t="n">
        <f aca="false">D32/'- 3 -'!$D32*100</f>
        <v>1.61485671573709</v>
      </c>
    </row>
    <row r="33" customFormat="false" ht="14.1" hidden="false" customHeight="true" outlineLevel="0" collapsed="false">
      <c r="A33" s="26" t="s">
        <v>45</v>
      </c>
      <c r="B33" s="27" t="n">
        <v>50000</v>
      </c>
      <c r="C33" s="205" t="n">
        <f aca="false">B33/'- 3 -'!$D33*100</f>
        <v>0.197550375345713</v>
      </c>
      <c r="D33" s="27" t="n">
        <v>375000</v>
      </c>
      <c r="E33" s="205" t="n">
        <f aca="false">D33/'- 3 -'!$D33*100</f>
        <v>1.48162781509285</v>
      </c>
    </row>
    <row r="34" customFormat="false" ht="14.1" hidden="false" customHeight="true" outlineLevel="0" collapsed="false">
      <c r="A34" s="28" t="s">
        <v>46</v>
      </c>
      <c r="B34" s="29" t="n">
        <v>30000</v>
      </c>
      <c r="C34" s="206" t="n">
        <f aca="false">B34/'- 3 -'!$D34*100</f>
        <v>0.129891379200086</v>
      </c>
      <c r="D34" s="29" t="n">
        <v>370655</v>
      </c>
      <c r="E34" s="206" t="n">
        <f aca="false">D34/'- 3 -'!$D34*100</f>
        <v>1.60482963858027</v>
      </c>
    </row>
    <row r="35" customFormat="false" ht="14.1" hidden="false" customHeight="true" outlineLevel="0" collapsed="false">
      <c r="A35" s="26" t="s">
        <v>47</v>
      </c>
      <c r="B35" s="27" t="n">
        <v>112000</v>
      </c>
      <c r="C35" s="205" t="n">
        <f aca="false">B35/'- 3 -'!$D35*100</f>
        <v>0.0696706234189589</v>
      </c>
      <c r="D35" s="27" t="n">
        <v>2800000</v>
      </c>
      <c r="E35" s="205" t="n">
        <f aca="false">D35/'- 3 -'!$D35*100</f>
        <v>1.74176558547397</v>
      </c>
    </row>
    <row r="36" customFormat="false" ht="14.1" hidden="false" customHeight="true" outlineLevel="0" collapsed="false">
      <c r="A36" s="28" t="s">
        <v>48</v>
      </c>
      <c r="B36" s="29" t="n">
        <v>55000</v>
      </c>
      <c r="C36" s="206" t="n">
        <f aca="false">B36/'- 3 -'!$D36*100</f>
        <v>0.262694220583859</v>
      </c>
      <c r="D36" s="29" t="n">
        <v>342000</v>
      </c>
      <c r="E36" s="206" t="n">
        <f aca="false">D36/'- 3 -'!$D36*100</f>
        <v>1.633480426176</v>
      </c>
    </row>
    <row r="37" customFormat="false" ht="14.1" hidden="false" customHeight="true" outlineLevel="0" collapsed="false">
      <c r="A37" s="26" t="s">
        <v>49</v>
      </c>
      <c r="B37" s="27" t="n">
        <v>35000</v>
      </c>
      <c r="C37" s="205" t="n">
        <f aca="false">B37/'- 3 -'!$D37*100</f>
        <v>0.0924016828933702</v>
      </c>
      <c r="D37" s="27" t="n">
        <v>597802</v>
      </c>
      <c r="E37" s="205" t="n">
        <f aca="false">D37/'- 3 -'!$D37*100</f>
        <v>1.57822602391493</v>
      </c>
    </row>
    <row r="38" customFormat="false" ht="14.1" hidden="false" customHeight="true" outlineLevel="0" collapsed="false">
      <c r="A38" s="28" t="s">
        <v>50</v>
      </c>
      <c r="B38" s="29" t="n">
        <v>250000</v>
      </c>
      <c r="C38" s="206" t="n">
        <f aca="false">B38/'- 3 -'!$D38*100</f>
        <v>0.234940605558283</v>
      </c>
      <c r="D38" s="29" t="n">
        <v>1726154</v>
      </c>
      <c r="E38" s="206" t="n">
        <f aca="false">D38/'- 3 -'!$D38*100</f>
        <v>1.62217466418741</v>
      </c>
    </row>
    <row r="39" customFormat="false" ht="14.1" hidden="false" customHeight="true" outlineLevel="0" collapsed="false">
      <c r="A39" s="26" t="s">
        <v>51</v>
      </c>
      <c r="B39" s="27" t="n">
        <v>86000</v>
      </c>
      <c r="C39" s="205" t="n">
        <f aca="false">B39/'- 3 -'!$D39*100</f>
        <v>0.451212065788398</v>
      </c>
      <c r="D39" s="27" t="n">
        <v>260000</v>
      </c>
      <c r="E39" s="205" t="n">
        <f aca="false">D39/'- 3 -'!$D39*100</f>
        <v>1.36412950122074</v>
      </c>
    </row>
    <row r="40" customFormat="false" ht="14.1" hidden="false" customHeight="true" outlineLevel="0" collapsed="false">
      <c r="A40" s="28" t="s">
        <v>52</v>
      </c>
      <c r="B40" s="29" t="n">
        <v>13000</v>
      </c>
      <c r="C40" s="206" t="n">
        <f aca="false">B40/'- 3 -'!$D40*100</f>
        <v>0.0142213248152995</v>
      </c>
      <c r="D40" s="29" t="n">
        <v>1500511</v>
      </c>
      <c r="E40" s="206" t="n">
        <f aca="false">D40/'- 3 -'!$D40*100</f>
        <v>1.64148110153306</v>
      </c>
    </row>
    <row r="41" customFormat="false" ht="14.1" hidden="false" customHeight="true" outlineLevel="0" collapsed="false">
      <c r="A41" s="26" t="s">
        <v>53</v>
      </c>
      <c r="B41" s="27" t="n">
        <v>85000</v>
      </c>
      <c r="C41" s="205" t="n">
        <f aca="false">B41/'- 3 -'!$D41*100</f>
        <v>0.151903697344929</v>
      </c>
      <c r="D41" s="27" t="n">
        <v>870000</v>
      </c>
      <c r="E41" s="205" t="n">
        <f aca="false">D41/'- 3 -'!$D41*100</f>
        <v>1.55477901988339</v>
      </c>
    </row>
    <row r="42" customFormat="false" ht="14.1" hidden="false" customHeight="true" outlineLevel="0" collapsed="false">
      <c r="A42" s="28" t="s">
        <v>54</v>
      </c>
      <c r="B42" s="29" t="n">
        <v>2000</v>
      </c>
      <c r="C42" s="206" t="n">
        <f aca="false">B42/'- 3 -'!$D42*100</f>
        <v>0.0101611585143269</v>
      </c>
      <c r="D42" s="29" t="n">
        <v>309390</v>
      </c>
      <c r="E42" s="206" t="n">
        <f aca="false">D42/'- 3 -'!$D42*100</f>
        <v>1.57188041637379</v>
      </c>
    </row>
    <row r="43" customFormat="false" ht="14.1" hidden="false" customHeight="true" outlineLevel="0" collapsed="false">
      <c r="A43" s="26" t="s">
        <v>55</v>
      </c>
      <c r="B43" s="27" t="n">
        <v>26000</v>
      </c>
      <c r="C43" s="205" t="n">
        <f aca="false">B43/'- 3 -'!$D43*100</f>
        <v>0.225572709588931</v>
      </c>
      <c r="D43" s="27" t="n">
        <v>155000</v>
      </c>
      <c r="E43" s="205" t="n">
        <f aca="false">D43/'- 3 -'!$D43*100</f>
        <v>1.34476038408786</v>
      </c>
    </row>
    <row r="44" customFormat="false" ht="14.1" hidden="false" customHeight="true" outlineLevel="0" collapsed="false">
      <c r="A44" s="28" t="s">
        <v>56</v>
      </c>
      <c r="B44" s="29" t="n">
        <v>5000</v>
      </c>
      <c r="C44" s="206" t="n">
        <f aca="false">B44/'- 3 -'!$D44*100</f>
        <v>0.0504309628360114</v>
      </c>
      <c r="D44" s="29" t="n">
        <v>154795</v>
      </c>
      <c r="E44" s="206" t="n">
        <f aca="false">D44/'- 3 -'!$D44*100</f>
        <v>1.56129217844008</v>
      </c>
    </row>
    <row r="45" customFormat="false" ht="14.1" hidden="false" customHeight="true" outlineLevel="0" collapsed="false">
      <c r="A45" s="26" t="s">
        <v>57</v>
      </c>
      <c r="B45" s="27" t="n">
        <v>23000</v>
      </c>
      <c r="C45" s="205" t="n">
        <f aca="false">B45/'- 3 -'!$D45*100</f>
        <v>0.149891035734023</v>
      </c>
      <c r="D45" s="27" t="n">
        <v>254656</v>
      </c>
      <c r="E45" s="205" t="n">
        <f aca="false">D45/'- 3 -'!$D45*100</f>
        <v>1.6595935476471</v>
      </c>
    </row>
    <row r="46" customFormat="false" ht="14.1" hidden="false" customHeight="true" outlineLevel="0" collapsed="false">
      <c r="A46" s="28" t="s">
        <v>58</v>
      </c>
      <c r="B46" s="29" t="n">
        <v>260000</v>
      </c>
      <c r="C46" s="206" t="n">
        <f aca="false">B46/'- 3 -'!$D46*100</f>
        <v>0.0768754278043639</v>
      </c>
      <c r="D46" s="29" t="n">
        <v>5727500</v>
      </c>
      <c r="E46" s="206" t="n">
        <f aca="false">D46/'- 3 -'!$D46*100</f>
        <v>1.69347697211344</v>
      </c>
    </row>
    <row r="47" customFormat="false" ht="5.1" hidden="false" customHeight="true" outlineLevel="0" collapsed="false">
      <c r="A47" s="0"/>
      <c r="B47" s="0"/>
      <c r="C47" s="0"/>
      <c r="D47" s="0"/>
      <c r="E47" s="0"/>
    </row>
    <row r="48" customFormat="false" ht="14.1" hidden="false" customHeight="true" outlineLevel="0" collapsed="false">
      <c r="A48" s="30" t="s">
        <v>59</v>
      </c>
      <c r="B48" s="31" t="n">
        <f aca="false">SUM(B11:B46)</f>
        <v>2431000</v>
      </c>
      <c r="C48" s="189" t="n">
        <f aca="false">B48/'- 3 -'!$D48*100</f>
        <v>0.124996838315266</v>
      </c>
      <c r="D48" s="31" t="n">
        <f aca="false">SUM(D11:D46)</f>
        <v>31640070</v>
      </c>
      <c r="E48" s="189" t="n">
        <f aca="false">D48/'- 3 -'!$D48*100</f>
        <v>1.62686495848363</v>
      </c>
    </row>
    <row r="49" customFormat="false" ht="5.1" hidden="false" customHeight="true" outlineLevel="0" collapsed="false">
      <c r="A49" s="32" t="s">
        <v>60</v>
      </c>
      <c r="B49" s="33"/>
      <c r="C49" s="194"/>
      <c r="D49" s="33"/>
      <c r="E49" s="194"/>
    </row>
    <row r="50" customFormat="false" ht="14.1" hidden="false" customHeight="true" outlineLevel="0" collapsed="false">
      <c r="A50" s="28" t="s">
        <v>61</v>
      </c>
      <c r="B50" s="29" t="n">
        <v>5000</v>
      </c>
      <c r="C50" s="206" t="n">
        <f aca="false">B50/'- 3 -'!$D50*100</f>
        <v>0.160558022618772</v>
      </c>
      <c r="D50" s="29" t="n">
        <v>20000</v>
      </c>
      <c r="E50" s="206" t="n">
        <f aca="false">D50/'- 3 -'!$D50*100</f>
        <v>0.642232090475088</v>
      </c>
    </row>
    <row r="51" customFormat="false" ht="14.1" hidden="false" customHeight="true" outlineLevel="0" collapsed="false">
      <c r="A51" s="26" t="s">
        <v>62</v>
      </c>
      <c r="B51" s="27" t="n">
        <v>18000</v>
      </c>
      <c r="C51" s="205" t="n">
        <f aca="false">B51/'- 3 -'!$D51*100</f>
        <v>0.115194308479607</v>
      </c>
      <c r="D51" s="27" t="n">
        <v>116383</v>
      </c>
      <c r="E51" s="205" t="n">
        <f aca="false">D51/'- 3 -'!$D51*100</f>
        <v>0.744814400210115</v>
      </c>
    </row>
    <row r="52" customFormat="false" ht="50.1" hidden="false" customHeight="true" outlineLevel="0" collapsed="false"/>
    <row r="53" customFormat="false" ht="15" hidden="false" customHeight="true" outlineLevel="0" collapsed="false">
      <c r="C53" s="106"/>
    </row>
    <row r="54" customFormat="false" ht="14.45" hidden="false" customHeight="true" outlineLevel="0" collapsed="false">
      <c r="C54" s="106"/>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E2"/>
    <mergeCell ref="B3:E3"/>
    <mergeCell ref="D7:E7"/>
    <mergeCell ref="B8:C8"/>
    <mergeCell ref="D8:E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0.82"/>
    <col collapsed="false" customWidth="true" hidden="false" outlineLevel="0" max="2" min="2" style="8" width="16.83"/>
    <col collapsed="false" customWidth="true" hidden="false" outlineLevel="0" max="3" min="3" style="8" width="19.82"/>
    <col collapsed="false" customWidth="true" hidden="false" outlineLevel="0" max="4" min="4" style="8" width="10.82"/>
    <col collapsed="false" customWidth="true" hidden="false" outlineLevel="0" max="5" min="5" style="8" width="16.83"/>
    <col collapsed="false" customWidth="true" hidden="false" outlineLevel="0" max="6" min="6" style="8" width="11.82"/>
    <col collapsed="false" customWidth="true" hidden="false" outlineLevel="0" max="7" min="7" style="8" width="14.82"/>
    <col collapsed="false" customWidth="true" hidden="false" outlineLevel="0" max="8" min="8" style="8" width="11.82"/>
    <col collapsed="false" customWidth="false" hidden="false" outlineLevel="0" max="257" min="9" style="8" width="15.82"/>
  </cols>
  <sheetData>
    <row r="1" customFormat="false" ht="6.95" hidden="false" customHeight="true" outlineLevel="0" collapsed="false">
      <c r="A1" s="9"/>
      <c r="B1" s="10"/>
      <c r="C1" s="10"/>
      <c r="D1" s="10"/>
      <c r="E1" s="10"/>
      <c r="F1" s="10"/>
      <c r="G1" s="10"/>
      <c r="H1" s="10"/>
    </row>
    <row r="2" customFormat="false" ht="15.95" hidden="false" customHeight="true" outlineLevel="0" collapsed="false">
      <c r="A2" s="199"/>
      <c r="B2" s="11" t="s">
        <v>331</v>
      </c>
      <c r="C2" s="11"/>
      <c r="D2" s="11"/>
      <c r="E2" s="11"/>
      <c r="F2" s="85"/>
      <c r="G2" s="85"/>
      <c r="H2" s="85"/>
    </row>
    <row r="3" customFormat="false" ht="15.95" hidden="false" customHeight="true" outlineLevel="0" collapsed="false">
      <c r="A3" s="201"/>
      <c r="B3" s="12" t="str">
        <f aca="false">OPYEAR</f>
        <v>OPERATING FUND 2011/2012 BUDGET</v>
      </c>
      <c r="C3" s="12"/>
      <c r="D3" s="12"/>
      <c r="E3" s="12"/>
      <c r="F3" s="87"/>
      <c r="G3" s="87"/>
      <c r="H3" s="87"/>
    </row>
    <row r="4" customFormat="false" ht="15.95" hidden="false" customHeight="true" outlineLevel="0" collapsed="false">
      <c r="B4" s="10"/>
      <c r="C4" s="10"/>
      <c r="D4" s="10"/>
      <c r="E4" s="10"/>
      <c r="F4" s="10"/>
      <c r="G4" s="10"/>
      <c r="H4" s="10"/>
    </row>
    <row r="5" customFormat="false" ht="15.95" hidden="false" customHeight="true" outlineLevel="0" collapsed="false">
      <c r="B5" s="10"/>
      <c r="C5" s="10"/>
      <c r="D5" s="10"/>
      <c r="E5" s="10"/>
      <c r="F5" s="10"/>
      <c r="G5" s="10"/>
      <c r="H5" s="10"/>
    </row>
    <row r="6" customFormat="false" ht="15.95" hidden="false" customHeight="true" outlineLevel="0" collapsed="false">
      <c r="B6" s="121" t="s">
        <v>332</v>
      </c>
      <c r="C6" s="121"/>
      <c r="D6" s="121"/>
      <c r="E6" s="121"/>
      <c r="F6" s="121"/>
      <c r="G6" s="121"/>
      <c r="H6" s="121"/>
    </row>
    <row r="7" customFormat="false" ht="15.95" hidden="false" customHeight="true" outlineLevel="0" collapsed="false">
      <c r="B7" s="126" t="s">
        <v>333</v>
      </c>
      <c r="C7" s="126"/>
      <c r="D7" s="126"/>
      <c r="E7" s="126"/>
      <c r="F7" s="126"/>
      <c r="G7" s="126"/>
      <c r="H7" s="126"/>
    </row>
    <row r="8" customFormat="false" ht="15.95" hidden="false" customHeight="true" outlineLevel="0" collapsed="false">
      <c r="A8" s="42"/>
      <c r="B8" s="39"/>
      <c r="C8" s="14" t="s">
        <v>334</v>
      </c>
      <c r="D8" s="16" t="s">
        <v>230</v>
      </c>
      <c r="E8" s="274" t="s">
        <v>335</v>
      </c>
      <c r="F8" s="274" t="s">
        <v>336</v>
      </c>
      <c r="G8" s="274" t="s">
        <v>337</v>
      </c>
      <c r="H8" s="274" t="s">
        <v>336</v>
      </c>
    </row>
    <row r="9" customFormat="false" ht="15.95" hidden="false" customHeight="true" outlineLevel="0" collapsed="false">
      <c r="A9" s="45" t="s">
        <v>17</v>
      </c>
      <c r="B9" s="204" t="s">
        <v>171</v>
      </c>
      <c r="C9" s="204" t="s">
        <v>250</v>
      </c>
      <c r="D9" s="204" t="s">
        <v>231</v>
      </c>
      <c r="E9" s="204" t="s">
        <v>338</v>
      </c>
      <c r="F9" s="204" t="s">
        <v>339</v>
      </c>
      <c r="G9" s="204" t="s">
        <v>340</v>
      </c>
      <c r="H9" s="204" t="s">
        <v>339</v>
      </c>
    </row>
    <row r="10" customFormat="false" ht="5.1" hidden="false" customHeight="true" outlineLevel="0" collapsed="false">
      <c r="A10" s="47"/>
    </row>
    <row r="11" customFormat="false" ht="14.1" hidden="false" customHeight="true" outlineLevel="0" collapsed="false">
      <c r="A11" s="26" t="s">
        <v>23</v>
      </c>
      <c r="B11" s="275" t="n">
        <f aca="false">'- 30 -'!$D11</f>
        <v>907975</v>
      </c>
      <c r="C11" s="275" t="n">
        <v>680</v>
      </c>
      <c r="D11" s="275" t="n">
        <f aca="true">IF(AND(CELL("type",C11)="v",C11&gt;0),B11/C11,"")</f>
        <v>1335.25735294118</v>
      </c>
      <c r="E11" s="275" t="n">
        <v>620000</v>
      </c>
      <c r="F11" s="276" t="n">
        <f aca="true">IF(AND(CELL("type",E11)="v",E11&gt;0),B11/E11,"")</f>
        <v>1.46447580645161</v>
      </c>
      <c r="G11" s="275" t="n">
        <v>410000</v>
      </c>
      <c r="H11" s="276" t="n">
        <f aca="true">IF(AND(CELL("type",G11)="v",G11&gt;0),B11/G11,"")</f>
        <v>2.21457317073171</v>
      </c>
    </row>
    <row r="12" customFormat="false" ht="14.1" hidden="false" customHeight="true" outlineLevel="0" collapsed="false">
      <c r="A12" s="28" t="s">
        <v>24</v>
      </c>
      <c r="B12" s="173" t="n">
        <f aca="false">'- 30 -'!$D12</f>
        <v>1972148</v>
      </c>
      <c r="C12" s="173" t="n">
        <v>1644</v>
      </c>
      <c r="D12" s="173" t="n">
        <f aca="true">IF(AND(CELL("type",C12)="v",C12&gt;0),B12/C12,"")</f>
        <v>1199.60340632603</v>
      </c>
      <c r="E12" s="173" t="n">
        <v>1176946</v>
      </c>
      <c r="F12" s="277" t="n">
        <f aca="true">IF(AND(CELL("type",E12)="v",E12&gt;0),B12/E12,"")</f>
        <v>1.6756486703723</v>
      </c>
      <c r="G12" s="173" t="n">
        <v>726492</v>
      </c>
      <c r="H12" s="277" t="n">
        <f aca="true">IF(AND(CELL("type",G12)="v",G12&gt;0),B12/G12,"")</f>
        <v>2.71461764203873</v>
      </c>
    </row>
    <row r="13" customFormat="false" ht="14.1" hidden="false" customHeight="true" outlineLevel="0" collapsed="false">
      <c r="A13" s="26" t="s">
        <v>25</v>
      </c>
      <c r="B13" s="275" t="n">
        <f aca="false">'- 30 -'!$D13</f>
        <v>1585000</v>
      </c>
      <c r="C13" s="275" t="n">
        <v>2550</v>
      </c>
      <c r="D13" s="275" t="n">
        <f aca="true">IF(AND(CELL("type",C13)="v",C13&gt;0),B13/C13,"")</f>
        <v>621.56862745098</v>
      </c>
      <c r="E13" s="275" t="n">
        <v>800000</v>
      </c>
      <c r="F13" s="276" t="n">
        <f aca="true">IF(AND(CELL("type",E13)="v",E13&gt;0),B13/E13,"")</f>
        <v>1.98125</v>
      </c>
      <c r="G13" s="275" t="n">
        <v>500000</v>
      </c>
      <c r="H13" s="276" t="n">
        <f aca="true">IF(AND(CELL("type",G13)="v",G13&gt;0),B13/G13,"")</f>
        <v>3.17</v>
      </c>
    </row>
    <row r="14" customFormat="false" ht="14.1" hidden="false" customHeight="true" outlineLevel="0" collapsed="false">
      <c r="A14" s="28" t="s">
        <v>26</v>
      </c>
      <c r="B14" s="173" t="n">
        <f aca="false">'- 30 -'!$D14</f>
        <v>6730854</v>
      </c>
      <c r="C14" s="173" t="n">
        <v>4052</v>
      </c>
      <c r="D14" s="173" t="n">
        <f aca="true">IF(AND(CELL("type",C14)="v",C14&gt;0),B14/C14,"")</f>
        <v>1661.11895360316</v>
      </c>
      <c r="E14" s="173" t="n">
        <v>2721210</v>
      </c>
      <c r="F14" s="277" t="n">
        <f aca="true">IF(AND(CELL("type",E14)="v",E14&gt;0),B14/E14,"")</f>
        <v>2.47347834235506</v>
      </c>
      <c r="G14" s="173" t="n">
        <v>1541958</v>
      </c>
      <c r="H14" s="277" t="n">
        <f aca="true">IF(AND(CELL("type",G14)="v",G14&gt;0),B14/G14,"")</f>
        <v>4.36513445891522</v>
      </c>
    </row>
    <row r="15" customFormat="false" ht="14.1" hidden="false" customHeight="true" outlineLevel="0" collapsed="false">
      <c r="A15" s="26" t="s">
        <v>27</v>
      </c>
      <c r="B15" s="275" t="n">
        <f aca="false">'- 30 -'!$D15</f>
        <v>1091600</v>
      </c>
      <c r="C15" s="275" t="n">
        <v>1020</v>
      </c>
      <c r="D15" s="275" t="n">
        <f aca="true">IF(AND(CELL("type",C15)="v",C15&gt;0),B15/C15,"")</f>
        <v>1070.19607843137</v>
      </c>
      <c r="E15" s="275" t="n">
        <v>660000</v>
      </c>
      <c r="F15" s="276" t="n">
        <f aca="true">IF(AND(CELL("type",E15)="v",E15&gt;0),B15/E15,"")</f>
        <v>1.65393939393939</v>
      </c>
      <c r="G15" s="275" t="n">
        <v>490000</v>
      </c>
      <c r="H15" s="276" t="n">
        <f aca="true">IF(AND(CELL("type",G15)="v",G15&gt;0),B15/G15,"")</f>
        <v>2.22775510204082</v>
      </c>
    </row>
    <row r="16" customFormat="false" ht="14.1" hidden="false" customHeight="true" outlineLevel="0" collapsed="false">
      <c r="A16" s="28" t="s">
        <v>28</v>
      </c>
      <c r="B16" s="173" t="n">
        <f aca="false">'- 30 -'!$D16</f>
        <v>214985</v>
      </c>
      <c r="C16" s="173" t="n">
        <v>225</v>
      </c>
      <c r="D16" s="173" t="n">
        <f aca="true">IF(AND(CELL("type",C16)="v",C16&gt;0),B16/C16,"")</f>
        <v>955.488888888889</v>
      </c>
      <c r="E16" s="173" t="n">
        <v>64343</v>
      </c>
      <c r="F16" s="277" t="n">
        <f aca="true">IF(AND(CELL("type",E16)="v",E16&gt;0),B16/E16,"")</f>
        <v>3.34123370063566</v>
      </c>
      <c r="G16" s="173" t="n">
        <v>40553</v>
      </c>
      <c r="H16" s="277" t="n">
        <f aca="true">IF(AND(CELL("type",G16)="v",G16&gt;0),B16/G16,"")</f>
        <v>5.30133405666658</v>
      </c>
    </row>
    <row r="17" customFormat="false" ht="14.1" hidden="false" customHeight="true" outlineLevel="0" collapsed="false">
      <c r="A17" s="26" t="s">
        <v>29</v>
      </c>
      <c r="B17" s="275" t="n">
        <f aca="false">'- 30 -'!$D17</f>
        <v>1217110</v>
      </c>
      <c r="C17" s="275" t="n">
        <v>650</v>
      </c>
      <c r="D17" s="275" t="n">
        <f aca="true">IF(AND(CELL("type",C17)="v",C17&gt;0),B17/C17,"")</f>
        <v>1872.47692307692</v>
      </c>
      <c r="E17" s="275" t="n">
        <v>901400</v>
      </c>
      <c r="F17" s="276" t="n">
        <f aca="true">IF(AND(CELL("type",E17)="v",E17&gt;0),B17/E17,"")</f>
        <v>1.35024406478811</v>
      </c>
      <c r="G17" s="275" t="n">
        <v>590230</v>
      </c>
      <c r="H17" s="276" t="n">
        <f aca="true">IF(AND(CELL("type",G17)="v",G17&gt;0),B17/G17,"")</f>
        <v>2.06209443776155</v>
      </c>
    </row>
    <row r="18" customFormat="false" ht="14.1" hidden="false" customHeight="true" outlineLevel="0" collapsed="false">
      <c r="A18" s="28" t="s">
        <v>30</v>
      </c>
      <c r="B18" s="173" t="n">
        <f aca="false">'- 30 -'!$D18</f>
        <v>5742247</v>
      </c>
      <c r="C18" s="173" t="n">
        <v>5350</v>
      </c>
      <c r="D18" s="173" t="n">
        <f aca="true">IF(AND(CELL("type",C18)="v",C18&gt;0),B18/C18,"")</f>
        <v>1073.31719626168</v>
      </c>
      <c r="E18" s="173" t="n">
        <v>1449060</v>
      </c>
      <c r="F18" s="277" t="n">
        <f aca="true">IF(AND(CELL("type",E18)="v",E18&gt;0),B18/E18,"")</f>
        <v>3.96273929305895</v>
      </c>
      <c r="G18" s="173" t="n">
        <v>983330</v>
      </c>
      <c r="H18" s="277" t="n">
        <f aca="true">IF(AND(CELL("type",G18)="v",G18&gt;0),B18/G18,"")</f>
        <v>5.83959301556955</v>
      </c>
    </row>
    <row r="19" customFormat="false" ht="14.1" hidden="false" customHeight="true" outlineLevel="0" collapsed="false">
      <c r="A19" s="26" t="s">
        <v>31</v>
      </c>
      <c r="B19" s="275" t="n">
        <f aca="false">'- 30 -'!$D19</f>
        <v>1738455</v>
      </c>
      <c r="C19" s="275" t="n">
        <v>2600</v>
      </c>
      <c r="D19" s="275" t="n">
        <f aca="true">IF(AND(CELL("type",C19)="v",C19&gt;0),B19/C19,"")</f>
        <v>668.636538461538</v>
      </c>
      <c r="E19" s="275" t="n">
        <v>570000</v>
      </c>
      <c r="F19" s="276" t="n">
        <f aca="true">IF(AND(CELL("type",E19)="v",E19&gt;0),B19/E19,"")</f>
        <v>3.04992105263158</v>
      </c>
      <c r="G19" s="275" t="n">
        <v>404000</v>
      </c>
      <c r="H19" s="276" t="n">
        <f aca="true">IF(AND(CELL("type",G19)="v",G19&gt;0),B19/G19,"")</f>
        <v>4.30310643564356</v>
      </c>
    </row>
    <row r="20" customFormat="false" ht="14.1" hidden="false" customHeight="true" outlineLevel="0" collapsed="false">
      <c r="A20" s="28" t="s">
        <v>32</v>
      </c>
      <c r="B20" s="173" t="n">
        <f aca="false">'- 30 -'!$D20</f>
        <v>2917000</v>
      </c>
      <c r="C20" s="173" t="n">
        <v>4986</v>
      </c>
      <c r="D20" s="173" t="n">
        <f aca="true">IF(AND(CELL("type",C20)="v",C20&gt;0),B20/C20,"")</f>
        <v>585.038106698757</v>
      </c>
      <c r="E20" s="173" t="n">
        <v>1362101</v>
      </c>
      <c r="F20" s="277" t="n">
        <f aca="true">IF(AND(CELL("type",E20)="v",E20&gt;0),B20/E20,"")</f>
        <v>2.14154456974923</v>
      </c>
      <c r="G20" s="173" t="n">
        <v>765672</v>
      </c>
      <c r="H20" s="277" t="n">
        <f aca="true">IF(AND(CELL("type",G20)="v",G20&gt;0),B20/G20,"")</f>
        <v>3.80972531318894</v>
      </c>
    </row>
    <row r="21" customFormat="false" ht="14.1" hidden="false" customHeight="true" outlineLevel="0" collapsed="false">
      <c r="A21" s="26" t="s">
        <v>33</v>
      </c>
      <c r="B21" s="275" t="n">
        <f aca="false">'- 30 -'!$D21</f>
        <v>1727000</v>
      </c>
      <c r="C21" s="275" t="n">
        <v>1404</v>
      </c>
      <c r="D21" s="275" t="n">
        <f aca="true">IF(AND(CELL("type",C21)="v",C21&gt;0),B21/C21,"")</f>
        <v>1230.05698005698</v>
      </c>
      <c r="E21" s="275" t="n">
        <v>960000</v>
      </c>
      <c r="F21" s="276" t="n">
        <f aca="true">IF(AND(CELL("type",E21)="v",E21&gt;0),B21/E21,"")</f>
        <v>1.79895833333333</v>
      </c>
      <c r="G21" s="275" t="n">
        <v>585000</v>
      </c>
      <c r="H21" s="276" t="n">
        <f aca="true">IF(AND(CELL("type",G21)="v",G21&gt;0),B21/G21,"")</f>
        <v>2.95213675213675</v>
      </c>
    </row>
    <row r="22" customFormat="false" ht="14.1" hidden="false" customHeight="true" outlineLevel="0" collapsed="false">
      <c r="A22" s="28" t="s">
        <v>34</v>
      </c>
      <c r="B22" s="173" t="n">
        <f aca="false">'- 30 -'!$D22</f>
        <v>434100</v>
      </c>
      <c r="C22" s="173" t="n">
        <v>518</v>
      </c>
      <c r="D22" s="173" t="n">
        <f aca="true">IF(AND(CELL("type",C22)="v",C22&gt;0),B22/C22,"")</f>
        <v>838.030888030888</v>
      </c>
      <c r="E22" s="173" t="n">
        <v>195444</v>
      </c>
      <c r="F22" s="277" t="n">
        <f aca="true">IF(AND(CELL("type",E22)="v",E22&gt;0),B22/E22,"")</f>
        <v>2.22109658009455</v>
      </c>
      <c r="G22" s="173" t="n">
        <v>122973</v>
      </c>
      <c r="H22" s="277" t="n">
        <f aca="true">IF(AND(CELL("type",G22)="v",G22&gt;0),B22/G22,"")</f>
        <v>3.53004318021029</v>
      </c>
    </row>
    <row r="23" customFormat="false" ht="14.1" hidden="false" customHeight="true" outlineLevel="0" collapsed="false">
      <c r="A23" s="26" t="s">
        <v>35</v>
      </c>
      <c r="B23" s="275" t="n">
        <f aca="false">'- 30 -'!$D23</f>
        <v>1356200</v>
      </c>
      <c r="C23" s="275" t="n">
        <v>775</v>
      </c>
      <c r="D23" s="275" t="n">
        <f aca="true">IF(AND(CELL("type",C23)="v",C23&gt;0),B23/C23,"")</f>
        <v>1749.93548387097</v>
      </c>
      <c r="E23" s="275" t="n">
        <v>1020000</v>
      </c>
      <c r="F23" s="276" t="n">
        <f aca="true">IF(AND(CELL("type",E23)="v",E23&gt;0),B23/E23,"")</f>
        <v>1.32960784313725</v>
      </c>
      <c r="G23" s="275" t="n">
        <v>620000</v>
      </c>
      <c r="H23" s="276" t="n">
        <f aca="true">IF(AND(CELL("type",G23)="v",G23&gt;0),B23/G23,"")</f>
        <v>2.18741935483871</v>
      </c>
    </row>
    <row r="24" customFormat="false" ht="14.1" hidden="false" customHeight="true" outlineLevel="0" collapsed="false">
      <c r="A24" s="28" t="s">
        <v>36</v>
      </c>
      <c r="B24" s="173" t="n">
        <f aca="false">'- 30 -'!$D24</f>
        <v>2069445</v>
      </c>
      <c r="C24" s="173" t="n">
        <v>2909</v>
      </c>
      <c r="D24" s="173" t="n">
        <f aca="true">IF(AND(CELL("type",C24)="v",C24&gt;0),B24/C24,"")</f>
        <v>711.393949810932</v>
      </c>
      <c r="E24" s="173" t="n">
        <v>1032193</v>
      </c>
      <c r="F24" s="277" t="n">
        <f aca="true">IF(AND(CELL("type",E24)="v",E24&gt;0),B24/E24,"")</f>
        <v>2.00490121517972</v>
      </c>
      <c r="G24" s="173" t="n">
        <v>653713</v>
      </c>
      <c r="H24" s="277" t="n">
        <f aca="true">IF(AND(CELL("type",G24)="v",G24&gt;0),B24/G24,"")</f>
        <v>3.16567821046851</v>
      </c>
    </row>
    <row r="25" customFormat="false" ht="14.1" hidden="false" customHeight="true" outlineLevel="0" collapsed="false">
      <c r="A25" s="26" t="s">
        <v>37</v>
      </c>
      <c r="B25" s="275" t="n">
        <f aca="false">'- 30 -'!$D25</f>
        <v>2807899</v>
      </c>
      <c r="C25" s="275" t="n">
        <v>2146</v>
      </c>
      <c r="D25" s="275" t="n">
        <f aca="true">IF(AND(CELL("type",C25)="v",C25&gt;0),B25/C25,"")</f>
        <v>1308.43383038211</v>
      </c>
      <c r="E25" s="275" t="n">
        <v>819246</v>
      </c>
      <c r="F25" s="276" t="n">
        <f aca="true">IF(AND(CELL("type",E25)="v",E25&gt;0),B25/E25,"")</f>
        <v>3.42741862639549</v>
      </c>
      <c r="G25" s="275" t="n">
        <v>397672</v>
      </c>
      <c r="H25" s="276" t="n">
        <f aca="true">IF(AND(CELL("type",G25)="v",G25&gt;0),B25/G25,"")</f>
        <v>7.06084159810095</v>
      </c>
    </row>
    <row r="26" customFormat="false" ht="14.1" hidden="false" customHeight="true" outlineLevel="0" collapsed="false">
      <c r="A26" s="28" t="s">
        <v>38</v>
      </c>
      <c r="B26" s="173" t="n">
        <f aca="false">'- 30 -'!$D26</f>
        <v>2385994</v>
      </c>
      <c r="C26" s="173" t="n">
        <v>1401</v>
      </c>
      <c r="D26" s="173" t="n">
        <f aca="true">IF(AND(CELL("type",C26)="v",C26&gt;0),B26/C26,"")</f>
        <v>1703.06495360457</v>
      </c>
      <c r="E26" s="173" t="n">
        <v>1274723</v>
      </c>
      <c r="F26" s="277" t="n">
        <f aca="true">IF(AND(CELL("type",E26)="v",E26&gt;0),B26/E26,"")</f>
        <v>1.87177449532173</v>
      </c>
      <c r="G26" s="173" t="n">
        <v>1093187</v>
      </c>
      <c r="H26" s="277" t="n">
        <f aca="true">IF(AND(CELL("type",G26)="v",G26&gt;0),B26/G26,"")</f>
        <v>2.18260370824022</v>
      </c>
    </row>
    <row r="27" customFormat="false" ht="14.1" hidden="false" customHeight="true" outlineLevel="0" collapsed="false">
      <c r="A27" s="26" t="s">
        <v>39</v>
      </c>
      <c r="B27" s="275" t="n">
        <f aca="false">'- 30 -'!$D27</f>
        <v>0</v>
      </c>
      <c r="C27" s="278" t="s">
        <v>341</v>
      </c>
      <c r="D27" s="278" t="str">
        <f aca="true">IF(AND(CELL("type",C27)="v",C27&gt;0),B27/C27,"")</f>
        <v/>
      </c>
      <c r="E27" s="278" t="s">
        <v>341</v>
      </c>
      <c r="F27" s="279" t="str">
        <f aca="true">IF(AND(CELL("type",E27)="v",E27&gt;0),B27/E27,"")</f>
        <v/>
      </c>
      <c r="G27" s="278" t="s">
        <v>341</v>
      </c>
      <c r="H27" s="276" t="str">
        <f aca="true">IF(AND(CELL("type",G27)="v",G27&gt;0),B27/G27,"")</f>
        <v/>
      </c>
    </row>
    <row r="28" customFormat="false" ht="14.1" hidden="false" customHeight="true" outlineLevel="0" collapsed="false">
      <c r="A28" s="28" t="s">
        <v>40</v>
      </c>
      <c r="B28" s="173" t="n">
        <f aca="false">'- 30 -'!$D28</f>
        <v>1927135</v>
      </c>
      <c r="C28" s="173" t="n">
        <v>880</v>
      </c>
      <c r="D28" s="173" t="n">
        <f aca="true">IF(AND(CELL("type",C28)="v",C28&gt;0),B28/C28,"")</f>
        <v>2189.92613636364</v>
      </c>
      <c r="E28" s="173" t="n">
        <v>1300000</v>
      </c>
      <c r="F28" s="277" t="n">
        <f aca="true">IF(AND(CELL("type",E28)="v",E28&gt;0),B28/E28,"")</f>
        <v>1.48241153846154</v>
      </c>
      <c r="G28" s="173" t="n">
        <v>850000</v>
      </c>
      <c r="H28" s="277" t="n">
        <f aca="true">IF(AND(CELL("type",G28)="v",G28&gt;0),B28/G28,"")</f>
        <v>2.26721764705882</v>
      </c>
    </row>
    <row r="29" customFormat="false" ht="14.1" hidden="false" customHeight="true" outlineLevel="0" collapsed="false">
      <c r="A29" s="26" t="s">
        <v>41</v>
      </c>
      <c r="B29" s="275" t="n">
        <f aca="false">'- 30 -'!$D29</f>
        <v>1815826</v>
      </c>
      <c r="C29" s="275" t="n">
        <v>1870</v>
      </c>
      <c r="D29" s="275" t="n">
        <f aca="true">IF(AND(CELL("type",C29)="v",C29&gt;0),B29/C29,"")</f>
        <v>971.029946524064</v>
      </c>
      <c r="E29" s="275" t="n">
        <v>440000</v>
      </c>
      <c r="F29" s="276" t="n">
        <f aca="true">IF(AND(CELL("type",E29)="v",E29&gt;0),B29/E29,"")</f>
        <v>4.12687727272727</v>
      </c>
      <c r="G29" s="275" t="n">
        <v>300000</v>
      </c>
      <c r="H29" s="276" t="n">
        <f aca="true">IF(AND(CELL("type",G29)="v",G29&gt;0),B29/G29,"")</f>
        <v>6.05275333333333</v>
      </c>
    </row>
    <row r="30" customFormat="false" ht="14.1" hidden="false" customHeight="true" outlineLevel="0" collapsed="false">
      <c r="A30" s="28" t="s">
        <v>42</v>
      </c>
      <c r="B30" s="173" t="n">
        <f aca="false">'- 30 -'!$D30</f>
        <v>1082035</v>
      </c>
      <c r="C30" s="173" t="n">
        <v>742</v>
      </c>
      <c r="D30" s="173" t="n">
        <f aca="true">IF(AND(CELL("type",C30)="v",C30&gt;0),B30/C30,"")</f>
        <v>1458.26819407008</v>
      </c>
      <c r="E30" s="173" t="n">
        <v>760000</v>
      </c>
      <c r="F30" s="277" t="n">
        <f aca="true">IF(AND(CELL("type",E30)="v",E30&gt;0),B30/E30,"")</f>
        <v>1.42373026315789</v>
      </c>
      <c r="G30" s="173" t="n">
        <v>488000</v>
      </c>
      <c r="H30" s="277" t="n">
        <f aca="true">IF(AND(CELL("type",G30)="v",G30&gt;0),B30/G30,"")</f>
        <v>2.21728483606557</v>
      </c>
    </row>
    <row r="31" customFormat="false" ht="14.1" hidden="false" customHeight="true" outlineLevel="0" collapsed="false">
      <c r="A31" s="26" t="s">
        <v>43</v>
      </c>
      <c r="B31" s="275" t="n">
        <f aca="false">'- 30 -'!$D31</f>
        <v>830507</v>
      </c>
      <c r="C31" s="275" t="n">
        <v>1153</v>
      </c>
      <c r="D31" s="275" t="n">
        <f aca="true">IF(AND(CELL("type",C31)="v",C31&gt;0),B31/C31,"")</f>
        <v>720.300954032958</v>
      </c>
      <c r="E31" s="275" t="n">
        <v>569000</v>
      </c>
      <c r="F31" s="276" t="n">
        <f aca="true">IF(AND(CELL("type",E31)="v",E31&gt;0),B31/E31,"")</f>
        <v>1.45959050966608</v>
      </c>
      <c r="G31" s="275" t="n">
        <v>387284</v>
      </c>
      <c r="H31" s="276" t="n">
        <f aca="true">IF(AND(CELL("type",G31)="v",G31&gt;0),B31/G31,"")</f>
        <v>2.14443922289586</v>
      </c>
    </row>
    <row r="32" customFormat="false" ht="14.1" hidden="false" customHeight="true" outlineLevel="0" collapsed="false">
      <c r="A32" s="28" t="s">
        <v>44</v>
      </c>
      <c r="B32" s="173" t="n">
        <f aca="false">'- 30 -'!$D32</f>
        <v>1687100</v>
      </c>
      <c r="C32" s="173" t="n">
        <v>1338</v>
      </c>
      <c r="D32" s="173" t="n">
        <f aca="true">IF(AND(CELL("type",C32)="v",C32&gt;0),B32/C32,"")</f>
        <v>1260.91180866966</v>
      </c>
      <c r="E32" s="173" t="n">
        <v>1060530</v>
      </c>
      <c r="F32" s="277" t="n">
        <f aca="true">IF(AND(CELL("type",E32)="v",E32&gt;0),B32/E32,"")</f>
        <v>1.59080836940021</v>
      </c>
      <c r="G32" s="173" t="n">
        <v>688960</v>
      </c>
      <c r="H32" s="277" t="n">
        <f aca="true">IF(AND(CELL("type",G32)="v",G32&gt;0),B32/G32,"")</f>
        <v>2.44876335346029</v>
      </c>
    </row>
    <row r="33" customFormat="false" ht="14.1" hidden="false" customHeight="true" outlineLevel="0" collapsed="false">
      <c r="A33" s="26" t="s">
        <v>45</v>
      </c>
      <c r="B33" s="275" t="n">
        <f aca="false">'- 30 -'!$D33</f>
        <v>2027500</v>
      </c>
      <c r="C33" s="275" t="n">
        <v>1175</v>
      </c>
      <c r="D33" s="275" t="n">
        <f aca="true">IF(AND(CELL("type",C33)="v",C33&gt;0),B33/C33,"")</f>
        <v>1725.53191489362</v>
      </c>
      <c r="E33" s="275" t="n">
        <v>1450000</v>
      </c>
      <c r="F33" s="276" t="n">
        <f aca="true">IF(AND(CELL("type",E33)="v",E33&gt;0),B33/E33,"")</f>
        <v>1.39827586206897</v>
      </c>
      <c r="G33" s="275" t="n">
        <v>989318</v>
      </c>
      <c r="H33" s="276" t="n">
        <f aca="true">IF(AND(CELL("type",G33)="v",G33&gt;0),B33/G33,"")</f>
        <v>2.04939160108277</v>
      </c>
    </row>
    <row r="34" customFormat="false" ht="14.1" hidden="false" customHeight="true" outlineLevel="0" collapsed="false">
      <c r="A34" s="28" t="s">
        <v>46</v>
      </c>
      <c r="B34" s="173" t="n">
        <f aca="false">'- 30 -'!$D34</f>
        <v>2152177</v>
      </c>
      <c r="C34" s="173" t="n">
        <v>1366</v>
      </c>
      <c r="D34" s="173" t="n">
        <f aca="true">IF(AND(CELL("type",C34)="v",C34&gt;0),B34/C34,"")</f>
        <v>1575.53221083455</v>
      </c>
      <c r="E34" s="173" t="n">
        <v>1238910</v>
      </c>
      <c r="F34" s="277" t="n">
        <f aca="true">IF(AND(CELL("type",E34)="v",E34&gt;0),B34/E34,"")</f>
        <v>1.73715362697855</v>
      </c>
      <c r="G34" s="173" t="n">
        <v>796160</v>
      </c>
      <c r="H34" s="277" t="n">
        <f aca="true">IF(AND(CELL("type",G34)="v",G34&gt;0),B34/G34,"")</f>
        <v>2.70319659364952</v>
      </c>
    </row>
    <row r="35" customFormat="false" ht="14.1" hidden="false" customHeight="true" outlineLevel="0" collapsed="false">
      <c r="A35" s="26" t="s">
        <v>47</v>
      </c>
      <c r="B35" s="275" t="n">
        <f aca="false">'- 30 -'!$D35</f>
        <v>2680900</v>
      </c>
      <c r="C35" s="275" t="n">
        <v>3500</v>
      </c>
      <c r="D35" s="275" t="n">
        <f aca="true">IF(AND(CELL("type",C35)="v",C35&gt;0),B35/C35,"")</f>
        <v>765.971428571429</v>
      </c>
      <c r="E35" s="275" t="n">
        <v>840000</v>
      </c>
      <c r="F35" s="276" t="n">
        <f aca="true">IF(AND(CELL("type",E35)="v",E35&gt;0),B35/E35,"")</f>
        <v>3.19154761904762</v>
      </c>
      <c r="G35" s="275" t="n">
        <v>425000</v>
      </c>
      <c r="H35" s="276" t="n">
        <f aca="true">IF(AND(CELL("type",G35)="v",G35&gt;0),B35/G35,"")</f>
        <v>6.308</v>
      </c>
    </row>
    <row r="36" customFormat="false" ht="14.1" hidden="false" customHeight="true" outlineLevel="0" collapsed="false">
      <c r="A36" s="28" t="s">
        <v>48</v>
      </c>
      <c r="B36" s="173" t="n">
        <f aca="false">'- 30 -'!$D36</f>
        <v>1401100</v>
      </c>
      <c r="C36" s="173" t="n">
        <v>913</v>
      </c>
      <c r="D36" s="173" t="n">
        <f aca="true">IF(AND(CELL("type",C36)="v",C36&gt;0),B36/C36,"")</f>
        <v>1534.61117196057</v>
      </c>
      <c r="E36" s="173" t="n">
        <v>873825</v>
      </c>
      <c r="F36" s="277" t="n">
        <f aca="true">IF(AND(CELL("type",E36)="v",E36&gt;0),B36/E36,"")</f>
        <v>1.60341029382313</v>
      </c>
      <c r="G36" s="173" t="n">
        <v>585600</v>
      </c>
      <c r="H36" s="277" t="n">
        <f aca="true">IF(AND(CELL("type",G36)="v",G36&gt;0),B36/G36,"")</f>
        <v>2.39258879781421</v>
      </c>
    </row>
    <row r="37" customFormat="false" ht="14.1" hidden="false" customHeight="true" outlineLevel="0" collapsed="false">
      <c r="A37" s="26" t="s">
        <v>49</v>
      </c>
      <c r="B37" s="275" t="n">
        <f aca="false">'- 30 -'!$D37</f>
        <v>2066613</v>
      </c>
      <c r="C37" s="275" t="n">
        <v>2200</v>
      </c>
      <c r="D37" s="275" t="n">
        <f aca="true">IF(AND(CELL("type",C37)="v",C37&gt;0),B37/C37,"")</f>
        <v>939.369545454546</v>
      </c>
      <c r="E37" s="275" t="n">
        <v>1130000</v>
      </c>
      <c r="F37" s="276" t="n">
        <f aca="true">IF(AND(CELL("type",E37)="v",E37&gt;0),B37/E37,"")</f>
        <v>1.8288610619469</v>
      </c>
      <c r="G37" s="275" t="n">
        <v>680000</v>
      </c>
      <c r="H37" s="276" t="n">
        <f aca="true">IF(AND(CELL("type",G37)="v",G37&gt;0),B37/G37,"")</f>
        <v>3.03913676470588</v>
      </c>
    </row>
    <row r="38" customFormat="false" ht="14.1" hidden="false" customHeight="true" outlineLevel="0" collapsed="false">
      <c r="A38" s="28" t="s">
        <v>50</v>
      </c>
      <c r="B38" s="173" t="n">
        <f aca="false">'- 30 -'!$D38</f>
        <v>2512327</v>
      </c>
      <c r="C38" s="173" t="n">
        <v>2695</v>
      </c>
      <c r="D38" s="173" t="n">
        <f aca="true">IF(AND(CELL("type",C38)="v",C38&gt;0),B38/C38,"")</f>
        <v>932.217810760668</v>
      </c>
      <c r="E38" s="173" t="n">
        <v>561051</v>
      </c>
      <c r="F38" s="277" t="n">
        <f aca="true">IF(AND(CELL("type",E38)="v",E38&gt;0),B38/E38,"")</f>
        <v>4.47789416648397</v>
      </c>
      <c r="G38" s="173" t="n">
        <v>412248</v>
      </c>
      <c r="H38" s="277" t="n">
        <f aca="true">IF(AND(CELL("type",G38)="v",G38&gt;0),B38/G38,"")</f>
        <v>6.09421270691428</v>
      </c>
    </row>
    <row r="39" customFormat="false" ht="14.1" hidden="false" customHeight="true" outlineLevel="0" collapsed="false">
      <c r="A39" s="26" t="s">
        <v>51</v>
      </c>
      <c r="B39" s="275" t="n">
        <f aca="false">'- 30 -'!$D39</f>
        <v>1597690</v>
      </c>
      <c r="C39" s="275" t="n">
        <v>878</v>
      </c>
      <c r="D39" s="275" t="n">
        <f aca="true">IF(AND(CELL("type",C39)="v",C39&gt;0),B39/C39,"")</f>
        <v>1819.69248291572</v>
      </c>
      <c r="E39" s="275" t="n">
        <v>1279600</v>
      </c>
      <c r="F39" s="276" t="n">
        <f aca="true">IF(AND(CELL("type",E39)="v",E39&gt;0),B39/E39,"")</f>
        <v>1.24858549546733</v>
      </c>
      <c r="G39" s="275" t="n">
        <v>807600</v>
      </c>
      <c r="H39" s="276" t="n">
        <f aca="true">IF(AND(CELL("type",G39)="v",G39&gt;0),B39/G39,"")</f>
        <v>1.97831847449232</v>
      </c>
    </row>
    <row r="40" customFormat="false" ht="14.1" hidden="false" customHeight="true" outlineLevel="0" collapsed="false">
      <c r="A40" s="28" t="s">
        <v>52</v>
      </c>
      <c r="B40" s="173" t="n">
        <f aca="false">'- 30 -'!$D40</f>
        <v>1428090</v>
      </c>
      <c r="C40" s="173" t="n">
        <v>1890</v>
      </c>
      <c r="D40" s="173" t="n">
        <f aca="true">IF(AND(CELL("type",C40)="v",C40&gt;0),B40/C40,"")</f>
        <v>755.603174603175</v>
      </c>
      <c r="E40" s="173" t="n">
        <v>319379</v>
      </c>
      <c r="F40" s="277" t="n">
        <f aca="true">IF(AND(CELL("type",E40)="v",E40&gt;0),B40/E40,"")</f>
        <v>4.47145867449018</v>
      </c>
      <c r="G40" s="173" t="n">
        <v>256304</v>
      </c>
      <c r="H40" s="277" t="n">
        <f aca="true">IF(AND(CELL("type",G40)="v",G40&gt;0),B40/G40,"")</f>
        <v>5.57185997877521</v>
      </c>
    </row>
    <row r="41" customFormat="false" ht="14.1" hidden="false" customHeight="true" outlineLevel="0" collapsed="false">
      <c r="A41" s="26" t="s">
        <v>53</v>
      </c>
      <c r="B41" s="275" t="n">
        <f aca="false">'- 30 -'!$D41</f>
        <v>3963744</v>
      </c>
      <c r="C41" s="275" t="n">
        <v>3410</v>
      </c>
      <c r="D41" s="275" t="n">
        <f aca="true">IF(AND(CELL("type",C41)="v",C41&gt;0),B41/C41,"")</f>
        <v>1162.38826979472</v>
      </c>
      <c r="E41" s="275" t="n">
        <v>2538424</v>
      </c>
      <c r="F41" s="276" t="n">
        <f aca="true">IF(AND(CELL("type",E41)="v",E41&gt;0),B41/E41,"")</f>
        <v>1.56149800033407</v>
      </c>
      <c r="G41" s="275" t="n">
        <v>1520424</v>
      </c>
      <c r="H41" s="276" t="n">
        <f aca="true">IF(AND(CELL("type",G41)="v",G41&gt;0),B41/G41,"")</f>
        <v>2.60699910025098</v>
      </c>
    </row>
    <row r="42" customFormat="false" ht="14.1" hidden="false" customHeight="true" outlineLevel="0" collapsed="false">
      <c r="A42" s="28" t="s">
        <v>54</v>
      </c>
      <c r="B42" s="173" t="n">
        <f aca="false">'- 30 -'!$D42</f>
        <v>1448051</v>
      </c>
      <c r="C42" s="173" t="n">
        <v>1390</v>
      </c>
      <c r="D42" s="173" t="n">
        <f aca="true">IF(AND(CELL("type",C42)="v",C42&gt;0),B42/C42,"")</f>
        <v>1041.76330935252</v>
      </c>
      <c r="E42" s="173" t="n">
        <v>775688</v>
      </c>
      <c r="F42" s="277" t="n">
        <f aca="true">IF(AND(CELL("type",E42)="v",E42&gt;0),B42/E42,"")</f>
        <v>1.86679567042419</v>
      </c>
      <c r="G42" s="173" t="n">
        <v>671348</v>
      </c>
      <c r="H42" s="277" t="n">
        <f aca="true">IF(AND(CELL("type",G42)="v",G42&gt;0),B42/G42,"")</f>
        <v>2.15693053379171</v>
      </c>
    </row>
    <row r="43" customFormat="false" ht="14.1" hidden="false" customHeight="true" outlineLevel="0" collapsed="false">
      <c r="A43" s="26" t="s">
        <v>55</v>
      </c>
      <c r="B43" s="275" t="n">
        <f aca="false">'- 30 -'!$D43</f>
        <v>893886</v>
      </c>
      <c r="C43" s="275" t="n">
        <v>540</v>
      </c>
      <c r="D43" s="275" t="n">
        <f aca="true">IF(AND(CELL("type",C43)="v",C43&gt;0),B43/C43,"")</f>
        <v>1655.34444444444</v>
      </c>
      <c r="E43" s="275" t="n">
        <v>650005</v>
      </c>
      <c r="F43" s="276" t="n">
        <f aca="true">IF(AND(CELL("type",E43)="v",E43&gt;0),B43/E43,"")</f>
        <v>1.37519865231806</v>
      </c>
      <c r="G43" s="275" t="n">
        <v>398757</v>
      </c>
      <c r="H43" s="276" t="n">
        <f aca="true">IF(AND(CELL("type",G43)="v",G43&gt;0),B43/G43,"")</f>
        <v>2.2416810237814</v>
      </c>
    </row>
    <row r="44" customFormat="false" ht="14.1" hidden="false" customHeight="true" outlineLevel="0" collapsed="false">
      <c r="A44" s="28" t="s">
        <v>56</v>
      </c>
      <c r="B44" s="173" t="n">
        <f aca="false">'- 30 -'!$D44</f>
        <v>918964</v>
      </c>
      <c r="C44" s="173" t="n">
        <v>490</v>
      </c>
      <c r="D44" s="173" t="n">
        <f aca="true">IF(AND(CELL("type",C44)="v",C44&gt;0),B44/C44,"")</f>
        <v>1875.43673469388</v>
      </c>
      <c r="E44" s="173" t="n">
        <v>733000</v>
      </c>
      <c r="F44" s="277" t="n">
        <f aca="true">IF(AND(CELL("type",E44)="v",E44&gt;0),B44/E44,"")</f>
        <v>1.25370259208731</v>
      </c>
      <c r="G44" s="173" t="n">
        <v>534085</v>
      </c>
      <c r="H44" s="277" t="n">
        <f aca="true">IF(AND(CELL("type",G44)="v",G44&gt;0),B44/G44,"")</f>
        <v>1.72063248359344</v>
      </c>
    </row>
    <row r="45" customFormat="false" ht="14.1" hidden="false" customHeight="true" outlineLevel="0" collapsed="false">
      <c r="A45" s="26" t="s">
        <v>57</v>
      </c>
      <c r="B45" s="275" t="n">
        <f aca="false">'- 30 -'!$D45</f>
        <v>596299</v>
      </c>
      <c r="C45" s="275" t="n">
        <v>960</v>
      </c>
      <c r="D45" s="275" t="n">
        <f aca="true">IF(AND(CELL("type",C45)="v",C45&gt;0),B45/C45,"")</f>
        <v>621.144791666667</v>
      </c>
      <c r="E45" s="275" t="n">
        <v>285000</v>
      </c>
      <c r="F45" s="276" t="n">
        <f aca="true">IF(AND(CELL("type",E45)="v",E45&gt;0),B45/E45,"")</f>
        <v>2.09227719298246</v>
      </c>
      <c r="G45" s="275" t="n">
        <v>175000</v>
      </c>
      <c r="H45" s="276" t="n">
        <f aca="true">IF(AND(CELL("type",G45)="v",G45&gt;0),B45/G45,"")</f>
        <v>3.40742285714286</v>
      </c>
    </row>
    <row r="46" customFormat="false" ht="14.1" hidden="false" customHeight="true" outlineLevel="0" collapsed="false">
      <c r="A46" s="28" t="s">
        <v>58</v>
      </c>
      <c r="B46" s="173" t="n">
        <f aca="false">'- 30 -'!$D46</f>
        <v>4645000</v>
      </c>
      <c r="C46" s="173" t="n">
        <v>2319</v>
      </c>
      <c r="D46" s="173" t="n">
        <f aca="true">IF(AND(CELL("type",C46)="v",C46&gt;0),B46/C46,"")</f>
        <v>2003.0185424752</v>
      </c>
      <c r="E46" s="173" t="n">
        <v>1145050</v>
      </c>
      <c r="F46" s="277" t="n">
        <f aca="true">IF(AND(CELL("type",E46)="v",E46&gt;0),B46/E46,"")</f>
        <v>4.05659141522204</v>
      </c>
      <c r="G46" s="173" t="n">
        <v>765129</v>
      </c>
      <c r="H46" s="277" t="n">
        <f aca="true">IF(AND(CELL("type",G46)="v",G46&gt;0),B46/G46,"")</f>
        <v>6.07087170921505</v>
      </c>
    </row>
    <row r="47" customFormat="false" ht="5.1" hidden="false" customHeight="true" outlineLevel="0" collapsed="false">
      <c r="A47" s="0"/>
      <c r="B47" s="0"/>
      <c r="C47" s="0"/>
      <c r="D47" s="0"/>
      <c r="E47" s="0"/>
      <c r="F47" s="0"/>
      <c r="G47" s="0"/>
      <c r="H47" s="0"/>
    </row>
    <row r="48" customFormat="false" ht="14.1" hidden="false" customHeight="true" outlineLevel="0" collapsed="false">
      <c r="A48" s="30" t="s">
        <v>59</v>
      </c>
      <c r="B48" s="188" t="n">
        <f aca="false">SUM(B11:B46)</f>
        <v>70572956</v>
      </c>
      <c r="C48" s="188" t="n">
        <f aca="false">SUM(C11:C46)</f>
        <v>62619</v>
      </c>
      <c r="D48" s="188" t="n">
        <f aca="false">B48/C48</f>
        <v>1127.0214471646</v>
      </c>
      <c r="E48" s="188" t="n">
        <f aca="false">SUM(E11:E46)</f>
        <v>33576128</v>
      </c>
      <c r="F48" s="280" t="n">
        <f aca="false">B48/E48</f>
        <v>2.10187893017325</v>
      </c>
      <c r="G48" s="188" t="n">
        <f aca="false">SUM(G11:G46)</f>
        <v>21655997</v>
      </c>
      <c r="H48" s="280" t="n">
        <f aca="false">B48/G48</f>
        <v>3.25881814630839</v>
      </c>
    </row>
    <row r="49" customFormat="false" ht="5.1" hidden="false" customHeight="true" outlineLevel="0" collapsed="false">
      <c r="A49" s="32" t="s">
        <v>60</v>
      </c>
      <c r="B49" s="281"/>
      <c r="C49" s="281"/>
      <c r="D49" s="281"/>
      <c r="E49" s="281"/>
      <c r="F49" s="282"/>
      <c r="G49" s="281"/>
      <c r="H49" s="282"/>
    </row>
    <row r="50" customFormat="false" ht="14.1" hidden="false" customHeight="true" outlineLevel="0" collapsed="false">
      <c r="A50" s="28" t="s">
        <v>61</v>
      </c>
      <c r="B50" s="173" t="n">
        <f aca="false">'- 30 -'!$D50</f>
        <v>0</v>
      </c>
      <c r="C50" s="283" t="s">
        <v>341</v>
      </c>
      <c r="D50" s="173" t="str">
        <f aca="true">IF(AND(CELL("type",C50)="v",C50&gt;0),B50/C50,"")</f>
        <v/>
      </c>
      <c r="E50" s="283" t="s">
        <v>341</v>
      </c>
      <c r="F50" s="277" t="str">
        <f aca="true">IF(AND(CELL("type",E50)="v",E50&gt;0),B50/E50,"")</f>
        <v/>
      </c>
      <c r="G50" s="283" t="s">
        <v>341</v>
      </c>
      <c r="H50" s="277" t="str">
        <f aca="true">IF(AND(CELL("type",G50)="v",G50&gt;0),B50/G50,"")</f>
        <v/>
      </c>
    </row>
    <row r="51" customFormat="false" ht="14.1" hidden="false" customHeight="true" outlineLevel="0" collapsed="false">
      <c r="A51" s="26" t="s">
        <v>62</v>
      </c>
      <c r="B51" s="275" t="n">
        <f aca="false">'- 30 -'!$D51</f>
        <v>0</v>
      </c>
      <c r="C51" s="275" t="n">
        <v>0</v>
      </c>
      <c r="D51" s="275" t="str">
        <f aca="true">IF(AND(CELL("type",C51)="v",C51&gt;0),B51/C51,"")</f>
        <v/>
      </c>
      <c r="E51" s="275" t="n">
        <v>0</v>
      </c>
      <c r="F51" s="276" t="str">
        <f aca="true">IF(AND(CELL("type",E51)="v",E51&gt;0),B51/E51,"")</f>
        <v/>
      </c>
      <c r="G51" s="275" t="n">
        <v>0</v>
      </c>
      <c r="H51" s="276" t="str">
        <f aca="true">IF(AND(CELL("type",G51)="v",G51&gt;0),B51/G51,"")</f>
        <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E2"/>
    <mergeCell ref="B3:E3"/>
    <mergeCell ref="B6:H6"/>
    <mergeCell ref="B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5.82"/>
    <col collapsed="false" customWidth="true" hidden="false" outlineLevel="0" max="2" min="2" style="8" width="22.82"/>
    <col collapsed="false" customWidth="true" hidden="false" outlineLevel="0" max="3" min="3" style="8" width="19.82"/>
    <col collapsed="false" customWidth="false" hidden="false" outlineLevel="0" max="4" min="4" style="8" width="15.82"/>
    <col collapsed="false" customWidth="true" hidden="false" outlineLevel="0" max="5" min="5" style="8" width="38.82"/>
    <col collapsed="false" customWidth="false" hidden="false" outlineLevel="0" max="257" min="6" style="8" width="15.82"/>
  </cols>
  <sheetData>
    <row r="1" customFormat="false" ht="6.95" hidden="false" customHeight="true" outlineLevel="0" collapsed="false">
      <c r="A1" s="9"/>
      <c r="B1" s="10"/>
      <c r="C1" s="10"/>
      <c r="D1" s="10"/>
      <c r="E1" s="10"/>
    </row>
    <row r="2" customFormat="false" ht="15.95" hidden="false" customHeight="true" outlineLevel="0" collapsed="false">
      <c r="A2" s="199"/>
      <c r="B2" s="11" t="s">
        <v>342</v>
      </c>
      <c r="C2" s="11"/>
      <c r="D2" s="11"/>
      <c r="E2" s="284"/>
    </row>
    <row r="3" customFormat="false" ht="15.95" hidden="false" customHeight="true" outlineLevel="0" collapsed="false">
      <c r="A3" s="201"/>
      <c r="B3" s="12" t="str">
        <f aca="false">OPYEAR</f>
        <v>OPERATING FUND 2011/2012 BUDGET</v>
      </c>
      <c r="C3" s="12"/>
      <c r="D3" s="12"/>
      <c r="E3" s="285"/>
    </row>
    <row r="4" customFormat="false" ht="15.95" hidden="false" customHeight="true" outlineLevel="0" collapsed="false">
      <c r="B4" s="10"/>
      <c r="C4" s="10"/>
      <c r="D4" s="10"/>
      <c r="E4" s="10"/>
    </row>
    <row r="5" customFormat="false" ht="15.95" hidden="false" customHeight="true" outlineLevel="0" collapsed="false">
      <c r="B5" s="10"/>
      <c r="C5" s="10"/>
      <c r="D5" s="10"/>
      <c r="E5" s="10"/>
    </row>
    <row r="6" customFormat="false" ht="15.95" hidden="false" customHeight="true" outlineLevel="0" collapsed="false">
      <c r="B6" s="121" t="s">
        <v>343</v>
      </c>
      <c r="C6" s="121"/>
      <c r="D6" s="121"/>
    </row>
    <row r="7" customFormat="false" ht="15.95" hidden="false" customHeight="true" outlineLevel="0" collapsed="false">
      <c r="B7" s="126" t="s">
        <v>344</v>
      </c>
      <c r="C7" s="126"/>
      <c r="D7" s="126"/>
    </row>
    <row r="8" customFormat="false" ht="15.95" hidden="false" customHeight="true" outlineLevel="0" collapsed="false">
      <c r="A8" s="42"/>
      <c r="B8" s="286"/>
      <c r="C8" s="274" t="s">
        <v>335</v>
      </c>
      <c r="D8" s="16" t="s">
        <v>336</v>
      </c>
    </row>
    <row r="9" customFormat="false" ht="15.95" hidden="false" customHeight="true" outlineLevel="0" collapsed="false">
      <c r="A9" s="45" t="s">
        <v>17</v>
      </c>
      <c r="B9" s="204" t="s">
        <v>171</v>
      </c>
      <c r="C9" s="204" t="s">
        <v>345</v>
      </c>
      <c r="D9" s="204" t="s">
        <v>339</v>
      </c>
    </row>
    <row r="10" customFormat="false" ht="5.1" hidden="false" customHeight="true" outlineLevel="0" collapsed="false">
      <c r="A10" s="47"/>
    </row>
    <row r="11" customFormat="false" ht="14.1" hidden="false" customHeight="true" outlineLevel="0" collapsed="false">
      <c r="A11" s="26" t="s">
        <v>23</v>
      </c>
      <c r="B11" s="275" t="n">
        <f aca="false">SUM('- 30 -'!$B11,'- 30 -'!$D11,'- 31 -'!$D11)</f>
        <v>1072545</v>
      </c>
      <c r="C11" s="275" t="n">
        <v>620000</v>
      </c>
      <c r="D11" s="276" t="n">
        <f aca="true">IF(AND(CELL("type",C11)="v",C11&gt;0),B11/C11,"")</f>
        <v>1.72991129032258</v>
      </c>
      <c r="E11" s="287"/>
    </row>
    <row r="12" customFormat="false" ht="14.1" hidden="false" customHeight="true" outlineLevel="0" collapsed="false">
      <c r="A12" s="28" t="s">
        <v>24</v>
      </c>
      <c r="B12" s="173" t="n">
        <f aca="false">SUM('- 30 -'!$B12,'- 30 -'!$D12,'- 31 -'!$D12)</f>
        <v>2238431</v>
      </c>
      <c r="C12" s="173" t="n">
        <v>1242813</v>
      </c>
      <c r="D12" s="277" t="n">
        <f aca="true">IF(AND(CELL("type",C12)="v",C12&gt;0),B12/C12,"")</f>
        <v>1.80110040689951</v>
      </c>
      <c r="E12" s="287"/>
    </row>
    <row r="13" customFormat="false" ht="14.1" hidden="false" customHeight="true" outlineLevel="0" collapsed="false">
      <c r="A13" s="26" t="s">
        <v>25</v>
      </c>
      <c r="B13" s="275" t="n">
        <f aca="false">SUM('- 30 -'!$B13,'- 30 -'!$D13,'- 31 -'!$D13)</f>
        <v>1795600</v>
      </c>
      <c r="C13" s="275" t="n">
        <v>990000</v>
      </c>
      <c r="D13" s="276" t="n">
        <f aca="true">IF(AND(CELL("type",C13)="v",C13&gt;0),B13/C13,"")</f>
        <v>1.81373737373737</v>
      </c>
      <c r="E13" s="287"/>
    </row>
    <row r="14" customFormat="false" ht="14.1" hidden="false" customHeight="true" outlineLevel="0" collapsed="false">
      <c r="A14" s="28" t="s">
        <v>26</v>
      </c>
      <c r="B14" s="173" t="n">
        <f aca="false">SUM('- 30 -'!$B14,'- 30 -'!$D14,'- 31 -'!$D14)</f>
        <v>7162630</v>
      </c>
      <c r="C14" s="283" t="s">
        <v>341</v>
      </c>
      <c r="D14" s="277" t="str">
        <f aca="true">IF(AND(CELL("type",C14)="v",C14&gt;0),B14/C14,"")</f>
        <v/>
      </c>
      <c r="E14" s="287"/>
    </row>
    <row r="15" customFormat="false" ht="14.1" hidden="false" customHeight="true" outlineLevel="0" collapsed="false">
      <c r="A15" s="26" t="s">
        <v>27</v>
      </c>
      <c r="B15" s="275" t="n">
        <f aca="false">SUM('- 30 -'!$B15,'- 30 -'!$D15,'- 31 -'!$D15)</f>
        <v>1186560</v>
      </c>
      <c r="C15" s="275" t="n">
        <v>760000</v>
      </c>
      <c r="D15" s="276" t="n">
        <f aca="true">IF(AND(CELL("type",C15)="v",C15&gt;0),B15/C15,"")</f>
        <v>1.56126315789474</v>
      </c>
      <c r="E15" s="287"/>
    </row>
    <row r="16" customFormat="false" ht="14.1" hidden="false" customHeight="true" outlineLevel="0" collapsed="false">
      <c r="A16" s="28" t="s">
        <v>28</v>
      </c>
      <c r="B16" s="173" t="n">
        <f aca="false">SUM('- 30 -'!$B16,'- 30 -'!$D16,'- 31 -'!$D16)</f>
        <v>339990</v>
      </c>
      <c r="C16" s="173" t="n">
        <v>64343</v>
      </c>
      <c r="D16" s="277" t="n">
        <f aca="true">IF(AND(CELL("type",C16)="v",C16&gt;0),B16/C16,"")</f>
        <v>5.2840246802294</v>
      </c>
      <c r="E16" s="287"/>
    </row>
    <row r="17" customFormat="false" ht="14.1" hidden="false" customHeight="true" outlineLevel="0" collapsed="false">
      <c r="A17" s="26" t="s">
        <v>29</v>
      </c>
      <c r="B17" s="275" t="n">
        <f aca="false">SUM('- 30 -'!$B17,'- 30 -'!$D17,'- 31 -'!$D17)</f>
        <v>1302270</v>
      </c>
      <c r="C17" s="275" t="n">
        <v>858590</v>
      </c>
      <c r="D17" s="276" t="n">
        <f aca="true">IF(AND(CELL("type",C17)="v",C17&gt;0),B17/C17,"")</f>
        <v>1.51675421330321</v>
      </c>
      <c r="E17" s="287"/>
    </row>
    <row r="18" customFormat="false" ht="14.1" hidden="false" customHeight="true" outlineLevel="0" collapsed="false">
      <c r="A18" s="28" t="s">
        <v>30</v>
      </c>
      <c r="B18" s="173" t="n">
        <f aca="false">SUM('- 30 -'!$B18,'- 30 -'!$D18,'- 31 -'!$D18)</f>
        <v>6637134</v>
      </c>
      <c r="C18" s="173" t="n">
        <v>1608560</v>
      </c>
      <c r="D18" s="277" t="n">
        <f aca="true">IF(AND(CELL("type",C18)="v",C18&gt;0),B18/C18,"")</f>
        <v>4.12613393345601</v>
      </c>
      <c r="E18" s="287"/>
    </row>
    <row r="19" customFormat="false" ht="14.1" hidden="false" customHeight="true" outlineLevel="0" collapsed="false">
      <c r="A19" s="26" t="s">
        <v>31</v>
      </c>
      <c r="B19" s="275" t="n">
        <f aca="false">SUM('- 30 -'!$B19,'- 30 -'!$D19,'- 31 -'!$D19)</f>
        <v>1881955</v>
      </c>
      <c r="C19" s="275" t="n">
        <v>670000</v>
      </c>
      <c r="D19" s="276" t="n">
        <f aca="true">IF(AND(CELL("type",C19)="v",C19&gt;0),B19/C19,"")</f>
        <v>2.80888805970149</v>
      </c>
      <c r="E19" s="287"/>
    </row>
    <row r="20" customFormat="false" ht="14.1" hidden="false" customHeight="true" outlineLevel="0" collapsed="false">
      <c r="A20" s="28" t="s">
        <v>32</v>
      </c>
      <c r="B20" s="173" t="n">
        <f aca="false">SUM('- 30 -'!$B20,'- 30 -'!$D20,'- 31 -'!$D20)</f>
        <v>3324300</v>
      </c>
      <c r="C20" s="173" t="n">
        <v>1613057</v>
      </c>
      <c r="D20" s="277" t="n">
        <f aca="true">IF(AND(CELL("type",C20)="v",C20&gt;0),B20/C20,"")</f>
        <v>2.06086951670028</v>
      </c>
      <c r="E20" s="287"/>
    </row>
    <row r="21" customFormat="false" ht="14.1" hidden="false" customHeight="true" outlineLevel="0" collapsed="false">
      <c r="A21" s="26" t="s">
        <v>33</v>
      </c>
      <c r="B21" s="275" t="n">
        <f aca="false">SUM('- 30 -'!$B21,'- 30 -'!$D21,'- 31 -'!$D21)</f>
        <v>2041000</v>
      </c>
      <c r="C21" s="275" t="n">
        <v>1125000</v>
      </c>
      <c r="D21" s="276" t="n">
        <f aca="true">IF(AND(CELL("type",C21)="v",C21&gt;0),B21/C21,"")</f>
        <v>1.81422222222222</v>
      </c>
      <c r="E21" s="287"/>
    </row>
    <row r="22" customFormat="false" ht="14.1" hidden="false" customHeight="true" outlineLevel="0" collapsed="false">
      <c r="A22" s="28" t="s">
        <v>34</v>
      </c>
      <c r="B22" s="173" t="n">
        <f aca="false">SUM('- 30 -'!$B22,'- 30 -'!$D22,'- 31 -'!$D22)</f>
        <v>569810</v>
      </c>
      <c r="C22" s="173" t="n">
        <v>205444</v>
      </c>
      <c r="D22" s="277" t="n">
        <f aca="true">IF(AND(CELL("type",C22)="v",C22&gt;0),B22/C22,"")</f>
        <v>2.77355386382664</v>
      </c>
      <c r="E22" s="287"/>
    </row>
    <row r="23" customFormat="false" ht="14.1" hidden="false" customHeight="true" outlineLevel="0" collapsed="false">
      <c r="A23" s="26" t="s">
        <v>35</v>
      </c>
      <c r="B23" s="275" t="n">
        <f aca="false">SUM('- 30 -'!$B23,'- 30 -'!$D23,'- 31 -'!$D23)</f>
        <v>1434780</v>
      </c>
      <c r="C23" s="275" t="n">
        <v>920000</v>
      </c>
      <c r="D23" s="276" t="n">
        <f aca="true">IF(AND(CELL("type",C23)="v",C23&gt;0),B23/C23,"")</f>
        <v>1.55954347826087</v>
      </c>
      <c r="E23" s="287"/>
    </row>
    <row r="24" customFormat="false" ht="14.1" hidden="false" customHeight="true" outlineLevel="0" collapsed="false">
      <c r="A24" s="28" t="s">
        <v>36</v>
      </c>
      <c r="B24" s="173" t="n">
        <f aca="false">SUM('- 30 -'!$B24,'- 30 -'!$D24,'- 31 -'!$D24)</f>
        <v>2312435</v>
      </c>
      <c r="C24" s="173" t="n">
        <v>1082193</v>
      </c>
      <c r="D24" s="277" t="n">
        <f aca="true">IF(AND(CELL("type",C24)="v",C24&gt;0),B24/C24,"")</f>
        <v>2.13680461803024</v>
      </c>
      <c r="E24" s="287"/>
    </row>
    <row r="25" customFormat="false" ht="14.1" hidden="false" customHeight="true" outlineLevel="0" collapsed="false">
      <c r="A25" s="26" t="s">
        <v>37</v>
      </c>
      <c r="B25" s="275" t="n">
        <f aca="false">SUM('- 30 -'!$B25,'- 30 -'!$D25,'- 31 -'!$D25)</f>
        <v>3083073</v>
      </c>
      <c r="C25" s="275" t="n">
        <v>982559</v>
      </c>
      <c r="D25" s="276" t="n">
        <f aca="true">IF(AND(CELL("type",C25)="v",C25&gt;0),B25/C25,"")</f>
        <v>3.13779935861358</v>
      </c>
      <c r="E25" s="287"/>
    </row>
    <row r="26" customFormat="false" ht="14.1" hidden="false" customHeight="true" outlineLevel="0" collapsed="false">
      <c r="A26" s="28" t="s">
        <v>38</v>
      </c>
      <c r="B26" s="173" t="n">
        <f aca="false">SUM('- 30 -'!$B26,'- 30 -'!$D26,'- 31 -'!$D26)</f>
        <v>2705275</v>
      </c>
      <c r="C26" s="173" t="n">
        <v>1310723</v>
      </c>
      <c r="D26" s="277" t="n">
        <f aca="true">IF(AND(CELL("type",C26)="v",C26&gt;0),B26/C26,"")</f>
        <v>2.06395630503165</v>
      </c>
      <c r="E26" s="287"/>
    </row>
    <row r="27" customFormat="false" ht="14.1" hidden="false" customHeight="true" outlineLevel="0" collapsed="false">
      <c r="A27" s="26" t="s">
        <v>39</v>
      </c>
      <c r="B27" s="275" t="n">
        <f aca="false">SUM('- 30 -'!$B27,'- 30 -'!$D27,'- 31 -'!$D27)</f>
        <v>60500</v>
      </c>
      <c r="C27" s="278" t="s">
        <v>341</v>
      </c>
      <c r="D27" s="276" t="str">
        <f aca="true">IF(AND(CELL("type",C27)="v",C27&gt;0),B27/C27,"")</f>
        <v/>
      </c>
      <c r="E27" s="287"/>
    </row>
    <row r="28" customFormat="false" ht="14.1" hidden="false" customHeight="true" outlineLevel="0" collapsed="false">
      <c r="A28" s="28" t="s">
        <v>40</v>
      </c>
      <c r="B28" s="173" t="n">
        <f aca="false">SUM('- 30 -'!$B28,'- 30 -'!$D28,'- 31 -'!$D28)</f>
        <v>2041946</v>
      </c>
      <c r="C28" s="173" t="n">
        <v>1250000</v>
      </c>
      <c r="D28" s="277" t="n">
        <f aca="true">IF(AND(CELL("type",C28)="v",C28&gt;0),B28/C28,"")</f>
        <v>1.6335568</v>
      </c>
      <c r="E28" s="287"/>
    </row>
    <row r="29" customFormat="false" ht="14.1" hidden="false" customHeight="true" outlineLevel="0" collapsed="false">
      <c r="A29" s="26" t="s">
        <v>41</v>
      </c>
      <c r="B29" s="275" t="n">
        <f aca="false">SUM('- 30 -'!$B29,'- 30 -'!$D29,'- 31 -'!$D29)</f>
        <v>2115028</v>
      </c>
      <c r="C29" s="275" t="n">
        <v>550000</v>
      </c>
      <c r="D29" s="276" t="n">
        <f aca="true">IF(AND(CELL("type",C29)="v",C29&gt;0),B29/C29,"")</f>
        <v>3.84550545454545</v>
      </c>
      <c r="E29" s="287"/>
    </row>
    <row r="30" customFormat="false" ht="14.1" hidden="false" customHeight="true" outlineLevel="0" collapsed="false">
      <c r="A30" s="28" t="s">
        <v>42</v>
      </c>
      <c r="B30" s="173" t="n">
        <f aca="false">SUM('- 30 -'!$B30,'- 30 -'!$D30,'- 31 -'!$D30)</f>
        <v>1172734</v>
      </c>
      <c r="C30" s="173" t="n">
        <v>735000</v>
      </c>
      <c r="D30" s="277" t="n">
        <f aca="true">IF(AND(CELL("type",C30)="v",C30&gt;0),B30/C30,"")</f>
        <v>1.59555646258503</v>
      </c>
      <c r="E30" s="287"/>
    </row>
    <row r="31" customFormat="false" ht="14.1" hidden="false" customHeight="true" outlineLevel="0" collapsed="false">
      <c r="A31" s="26" t="s">
        <v>43</v>
      </c>
      <c r="B31" s="275" t="n">
        <f aca="false">SUM('- 30 -'!$B31,'- 30 -'!$D31,'- 31 -'!$D31)</f>
        <v>913182</v>
      </c>
      <c r="C31" s="275" t="n">
        <v>581200</v>
      </c>
      <c r="D31" s="276" t="n">
        <f aca="true">IF(AND(CELL("type",C31)="v",C31&gt;0),B31/C31,"")</f>
        <v>1.57120096352374</v>
      </c>
      <c r="E31" s="287"/>
    </row>
    <row r="32" customFormat="false" ht="14.1" hidden="false" customHeight="true" outlineLevel="0" collapsed="false">
      <c r="A32" s="28" t="s">
        <v>44</v>
      </c>
      <c r="B32" s="173" t="n">
        <f aca="false">SUM('- 30 -'!$B32,'- 30 -'!$D32,'- 31 -'!$D32)</f>
        <v>1806415</v>
      </c>
      <c r="C32" s="173" t="n">
        <v>1080000</v>
      </c>
      <c r="D32" s="277" t="n">
        <f aca="true">IF(AND(CELL("type",C32)="v",C32&gt;0),B32/C32,"")</f>
        <v>1.67260648148148</v>
      </c>
      <c r="E32" s="287"/>
    </row>
    <row r="33" customFormat="false" ht="14.1" hidden="false" customHeight="true" outlineLevel="0" collapsed="false">
      <c r="A33" s="26" t="s">
        <v>45</v>
      </c>
      <c r="B33" s="275" t="n">
        <f aca="false">SUM('- 30 -'!$B33,'- 30 -'!$D33,'- 31 -'!$D33)</f>
        <v>2151700</v>
      </c>
      <c r="C33" s="275" t="n">
        <v>1518678</v>
      </c>
      <c r="D33" s="276" t="n">
        <f aca="true">IF(AND(CELL("type",C33)="v",C33&gt;0),B33/C33,"")</f>
        <v>1.41682436961621</v>
      </c>
      <c r="E33" s="287"/>
    </row>
    <row r="34" customFormat="false" ht="14.1" hidden="false" customHeight="true" outlineLevel="0" collapsed="false">
      <c r="A34" s="28" t="s">
        <v>46</v>
      </c>
      <c r="B34" s="173" t="n">
        <f aca="false">SUM('- 30 -'!$B34,'- 30 -'!$D34,'- 31 -'!$D34)</f>
        <v>2328886</v>
      </c>
      <c r="C34" s="173" t="n">
        <v>1281470</v>
      </c>
      <c r="D34" s="277" t="n">
        <f aca="true">IF(AND(CELL("type",C34)="v",C34&gt;0),B34/C34,"")</f>
        <v>1.81735506878819</v>
      </c>
      <c r="E34" s="287"/>
    </row>
    <row r="35" customFormat="false" ht="14.1" hidden="false" customHeight="true" outlineLevel="0" collapsed="false">
      <c r="A35" s="26" t="s">
        <v>47</v>
      </c>
      <c r="B35" s="275" t="n">
        <f aca="false">SUM('- 30 -'!$B35,'- 30 -'!$D35,'- 31 -'!$D35)</f>
        <v>3090650</v>
      </c>
      <c r="C35" s="275" t="n">
        <v>1110000</v>
      </c>
      <c r="D35" s="276" t="n">
        <f aca="true">IF(AND(CELL("type",C35)="v",C35&gt;0),B35/C35,"")</f>
        <v>2.78436936936937</v>
      </c>
      <c r="E35" s="287"/>
    </row>
    <row r="36" customFormat="false" ht="14.1" hidden="false" customHeight="true" outlineLevel="0" collapsed="false">
      <c r="A36" s="28" t="s">
        <v>48</v>
      </c>
      <c r="B36" s="173" t="n">
        <f aca="false">SUM('- 30 -'!$B36,'- 30 -'!$D36,'- 31 -'!$D36)</f>
        <v>1516680</v>
      </c>
      <c r="C36" s="173" t="n">
        <v>853825</v>
      </c>
      <c r="D36" s="277" t="n">
        <f aca="true">IF(AND(CELL("type",C36)="v",C36&gt;0),B36/C36,"")</f>
        <v>1.77633590021374</v>
      </c>
      <c r="E36" s="287"/>
    </row>
    <row r="37" customFormat="false" ht="14.1" hidden="false" customHeight="true" outlineLevel="0" collapsed="false">
      <c r="A37" s="26" t="s">
        <v>49</v>
      </c>
      <c r="B37" s="275" t="n">
        <f aca="false">SUM('- 30 -'!$B37,'- 30 -'!$D37,'- 31 -'!$D37)</f>
        <v>2253819</v>
      </c>
      <c r="C37" s="275" t="n">
        <v>1140000</v>
      </c>
      <c r="D37" s="276" t="n">
        <f aca="true">IF(AND(CELL("type",C37)="v",C37&gt;0),B37/C37,"")</f>
        <v>1.97703421052632</v>
      </c>
      <c r="E37" s="287"/>
    </row>
    <row r="38" customFormat="false" ht="14.1" hidden="false" customHeight="true" outlineLevel="0" collapsed="false">
      <c r="A38" s="28" t="s">
        <v>50</v>
      </c>
      <c r="B38" s="173" t="n">
        <f aca="false">SUM('- 30 -'!$B38,'- 30 -'!$D38,'- 31 -'!$D38)</f>
        <v>3004246</v>
      </c>
      <c r="C38" s="173" t="n">
        <v>842039</v>
      </c>
      <c r="D38" s="277" t="n">
        <f aca="true">IF(AND(CELL("type",C38)="v",C38&gt;0),B38/C38,"")</f>
        <v>3.56782286806193</v>
      </c>
      <c r="E38" s="287"/>
    </row>
    <row r="39" customFormat="false" ht="14.1" hidden="false" customHeight="true" outlineLevel="0" collapsed="false">
      <c r="A39" s="26" t="s">
        <v>51</v>
      </c>
      <c r="B39" s="275" t="n">
        <f aca="false">SUM('- 30 -'!$B39,'- 30 -'!$D39,'- 31 -'!$D39)</f>
        <v>1693600</v>
      </c>
      <c r="C39" s="275" t="n">
        <v>1279600</v>
      </c>
      <c r="D39" s="276" t="n">
        <f aca="true">IF(AND(CELL("type",C39)="v",C39&gt;0),B39/C39,"")</f>
        <v>1.32353860581432</v>
      </c>
      <c r="E39" s="287"/>
    </row>
    <row r="40" customFormat="false" ht="14.1" hidden="false" customHeight="true" outlineLevel="0" collapsed="false">
      <c r="A40" s="28" t="s">
        <v>52</v>
      </c>
      <c r="B40" s="173" t="n">
        <f aca="false">SUM('- 30 -'!$B40,'- 30 -'!$D40,'- 31 -'!$D40)</f>
        <v>1604793</v>
      </c>
      <c r="C40" s="173" t="n">
        <v>458718</v>
      </c>
      <c r="D40" s="277" t="n">
        <f aca="true">IF(AND(CELL("type",C40)="v",C40&gt;0),B40/C40,"")</f>
        <v>3.49843040822466</v>
      </c>
      <c r="E40" s="287"/>
    </row>
    <row r="41" customFormat="false" ht="14.1" hidden="false" customHeight="true" outlineLevel="0" collapsed="false">
      <c r="A41" s="26" t="s">
        <v>53</v>
      </c>
      <c r="B41" s="275" t="n">
        <f aca="false">SUM('- 30 -'!$B41,'- 30 -'!$D41,'- 31 -'!$D41)</f>
        <v>4374792</v>
      </c>
      <c r="C41" s="275" t="n">
        <v>2619952</v>
      </c>
      <c r="D41" s="276" t="n">
        <f aca="true">IF(AND(CELL("type",C41)="v",C41&gt;0),B41/C41,"")</f>
        <v>1.6697985306601</v>
      </c>
      <c r="E41" s="287"/>
    </row>
    <row r="42" customFormat="false" ht="14.1" hidden="false" customHeight="true" outlineLevel="0" collapsed="false">
      <c r="A42" s="28" t="s">
        <v>54</v>
      </c>
      <c r="B42" s="173" t="n">
        <f aca="false">SUM('- 30 -'!$B42,'- 30 -'!$D42,'- 31 -'!$D42)</f>
        <v>1577902</v>
      </c>
      <c r="C42" s="173" t="n">
        <v>690348</v>
      </c>
      <c r="D42" s="277" t="n">
        <f aca="true">IF(AND(CELL("type",C42)="v",C42&gt;0),B42/C42,"")</f>
        <v>2.28566172423184</v>
      </c>
      <c r="E42" s="287"/>
    </row>
    <row r="43" customFormat="false" ht="14.1" hidden="false" customHeight="true" outlineLevel="0" collapsed="false">
      <c r="A43" s="26" t="s">
        <v>55</v>
      </c>
      <c r="B43" s="275" t="n">
        <f aca="false">SUM('- 30 -'!$B43,'- 30 -'!$D43,'- 31 -'!$D43)</f>
        <v>907834</v>
      </c>
      <c r="C43" s="275" t="n">
        <v>531653</v>
      </c>
      <c r="D43" s="276" t="n">
        <f aca="true">IF(AND(CELL("type",C43)="v",C43&gt;0),B43/C43,"")</f>
        <v>1.7075686585047</v>
      </c>
      <c r="E43" s="287"/>
    </row>
    <row r="44" customFormat="false" ht="14.1" hidden="false" customHeight="true" outlineLevel="0" collapsed="false">
      <c r="A44" s="28" t="s">
        <v>56</v>
      </c>
      <c r="B44" s="173" t="n">
        <f aca="false">SUM('- 30 -'!$B44,'- 30 -'!$D44,'- 31 -'!$D44)</f>
        <v>988050</v>
      </c>
      <c r="C44" s="173" t="n">
        <v>695000</v>
      </c>
      <c r="D44" s="277" t="n">
        <f aca="true">IF(AND(CELL("type",C44)="v",C44&gt;0),B44/C44,"")</f>
        <v>1.42165467625899</v>
      </c>
      <c r="E44" s="287"/>
    </row>
    <row r="45" customFormat="false" ht="14.1" hidden="false" customHeight="true" outlineLevel="0" collapsed="false">
      <c r="A45" s="26" t="s">
        <v>57</v>
      </c>
      <c r="B45" s="275" t="n">
        <f aca="false">SUM('- 30 -'!$B45,'- 30 -'!$D45,'- 31 -'!$D45)</f>
        <v>671014</v>
      </c>
      <c r="C45" s="275" t="n">
        <v>305000</v>
      </c>
      <c r="D45" s="276" t="n">
        <f aca="true">IF(AND(CELL("type",C45)="v",C45&gt;0),B45/C45,"")</f>
        <v>2.20004590163934</v>
      </c>
      <c r="E45" s="287"/>
    </row>
    <row r="46" customFormat="false" ht="14.1" hidden="false" customHeight="true" outlineLevel="0" collapsed="false">
      <c r="A46" s="28" t="s">
        <v>58</v>
      </c>
      <c r="B46" s="173" t="n">
        <f aca="false">SUM('- 30 -'!$B46,'- 30 -'!$D46,'- 31 -'!$D46)</f>
        <v>5275500</v>
      </c>
      <c r="C46" s="173" t="n">
        <v>1133090</v>
      </c>
      <c r="D46" s="277" t="n">
        <f aca="true">IF(AND(CELL("type",C46)="v",C46&gt;0),B46/C46,"")</f>
        <v>4.65585258011279</v>
      </c>
      <c r="E46" s="287"/>
    </row>
    <row r="47" customFormat="false" ht="5.1" hidden="false" customHeight="true" outlineLevel="0" collapsed="false">
      <c r="A47" s="0"/>
      <c r="B47" s="0"/>
      <c r="C47" s="0"/>
      <c r="D47" s="0"/>
      <c r="E47" s="0"/>
    </row>
    <row r="48" customFormat="false" ht="14.1" hidden="false" customHeight="true" outlineLevel="0" collapsed="false">
      <c r="A48" s="30" t="s">
        <v>59</v>
      </c>
      <c r="B48" s="188" t="n">
        <f aca="false">SUM(B11:B46)</f>
        <v>78637059</v>
      </c>
      <c r="C48" s="188" t="n">
        <f aca="false">SUM(C11:C46)</f>
        <v>32708855</v>
      </c>
      <c r="D48" s="280" t="n">
        <f aca="false">B48/C48</f>
        <v>2.40415199492614</v>
      </c>
      <c r="E48" s="287"/>
    </row>
    <row r="49" customFormat="false" ht="5.1" hidden="false" customHeight="true" outlineLevel="0" collapsed="false">
      <c r="A49" s="32" t="s">
        <v>60</v>
      </c>
      <c r="B49" s="281"/>
      <c r="C49" s="281"/>
      <c r="D49" s="282"/>
    </row>
    <row r="50" customFormat="false" ht="14.1" hidden="false" customHeight="true" outlineLevel="0" collapsed="false">
      <c r="A50" s="28" t="s">
        <v>61</v>
      </c>
      <c r="B50" s="173" t="n">
        <f aca="false">SUM('- 30 -'!$B50,'- 30 -'!$D50,'- 31 -'!$D50)</f>
        <v>32000</v>
      </c>
      <c r="C50" s="283" t="s">
        <v>341</v>
      </c>
      <c r="D50" s="277" t="str">
        <f aca="true">IF(AND(CELL("type",C50)="v",C50&gt;0),B50/C50,"")</f>
        <v/>
      </c>
      <c r="E50" s="287"/>
    </row>
    <row r="51" customFormat="false" ht="14.1" hidden="false" customHeight="true" outlineLevel="0" collapsed="false">
      <c r="A51" s="26" t="s">
        <v>62</v>
      </c>
      <c r="B51" s="275" t="n">
        <f aca="false">SUM('- 30 -'!$B51,'- 30 -'!$D51,'- 31 -'!$D51)</f>
        <v>0</v>
      </c>
      <c r="C51" s="275" t="n">
        <v>0</v>
      </c>
      <c r="D51" s="276" t="str">
        <f aca="true">IF(AND(CELL("type",C51)="v",C51&gt;0),B51/C51,"")</f>
        <v/>
      </c>
      <c r="E51" s="287"/>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3.82"/>
    <col collapsed="false" customWidth="true" hidden="false" outlineLevel="0" max="2" min="2" style="8" width="17.82"/>
    <col collapsed="false" customWidth="false" hidden="false" outlineLevel="0" max="5" min="3" style="8" width="15.82"/>
    <col collapsed="false" customWidth="true" hidden="false" outlineLevel="0" max="6" min="6" style="8" width="17.82"/>
    <col collapsed="false" customWidth="false" hidden="false" outlineLevel="0" max="8" min="7" style="8" width="15.82"/>
    <col collapsed="false" customWidth="false" hidden="true" outlineLevel="0" max="11" min="9" style="8" width="15.82"/>
    <col collapsed="false" customWidth="false" hidden="false" outlineLevel="0" max="257" min="12" style="8" width="15.82"/>
  </cols>
  <sheetData>
    <row r="1" customFormat="false" ht="6.95" hidden="false" customHeight="true" outlineLevel="0" collapsed="false">
      <c r="A1" s="9"/>
      <c r="B1" s="10"/>
      <c r="C1" s="10"/>
      <c r="D1" s="10"/>
      <c r="E1" s="10"/>
      <c r="F1" s="10"/>
    </row>
    <row r="2" customFormat="false" ht="15.95" hidden="false" customHeight="true" outlineLevel="0" collapsed="false">
      <c r="A2" s="11" t="s">
        <v>346</v>
      </c>
      <c r="B2" s="11"/>
      <c r="C2" s="11"/>
      <c r="D2" s="11"/>
      <c r="E2" s="11"/>
      <c r="F2" s="11"/>
      <c r="G2" s="11"/>
    </row>
    <row r="3" customFormat="false" ht="15.95" hidden="false" customHeight="true" outlineLevel="0" collapsed="false">
      <c r="A3" s="12" t="str">
        <f aca="false">OPYEAR</f>
        <v>OPERATING FUND 2011/2012 BUDGET</v>
      </c>
      <c r="B3" s="12"/>
      <c r="C3" s="12"/>
      <c r="D3" s="12"/>
      <c r="E3" s="12"/>
      <c r="F3" s="12"/>
      <c r="G3" s="12"/>
    </row>
    <row r="4" customFormat="false" ht="15.95" hidden="false" customHeight="true" outlineLevel="0" collapsed="false">
      <c r="B4" s="10"/>
      <c r="C4" s="10"/>
      <c r="D4" s="113"/>
      <c r="E4" s="10"/>
      <c r="F4" s="10"/>
    </row>
    <row r="5" customFormat="false" ht="15.95" hidden="false" customHeight="true" outlineLevel="0" collapsed="false">
      <c r="B5" s="10"/>
      <c r="C5" s="10"/>
      <c r="D5" s="10"/>
      <c r="E5" s="10"/>
      <c r="F5" s="10"/>
      <c r="I5" s="0"/>
    </row>
    <row r="6" customFormat="false" ht="15.95" hidden="false" customHeight="true" outlineLevel="0" collapsed="false">
      <c r="B6" s="202"/>
      <c r="C6" s="288"/>
      <c r="D6" s="193"/>
      <c r="E6" s="125"/>
      <c r="F6" s="122" t="s">
        <v>347</v>
      </c>
      <c r="G6" s="122"/>
      <c r="I6" s="0"/>
    </row>
    <row r="7" customFormat="false" ht="15.95" hidden="false" customHeight="true" outlineLevel="0" collapsed="false">
      <c r="B7" s="126" t="s">
        <v>216</v>
      </c>
      <c r="C7" s="126"/>
      <c r="D7" s="126"/>
      <c r="E7" s="126"/>
      <c r="F7" s="127" t="s">
        <v>348</v>
      </c>
      <c r="G7" s="127"/>
      <c r="I7" s="289" t="s">
        <v>12</v>
      </c>
    </row>
    <row r="8" customFormat="false" ht="15.95" hidden="false" customHeight="true" outlineLevel="0" collapsed="false">
      <c r="A8" s="42"/>
      <c r="B8" s="16" t="s">
        <v>60</v>
      </c>
      <c r="C8" s="19" t="s">
        <v>349</v>
      </c>
      <c r="D8" s="14" t="s">
        <v>349</v>
      </c>
      <c r="E8" s="14" t="s">
        <v>350</v>
      </c>
      <c r="F8" s="16" t="s">
        <v>60</v>
      </c>
      <c r="G8" s="16" t="s">
        <v>349</v>
      </c>
      <c r="I8" s="289" t="s">
        <v>351</v>
      </c>
    </row>
    <row r="9" customFormat="false" ht="15.95" hidden="false" customHeight="true" outlineLevel="0" collapsed="false">
      <c r="A9" s="45" t="s">
        <v>17</v>
      </c>
      <c r="B9" s="204" t="s">
        <v>171</v>
      </c>
      <c r="C9" s="204" t="s">
        <v>231</v>
      </c>
      <c r="D9" s="204" t="s">
        <v>352</v>
      </c>
      <c r="E9" s="204" t="s">
        <v>353</v>
      </c>
      <c r="F9" s="204" t="s">
        <v>171</v>
      </c>
      <c r="G9" s="204" t="s">
        <v>352</v>
      </c>
      <c r="I9" s="252" t="s">
        <v>354</v>
      </c>
      <c r="J9" s="252" t="s">
        <v>355</v>
      </c>
    </row>
    <row r="10" customFormat="false" ht="5.1" hidden="false" customHeight="true" outlineLevel="0" collapsed="false">
      <c r="A10" s="47"/>
    </row>
    <row r="11" customFormat="false" ht="14.1" hidden="false" customHeight="true" outlineLevel="0" collapsed="false">
      <c r="A11" s="26" t="s">
        <v>23</v>
      </c>
      <c r="B11" s="275" t="n">
        <f aca="false">'- 32 -'!D11</f>
        <v>1312325</v>
      </c>
      <c r="C11" s="275" t="n">
        <f aca="false">B11/'- 7 -'!F11</f>
        <v>905.051724137931</v>
      </c>
      <c r="D11" s="276" t="n">
        <f aca="false">B11/I11</f>
        <v>5.19961250292208</v>
      </c>
      <c r="E11" s="275" t="n">
        <f aca="false">I11/'- 7 -'!F11</f>
        <v>174.061379310345</v>
      </c>
      <c r="F11" s="275" t="n">
        <f aca="false">'- 32 -'!F11</f>
        <v>171750</v>
      </c>
      <c r="G11" s="276" t="n">
        <f aca="false">F11/I11</f>
        <v>0.680497169052534</v>
      </c>
      <c r="I11" s="8" t="n">
        <v>252389</v>
      </c>
      <c r="J11" s="8" t="n">
        <v>253109</v>
      </c>
      <c r="K11" s="8" t="n">
        <f aca="false">+I11-J11</f>
        <v>-720</v>
      </c>
    </row>
    <row r="12" customFormat="false" ht="14.1" hidden="false" customHeight="true" outlineLevel="0" collapsed="false">
      <c r="A12" s="28" t="s">
        <v>24</v>
      </c>
      <c r="B12" s="173" t="n">
        <f aca="false">'- 32 -'!D12</f>
        <v>2295668</v>
      </c>
      <c r="C12" s="173" t="n">
        <f aca="false">B12/'- 7 -'!F12</f>
        <v>947.503363793203</v>
      </c>
      <c r="D12" s="277" t="n">
        <f aca="false">B12/I12</f>
        <v>5.97000005201101</v>
      </c>
      <c r="E12" s="173" t="n">
        <f aca="false">I12/'- 7 -'!F12</f>
        <v>158.710779822194</v>
      </c>
      <c r="F12" s="173" t="n">
        <f aca="false">'- 32 -'!F12</f>
        <v>505101</v>
      </c>
      <c r="G12" s="277" t="n">
        <f aca="false">F12/I12</f>
        <v>1.31354054517936</v>
      </c>
      <c r="I12" s="8" t="n">
        <v>384534</v>
      </c>
      <c r="J12" s="8" t="n">
        <v>379395</v>
      </c>
      <c r="K12" s="8" t="n">
        <f aca="false">+I12-J12</f>
        <v>5139</v>
      </c>
    </row>
    <row r="13" customFormat="false" ht="14.1" hidden="false" customHeight="true" outlineLevel="0" collapsed="false">
      <c r="A13" s="26" t="s">
        <v>25</v>
      </c>
      <c r="B13" s="275" t="n">
        <f aca="false">'- 32 -'!D13</f>
        <v>5399700</v>
      </c>
      <c r="C13" s="275" t="n">
        <f aca="false">B13/'- 7 -'!F13</f>
        <v>715.381558028617</v>
      </c>
      <c r="D13" s="276" t="n">
        <f aca="false">B13/I13</f>
        <v>5.22484027066176</v>
      </c>
      <c r="E13" s="275" t="n">
        <f aca="false">I13/'- 7 -'!F13</f>
        <v>136.919316375199</v>
      </c>
      <c r="F13" s="275" t="n">
        <f aca="false">'- 32 -'!F13</f>
        <v>457900</v>
      </c>
      <c r="G13" s="276" t="n">
        <f aca="false">F13/I13</f>
        <v>0.443071718787344</v>
      </c>
      <c r="I13" s="8" t="n">
        <v>1033467</v>
      </c>
      <c r="J13" s="8" t="n">
        <v>1033467</v>
      </c>
      <c r="K13" s="8" t="n">
        <f aca="false">+I13-J13</f>
        <v>0</v>
      </c>
    </row>
    <row r="14" customFormat="false" ht="14.1" hidden="false" customHeight="true" outlineLevel="0" collapsed="false">
      <c r="A14" s="28" t="s">
        <v>26</v>
      </c>
      <c r="B14" s="173" t="n">
        <f aca="false">'- 32 -'!D14</f>
        <v>6151266</v>
      </c>
      <c r="C14" s="173" t="n">
        <f aca="false">B14/'- 7 -'!F14</f>
        <v>1224.6199482381</v>
      </c>
      <c r="D14" s="277" t="n">
        <f aca="false">B14/I14</f>
        <v>6.86202034309734</v>
      </c>
      <c r="E14" s="173" t="n">
        <f aca="false">I14/'- 7 -'!F14</f>
        <v>178.463468046984</v>
      </c>
      <c r="F14" s="173" t="n">
        <f aca="false">'- 32 -'!F14</f>
        <v>500370</v>
      </c>
      <c r="G14" s="277" t="n">
        <f aca="false">F14/I14</f>
        <v>0.558185765186486</v>
      </c>
      <c r="I14" s="8" t="n">
        <v>896422</v>
      </c>
      <c r="J14" s="8" t="n">
        <v>863437</v>
      </c>
      <c r="K14" s="8" t="n">
        <f aca="false">+I14-J14</f>
        <v>32985</v>
      </c>
    </row>
    <row r="15" customFormat="false" ht="14.1" hidden="false" customHeight="true" outlineLevel="0" collapsed="false">
      <c r="A15" s="26" t="s">
        <v>27</v>
      </c>
      <c r="B15" s="275" t="n">
        <f aca="false">'- 32 -'!D15</f>
        <v>1835650</v>
      </c>
      <c r="C15" s="275" t="n">
        <f aca="false">B15/'- 7 -'!F15</f>
        <v>1204.49475065617</v>
      </c>
      <c r="D15" s="276" t="n">
        <f aca="false">B15/I15</f>
        <v>6.37214743433979</v>
      </c>
      <c r="E15" s="275" t="n">
        <f aca="false">I15/'- 7 -'!F15</f>
        <v>189.024934383202</v>
      </c>
      <c r="F15" s="275" t="n">
        <f aca="false">'- 32 -'!F15</f>
        <v>244000</v>
      </c>
      <c r="G15" s="276" t="n">
        <f aca="false">F15/I15</f>
        <v>0.847004589098634</v>
      </c>
      <c r="I15" s="8" t="n">
        <v>288074</v>
      </c>
      <c r="J15" s="8" t="n">
        <v>286767</v>
      </c>
      <c r="K15" s="8" t="n">
        <f aca="false">+I15-J15</f>
        <v>1307</v>
      </c>
    </row>
    <row r="16" customFormat="false" ht="14.1" hidden="false" customHeight="true" outlineLevel="0" collapsed="false">
      <c r="A16" s="28" t="s">
        <v>28</v>
      </c>
      <c r="B16" s="173" t="n">
        <f aca="false">'- 32 -'!D16</f>
        <v>1611344</v>
      </c>
      <c r="C16" s="173" t="n">
        <f aca="false">B16/'- 7 -'!F16</f>
        <v>1570.51072124756</v>
      </c>
      <c r="D16" s="277" t="n">
        <f aca="false">B16/I16</f>
        <v>8.18851413500287</v>
      </c>
      <c r="E16" s="173" t="n">
        <f aca="false">I16/'- 7 -'!F16</f>
        <v>191.794346978558</v>
      </c>
      <c r="F16" s="173" t="n">
        <f aca="false">'- 32 -'!F16</f>
        <v>227390</v>
      </c>
      <c r="G16" s="277" t="n">
        <f aca="false">F16/I16</f>
        <v>1.15554855397625</v>
      </c>
      <c r="I16" s="8" t="n">
        <v>196781</v>
      </c>
      <c r="J16" s="8" t="n">
        <v>196781</v>
      </c>
      <c r="K16" s="8" t="n">
        <f aca="false">+I16-J16</f>
        <v>0</v>
      </c>
    </row>
    <row r="17" customFormat="false" ht="14.1" hidden="false" customHeight="true" outlineLevel="0" collapsed="false">
      <c r="A17" s="26" t="s">
        <v>29</v>
      </c>
      <c r="B17" s="275" t="n">
        <f aca="false">'- 32 -'!D17</f>
        <v>1487210</v>
      </c>
      <c r="C17" s="275" t="n">
        <f aca="false">B17/'- 7 -'!F17</f>
        <v>1141.37375287797</v>
      </c>
      <c r="D17" s="276" t="n">
        <f aca="false">B17/I17</f>
        <v>5.43666286483009</v>
      </c>
      <c r="E17" s="275" t="n">
        <f aca="false">I17/'- 7 -'!F17</f>
        <v>209.940138142748</v>
      </c>
      <c r="F17" s="275" t="n">
        <f aca="false">'- 32 -'!F17</f>
        <v>320000</v>
      </c>
      <c r="G17" s="276" t="n">
        <f aca="false">F17/I17</f>
        <v>1.16979587062058</v>
      </c>
      <c r="I17" s="8" t="n">
        <v>273552</v>
      </c>
      <c r="J17" s="8" t="n">
        <v>273552</v>
      </c>
      <c r="K17" s="8" t="n">
        <f aca="false">+I17-J17</f>
        <v>0</v>
      </c>
    </row>
    <row r="18" customFormat="false" ht="14.1" hidden="false" customHeight="true" outlineLevel="0" collapsed="false">
      <c r="A18" s="28" t="s">
        <v>30</v>
      </c>
      <c r="B18" s="173" t="n">
        <f aca="false">'- 32 -'!D18</f>
        <v>14640973</v>
      </c>
      <c r="C18" s="173" t="n">
        <f aca="false">B18/'- 7 -'!F18</f>
        <v>2331.69928811454</v>
      </c>
      <c r="D18" s="277" t="n">
        <f aca="false">B18/I18</f>
        <v>10.6053891209267</v>
      </c>
      <c r="E18" s="173" t="n">
        <f aca="false">I18/'- 7 -'!F18</f>
        <v>219.859852526636</v>
      </c>
      <c r="F18" s="173" t="n">
        <f aca="false">'- 32 -'!F18</f>
        <v>776200</v>
      </c>
      <c r="G18" s="277" t="n">
        <f aca="false">F18/I18</f>
        <v>0.562251090529524</v>
      </c>
      <c r="I18" s="8" t="n">
        <v>1380522</v>
      </c>
      <c r="J18" s="8" t="n">
        <v>1386800</v>
      </c>
      <c r="K18" s="8" t="n">
        <f aca="false">+I18-J18</f>
        <v>-6278</v>
      </c>
    </row>
    <row r="19" customFormat="false" ht="14.1" hidden="false" customHeight="true" outlineLevel="0" collapsed="false">
      <c r="A19" s="26" t="s">
        <v>31</v>
      </c>
      <c r="B19" s="275" t="n">
        <f aca="false">'- 32 -'!D19</f>
        <v>3049500</v>
      </c>
      <c r="C19" s="275" t="n">
        <f aca="false">B19/'- 7 -'!F19</f>
        <v>739.075640435278</v>
      </c>
      <c r="D19" s="276" t="n">
        <f aca="false">B19/I19</f>
        <v>6.67307094746885</v>
      </c>
      <c r="E19" s="275" t="n">
        <f aca="false">I19/'- 7 -'!F19</f>
        <v>110.754950195099</v>
      </c>
      <c r="F19" s="275" t="n">
        <f aca="false">'- 32 -'!F19</f>
        <v>85000</v>
      </c>
      <c r="G19" s="276" t="n">
        <f aca="false">F19/I19</f>
        <v>0.18600132170351</v>
      </c>
      <c r="I19" s="8" t="n">
        <v>456986</v>
      </c>
      <c r="J19" s="8" t="n">
        <v>456986</v>
      </c>
      <c r="K19" s="8" t="n">
        <f aca="false">+I19-J19</f>
        <v>0</v>
      </c>
    </row>
    <row r="20" customFormat="false" ht="14.1" hidden="false" customHeight="true" outlineLevel="0" collapsed="false">
      <c r="A20" s="28" t="s">
        <v>32</v>
      </c>
      <c r="B20" s="173" t="n">
        <f aca="false">'- 32 -'!D20</f>
        <v>5817100</v>
      </c>
      <c r="C20" s="173" t="n">
        <f aca="false">B20/'- 7 -'!F20</f>
        <v>794.631514240831</v>
      </c>
      <c r="D20" s="277" t="n">
        <f aca="false">B20/I20</f>
        <v>6.93736680353529</v>
      </c>
      <c r="E20" s="173" t="n">
        <f aca="false">I20/'- 7 -'!F20</f>
        <v>114.543678710471</v>
      </c>
      <c r="F20" s="173" t="n">
        <f aca="false">'- 32 -'!F20</f>
        <v>642400</v>
      </c>
      <c r="G20" s="277" t="n">
        <f aca="false">F20/I20</f>
        <v>0.766114461603044</v>
      </c>
      <c r="I20" s="8" t="n">
        <v>838517</v>
      </c>
      <c r="J20" s="8" t="n">
        <v>833397</v>
      </c>
      <c r="K20" s="8" t="n">
        <f aca="false">+I20-J20</f>
        <v>5120</v>
      </c>
    </row>
    <row r="21" customFormat="false" ht="14.1" hidden="false" customHeight="true" outlineLevel="0" collapsed="false">
      <c r="A21" s="26" t="s">
        <v>33</v>
      </c>
      <c r="B21" s="275" t="n">
        <f aca="false">'- 32 -'!D21</f>
        <v>2569000</v>
      </c>
      <c r="C21" s="275" t="n">
        <f aca="false">B21/'- 7 -'!F21</f>
        <v>905.853314527504</v>
      </c>
      <c r="D21" s="276" t="n">
        <f aca="false">B21/I21</f>
        <v>5.65932577141082</v>
      </c>
      <c r="E21" s="275" t="n">
        <f aca="false">I21/'- 7 -'!F21</f>
        <v>160.063822284908</v>
      </c>
      <c r="F21" s="275" t="n">
        <f aca="false">'- 32 -'!F21</f>
        <v>392000</v>
      </c>
      <c r="G21" s="276" t="n">
        <f aca="false">F21/I21</f>
        <v>0.863548346591297</v>
      </c>
      <c r="I21" s="8" t="n">
        <v>453941</v>
      </c>
      <c r="J21" s="8" t="n">
        <v>449400</v>
      </c>
      <c r="K21" s="8" t="n">
        <f aca="false">+I21-J21</f>
        <v>4541</v>
      </c>
    </row>
    <row r="22" customFormat="false" ht="14.1" hidden="false" customHeight="true" outlineLevel="0" collapsed="false">
      <c r="A22" s="28" t="s">
        <v>34</v>
      </c>
      <c r="B22" s="173" t="n">
        <f aca="false">'- 32 -'!D22</f>
        <v>2063730</v>
      </c>
      <c r="C22" s="173" t="n">
        <f aca="false">B22/'- 7 -'!F22</f>
        <v>1278.24713533602</v>
      </c>
      <c r="D22" s="277" t="n">
        <f aca="false">B22/I22</f>
        <v>6.098619061269</v>
      </c>
      <c r="E22" s="173" t="n">
        <f aca="false">I22/'- 7 -'!F22</f>
        <v>209.596159801796</v>
      </c>
      <c r="F22" s="173" t="n">
        <f aca="false">'- 32 -'!F22</f>
        <v>130000</v>
      </c>
      <c r="G22" s="277" t="n">
        <f aca="false">F22/I22</f>
        <v>0.384168703253318</v>
      </c>
      <c r="I22" s="8" t="n">
        <v>338393</v>
      </c>
      <c r="J22" s="8" t="n">
        <v>338393</v>
      </c>
      <c r="K22" s="8" t="n">
        <f aca="false">+I22-J22</f>
        <v>0</v>
      </c>
    </row>
    <row r="23" customFormat="false" ht="14.1" hidden="false" customHeight="true" outlineLevel="0" collapsed="false">
      <c r="A23" s="26" t="s">
        <v>35</v>
      </c>
      <c r="B23" s="275" t="n">
        <f aca="false">'- 32 -'!D23</f>
        <v>1105200</v>
      </c>
      <c r="C23" s="275" t="n">
        <f aca="false">B23/'- 7 -'!F23</f>
        <v>890.213451469996</v>
      </c>
      <c r="D23" s="276" t="n">
        <f aca="false">B23/I23</f>
        <v>4.73814178413417</v>
      </c>
      <c r="E23" s="275" t="n">
        <f aca="false">I23/'- 7 -'!F23</f>
        <v>187.882400322191</v>
      </c>
      <c r="F23" s="275" t="n">
        <f aca="false">'- 32 -'!F23</f>
        <v>101000</v>
      </c>
      <c r="G23" s="276" t="n">
        <f aca="false">F23/I23</f>
        <v>0.433000651644545</v>
      </c>
      <c r="I23" s="8" t="n">
        <v>233256</v>
      </c>
      <c r="J23" s="8" t="n">
        <v>230856</v>
      </c>
      <c r="K23" s="8" t="n">
        <f aca="false">+I23-J23</f>
        <v>2400</v>
      </c>
    </row>
    <row r="24" customFormat="false" ht="14.1" hidden="false" customHeight="true" outlineLevel="0" collapsed="false">
      <c r="A24" s="28" t="s">
        <v>36</v>
      </c>
      <c r="B24" s="173" t="n">
        <f aca="false">'- 32 -'!D24</f>
        <v>4389555</v>
      </c>
      <c r="C24" s="173" t="n">
        <f aca="false">B24/'- 7 -'!F24</f>
        <v>1044.63469776297</v>
      </c>
      <c r="D24" s="277" t="n">
        <f aca="false">B24/I24</f>
        <v>6.2236443060642</v>
      </c>
      <c r="E24" s="173" t="n">
        <f aca="false">I24/'- 7 -'!F24</f>
        <v>167.849357448834</v>
      </c>
      <c r="F24" s="173" t="n">
        <f aca="false">'- 32 -'!F24</f>
        <v>324700</v>
      </c>
      <c r="G24" s="277" t="n">
        <f aca="false">F24/I24</f>
        <v>0.460369514946059</v>
      </c>
      <c r="I24" s="8" t="n">
        <v>705303</v>
      </c>
      <c r="J24" s="8" t="n">
        <v>705303</v>
      </c>
      <c r="K24" s="8" t="n">
        <f aca="false">+I24-J24</f>
        <v>0</v>
      </c>
    </row>
    <row r="25" customFormat="false" ht="14.1" hidden="false" customHeight="true" outlineLevel="0" collapsed="false">
      <c r="A25" s="26" t="s">
        <v>37</v>
      </c>
      <c r="B25" s="275" t="n">
        <f aca="false">'- 32 -'!D25</f>
        <v>13974068</v>
      </c>
      <c r="C25" s="275" t="n">
        <f aca="false">B25/'- 7 -'!F25</f>
        <v>1030.11816740997</v>
      </c>
      <c r="D25" s="276" t="n">
        <f aca="false">B25/I25</f>
        <v>6.25476938391672</v>
      </c>
      <c r="E25" s="275" t="n">
        <f aca="false">I25/'- 7 -'!F25</f>
        <v>164.69322914747</v>
      </c>
      <c r="F25" s="275" t="n">
        <f aca="false">'- 32 -'!F25</f>
        <v>512360</v>
      </c>
      <c r="G25" s="276" t="n">
        <f aca="false">F25/I25</f>
        <v>0.229331476098697</v>
      </c>
      <c r="I25" s="8" t="n">
        <v>2234146</v>
      </c>
      <c r="J25" s="8" t="n">
        <v>2234442</v>
      </c>
      <c r="K25" s="8" t="n">
        <f aca="false">+I25-J25</f>
        <v>-296</v>
      </c>
    </row>
    <row r="26" customFormat="false" ht="14.1" hidden="false" customHeight="true" outlineLevel="0" collapsed="false">
      <c r="A26" s="28" t="s">
        <v>38</v>
      </c>
      <c r="B26" s="173" t="n">
        <f aca="false">'- 32 -'!D26</f>
        <v>3638971</v>
      </c>
      <c r="C26" s="173" t="n">
        <f aca="false">B26/'- 7 -'!F26</f>
        <v>1188.42945787067</v>
      </c>
      <c r="D26" s="277" t="n">
        <f aca="false">B26/I26</f>
        <v>4.72714577625704</v>
      </c>
      <c r="E26" s="173" t="n">
        <f aca="false">I26/'- 7 -'!F26</f>
        <v>251.4052906597</v>
      </c>
      <c r="F26" s="173" t="n">
        <f aca="false">'- 32 -'!F26</f>
        <v>176580</v>
      </c>
      <c r="G26" s="277" t="n">
        <f aca="false">F26/I26</f>
        <v>0.229383361717219</v>
      </c>
      <c r="I26" s="8" t="n">
        <v>769803</v>
      </c>
      <c r="J26" s="8" t="n">
        <v>771103</v>
      </c>
      <c r="K26" s="8" t="n">
        <f aca="false">+I26-J26</f>
        <v>-1300</v>
      </c>
    </row>
    <row r="27" customFormat="false" ht="14.1" hidden="false" customHeight="true" outlineLevel="0" collapsed="false">
      <c r="A27" s="26" t="s">
        <v>39</v>
      </c>
      <c r="B27" s="275" t="n">
        <f aca="false">'- 32 -'!D27</f>
        <v>3972650</v>
      </c>
      <c r="C27" s="290" t="n">
        <f aca="false">B27/'- 7 -'!F27</f>
        <v>1419.81772694782</v>
      </c>
      <c r="D27" s="276" t="n">
        <f aca="false">B27/I27</f>
        <v>8.62326076103236</v>
      </c>
      <c r="E27" s="290" t="n">
        <f aca="false">I27/'- 7 -'!F27</f>
        <v>164.649749821301</v>
      </c>
      <c r="F27" s="278" t="n">
        <f aca="false">'- 32 -'!F27</f>
        <v>317000</v>
      </c>
      <c r="G27" s="276" t="n">
        <f aca="false">F27/I27</f>
        <v>0.688098287351581</v>
      </c>
      <c r="I27" s="8" t="n">
        <v>460690</v>
      </c>
      <c r="J27" s="8" t="n">
        <v>460690</v>
      </c>
      <c r="K27" s="8" t="n">
        <f aca="false">+I27-J27</f>
        <v>0</v>
      </c>
    </row>
    <row r="28" customFormat="false" ht="14.1" hidden="false" customHeight="true" outlineLevel="0" collapsed="false">
      <c r="A28" s="28" t="s">
        <v>40</v>
      </c>
      <c r="B28" s="173" t="n">
        <f aca="false">'- 32 -'!D28</f>
        <v>2630307</v>
      </c>
      <c r="C28" s="173" t="n">
        <f aca="false">B28/'- 7 -'!F28</f>
        <v>1223.68318213538</v>
      </c>
      <c r="D28" s="277" t="n">
        <f aca="false">B28/I28</f>
        <v>7.24444817794474</v>
      </c>
      <c r="E28" s="173" t="n">
        <f aca="false">I28/'- 7 -'!F28</f>
        <v>168.913235636194</v>
      </c>
      <c r="F28" s="173" t="n">
        <f aca="false">'- 32 -'!F28</f>
        <v>162740</v>
      </c>
      <c r="G28" s="277" t="n">
        <f aca="false">F28/I28</f>
        <v>0.448222012289337</v>
      </c>
      <c r="I28" s="8" t="n">
        <f aca="false">403079-40000</f>
        <v>363079</v>
      </c>
      <c r="J28" s="8" t="n">
        <f aca="false">403079-40000</f>
        <v>363079</v>
      </c>
      <c r="K28" s="8" t="n">
        <f aca="false">+I28-J28</f>
        <v>0</v>
      </c>
    </row>
    <row r="29" customFormat="false" ht="14.1" hidden="false" customHeight="true" outlineLevel="0" collapsed="false">
      <c r="A29" s="26" t="s">
        <v>41</v>
      </c>
      <c r="B29" s="275" t="n">
        <f aca="false">'- 32 -'!D29</f>
        <v>11645175</v>
      </c>
      <c r="C29" s="275" t="n">
        <f aca="false">B29/'- 7 -'!F29</f>
        <v>969.340741665626</v>
      </c>
      <c r="D29" s="276" t="n">
        <f aca="false">B29/I29</f>
        <v>6.83357373224295</v>
      </c>
      <c r="E29" s="275" t="n">
        <f aca="false">I29/'- 7 -'!F29</f>
        <v>141.849752361926</v>
      </c>
      <c r="F29" s="275" t="n">
        <f aca="false">'- 32 -'!F29</f>
        <v>1726200</v>
      </c>
      <c r="G29" s="276" t="n">
        <f aca="false">F29/I29</f>
        <v>1.0129615893791</v>
      </c>
      <c r="I29" s="8" t="n">
        <v>1704112</v>
      </c>
      <c r="J29" s="8" t="n">
        <v>1701945</v>
      </c>
      <c r="K29" s="8" t="n">
        <f aca="false">+I29-J29</f>
        <v>2167</v>
      </c>
    </row>
    <row r="30" customFormat="false" ht="14.1" hidden="false" customHeight="true" outlineLevel="0" collapsed="false">
      <c r="A30" s="28" t="s">
        <v>42</v>
      </c>
      <c r="B30" s="173" t="n">
        <f aca="false">'- 32 -'!D30</f>
        <v>1105975</v>
      </c>
      <c r="C30" s="173" t="n">
        <f aca="false">B30/'- 7 -'!F30</f>
        <v>979.605845881311</v>
      </c>
      <c r="D30" s="277" t="n">
        <f aca="false">B30/I30</f>
        <v>5.29237947122862</v>
      </c>
      <c r="E30" s="173" t="n">
        <f aca="false">I30/'- 7 -'!F30</f>
        <v>185.097431355182</v>
      </c>
      <c r="F30" s="173" t="n">
        <f aca="false">'- 32 -'!F30</f>
        <v>313530</v>
      </c>
      <c r="G30" s="277" t="n">
        <f aca="false">F30/I30</f>
        <v>1.50032300514416</v>
      </c>
      <c r="I30" s="8" t="n">
        <v>208975</v>
      </c>
      <c r="J30" s="8" t="n">
        <v>208975</v>
      </c>
      <c r="K30" s="8" t="n">
        <f aca="false">+I30-J30</f>
        <v>0</v>
      </c>
    </row>
    <row r="31" customFormat="false" ht="14.1" hidden="false" customHeight="true" outlineLevel="0" collapsed="false">
      <c r="A31" s="26" t="s">
        <v>43</v>
      </c>
      <c r="B31" s="275" t="n">
        <f aca="false">'- 32 -'!D31</f>
        <v>3275157</v>
      </c>
      <c r="C31" s="275" t="n">
        <f aca="false">B31/'- 7 -'!F31</f>
        <v>1052.12406437727</v>
      </c>
      <c r="D31" s="276" t="n">
        <f aca="false">B31/I31</f>
        <v>5.50905797101449</v>
      </c>
      <c r="E31" s="275" t="n">
        <f aca="false">I31/'- 7 -'!F31</f>
        <v>190.980757493013</v>
      </c>
      <c r="F31" s="275" t="n">
        <f aca="false">'- 32 -'!F31</f>
        <v>127140</v>
      </c>
      <c r="G31" s="276" t="n">
        <f aca="false">F31/I31</f>
        <v>0.213858947963344</v>
      </c>
      <c r="I31" s="8" t="n">
        <v>594504</v>
      </c>
      <c r="J31" s="8" t="n">
        <v>594504</v>
      </c>
      <c r="K31" s="8" t="n">
        <f aca="false">+I31-J31</f>
        <v>0</v>
      </c>
    </row>
    <row r="32" customFormat="false" ht="14.1" hidden="false" customHeight="true" outlineLevel="0" collapsed="false">
      <c r="A32" s="28" t="s">
        <v>44</v>
      </c>
      <c r="B32" s="173" t="n">
        <f aca="false">'- 32 -'!D32</f>
        <v>1983300</v>
      </c>
      <c r="C32" s="173" t="n">
        <f aca="false">B32/'- 7 -'!F32</f>
        <v>964.171122994652</v>
      </c>
      <c r="D32" s="277" t="n">
        <f aca="false">B32/I32</f>
        <v>5.18395960102879</v>
      </c>
      <c r="E32" s="173" t="n">
        <f aca="false">I32/'- 7 -'!F32</f>
        <v>185.991249392319</v>
      </c>
      <c r="F32" s="173" t="n">
        <f aca="false">'- 32 -'!F32</f>
        <v>325000</v>
      </c>
      <c r="G32" s="277" t="n">
        <f aca="false">F32/I32</f>
        <v>0.849486648683688</v>
      </c>
      <c r="I32" s="8" t="n">
        <v>382584</v>
      </c>
      <c r="J32" s="8" t="n">
        <v>392371</v>
      </c>
      <c r="K32" s="8" t="n">
        <f aca="false">+I32-J32</f>
        <v>-9787</v>
      </c>
    </row>
    <row r="33" customFormat="false" ht="14.1" hidden="false" customHeight="true" outlineLevel="0" collapsed="false">
      <c r="A33" s="26" t="s">
        <v>45</v>
      </c>
      <c r="B33" s="275" t="n">
        <f aca="false">'- 32 -'!D33</f>
        <v>2732500</v>
      </c>
      <c r="C33" s="275" t="n">
        <f aca="false">B33/'- 7 -'!F33</f>
        <v>1359.79099278427</v>
      </c>
      <c r="D33" s="276" t="n">
        <f aca="false">B33/I33</f>
        <v>5.5372388176146</v>
      </c>
      <c r="E33" s="275" t="n">
        <f aca="false">I33/'- 7 -'!F33</f>
        <v>245.572032843991</v>
      </c>
      <c r="F33" s="275" t="n">
        <f aca="false">'- 32 -'!F33</f>
        <v>411300</v>
      </c>
      <c r="G33" s="276" t="n">
        <f aca="false">F33/I33</f>
        <v>0.833473495218622</v>
      </c>
      <c r="I33" s="8" t="n">
        <v>493477</v>
      </c>
      <c r="J33" s="8" t="n">
        <v>493477</v>
      </c>
      <c r="K33" s="8" t="n">
        <f aca="false">+I33-J33</f>
        <v>0</v>
      </c>
    </row>
    <row r="34" customFormat="false" ht="14.1" hidden="false" customHeight="true" outlineLevel="0" collapsed="false">
      <c r="A34" s="28" t="s">
        <v>46</v>
      </c>
      <c r="B34" s="173" t="n">
        <f aca="false">'- 32 -'!D34</f>
        <v>2083187</v>
      </c>
      <c r="C34" s="173" t="n">
        <f aca="false">B34/'- 7 -'!F34</f>
        <v>1021.27022257084</v>
      </c>
      <c r="D34" s="277" t="n">
        <f aca="false">B34/I34</f>
        <v>5.68777388555031</v>
      </c>
      <c r="E34" s="173" t="n">
        <f aca="false">I34/'- 7 -'!F34</f>
        <v>179.555348563585</v>
      </c>
      <c r="F34" s="173" t="n">
        <f aca="false">'- 32 -'!F34</f>
        <v>252263</v>
      </c>
      <c r="G34" s="277" t="n">
        <f aca="false">F34/I34</f>
        <v>0.688759532241022</v>
      </c>
      <c r="I34" s="8" t="n">
        <v>366257</v>
      </c>
      <c r="J34" s="8" t="n">
        <v>366257</v>
      </c>
      <c r="K34" s="8" t="n">
        <f aca="false">+I34-J34</f>
        <v>0</v>
      </c>
    </row>
    <row r="35" customFormat="false" ht="14.1" hidden="false" customHeight="true" outlineLevel="0" collapsed="false">
      <c r="A35" s="26" t="s">
        <v>47</v>
      </c>
      <c r="B35" s="275" t="n">
        <f aca="false">'- 32 -'!D35</f>
        <v>17422070</v>
      </c>
      <c r="C35" s="275" t="n">
        <f aca="false">B35/'- 7 -'!F35</f>
        <v>1113.16018145805</v>
      </c>
      <c r="D35" s="276" t="n">
        <f aca="false">B35/I35</f>
        <v>7.12772494669161</v>
      </c>
      <c r="E35" s="275" t="n">
        <f aca="false">I35/'- 7 -'!F35</f>
        <v>156.173279662641</v>
      </c>
      <c r="F35" s="275" t="n">
        <f aca="false">'- 32 -'!F35</f>
        <v>646500</v>
      </c>
      <c r="G35" s="276" t="n">
        <f aca="false">F35/I35</f>
        <v>0.264496364555769</v>
      </c>
      <c r="I35" s="8" t="n">
        <v>2444268</v>
      </c>
      <c r="J35" s="8" t="n">
        <v>2413135</v>
      </c>
      <c r="K35" s="8" t="n">
        <f aca="false">+I35-J35</f>
        <v>31133</v>
      </c>
    </row>
    <row r="36" customFormat="false" ht="14.1" hidden="false" customHeight="true" outlineLevel="0" collapsed="false">
      <c r="A36" s="28" t="s">
        <v>48</v>
      </c>
      <c r="B36" s="173" t="n">
        <f aca="false">'- 32 -'!D36</f>
        <v>2049200</v>
      </c>
      <c r="C36" s="173" t="n">
        <f aca="false">B36/'- 7 -'!F36</f>
        <v>1183.82437897169</v>
      </c>
      <c r="D36" s="277" t="n">
        <f aca="false">B36/I36</f>
        <v>6.35125292504146</v>
      </c>
      <c r="E36" s="173" t="n">
        <f aca="false">I36/'- 7 -'!F36</f>
        <v>186.392258809936</v>
      </c>
      <c r="F36" s="173" t="n">
        <f aca="false">'- 32 -'!F36</f>
        <v>150000</v>
      </c>
      <c r="G36" s="277" t="n">
        <f aca="false">F36/I36</f>
        <v>0.464907251003425</v>
      </c>
      <c r="I36" s="8" t="n">
        <v>322645</v>
      </c>
      <c r="J36" s="8" t="n">
        <v>322045</v>
      </c>
      <c r="K36" s="8" t="n">
        <f aca="false">+I36-J36</f>
        <v>600</v>
      </c>
    </row>
    <row r="37" customFormat="false" ht="14.1" hidden="false" customHeight="true" outlineLevel="0" collapsed="false">
      <c r="A37" s="26" t="s">
        <v>49</v>
      </c>
      <c r="B37" s="275" t="n">
        <f aca="false">'- 32 -'!D37</f>
        <v>3348308</v>
      </c>
      <c r="C37" s="275" t="n">
        <f aca="false">B37/'- 7 -'!F37</f>
        <v>927.509141274238</v>
      </c>
      <c r="D37" s="276" t="n">
        <f aca="false">B37/I37</f>
        <v>6.08944919924198</v>
      </c>
      <c r="E37" s="275" t="n">
        <f aca="false">I37/'- 7 -'!F37</f>
        <v>152.314127423823</v>
      </c>
      <c r="F37" s="275" t="n">
        <f aca="false">'- 32 -'!F37</f>
        <v>541486</v>
      </c>
      <c r="G37" s="276" t="n">
        <f aca="false">F37/I37</f>
        <v>0.984781414702812</v>
      </c>
      <c r="I37" s="8" t="n">
        <v>549854</v>
      </c>
      <c r="J37" s="8" t="n">
        <v>547993</v>
      </c>
      <c r="K37" s="8" t="n">
        <f aca="false">+I37-J37</f>
        <v>1861</v>
      </c>
    </row>
    <row r="38" customFormat="false" ht="14.1" hidden="false" customHeight="true" outlineLevel="0" collapsed="false">
      <c r="A38" s="28" t="s">
        <v>50</v>
      </c>
      <c r="B38" s="173" t="n">
        <f aca="false">'- 32 -'!D38</f>
        <v>9731548</v>
      </c>
      <c r="C38" s="173" t="n">
        <f aca="false">B38/'- 7 -'!F38</f>
        <v>952.485856905158</v>
      </c>
      <c r="D38" s="277" t="n">
        <f aca="false">B38/I38</f>
        <v>8.40165070923517</v>
      </c>
      <c r="E38" s="173" t="n">
        <f aca="false">I38/'- 7 -'!F38</f>
        <v>113.368894978957</v>
      </c>
      <c r="F38" s="173" t="n">
        <f aca="false">'- 32 -'!F38</f>
        <v>988713</v>
      </c>
      <c r="G38" s="277" t="n">
        <f aca="false">F38/I38</f>
        <v>0.853597112985522</v>
      </c>
      <c r="I38" s="8" t="n">
        <v>1158290</v>
      </c>
      <c r="J38" s="8" t="n">
        <v>1148990</v>
      </c>
      <c r="K38" s="8" t="n">
        <f aca="false">+I38-J38</f>
        <v>9300</v>
      </c>
    </row>
    <row r="39" customFormat="false" ht="14.1" hidden="false" customHeight="true" outlineLevel="0" collapsed="false">
      <c r="A39" s="26" t="s">
        <v>51</v>
      </c>
      <c r="B39" s="275" t="n">
        <f aca="false">'- 32 -'!D39</f>
        <v>1725890</v>
      </c>
      <c r="C39" s="275" t="n">
        <f aca="false">B39/'- 7 -'!F39</f>
        <v>1073.31467661692</v>
      </c>
      <c r="D39" s="276" t="n">
        <f aca="false">B39/I39</f>
        <v>5.51979224301427</v>
      </c>
      <c r="E39" s="275" t="n">
        <f aca="false">I39/'- 7 -'!F39</f>
        <v>194.448383084577</v>
      </c>
      <c r="F39" s="275" t="n">
        <f aca="false">'- 32 -'!F39</f>
        <v>160200</v>
      </c>
      <c r="G39" s="276" t="n">
        <f aca="false">F39/I39</f>
        <v>0.51235635951937</v>
      </c>
      <c r="I39" s="8" t="n">
        <v>312673</v>
      </c>
      <c r="J39" s="8" t="n">
        <v>312673</v>
      </c>
      <c r="K39" s="8" t="n">
        <f aca="false">+I39-J39</f>
        <v>0</v>
      </c>
    </row>
    <row r="40" customFormat="false" ht="14.1" hidden="false" customHeight="true" outlineLevel="0" collapsed="false">
      <c r="A40" s="28" t="s">
        <v>52</v>
      </c>
      <c r="B40" s="173" t="n">
        <f aca="false">'- 32 -'!D40</f>
        <v>7813619</v>
      </c>
      <c r="C40" s="173" t="n">
        <f aca="false">B40/'- 7 -'!F40</f>
        <v>956.566647078987</v>
      </c>
      <c r="D40" s="277" t="n">
        <f aca="false">B40/I40</f>
        <v>5.50214174304013</v>
      </c>
      <c r="E40" s="173" t="n">
        <f aca="false">I40/'- 7 -'!F40</f>
        <v>173.853508643064</v>
      </c>
      <c r="F40" s="173" t="n">
        <f aca="false">'- 32 -'!F40</f>
        <v>1169717</v>
      </c>
      <c r="G40" s="277" t="n">
        <f aca="false">F40/I40</f>
        <v>0.823683460025843</v>
      </c>
      <c r="I40" s="8" t="n">
        <v>1420105</v>
      </c>
      <c r="J40" s="8" t="n">
        <v>1424374</v>
      </c>
      <c r="K40" s="8" t="n">
        <f aca="false">+I40-J40</f>
        <v>-4269</v>
      </c>
    </row>
    <row r="41" customFormat="false" ht="14.1" hidden="false" customHeight="true" outlineLevel="0" collapsed="false">
      <c r="A41" s="26" t="s">
        <v>53</v>
      </c>
      <c r="B41" s="275" t="n">
        <f aca="false">'- 32 -'!D41</f>
        <v>4002455</v>
      </c>
      <c r="C41" s="275" t="n">
        <f aca="false">B41/'- 7 -'!F41</f>
        <v>890.721041504395</v>
      </c>
      <c r="D41" s="276" t="n">
        <f aca="false">B41/I41</f>
        <v>5.54218477387909</v>
      </c>
      <c r="E41" s="275" t="n">
        <f aca="false">I41/'- 7 -'!F41</f>
        <v>160.716590630911</v>
      </c>
      <c r="F41" s="275" t="n">
        <f aca="false">'- 32 -'!F41</f>
        <v>172820</v>
      </c>
      <c r="G41" s="276" t="n">
        <f aca="false">F41/I41</f>
        <v>0.239303220803678</v>
      </c>
      <c r="I41" s="8" t="n">
        <v>722180</v>
      </c>
      <c r="J41" s="8" t="n">
        <v>722180</v>
      </c>
      <c r="K41" s="8" t="n">
        <f aca="false">+I41-J41</f>
        <v>0</v>
      </c>
    </row>
    <row r="42" customFormat="false" ht="14.1" hidden="false" customHeight="true" outlineLevel="0" collapsed="false">
      <c r="A42" s="28" t="s">
        <v>54</v>
      </c>
      <c r="B42" s="173" t="n">
        <f aca="false">'- 32 -'!D42</f>
        <v>1650469</v>
      </c>
      <c r="C42" s="173" t="n">
        <f aca="false">B42/'- 7 -'!F42</f>
        <v>1065.16231042272</v>
      </c>
      <c r="D42" s="277" t="n">
        <f aca="false">B42/I42</f>
        <v>5.11581391167965</v>
      </c>
      <c r="E42" s="173" t="n">
        <f aca="false">I42/'- 7 -'!F42</f>
        <v>208.209745079058</v>
      </c>
      <c r="F42" s="173" t="n">
        <f aca="false">'- 32 -'!F42</f>
        <v>96979</v>
      </c>
      <c r="G42" s="277" t="n">
        <f aca="false">F42/I42</f>
        <v>0.300597295278361</v>
      </c>
      <c r="I42" s="8" t="n">
        <v>322621</v>
      </c>
      <c r="J42" s="8" t="n">
        <v>322621</v>
      </c>
      <c r="K42" s="8" t="n">
        <f aca="false">+I42-J42</f>
        <v>0</v>
      </c>
    </row>
    <row r="43" customFormat="false" ht="14.1" hidden="false" customHeight="true" outlineLevel="0" collapsed="false">
      <c r="A43" s="26" t="s">
        <v>55</v>
      </c>
      <c r="B43" s="275" t="n">
        <f aca="false">'- 32 -'!D43</f>
        <v>836459</v>
      </c>
      <c r="C43" s="275" t="n">
        <f aca="false">B43/'- 7 -'!F43</f>
        <v>858.567102899667</v>
      </c>
      <c r="D43" s="276" t="n">
        <f aca="false">B43/I43</f>
        <v>4.58087711804072</v>
      </c>
      <c r="E43" s="275" t="n">
        <f aca="false">I43/'- 7 -'!F43</f>
        <v>187.424172440339</v>
      </c>
      <c r="F43" s="275" t="n">
        <f aca="false">'- 32 -'!F43</f>
        <v>125300</v>
      </c>
      <c r="G43" s="276" t="n">
        <f aca="false">F43/I43</f>
        <v>0.686206858782681</v>
      </c>
      <c r="I43" s="8" t="n">
        <v>182598</v>
      </c>
      <c r="J43" s="8" t="n">
        <v>182598</v>
      </c>
      <c r="K43" s="8" t="n">
        <f aca="false">+I43-J43</f>
        <v>0</v>
      </c>
    </row>
    <row r="44" customFormat="false" ht="14.1" hidden="false" customHeight="true" outlineLevel="0" collapsed="false">
      <c r="A44" s="28" t="s">
        <v>56</v>
      </c>
      <c r="B44" s="173" t="n">
        <f aca="false">'- 32 -'!D44</f>
        <v>1003594</v>
      </c>
      <c r="C44" s="173" t="n">
        <f aca="false">B44/'- 7 -'!F44</f>
        <v>1310.17493472585</v>
      </c>
      <c r="D44" s="277" t="n">
        <f aca="false">B44/I44</f>
        <v>5.60332091989705</v>
      </c>
      <c r="E44" s="173" t="n">
        <f aca="false">I44/'- 7 -'!F44</f>
        <v>233.821148825065</v>
      </c>
      <c r="F44" s="173" t="n">
        <f aca="false">'- 32 -'!F44</f>
        <v>53880</v>
      </c>
      <c r="G44" s="277" t="n">
        <f aca="false">F44/I44</f>
        <v>0.300825763370499</v>
      </c>
      <c r="I44" s="8" t="n">
        <v>179107</v>
      </c>
      <c r="J44" s="8" t="n">
        <v>178177</v>
      </c>
      <c r="K44" s="8" t="n">
        <f aca="false">+I44-J44</f>
        <v>930</v>
      </c>
    </row>
    <row r="45" customFormat="false" ht="14.1" hidden="false" customHeight="true" outlineLevel="0" collapsed="false">
      <c r="A45" s="26" t="s">
        <v>57</v>
      </c>
      <c r="B45" s="275" t="n">
        <f aca="false">'- 32 -'!D45</f>
        <v>1205982</v>
      </c>
      <c r="C45" s="275" t="n">
        <f aca="false">B45/'- 7 -'!F45</f>
        <v>750.455507156192</v>
      </c>
      <c r="D45" s="276" t="n">
        <f aca="false">B45/I45</f>
        <v>6.41626542241044</v>
      </c>
      <c r="E45" s="275" t="n">
        <f aca="false">I45/'- 7 -'!F45</f>
        <v>116.961418792782</v>
      </c>
      <c r="F45" s="275" t="n">
        <f aca="false">'- 32 -'!F45</f>
        <v>138280</v>
      </c>
      <c r="G45" s="276" t="n">
        <f aca="false">F45/I45</f>
        <v>0.735700186744841</v>
      </c>
      <c r="I45" s="8" t="n">
        <v>187957</v>
      </c>
      <c r="J45" s="8" t="n">
        <v>186097</v>
      </c>
      <c r="K45" s="8" t="n">
        <f aca="false">+I45-J45</f>
        <v>1860</v>
      </c>
    </row>
    <row r="46" customFormat="false" ht="14.1" hidden="false" customHeight="true" outlineLevel="0" collapsed="false">
      <c r="A46" s="28" t="s">
        <v>58</v>
      </c>
      <c r="B46" s="173" t="n">
        <f aca="false">'- 32 -'!D46</f>
        <v>34984200</v>
      </c>
      <c r="C46" s="173" t="n">
        <f aca="false">B46/'- 7 -'!F46</f>
        <v>1174.55766325332</v>
      </c>
      <c r="D46" s="277" t="n">
        <f aca="false">B46/I46</f>
        <v>7.02579893806291</v>
      </c>
      <c r="E46" s="173" t="n">
        <f aca="false">I46/'- 7 -'!F46</f>
        <v>167.177807621286</v>
      </c>
      <c r="F46" s="173" t="n">
        <f aca="false">'- 32 -'!F46</f>
        <v>3968700</v>
      </c>
      <c r="G46" s="277" t="n">
        <f aca="false">F46/I46</f>
        <v>0.797025178380248</v>
      </c>
      <c r="I46" s="8" t="n">
        <v>4979391</v>
      </c>
      <c r="J46" s="8" t="n">
        <v>4975570</v>
      </c>
      <c r="K46" s="8" t="n">
        <f aca="false">+I46-J46</f>
        <v>3821</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0" t="s">
        <v>59</v>
      </c>
      <c r="B48" s="188" t="n">
        <f aca="false">SUM(B11:B46)</f>
        <v>186543305</v>
      </c>
      <c r="C48" s="188" t="n">
        <f aca="false">B48/'- 7 -'!F48</f>
        <v>1084.46639576997</v>
      </c>
      <c r="D48" s="280" t="n">
        <f aca="false">B48/I48</f>
        <v>6.64057160019455</v>
      </c>
      <c r="E48" s="188" t="n">
        <f aca="false">I48/'- 7 -'!F48</f>
        <v>163.309194006461</v>
      </c>
      <c r="F48" s="188" t="n">
        <f aca="false">SUM(F11:F46)</f>
        <v>17414499</v>
      </c>
      <c r="G48" s="280" t="n">
        <f aca="false">F48/I48</f>
        <v>0.61992161815197</v>
      </c>
      <c r="I48" s="8" t="n">
        <f aca="false">SUM(I11:I46)</f>
        <v>28091453</v>
      </c>
      <c r="J48" s="8" t="n">
        <v>28050939</v>
      </c>
      <c r="K48" s="8" t="n">
        <f aca="false">+I48-J48</f>
        <v>40514</v>
      </c>
    </row>
    <row r="49" customFormat="false" ht="5.1" hidden="false" customHeight="true" outlineLevel="0" collapsed="false">
      <c r="A49" s="32" t="s">
        <v>60</v>
      </c>
      <c r="B49" s="281"/>
      <c r="C49" s="281"/>
      <c r="D49" s="282"/>
      <c r="E49" s="281"/>
      <c r="F49" s="281"/>
      <c r="G49" s="282"/>
    </row>
    <row r="50" customFormat="false" ht="14.1" hidden="false" customHeight="true" outlineLevel="0" collapsed="false">
      <c r="A50" s="28" t="s">
        <v>61</v>
      </c>
      <c r="B50" s="173" t="n">
        <f aca="false">'- 32 -'!D50</f>
        <v>538595</v>
      </c>
      <c r="C50" s="173" t="n">
        <f aca="false">B50/'- 7 -'!F50</f>
        <v>2834.71052631579</v>
      </c>
      <c r="D50" s="277" t="n">
        <f aca="false">B50/I50</f>
        <v>7.33720676783914</v>
      </c>
      <c r="E50" s="173" t="n">
        <f aca="false">I50/'- 7 -'!F50</f>
        <v>386.347368421053</v>
      </c>
      <c r="F50" s="173" t="n">
        <f aca="false">'- 32 -'!F50</f>
        <v>0</v>
      </c>
      <c r="G50" s="283" t="s">
        <v>341</v>
      </c>
      <c r="I50" s="291" t="n">
        <v>73406</v>
      </c>
      <c r="J50" s="8" t="n">
        <v>74406</v>
      </c>
      <c r="K50" s="8" t="n">
        <f aca="false">+I50-J50</f>
        <v>-1000</v>
      </c>
    </row>
    <row r="51" customFormat="false" ht="14.1" hidden="false" customHeight="true" outlineLevel="0" collapsed="false">
      <c r="A51" s="26" t="s">
        <v>62</v>
      </c>
      <c r="B51" s="275" t="n">
        <f aca="false">'- 32 -'!D51</f>
        <v>936346</v>
      </c>
      <c r="C51" s="275" t="n">
        <f aca="false">B51/'- 7 -'!F51</f>
        <v>1375.7655010285</v>
      </c>
      <c r="D51" s="279" t="s">
        <v>341</v>
      </c>
      <c r="E51" s="278" t="s">
        <v>341</v>
      </c>
      <c r="F51" s="275" t="n">
        <f aca="false">'- 32 -'!F51</f>
        <v>28000</v>
      </c>
      <c r="G51" s="279" t="s">
        <v>341</v>
      </c>
    </row>
    <row r="52" customFormat="false" ht="50.1" hidden="false" customHeight="true" outlineLevel="0" collapsed="false">
      <c r="A52" s="34"/>
      <c r="B52" s="34"/>
      <c r="C52" s="34"/>
      <c r="D52" s="34"/>
      <c r="E52" s="34"/>
      <c r="F52" s="34"/>
      <c r="G52" s="34"/>
    </row>
    <row r="53" customFormat="false" ht="15" hidden="false" customHeight="true" outlineLevel="0" collapsed="false">
      <c r="A53" s="36" t="s">
        <v>356</v>
      </c>
    </row>
    <row r="54" customFormat="false" ht="12" hidden="false" customHeight="true" outlineLevel="0" collapsed="false">
      <c r="A54" s="8" t="s">
        <v>357</v>
      </c>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A2:G2"/>
    <mergeCell ref="A3:G3"/>
    <mergeCell ref="F6:G6"/>
    <mergeCell ref="B7:E7"/>
    <mergeCell ref="F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29.82"/>
    <col collapsed="false" customWidth="false" hidden="false" outlineLevel="0" max="2" min="2" style="8" width="15.82"/>
    <col collapsed="false" customWidth="true" hidden="false" outlineLevel="0" max="3" min="3" style="8" width="8.83"/>
    <col collapsed="false" customWidth="true" hidden="false" outlineLevel="0" max="4" min="4" style="8" width="9.82"/>
    <col collapsed="false" customWidth="false" hidden="false" outlineLevel="0" max="5" min="5" style="8" width="15.82"/>
    <col collapsed="false" customWidth="true" hidden="false" outlineLevel="0" max="6" min="6" style="8" width="8.83"/>
    <col collapsed="false" customWidth="true" hidden="false" outlineLevel="0" max="7" min="7" style="8" width="9.82"/>
    <col collapsed="false" customWidth="false" hidden="false" outlineLevel="0" max="8" min="8" style="8" width="15.82"/>
    <col collapsed="false" customWidth="true" hidden="false" outlineLevel="0" max="9" min="9" style="8" width="8.83"/>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199"/>
      <c r="B2" s="11" t="s">
        <v>358</v>
      </c>
      <c r="C2" s="11"/>
      <c r="D2" s="11"/>
      <c r="E2" s="11"/>
      <c r="F2" s="11"/>
      <c r="G2" s="11"/>
      <c r="H2" s="85"/>
      <c r="I2" s="263"/>
      <c r="J2" s="86"/>
    </row>
    <row r="3" customFormat="false" ht="15.95" hidden="false" customHeight="true" outlineLevel="0" collapsed="false">
      <c r="A3" s="201"/>
      <c r="B3" s="12" t="str">
        <f aca="false">OPYEAR</f>
        <v>OPERATING FUND 2011/2012 BUDGET</v>
      </c>
      <c r="C3" s="12"/>
      <c r="D3" s="12"/>
      <c r="E3" s="12"/>
      <c r="F3" s="12"/>
      <c r="G3" s="12"/>
      <c r="H3" s="87"/>
      <c r="I3" s="87"/>
      <c r="J3" s="109"/>
    </row>
    <row r="4" customFormat="false" ht="15.95" hidden="false" customHeight="true" outlineLevel="0" collapsed="false">
      <c r="B4" s="10"/>
      <c r="C4" s="10"/>
      <c r="D4" s="10"/>
      <c r="E4" s="10"/>
      <c r="F4" s="10"/>
      <c r="G4" s="10"/>
      <c r="H4" s="10"/>
      <c r="I4" s="10"/>
      <c r="J4" s="10"/>
    </row>
    <row r="5" customFormat="false" ht="14.1" hidden="false" customHeight="true" outlineLevel="0" collapsed="false"/>
    <row r="6" customFormat="false" ht="18" hidden="false" customHeight="true" outlineLevel="0" collapsed="false">
      <c r="B6" s="245" t="s">
        <v>359</v>
      </c>
      <c r="C6" s="257"/>
      <c r="D6" s="292"/>
      <c r="E6" s="292"/>
      <c r="F6" s="292"/>
      <c r="G6" s="292"/>
      <c r="H6" s="292"/>
      <c r="I6" s="292"/>
      <c r="J6" s="258"/>
    </row>
    <row r="7" customFormat="false" ht="15.95" hidden="false" customHeight="true" outlineLevel="0" collapsed="false">
      <c r="B7" s="126" t="s">
        <v>140</v>
      </c>
      <c r="C7" s="126"/>
      <c r="D7" s="126"/>
      <c r="E7" s="126" t="s">
        <v>95</v>
      </c>
      <c r="F7" s="126"/>
      <c r="G7" s="126"/>
      <c r="H7" s="126" t="s">
        <v>360</v>
      </c>
      <c r="I7" s="126"/>
      <c r="J7" s="126"/>
    </row>
    <row r="8" customFormat="false" ht="15.95" hidden="false" customHeight="true" outlineLevel="0" collapsed="false">
      <c r="A8" s="42"/>
      <c r="B8" s="19"/>
      <c r="C8" s="112"/>
      <c r="D8" s="19" t="s">
        <v>230</v>
      </c>
      <c r="E8" s="19"/>
      <c r="F8" s="203"/>
      <c r="G8" s="19" t="s">
        <v>230</v>
      </c>
      <c r="H8" s="19"/>
      <c r="I8" s="203"/>
      <c r="J8" s="19" t="s">
        <v>230</v>
      </c>
    </row>
    <row r="9" customFormat="false" ht="15.95" hidden="false" customHeight="true" outlineLevel="0" collapsed="false">
      <c r="A9" s="45" t="s">
        <v>17</v>
      </c>
      <c r="B9" s="204" t="s">
        <v>171</v>
      </c>
      <c r="C9" s="204" t="s">
        <v>172</v>
      </c>
      <c r="D9" s="204" t="s">
        <v>231</v>
      </c>
      <c r="E9" s="204" t="s">
        <v>171</v>
      </c>
      <c r="F9" s="204" t="s">
        <v>172</v>
      </c>
      <c r="G9" s="204" t="s">
        <v>231</v>
      </c>
      <c r="H9" s="204" t="s">
        <v>171</v>
      </c>
      <c r="I9" s="204" t="s">
        <v>172</v>
      </c>
      <c r="J9" s="204" t="s">
        <v>231</v>
      </c>
    </row>
    <row r="10" customFormat="false" ht="5.1" hidden="false" customHeight="true" outlineLevel="0" collapsed="false">
      <c r="A10" s="47"/>
    </row>
    <row r="11" customFormat="false" ht="14.1" hidden="false" customHeight="true" outlineLevel="0" collapsed="false">
      <c r="A11" s="26" t="s">
        <v>23</v>
      </c>
      <c r="B11" s="27" t="n">
        <v>127500</v>
      </c>
      <c r="C11" s="205" t="n">
        <f aca="false">B11/'- 3 -'!$D11*100</f>
        <v>0.843000844984376</v>
      </c>
      <c r="D11" s="27" t="n">
        <f aca="false">B11/'- 7 -'!$F11</f>
        <v>87.9310344827586</v>
      </c>
      <c r="E11" s="27" t="n">
        <v>135818</v>
      </c>
      <c r="F11" s="205" t="n">
        <f aca="false">E11/'- 3 -'!$D11*100</f>
        <v>0.897997558934024</v>
      </c>
      <c r="G11" s="27" t="n">
        <f aca="false">E11/'- 7 -'!$F11</f>
        <v>93.6675862068966</v>
      </c>
      <c r="H11" s="27" t="n">
        <v>202844</v>
      </c>
      <c r="I11" s="205" t="n">
        <f aca="false">H11/'- 3 -'!$D11*100</f>
        <v>1.34115814431381</v>
      </c>
      <c r="J11" s="27" t="n">
        <f aca="false">H11/'- 7 -'!$F11</f>
        <v>139.892413793103</v>
      </c>
    </row>
    <row r="12" customFormat="false" ht="14.1" hidden="false" customHeight="true" outlineLevel="0" collapsed="false">
      <c r="A12" s="28" t="s">
        <v>24</v>
      </c>
      <c r="B12" s="29" t="n">
        <v>234650</v>
      </c>
      <c r="C12" s="206" t="n">
        <f aca="false">B12/'- 3 -'!$D12*100</f>
        <v>0.800507494118155</v>
      </c>
      <c r="D12" s="29" t="n">
        <f aca="false">B12/'- 7 -'!$F12</f>
        <v>96.8483527731689</v>
      </c>
      <c r="E12" s="29" t="n">
        <v>33080</v>
      </c>
      <c r="F12" s="206" t="n">
        <f aca="false">E12/'- 3 -'!$D12*100</f>
        <v>0.112852281719278</v>
      </c>
      <c r="G12" s="29" t="n">
        <f aca="false">E12/'- 7 -'!$F12</f>
        <v>13.6532857862196</v>
      </c>
      <c r="H12" s="29" t="n">
        <v>363690</v>
      </c>
      <c r="I12" s="206" t="n">
        <f aca="false">H12/'- 3 -'!$D12*100</f>
        <v>1.24072691470629</v>
      </c>
      <c r="J12" s="29" t="n">
        <f aca="false">H12/'- 7 -'!$F12</f>
        <v>150.107723929571</v>
      </c>
    </row>
    <row r="13" customFormat="false" ht="14.1" hidden="false" customHeight="true" outlineLevel="0" collapsed="false">
      <c r="A13" s="26" t="s">
        <v>25</v>
      </c>
      <c r="B13" s="27" t="n">
        <v>292200</v>
      </c>
      <c r="C13" s="205" t="n">
        <f aca="false">B13/'- 3 -'!$D13*100</f>
        <v>0.403994596814222</v>
      </c>
      <c r="D13" s="27" t="n">
        <f aca="false">B13/'- 7 -'!$F13</f>
        <v>38.7122416534181</v>
      </c>
      <c r="E13" s="27" t="n">
        <v>178000</v>
      </c>
      <c r="F13" s="205" t="n">
        <f aca="false">E13/'- 3 -'!$D13*100</f>
        <v>0.246102115786898</v>
      </c>
      <c r="G13" s="27" t="n">
        <f aca="false">E13/'- 7 -'!$F13</f>
        <v>23.5824059353471</v>
      </c>
      <c r="H13" s="27" t="n">
        <v>674200</v>
      </c>
      <c r="I13" s="205" t="n">
        <f aca="false">H13/'- 3 -'!$D13*100</f>
        <v>0.932146328446778</v>
      </c>
      <c r="J13" s="27" t="n">
        <f aca="false">H13/'- 7 -'!$F13</f>
        <v>89.3216746157923</v>
      </c>
    </row>
    <row r="14" customFormat="false" ht="14.1" hidden="false" customHeight="true" outlineLevel="0" collapsed="false">
      <c r="A14" s="28" t="s">
        <v>26</v>
      </c>
      <c r="B14" s="29" t="n">
        <v>285545</v>
      </c>
      <c r="C14" s="206" t="n">
        <f aca="false">B14/'- 3 -'!$D14*100</f>
        <v>0.416003751514824</v>
      </c>
      <c r="D14" s="29" t="n">
        <f aca="false">B14/'- 7 -'!$F14</f>
        <v>56.8475014931316</v>
      </c>
      <c r="E14" s="29" t="n">
        <v>229116</v>
      </c>
      <c r="F14" s="206" t="n">
        <f aca="false">E14/'- 3 -'!$D14*100</f>
        <v>0.333793677115937</v>
      </c>
      <c r="G14" s="29" t="n">
        <f aca="false">E14/'- 7 -'!$F14</f>
        <v>45.6133784590882</v>
      </c>
      <c r="H14" s="29" t="n">
        <v>688702</v>
      </c>
      <c r="I14" s="206" t="n">
        <f aca="false">H14/'- 3 -'!$D14*100</f>
        <v>1.00335364189799</v>
      </c>
      <c r="J14" s="29" t="n">
        <f aca="false">H14/'- 7 -'!$F14</f>
        <v>137.109695401155</v>
      </c>
    </row>
    <row r="15" customFormat="false" ht="14.1" hidden="false" customHeight="true" outlineLevel="0" collapsed="false">
      <c r="A15" s="26" t="s">
        <v>27</v>
      </c>
      <c r="B15" s="27" t="n">
        <v>55300</v>
      </c>
      <c r="C15" s="205" t="n">
        <f aca="false">B15/'- 3 -'!$D15*100</f>
        <v>0.303646297857031</v>
      </c>
      <c r="D15" s="27" t="n">
        <f aca="false">B15/'- 7 -'!$F15</f>
        <v>36.2860892388451</v>
      </c>
      <c r="E15" s="27" t="n">
        <v>73100</v>
      </c>
      <c r="F15" s="205" t="n">
        <f aca="false">E15/'- 3 -'!$D15*100</f>
        <v>0.401384165883345</v>
      </c>
      <c r="G15" s="27" t="n">
        <f aca="false">E15/'- 7 -'!$F15</f>
        <v>47.9658792650919</v>
      </c>
      <c r="H15" s="27" t="n">
        <v>246972</v>
      </c>
      <c r="I15" s="205" t="n">
        <f aca="false">H15/'- 3 -'!$D15*100</f>
        <v>1.35609644619072</v>
      </c>
      <c r="J15" s="27" t="n">
        <f aca="false">H15/'- 7 -'!$F15</f>
        <v>162.055118110236</v>
      </c>
    </row>
    <row r="16" customFormat="false" ht="14.1" hidden="false" customHeight="true" outlineLevel="0" collapsed="false">
      <c r="A16" s="28" t="s">
        <v>28</v>
      </c>
      <c r="B16" s="29" t="n">
        <v>108296</v>
      </c>
      <c r="C16" s="206" t="n">
        <f aca="false">B16/'- 3 -'!$D16*100</f>
        <v>0.881405267449641</v>
      </c>
      <c r="D16" s="29" t="n">
        <f aca="false">B16/'- 7 -'!$F16</f>
        <v>105.551656920078</v>
      </c>
      <c r="E16" s="29" t="n">
        <v>28677</v>
      </c>
      <c r="F16" s="206" t="n">
        <f aca="false">E16/'- 3 -'!$D16*100</f>
        <v>0.233397898857329</v>
      </c>
      <c r="G16" s="29" t="n">
        <f aca="false">E16/'- 7 -'!$F16</f>
        <v>27.9502923976608</v>
      </c>
      <c r="H16" s="29" t="n">
        <v>145313</v>
      </c>
      <c r="I16" s="206" t="n">
        <f aca="false">H16/'- 3 -'!$D16*100</f>
        <v>1.1826812036355</v>
      </c>
      <c r="J16" s="29" t="n">
        <f aca="false">H16/'- 7 -'!$F16</f>
        <v>141.630604288499</v>
      </c>
    </row>
    <row r="17" customFormat="false" ht="14.1" hidden="false" customHeight="true" outlineLevel="0" collapsed="false">
      <c r="A17" s="26" t="s">
        <v>29</v>
      </c>
      <c r="B17" s="27" t="n">
        <v>127800</v>
      </c>
      <c r="C17" s="205" t="n">
        <f aca="false">B17/'- 3 -'!$D17*100</f>
        <v>0.801026718189775</v>
      </c>
      <c r="D17" s="27" t="n">
        <f aca="false">B17/'- 7 -'!$F17</f>
        <v>98.0813507290867</v>
      </c>
      <c r="E17" s="27" t="n">
        <v>90636</v>
      </c>
      <c r="F17" s="205" t="n">
        <f aca="false">E17/'- 3 -'!$D17*100</f>
        <v>0.568089652815715</v>
      </c>
      <c r="G17" s="27" t="n">
        <f aca="false">E17/'- 7 -'!$F17</f>
        <v>69.5594781273983</v>
      </c>
      <c r="H17" s="27" t="n">
        <v>257723</v>
      </c>
      <c r="I17" s="205" t="n">
        <f aca="false">H17/'- 3 -'!$D17*100</f>
        <v>1.61536000697984</v>
      </c>
      <c r="J17" s="27" t="n">
        <f aca="false">H17/'- 7 -'!$F17</f>
        <v>197.792018419033</v>
      </c>
    </row>
    <row r="18" customFormat="false" ht="14.1" hidden="false" customHeight="true" outlineLevel="0" collapsed="false">
      <c r="A18" s="28" t="s">
        <v>30</v>
      </c>
      <c r="B18" s="29" t="n">
        <v>334227</v>
      </c>
      <c r="C18" s="206" t="n">
        <f aca="false">B18/'- 3 -'!$D18*100</f>
        <v>0.28955988581554</v>
      </c>
      <c r="D18" s="29" t="n">
        <f aca="false">B18/'- 7 -'!$F18</f>
        <v>53.2284881591311</v>
      </c>
      <c r="E18" s="29" t="n">
        <v>9800</v>
      </c>
      <c r="F18" s="206" t="n">
        <f aca="false">E18/'- 3 -'!$D18*100</f>
        <v>0.00849029815362699</v>
      </c>
      <c r="G18" s="29" t="n">
        <f aca="false">E18/'- 7 -'!$F18</f>
        <v>1.56073322609928</v>
      </c>
      <c r="H18" s="29" t="n">
        <v>1354307</v>
      </c>
      <c r="I18" s="206" t="n">
        <f aca="false">H18/'- 3 -'!$D18*100</f>
        <v>1.17331328791266</v>
      </c>
      <c r="J18" s="29" t="n">
        <f aca="false">H18/'- 7 -'!$F18</f>
        <v>215.68489114682</v>
      </c>
    </row>
    <row r="19" customFormat="false" ht="14.1" hidden="false" customHeight="true" outlineLevel="0" collapsed="false">
      <c r="A19" s="26" t="s">
        <v>31</v>
      </c>
      <c r="B19" s="27" t="n">
        <v>278000</v>
      </c>
      <c r="C19" s="205" t="n">
        <f aca="false">B19/'- 3 -'!$D19*100</f>
        <v>0.736940870966028</v>
      </c>
      <c r="D19" s="27" t="n">
        <f aca="false">B19/'- 7 -'!$F19</f>
        <v>67.3759724679479</v>
      </c>
      <c r="E19" s="27" t="n">
        <v>110500</v>
      </c>
      <c r="F19" s="205" t="n">
        <f aca="false">E19/'- 3 -'!$D19*100</f>
        <v>0.292920741876784</v>
      </c>
      <c r="G19" s="27" t="n">
        <f aca="false">E19/'- 7 -'!$F19</f>
        <v>26.7807372579433</v>
      </c>
      <c r="H19" s="27" t="n">
        <v>456100</v>
      </c>
      <c r="I19" s="205" t="n">
        <f aca="false">H19/'- 3 -'!$D19*100</f>
        <v>1.2090601843439</v>
      </c>
      <c r="J19" s="27" t="n">
        <f aca="false">H19/'- 7 -'!$F19</f>
        <v>110.54021957781</v>
      </c>
    </row>
    <row r="20" customFormat="false" ht="14.1" hidden="false" customHeight="true" outlineLevel="0" collapsed="false">
      <c r="A20" s="28" t="s">
        <v>32</v>
      </c>
      <c r="B20" s="29" t="n">
        <v>335200</v>
      </c>
      <c r="C20" s="206" t="n">
        <f aca="false">B20/'- 3 -'!$D20*100</f>
        <v>0.521095668936355</v>
      </c>
      <c r="D20" s="29" t="n">
        <f aca="false">B20/'- 7 -'!$F20</f>
        <v>45.7892220476743</v>
      </c>
      <c r="E20" s="29" t="n">
        <v>165800</v>
      </c>
      <c r="F20" s="206" t="n">
        <f aca="false">E20/'- 3 -'!$D20*100</f>
        <v>0.257749588035942</v>
      </c>
      <c r="G20" s="29" t="n">
        <f aca="false">E20/'- 7 -'!$F20</f>
        <v>22.6487261799057</v>
      </c>
      <c r="H20" s="29" t="n">
        <v>812500</v>
      </c>
      <c r="I20" s="206" t="n">
        <f aca="false">H20/'- 3 -'!$D20*100</f>
        <v>1.26309734788422</v>
      </c>
      <c r="J20" s="29" t="n">
        <f aca="false">H20/'- 7 -'!$F20</f>
        <v>110.989686496824</v>
      </c>
    </row>
    <row r="21" customFormat="false" ht="14.1" hidden="false" customHeight="true" outlineLevel="0" collapsed="false">
      <c r="A21" s="26" t="s">
        <v>33</v>
      </c>
      <c r="B21" s="27" t="n">
        <v>281718</v>
      </c>
      <c r="C21" s="205" t="n">
        <f aca="false">B21/'- 3 -'!$D21*100</f>
        <v>0.888586228834342</v>
      </c>
      <c r="D21" s="27" t="n">
        <f aca="false">B21/'- 7 -'!$F21</f>
        <v>99.336389280677</v>
      </c>
      <c r="E21" s="27" t="n">
        <v>164771</v>
      </c>
      <c r="F21" s="205" t="n">
        <f aca="false">E21/'- 3 -'!$D21*100</f>
        <v>0.519715607491404</v>
      </c>
      <c r="G21" s="27" t="n">
        <f aca="false">E21/'- 7 -'!$F21</f>
        <v>58.0997884344147</v>
      </c>
      <c r="H21" s="27" t="n">
        <v>250679</v>
      </c>
      <c r="I21" s="205" t="n">
        <f aca="false">H21/'- 3 -'!$D21*100</f>
        <v>0.79068397212093</v>
      </c>
      <c r="J21" s="27" t="n">
        <f aca="false">H21/'- 7 -'!$F21</f>
        <v>88.3917489421721</v>
      </c>
    </row>
    <row r="22" customFormat="false" ht="14.1" hidden="false" customHeight="true" outlineLevel="0" collapsed="false">
      <c r="A22" s="28" t="s">
        <v>34</v>
      </c>
      <c r="B22" s="29" t="n">
        <v>118500</v>
      </c>
      <c r="C22" s="206" t="n">
        <f aca="false">B22/'- 3 -'!$D22*100</f>
        <v>0.641587403099999</v>
      </c>
      <c r="D22" s="29" t="n">
        <f aca="false">B22/'- 7 -'!$F22</f>
        <v>73.3973366367296</v>
      </c>
      <c r="E22" s="29" t="n">
        <v>22000</v>
      </c>
      <c r="F22" s="206" t="n">
        <f aca="false">E22/'- 3 -'!$D22*100</f>
        <v>0.119113273149367</v>
      </c>
      <c r="G22" s="29" t="n">
        <f aca="false">E22/'- 7 -'!$F22</f>
        <v>13.6265097553422</v>
      </c>
      <c r="H22" s="29" t="n">
        <v>143990</v>
      </c>
      <c r="I22" s="206" t="n">
        <f aca="false">H22/'- 3 -'!$D22*100</f>
        <v>0.779596372762606</v>
      </c>
      <c r="J22" s="29" t="n">
        <f aca="false">H22/'- 7 -'!$F22</f>
        <v>89.1855063487148</v>
      </c>
    </row>
    <row r="23" customFormat="false" ht="14.1" hidden="false" customHeight="true" outlineLevel="0" collapsed="false">
      <c r="A23" s="26" t="s">
        <v>35</v>
      </c>
      <c r="B23" s="27" t="n">
        <v>93500</v>
      </c>
      <c r="C23" s="205" t="n">
        <f aca="false">B23/'- 3 -'!$D23*100</f>
        <v>0.617788720750512</v>
      </c>
      <c r="D23" s="27" t="n">
        <f aca="false">B23/'- 7 -'!$F23</f>
        <v>75.3121224325413</v>
      </c>
      <c r="E23" s="27" t="n">
        <v>0</v>
      </c>
      <c r="F23" s="205" t="n">
        <f aca="false">E23/'- 3 -'!$D23*100</f>
        <v>0</v>
      </c>
      <c r="G23" s="27" t="n">
        <f aca="false">E23/'- 7 -'!$F23</f>
        <v>0</v>
      </c>
      <c r="H23" s="27" t="n">
        <v>212000</v>
      </c>
      <c r="I23" s="205" t="n">
        <f aca="false">H23/'- 3 -'!$D23*100</f>
        <v>1.40076159143432</v>
      </c>
      <c r="J23" s="27" t="n">
        <f aca="false">H23/'- 7 -'!$F23</f>
        <v>170.761175996778</v>
      </c>
    </row>
    <row r="24" customFormat="false" ht="14.1" hidden="false" customHeight="true" outlineLevel="0" collapsed="false">
      <c r="A24" s="28" t="s">
        <v>36</v>
      </c>
      <c r="B24" s="29" t="n">
        <v>264650</v>
      </c>
      <c r="C24" s="206" t="n">
        <f aca="false">B24/'- 3 -'!$D24*100</f>
        <v>0.542580860232073</v>
      </c>
      <c r="D24" s="29" t="n">
        <f aca="false">B24/'- 7 -'!$F24</f>
        <v>62.9819133745835</v>
      </c>
      <c r="E24" s="29" t="n">
        <v>254850</v>
      </c>
      <c r="F24" s="206" t="n">
        <f aca="false">E24/'- 3 -'!$D24*100</f>
        <v>0.52248906945076</v>
      </c>
      <c r="G24" s="29" t="n">
        <f aca="false">E24/'- 7 -'!$F24</f>
        <v>60.6496906235126</v>
      </c>
      <c r="H24" s="29" t="n">
        <v>625650</v>
      </c>
      <c r="I24" s="206" t="n">
        <f aca="false">H24/'- 3 -'!$D24*100</f>
        <v>1.28269682676817</v>
      </c>
      <c r="J24" s="29" t="n">
        <f aca="false">H24/'- 7 -'!$F24</f>
        <v>148.893384102808</v>
      </c>
    </row>
    <row r="25" customFormat="false" ht="14.1" hidden="false" customHeight="true" outlineLevel="0" collapsed="false">
      <c r="A25" s="26" t="s">
        <v>37</v>
      </c>
      <c r="B25" s="27" t="n">
        <v>882239</v>
      </c>
      <c r="C25" s="205" t="n">
        <f aca="false">B25/'- 3 -'!$D25*100</f>
        <v>0.603395529021734</v>
      </c>
      <c r="D25" s="27" t="n">
        <f aca="false">B25/'- 7 -'!$F25</f>
        <v>65.0354944528399</v>
      </c>
      <c r="E25" s="27" t="n">
        <v>1024800</v>
      </c>
      <c r="F25" s="205" t="n">
        <f aca="false">E25/'- 3 -'!$D25*100</f>
        <v>0.700898212549517</v>
      </c>
      <c r="G25" s="27" t="n">
        <f aca="false">E25/'- 7 -'!$F25</f>
        <v>75.5445800007372</v>
      </c>
      <c r="H25" s="27" t="n">
        <v>1121849</v>
      </c>
      <c r="I25" s="205" t="n">
        <f aca="false">H25/'- 3 -'!$D25*100</f>
        <v>0.767273574210054</v>
      </c>
      <c r="J25" s="27" t="n">
        <f aca="false">H25/'- 7 -'!$F25</f>
        <v>82.6986841620287</v>
      </c>
    </row>
    <row r="26" customFormat="false" ht="14.1" hidden="false" customHeight="true" outlineLevel="0" collapsed="false">
      <c r="A26" s="28" t="s">
        <v>38</v>
      </c>
      <c r="B26" s="29" t="n">
        <v>251095</v>
      </c>
      <c r="C26" s="206" t="n">
        <f aca="false">B26/'- 3 -'!$D26*100</f>
        <v>0.703082491502921</v>
      </c>
      <c r="D26" s="29" t="n">
        <f aca="false">B26/'- 7 -'!$F26</f>
        <v>82.0035924232528</v>
      </c>
      <c r="E26" s="29" t="n">
        <v>332818</v>
      </c>
      <c r="F26" s="206" t="n">
        <f aca="false">E26/'- 3 -'!$D26*100</f>
        <v>0.931912258933946</v>
      </c>
      <c r="G26" s="29" t="n">
        <f aca="false">E26/'- 7 -'!$F26</f>
        <v>108.693011103854</v>
      </c>
      <c r="H26" s="29" t="n">
        <v>493479</v>
      </c>
      <c r="I26" s="206" t="n">
        <f aca="false">H26/'- 3 -'!$D26*100</f>
        <v>1.38177361088182</v>
      </c>
      <c r="J26" s="29" t="n">
        <f aca="false">H26/'- 7 -'!$F26</f>
        <v>161.162312214239</v>
      </c>
    </row>
    <row r="27" customFormat="false" ht="14.1" hidden="false" customHeight="true" outlineLevel="0" collapsed="false">
      <c r="A27" s="26" t="s">
        <v>39</v>
      </c>
      <c r="B27" s="27" t="n">
        <v>197310</v>
      </c>
      <c r="C27" s="205" t="n">
        <f aca="false">B27/'- 3 -'!$D27*100</f>
        <v>0.527778379623277</v>
      </c>
      <c r="D27" s="27" t="n">
        <f aca="false">B27/'- 7 -'!$F27</f>
        <v>70.518227305218</v>
      </c>
      <c r="E27" s="27" t="n">
        <v>119500</v>
      </c>
      <c r="F27" s="205" t="n">
        <f aca="false">E27/'- 3 -'!$D27*100</f>
        <v>0.319646831711427</v>
      </c>
      <c r="G27" s="27" t="n">
        <f aca="false">E27/'- 7 -'!$F27</f>
        <v>42.7090779127949</v>
      </c>
      <c r="H27" s="27" t="n">
        <v>313000</v>
      </c>
      <c r="I27" s="205" t="n">
        <f aca="false">H27/'- 3 -'!$D27*100</f>
        <v>0.837233960884322</v>
      </c>
      <c r="J27" s="27" t="n">
        <f aca="false">H27/'- 7 -'!$F27</f>
        <v>111.865618298785</v>
      </c>
    </row>
    <row r="28" customFormat="false" ht="14.1" hidden="false" customHeight="true" outlineLevel="0" collapsed="false">
      <c r="A28" s="28" t="s">
        <v>40</v>
      </c>
      <c r="B28" s="29" t="n">
        <v>127750</v>
      </c>
      <c r="C28" s="206" t="n">
        <f aca="false">B28/'- 3 -'!$D28*100</f>
        <v>0.522909686436337</v>
      </c>
      <c r="D28" s="29" t="n">
        <f aca="false">B28/'- 7 -'!$F28</f>
        <v>59.4324261456153</v>
      </c>
      <c r="E28" s="29" t="n">
        <v>154000</v>
      </c>
      <c r="F28" s="206" t="n">
        <f aca="false">E28/'- 3 -'!$D28*100</f>
        <v>0.63035688227942</v>
      </c>
      <c r="G28" s="29" t="n">
        <f aca="false">E28/'- 7 -'!$F28</f>
        <v>71.6445685043033</v>
      </c>
      <c r="H28" s="29" t="n">
        <v>309200</v>
      </c>
      <c r="I28" s="206" t="n">
        <f aca="false">H28/'- 3 -'!$D28*100</f>
        <v>1.26562563636881</v>
      </c>
      <c r="J28" s="29" t="n">
        <f aca="false">H28/'- 7 -'!$F28</f>
        <v>143.847406373575</v>
      </c>
    </row>
    <row r="29" customFormat="false" ht="14.1" hidden="false" customHeight="true" outlineLevel="0" collapsed="false">
      <c r="A29" s="26" t="s">
        <v>41</v>
      </c>
      <c r="B29" s="27" t="n">
        <v>960018</v>
      </c>
      <c r="C29" s="205" t="n">
        <f aca="false">B29/'- 3 -'!$D29*100</f>
        <v>0.715897187816177</v>
      </c>
      <c r="D29" s="27" t="n">
        <f aca="false">B29/'- 7 -'!$F29</f>
        <v>79.9115994506181</v>
      </c>
      <c r="E29" s="27" t="n">
        <v>325200</v>
      </c>
      <c r="F29" s="205" t="n">
        <f aca="false">E29/'- 3 -'!$D29*100</f>
        <v>0.242505625392254</v>
      </c>
      <c r="G29" s="27" t="n">
        <f aca="false">E29/'- 7 -'!$F29</f>
        <v>27.0695467598951</v>
      </c>
      <c r="H29" s="27" t="n">
        <v>929400</v>
      </c>
      <c r="I29" s="205" t="n">
        <f aca="false">H29/'- 3 -'!$D29*100</f>
        <v>0.693064969986349</v>
      </c>
      <c r="J29" s="27" t="n">
        <f aca="false">H29/'- 7 -'!$F29</f>
        <v>77.3629666625047</v>
      </c>
    </row>
    <row r="30" customFormat="false" ht="14.1" hidden="false" customHeight="true" outlineLevel="0" collapsed="false">
      <c r="A30" s="28" t="s">
        <v>42</v>
      </c>
      <c r="B30" s="29" t="n">
        <v>95000</v>
      </c>
      <c r="C30" s="206" t="n">
        <f aca="false">B30/'- 3 -'!$D30*100</f>
        <v>0.727192951770344</v>
      </c>
      <c r="D30" s="29" t="n">
        <f aca="false">B30/'- 7 -'!$F30</f>
        <v>84.1452612931798</v>
      </c>
      <c r="E30" s="29" t="n">
        <v>27450</v>
      </c>
      <c r="F30" s="206" t="n">
        <f aca="false">E30/'- 3 -'!$D30*100</f>
        <v>0.210120489748378</v>
      </c>
      <c r="G30" s="29" t="n">
        <f aca="false">E30/'- 7 -'!$F30</f>
        <v>24.3135518157662</v>
      </c>
      <c r="H30" s="29" t="n">
        <v>96803</v>
      </c>
      <c r="I30" s="206" t="n">
        <f aca="false">H30/'- 3 -'!$D30*100</f>
        <v>0.74099430852868</v>
      </c>
      <c r="J30" s="29" t="n">
        <f aca="false">H30/'- 7 -'!$F30</f>
        <v>85.7422497785651</v>
      </c>
    </row>
    <row r="31" customFormat="false" ht="14.1" hidden="false" customHeight="true" outlineLevel="0" collapsed="false">
      <c r="A31" s="26" t="s">
        <v>43</v>
      </c>
      <c r="B31" s="27" t="n">
        <v>203131</v>
      </c>
      <c r="C31" s="205" t="n">
        <f aca="false">B31/'- 3 -'!$D31*100</f>
        <v>0.64547798866706</v>
      </c>
      <c r="D31" s="27" t="n">
        <f aca="false">B31/'- 7 -'!$F31</f>
        <v>65.2545857560474</v>
      </c>
      <c r="E31" s="27" t="n">
        <v>129200</v>
      </c>
      <c r="F31" s="205" t="n">
        <f aca="false">E31/'- 3 -'!$D31*100</f>
        <v>0.410551595452118</v>
      </c>
      <c r="G31" s="27" t="n">
        <f aca="false">E31/'- 7 -'!$F31</f>
        <v>41.5047062224935</v>
      </c>
      <c r="H31" s="27" t="n">
        <v>387636</v>
      </c>
      <c r="I31" s="205" t="n">
        <f aca="false">H31/'- 3 -'!$D31*100</f>
        <v>1.23176918153775</v>
      </c>
      <c r="J31" s="27" t="n">
        <f aca="false">H31/'- 7 -'!$F31</f>
        <v>124.525683446304</v>
      </c>
    </row>
    <row r="32" customFormat="false" ht="14.1" hidden="false" customHeight="true" outlineLevel="0" collapsed="false">
      <c r="A32" s="28" t="s">
        <v>44</v>
      </c>
      <c r="B32" s="29" t="n">
        <v>237800</v>
      </c>
      <c r="C32" s="206" t="n">
        <f aca="false">B32/'- 3 -'!$D32*100</f>
        <v>1.00923239685225</v>
      </c>
      <c r="D32" s="29" t="n">
        <f aca="false">B32/'- 7 -'!$F32</f>
        <v>115.605250364609</v>
      </c>
      <c r="E32" s="29" t="n">
        <v>60250</v>
      </c>
      <c r="F32" s="206" t="n">
        <f aca="false">E32/'- 3 -'!$D32*100</f>
        <v>0.255703330152851</v>
      </c>
      <c r="G32" s="29" t="n">
        <f aca="false">E32/'- 7 -'!$F32</f>
        <v>29.2902284880895</v>
      </c>
      <c r="H32" s="29" t="n">
        <v>194515</v>
      </c>
      <c r="I32" s="206" t="n">
        <f aca="false">H32/'- 3 -'!$D32*100</f>
        <v>0.825529182816295</v>
      </c>
      <c r="J32" s="29" t="n">
        <f aca="false">H32/'- 7 -'!$F32</f>
        <v>94.5624696159456</v>
      </c>
    </row>
    <row r="33" customFormat="false" ht="14.1" hidden="false" customHeight="true" outlineLevel="0" collapsed="false">
      <c r="A33" s="26" t="s">
        <v>45</v>
      </c>
      <c r="B33" s="27" t="n">
        <v>202200</v>
      </c>
      <c r="C33" s="205" t="n">
        <f aca="false">B33/'- 3 -'!$D33*100</f>
        <v>0.798893717898064</v>
      </c>
      <c r="D33" s="27" t="n">
        <f aca="false">B33/'- 7 -'!$F33</f>
        <v>100.622045284897</v>
      </c>
      <c r="E33" s="27" t="n">
        <v>35000</v>
      </c>
      <c r="F33" s="205" t="n">
        <f aca="false">E33/'- 3 -'!$D33*100</f>
        <v>0.138285262741999</v>
      </c>
      <c r="G33" s="27" t="n">
        <f aca="false">E33/'- 7 -'!$F33</f>
        <v>17.4172679771087</v>
      </c>
      <c r="H33" s="27" t="n">
        <v>784000</v>
      </c>
      <c r="I33" s="205" t="n">
        <f aca="false">H33/'- 3 -'!$D33*100</f>
        <v>3.09758988542078</v>
      </c>
      <c r="J33" s="27" t="n">
        <f aca="false">H33/'- 7 -'!$F33</f>
        <v>390.146802687236</v>
      </c>
    </row>
    <row r="34" customFormat="false" ht="14.1" hidden="false" customHeight="true" outlineLevel="0" collapsed="false">
      <c r="A34" s="28" t="s">
        <v>46</v>
      </c>
      <c r="B34" s="29" t="n">
        <v>122368</v>
      </c>
      <c r="C34" s="206" t="n">
        <f aca="false">B34/'- 3 -'!$D34*100</f>
        <v>0.529818276331873</v>
      </c>
      <c r="D34" s="29" t="n">
        <f aca="false">B34/'- 7 -'!$F34</f>
        <v>59.9901951171684</v>
      </c>
      <c r="E34" s="29" t="n">
        <v>105471</v>
      </c>
      <c r="F34" s="206" t="n">
        <f aca="false">E34/'- 3 -'!$D34*100</f>
        <v>0.456659121853744</v>
      </c>
      <c r="G34" s="29" t="n">
        <f aca="false">E34/'- 7 -'!$F34</f>
        <v>51.7065398568487</v>
      </c>
      <c r="H34" s="29" t="n">
        <v>174338</v>
      </c>
      <c r="I34" s="206" t="n">
        <f aca="false">H34/'- 3 -'!$D34*100</f>
        <v>0.754833442232822</v>
      </c>
      <c r="J34" s="29" t="n">
        <f aca="false">H34/'- 7 -'!$F34</f>
        <v>85.4681831552113</v>
      </c>
    </row>
    <row r="35" customFormat="false" ht="14.1" hidden="false" customHeight="true" outlineLevel="0" collapsed="false">
      <c r="A35" s="26" t="s">
        <v>47</v>
      </c>
      <c r="B35" s="27" t="n">
        <v>622000</v>
      </c>
      <c r="C35" s="205" t="n">
        <f aca="false">B35/'- 3 -'!$D35*100</f>
        <v>0.38692078363029</v>
      </c>
      <c r="D35" s="27" t="n">
        <f aca="false">B35/'- 7 -'!$F35</f>
        <v>39.7418695291036</v>
      </c>
      <c r="E35" s="27" t="n">
        <v>182734</v>
      </c>
      <c r="F35" s="205" t="n">
        <f aca="false">E35/'- 3 -'!$D35*100</f>
        <v>0.113671354462858</v>
      </c>
      <c r="G35" s="27" t="n">
        <f aca="false">E35/'- 7 -'!$F35</f>
        <v>11.6755478883138</v>
      </c>
      <c r="H35" s="27" t="n">
        <v>297211</v>
      </c>
      <c r="I35" s="205" t="n">
        <f aca="false">H35/'- 3 -'!$D35*100</f>
        <v>0.184882818365823</v>
      </c>
      <c r="J35" s="27" t="n">
        <f aca="false">H35/'- 7 -'!$F35</f>
        <v>18.9899047984154</v>
      </c>
    </row>
    <row r="36" customFormat="false" ht="14.1" hidden="false" customHeight="true" outlineLevel="0" collapsed="false">
      <c r="A36" s="28" t="s">
        <v>48</v>
      </c>
      <c r="B36" s="29" t="n">
        <v>192800</v>
      </c>
      <c r="C36" s="206" t="n">
        <f aca="false">B36/'- 3 -'!$D36*100</f>
        <v>0.920862649610329</v>
      </c>
      <c r="D36" s="29" t="n">
        <f aca="false">B36/'- 7 -'!$F36</f>
        <v>111.380704794916</v>
      </c>
      <c r="E36" s="29" t="n">
        <v>141700</v>
      </c>
      <c r="F36" s="206" t="n">
        <f aca="false">E36/'- 3 -'!$D36*100</f>
        <v>0.676795837395143</v>
      </c>
      <c r="G36" s="29" t="n">
        <f aca="false">E36/'- 7 -'!$F36</f>
        <v>81.8601964182553</v>
      </c>
      <c r="H36" s="29" t="n">
        <v>243000</v>
      </c>
      <c r="I36" s="206" t="n">
        <f aca="false">H36/'- 3 -'!$D36*100</f>
        <v>1.16063082912505</v>
      </c>
      <c r="J36" s="29" t="n">
        <f aca="false">H36/'- 7 -'!$F36</f>
        <v>140.381282495667</v>
      </c>
    </row>
    <row r="37" customFormat="false" ht="14.1" hidden="false" customHeight="true" outlineLevel="0" collapsed="false">
      <c r="A37" s="26" t="s">
        <v>49</v>
      </c>
      <c r="B37" s="27" t="n">
        <v>194000</v>
      </c>
      <c r="C37" s="205" t="n">
        <f aca="false">B37/'- 3 -'!$D37*100</f>
        <v>0.512169328037538</v>
      </c>
      <c r="D37" s="27" t="n">
        <f aca="false">B37/'- 7 -'!$F37</f>
        <v>53.7396121883657</v>
      </c>
      <c r="E37" s="27" t="n">
        <v>181763</v>
      </c>
      <c r="F37" s="205" t="n">
        <f aca="false">E37/'- 3 -'!$D37*100</f>
        <v>0.479863059649933</v>
      </c>
      <c r="G37" s="27" t="n">
        <f aca="false">E37/'- 7 -'!$F37</f>
        <v>50.3498614958449</v>
      </c>
      <c r="H37" s="27" t="n">
        <v>459014</v>
      </c>
      <c r="I37" s="205" t="n">
        <f aca="false">H37/'- 3 -'!$D37*100</f>
        <v>1.21181903061764</v>
      </c>
      <c r="J37" s="27" t="n">
        <f aca="false">H37/'- 7 -'!$F37</f>
        <v>127.150692520776</v>
      </c>
    </row>
    <row r="38" customFormat="false" ht="14.1" hidden="false" customHeight="true" outlineLevel="0" collapsed="false">
      <c r="A38" s="28" t="s">
        <v>50</v>
      </c>
      <c r="B38" s="29" t="n">
        <v>260660</v>
      </c>
      <c r="C38" s="206" t="n">
        <f aca="false">B38/'- 3 -'!$D38*100</f>
        <v>0.244958472979288</v>
      </c>
      <c r="D38" s="29" t="n">
        <f aca="false">B38/'- 7 -'!$F38</f>
        <v>25.5123813252422</v>
      </c>
      <c r="E38" s="29" t="n">
        <v>634850</v>
      </c>
      <c r="F38" s="206" t="n">
        <f aca="false">E38/'- 3 -'!$D38*100</f>
        <v>0.596608173754704</v>
      </c>
      <c r="G38" s="29" t="n">
        <f aca="false">E38/'- 7 -'!$F38</f>
        <v>62.1366350200646</v>
      </c>
      <c r="H38" s="29" t="n">
        <v>903825</v>
      </c>
      <c r="I38" s="206" t="n">
        <f aca="false">H38/'- 3 -'!$D38*100</f>
        <v>0.849380771274861</v>
      </c>
      <c r="J38" s="29" t="n">
        <f aca="false">H38/'- 7 -'!$F38</f>
        <v>88.4628560242733</v>
      </c>
    </row>
    <row r="39" customFormat="false" ht="14.1" hidden="false" customHeight="true" outlineLevel="0" collapsed="false">
      <c r="A39" s="26" t="s">
        <v>51</v>
      </c>
      <c r="B39" s="27" t="n">
        <v>184000</v>
      </c>
      <c r="C39" s="205" t="n">
        <f aca="false">B39/'- 3 -'!$D39*100</f>
        <v>0.965383954710061</v>
      </c>
      <c r="D39" s="27" t="n">
        <f aca="false">B39/'- 7 -'!$F39</f>
        <v>114.427860696517</v>
      </c>
      <c r="E39" s="27" t="n">
        <v>82072</v>
      </c>
      <c r="F39" s="205" t="n">
        <f aca="false">E39/'- 3 -'!$D39*100</f>
        <v>0.430603217016109</v>
      </c>
      <c r="G39" s="27" t="n">
        <f aca="false">E39/'- 7 -'!$F39</f>
        <v>51.0398009950249</v>
      </c>
      <c r="H39" s="27" t="n">
        <v>266500</v>
      </c>
      <c r="I39" s="205" t="n">
        <f aca="false">H39/'- 3 -'!$D39*100</f>
        <v>1.39823273875126</v>
      </c>
      <c r="J39" s="27" t="n">
        <f aca="false">H39/'- 7 -'!$F39</f>
        <v>165.733830845771</v>
      </c>
    </row>
    <row r="40" customFormat="false" ht="14.1" hidden="false" customHeight="true" outlineLevel="0" collapsed="false">
      <c r="A40" s="28" t="s">
        <v>52</v>
      </c>
      <c r="B40" s="29" t="n">
        <v>699549</v>
      </c>
      <c r="C40" s="206" t="n">
        <f aca="false">B40/'- 3 -'!$D40*100</f>
        <v>0.765270273324455</v>
      </c>
      <c r="D40" s="29" t="n">
        <f aca="false">B40/'- 7 -'!$F40</f>
        <v>85.6408843837226</v>
      </c>
      <c r="E40" s="29" t="n">
        <v>129631</v>
      </c>
      <c r="F40" s="206" t="n">
        <f aca="false">E40/'- 3 -'!$D40*100</f>
        <v>0.141809581317853</v>
      </c>
      <c r="G40" s="29" t="n">
        <f aca="false">E40/'- 7 -'!$F40</f>
        <v>15.8698153861221</v>
      </c>
      <c r="H40" s="29" t="n">
        <v>1043967</v>
      </c>
      <c r="I40" s="206" t="n">
        <f aca="false">H40/'- 3 -'!$D40*100</f>
        <v>1.14204567718875</v>
      </c>
      <c r="J40" s="29" t="n">
        <f aca="false">H40/'- 7 -'!$F40</f>
        <v>127.805567797855</v>
      </c>
    </row>
    <row r="41" customFormat="false" ht="14.1" hidden="false" customHeight="true" outlineLevel="0" collapsed="false">
      <c r="A41" s="26" t="s">
        <v>53</v>
      </c>
      <c r="B41" s="27" t="n">
        <v>512799</v>
      </c>
      <c r="C41" s="205" t="n">
        <f aca="false">B41/'- 3 -'!$D41*100</f>
        <v>0.916424283468026</v>
      </c>
      <c r="D41" s="27" t="n">
        <f aca="false">B41/'- 7 -'!$F41</f>
        <v>114.120173584066</v>
      </c>
      <c r="E41" s="27" t="n">
        <v>113080</v>
      </c>
      <c r="F41" s="205" t="n">
        <f aca="false">E41/'- 3 -'!$D41*100</f>
        <v>0.202085530538407</v>
      </c>
      <c r="G41" s="27" t="n">
        <f aca="false">E41/'- 7 -'!$F41</f>
        <v>25.1652386780906</v>
      </c>
      <c r="H41" s="27" t="n">
        <v>544501</v>
      </c>
      <c r="I41" s="205" t="n">
        <f aca="false">H41/'- 3 -'!$D41*100</f>
        <v>0.973079001270719</v>
      </c>
      <c r="J41" s="27" t="n">
        <f aca="false">H41/'- 7 -'!$F41</f>
        <v>121.175253143429</v>
      </c>
    </row>
    <row r="42" customFormat="false" ht="14.1" hidden="false" customHeight="true" outlineLevel="0" collapsed="false">
      <c r="A42" s="28" t="s">
        <v>54</v>
      </c>
      <c r="B42" s="29" t="n">
        <v>130280</v>
      </c>
      <c r="C42" s="206" t="n">
        <f aca="false">B42/'- 3 -'!$D42*100</f>
        <v>0.661897865623251</v>
      </c>
      <c r="D42" s="29" t="n">
        <f aca="false">B42/'- 7 -'!$F42</f>
        <v>84.0787350758309</v>
      </c>
      <c r="E42" s="29" t="n">
        <v>114174</v>
      </c>
      <c r="F42" s="206" t="n">
        <f aca="false">E42/'- 3 -'!$D42*100</f>
        <v>0.580070056107377</v>
      </c>
      <c r="G42" s="29" t="n">
        <f aca="false">E42/'- 7 -'!$F42</f>
        <v>73.6844143272023</v>
      </c>
      <c r="H42" s="29" t="n">
        <v>314075</v>
      </c>
      <c r="I42" s="206" t="n">
        <f aca="false">H42/'- 3 -'!$D42*100</f>
        <v>1.5956829301936</v>
      </c>
      <c r="J42" s="29" t="n">
        <f aca="false">H42/'- 7 -'!$F42</f>
        <v>202.69441755405</v>
      </c>
    </row>
    <row r="43" customFormat="false" ht="14.1" hidden="false" customHeight="true" outlineLevel="0" collapsed="false">
      <c r="A43" s="26" t="s">
        <v>55</v>
      </c>
      <c r="B43" s="27" t="n">
        <v>38240</v>
      </c>
      <c r="C43" s="205" t="n">
        <f aca="false">B43/'- 3 -'!$D43*100</f>
        <v>0.331765400564643</v>
      </c>
      <c r="D43" s="27" t="n">
        <f aca="false">B43/'- 7 -'!$F43</f>
        <v>39.250705671029</v>
      </c>
      <c r="E43" s="27" t="n">
        <v>35300</v>
      </c>
      <c r="F43" s="205" t="n">
        <f aca="false">E43/'- 3 -'!$D43*100</f>
        <v>0.306258332634203</v>
      </c>
      <c r="G43" s="27" t="n">
        <f aca="false">E43/'- 7 -'!$F43</f>
        <v>36.2329997433924</v>
      </c>
      <c r="H43" s="27" t="n">
        <v>178207</v>
      </c>
      <c r="I43" s="205" t="n">
        <f aca="false">H43/'- 3 -'!$D43*100</f>
        <v>1.54610137914287</v>
      </c>
      <c r="J43" s="27" t="n">
        <f aca="false">H43/'- 7 -'!$F43</f>
        <v>182.917115730049</v>
      </c>
    </row>
    <row r="44" customFormat="false" ht="14.1" hidden="false" customHeight="true" outlineLevel="0" collapsed="false">
      <c r="A44" s="28" t="s">
        <v>56</v>
      </c>
      <c r="B44" s="29" t="n">
        <v>92811</v>
      </c>
      <c r="C44" s="206" t="n">
        <f aca="false">B44/'- 3 -'!$D44*100</f>
        <v>0.936109618354611</v>
      </c>
      <c r="D44" s="29" t="n">
        <f aca="false">B44/'- 7 -'!$F44</f>
        <v>121.16318537859</v>
      </c>
      <c r="E44" s="29" t="n">
        <v>71655</v>
      </c>
      <c r="F44" s="206" t="n">
        <f aca="false">E44/'- 3 -'!$D44*100</f>
        <v>0.72272612840288</v>
      </c>
      <c r="G44" s="29" t="n">
        <f aca="false">E44/'- 7 -'!$F44</f>
        <v>93.5443864229765</v>
      </c>
      <c r="H44" s="29" t="n">
        <v>204881</v>
      </c>
      <c r="I44" s="206" t="n">
        <f aca="false">H44/'- 3 -'!$D44*100</f>
        <v>2.06646921936097</v>
      </c>
      <c r="J44" s="29" t="n">
        <f aca="false">H44/'- 7 -'!$F44</f>
        <v>267.468668407311</v>
      </c>
    </row>
    <row r="45" customFormat="false" ht="14.1" hidden="false" customHeight="true" outlineLevel="0" collapsed="false">
      <c r="A45" s="26" t="s">
        <v>57</v>
      </c>
      <c r="B45" s="27" t="n">
        <v>201581</v>
      </c>
      <c r="C45" s="205" t="n">
        <f aca="false">B45/'- 3 -'!$D45*100</f>
        <v>1.31370369018696</v>
      </c>
      <c r="D45" s="27" t="n">
        <f aca="false">B45/'- 7 -'!$F45</f>
        <v>125.439327940261</v>
      </c>
      <c r="E45" s="27" t="n">
        <v>30000</v>
      </c>
      <c r="F45" s="205" t="n">
        <f aca="false">E45/'- 3 -'!$D45*100</f>
        <v>0.195510046609595</v>
      </c>
      <c r="G45" s="27" t="n">
        <f aca="false">E45/'- 7 -'!$F45</f>
        <v>18.6683260734287</v>
      </c>
      <c r="H45" s="27" t="n">
        <v>83600</v>
      </c>
      <c r="I45" s="205" t="n">
        <f aca="false">H45/'- 3 -'!$D45*100</f>
        <v>0.544821329885405</v>
      </c>
      <c r="J45" s="27" t="n">
        <f aca="false">H45/'- 7 -'!$F45</f>
        <v>52.0224019912881</v>
      </c>
    </row>
    <row r="46" customFormat="false" ht="14.1" hidden="false" customHeight="true" outlineLevel="0" collapsed="false">
      <c r="A46" s="28" t="s">
        <v>58</v>
      </c>
      <c r="B46" s="29" t="n">
        <v>796600</v>
      </c>
      <c r="C46" s="206" t="n">
        <f aca="false">B46/'- 3 -'!$D46*100</f>
        <v>0.235534483803678</v>
      </c>
      <c r="D46" s="29" t="n">
        <f aca="false">B46/'- 7 -'!$F46</f>
        <v>26.7450058754407</v>
      </c>
      <c r="E46" s="29" t="n">
        <v>539500</v>
      </c>
      <c r="F46" s="206" t="n">
        <f aca="false">E46/'- 3 -'!$D46*100</f>
        <v>0.159516512694055</v>
      </c>
      <c r="G46" s="29" t="n">
        <f aca="false">E46/'- 7 -'!$F46</f>
        <v>18.1131442001007</v>
      </c>
      <c r="H46" s="29" t="n">
        <v>2469600</v>
      </c>
      <c r="I46" s="206" t="n">
        <f aca="false">H46/'- 3 -'!$D46*100</f>
        <v>0.730198294252527</v>
      </c>
      <c r="J46" s="29" t="n">
        <f aca="false">H46/'- 7 -'!$F46</f>
        <v>82.9142185663925</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59</v>
      </c>
      <c r="B48" s="31" t="n">
        <f aca="false">SUM(B11:B46)</f>
        <v>10141317</v>
      </c>
      <c r="C48" s="189" t="n">
        <f aca="false">B48/'- 3 -'!$D48*100</f>
        <v>0.521444903888466</v>
      </c>
      <c r="D48" s="31" t="n">
        <f aca="false">B48/'- 7 -'!$F48</f>
        <v>58.9563774231979</v>
      </c>
      <c r="E48" s="31" t="n">
        <f aca="false">SUM(E11:E46)</f>
        <v>6066296</v>
      </c>
      <c r="F48" s="189" t="n">
        <f aca="false">E48/'- 3 -'!$D48*100</f>
        <v>0.311916009989529</v>
      </c>
      <c r="G48" s="31" t="n">
        <f aca="false">E48/'- 7 -'!$F48</f>
        <v>35.2663107303357</v>
      </c>
      <c r="H48" s="31" t="n">
        <f aca="false">SUM(H11:H46)</f>
        <v>18247271</v>
      </c>
      <c r="I48" s="189" t="n">
        <f aca="false">H48/'- 3 -'!$D48*100</f>
        <v>0.93823578070006</v>
      </c>
      <c r="J48" s="31" t="n">
        <f aca="false">H48/'- 7 -'!$F48</f>
        <v>106.080205955437</v>
      </c>
    </row>
    <row r="49" customFormat="false" ht="5.1" hidden="false" customHeight="true" outlineLevel="0" collapsed="false">
      <c r="A49" s="32" t="s">
        <v>60</v>
      </c>
      <c r="B49" s="33"/>
      <c r="C49" s="194"/>
      <c r="D49" s="33"/>
      <c r="E49" s="33"/>
      <c r="F49" s="194"/>
      <c r="H49" s="33"/>
      <c r="I49" s="194"/>
      <c r="J49" s="33"/>
    </row>
    <row r="50" customFormat="false" ht="14.1" hidden="false" customHeight="true" outlineLevel="0" collapsed="false">
      <c r="A50" s="28" t="s">
        <v>61</v>
      </c>
      <c r="B50" s="29" t="n">
        <v>0</v>
      </c>
      <c r="C50" s="206" t="n">
        <f aca="false">B50/'- 3 -'!$D50*100</f>
        <v>0</v>
      </c>
      <c r="D50" s="29" t="n">
        <f aca="false">B50/'- 7 -'!$F50</f>
        <v>0</v>
      </c>
      <c r="E50" s="29" t="n">
        <v>50000</v>
      </c>
      <c r="F50" s="206" t="n">
        <f aca="false">E50/'- 3 -'!$D50*100</f>
        <v>1.60558022618772</v>
      </c>
      <c r="G50" s="29" t="n">
        <f aca="false">E50/'- 7 -'!$F50</f>
        <v>263.157894736842</v>
      </c>
      <c r="H50" s="29" t="n">
        <v>20500</v>
      </c>
      <c r="I50" s="206" t="n">
        <f aca="false">H50/'- 3 -'!$D50*100</f>
        <v>0.658287892736965</v>
      </c>
      <c r="J50" s="29" t="n">
        <f aca="false">H50/'- 7 -'!$F50</f>
        <v>107.894736842105</v>
      </c>
    </row>
    <row r="51" customFormat="false" ht="14.1" hidden="false" customHeight="true" outlineLevel="0" collapsed="false">
      <c r="A51" s="26" t="s">
        <v>62</v>
      </c>
      <c r="B51" s="27" t="n">
        <v>87025</v>
      </c>
      <c r="C51" s="205" t="n">
        <f aca="false">B51/'- 3 -'!$D51*100</f>
        <v>0.556932483079876</v>
      </c>
      <c r="D51" s="27" t="n">
        <f aca="false">B51/'- 7 -'!$F51</f>
        <v>127.865119012636</v>
      </c>
      <c r="E51" s="27" t="n">
        <v>0</v>
      </c>
      <c r="F51" s="205" t="n">
        <f aca="false">E51/'- 3 -'!$D51*100</f>
        <v>0</v>
      </c>
      <c r="G51" s="27" t="n">
        <f aca="false">E51/'- 7 -'!$F51</f>
        <v>0</v>
      </c>
      <c r="H51" s="27" t="n">
        <v>152966</v>
      </c>
      <c r="I51" s="205" t="n">
        <f aca="false">H51/'- 3 -'!$D51*100</f>
        <v>0.978934032827306</v>
      </c>
      <c r="J51" s="27" t="n">
        <f aca="false">H51/'- 7 -'!$F51</f>
        <v>224.751689685572</v>
      </c>
    </row>
    <row r="52" customFormat="false" ht="50.1" hidden="false" customHeight="true" outlineLevel="0" collapsed="false">
      <c r="A52" s="34"/>
      <c r="B52" s="34"/>
      <c r="C52" s="34"/>
      <c r="D52" s="34"/>
      <c r="E52" s="34"/>
      <c r="F52" s="34"/>
      <c r="G52" s="34"/>
      <c r="H52" s="34"/>
      <c r="I52" s="34"/>
      <c r="J52" s="34"/>
    </row>
    <row r="53" customFormat="false" ht="15" hidden="false" customHeight="true" outlineLevel="0" collapsed="false">
      <c r="A53" s="8" t="s">
        <v>361</v>
      </c>
    </row>
    <row r="54" customFormat="false" ht="12" hidden="false" customHeight="true" outlineLevel="0" collapsed="false">
      <c r="A54" s="144" t="s">
        <v>362</v>
      </c>
    </row>
    <row r="55" customFormat="false" ht="12" hidden="false" customHeight="false" outlineLevel="0" collapsed="false">
      <c r="A55" s="8" t="s">
        <v>363</v>
      </c>
    </row>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G2"/>
    <mergeCell ref="B3:G3"/>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2" min="2" style="8" width="18.82"/>
    <col collapsed="false" customWidth="true" hidden="false" outlineLevel="0" max="3" min="3" style="8" width="9.82"/>
    <col collapsed="false" customWidth="true" hidden="false" outlineLevel="0" max="4" min="4" style="8" width="10.82"/>
    <col collapsed="false" customWidth="true" hidden="false" outlineLevel="0" max="5" min="5" style="8" width="18.82"/>
    <col collapsed="false" customWidth="true" hidden="false" outlineLevel="0" max="6" min="6" style="8" width="9.82"/>
    <col collapsed="false" customWidth="true" hidden="false" outlineLevel="0" max="7" min="7" style="8" width="10.82"/>
    <col collapsed="false" customWidth="true" hidden="false" outlineLevel="0" max="8" min="8" style="8" width="21.82"/>
    <col collapsed="false" customWidth="false" hidden="false" outlineLevel="0" max="257" min="9" style="8" width="15.82"/>
  </cols>
  <sheetData>
    <row r="1" customFormat="false" ht="6.95" hidden="false" customHeight="true" outlineLevel="0" collapsed="false">
      <c r="A1" s="9"/>
      <c r="B1" s="9"/>
      <c r="C1" s="9"/>
      <c r="D1" s="9"/>
      <c r="E1" s="10"/>
      <c r="F1" s="10"/>
      <c r="G1" s="10"/>
    </row>
    <row r="2" customFormat="false" ht="15.95" hidden="false" customHeight="true" outlineLevel="0" collapsed="false">
      <c r="A2" s="199"/>
      <c r="B2" s="11" t="s">
        <v>358</v>
      </c>
      <c r="C2" s="11"/>
      <c r="D2" s="11"/>
      <c r="E2" s="11"/>
      <c r="F2" s="11"/>
      <c r="G2" s="11"/>
      <c r="H2" s="293"/>
    </row>
    <row r="3" customFormat="false" ht="15.95" hidden="false" customHeight="true" outlineLevel="0" collapsed="false">
      <c r="A3" s="201"/>
      <c r="B3" s="12" t="str">
        <f aca="false">OPYEAR</f>
        <v>OPERATING FUND 2011/2012 BUDGET</v>
      </c>
      <c r="C3" s="12"/>
      <c r="D3" s="12"/>
      <c r="E3" s="12"/>
      <c r="F3" s="12"/>
      <c r="G3" s="12"/>
      <c r="H3" s="294"/>
    </row>
    <row r="4" customFormat="false" ht="15.95" hidden="false" customHeight="true" outlineLevel="0" collapsed="false">
      <c r="E4" s="10"/>
      <c r="F4" s="10"/>
      <c r="G4" s="10"/>
    </row>
    <row r="5" customFormat="false" ht="18" hidden="false" customHeight="true" outlineLevel="0" collapsed="false">
      <c r="B5" s="245" t="s">
        <v>359</v>
      </c>
      <c r="C5" s="295"/>
      <c r="D5" s="296"/>
      <c r="E5" s="297"/>
      <c r="F5" s="298"/>
      <c r="G5" s="299"/>
    </row>
    <row r="6" customFormat="false" ht="15.95" hidden="false" customHeight="true" outlineLevel="0" collapsed="false">
      <c r="B6" s="121" t="s">
        <v>293</v>
      </c>
      <c r="C6" s="121"/>
      <c r="D6" s="121"/>
      <c r="E6" s="300"/>
      <c r="F6" s="301"/>
      <c r="G6" s="302"/>
    </row>
    <row r="7" customFormat="false" ht="15.95" hidden="false" customHeight="true" outlineLevel="0" collapsed="false">
      <c r="B7" s="126" t="s">
        <v>364</v>
      </c>
      <c r="C7" s="126"/>
      <c r="D7" s="126"/>
      <c r="E7" s="126" t="s">
        <v>12</v>
      </c>
      <c r="F7" s="126"/>
      <c r="G7" s="126"/>
    </row>
    <row r="8" customFormat="false" ht="15.95" hidden="false" customHeight="true" outlineLevel="0" collapsed="false">
      <c r="A8" s="42"/>
      <c r="B8" s="19"/>
      <c r="C8" s="112"/>
      <c r="D8" s="19" t="s">
        <v>230</v>
      </c>
      <c r="E8" s="19"/>
      <c r="F8" s="203"/>
      <c r="G8" s="19" t="s">
        <v>230</v>
      </c>
    </row>
    <row r="9" customFormat="false" ht="15.95" hidden="false" customHeight="true" outlineLevel="0" collapsed="false">
      <c r="A9" s="45" t="s">
        <v>17</v>
      </c>
      <c r="B9" s="204" t="s">
        <v>171</v>
      </c>
      <c r="C9" s="204" t="s">
        <v>172</v>
      </c>
      <c r="D9" s="204" t="s">
        <v>231</v>
      </c>
      <c r="E9" s="204" t="s">
        <v>171</v>
      </c>
      <c r="F9" s="204" t="s">
        <v>172</v>
      </c>
      <c r="G9" s="204" t="s">
        <v>231</v>
      </c>
    </row>
    <row r="10" customFormat="false" ht="5.1" hidden="false" customHeight="true" outlineLevel="0" collapsed="false">
      <c r="A10" s="47"/>
      <c r="B10" s="47"/>
      <c r="C10" s="47"/>
      <c r="D10" s="47"/>
    </row>
    <row r="11" customFormat="false" ht="14.1" hidden="false" customHeight="true" outlineLevel="0" collapsed="false">
      <c r="A11" s="26" t="s">
        <v>23</v>
      </c>
      <c r="B11" s="27" t="n">
        <f aca="false">'- 27 -'!B11</f>
        <v>0</v>
      </c>
      <c r="C11" s="205" t="n">
        <f aca="false">'- 27 -'!C11</f>
        <v>0</v>
      </c>
      <c r="D11" s="27" t="n">
        <f aca="false">'- 27 -'!D11</f>
        <v>0</v>
      </c>
      <c r="E11" s="27" t="n">
        <f aca="false">SUM('- 38 -'!B11,'- 38 -'!E11,'- 38 -'!H11,B11)</f>
        <v>466162</v>
      </c>
      <c r="F11" s="205" t="n">
        <f aca="false">E11/'- 3 -'!D11*100</f>
        <v>3.08215654823221</v>
      </c>
      <c r="G11" s="27" t="n">
        <f aca="false">E11/'- 7 -'!F11</f>
        <v>321.491034482759</v>
      </c>
    </row>
    <row r="12" customFormat="false" ht="14.1" hidden="false" customHeight="true" outlineLevel="0" collapsed="false">
      <c r="A12" s="28" t="s">
        <v>24</v>
      </c>
      <c r="B12" s="29" t="n">
        <f aca="false">'- 27 -'!B12</f>
        <v>52850</v>
      </c>
      <c r="C12" s="206" t="n">
        <f aca="false">'- 27 -'!C12</f>
        <v>0.1802975540769</v>
      </c>
      <c r="D12" s="29" t="n">
        <f aca="false">'- 27 -'!D12</f>
        <v>21.8130638996888</v>
      </c>
      <c r="E12" s="29" t="n">
        <f aca="false">SUM('- 38 -'!B12,'- 38 -'!E12,'- 38 -'!H12,B12)</f>
        <v>684270</v>
      </c>
      <c r="F12" s="206" t="n">
        <f aca="false">E12/'- 3 -'!D12*100</f>
        <v>2.33438424462063</v>
      </c>
      <c r="G12" s="29" t="n">
        <f aca="false">E12/'- 7 -'!F12</f>
        <v>282.422426388648</v>
      </c>
    </row>
    <row r="13" customFormat="false" ht="14.1" hidden="false" customHeight="true" outlineLevel="0" collapsed="false">
      <c r="A13" s="26" t="s">
        <v>25</v>
      </c>
      <c r="B13" s="27" t="n">
        <f aca="false">'- 27 -'!B13</f>
        <v>210100</v>
      </c>
      <c r="C13" s="205" t="n">
        <f aca="false">'- 27 -'!C13</f>
        <v>0.290483452397906</v>
      </c>
      <c r="D13" s="27" t="n">
        <f aca="false">'- 27 -'!D13</f>
        <v>27.8351881293058</v>
      </c>
      <c r="E13" s="27" t="n">
        <f aca="false">SUM('- 38 -'!B13,'- 38 -'!E13,'- 38 -'!H13,B13)</f>
        <v>1354500</v>
      </c>
      <c r="F13" s="205" t="n">
        <f aca="false">E13/'- 3 -'!D13*100</f>
        <v>1.8727264934458</v>
      </c>
      <c r="G13" s="27" t="n">
        <f aca="false">E13/'- 7 -'!F13</f>
        <v>179.451510333863</v>
      </c>
    </row>
    <row r="14" customFormat="false" ht="14.1" hidden="false" customHeight="true" outlineLevel="0" collapsed="false">
      <c r="A14" s="28" t="s">
        <v>26</v>
      </c>
      <c r="B14" s="29" t="n">
        <f aca="false">'- 27 -'!B14</f>
        <v>109430</v>
      </c>
      <c r="C14" s="206" t="n">
        <f aca="false">'- 27 -'!C14</f>
        <v>0.159425976740154</v>
      </c>
      <c r="D14" s="29" t="n">
        <f aca="false">'- 27 -'!D14</f>
        <v>21.7857853872188</v>
      </c>
      <c r="E14" s="29" t="n">
        <f aca="false">SUM('- 38 -'!B14,'- 38 -'!E14,'- 38 -'!H14,B14)</f>
        <v>1312793</v>
      </c>
      <c r="F14" s="206" t="n">
        <f aca="false">E14/'- 3 -'!D14*100</f>
        <v>1.91257704726891</v>
      </c>
      <c r="G14" s="29" t="n">
        <f aca="false">E14/'- 7 -'!F14</f>
        <v>261.356360740593</v>
      </c>
    </row>
    <row r="15" customFormat="false" ht="14.1" hidden="false" customHeight="true" outlineLevel="0" collapsed="false">
      <c r="A15" s="26" t="s">
        <v>27</v>
      </c>
      <c r="B15" s="27" t="n">
        <f aca="false">'- 27 -'!B15</f>
        <v>0</v>
      </c>
      <c r="C15" s="205" t="n">
        <f aca="false">'- 27 -'!C15</f>
        <v>0</v>
      </c>
      <c r="D15" s="27" t="n">
        <f aca="false">'- 27 -'!D15</f>
        <v>0</v>
      </c>
      <c r="E15" s="27" t="n">
        <f aca="false">SUM('- 38 -'!B15,'- 38 -'!E15,'- 38 -'!H15,B15)</f>
        <v>375372</v>
      </c>
      <c r="F15" s="205" t="n">
        <f aca="false">E15/'- 3 -'!D15*100</f>
        <v>2.0611269099311</v>
      </c>
      <c r="G15" s="27" t="n">
        <f aca="false">E15/'- 7 -'!F15</f>
        <v>246.307086614173</v>
      </c>
    </row>
    <row r="16" customFormat="false" ht="14.1" hidden="false" customHeight="true" outlineLevel="0" collapsed="false">
      <c r="A16" s="28" t="s">
        <v>28</v>
      </c>
      <c r="B16" s="29" t="n">
        <f aca="false">'- 27 -'!B16</f>
        <v>29770</v>
      </c>
      <c r="C16" s="206" t="n">
        <f aca="false">'- 27 -'!C16</f>
        <v>0.242293665619929</v>
      </c>
      <c r="D16" s="29" t="n">
        <f aca="false">'- 27 -'!D16</f>
        <v>29.0155945419103</v>
      </c>
      <c r="E16" s="29" t="n">
        <f aca="false">SUM('- 38 -'!B16,'- 38 -'!E16,'- 38 -'!H16,B16)</f>
        <v>312056</v>
      </c>
      <c r="F16" s="206" t="n">
        <f aca="false">E16/'- 3 -'!D16*100</f>
        <v>2.53977803556239</v>
      </c>
      <c r="G16" s="29" t="n">
        <f aca="false">E16/'- 7 -'!F16</f>
        <v>304.148148148148</v>
      </c>
    </row>
    <row r="17" customFormat="false" ht="14.1" hidden="false" customHeight="true" outlineLevel="0" collapsed="false">
      <c r="A17" s="26" t="s">
        <v>29</v>
      </c>
      <c r="B17" s="27" t="n">
        <f aca="false">'- 27 -'!B17</f>
        <v>48330</v>
      </c>
      <c r="C17" s="205" t="n">
        <f aca="false">'- 27 -'!C17</f>
        <v>0.302923484273175</v>
      </c>
      <c r="D17" s="27" t="n">
        <f aca="false">'- 27 -'!D17</f>
        <v>37.0913277052955</v>
      </c>
      <c r="E17" s="27" t="n">
        <f aca="false">SUM('- 38 -'!B17,'- 38 -'!E17,'- 38 -'!H17,B17)</f>
        <v>524489</v>
      </c>
      <c r="F17" s="205" t="n">
        <f aca="false">E17/'- 3 -'!D17*100</f>
        <v>3.2873998622585</v>
      </c>
      <c r="G17" s="27" t="n">
        <f aca="false">E17/'- 7 -'!F17</f>
        <v>402.524174980814</v>
      </c>
    </row>
    <row r="18" customFormat="false" ht="14.1" hidden="false" customHeight="true" outlineLevel="0" collapsed="false">
      <c r="A18" s="28" t="s">
        <v>30</v>
      </c>
      <c r="B18" s="29" t="n">
        <f aca="false">'- 27 -'!B18</f>
        <v>374916</v>
      </c>
      <c r="C18" s="206" t="n">
        <f aca="false">'- 27 -'!C18</f>
        <v>0.324811083935226</v>
      </c>
      <c r="D18" s="29" t="n">
        <f aca="false">'- 27 -'!D18</f>
        <v>59.7085569587998</v>
      </c>
      <c r="E18" s="29" t="n">
        <f aca="false">SUM('- 38 -'!B18,'- 38 -'!E18,'- 38 -'!H18,B18)</f>
        <v>2073250</v>
      </c>
      <c r="F18" s="206" t="n">
        <f aca="false">E18/'- 3 -'!D18*100</f>
        <v>1.79617455581706</v>
      </c>
      <c r="G18" s="29" t="n">
        <f aca="false">E18/'- 7 -'!F18</f>
        <v>330.182669490851</v>
      </c>
    </row>
    <row r="19" customFormat="false" ht="14.1" hidden="false" customHeight="true" outlineLevel="0" collapsed="false">
      <c r="A19" s="26" t="s">
        <v>31</v>
      </c>
      <c r="B19" s="27" t="n">
        <f aca="false">'- 27 -'!B19</f>
        <v>55100</v>
      </c>
      <c r="C19" s="205" t="n">
        <f aca="false">'- 27 -'!C19</f>
        <v>0.146062740972044</v>
      </c>
      <c r="D19" s="27" t="n">
        <f aca="false">'- 27 -'!D19</f>
        <v>13.3540146869926</v>
      </c>
      <c r="E19" s="27" t="n">
        <f aca="false">SUM('- 38 -'!B19,'- 38 -'!E19,'- 38 -'!H19,B19)</f>
        <v>899700</v>
      </c>
      <c r="F19" s="205" t="n">
        <f aca="false">E19/'- 3 -'!D19*100</f>
        <v>2.38498453815876</v>
      </c>
      <c r="G19" s="27" t="n">
        <f aca="false">E19/'- 7 -'!F19</f>
        <v>218.050943990693</v>
      </c>
    </row>
    <row r="20" customFormat="false" ht="14.1" hidden="false" customHeight="true" outlineLevel="0" collapsed="false">
      <c r="A20" s="28" t="s">
        <v>32</v>
      </c>
      <c r="B20" s="29" t="n">
        <f aca="false">'- 27 -'!B20</f>
        <v>49500</v>
      </c>
      <c r="C20" s="206" t="n">
        <f aca="false">'- 27 -'!C20</f>
        <v>0.0769517768864845</v>
      </c>
      <c r="D20" s="29" t="n">
        <f aca="false">'- 27 -'!D20</f>
        <v>6.7618332081142</v>
      </c>
      <c r="E20" s="29" t="n">
        <f aca="false">SUM('- 38 -'!B20,'- 38 -'!E20,'- 38 -'!H20,B20)</f>
        <v>1363000</v>
      </c>
      <c r="F20" s="206" t="n">
        <f aca="false">E20/'- 3 -'!D20*100</f>
        <v>2.118894381743</v>
      </c>
      <c r="G20" s="29" t="n">
        <f aca="false">E20/'- 7 -'!F20</f>
        <v>186.189467932518</v>
      </c>
    </row>
    <row r="21" customFormat="false" ht="14.1" hidden="false" customHeight="true" outlineLevel="0" collapsed="false">
      <c r="A21" s="26" t="s">
        <v>33</v>
      </c>
      <c r="B21" s="27" t="n">
        <f aca="false">'- 27 -'!B21</f>
        <v>47000</v>
      </c>
      <c r="C21" s="205" t="n">
        <f aca="false">'- 27 -'!C21</f>
        <v>0.14824595075648</v>
      </c>
      <c r="D21" s="27" t="n">
        <f aca="false">'- 27 -'!D21</f>
        <v>16.5726375176305</v>
      </c>
      <c r="E21" s="27" t="n">
        <f aca="false">SUM('- 38 -'!B21,'- 38 -'!E21,'- 38 -'!H21,B21)</f>
        <v>744168</v>
      </c>
      <c r="F21" s="205" t="n">
        <f aca="false">E21/'- 3 -'!D21*100</f>
        <v>2.34723175920316</v>
      </c>
      <c r="G21" s="27" t="n">
        <f aca="false">E21/'- 7 -'!F21</f>
        <v>262.400564174894</v>
      </c>
    </row>
    <row r="22" customFormat="false" ht="14.1" hidden="false" customHeight="true" outlineLevel="0" collapsed="false">
      <c r="A22" s="28" t="s">
        <v>34</v>
      </c>
      <c r="B22" s="29" t="n">
        <f aca="false">'- 27 -'!B22</f>
        <v>0</v>
      </c>
      <c r="C22" s="206" t="n">
        <f aca="false">'- 27 -'!C22</f>
        <v>0</v>
      </c>
      <c r="D22" s="29" t="n">
        <f aca="false">'- 27 -'!D22</f>
        <v>0</v>
      </c>
      <c r="E22" s="29" t="n">
        <f aca="false">SUM('- 38 -'!B22,'- 38 -'!E22,'- 38 -'!H22,B22)</f>
        <v>284490</v>
      </c>
      <c r="F22" s="206" t="n">
        <f aca="false">E22/'- 3 -'!D22*100</f>
        <v>1.54029704901197</v>
      </c>
      <c r="G22" s="29" t="n">
        <f aca="false">E22/'- 7 -'!F22</f>
        <v>176.209352740787</v>
      </c>
    </row>
    <row r="23" customFormat="false" ht="14.1" hidden="false" customHeight="true" outlineLevel="0" collapsed="false">
      <c r="A23" s="26" t="s">
        <v>35</v>
      </c>
      <c r="B23" s="27" t="n">
        <f aca="false">'- 27 -'!B23</f>
        <v>0</v>
      </c>
      <c r="C23" s="205" t="n">
        <f aca="false">'- 27 -'!C23</f>
        <v>0</v>
      </c>
      <c r="D23" s="27" t="n">
        <f aca="false">'- 27 -'!D23</f>
        <v>0</v>
      </c>
      <c r="E23" s="27" t="n">
        <f aca="false">SUM('- 38 -'!B23,'- 38 -'!E23,'- 38 -'!H23,B23)</f>
        <v>305500</v>
      </c>
      <c r="F23" s="205" t="n">
        <f aca="false">E23/'- 3 -'!D23*100</f>
        <v>2.01855031218483</v>
      </c>
      <c r="G23" s="27" t="n">
        <f aca="false">E23/'- 7 -'!F23</f>
        <v>246.073298429319</v>
      </c>
    </row>
    <row r="24" customFormat="false" ht="14.1" hidden="false" customHeight="true" outlineLevel="0" collapsed="false">
      <c r="A24" s="28" t="s">
        <v>36</v>
      </c>
      <c r="B24" s="29" t="n">
        <f aca="false">'- 27 -'!B24</f>
        <v>137180</v>
      </c>
      <c r="C24" s="206" t="n">
        <f aca="false">'- 27 -'!C24</f>
        <v>0.281244067283717</v>
      </c>
      <c r="D24" s="29" t="n">
        <f aca="false">'- 27 -'!D24</f>
        <v>32.6463588767254</v>
      </c>
      <c r="E24" s="29" t="n">
        <f aca="false">SUM('- 38 -'!B24,'- 38 -'!E24,'- 38 -'!H24,B24)</f>
        <v>1282330</v>
      </c>
      <c r="F24" s="206" t="n">
        <f aca="false">E24/'- 3 -'!D24*100</f>
        <v>2.62901082373472</v>
      </c>
      <c r="G24" s="29" t="n">
        <f aca="false">E24/'- 7 -'!F24</f>
        <v>305.17134697763</v>
      </c>
    </row>
    <row r="25" customFormat="false" ht="14.1" hidden="false" customHeight="true" outlineLevel="0" collapsed="false">
      <c r="A25" s="26" t="s">
        <v>37</v>
      </c>
      <c r="B25" s="27" t="n">
        <f aca="false">'- 27 -'!B25</f>
        <v>370937</v>
      </c>
      <c r="C25" s="205" t="n">
        <f aca="false">'- 27 -'!C25</f>
        <v>0.253697385117565</v>
      </c>
      <c r="D25" s="27" t="n">
        <f aca="false">'- 27 -'!D25</f>
        <v>27.3441450739007</v>
      </c>
      <c r="E25" s="27" t="n">
        <f aca="false">SUM('- 38 -'!B25,'- 38 -'!E25,'- 38 -'!H25,B25)</f>
        <v>3399825</v>
      </c>
      <c r="F25" s="205" t="n">
        <f aca="false">E25/'- 3 -'!D25*100</f>
        <v>2.32526470089887</v>
      </c>
      <c r="G25" s="27" t="n">
        <f aca="false">E25/'- 7 -'!F25</f>
        <v>250.622903689506</v>
      </c>
    </row>
    <row r="26" customFormat="false" ht="14.1" hidden="false" customHeight="true" outlineLevel="0" collapsed="false">
      <c r="A26" s="28" t="s">
        <v>38</v>
      </c>
      <c r="B26" s="29" t="n">
        <f aca="false">'- 27 -'!B26</f>
        <v>25000</v>
      </c>
      <c r="C26" s="206" t="n">
        <f aca="false">'- 27 -'!C26</f>
        <v>0.0700016419585138</v>
      </c>
      <c r="D26" s="29" t="n">
        <f aca="false">'- 27 -'!D26</f>
        <v>8.16459830176355</v>
      </c>
      <c r="E26" s="29" t="n">
        <f aca="false">SUM('- 38 -'!B26,'- 38 -'!E26,'- 38 -'!H26,B26)</f>
        <v>1102392</v>
      </c>
      <c r="F26" s="206" t="n">
        <f aca="false">E26/'- 3 -'!D26*100</f>
        <v>3.0867700032772</v>
      </c>
      <c r="G26" s="29" t="n">
        <f aca="false">E26/'- 7 -'!F26</f>
        <v>360.023514043109</v>
      </c>
    </row>
    <row r="27" customFormat="false" ht="14.1" hidden="false" customHeight="true" outlineLevel="0" collapsed="false">
      <c r="A27" s="26" t="s">
        <v>39</v>
      </c>
      <c r="B27" s="27" t="n">
        <f aca="false">'- 27 -'!B27</f>
        <v>132300</v>
      </c>
      <c r="C27" s="205" t="n">
        <f aca="false">'- 27 -'!C27</f>
        <v>0.353885153434492</v>
      </c>
      <c r="D27" s="27" t="n">
        <f aca="false">'- 27 -'!D27</f>
        <v>47.2837741243746</v>
      </c>
      <c r="E27" s="27" t="n">
        <f aca="false">SUM('- 38 -'!B27,'- 38 -'!E27,'- 38 -'!H27,B27)</f>
        <v>762110</v>
      </c>
      <c r="F27" s="205" t="n">
        <f aca="false">E27/'- 3 -'!D27*100</f>
        <v>2.03854432565352</v>
      </c>
      <c r="G27" s="27" t="n">
        <f aca="false">E27/'- 7 -'!F27</f>
        <v>272.376697641172</v>
      </c>
    </row>
    <row r="28" customFormat="false" ht="14.1" hidden="false" customHeight="true" outlineLevel="0" collapsed="false">
      <c r="A28" s="28" t="s">
        <v>40</v>
      </c>
      <c r="B28" s="29" t="n">
        <f aca="false">'- 27 -'!B28</f>
        <v>43600</v>
      </c>
      <c r="C28" s="206" t="n">
        <f aca="false">'- 27 -'!C28</f>
        <v>0.178464675762225</v>
      </c>
      <c r="D28" s="29" t="n">
        <f aca="false">'- 27 -'!D28</f>
        <v>20.2837869271924</v>
      </c>
      <c r="E28" s="29" t="n">
        <f aca="false">SUM('- 38 -'!B28,'- 38 -'!E28,'- 38 -'!H28,B28)</f>
        <v>634550</v>
      </c>
      <c r="F28" s="206" t="n">
        <f aca="false">E28/'- 3 -'!D28*100</f>
        <v>2.59735688084679</v>
      </c>
      <c r="G28" s="29" t="n">
        <f aca="false">E28/'- 7 -'!F28</f>
        <v>295.208187950686</v>
      </c>
    </row>
    <row r="29" customFormat="false" ht="14.1" hidden="false" customHeight="true" outlineLevel="0" collapsed="false">
      <c r="A29" s="26" t="s">
        <v>41</v>
      </c>
      <c r="B29" s="27" t="n">
        <f aca="false">'- 27 -'!B29</f>
        <v>767459</v>
      </c>
      <c r="C29" s="205" t="n">
        <f aca="false">'- 27 -'!C29</f>
        <v>0.572303581666402</v>
      </c>
      <c r="D29" s="27" t="n">
        <f aca="false">'- 27 -'!D29</f>
        <v>63.8830482373996</v>
      </c>
      <c r="E29" s="27" t="n">
        <f aca="false">SUM('- 38 -'!B29,'- 38 -'!E29,'- 38 -'!H29,B29)</f>
        <v>2982077</v>
      </c>
      <c r="F29" s="205" t="n">
        <f aca="false">E29/'- 3 -'!D29*100</f>
        <v>2.22377136486118</v>
      </c>
      <c r="G29" s="27" t="n">
        <f aca="false">E29/'- 7 -'!F29</f>
        <v>248.227161110417</v>
      </c>
    </row>
    <row r="30" customFormat="false" ht="14.1" hidden="false" customHeight="true" outlineLevel="0" collapsed="false">
      <c r="A30" s="28" t="s">
        <v>42</v>
      </c>
      <c r="B30" s="29" t="n">
        <f aca="false">'- 27 -'!B30</f>
        <v>26000</v>
      </c>
      <c r="C30" s="206" t="n">
        <f aca="false">'- 27 -'!C30</f>
        <v>0.199021228905568</v>
      </c>
      <c r="D30" s="29" t="n">
        <f aca="false">'- 27 -'!D30</f>
        <v>23.0292294065545</v>
      </c>
      <c r="E30" s="29" t="n">
        <f aca="false">SUM('- 38 -'!B30,'- 38 -'!E30,'- 38 -'!H30,B30)</f>
        <v>245253</v>
      </c>
      <c r="F30" s="206" t="n">
        <f aca="false">E30/'- 3 -'!D30*100</f>
        <v>1.87732897895297</v>
      </c>
      <c r="G30" s="29" t="n">
        <f aca="false">E30/'- 7 -'!F30</f>
        <v>217.230292294066</v>
      </c>
    </row>
    <row r="31" customFormat="false" ht="14.1" hidden="false" customHeight="true" outlineLevel="0" collapsed="false">
      <c r="A31" s="26" t="s">
        <v>43</v>
      </c>
      <c r="B31" s="27" t="n">
        <f aca="false">'- 27 -'!B31</f>
        <v>115771</v>
      </c>
      <c r="C31" s="205" t="n">
        <f aca="false">'- 27 -'!C31</f>
        <v>0.367879015147733</v>
      </c>
      <c r="D31" s="27" t="n">
        <f aca="false">'- 27 -'!D31</f>
        <v>37.1907224774326</v>
      </c>
      <c r="E31" s="27" t="n">
        <f aca="false">SUM('- 38 -'!B31,'- 38 -'!E31,'- 38 -'!H31,B31)</f>
        <v>835738</v>
      </c>
      <c r="F31" s="205" t="n">
        <f aca="false">E31/'- 3 -'!D31*100</f>
        <v>2.65567778080466</v>
      </c>
      <c r="G31" s="27" t="n">
        <f aca="false">E31/'- 7 -'!F31</f>
        <v>268.475697902278</v>
      </c>
    </row>
    <row r="32" customFormat="false" ht="14.1" hidden="false" customHeight="true" outlineLevel="0" collapsed="false">
      <c r="A32" s="28" t="s">
        <v>44</v>
      </c>
      <c r="B32" s="29" t="n">
        <f aca="false">'- 27 -'!B32</f>
        <v>33500</v>
      </c>
      <c r="C32" s="206" t="n">
        <f aca="false">'- 27 -'!C32</f>
        <v>0.14217529560366</v>
      </c>
      <c r="D32" s="29" t="n">
        <f aca="false">'- 27 -'!D32</f>
        <v>16.2858531842489</v>
      </c>
      <c r="E32" s="29" t="n">
        <f aca="false">SUM('- 38 -'!B32,'- 38 -'!E32,'- 38 -'!H32,B32)</f>
        <v>526065</v>
      </c>
      <c r="F32" s="206" t="n">
        <f aca="false">E32/'- 3 -'!D32*100</f>
        <v>2.23264020542505</v>
      </c>
      <c r="G32" s="29" t="n">
        <f aca="false">E32/'- 7 -'!F32</f>
        <v>255.743801652893</v>
      </c>
    </row>
    <row r="33" customFormat="false" ht="14.1" hidden="false" customHeight="true" outlineLevel="0" collapsed="false">
      <c r="A33" s="26" t="s">
        <v>45</v>
      </c>
      <c r="B33" s="27" t="n">
        <f aca="false">'- 27 -'!B33</f>
        <v>25000</v>
      </c>
      <c r="C33" s="205" t="n">
        <f aca="false">'- 27 -'!C33</f>
        <v>0.0987751876728566</v>
      </c>
      <c r="D33" s="27" t="n">
        <f aca="false">'- 27 -'!D33</f>
        <v>12.4409056979348</v>
      </c>
      <c r="E33" s="27" t="n">
        <f aca="false">SUM('- 38 -'!B33,'- 38 -'!E33,'- 38 -'!H33,B33)</f>
        <v>1046200</v>
      </c>
      <c r="F33" s="205" t="n">
        <f aca="false">E33/'- 3 -'!D33*100</f>
        <v>4.1335440537337</v>
      </c>
      <c r="G33" s="27" t="n">
        <f aca="false">E33/'- 7 -'!F33</f>
        <v>520.627021647176</v>
      </c>
    </row>
    <row r="34" customFormat="false" ht="14.1" hidden="false" customHeight="true" outlineLevel="0" collapsed="false">
      <c r="A34" s="28" t="s">
        <v>46</v>
      </c>
      <c r="B34" s="29" t="n">
        <f aca="false">'- 27 -'!B34</f>
        <v>17291</v>
      </c>
      <c r="C34" s="206" t="n">
        <f aca="false">'- 27 -'!C34</f>
        <v>0.0748650612582898</v>
      </c>
      <c r="D34" s="29" t="n">
        <f aca="false">'- 27 -'!D34</f>
        <v>8.47681145210315</v>
      </c>
      <c r="E34" s="29" t="n">
        <f aca="false">SUM('- 38 -'!B34,'- 38 -'!E34,'- 38 -'!H34,B34)</f>
        <v>419468</v>
      </c>
      <c r="F34" s="206" t="n">
        <f aca="false">E34/'- 3 -'!D34*100</f>
        <v>1.81617590167673</v>
      </c>
      <c r="G34" s="29" t="n">
        <f aca="false">E34/'- 7 -'!F34</f>
        <v>205.641729581332</v>
      </c>
    </row>
    <row r="35" customFormat="false" ht="14.1" hidden="false" customHeight="true" outlineLevel="0" collapsed="false">
      <c r="A35" s="26" t="s">
        <v>47</v>
      </c>
      <c r="B35" s="27" t="n">
        <f aca="false">'- 27 -'!B35</f>
        <v>1067166</v>
      </c>
      <c r="C35" s="205" t="n">
        <f aca="false">'- 27 -'!C35</f>
        <v>0.663840361709971</v>
      </c>
      <c r="D35" s="27" t="n">
        <f aca="false">'- 27 -'!D35</f>
        <v>68.1851638872916</v>
      </c>
      <c r="E35" s="27" t="n">
        <f aca="false">SUM('- 38 -'!B35,'- 38 -'!E35,'- 38 -'!H35,B35)</f>
        <v>2169111</v>
      </c>
      <c r="F35" s="205" t="n">
        <f aca="false">E35/'- 3 -'!D35*100</f>
        <v>1.34931531816894</v>
      </c>
      <c r="G35" s="27" t="n">
        <f aca="false">E35/'- 7 -'!F35</f>
        <v>138.592486103124</v>
      </c>
    </row>
    <row r="36" customFormat="false" ht="14.1" hidden="false" customHeight="true" outlineLevel="0" collapsed="false">
      <c r="A36" s="28" t="s">
        <v>48</v>
      </c>
      <c r="B36" s="29" t="n">
        <f aca="false">'- 27 -'!B36</f>
        <v>0</v>
      </c>
      <c r="C36" s="206" t="n">
        <f aca="false">'- 27 -'!C36</f>
        <v>0</v>
      </c>
      <c r="D36" s="29" t="n">
        <f aca="false">'- 27 -'!D36</f>
        <v>0</v>
      </c>
      <c r="E36" s="29" t="n">
        <f aca="false">SUM('- 38 -'!B36,'- 38 -'!E36,'- 38 -'!H36,B36)</f>
        <v>577500</v>
      </c>
      <c r="F36" s="206" t="n">
        <f aca="false">E36/'- 3 -'!D36*100</f>
        <v>2.75828931613052</v>
      </c>
      <c r="G36" s="29" t="n">
        <f aca="false">E36/'- 7 -'!F36</f>
        <v>333.622183708839</v>
      </c>
    </row>
    <row r="37" customFormat="false" ht="14.1" hidden="false" customHeight="true" outlineLevel="0" collapsed="false">
      <c r="A37" s="303" t="s">
        <v>49</v>
      </c>
      <c r="B37" s="27" t="n">
        <f aca="false">'- 27 -'!B37</f>
        <v>182652</v>
      </c>
      <c r="C37" s="205" t="n">
        <f aca="false">'- 27 -'!C37</f>
        <v>0.482210062395424</v>
      </c>
      <c r="D37" s="27" t="n">
        <f aca="false">'- 27 -'!D37</f>
        <v>50.5961218836565</v>
      </c>
      <c r="E37" s="27" t="n">
        <f aca="false">SUM('- 38 -'!B37,'- 38 -'!E37,'- 38 -'!H37,B37)</f>
        <v>1017429</v>
      </c>
      <c r="F37" s="205" t="n">
        <f aca="false">E37/'- 3 -'!D37*100</f>
        <v>2.68606148070054</v>
      </c>
      <c r="G37" s="27" t="n">
        <f aca="false">E37/'- 7 -'!F37</f>
        <v>281.836288088643</v>
      </c>
    </row>
    <row r="38" customFormat="false" ht="14.1" hidden="false" customHeight="true" outlineLevel="0" collapsed="false">
      <c r="A38" s="28" t="s">
        <v>50</v>
      </c>
      <c r="B38" s="29" t="n">
        <f aca="false">'- 27 -'!B38</f>
        <v>379675</v>
      </c>
      <c r="C38" s="206" t="n">
        <f aca="false">'- 27 -'!C38</f>
        <v>0.356804297661365</v>
      </c>
      <c r="D38" s="29" t="n">
        <f aca="false">'- 27 -'!D38</f>
        <v>37.1611040422825</v>
      </c>
      <c r="E38" s="29" t="n">
        <f aca="false">SUM('- 38 -'!B38,'- 38 -'!E38,'- 38 -'!H38,B38)</f>
        <v>2179010</v>
      </c>
      <c r="F38" s="206" t="n">
        <f aca="false">E38/'- 3 -'!D38*100</f>
        <v>2.04775171567022</v>
      </c>
      <c r="G38" s="29" t="n">
        <f aca="false">E38/'- 7 -'!F38</f>
        <v>213.272976411863</v>
      </c>
    </row>
    <row r="39" customFormat="false" ht="14.1" hidden="false" customHeight="true" outlineLevel="0" collapsed="false">
      <c r="A39" s="26" t="s">
        <v>51</v>
      </c>
      <c r="B39" s="27" t="n">
        <f aca="false">'- 27 -'!B39</f>
        <v>29900</v>
      </c>
      <c r="C39" s="205" t="n">
        <f aca="false">'- 27 -'!C39</f>
        <v>0.156874892640385</v>
      </c>
      <c r="D39" s="27" t="n">
        <f aca="false">'- 27 -'!D39</f>
        <v>18.5945273631841</v>
      </c>
      <c r="E39" s="27" t="n">
        <f aca="false">SUM('- 38 -'!B39,'- 38 -'!E39,'- 38 -'!H39,B39)</f>
        <v>562472</v>
      </c>
      <c r="F39" s="205" t="n">
        <f aca="false">E39/'- 3 -'!D39*100</f>
        <v>2.95109480311781</v>
      </c>
      <c r="G39" s="27" t="n">
        <f aca="false">E39/'- 7 -'!F39</f>
        <v>349.796019900498</v>
      </c>
    </row>
    <row r="40" customFormat="false" ht="14.1" hidden="false" customHeight="true" outlineLevel="0" collapsed="false">
      <c r="A40" s="28" t="s">
        <v>52</v>
      </c>
      <c r="B40" s="29" t="n">
        <f aca="false">'- 27 -'!B40</f>
        <v>234924</v>
      </c>
      <c r="C40" s="206" t="n">
        <f aca="false">'- 27 -'!C40</f>
        <v>0.256994654685339</v>
      </c>
      <c r="D40" s="29" t="n">
        <f aca="false">'- 27 -'!D40</f>
        <v>28.7600998971647</v>
      </c>
      <c r="E40" s="29" t="n">
        <f aca="false">SUM('- 38 -'!B40,'- 38 -'!E40,'- 38 -'!H40,B40)</f>
        <v>2108071</v>
      </c>
      <c r="F40" s="206" t="n">
        <f aca="false">E40/'- 3 -'!D40*100</f>
        <v>2.30612018651639</v>
      </c>
      <c r="G40" s="29" t="n">
        <f aca="false">E40/'- 7 -'!F40</f>
        <v>258.076367464865</v>
      </c>
    </row>
    <row r="41" customFormat="false" ht="14.1" hidden="false" customHeight="true" outlineLevel="0" collapsed="false">
      <c r="A41" s="26" t="s">
        <v>53</v>
      </c>
      <c r="B41" s="27" t="n">
        <f aca="false">'- 27 -'!B41</f>
        <v>62758</v>
      </c>
      <c r="C41" s="205" t="n">
        <f aca="false">'- 27 -'!C41</f>
        <v>0.112154967505565</v>
      </c>
      <c r="D41" s="27" t="n">
        <f aca="false">'- 27 -'!D41</f>
        <v>13.9663959051964</v>
      </c>
      <c r="E41" s="27" t="n">
        <f aca="false">SUM('- 38 -'!B41,'- 38 -'!E41,'- 38 -'!H41,B41)</f>
        <v>1233138</v>
      </c>
      <c r="F41" s="205" t="n">
        <f aca="false">E41/'- 3 -'!D41*100</f>
        <v>2.20374378278272</v>
      </c>
      <c r="G41" s="27" t="n">
        <f aca="false">E41/'- 7 -'!F41</f>
        <v>274.427061310782</v>
      </c>
    </row>
    <row r="42" customFormat="false" ht="14.1" hidden="false" customHeight="true" outlineLevel="0" collapsed="false">
      <c r="A42" s="28" t="s">
        <v>54</v>
      </c>
      <c r="B42" s="29" t="n">
        <f aca="false">'- 27 -'!B42</f>
        <v>29000</v>
      </c>
      <c r="C42" s="206" t="n">
        <f aca="false">'- 27 -'!C42</f>
        <v>0.147336798457739</v>
      </c>
      <c r="D42" s="29" t="n">
        <f aca="false">'- 27 -'!D42</f>
        <v>18.7157147466925</v>
      </c>
      <c r="E42" s="29" t="n">
        <f aca="false">SUM('- 38 -'!B42,'- 38 -'!E42,'- 38 -'!H42,B42)</f>
        <v>587529</v>
      </c>
      <c r="F42" s="206" t="n">
        <f aca="false">E42/'- 3 -'!D42*100</f>
        <v>2.98498765038197</v>
      </c>
      <c r="G42" s="29" t="n">
        <f aca="false">E42/'- 7 -'!F42</f>
        <v>379.173281703775</v>
      </c>
    </row>
    <row r="43" customFormat="false" ht="14.1" hidden="false" customHeight="true" outlineLevel="0" collapsed="false">
      <c r="A43" s="26" t="s">
        <v>55</v>
      </c>
      <c r="B43" s="27" t="n">
        <f aca="false">'- 27 -'!B43</f>
        <v>0</v>
      </c>
      <c r="C43" s="205" t="n">
        <f aca="false">'- 27 -'!C43</f>
        <v>0</v>
      </c>
      <c r="D43" s="27" t="n">
        <f aca="false">'- 27 -'!D43</f>
        <v>0</v>
      </c>
      <c r="E43" s="27" t="n">
        <f aca="false">SUM('- 38 -'!B43,'- 38 -'!E43,'- 38 -'!H43,B43)</f>
        <v>251747</v>
      </c>
      <c r="F43" s="205" t="n">
        <f aca="false">E43/'- 3 -'!D43*100</f>
        <v>2.18412511234172</v>
      </c>
      <c r="G43" s="27" t="n">
        <f aca="false">E43/'- 7 -'!F43</f>
        <v>258.40082114447</v>
      </c>
    </row>
    <row r="44" customFormat="false" ht="14.1" hidden="false" customHeight="true" outlineLevel="0" collapsed="false">
      <c r="A44" s="28" t="s">
        <v>56</v>
      </c>
      <c r="B44" s="29" t="n">
        <f aca="false">'- 27 -'!B44</f>
        <v>0</v>
      </c>
      <c r="C44" s="206" t="n">
        <f aca="false">'- 27 -'!C44</f>
        <v>0</v>
      </c>
      <c r="D44" s="29" t="n">
        <f aca="false">'- 27 -'!D44</f>
        <v>0</v>
      </c>
      <c r="E44" s="29" t="n">
        <f aca="false">SUM('- 38 -'!B44,'- 38 -'!E44,'- 38 -'!H44,B44)</f>
        <v>369347</v>
      </c>
      <c r="F44" s="206" t="n">
        <f aca="false">E44/'- 3 -'!D44*100</f>
        <v>3.72530496611846</v>
      </c>
      <c r="G44" s="29" t="n">
        <f aca="false">E44/'- 7 -'!F44</f>
        <v>482.176240208877</v>
      </c>
    </row>
    <row r="45" customFormat="false" ht="14.1" hidden="false" customHeight="true" outlineLevel="0" collapsed="false">
      <c r="A45" s="26" t="s">
        <v>57</v>
      </c>
      <c r="B45" s="27" t="n">
        <f aca="false">'- 27 -'!B45</f>
        <v>28000</v>
      </c>
      <c r="C45" s="205" t="n">
        <f aca="false">'- 27 -'!C45</f>
        <v>0.182476043502289</v>
      </c>
      <c r="D45" s="27" t="n">
        <f aca="false">'- 27 -'!D45</f>
        <v>17.4237710018668</v>
      </c>
      <c r="E45" s="27" t="n">
        <f aca="false">SUM('- 38 -'!B45,'- 38 -'!E45,'- 38 -'!H45,B45)</f>
        <v>343181</v>
      </c>
      <c r="F45" s="205" t="n">
        <f aca="false">E45/'- 3 -'!D45*100</f>
        <v>2.23651111018425</v>
      </c>
      <c r="G45" s="27" t="n">
        <f aca="false">E45/'- 7 -'!F45</f>
        <v>213.553827006845</v>
      </c>
    </row>
    <row r="46" customFormat="false" ht="14.1" hidden="false" customHeight="true" outlineLevel="0" collapsed="false">
      <c r="A46" s="28" t="s">
        <v>58</v>
      </c>
      <c r="B46" s="29" t="n">
        <f aca="false">'- 27 -'!B46</f>
        <v>1151000</v>
      </c>
      <c r="C46" s="206" t="n">
        <f aca="false">'- 27 -'!C46</f>
        <v>0.340321605395472</v>
      </c>
      <c r="D46" s="29" t="n">
        <f aca="false">'- 27 -'!D46</f>
        <v>38.643612556656</v>
      </c>
      <c r="E46" s="29" t="n">
        <f aca="false">SUM('- 38 -'!B46,'- 38 -'!E46,'- 38 -'!H46,B46)</f>
        <v>4956700</v>
      </c>
      <c r="F46" s="206" t="n">
        <f aca="false">E46/'- 3 -'!D46*100</f>
        <v>1.46557089614573</v>
      </c>
      <c r="G46" s="29" t="n">
        <f aca="false">E46/'- 7 -'!F46</f>
        <v>166.41598119859</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31" t="n">
        <f aca="false">SUM(B11:B46)</f>
        <v>5836109</v>
      </c>
      <c r="C48" s="189" t="n">
        <f aca="false">'- 27 -'!C48</f>
        <v>0.300080285093899</v>
      </c>
      <c r="D48" s="31" t="n">
        <f aca="false">'- 27 -'!D48</f>
        <v>33.9281224407956</v>
      </c>
      <c r="E48" s="31" t="n">
        <f aca="false">SUM(E11:E46)</f>
        <v>40290993</v>
      </c>
      <c r="F48" s="189" t="n">
        <f aca="false">E48/'- 3 -'!D48*100</f>
        <v>2.07167697967195</v>
      </c>
      <c r="G48" s="31" t="n">
        <f aca="false">E48/'- 7 -'!F48</f>
        <v>234.231016549766</v>
      </c>
    </row>
    <row r="49" customFormat="false" ht="5.1" hidden="false" customHeight="true" outlineLevel="0" collapsed="false">
      <c r="A49" s="32" t="s">
        <v>60</v>
      </c>
      <c r="B49" s="33"/>
      <c r="C49" s="194"/>
      <c r="D49" s="33"/>
      <c r="E49" s="33"/>
      <c r="F49" s="194"/>
    </row>
    <row r="50" customFormat="false" ht="14.1" hidden="false" customHeight="true" outlineLevel="0" collapsed="false">
      <c r="A50" s="28" t="s">
        <v>61</v>
      </c>
      <c r="B50" s="29" t="n">
        <f aca="false">'- 27 -'!B50</f>
        <v>16000</v>
      </c>
      <c r="C50" s="206" t="n">
        <f aca="false">'- 27 -'!C50</f>
        <v>0.51378567238007</v>
      </c>
      <c r="D50" s="29" t="n">
        <f aca="false">'- 27 -'!D50</f>
        <v>84.2105263157895</v>
      </c>
      <c r="E50" s="29" t="n">
        <f aca="false">SUM('- 38 -'!B50,'- 38 -'!E50,'- 38 -'!H50,B50)</f>
        <v>86500</v>
      </c>
      <c r="F50" s="206" t="n">
        <f aca="false">E50/'- 3 -'!D50*100</f>
        <v>2.77765379130476</v>
      </c>
      <c r="G50" s="29" t="n">
        <f aca="false">E50/'- 7 -'!F50</f>
        <v>455.263157894737</v>
      </c>
    </row>
    <row r="51" customFormat="false" ht="14.1" hidden="false" customHeight="true" outlineLevel="0" collapsed="false">
      <c r="A51" s="26" t="s">
        <v>62</v>
      </c>
      <c r="B51" s="27" t="n">
        <f aca="false">'- 27 -'!B51</f>
        <v>313343</v>
      </c>
      <c r="C51" s="205" t="n">
        <f aca="false">'- 27 -'!C51</f>
        <v>2.00529612232919</v>
      </c>
      <c r="D51" s="27" t="n">
        <f aca="false">'- 27 -'!D51</f>
        <v>460.392300910961</v>
      </c>
      <c r="E51" s="27" t="n">
        <f aca="false">SUM('- 38 -'!B51,'- 38 -'!E51,'- 38 -'!H51,B51)</f>
        <v>553334</v>
      </c>
      <c r="F51" s="205" t="n">
        <f aca="false">E51/'- 3 -'!D51*100</f>
        <v>3.54116263823637</v>
      </c>
      <c r="G51" s="27" t="n">
        <f aca="false">E51/'- 7 -'!F51</f>
        <v>813.009109609168</v>
      </c>
    </row>
    <row r="52" customFormat="false" ht="50.1" hidden="false" customHeight="true" outlineLevel="0" collapsed="false">
      <c r="A52" s="34"/>
      <c r="B52" s="34"/>
      <c r="C52" s="34"/>
      <c r="D52" s="34"/>
      <c r="E52" s="34"/>
      <c r="F52" s="34"/>
      <c r="G52" s="34"/>
      <c r="H52" s="34"/>
    </row>
    <row r="53" customFormat="false" ht="15" hidden="false" customHeight="true" outlineLevel="0" collapsed="false">
      <c r="A53" s="8" t="s">
        <v>365</v>
      </c>
    </row>
    <row r="54" customFormat="false" ht="12" hidden="false" customHeight="true" outlineLevel="0" collapsed="false">
      <c r="A54" s="8" t="s">
        <v>366</v>
      </c>
      <c r="B54" s="144"/>
      <c r="C54" s="144"/>
      <c r="D54" s="144"/>
    </row>
  </sheetData>
  <mergeCells count="5">
    <mergeCell ref="B2:G2"/>
    <mergeCell ref="B3:G3"/>
    <mergeCell ref="B6:D6"/>
    <mergeCell ref="B7:D7"/>
    <mergeCell ref="E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8" width="29.82"/>
    <col collapsed="false" customWidth="true" hidden="false" outlineLevel="0" max="2" min="2" style="8" width="15.82"/>
    <col collapsed="false" customWidth="true" hidden="false" outlineLevel="0" max="3" min="3" style="8" width="13.82"/>
    <col collapsed="false" customWidth="true" hidden="false" outlineLevel="0" max="5" min="4" style="8" width="15.82"/>
    <col collapsed="false" customWidth="true" hidden="false" outlineLevel="0" max="6" min="6" style="8" width="12.83"/>
    <col collapsed="false" customWidth="true" hidden="false" outlineLevel="0" max="7" min="7" style="8" width="15.82"/>
    <col collapsed="false" customWidth="true" hidden="false" outlineLevel="0" max="8" min="8" style="8" width="13.82"/>
    <col collapsed="false" customWidth="false" hidden="false" outlineLevel="0" max="9" min="9" style="8" width="14.82"/>
    <col collapsed="false" customWidth="false" hidden="true" outlineLevel="0" max="10" min="10" style="8" width="14.82"/>
    <col collapsed="false" customWidth="true" hidden="true" outlineLevel="0" max="11" min="11" style="8" width="19.49"/>
    <col collapsed="false" customWidth="false" hidden="true" outlineLevel="0" max="13" min="12" style="8" width="14.82"/>
    <col collapsed="false" customWidth="false" hidden="false" outlineLevel="0" max="257" min="14" style="8" width="14.82"/>
  </cols>
  <sheetData>
    <row r="1" customFormat="false" ht="6.95" hidden="false" customHeight="true" outlineLevel="0" collapsed="false">
      <c r="A1" s="9"/>
    </row>
    <row r="2" customFormat="false" ht="15.95" hidden="false" customHeight="true" outlineLevel="0" collapsed="false">
      <c r="A2" s="116" t="str">
        <f aca="false">"  SUMMARY"&amp;REPLACE(REVYEAR,1,8,"")</f>
        <v>  SUMMARY OF OPERATING FUND REVENUE: 2011/2012 BUDGET</v>
      </c>
      <c r="B2" s="116"/>
      <c r="C2" s="116"/>
      <c r="D2" s="116"/>
      <c r="E2" s="116"/>
      <c r="F2" s="116"/>
      <c r="G2" s="116"/>
      <c r="H2" s="116"/>
    </row>
    <row r="3" customFormat="false" ht="15.95" hidden="false" customHeight="true" outlineLevel="0" collapsed="false">
      <c r="A3" s="304"/>
    </row>
    <row r="4" customFormat="false" ht="15.95" hidden="false" customHeight="true" outlineLevel="0" collapsed="false">
      <c r="B4" s="10"/>
      <c r="C4" s="113"/>
      <c r="D4" s="113"/>
      <c r="E4" s="10"/>
      <c r="F4" s="10"/>
      <c r="G4" s="10"/>
      <c r="H4" s="10"/>
    </row>
    <row r="5" customFormat="false" ht="15.95" hidden="false" customHeight="true" outlineLevel="0" collapsed="false">
      <c r="B5" s="10"/>
      <c r="C5" s="10"/>
      <c r="D5" s="10"/>
      <c r="E5" s="10"/>
      <c r="F5" s="10"/>
      <c r="G5" s="10"/>
      <c r="H5" s="10"/>
    </row>
    <row r="6" customFormat="false" ht="15.95" hidden="false" customHeight="true" outlineLevel="0" collapsed="false">
      <c r="B6" s="161" t="s">
        <v>367</v>
      </c>
      <c r="C6" s="161"/>
      <c r="D6" s="161"/>
      <c r="E6" s="161"/>
      <c r="F6" s="161"/>
      <c r="G6" s="161"/>
      <c r="H6" s="161"/>
    </row>
    <row r="7" customFormat="false" ht="15.95" hidden="false" customHeight="true" outlineLevel="0" collapsed="false">
      <c r="B7" s="123" t="s">
        <v>368</v>
      </c>
      <c r="C7" s="123"/>
      <c r="D7" s="123"/>
      <c r="E7" s="121" t="s">
        <v>84</v>
      </c>
      <c r="F7" s="121" t="s">
        <v>60</v>
      </c>
      <c r="G7" s="121" t="s">
        <v>369</v>
      </c>
      <c r="H7" s="121" t="s">
        <v>60</v>
      </c>
    </row>
    <row r="8" customFormat="false" ht="15.95" hidden="false" customHeight="true" outlineLevel="0" collapsed="false">
      <c r="A8" s="42"/>
      <c r="B8" s="305"/>
      <c r="C8" s="306"/>
      <c r="D8" s="306"/>
      <c r="E8" s="261" t="s">
        <v>370</v>
      </c>
      <c r="F8" s="261" t="s">
        <v>371</v>
      </c>
      <c r="G8" s="261" t="s">
        <v>372</v>
      </c>
      <c r="H8" s="261" t="s">
        <v>60</v>
      </c>
    </row>
    <row r="9" customFormat="false" ht="15.95" hidden="false" customHeight="true" outlineLevel="0" collapsed="false">
      <c r="A9" s="45" t="s">
        <v>17</v>
      </c>
      <c r="B9" s="126" t="s">
        <v>373</v>
      </c>
      <c r="C9" s="126" t="s">
        <v>374</v>
      </c>
      <c r="D9" s="126" t="s">
        <v>375</v>
      </c>
      <c r="E9" s="126" t="s">
        <v>376</v>
      </c>
      <c r="F9" s="126" t="s">
        <v>377</v>
      </c>
      <c r="G9" s="126" t="s">
        <v>378</v>
      </c>
      <c r="H9" s="126" t="s">
        <v>84</v>
      </c>
      <c r="J9" s="252" t="s">
        <v>379</v>
      </c>
    </row>
    <row r="10" customFormat="false" ht="5.1" hidden="false" customHeight="true" outlineLevel="0" collapsed="false">
      <c r="A10" s="47"/>
      <c r="B10" s="307"/>
      <c r="C10" s="307"/>
      <c r="D10" s="307"/>
      <c r="E10" s="307"/>
      <c r="F10" s="307"/>
      <c r="G10" s="307"/>
      <c r="H10" s="307"/>
    </row>
    <row r="11" customFormat="false" ht="14.1" hidden="false" customHeight="true" outlineLevel="0" collapsed="false">
      <c r="A11" s="26" t="s">
        <v>23</v>
      </c>
      <c r="B11" s="205" t="n">
        <f aca="false">'- 42 -'!I11</f>
        <v>62.8860719886995</v>
      </c>
      <c r="C11" s="205" t="n">
        <f aca="false">'- 43 -'!C11</f>
        <v>0</v>
      </c>
      <c r="D11" s="205" t="n">
        <f aca="false">'- 43 -'!E11</f>
        <v>36.1635650037911</v>
      </c>
      <c r="E11" s="205" t="n">
        <f aca="false">'- 43 -'!G11</f>
        <v>0.194746517932259</v>
      </c>
      <c r="F11" s="205" t="n">
        <f aca="false">'- 43 -'!I11</f>
        <v>0</v>
      </c>
      <c r="G11" s="205" t="n">
        <f aca="false">'- 44 -'!C11</f>
        <v>0.291470621838615</v>
      </c>
      <c r="H11" s="205" t="n">
        <f aca="false">'- 44 -'!E11</f>
        <v>0.464145867738552</v>
      </c>
      <c r="J11" s="194" t="n">
        <f aca="false">SUM(B11:H11)</f>
        <v>100</v>
      </c>
      <c r="K11" s="8" t="s">
        <v>380</v>
      </c>
      <c r="L11" s="194" t="n">
        <f aca="false">B48</f>
        <v>65.223064980157</v>
      </c>
    </row>
    <row r="12" customFormat="false" ht="14.1" hidden="false" customHeight="true" outlineLevel="0" collapsed="false">
      <c r="A12" s="28" t="s">
        <v>24</v>
      </c>
      <c r="B12" s="206" t="n">
        <f aca="false">'- 42 -'!I12</f>
        <v>68.7674057650265</v>
      </c>
      <c r="C12" s="206" t="n">
        <f aca="false">'- 43 -'!C12</f>
        <v>0.735905506634399</v>
      </c>
      <c r="D12" s="206" t="n">
        <f aca="false">'- 43 -'!E12</f>
        <v>28.0931741918309</v>
      </c>
      <c r="E12" s="206" t="n">
        <f aca="false">'- 43 -'!G12</f>
        <v>1.08464388505297</v>
      </c>
      <c r="F12" s="206" t="n">
        <f aca="false">'- 43 -'!I12</f>
        <v>0.336798858871578</v>
      </c>
      <c r="G12" s="206" t="n">
        <f aca="false">'- 44 -'!C12</f>
        <v>0.696153137321786</v>
      </c>
      <c r="H12" s="206" t="n">
        <f aca="false">'- 44 -'!E12</f>
        <v>0.285918655261849</v>
      </c>
      <c r="J12" s="194" t="n">
        <f aca="false">SUM(B12:H12)</f>
        <v>100</v>
      </c>
      <c r="K12" s="8" t="s">
        <v>374</v>
      </c>
      <c r="L12" s="194" t="n">
        <f aca="false">C48</f>
        <v>0.627485889005403</v>
      </c>
    </row>
    <row r="13" customFormat="false" ht="14.1" hidden="false" customHeight="true" outlineLevel="0" collapsed="false">
      <c r="A13" s="26" t="s">
        <v>25</v>
      </c>
      <c r="B13" s="205" t="n">
        <f aca="false">'- 42 -'!I13</f>
        <v>61.7890135543307</v>
      </c>
      <c r="C13" s="205" t="n">
        <f aca="false">'- 43 -'!C13</f>
        <v>0.0328581504023405</v>
      </c>
      <c r="D13" s="205" t="n">
        <f aca="false">'- 43 -'!E13</f>
        <v>36.5408575289846</v>
      </c>
      <c r="E13" s="205" t="n">
        <f aca="false">'- 43 -'!G13</f>
        <v>0.305484561481174</v>
      </c>
      <c r="F13" s="205" t="n">
        <f aca="false">'- 43 -'!I13</f>
        <v>0.389348459997608</v>
      </c>
      <c r="G13" s="205" t="n">
        <f aca="false">'- 44 -'!C13</f>
        <v>0.835064458342327</v>
      </c>
      <c r="H13" s="205" t="n">
        <f aca="false">'- 44 -'!E13</f>
        <v>0.107373286461205</v>
      </c>
      <c r="J13" s="194" t="n">
        <f aca="false">SUM(B13:H13)</f>
        <v>100</v>
      </c>
      <c r="K13" s="8" t="s">
        <v>375</v>
      </c>
      <c r="L13" s="194" t="n">
        <f aca="false">D48</f>
        <v>29.1783621117781</v>
      </c>
    </row>
    <row r="14" customFormat="false" ht="14.1" hidden="false" customHeight="true" outlineLevel="0" collapsed="false">
      <c r="A14" s="28" t="s">
        <v>26</v>
      </c>
      <c r="B14" s="206" t="n">
        <f aca="false">'- 42 -'!I14</f>
        <v>71.9574468467374</v>
      </c>
      <c r="C14" s="206" t="n">
        <f aca="false">'- 43 -'!C14</f>
        <v>0.0796903747849918</v>
      </c>
      <c r="D14" s="206" t="n">
        <f aca="false">'- 43 -'!E14</f>
        <v>26.3540430650842</v>
      </c>
      <c r="E14" s="206" t="n">
        <f aca="false">'- 43 -'!G14</f>
        <v>1.5001510205048</v>
      </c>
      <c r="F14" s="206" t="n">
        <f aca="false">'- 43 -'!I14</f>
        <v>0</v>
      </c>
      <c r="G14" s="206" t="n">
        <f aca="false">'- 44 -'!C14</f>
        <v>0.101424113362717</v>
      </c>
      <c r="H14" s="206" t="n">
        <f aca="false">'- 44 -'!E14</f>
        <v>0.00724457952590834</v>
      </c>
      <c r="J14" s="194" t="n">
        <f aca="false">SUM(B14:H14)</f>
        <v>100</v>
      </c>
      <c r="K14" s="8" t="s">
        <v>381</v>
      </c>
      <c r="L14" s="194" t="n">
        <f aca="false">E48</f>
        <v>0.481186688928873</v>
      </c>
    </row>
    <row r="15" customFormat="false" ht="14.1" hidden="false" customHeight="true" outlineLevel="0" collapsed="false">
      <c r="A15" s="26" t="s">
        <v>27</v>
      </c>
      <c r="B15" s="205" t="n">
        <f aca="false">'- 42 -'!I15</f>
        <v>67.0693630049706</v>
      </c>
      <c r="C15" s="205" t="n">
        <f aca="false">'- 43 -'!C15</f>
        <v>0</v>
      </c>
      <c r="D15" s="205" t="n">
        <f aca="false">'- 43 -'!E15</f>
        <v>31.5379910731714</v>
      </c>
      <c r="E15" s="205" t="n">
        <f aca="false">'- 43 -'!G15</f>
        <v>0.376405322715405</v>
      </c>
      <c r="F15" s="205" t="n">
        <f aca="false">'- 43 -'!I15</f>
        <v>0.860355023349498</v>
      </c>
      <c r="G15" s="205" t="n">
        <f aca="false">'- 44 -'!C15</f>
        <v>0.102113386833794</v>
      </c>
      <c r="H15" s="205" t="n">
        <f aca="false">'- 44 -'!E15</f>
        <v>0.0537721889593436</v>
      </c>
      <c r="J15" s="194" t="n">
        <f aca="false">SUM(B15:H15)</f>
        <v>100</v>
      </c>
      <c r="K15" s="8" t="s">
        <v>382</v>
      </c>
      <c r="L15" s="194" t="n">
        <f aca="false">F48</f>
        <v>3.38436377224243</v>
      </c>
    </row>
    <row r="16" customFormat="false" ht="14.1" hidden="false" customHeight="true" outlineLevel="0" collapsed="false">
      <c r="A16" s="28" t="s">
        <v>28</v>
      </c>
      <c r="B16" s="206" t="n">
        <f aca="false">'- 42 -'!I16</f>
        <v>73.8723711893961</v>
      </c>
      <c r="C16" s="206" t="n">
        <f aca="false">'- 43 -'!C16</f>
        <v>0</v>
      </c>
      <c r="D16" s="206" t="n">
        <f aca="false">'- 43 -'!E16</f>
        <v>22.5890969930602</v>
      </c>
      <c r="E16" s="206" t="n">
        <f aca="false">'- 43 -'!G16</f>
        <v>1.41071963221196</v>
      </c>
      <c r="F16" s="206" t="n">
        <f aca="false">'- 43 -'!I16</f>
        <v>0</v>
      </c>
      <c r="G16" s="206" t="n">
        <f aca="false">'- 44 -'!C16</f>
        <v>1.82944689800552</v>
      </c>
      <c r="H16" s="206" t="n">
        <f aca="false">'- 44 -'!E16</f>
        <v>0.298365287326291</v>
      </c>
      <c r="J16" s="194" t="n">
        <f aca="false">SUM(B16:H16)</f>
        <v>100</v>
      </c>
      <c r="K16" s="8" t="s">
        <v>369</v>
      </c>
      <c r="L16" s="194" t="n">
        <f aca="false">G48</f>
        <v>0.878228244168787</v>
      </c>
    </row>
    <row r="17" customFormat="false" ht="14.1" hidden="false" customHeight="true" outlineLevel="0" collapsed="false">
      <c r="A17" s="26" t="s">
        <v>29</v>
      </c>
      <c r="B17" s="205" t="n">
        <f aca="false">'- 42 -'!I17</f>
        <v>58.1079232513329</v>
      </c>
      <c r="C17" s="205" t="n">
        <f aca="false">'- 43 -'!C17</f>
        <v>0</v>
      </c>
      <c r="D17" s="205" t="n">
        <f aca="false">'- 43 -'!E17</f>
        <v>37.0094367050302</v>
      </c>
      <c r="E17" s="205" t="n">
        <f aca="false">'- 43 -'!G17</f>
        <v>0.0734793269587568</v>
      </c>
      <c r="F17" s="205" t="n">
        <f aca="false">'- 43 -'!I17</f>
        <v>4.68149038608733</v>
      </c>
      <c r="G17" s="205" t="n">
        <f aca="false">'- 44 -'!C17</f>
        <v>0.0909306671114615</v>
      </c>
      <c r="H17" s="205" t="n">
        <f aca="false">'- 44 -'!E17</f>
        <v>0.0367396634793784</v>
      </c>
      <c r="J17" s="194" t="n">
        <f aca="false">SUM(B17:H17)</f>
        <v>100</v>
      </c>
      <c r="K17" s="36" t="s">
        <v>84</v>
      </c>
      <c r="L17" s="194" t="n">
        <f aca="false">H48</f>
        <v>0.227308313719454</v>
      </c>
    </row>
    <row r="18" customFormat="false" ht="14.1" hidden="false" customHeight="true" outlineLevel="0" collapsed="false">
      <c r="A18" s="28" t="s">
        <v>30</v>
      </c>
      <c r="B18" s="206" t="n">
        <f aca="false">'- 42 -'!I18</f>
        <v>38.8880188134206</v>
      </c>
      <c r="C18" s="206" t="n">
        <f aca="false">'- 43 -'!C18</f>
        <v>9.57825719978365</v>
      </c>
      <c r="D18" s="206" t="n">
        <f aca="false">'- 43 -'!E18</f>
        <v>2.2571465884886</v>
      </c>
      <c r="E18" s="206" t="n">
        <f aca="false">'- 43 -'!G18</f>
        <v>0</v>
      </c>
      <c r="F18" s="206" t="n">
        <f aca="false">'- 43 -'!I18</f>
        <v>44.6759649500359</v>
      </c>
      <c r="G18" s="206" t="n">
        <f aca="false">'- 44 -'!C18</f>
        <v>3.8188096550739</v>
      </c>
      <c r="H18" s="206" t="n">
        <f aca="false">'- 44 -'!E18</f>
        <v>0.781802793197382</v>
      </c>
      <c r="J18" s="194" t="n">
        <f aca="false">SUM(B18:H18)</f>
        <v>100</v>
      </c>
      <c r="L18" s="194"/>
    </row>
    <row r="19" customFormat="false" ht="14.1" hidden="false" customHeight="true" outlineLevel="0" collapsed="false">
      <c r="A19" s="26" t="s">
        <v>31</v>
      </c>
      <c r="B19" s="205" t="n">
        <f aca="false">'- 42 -'!I19</f>
        <v>68.6113916971057</v>
      </c>
      <c r="C19" s="205" t="n">
        <f aca="false">'- 43 -'!C19</f>
        <v>0</v>
      </c>
      <c r="D19" s="205" t="n">
        <f aca="false">'- 43 -'!E19</f>
        <v>30.1030979317646</v>
      </c>
      <c r="E19" s="205" t="n">
        <f aca="false">'- 43 -'!G19</f>
        <v>0.641477342253566</v>
      </c>
      <c r="F19" s="205" t="n">
        <f aca="false">'- 43 -'!I19</f>
        <v>0</v>
      </c>
      <c r="G19" s="205" t="n">
        <f aca="false">'- 44 -'!C19</f>
        <v>0</v>
      </c>
      <c r="H19" s="205" t="n">
        <f aca="false">'- 44 -'!E19</f>
        <v>0.64403302887609</v>
      </c>
      <c r="J19" s="194" t="n">
        <f aca="false">SUM(B19:H19)</f>
        <v>100</v>
      </c>
      <c r="L19" s="194" t="n">
        <f aca="false">SUM(L11:L17)</f>
        <v>100</v>
      </c>
    </row>
    <row r="20" customFormat="false" ht="14.1" hidden="false" customHeight="true" outlineLevel="0" collapsed="false">
      <c r="A20" s="28" t="s">
        <v>32</v>
      </c>
      <c r="B20" s="206" t="n">
        <f aca="false">'- 42 -'!I20</f>
        <v>71.5933040889152</v>
      </c>
      <c r="C20" s="206" t="n">
        <f aca="false">'- 43 -'!C20</f>
        <v>0</v>
      </c>
      <c r="D20" s="206" t="n">
        <f aca="false">'- 43 -'!E20</f>
        <v>27.5726996537643</v>
      </c>
      <c r="E20" s="206" t="n">
        <f aca="false">'- 43 -'!G20</f>
        <v>0.143949208658166</v>
      </c>
      <c r="F20" s="206" t="n">
        <f aca="false">'- 43 -'!I20</f>
        <v>0</v>
      </c>
      <c r="G20" s="206" t="n">
        <f aca="false">'- 44 -'!C20</f>
        <v>0.557462251214098</v>
      </c>
      <c r="H20" s="206" t="n">
        <f aca="false">'- 44 -'!E20</f>
        <v>0.132584797448311</v>
      </c>
      <c r="J20" s="194" t="n">
        <f aca="false">SUM(B20:H20)</f>
        <v>100</v>
      </c>
    </row>
    <row r="21" customFormat="false" ht="14.1" hidden="false" customHeight="true" outlineLevel="0" collapsed="false">
      <c r="A21" s="26" t="s">
        <v>33</v>
      </c>
      <c r="B21" s="205" t="n">
        <f aca="false">'- 42 -'!I21</f>
        <v>68.6895238095238</v>
      </c>
      <c r="C21" s="205" t="n">
        <f aca="false">'- 43 -'!C21</f>
        <v>0</v>
      </c>
      <c r="D21" s="205" t="n">
        <f aca="false">'- 43 -'!E21</f>
        <v>29.8060853432282</v>
      </c>
      <c r="E21" s="205" t="n">
        <f aca="false">'- 43 -'!G21</f>
        <v>0.190166975881262</v>
      </c>
      <c r="F21" s="205" t="n">
        <f aca="false">'- 43 -'!I21</f>
        <v>0</v>
      </c>
      <c r="G21" s="205" t="n">
        <f aca="false">'- 44 -'!C21</f>
        <v>0.950989486703773</v>
      </c>
      <c r="H21" s="205" t="n">
        <f aca="false">'- 44 -'!E21</f>
        <v>0.363234384662956</v>
      </c>
      <c r="J21" s="194" t="n">
        <f aca="false">SUM(B21:H21)</f>
        <v>100</v>
      </c>
    </row>
    <row r="22" customFormat="false" ht="14.1" hidden="false" customHeight="true" outlineLevel="0" collapsed="false">
      <c r="A22" s="28" t="s">
        <v>34</v>
      </c>
      <c r="B22" s="206" t="n">
        <f aca="false">'- 42 -'!I22</f>
        <v>81.6810982373802</v>
      </c>
      <c r="C22" s="206" t="n">
        <f aca="false">'- 43 -'!C22</f>
        <v>0.11307335865674</v>
      </c>
      <c r="D22" s="206" t="n">
        <f aca="false">'- 43 -'!E22</f>
        <v>17.3173948716601</v>
      </c>
      <c r="E22" s="206" t="n">
        <f aca="false">'- 43 -'!G22</f>
        <v>0.0269222282516048</v>
      </c>
      <c r="F22" s="206" t="n">
        <f aca="false">'- 43 -'!I22</f>
        <v>0</v>
      </c>
      <c r="G22" s="206" t="n">
        <f aca="false">'- 44 -'!C22</f>
        <v>0.430755652025677</v>
      </c>
      <c r="H22" s="206" t="n">
        <f aca="false">'- 44 -'!E22</f>
        <v>0.430755652025677</v>
      </c>
      <c r="J22" s="194" t="n">
        <f aca="false">SUM(B22:H22)</f>
        <v>100</v>
      </c>
    </row>
    <row r="23" customFormat="false" ht="14.1" hidden="false" customHeight="true" outlineLevel="0" collapsed="false">
      <c r="A23" s="26" t="s">
        <v>35</v>
      </c>
      <c r="B23" s="205" t="n">
        <f aca="false">'- 42 -'!I23</f>
        <v>70.9616252248816</v>
      </c>
      <c r="C23" s="205" t="n">
        <f aca="false">'- 43 -'!C23</f>
        <v>0</v>
      </c>
      <c r="D23" s="205" t="n">
        <f aca="false">'- 43 -'!E23</f>
        <v>20.5192660053614</v>
      </c>
      <c r="E23" s="205" t="n">
        <f aca="false">'- 43 -'!G23</f>
        <v>0.588652429388198</v>
      </c>
      <c r="F23" s="205" t="n">
        <f aca="false">'- 43 -'!I23</f>
        <v>6.08274177034471</v>
      </c>
      <c r="G23" s="205" t="n">
        <f aca="false">'- 44 -'!C23</f>
        <v>1.579550685525</v>
      </c>
      <c r="H23" s="205" t="n">
        <f aca="false">'- 44 -'!E23</f>
        <v>0.268163884499068</v>
      </c>
      <c r="J23" s="194" t="n">
        <f aca="false">SUM(B23:H23)</f>
        <v>100</v>
      </c>
    </row>
    <row r="24" customFormat="false" ht="14.1" hidden="false" customHeight="true" outlineLevel="0" collapsed="false">
      <c r="A24" s="28" t="s">
        <v>36</v>
      </c>
      <c r="B24" s="206" t="n">
        <f aca="false">'- 42 -'!I24</f>
        <v>66.2893892482152</v>
      </c>
      <c r="C24" s="206" t="n">
        <f aca="false">'- 43 -'!C24</f>
        <v>0</v>
      </c>
      <c r="D24" s="206" t="n">
        <f aca="false">'- 43 -'!E24</f>
        <v>31.6741414660444</v>
      </c>
      <c r="E24" s="206" t="n">
        <f aca="false">'- 43 -'!G24</f>
        <v>0.377597473412024</v>
      </c>
      <c r="F24" s="206" t="n">
        <f aca="false">'- 43 -'!I24</f>
        <v>0.686578532289941</v>
      </c>
      <c r="G24" s="206" t="n">
        <f aca="false">'- 44 -'!C24</f>
        <v>0.789356602609182</v>
      </c>
      <c r="H24" s="206" t="n">
        <f aca="false">'- 44 -'!E24</f>
        <v>0.182936677429273</v>
      </c>
      <c r="J24" s="194" t="n">
        <f aca="false">SUM(B24:H24)</f>
        <v>100</v>
      </c>
    </row>
    <row r="25" customFormat="false" ht="14.1" hidden="false" customHeight="true" outlineLevel="0" collapsed="false">
      <c r="A25" s="26" t="s">
        <v>37</v>
      </c>
      <c r="B25" s="205" t="n">
        <f aca="false">'- 42 -'!I25</f>
        <v>68.1639027028133</v>
      </c>
      <c r="C25" s="205" t="n">
        <f aca="false">'- 43 -'!C25</f>
        <v>0</v>
      </c>
      <c r="D25" s="205" t="n">
        <f aca="false">'- 43 -'!E25</f>
        <v>30.5001192586665</v>
      </c>
      <c r="E25" s="205" t="n">
        <f aca="false">'- 43 -'!G25</f>
        <v>0.251255728174695</v>
      </c>
      <c r="F25" s="205" t="n">
        <f aca="false">'- 43 -'!I25</f>
        <v>0</v>
      </c>
      <c r="G25" s="205" t="n">
        <f aca="false">'- 44 -'!C25</f>
        <v>1.06783684474245</v>
      </c>
      <c r="H25" s="205" t="n">
        <f aca="false">'- 44 -'!E25</f>
        <v>0.0168854656031381</v>
      </c>
      <c r="J25" s="194" t="n">
        <f aca="false">SUM(B25:H25)</f>
        <v>100</v>
      </c>
    </row>
    <row r="26" customFormat="false" ht="14.1" hidden="false" customHeight="true" outlineLevel="0" collapsed="false">
      <c r="A26" s="28" t="s">
        <v>38</v>
      </c>
      <c r="B26" s="206" t="n">
        <f aca="false">'- 42 -'!I26</f>
        <v>69.3466527247456</v>
      </c>
      <c r="C26" s="206" t="n">
        <f aca="false">'- 43 -'!C26</f>
        <v>1.06196361787846</v>
      </c>
      <c r="D26" s="206" t="n">
        <f aca="false">'- 43 -'!E26</f>
        <v>26.4637085104801</v>
      </c>
      <c r="E26" s="206" t="n">
        <f aca="false">'- 43 -'!G26</f>
        <v>0.83235149790075</v>
      </c>
      <c r="F26" s="206" t="n">
        <f aca="false">'- 43 -'!I26</f>
        <v>0.571376380962617</v>
      </c>
      <c r="G26" s="206" t="n">
        <f aca="false">'- 44 -'!C26</f>
        <v>1.43517888142733</v>
      </c>
      <c r="H26" s="206" t="n">
        <f aca="false">'- 44 -'!E26</f>
        <v>0.288768386605096</v>
      </c>
      <c r="J26" s="194" t="n">
        <f aca="false">SUM(B26:H26)</f>
        <v>100</v>
      </c>
    </row>
    <row r="27" customFormat="false" ht="14.1" hidden="false" customHeight="true" outlineLevel="0" collapsed="false">
      <c r="A27" s="26" t="s">
        <v>39</v>
      </c>
      <c r="B27" s="205" t="n">
        <f aca="false">'- 42 -'!I27</f>
        <v>79.1729161113592</v>
      </c>
      <c r="C27" s="205" t="n">
        <f aca="false">'- 43 -'!C27</f>
        <v>0.053462265003388</v>
      </c>
      <c r="D27" s="205" t="n">
        <f aca="false">'- 43 -'!E27</f>
        <v>19.1123699645624</v>
      </c>
      <c r="E27" s="205" t="n">
        <f aca="false">'- 43 -'!G27</f>
        <v>0.338126440468965</v>
      </c>
      <c r="F27" s="205" t="n">
        <f aca="false">'- 43 -'!I27</f>
        <v>0.526721822693478</v>
      </c>
      <c r="G27" s="205" t="n">
        <f aca="false">'- 44 -'!C27</f>
        <v>0.585714666835148</v>
      </c>
      <c r="H27" s="205" t="n">
        <f aca="false">'- 44 -'!E27</f>
        <v>0.210688729077391</v>
      </c>
      <c r="J27" s="194" t="n">
        <f aca="false">SUM(B27:H27)</f>
        <v>100</v>
      </c>
    </row>
    <row r="28" customFormat="false" ht="14.1" hidden="false" customHeight="true" outlineLevel="0" collapsed="false">
      <c r="A28" s="28" t="s">
        <v>40</v>
      </c>
      <c r="B28" s="206" t="n">
        <f aca="false">'- 42 -'!I28</f>
        <v>53.7914084678849</v>
      </c>
      <c r="C28" s="206" t="n">
        <f aca="false">'- 43 -'!C28</f>
        <v>0</v>
      </c>
      <c r="D28" s="206" t="n">
        <f aca="false">'- 43 -'!E28</f>
        <v>23.3330836845162</v>
      </c>
      <c r="E28" s="206" t="n">
        <f aca="false">'- 43 -'!G28</f>
        <v>0.0811866072137142</v>
      </c>
      <c r="F28" s="206" t="n">
        <f aca="false">'- 43 -'!I28</f>
        <v>22.7131346331715</v>
      </c>
      <c r="G28" s="206" t="n">
        <f aca="false">'- 44 -'!C28</f>
        <v>0</v>
      </c>
      <c r="H28" s="206" t="n">
        <f aca="false">'- 44 -'!E28</f>
        <v>0.0811866072137142</v>
      </c>
      <c r="J28" s="194" t="n">
        <f aca="false">SUM(B28:H28)</f>
        <v>100</v>
      </c>
    </row>
    <row r="29" customFormat="false" ht="14.1" hidden="false" customHeight="true" outlineLevel="0" collapsed="false">
      <c r="A29" s="26" t="s">
        <v>41</v>
      </c>
      <c r="B29" s="205" t="n">
        <f aca="false">'- 42 -'!I29</f>
        <v>58.1775627405345</v>
      </c>
      <c r="C29" s="205" t="n">
        <f aca="false">'- 43 -'!C29</f>
        <v>0</v>
      </c>
      <c r="D29" s="205" t="n">
        <f aca="false">'- 43 -'!E29</f>
        <v>39.5719211423264</v>
      </c>
      <c r="E29" s="205" t="n">
        <f aca="false">'- 43 -'!G29</f>
        <v>0.462585694550613</v>
      </c>
      <c r="F29" s="205" t="n">
        <f aca="false">'- 43 -'!I29</f>
        <v>0</v>
      </c>
      <c r="G29" s="205" t="n">
        <f aca="false">'- 44 -'!C29</f>
        <v>1.64585053069079</v>
      </c>
      <c r="H29" s="205" t="n">
        <f aca="false">'- 44 -'!E29</f>
        <v>0.142079891897688</v>
      </c>
      <c r="J29" s="194" t="n">
        <f aca="false">SUM(B29:H29)</f>
        <v>100</v>
      </c>
    </row>
    <row r="30" customFormat="false" ht="14.1" hidden="false" customHeight="true" outlineLevel="0" collapsed="false">
      <c r="A30" s="28" t="s">
        <v>42</v>
      </c>
      <c r="B30" s="206" t="n">
        <f aca="false">'- 42 -'!I30</f>
        <v>67.4231165117769</v>
      </c>
      <c r="C30" s="206" t="n">
        <f aca="false">'- 43 -'!C30</f>
        <v>0</v>
      </c>
      <c r="D30" s="206" t="n">
        <f aca="false">'- 43 -'!E30</f>
        <v>31.9328111610175</v>
      </c>
      <c r="E30" s="206" t="n">
        <f aca="false">'- 43 -'!G30</f>
        <v>0.245684866598409</v>
      </c>
      <c r="F30" s="206" t="n">
        <f aca="false">'- 43 -'!I30</f>
        <v>0</v>
      </c>
      <c r="G30" s="206" t="n">
        <f aca="false">'- 44 -'!C30</f>
        <v>0.060476274854993</v>
      </c>
      <c r="H30" s="206" t="n">
        <f aca="false">'- 44 -'!E30</f>
        <v>0.337911185752273</v>
      </c>
      <c r="J30" s="194" t="n">
        <f aca="false">SUM(B30:H30)</f>
        <v>100</v>
      </c>
    </row>
    <row r="31" customFormat="false" ht="14.1" hidden="false" customHeight="true" outlineLevel="0" collapsed="false">
      <c r="A31" s="26" t="s">
        <v>43</v>
      </c>
      <c r="B31" s="205" t="n">
        <f aca="false">'- 42 -'!I31</f>
        <v>63.8006570414634</v>
      </c>
      <c r="C31" s="205" t="n">
        <f aca="false">'- 43 -'!C31</f>
        <v>0.0613386729874942</v>
      </c>
      <c r="D31" s="205" t="n">
        <f aca="false">'- 43 -'!E31</f>
        <v>33.4912405461387</v>
      </c>
      <c r="E31" s="205" t="n">
        <f aca="false">'- 43 -'!G31</f>
        <v>0.138012014221862</v>
      </c>
      <c r="F31" s="205" t="n">
        <f aca="false">'- 43 -'!I31</f>
        <v>2.40754291475915</v>
      </c>
      <c r="G31" s="205" t="n">
        <f aca="false">'- 44 -'!C31</f>
        <v>0.0153346682468736</v>
      </c>
      <c r="H31" s="205" t="n">
        <f aca="false">'- 44 -'!E31</f>
        <v>0.0858741421824919</v>
      </c>
      <c r="J31" s="194" t="n">
        <f aca="false">SUM(B31:H31)</f>
        <v>100</v>
      </c>
    </row>
    <row r="32" customFormat="false" ht="14.1" hidden="false" customHeight="true" outlineLevel="0" collapsed="false">
      <c r="A32" s="28" t="s">
        <v>44</v>
      </c>
      <c r="B32" s="206" t="n">
        <f aca="false">'- 42 -'!I32</f>
        <v>67.1268759686217</v>
      </c>
      <c r="C32" s="206" t="n">
        <f aca="false">'- 43 -'!C32</f>
        <v>0</v>
      </c>
      <c r="D32" s="206" t="n">
        <f aca="false">'- 43 -'!E32</f>
        <v>32.2495029464491</v>
      </c>
      <c r="E32" s="206" t="n">
        <f aca="false">'- 43 -'!G32</f>
        <v>0.331382841543247</v>
      </c>
      <c r="F32" s="206" t="n">
        <f aca="false">'- 43 -'!I32</f>
        <v>0</v>
      </c>
      <c r="G32" s="206" t="n">
        <f aca="false">'- 44 -'!C32</f>
        <v>0.230103960596592</v>
      </c>
      <c r="H32" s="206" t="n">
        <f aca="false">'- 44 -'!E32</f>
        <v>0.0621342827893587</v>
      </c>
      <c r="J32" s="194" t="n">
        <f aca="false">SUM(B32:H32)</f>
        <v>100</v>
      </c>
    </row>
    <row r="33" customFormat="false" ht="14.1" hidden="false" customHeight="true" outlineLevel="0" collapsed="false">
      <c r="A33" s="26" t="s">
        <v>45</v>
      </c>
      <c r="B33" s="205" t="n">
        <f aca="false">'- 42 -'!I33</f>
        <v>66.0508150933594</v>
      </c>
      <c r="C33" s="205" t="n">
        <f aca="false">'- 43 -'!C33</f>
        <v>0</v>
      </c>
      <c r="D33" s="205" t="n">
        <f aca="false">'- 43 -'!E33</f>
        <v>32.7148407779007</v>
      </c>
      <c r="E33" s="205" t="n">
        <f aca="false">'- 43 -'!G33</f>
        <v>0.0771465080462458</v>
      </c>
      <c r="F33" s="205" t="n">
        <f aca="false">'- 43 -'!I33</f>
        <v>0.771465080462458</v>
      </c>
      <c r="G33" s="205" t="n">
        <f aca="false">'- 44 -'!C33</f>
        <v>0.27001277816186</v>
      </c>
      <c r="H33" s="205" t="n">
        <f aca="false">'- 44 -'!E33</f>
        <v>0.115719762069369</v>
      </c>
      <c r="J33" s="194" t="n">
        <f aca="false">SUM(B33:H33)</f>
        <v>100</v>
      </c>
    </row>
    <row r="34" customFormat="false" ht="14.1" hidden="false" customHeight="true" outlineLevel="0" collapsed="false">
      <c r="A34" s="28" t="s">
        <v>46</v>
      </c>
      <c r="B34" s="206" t="n">
        <f aca="false">'- 42 -'!I34</f>
        <v>62.3364347912206</v>
      </c>
      <c r="C34" s="206" t="n">
        <f aca="false">'- 43 -'!C34</f>
        <v>0.0794064659442518</v>
      </c>
      <c r="D34" s="206" t="n">
        <f aca="false">'- 43 -'!E34</f>
        <v>34.0423565463217</v>
      </c>
      <c r="E34" s="206" t="n">
        <f aca="false">'- 43 -'!G34</f>
        <v>2.83082997955104</v>
      </c>
      <c r="F34" s="206" t="n">
        <f aca="false">'- 43 -'!I34</f>
        <v>0</v>
      </c>
      <c r="G34" s="206" t="n">
        <f aca="false">'- 44 -'!C34</f>
        <v>0.57711861190252</v>
      </c>
      <c r="H34" s="206" t="n">
        <f aca="false">'- 44 -'!E34</f>
        <v>0.133853605059873</v>
      </c>
      <c r="J34" s="194" t="n">
        <f aca="false">SUM(B34:H34)</f>
        <v>100</v>
      </c>
    </row>
    <row r="35" customFormat="false" ht="14.1" hidden="false" customHeight="true" outlineLevel="0" collapsed="false">
      <c r="A35" s="26" t="s">
        <v>47</v>
      </c>
      <c r="B35" s="205" t="n">
        <f aca="false">'- 42 -'!I35</f>
        <v>70.1112430842668</v>
      </c>
      <c r="C35" s="205" t="n">
        <f aca="false">'- 43 -'!C35</f>
        <v>0</v>
      </c>
      <c r="D35" s="205" t="n">
        <f aca="false">'- 43 -'!E35</f>
        <v>29.2955687486312</v>
      </c>
      <c r="E35" s="205" t="n">
        <f aca="false">'- 43 -'!G35</f>
        <v>0.131479851471064</v>
      </c>
      <c r="F35" s="205" t="n">
        <f aca="false">'- 43 -'!I35</f>
        <v>0</v>
      </c>
      <c r="G35" s="205" t="n">
        <f aca="false">'- 44 -'!C35</f>
        <v>0.449477631773174</v>
      </c>
      <c r="H35" s="205" t="n">
        <f aca="false">'- 44 -'!E35</f>
        <v>0.0122306838577734</v>
      </c>
      <c r="J35" s="194" t="n">
        <f aca="false">SUM(B35:H35)</f>
        <v>100</v>
      </c>
    </row>
    <row r="36" customFormat="false" ht="14.1" hidden="false" customHeight="true" outlineLevel="0" collapsed="false">
      <c r="A36" s="28" t="s">
        <v>48</v>
      </c>
      <c r="B36" s="206" t="n">
        <f aca="false">'- 42 -'!I36</f>
        <v>60.3982447421236</v>
      </c>
      <c r="C36" s="206" t="n">
        <f aca="false">'- 43 -'!C36</f>
        <v>0.376563398130337</v>
      </c>
      <c r="D36" s="206" t="n">
        <f aca="false">'- 43 -'!E36</f>
        <v>33.1492279523983</v>
      </c>
      <c r="E36" s="206" t="n">
        <f aca="false">'- 43 -'!G36</f>
        <v>0.379342463799196</v>
      </c>
      <c r="F36" s="206" t="n">
        <f aca="false">'- 43 -'!I36</f>
        <v>5.3960191737004</v>
      </c>
      <c r="G36" s="206" t="n">
        <f aca="false">'- 44 -'!C36</f>
        <v>0.0819824372313281</v>
      </c>
      <c r="H36" s="206" t="n">
        <f aca="false">'- 44 -'!E36</f>
        <v>0.218619832616875</v>
      </c>
      <c r="J36" s="194" t="n">
        <f aca="false">SUM(B36:H36)</f>
        <v>100</v>
      </c>
    </row>
    <row r="37" customFormat="false" ht="14.1" hidden="false" customHeight="true" outlineLevel="0" collapsed="false">
      <c r="A37" s="26" t="s">
        <v>49</v>
      </c>
      <c r="B37" s="205" t="n">
        <f aca="false">'- 42 -'!I37</f>
        <v>75.6620375611011</v>
      </c>
      <c r="C37" s="205" t="n">
        <f aca="false">'- 43 -'!C37</f>
        <v>0.0385901723694366</v>
      </c>
      <c r="D37" s="205" t="n">
        <f aca="false">'- 43 -'!E37</f>
        <v>23.5815950604579</v>
      </c>
      <c r="E37" s="205" t="n">
        <f aca="false">'- 43 -'!G37</f>
        <v>0.514535631592488</v>
      </c>
      <c r="F37" s="205" t="n">
        <f aca="false">'- 43 -'!I37</f>
        <v>0</v>
      </c>
      <c r="G37" s="205" t="n">
        <f aca="false">'- 44 -'!C37</f>
        <v>0</v>
      </c>
      <c r="H37" s="205" t="n">
        <f aca="false">'- 44 -'!E37</f>
        <v>0.203241574479033</v>
      </c>
      <c r="J37" s="194" t="n">
        <f aca="false">SUM(B37:H37)</f>
        <v>100</v>
      </c>
    </row>
    <row r="38" customFormat="false" ht="14.1" hidden="false" customHeight="true" outlineLevel="0" collapsed="false">
      <c r="A38" s="28" t="s">
        <v>50</v>
      </c>
      <c r="B38" s="206" t="n">
        <f aca="false">'- 42 -'!I38</f>
        <v>71.9095156635233</v>
      </c>
      <c r="C38" s="206" t="n">
        <f aca="false">'- 43 -'!C38</f>
        <v>0.00183278792161236</v>
      </c>
      <c r="D38" s="206" t="n">
        <f aca="false">'- 43 -'!E38</f>
        <v>26.3771941873534</v>
      </c>
      <c r="E38" s="206" t="n">
        <f aca="false">'- 43 -'!G38</f>
        <v>0.774352896881221</v>
      </c>
      <c r="F38" s="206" t="n">
        <f aca="false">'- 43 -'!I38</f>
        <v>0.164950912945112</v>
      </c>
      <c r="G38" s="206" t="n">
        <f aca="false">'- 44 -'!C38</f>
        <v>0.72816664125659</v>
      </c>
      <c r="H38" s="206" t="n">
        <f aca="false">'- 44 -'!E38</f>
        <v>0.0439869101186966</v>
      </c>
      <c r="J38" s="194" t="n">
        <f aca="false">SUM(B38:H38)</f>
        <v>100</v>
      </c>
    </row>
    <row r="39" customFormat="false" ht="14.1" hidden="false" customHeight="true" outlineLevel="0" collapsed="false">
      <c r="A39" s="26" t="s">
        <v>51</v>
      </c>
      <c r="B39" s="205" t="n">
        <f aca="false">'- 42 -'!I39</f>
        <v>59.9819853520038</v>
      </c>
      <c r="C39" s="205" t="n">
        <f aca="false">'- 43 -'!C39</f>
        <v>0</v>
      </c>
      <c r="D39" s="205" t="n">
        <f aca="false">'- 43 -'!E39</f>
        <v>38.9906975334766</v>
      </c>
      <c r="E39" s="205" t="n">
        <f aca="false">'- 43 -'!G39</f>
        <v>0.511867022680418</v>
      </c>
      <c r="F39" s="205" t="n">
        <f aca="false">'- 43 -'!I39</f>
        <v>0</v>
      </c>
      <c r="G39" s="205" t="n">
        <f aca="false">'- 44 -'!C39</f>
        <v>0</v>
      </c>
      <c r="H39" s="205" t="n">
        <f aca="false">'- 44 -'!E39</f>
        <v>0.515450091839181</v>
      </c>
      <c r="J39" s="194" t="n">
        <f aca="false">SUM(B39:H39)</f>
        <v>100</v>
      </c>
    </row>
    <row r="40" customFormat="false" ht="14.1" hidden="false" customHeight="true" outlineLevel="0" collapsed="false">
      <c r="A40" s="28" t="s">
        <v>52</v>
      </c>
      <c r="B40" s="206" t="n">
        <f aca="false">'- 42 -'!I40</f>
        <v>60.4110556026826</v>
      </c>
      <c r="C40" s="206" t="n">
        <f aca="false">'- 43 -'!C40</f>
        <v>0.0086584230253963</v>
      </c>
      <c r="D40" s="206" t="n">
        <f aca="false">'- 43 -'!E40</f>
        <v>35.4214191938926</v>
      </c>
      <c r="E40" s="206" t="n">
        <f aca="false">'- 43 -'!G40</f>
        <v>0.760438989839968</v>
      </c>
      <c r="F40" s="206" t="n">
        <f aca="false">'- 43 -'!I40</f>
        <v>0.0378806007361088</v>
      </c>
      <c r="G40" s="206" t="n">
        <f aca="false">'- 44 -'!C40</f>
        <v>2.46651414421586</v>
      </c>
      <c r="H40" s="206" t="n">
        <f aca="false">'- 44 -'!E40</f>
        <v>0.894033045607443</v>
      </c>
      <c r="J40" s="194" t="n">
        <f aca="false">SUM(B40:H40)</f>
        <v>100</v>
      </c>
    </row>
    <row r="41" customFormat="false" ht="14.1" hidden="false" customHeight="true" outlineLevel="0" collapsed="false">
      <c r="A41" s="26" t="s">
        <v>53</v>
      </c>
      <c r="B41" s="205" t="n">
        <f aca="false">'- 42 -'!I41</f>
        <v>62.5196508504366</v>
      </c>
      <c r="C41" s="205" t="n">
        <f aca="false">'- 43 -'!C41</f>
        <v>0</v>
      </c>
      <c r="D41" s="205" t="n">
        <f aca="false">'- 43 -'!E41</f>
        <v>36.0948213194426</v>
      </c>
      <c r="E41" s="205" t="n">
        <f aca="false">'- 43 -'!G41</f>
        <v>0.455050450402272</v>
      </c>
      <c r="F41" s="205" t="n">
        <f aca="false">'- 43 -'!I41</f>
        <v>0.378791919678365</v>
      </c>
      <c r="G41" s="205" t="n">
        <f aca="false">'- 44 -'!C41</f>
        <v>0.141384985427163</v>
      </c>
      <c r="H41" s="205" t="n">
        <f aca="false">'- 44 -'!E41</f>
        <v>0.410300474612979</v>
      </c>
      <c r="J41" s="194" t="n">
        <f aca="false">SUM(B41:H41)</f>
        <v>100</v>
      </c>
    </row>
    <row r="42" customFormat="false" ht="14.1" hidden="false" customHeight="true" outlineLevel="0" collapsed="false">
      <c r="A42" s="28" t="s">
        <v>54</v>
      </c>
      <c r="B42" s="206" t="n">
        <f aca="false">'- 42 -'!I42</f>
        <v>72.7494085294924</v>
      </c>
      <c r="C42" s="206" t="n">
        <f aca="false">'- 43 -'!C42</f>
        <v>0.000100959376571811</v>
      </c>
      <c r="D42" s="206" t="n">
        <f aca="false">'- 43 -'!E42</f>
        <v>24.7169149560615</v>
      </c>
      <c r="E42" s="206" t="n">
        <f aca="false">'- 43 -'!G42</f>
        <v>0.168602158874925</v>
      </c>
      <c r="F42" s="206" t="n">
        <f aca="false">'- 43 -'!I42</f>
        <v>0.757195324288585</v>
      </c>
      <c r="G42" s="206" t="n">
        <f aca="false">'- 44 -'!C42</f>
        <v>1.20495015938457</v>
      </c>
      <c r="H42" s="206" t="n">
        <f aca="false">'- 44 -'!E42</f>
        <v>0.402827912521527</v>
      </c>
      <c r="J42" s="194" t="n">
        <f aca="false">SUM(B42:H42)</f>
        <v>100</v>
      </c>
    </row>
    <row r="43" customFormat="false" ht="14.1" hidden="false" customHeight="true" outlineLevel="0" collapsed="false">
      <c r="A43" s="26" t="s">
        <v>55</v>
      </c>
      <c r="B43" s="205" t="n">
        <f aca="false">'- 42 -'!I43</f>
        <v>63.0244392845218</v>
      </c>
      <c r="C43" s="205" t="n">
        <f aca="false">'- 43 -'!C43</f>
        <v>0</v>
      </c>
      <c r="D43" s="205" t="n">
        <f aca="false">'- 43 -'!E43</f>
        <v>35.714333643897</v>
      </c>
      <c r="E43" s="205" t="n">
        <f aca="false">'- 43 -'!G43</f>
        <v>0.220840234236743</v>
      </c>
      <c r="F43" s="205" t="n">
        <f aca="false">'- 43 -'!I43</f>
        <v>0</v>
      </c>
      <c r="G43" s="205" t="n">
        <f aca="false">'- 44 -'!C43</f>
        <v>0.849385516295164</v>
      </c>
      <c r="H43" s="205" t="n">
        <f aca="false">'- 44 -'!E43</f>
        <v>0.191001321049294</v>
      </c>
      <c r="J43" s="194" t="n">
        <f aca="false">SUM(B43:H43)</f>
        <v>100</v>
      </c>
    </row>
    <row r="44" customFormat="false" ht="14.1" hidden="false" customHeight="true" outlineLevel="0" collapsed="false">
      <c r="A44" s="28" t="s">
        <v>56</v>
      </c>
      <c r="B44" s="206" t="n">
        <f aca="false">'- 42 -'!I44</f>
        <v>77.7401275076684</v>
      </c>
      <c r="C44" s="206" t="n">
        <f aca="false">'- 43 -'!C44</f>
        <v>0</v>
      </c>
      <c r="D44" s="206" t="n">
        <f aca="false">'- 43 -'!E44</f>
        <v>22.010421382597</v>
      </c>
      <c r="E44" s="206" t="n">
        <f aca="false">'- 43 -'!G44</f>
        <v>0.127171153982355</v>
      </c>
      <c r="F44" s="206" t="n">
        <f aca="false">'- 43 -'!I44</f>
        <v>0</v>
      </c>
      <c r="G44" s="206" t="n">
        <f aca="false">'- 44 -'!C44</f>
        <v>0.112497559292083</v>
      </c>
      <c r="H44" s="206" t="n">
        <f aca="false">'- 44 -'!E44</f>
        <v>0.00978239646018115</v>
      </c>
      <c r="J44" s="194" t="n">
        <f aca="false">SUM(B44:H44)</f>
        <v>100</v>
      </c>
    </row>
    <row r="45" customFormat="false" ht="14.1" hidden="false" customHeight="true" outlineLevel="0" collapsed="false">
      <c r="A45" s="26" t="s">
        <v>57</v>
      </c>
      <c r="B45" s="205" t="n">
        <f aca="false">'- 42 -'!I45</f>
        <v>66.5310231156642</v>
      </c>
      <c r="C45" s="205" t="n">
        <f aca="false">'- 43 -'!C45</f>
        <v>0.124884731392924</v>
      </c>
      <c r="D45" s="205" t="n">
        <f aca="false">'- 43 -'!E45</f>
        <v>31.2201150837777</v>
      </c>
      <c r="E45" s="205" t="n">
        <f aca="false">'- 43 -'!G45</f>
        <v>0.271936502608093</v>
      </c>
      <c r="F45" s="205" t="n">
        <f aca="false">'- 43 -'!I45</f>
        <v>0</v>
      </c>
      <c r="G45" s="205" t="n">
        <f aca="false">'- 44 -'!C45</f>
        <v>1.78647608257578</v>
      </c>
      <c r="H45" s="205" t="n">
        <f aca="false">'- 44 -'!E45</f>
        <v>0.0655644839812853</v>
      </c>
      <c r="J45" s="194" t="n">
        <f aca="false">SUM(B45:H45)</f>
        <v>100</v>
      </c>
    </row>
    <row r="46" customFormat="false" ht="14.1" hidden="false" customHeight="true" outlineLevel="0" collapsed="false">
      <c r="A46" s="28" t="s">
        <v>58</v>
      </c>
      <c r="B46" s="206" t="n">
        <f aca="false">'- 42 -'!I46</f>
        <v>66.6772628003622</v>
      </c>
      <c r="C46" s="206" t="n">
        <f aca="false">'- 43 -'!C46</f>
        <v>0</v>
      </c>
      <c r="D46" s="206" t="n">
        <f aca="false">'- 43 -'!E46</f>
        <v>31.7321176713237</v>
      </c>
      <c r="E46" s="206" t="n">
        <f aca="false">'- 43 -'!G46</f>
        <v>0.628992456478842</v>
      </c>
      <c r="F46" s="206" t="n">
        <f aca="false">'- 43 -'!I46</f>
        <v>0.555853798748744</v>
      </c>
      <c r="G46" s="206" t="n">
        <f aca="false">'- 44 -'!C46</f>
        <v>0.243405452925766</v>
      </c>
      <c r="H46" s="206" t="n">
        <f aca="false">'- 44 -'!E46</f>
        <v>0.162367820160817</v>
      </c>
      <c r="J46" s="194" t="n">
        <f aca="false">SUM(B46:H46)</f>
        <v>100</v>
      </c>
    </row>
    <row r="47" customFormat="false" ht="5.1" hidden="false" customHeight="true" outlineLevel="0" collapsed="false">
      <c r="A47" s="0"/>
      <c r="B47" s="0"/>
      <c r="C47" s="0"/>
      <c r="D47" s="0"/>
      <c r="E47" s="0"/>
      <c r="F47" s="0"/>
      <c r="G47" s="0"/>
      <c r="H47" s="0"/>
      <c r="J47" s="194"/>
    </row>
    <row r="48" customFormat="false" ht="14.1" hidden="false" customHeight="true" outlineLevel="0" collapsed="false">
      <c r="A48" s="30" t="s">
        <v>59</v>
      </c>
      <c r="B48" s="189" t="n">
        <f aca="false">'- 42 -'!I48</f>
        <v>65.223064980157</v>
      </c>
      <c r="C48" s="189" t="n">
        <f aca="false">'- 43 -'!C48</f>
        <v>0.627485889005403</v>
      </c>
      <c r="D48" s="189" t="n">
        <f aca="false">'- 43 -'!E48</f>
        <v>29.1783621117781</v>
      </c>
      <c r="E48" s="189" t="n">
        <f aca="false">'- 43 -'!G48</f>
        <v>0.481186688928873</v>
      </c>
      <c r="F48" s="189" t="n">
        <f aca="false">'- 43 -'!I48</f>
        <v>3.38436377224243</v>
      </c>
      <c r="G48" s="189" t="n">
        <f aca="false">'- 44 -'!C48</f>
        <v>0.878228244168787</v>
      </c>
      <c r="H48" s="189" t="n">
        <f aca="false">'- 44 -'!E48</f>
        <v>0.227308313719454</v>
      </c>
      <c r="J48" s="194" t="n">
        <f aca="false">SUM(B48:H48)</f>
        <v>100</v>
      </c>
    </row>
    <row r="49" customFormat="false" ht="5.1" hidden="false" customHeight="true" outlineLevel="0" collapsed="false">
      <c r="A49" s="32" t="s">
        <v>60</v>
      </c>
      <c r="B49" s="194"/>
      <c r="C49" s="194"/>
      <c r="D49" s="194"/>
      <c r="E49" s="194"/>
      <c r="F49" s="194"/>
      <c r="G49" s="194"/>
      <c r="H49" s="194"/>
      <c r="J49" s="194"/>
    </row>
    <row r="50" customFormat="false" ht="14.1" hidden="false" customHeight="true" outlineLevel="0" collapsed="false">
      <c r="A50" s="28" t="s">
        <v>61</v>
      </c>
      <c r="B50" s="206" t="n">
        <f aca="false">'- 42 -'!I50</f>
        <v>40.6852004918293</v>
      </c>
      <c r="C50" s="206" t="n">
        <f aca="false">'- 43 -'!C50</f>
        <v>0</v>
      </c>
      <c r="D50" s="206" t="n">
        <f aca="false">'- 43 -'!E50</f>
        <v>55.6826153242167</v>
      </c>
      <c r="E50" s="206" t="n">
        <f aca="false">'- 43 -'!G50</f>
        <v>1.20019999121959</v>
      </c>
      <c r="F50" s="206" t="n">
        <f aca="false">'- 43 -'!I50</f>
        <v>0</v>
      </c>
      <c r="G50" s="206" t="n">
        <f aca="false">'- 44 -'!C50</f>
        <v>0</v>
      </c>
      <c r="H50" s="206" t="n">
        <f aca="false">'- 44 -'!E50</f>
        <v>2.43198419273443</v>
      </c>
      <c r="J50" s="194" t="n">
        <f aca="false">SUM(B50:H50)</f>
        <v>100</v>
      </c>
    </row>
    <row r="51" customFormat="false" ht="14.1" hidden="false" customHeight="true" outlineLevel="0" collapsed="false">
      <c r="A51" s="26" t="s">
        <v>62</v>
      </c>
      <c r="B51" s="205" t="n">
        <f aca="false">'- 42 -'!I51</f>
        <v>67.1058146592459</v>
      </c>
      <c r="C51" s="205" t="n">
        <f aca="false">'- 43 -'!C51</f>
        <v>0</v>
      </c>
      <c r="D51" s="205" t="n">
        <f aca="false">'- 43 -'!E51</f>
        <v>0</v>
      </c>
      <c r="E51" s="205" t="n">
        <f aca="false">'- 43 -'!G51</f>
        <v>9.47335953608358</v>
      </c>
      <c r="F51" s="205" t="n">
        <f aca="false">'- 43 -'!I51</f>
        <v>0</v>
      </c>
      <c r="G51" s="205" t="n">
        <f aca="false">'- 44 -'!C51</f>
        <v>22.6390769139108</v>
      </c>
      <c r="H51" s="205" t="n">
        <f aca="false">'- 44 -'!E51</f>
        <v>0.781748890759638</v>
      </c>
      <c r="J51" s="194" t="n">
        <f aca="false">SUM(B51:H51)</f>
        <v>100</v>
      </c>
    </row>
    <row r="52" customFormat="false" ht="50.1" hidden="false" customHeight="true" outlineLevel="0" collapsed="false">
      <c r="A52" s="34"/>
      <c r="B52" s="34"/>
      <c r="C52" s="34"/>
      <c r="D52" s="34"/>
      <c r="E52" s="34"/>
      <c r="F52" s="34"/>
      <c r="G52" s="34"/>
      <c r="H52" s="34"/>
    </row>
    <row r="53" customFormat="false" ht="14.45" hidden="false" customHeight="true" outlineLevel="0" collapsed="false">
      <c r="A53" s="50" t="s">
        <v>383</v>
      </c>
    </row>
    <row r="54" customFormat="false" ht="12" hidden="false" customHeight="false" outlineLevel="0" collapsed="false">
      <c r="A54" s="36" t="s">
        <v>384</v>
      </c>
    </row>
    <row r="55" customFormat="false" ht="12" hidden="false" customHeight="false" outlineLevel="0" collapsed="false">
      <c r="A55" s="8" t="s">
        <v>385</v>
      </c>
    </row>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3">
    <mergeCell ref="A2:H2"/>
    <mergeCell ref="B6:H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26.82"/>
    <col collapsed="false" customWidth="true" hidden="false" outlineLevel="0" max="3" min="2" style="8" width="14.66"/>
    <col collapsed="false" customWidth="true" hidden="false" outlineLevel="0" max="4" min="4" style="8" width="14.32"/>
    <col collapsed="false" customWidth="true" hidden="false" outlineLevel="0" max="5" min="5" style="8" width="14.15"/>
    <col collapsed="false" customWidth="true" hidden="false" outlineLevel="0" max="6" min="6" style="8" width="15.65"/>
    <col collapsed="false" customWidth="true" hidden="false" outlineLevel="0" max="7" min="7" style="8" width="13.49"/>
    <col collapsed="false" customWidth="true" hidden="false" outlineLevel="0" max="8" min="8" style="8" width="15.32"/>
    <col collapsed="false" customWidth="true" hidden="false" outlineLevel="0" max="9" min="9" style="8" width="12.99"/>
    <col collapsed="false" customWidth="false" hidden="false" outlineLevel="0" max="257" min="10" style="8" width="15.82"/>
  </cols>
  <sheetData>
    <row r="1" customFormat="false" ht="18" hidden="false" customHeight="true" outlineLevel="0" collapsed="false">
      <c r="A1" s="308"/>
      <c r="B1" s="309" t="str">
        <f aca="false">"ANALYSIS OF OPERATING FUND REVENUE: "&amp;YEAR&amp;"/"&amp;YEAR+1&amp;" BUDGET"</f>
        <v>ANALYSIS OF OPERATING FUND REVENUE: 2011/2012 BUDGET</v>
      </c>
      <c r="C1" s="309"/>
      <c r="D1" s="309"/>
      <c r="E1" s="309"/>
      <c r="F1" s="309"/>
      <c r="G1" s="309"/>
      <c r="H1" s="309"/>
      <c r="I1" s="310" t="s">
        <v>229</v>
      </c>
    </row>
    <row r="2" customFormat="false" ht="8.1" hidden="false" customHeight="true" outlineLevel="0" collapsed="false">
      <c r="A2" s="304"/>
    </row>
    <row r="3" customFormat="false" ht="15.95" hidden="false" customHeight="true" outlineLevel="0" collapsed="false">
      <c r="B3" s="110" t="s">
        <v>386</v>
      </c>
      <c r="C3" s="110"/>
      <c r="D3" s="110"/>
      <c r="E3" s="110"/>
      <c r="F3" s="110"/>
      <c r="G3" s="110"/>
      <c r="H3" s="110"/>
      <c r="I3" s="110"/>
    </row>
    <row r="4" customFormat="false" ht="8.1" hidden="false" customHeight="true" outlineLevel="0" collapsed="false"/>
    <row r="5" customFormat="false" ht="15.95" hidden="false" customHeight="true" outlineLevel="0" collapsed="false">
      <c r="B5" s="311" t="s">
        <v>15</v>
      </c>
      <c r="C5" s="311"/>
      <c r="D5" s="311"/>
      <c r="E5" s="311"/>
      <c r="F5" s="311"/>
    </row>
    <row r="6" customFormat="false" ht="15.95" hidden="false" customHeight="true" outlineLevel="0" collapsed="false">
      <c r="B6" s="312"/>
      <c r="C6" s="312"/>
      <c r="D6" s="312"/>
      <c r="E6" s="313"/>
      <c r="F6" s="313"/>
      <c r="G6" s="312"/>
      <c r="H6" s="312"/>
      <c r="I6" s="314" t="s">
        <v>172</v>
      </c>
    </row>
    <row r="7" customFormat="false" ht="15.95" hidden="false" customHeight="true" outlineLevel="0" collapsed="false">
      <c r="B7" s="315" t="s">
        <v>387</v>
      </c>
      <c r="C7" s="315" t="s">
        <v>15</v>
      </c>
      <c r="D7" s="315" t="s">
        <v>388</v>
      </c>
      <c r="E7" s="316"/>
      <c r="F7" s="316"/>
      <c r="G7" s="315" t="s">
        <v>84</v>
      </c>
      <c r="H7" s="315" t="s">
        <v>12</v>
      </c>
      <c r="I7" s="317" t="s">
        <v>9</v>
      </c>
    </row>
    <row r="8" customFormat="false" ht="15.95" hidden="false" customHeight="true" outlineLevel="0" collapsed="false">
      <c r="A8" s="318"/>
      <c r="B8" s="315" t="s">
        <v>389</v>
      </c>
      <c r="C8" s="315" t="s">
        <v>390</v>
      </c>
      <c r="D8" s="315" t="s">
        <v>391</v>
      </c>
      <c r="E8" s="315" t="s">
        <v>84</v>
      </c>
      <c r="F8" s="316"/>
      <c r="G8" s="315" t="s">
        <v>380</v>
      </c>
      <c r="H8" s="315" t="s">
        <v>380</v>
      </c>
      <c r="I8" s="317" t="s">
        <v>13</v>
      </c>
    </row>
    <row r="9" customFormat="false" ht="15.95" hidden="false" customHeight="true" outlineLevel="0" collapsed="false">
      <c r="A9" s="319" t="s">
        <v>17</v>
      </c>
      <c r="B9" s="320" t="s">
        <v>392</v>
      </c>
      <c r="C9" s="320" t="s">
        <v>393</v>
      </c>
      <c r="D9" s="320" t="s">
        <v>394</v>
      </c>
      <c r="E9" s="320" t="s">
        <v>395</v>
      </c>
      <c r="F9" s="320" t="s">
        <v>12</v>
      </c>
      <c r="G9" s="320" t="s">
        <v>396</v>
      </c>
      <c r="H9" s="320" t="s">
        <v>397</v>
      </c>
      <c r="I9" s="320" t="s">
        <v>398</v>
      </c>
    </row>
    <row r="10" customFormat="false" ht="5.1" hidden="false" customHeight="true" outlineLevel="0" collapsed="false">
      <c r="A10" s="47"/>
      <c r="B10" s="307"/>
      <c r="C10" s="307"/>
      <c r="D10" s="307"/>
      <c r="E10" s="307"/>
      <c r="F10" s="307"/>
      <c r="G10" s="307"/>
      <c r="H10" s="307"/>
      <c r="I10" s="307"/>
    </row>
    <row r="11" customFormat="false" ht="14.1" hidden="false" customHeight="true" outlineLevel="0" collapsed="false">
      <c r="A11" s="26" t="s">
        <v>23</v>
      </c>
      <c r="B11" s="27" t="n">
        <f aca="false">'- 56 -'!$F11</f>
        <v>7589070</v>
      </c>
      <c r="C11" s="27" t="n">
        <v>1355972</v>
      </c>
      <c r="D11" s="27" t="n">
        <v>504331</v>
      </c>
      <c r="E11" s="27" t="n">
        <v>238000</v>
      </c>
      <c r="F11" s="27" t="n">
        <f aca="false">SUM(B11:E11)</f>
        <v>9687373</v>
      </c>
      <c r="G11" s="27" t="n">
        <v>0</v>
      </c>
      <c r="H11" s="27" t="n">
        <f aca="false">SUM(F11,G11)</f>
        <v>9687373</v>
      </c>
      <c r="I11" s="205" t="n">
        <f aca="false">H11/'- 44 -'!$I11*100</f>
        <v>62.8860719886995</v>
      </c>
    </row>
    <row r="12" customFormat="false" ht="14.1" hidden="false" customHeight="true" outlineLevel="0" collapsed="false">
      <c r="A12" s="28" t="s">
        <v>24</v>
      </c>
      <c r="B12" s="29" t="n">
        <f aca="false">'- 56 -'!$F12</f>
        <v>14438521</v>
      </c>
      <c r="C12" s="29" t="n">
        <v>2046188</v>
      </c>
      <c r="D12" s="29" t="n">
        <v>2736955</v>
      </c>
      <c r="E12" s="29" t="n">
        <v>761519</v>
      </c>
      <c r="F12" s="29" t="n">
        <f aca="false">SUM(B12:E12)</f>
        <v>19983183</v>
      </c>
      <c r="G12" s="29" t="n">
        <v>434762</v>
      </c>
      <c r="H12" s="29" t="n">
        <f aca="false">SUM(F12,G12)</f>
        <v>20417945</v>
      </c>
      <c r="I12" s="206" t="n">
        <f aca="false">H12/'- 44 -'!$I12*100</f>
        <v>68.7674057650265</v>
      </c>
    </row>
    <row r="13" customFormat="false" ht="14.1" hidden="false" customHeight="true" outlineLevel="0" collapsed="false">
      <c r="A13" s="26" t="s">
        <v>25</v>
      </c>
      <c r="B13" s="27" t="n">
        <f aca="false">'- 56 -'!$F13</f>
        <v>35123400</v>
      </c>
      <c r="C13" s="27" t="n">
        <v>6717700</v>
      </c>
      <c r="D13" s="27" t="n">
        <v>1848013</v>
      </c>
      <c r="E13" s="27" t="n">
        <v>1254300</v>
      </c>
      <c r="F13" s="27" t="n">
        <f aca="false">SUM(B13:E13)</f>
        <v>44943413</v>
      </c>
      <c r="G13" s="27" t="n">
        <v>0</v>
      </c>
      <c r="H13" s="27" t="n">
        <f aca="false">SUM(F13,G13)</f>
        <v>44943413</v>
      </c>
      <c r="I13" s="205" t="n">
        <f aca="false">H13/'- 44 -'!$I13*100</f>
        <v>61.7890135543307</v>
      </c>
    </row>
    <row r="14" customFormat="false" ht="14.1" hidden="false" customHeight="true" outlineLevel="0" collapsed="false">
      <c r="A14" s="28" t="s">
        <v>26</v>
      </c>
      <c r="B14" s="29" t="n">
        <f aca="false">'- 56 -'!$F14</f>
        <v>30319384</v>
      </c>
      <c r="C14" s="29" t="n">
        <v>5080754</v>
      </c>
      <c r="D14" s="29" t="n">
        <v>0</v>
      </c>
      <c r="E14" s="29" t="n">
        <v>13496818</v>
      </c>
      <c r="F14" s="29" t="n">
        <f aca="false">SUM(B14:E14)</f>
        <v>48896956</v>
      </c>
      <c r="G14" s="29" t="n">
        <v>766000</v>
      </c>
      <c r="H14" s="29" t="n">
        <f aca="false">SUM(F14,G14)</f>
        <v>49662956</v>
      </c>
      <c r="I14" s="206" t="n">
        <f aca="false">H14/'- 44 -'!$I14*100</f>
        <v>71.9574468467374</v>
      </c>
    </row>
    <row r="15" customFormat="false" ht="14.1" hidden="false" customHeight="true" outlineLevel="0" collapsed="false">
      <c r="A15" s="26" t="s">
        <v>27</v>
      </c>
      <c r="B15" s="27" t="n">
        <f aca="false">'- 56 -'!$F15</f>
        <v>8156933</v>
      </c>
      <c r="C15" s="27" t="n">
        <v>2141622</v>
      </c>
      <c r="D15" s="27" t="n">
        <v>1595317</v>
      </c>
      <c r="E15" s="27" t="n">
        <v>579000</v>
      </c>
      <c r="F15" s="27" t="n">
        <f aca="false">SUM(B15:E15)</f>
        <v>12472872</v>
      </c>
      <c r="G15" s="27" t="n">
        <v>0</v>
      </c>
      <c r="H15" s="27" t="n">
        <f aca="false">SUM(F15,G15)</f>
        <v>12472872</v>
      </c>
      <c r="I15" s="205" t="n">
        <f aca="false">H15/'- 44 -'!$I15*100</f>
        <v>67.0693630049706</v>
      </c>
    </row>
    <row r="16" customFormat="false" ht="14.1" hidden="false" customHeight="true" outlineLevel="0" collapsed="false">
      <c r="A16" s="28" t="s">
        <v>28</v>
      </c>
      <c r="B16" s="29" t="n">
        <f aca="false">'- 56 -'!$F16</f>
        <v>7282089</v>
      </c>
      <c r="C16" s="29" t="n">
        <v>794363</v>
      </c>
      <c r="D16" s="29" t="n">
        <v>752713</v>
      </c>
      <c r="E16" s="29" t="n">
        <v>182500</v>
      </c>
      <c r="F16" s="29" t="n">
        <f aca="false">SUM(B16:E16)</f>
        <v>9011665</v>
      </c>
      <c r="G16" s="29" t="n">
        <v>92728</v>
      </c>
      <c r="H16" s="29" t="n">
        <f aca="false">SUM(F16,G16)</f>
        <v>9104393</v>
      </c>
      <c r="I16" s="206" t="n">
        <f aca="false">H16/'- 44 -'!$I16*100</f>
        <v>73.8723711893961</v>
      </c>
    </row>
    <row r="17" customFormat="false" ht="14.1" hidden="false" customHeight="true" outlineLevel="0" collapsed="false">
      <c r="A17" s="26" t="s">
        <v>29</v>
      </c>
      <c r="B17" s="27" t="n">
        <f aca="false">'- 56 -'!$F17</f>
        <v>7406382</v>
      </c>
      <c r="C17" s="27" t="n">
        <v>1169710</v>
      </c>
      <c r="D17" s="27" t="n">
        <v>487785</v>
      </c>
      <c r="E17" s="27" t="n">
        <v>255000</v>
      </c>
      <c r="F17" s="27" t="n">
        <f aca="false">SUM(B17:E17)</f>
        <v>9318877</v>
      </c>
      <c r="G17" s="27" t="n">
        <v>170800</v>
      </c>
      <c r="H17" s="27" t="n">
        <f aca="false">SUM(F17,G17)</f>
        <v>9489677</v>
      </c>
      <c r="I17" s="205" t="n">
        <f aca="false">H17/'- 44 -'!$I17*100</f>
        <v>58.1079232513329</v>
      </c>
    </row>
    <row r="18" customFormat="false" ht="14.1" hidden="false" customHeight="true" outlineLevel="0" collapsed="false">
      <c r="A18" s="28" t="s">
        <v>30</v>
      </c>
      <c r="B18" s="29" t="n">
        <f aca="false">'- 56 -'!$F18</f>
        <v>35480337</v>
      </c>
      <c r="C18" s="29" t="n">
        <v>448378</v>
      </c>
      <c r="D18" s="29" t="n">
        <v>318474</v>
      </c>
      <c r="E18" s="29" t="n">
        <v>9035632</v>
      </c>
      <c r="F18" s="29" t="n">
        <f aca="false">SUM(B18:E18)</f>
        <v>45282821</v>
      </c>
      <c r="G18" s="29" t="n">
        <v>1562500</v>
      </c>
      <c r="H18" s="29" t="n">
        <f aca="false">SUM(F18,G18)</f>
        <v>46845321</v>
      </c>
      <c r="I18" s="206" t="n">
        <f aca="false">H18/'- 44 -'!$I18*100</f>
        <v>38.8880188134206</v>
      </c>
    </row>
    <row r="19" customFormat="false" ht="14.1" hidden="false" customHeight="true" outlineLevel="0" collapsed="false">
      <c r="A19" s="26" t="s">
        <v>31</v>
      </c>
      <c r="B19" s="27" t="n">
        <f aca="false">'- 56 -'!$F19</f>
        <v>22594060</v>
      </c>
      <c r="C19" s="27" t="n">
        <v>2661326</v>
      </c>
      <c r="D19" s="27" t="n">
        <v>646173</v>
      </c>
      <c r="E19" s="27" t="n">
        <v>945000</v>
      </c>
      <c r="F19" s="27" t="n">
        <f aca="false">SUM(B19:E19)</f>
        <v>26846559</v>
      </c>
      <c r="G19" s="27" t="n">
        <v>0</v>
      </c>
      <c r="H19" s="27" t="n">
        <f aca="false">SUM(F19,G19)</f>
        <v>26846559</v>
      </c>
      <c r="I19" s="205" t="n">
        <f aca="false">H19/'- 44 -'!$I19*100</f>
        <v>68.6113916971057</v>
      </c>
    </row>
    <row r="20" customFormat="false" ht="14.1" hidden="false" customHeight="true" outlineLevel="0" collapsed="false">
      <c r="A20" s="28" t="s">
        <v>32</v>
      </c>
      <c r="B20" s="29" t="n">
        <f aca="false">'- 56 -'!$F20</f>
        <v>39625263</v>
      </c>
      <c r="C20" s="29" t="n">
        <v>4971755</v>
      </c>
      <c r="D20" s="29" t="n">
        <v>1508126</v>
      </c>
      <c r="E20" s="29" t="n">
        <v>1093215</v>
      </c>
      <c r="F20" s="29" t="n">
        <f aca="false">SUM(B20:E20)</f>
        <v>47198359</v>
      </c>
      <c r="G20" s="29" t="n">
        <v>50000</v>
      </c>
      <c r="H20" s="29" t="n">
        <f aca="false">SUM(F20,G20)</f>
        <v>47248359</v>
      </c>
      <c r="I20" s="206" t="n">
        <f aca="false">H20/'- 44 -'!$I20*100</f>
        <v>71.5933040889152</v>
      </c>
    </row>
    <row r="21" customFormat="false" ht="14.1" hidden="false" customHeight="true" outlineLevel="0" collapsed="false">
      <c r="A21" s="26" t="s">
        <v>33</v>
      </c>
      <c r="B21" s="27" t="n">
        <f aca="false">'- 56 -'!$F21</f>
        <v>17111580</v>
      </c>
      <c r="C21" s="27" t="n">
        <v>3143161</v>
      </c>
      <c r="D21" s="27" t="n">
        <v>1289551</v>
      </c>
      <c r="E21" s="27" t="n">
        <v>669900</v>
      </c>
      <c r="F21" s="27" t="n">
        <f aca="false">SUM(B21:E21)</f>
        <v>22214192</v>
      </c>
      <c r="G21" s="27" t="n">
        <v>0</v>
      </c>
      <c r="H21" s="27" t="n">
        <f aca="false">SUM(F21,G21)</f>
        <v>22214192</v>
      </c>
      <c r="I21" s="205" t="n">
        <f aca="false">H21/'- 44 -'!$I21*100</f>
        <v>68.6895238095238</v>
      </c>
    </row>
    <row r="22" customFormat="false" ht="14.1" hidden="false" customHeight="true" outlineLevel="0" collapsed="false">
      <c r="A22" s="28" t="s">
        <v>34</v>
      </c>
      <c r="B22" s="29" t="n">
        <f aca="false">'- 56 -'!$F22</f>
        <v>12367665</v>
      </c>
      <c r="C22" s="29" t="n">
        <v>1022439</v>
      </c>
      <c r="D22" s="29" t="n">
        <v>309407</v>
      </c>
      <c r="E22" s="29" t="n">
        <v>735500</v>
      </c>
      <c r="F22" s="29" t="n">
        <f aca="false">SUM(B22:E22)</f>
        <v>14435011</v>
      </c>
      <c r="G22" s="29" t="n">
        <v>734814</v>
      </c>
      <c r="H22" s="29" t="n">
        <f aca="false">SUM(F22,G22)</f>
        <v>15169825</v>
      </c>
      <c r="I22" s="206" t="n">
        <f aca="false">H22/'- 44 -'!$I22*100</f>
        <v>81.6810982373802</v>
      </c>
    </row>
    <row r="23" customFormat="false" ht="14.1" hidden="false" customHeight="true" outlineLevel="0" collapsed="false">
      <c r="A23" s="26" t="s">
        <v>35</v>
      </c>
      <c r="B23" s="27" t="n">
        <f aca="false">'- 56 -'!$F23</f>
        <v>8917942</v>
      </c>
      <c r="C23" s="27" t="n">
        <v>971420</v>
      </c>
      <c r="D23" s="27" t="n">
        <v>440073</v>
      </c>
      <c r="E23" s="27" t="n">
        <v>257000</v>
      </c>
      <c r="F23" s="27" t="n">
        <f aca="false">SUM(B23:E23)</f>
        <v>10586435</v>
      </c>
      <c r="G23" s="27" t="n">
        <v>263000</v>
      </c>
      <c r="H23" s="27" t="n">
        <f aca="false">SUM(F23,G23)</f>
        <v>10849435</v>
      </c>
      <c r="I23" s="205" t="n">
        <f aca="false">H23/'- 44 -'!$I23*100</f>
        <v>70.9616252248816</v>
      </c>
    </row>
    <row r="24" customFormat="false" ht="14.1" hidden="false" customHeight="true" outlineLevel="0" collapsed="false">
      <c r="A24" s="28" t="s">
        <v>36</v>
      </c>
      <c r="B24" s="29" t="n">
        <f aca="false">'- 56 -'!$F24</f>
        <v>23908365</v>
      </c>
      <c r="C24" s="29" t="n">
        <v>5040687</v>
      </c>
      <c r="D24" s="29" t="n">
        <v>2692903</v>
      </c>
      <c r="E24" s="29" t="n">
        <v>861850</v>
      </c>
      <c r="F24" s="29" t="n">
        <f aca="false">SUM(B24:E24)</f>
        <v>32503805</v>
      </c>
      <c r="G24" s="29" t="n">
        <v>290000</v>
      </c>
      <c r="H24" s="29" t="n">
        <f aca="false">SUM(F24,G24)</f>
        <v>32793805</v>
      </c>
      <c r="I24" s="206" t="n">
        <f aca="false">H24/'- 44 -'!$I24*100</f>
        <v>66.2893892482152</v>
      </c>
    </row>
    <row r="25" customFormat="false" ht="14.1" hidden="false" customHeight="true" outlineLevel="0" collapsed="false">
      <c r="A25" s="26" t="s">
        <v>37</v>
      </c>
      <c r="B25" s="27" t="n">
        <f aca="false">'- 56 -'!$F25</f>
        <v>71203727</v>
      </c>
      <c r="C25" s="27" t="n">
        <v>19069136</v>
      </c>
      <c r="D25" s="27" t="n">
        <v>6541003</v>
      </c>
      <c r="E25" s="27" t="n">
        <v>3887304</v>
      </c>
      <c r="F25" s="27" t="n">
        <f aca="false">SUM(B25:E25)</f>
        <v>100701170</v>
      </c>
      <c r="G25" s="27" t="n">
        <v>219800</v>
      </c>
      <c r="H25" s="27" t="n">
        <f aca="false">SUM(F25,G25)</f>
        <v>100920970</v>
      </c>
      <c r="I25" s="205" t="n">
        <f aca="false">H25/'- 44 -'!$I25*100</f>
        <v>68.1639027028133</v>
      </c>
    </row>
    <row r="26" customFormat="false" ht="14.1" hidden="false" customHeight="true" outlineLevel="0" collapsed="false">
      <c r="A26" s="28" t="s">
        <v>38</v>
      </c>
      <c r="B26" s="29" t="n">
        <f aca="false">'- 56 -'!$F26</f>
        <v>20662252</v>
      </c>
      <c r="C26" s="29" t="n">
        <v>3253401</v>
      </c>
      <c r="D26" s="29" t="n">
        <v>690360</v>
      </c>
      <c r="E26" s="29" t="n">
        <v>609346</v>
      </c>
      <c r="F26" s="29" t="n">
        <f aca="false">SUM(B26:E26)</f>
        <v>25215359</v>
      </c>
      <c r="G26" s="29" t="n">
        <v>0</v>
      </c>
      <c r="H26" s="29" t="n">
        <f aca="false">SUM(F26,G26)</f>
        <v>25215359</v>
      </c>
      <c r="I26" s="206" t="n">
        <f aca="false">H26/'- 44 -'!$I26*100</f>
        <v>69.3466527247456</v>
      </c>
    </row>
    <row r="27" customFormat="false" ht="14.1" hidden="false" customHeight="true" outlineLevel="0" collapsed="false">
      <c r="A27" s="26" t="s">
        <v>39</v>
      </c>
      <c r="B27" s="27" t="n">
        <f aca="false">'- 56 -'!$F27</f>
        <v>26551592</v>
      </c>
      <c r="C27" s="27" t="n">
        <v>1663874</v>
      </c>
      <c r="D27" s="27" t="n">
        <v>1086050</v>
      </c>
      <c r="E27" s="27" t="n">
        <v>703000</v>
      </c>
      <c r="F27" s="27" t="n">
        <f aca="false">SUM(B27:E27)</f>
        <v>30004516</v>
      </c>
      <c r="G27" s="27" t="n">
        <v>58000</v>
      </c>
      <c r="H27" s="27" t="n">
        <f aca="false">SUM(F27,G27)</f>
        <v>30062516</v>
      </c>
      <c r="I27" s="205" t="n">
        <f aca="false">H27/'- 44 -'!$I27*100</f>
        <v>79.1729161113592</v>
      </c>
    </row>
    <row r="28" customFormat="false" ht="14.1" hidden="false" customHeight="true" outlineLevel="0" collapsed="false">
      <c r="A28" s="28" t="s">
        <v>40</v>
      </c>
      <c r="B28" s="29" t="n">
        <f aca="false">'- 56 -'!$F28</f>
        <v>10707321</v>
      </c>
      <c r="C28" s="29" t="n">
        <v>1345627</v>
      </c>
      <c r="D28" s="29" t="n">
        <v>817353</v>
      </c>
      <c r="E28" s="29" t="n">
        <v>381000</v>
      </c>
      <c r="F28" s="29" t="n">
        <f aca="false">SUM(B28:E28)</f>
        <v>13251301</v>
      </c>
      <c r="G28" s="29" t="n">
        <v>0</v>
      </c>
      <c r="H28" s="29" t="n">
        <f aca="false">SUM(F28,G28)</f>
        <v>13251301</v>
      </c>
      <c r="I28" s="206" t="n">
        <f aca="false">H28/'- 44 -'!$I28*100</f>
        <v>53.7914084678849</v>
      </c>
    </row>
    <row r="29" customFormat="false" ht="14.1" hidden="false" customHeight="true" outlineLevel="0" collapsed="false">
      <c r="A29" s="26" t="s">
        <v>41</v>
      </c>
      <c r="B29" s="27" t="n">
        <f aca="false">'- 56 -'!$F29</f>
        <v>53866885</v>
      </c>
      <c r="C29" s="27" t="n">
        <v>17952020</v>
      </c>
      <c r="D29" s="27" t="n">
        <v>4859689</v>
      </c>
      <c r="E29" s="27" t="n">
        <v>2443000</v>
      </c>
      <c r="F29" s="27" t="n">
        <f aca="false">SUM(B29:E29)</f>
        <v>79121594</v>
      </c>
      <c r="G29" s="27" t="n">
        <v>111000</v>
      </c>
      <c r="H29" s="27" t="n">
        <f aca="false">SUM(F29,G29)</f>
        <v>79232594</v>
      </c>
      <c r="I29" s="205" t="n">
        <f aca="false">H29/'- 44 -'!$I29*100</f>
        <v>58.1775627405345</v>
      </c>
    </row>
    <row r="30" customFormat="false" ht="14.1" hidden="false" customHeight="true" outlineLevel="0" collapsed="false">
      <c r="A30" s="28" t="s">
        <v>42</v>
      </c>
      <c r="B30" s="29" t="n">
        <f aca="false">'- 56 -'!$F30</f>
        <v>7526245</v>
      </c>
      <c r="C30" s="29" t="n">
        <v>848758</v>
      </c>
      <c r="D30" s="29" t="n">
        <v>332215</v>
      </c>
      <c r="E30" s="29" t="n">
        <v>211733</v>
      </c>
      <c r="F30" s="29" t="n">
        <f aca="false">SUM(B30:E30)</f>
        <v>8918951</v>
      </c>
      <c r="G30" s="29" t="n">
        <v>0</v>
      </c>
      <c r="H30" s="29" t="n">
        <f aca="false">SUM(F30,G30)</f>
        <v>8918951</v>
      </c>
      <c r="I30" s="206" t="n">
        <f aca="false">H30/'- 44 -'!$I30*100</f>
        <v>67.4231165117769</v>
      </c>
    </row>
    <row r="31" customFormat="false" ht="14.1" hidden="false" customHeight="true" outlineLevel="0" collapsed="false">
      <c r="A31" s="26" t="s">
        <v>43</v>
      </c>
      <c r="B31" s="27" t="n">
        <f aca="false">'- 56 -'!$F31</f>
        <v>16936953</v>
      </c>
      <c r="C31" s="27" t="n">
        <v>2750256</v>
      </c>
      <c r="D31" s="27" t="n">
        <v>523036</v>
      </c>
      <c r="E31" s="27" t="n">
        <v>592506</v>
      </c>
      <c r="F31" s="27" t="n">
        <f aca="false">SUM(B31:E31)</f>
        <v>20802751</v>
      </c>
      <c r="G31" s="27" t="n">
        <v>0</v>
      </c>
      <c r="H31" s="27" t="n">
        <f aca="false">SUM(F31,G31)</f>
        <v>20802751</v>
      </c>
      <c r="I31" s="205" t="n">
        <f aca="false">H31/'- 44 -'!$I31*100</f>
        <v>63.8006570414634</v>
      </c>
    </row>
    <row r="32" customFormat="false" ht="14.1" hidden="false" customHeight="true" outlineLevel="0" collapsed="false">
      <c r="A32" s="28" t="s">
        <v>44</v>
      </c>
      <c r="B32" s="29" t="n">
        <f aca="false">'- 56 -'!$F32</f>
        <v>12211438</v>
      </c>
      <c r="C32" s="29" t="n">
        <v>2062228</v>
      </c>
      <c r="D32" s="29" t="n">
        <v>1153109</v>
      </c>
      <c r="E32" s="29" t="n">
        <v>408900</v>
      </c>
      <c r="F32" s="29" t="n">
        <f aca="false">SUM(B32:E32)</f>
        <v>15835675</v>
      </c>
      <c r="G32" s="29" t="n">
        <v>369600</v>
      </c>
      <c r="H32" s="29" t="n">
        <f aca="false">SUM(F32,G32)</f>
        <v>16205275</v>
      </c>
      <c r="I32" s="206" t="n">
        <f aca="false">H32/'- 44 -'!$I32*100</f>
        <v>67.1268759686217</v>
      </c>
    </row>
    <row r="33" customFormat="false" ht="14.1" hidden="false" customHeight="true" outlineLevel="0" collapsed="false">
      <c r="A33" s="26" t="s">
        <v>45</v>
      </c>
      <c r="B33" s="27" t="n">
        <f aca="false">'- 56 -'!$F33</f>
        <v>14130327</v>
      </c>
      <c r="C33" s="27" t="n">
        <v>1699163</v>
      </c>
      <c r="D33" s="27" t="n">
        <v>893985</v>
      </c>
      <c r="E33" s="27" t="n">
        <v>390000</v>
      </c>
      <c r="F33" s="27" t="n">
        <f aca="false">SUM(B33:E33)</f>
        <v>17113475</v>
      </c>
      <c r="G33" s="27" t="n">
        <v>10000</v>
      </c>
      <c r="H33" s="27" t="n">
        <f aca="false">SUM(F33,G33)</f>
        <v>17123475</v>
      </c>
      <c r="I33" s="205" t="n">
        <f aca="false">H33/'- 44 -'!$I33*100</f>
        <v>66.0508150933594</v>
      </c>
    </row>
    <row r="34" customFormat="false" ht="14.1" hidden="false" customHeight="true" outlineLevel="0" collapsed="false">
      <c r="A34" s="28" t="s">
        <v>46</v>
      </c>
      <c r="B34" s="29" t="n">
        <f aca="false">'- 56 -'!$F34</f>
        <v>11622836</v>
      </c>
      <c r="C34" s="29" t="n">
        <v>1799414</v>
      </c>
      <c r="D34" s="29" t="n">
        <v>869876</v>
      </c>
      <c r="E34" s="29" t="n">
        <v>505684</v>
      </c>
      <c r="F34" s="29" t="n">
        <f aca="false">SUM(B34:E34)</f>
        <v>14797810</v>
      </c>
      <c r="G34" s="29" t="n">
        <v>0</v>
      </c>
      <c r="H34" s="29" t="n">
        <f aca="false">SUM(F34,G34)</f>
        <v>14797810</v>
      </c>
      <c r="I34" s="206" t="n">
        <f aca="false">H34/'- 44 -'!$I34*100</f>
        <v>62.3364347912206</v>
      </c>
    </row>
    <row r="35" customFormat="false" ht="14.1" hidden="false" customHeight="true" outlineLevel="0" collapsed="false">
      <c r="A35" s="26" t="s">
        <v>47</v>
      </c>
      <c r="B35" s="27" t="n">
        <f aca="false">'- 56 -'!$F35</f>
        <v>89172009</v>
      </c>
      <c r="C35" s="27" t="n">
        <v>20885584</v>
      </c>
      <c r="D35" s="27" t="n">
        <v>1490523</v>
      </c>
      <c r="E35" s="27" t="n">
        <v>3100000</v>
      </c>
      <c r="F35" s="27" t="n">
        <f aca="false">SUM(B35:E35)</f>
        <v>114648116</v>
      </c>
      <c r="G35" s="27" t="n">
        <v>0</v>
      </c>
      <c r="H35" s="27" t="n">
        <f aca="false">SUM(F35,G35)</f>
        <v>114648116</v>
      </c>
      <c r="I35" s="205" t="n">
        <f aca="false">H35/'- 44 -'!$I35*100</f>
        <v>70.1112430842668</v>
      </c>
    </row>
    <row r="36" customFormat="false" ht="14.1" hidden="false" customHeight="true" outlineLevel="0" collapsed="false">
      <c r="A36" s="28" t="s">
        <v>48</v>
      </c>
      <c r="B36" s="29" t="n">
        <f aca="false">'- 56 -'!$F36</f>
        <v>10152977</v>
      </c>
      <c r="C36" s="29" t="n">
        <v>1779607</v>
      </c>
      <c r="D36" s="29" t="n">
        <v>763891</v>
      </c>
      <c r="E36" s="29" t="n">
        <v>343500</v>
      </c>
      <c r="F36" s="29" t="n">
        <f aca="false">SUM(B36:E36)</f>
        <v>13039975</v>
      </c>
      <c r="G36" s="29" t="n">
        <v>0</v>
      </c>
      <c r="H36" s="29" t="n">
        <f aca="false">SUM(F36,G36)</f>
        <v>13039975</v>
      </c>
      <c r="I36" s="206" t="n">
        <f aca="false">H36/'- 44 -'!$I36*100</f>
        <v>60.3982447421236</v>
      </c>
    </row>
    <row r="37" customFormat="false" ht="14.1" hidden="false" customHeight="true" outlineLevel="0" collapsed="false">
      <c r="A37" s="26" t="s">
        <v>49</v>
      </c>
      <c r="B37" s="27" t="n">
        <f aca="false">'- 56 -'!$F37</f>
        <v>22515906</v>
      </c>
      <c r="C37" s="27" t="n">
        <v>3784834</v>
      </c>
      <c r="D37" s="27" t="n">
        <v>2579094</v>
      </c>
      <c r="E37" s="27" t="n">
        <v>530000</v>
      </c>
      <c r="F37" s="27" t="n">
        <f aca="false">SUM(B37:E37)</f>
        <v>29409834</v>
      </c>
      <c r="G37" s="27" t="n">
        <v>0</v>
      </c>
      <c r="H37" s="27" t="n">
        <f aca="false">SUM(F37,G37)</f>
        <v>29409834</v>
      </c>
      <c r="I37" s="205" t="n">
        <f aca="false">H37/'- 44 -'!$I37*100</f>
        <v>75.6620375611011</v>
      </c>
    </row>
    <row r="38" customFormat="false" ht="14.1" hidden="false" customHeight="true" outlineLevel="0" collapsed="false">
      <c r="A38" s="28" t="s">
        <v>50</v>
      </c>
      <c r="B38" s="29" t="n">
        <f aca="false">'- 56 -'!$F38</f>
        <v>59093327</v>
      </c>
      <c r="C38" s="29" t="n">
        <v>10859528</v>
      </c>
      <c r="D38" s="29" t="n">
        <v>5363834</v>
      </c>
      <c r="E38" s="29" t="n">
        <v>2509400</v>
      </c>
      <c r="F38" s="29" t="n">
        <f aca="false">SUM(B38:E38)</f>
        <v>77826089</v>
      </c>
      <c r="G38" s="29" t="n">
        <v>644000</v>
      </c>
      <c r="H38" s="29" t="n">
        <f aca="false">SUM(F38,G38)</f>
        <v>78470089</v>
      </c>
      <c r="I38" s="206" t="n">
        <f aca="false">H38/'- 44 -'!$I38*100</f>
        <v>71.9095156635233</v>
      </c>
    </row>
    <row r="39" customFormat="false" ht="14.1" hidden="false" customHeight="true" outlineLevel="0" collapsed="false">
      <c r="A39" s="26" t="s">
        <v>51</v>
      </c>
      <c r="B39" s="27" t="n">
        <f aca="false">'- 56 -'!$F39</f>
        <v>9154209</v>
      </c>
      <c r="C39" s="27" t="n">
        <v>1377225</v>
      </c>
      <c r="D39" s="27" t="n">
        <v>758458</v>
      </c>
      <c r="E39" s="27" t="n">
        <v>260000</v>
      </c>
      <c r="F39" s="27" t="n">
        <f aca="false">SUM(B39:E39)</f>
        <v>11549892</v>
      </c>
      <c r="G39" s="27" t="n">
        <v>168383</v>
      </c>
      <c r="H39" s="27" t="n">
        <f aca="false">SUM(F39,G39)</f>
        <v>11718275</v>
      </c>
      <c r="I39" s="205" t="n">
        <f aca="false">H39/'- 44 -'!$I39*100</f>
        <v>59.9819853520038</v>
      </c>
    </row>
    <row r="40" customFormat="false" ht="14.1" hidden="false" customHeight="true" outlineLevel="0" collapsed="false">
      <c r="A40" s="28" t="s">
        <v>52</v>
      </c>
      <c r="B40" s="29" t="n">
        <f aca="false">'- 56 -'!$F40</f>
        <v>38666067</v>
      </c>
      <c r="C40" s="29" t="n">
        <v>11836652</v>
      </c>
      <c r="D40" s="29" t="n">
        <v>3480523</v>
      </c>
      <c r="E40" s="29" t="n">
        <v>1711402</v>
      </c>
      <c r="F40" s="29" t="n">
        <f aca="false">SUM(B40:E40)</f>
        <v>55694644</v>
      </c>
      <c r="G40" s="29" t="n">
        <v>122500</v>
      </c>
      <c r="H40" s="29" t="n">
        <f aca="false">SUM(F40,G40)</f>
        <v>55817144</v>
      </c>
      <c r="I40" s="206" t="n">
        <f aca="false">H40/'- 44 -'!$I40*100</f>
        <v>60.4110556026826</v>
      </c>
    </row>
    <row r="41" customFormat="false" ht="14.1" hidden="false" customHeight="true" outlineLevel="0" collapsed="false">
      <c r="A41" s="26" t="s">
        <v>53</v>
      </c>
      <c r="B41" s="27" t="n">
        <f aca="false">'- 56 -'!$F41</f>
        <v>25606940</v>
      </c>
      <c r="C41" s="27" t="n">
        <v>5725786</v>
      </c>
      <c r="D41" s="27" t="n">
        <v>2979697</v>
      </c>
      <c r="E41" s="27" t="n">
        <v>771000</v>
      </c>
      <c r="F41" s="27" t="n">
        <f aca="false">SUM(B41:E41)</f>
        <v>35083423</v>
      </c>
      <c r="G41" s="27" t="n">
        <v>1017329</v>
      </c>
      <c r="H41" s="27" t="n">
        <f aca="false">SUM(F41,G41)</f>
        <v>36100752</v>
      </c>
      <c r="I41" s="205" t="n">
        <f aca="false">H41/'- 44 -'!$I41*100</f>
        <v>62.5196508504366</v>
      </c>
    </row>
    <row r="42" customFormat="false" ht="14.1" hidden="false" customHeight="true" outlineLevel="0" collapsed="false">
      <c r="A42" s="28" t="s">
        <v>54</v>
      </c>
      <c r="B42" s="29" t="n">
        <f aca="false">'- 56 -'!$F42</f>
        <v>11459041</v>
      </c>
      <c r="C42" s="29" t="n">
        <v>1468609</v>
      </c>
      <c r="D42" s="29" t="n">
        <v>1056497</v>
      </c>
      <c r="E42" s="29" t="n">
        <v>386673</v>
      </c>
      <c r="F42" s="29" t="n">
        <f aca="false">SUM(B42:E42)</f>
        <v>14370820</v>
      </c>
      <c r="G42" s="29" t="n">
        <v>40800</v>
      </c>
      <c r="H42" s="29" t="n">
        <f aca="false">SUM(F42,G42)</f>
        <v>14411620</v>
      </c>
      <c r="I42" s="206" t="n">
        <f aca="false">H42/'- 44 -'!$I42*100</f>
        <v>72.7494085294924</v>
      </c>
    </row>
    <row r="43" customFormat="false" ht="14.1" hidden="false" customHeight="true" outlineLevel="0" collapsed="false">
      <c r="A43" s="26" t="s">
        <v>55</v>
      </c>
      <c r="B43" s="27" t="n">
        <f aca="false">'- 56 -'!$F43</f>
        <v>6030176</v>
      </c>
      <c r="C43" s="27" t="n">
        <v>1038778</v>
      </c>
      <c r="D43" s="27" t="n">
        <v>0</v>
      </c>
      <c r="E43" s="27" t="n">
        <v>162000</v>
      </c>
      <c r="F43" s="27" t="n">
        <f aca="false">SUM(B43:E43)</f>
        <v>7230954</v>
      </c>
      <c r="G43" s="27" t="n">
        <v>189050</v>
      </c>
      <c r="H43" s="27" t="n">
        <f aca="false">SUM(F43,G43)</f>
        <v>7420004</v>
      </c>
      <c r="I43" s="205" t="n">
        <f aca="false">H43/'- 44 -'!$I43*100</f>
        <v>63.0244392845218</v>
      </c>
    </row>
    <row r="44" customFormat="false" ht="14.1" hidden="false" customHeight="true" outlineLevel="0" collapsed="false">
      <c r="A44" s="28" t="s">
        <v>56</v>
      </c>
      <c r="B44" s="29" t="n">
        <f aca="false">'- 56 -'!$F44</f>
        <v>6708330</v>
      </c>
      <c r="C44" s="29" t="n">
        <v>614897</v>
      </c>
      <c r="D44" s="29" t="n">
        <v>468919</v>
      </c>
      <c r="E44" s="29" t="n">
        <v>154795</v>
      </c>
      <c r="F44" s="29" t="n">
        <f aca="false">SUM(B44:E44)</f>
        <v>7946941</v>
      </c>
      <c r="G44" s="29" t="n">
        <v>0</v>
      </c>
      <c r="H44" s="29" t="n">
        <f aca="false">SUM(F44,G44)</f>
        <v>7946941</v>
      </c>
      <c r="I44" s="206" t="n">
        <f aca="false">H44/'- 44 -'!$I44*100</f>
        <v>77.7401275076684</v>
      </c>
    </row>
    <row r="45" customFormat="false" ht="14.1" hidden="false" customHeight="true" outlineLevel="0" collapsed="false">
      <c r="A45" s="26" t="s">
        <v>57</v>
      </c>
      <c r="B45" s="27" t="n">
        <f aca="false">'- 56 -'!$F45</f>
        <v>8392149</v>
      </c>
      <c r="C45" s="27" t="n">
        <v>1615884</v>
      </c>
      <c r="D45" s="27" t="n">
        <v>0</v>
      </c>
      <c r="E45" s="27" t="n">
        <v>286756</v>
      </c>
      <c r="F45" s="27" t="n">
        <f aca="false">SUM(B45:E45)</f>
        <v>10294789</v>
      </c>
      <c r="G45" s="27" t="n">
        <v>360000</v>
      </c>
      <c r="H45" s="27" t="n">
        <f aca="false">SUM(F45,G45)</f>
        <v>10654789</v>
      </c>
      <c r="I45" s="205" t="n">
        <f aca="false">H45/'- 44 -'!$I45*100</f>
        <v>66.5310231156642</v>
      </c>
    </row>
    <row r="46" customFormat="false" ht="14.1" hidden="false" customHeight="true" outlineLevel="0" collapsed="false">
      <c r="A46" s="28" t="s">
        <v>58</v>
      </c>
      <c r="B46" s="29" t="n">
        <f aca="false">'- 56 -'!$F46</f>
        <v>174069209</v>
      </c>
      <c r="C46" s="29" t="n">
        <v>27261781</v>
      </c>
      <c r="D46" s="29" t="n">
        <v>9580396</v>
      </c>
      <c r="E46" s="29" t="n">
        <v>12422500</v>
      </c>
      <c r="F46" s="29" t="n">
        <f aca="false">SUM(B46:E46)</f>
        <v>223333886</v>
      </c>
      <c r="G46" s="29" t="n">
        <v>4580000</v>
      </c>
      <c r="H46" s="29" t="n">
        <f aca="false">SUM(F46,G46)</f>
        <v>227913886</v>
      </c>
      <c r="I46" s="206" t="n">
        <f aca="false">H46/'- 44 -'!$I46*100</f>
        <v>66.6772628003622</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0" t="s">
        <v>59</v>
      </c>
      <c r="B48" s="31" t="n">
        <f aca="false">SUM(B11:B46)</f>
        <v>976760907</v>
      </c>
      <c r="C48" s="31" t="n">
        <f aca="false">SUM(C11:C46)</f>
        <v>178258517</v>
      </c>
      <c r="D48" s="31" t="n">
        <f aca="false">SUM(D11:D46)</f>
        <v>61418329</v>
      </c>
      <c r="E48" s="31" t="n">
        <f aca="false">SUM(E11:E46)</f>
        <v>63135733</v>
      </c>
      <c r="F48" s="31" t="n">
        <f aca="false">SUM(F11:F46)</f>
        <v>1279573486</v>
      </c>
      <c r="G48" s="31" t="n">
        <f aca="false">SUM(G11:G46)</f>
        <v>12255066</v>
      </c>
      <c r="H48" s="31" t="n">
        <f aca="false">SUM(H11:H46)</f>
        <v>1291828552</v>
      </c>
      <c r="I48" s="189" t="n">
        <f aca="false">H48/'- 44 -'!$I48*100</f>
        <v>65.223064980157</v>
      </c>
    </row>
    <row r="49" customFormat="false" ht="5.1" hidden="false" customHeight="true" outlineLevel="0" collapsed="false">
      <c r="A49" s="32" t="s">
        <v>60</v>
      </c>
      <c r="B49" s="33"/>
      <c r="C49" s="33"/>
      <c r="D49" s="33"/>
      <c r="E49" s="33"/>
      <c r="F49" s="33"/>
      <c r="G49" s="33"/>
      <c r="H49" s="33"/>
      <c r="I49" s="194"/>
    </row>
    <row r="50" customFormat="false" ht="14.1" hidden="false" customHeight="true" outlineLevel="0" collapsed="false">
      <c r="A50" s="28" t="s">
        <v>61</v>
      </c>
      <c r="B50" s="29" t="n">
        <f aca="false">'- 56 -'!$F50</f>
        <v>929140</v>
      </c>
      <c r="C50" s="29" t="n">
        <v>335010</v>
      </c>
      <c r="D50" s="29" t="n">
        <v>24000</v>
      </c>
      <c r="E50" s="29" t="n">
        <v>0</v>
      </c>
      <c r="F50" s="29" t="n">
        <f aca="false">SUM(B50:E50)</f>
        <v>1288150</v>
      </c>
      <c r="G50" s="29" t="n">
        <v>0</v>
      </c>
      <c r="H50" s="29" t="n">
        <f aca="false">SUM(F50,G50)</f>
        <v>1288150</v>
      </c>
      <c r="I50" s="206" t="n">
        <f aca="false">H50/'- 44 -'!$I50*100</f>
        <v>40.6852004918293</v>
      </c>
    </row>
    <row r="51" customFormat="false" ht="14.1" hidden="false" customHeight="true" outlineLevel="0" collapsed="false">
      <c r="A51" s="26" t="s">
        <v>399</v>
      </c>
      <c r="B51" s="27" t="n">
        <f aca="false">'- 56 -'!$F51</f>
        <v>50000</v>
      </c>
      <c r="C51" s="27" t="n">
        <v>0</v>
      </c>
      <c r="D51" s="27" t="n">
        <v>0</v>
      </c>
      <c r="E51" s="27" t="n">
        <v>4600312</v>
      </c>
      <c r="F51" s="27" t="n">
        <f aca="false">SUM(B51:E51)</f>
        <v>4650312</v>
      </c>
      <c r="G51" s="27" t="n">
        <v>6297544</v>
      </c>
      <c r="H51" s="27" t="n">
        <f aca="false">SUM(F51,G51)</f>
        <v>10947856</v>
      </c>
      <c r="I51" s="205" t="n">
        <f aca="false">H51/'- 44 -'!$I51*100</f>
        <v>67.1058146592459</v>
      </c>
    </row>
    <row r="52" customFormat="false" ht="50.1" hidden="false" customHeight="true" outlineLevel="0" collapsed="false">
      <c r="A52" s="34"/>
      <c r="B52" s="34"/>
      <c r="C52" s="34"/>
      <c r="D52" s="34"/>
      <c r="E52" s="34"/>
      <c r="F52" s="34"/>
      <c r="G52" s="34"/>
      <c r="H52" s="34"/>
      <c r="I52" s="34"/>
    </row>
    <row r="53" customFormat="false" ht="15" hidden="false" customHeight="true" outlineLevel="0" collapsed="false">
      <c r="A53" s="35" t="s">
        <v>400</v>
      </c>
      <c r="E53" s="50"/>
      <c r="F53" s="321"/>
      <c r="G53" s="321"/>
      <c r="H53" s="321"/>
      <c r="I53" s="321"/>
    </row>
    <row r="54" customFormat="false" ht="12" hidden="false" customHeight="true" outlineLevel="0" collapsed="false">
      <c r="A54" s="35" t="s">
        <v>401</v>
      </c>
      <c r="E54" s="50"/>
      <c r="F54" s="321"/>
      <c r="G54" s="321"/>
      <c r="H54" s="321"/>
      <c r="I54" s="321"/>
    </row>
    <row r="55" customFormat="false" ht="12" hidden="false" customHeight="true" outlineLevel="0" collapsed="false">
      <c r="A55" s="144" t="s">
        <v>402</v>
      </c>
      <c r="E55" s="50"/>
      <c r="F55" s="321"/>
      <c r="G55" s="321"/>
      <c r="H55" s="321"/>
      <c r="I55" s="321"/>
    </row>
    <row r="56" customFormat="false" ht="12" hidden="false" customHeight="true" outlineLevel="0" collapsed="false">
      <c r="A56" s="144" t="s">
        <v>403</v>
      </c>
      <c r="E56" s="50"/>
      <c r="F56" s="321"/>
      <c r="G56" s="321"/>
      <c r="H56" s="321"/>
      <c r="I56" s="321"/>
    </row>
    <row r="57" customFormat="false" ht="12" hidden="false" customHeight="true" outlineLevel="0" collapsed="false">
      <c r="A57" s="144" t="s">
        <v>404</v>
      </c>
      <c r="E57" s="50"/>
      <c r="F57" s="321"/>
      <c r="G57" s="321"/>
      <c r="H57" s="321"/>
      <c r="I57" s="321"/>
    </row>
    <row r="58" customFormat="false" ht="12" hidden="false" customHeight="true" outlineLevel="0" collapsed="false">
      <c r="A58" s="35" t="s">
        <v>405</v>
      </c>
      <c r="E58" s="50"/>
      <c r="F58" s="321"/>
      <c r="G58" s="321"/>
      <c r="H58" s="321"/>
      <c r="I58" s="321"/>
    </row>
    <row r="59" customFormat="false" ht="12" hidden="false" customHeight="true" outlineLevel="0" collapsed="false">
      <c r="A59" s="35" t="s">
        <v>406</v>
      </c>
      <c r="E59" s="50"/>
      <c r="F59" s="321"/>
      <c r="G59" s="321"/>
      <c r="H59" s="321"/>
      <c r="I59" s="321"/>
    </row>
    <row r="60" customFormat="false" ht="12" hidden="false" customHeight="true" outlineLevel="0" collapsed="false">
      <c r="A60" s="35" t="s">
        <v>407</v>
      </c>
      <c r="B60" s="106"/>
      <c r="C60" s="106"/>
      <c r="D60" s="106"/>
      <c r="E60" s="106"/>
      <c r="F60" s="106"/>
      <c r="G60" s="106"/>
      <c r="H60" s="106"/>
      <c r="I60" s="106"/>
    </row>
    <row r="61" customFormat="false" ht="14.45" hidden="false" customHeight="true" outlineLevel="0" collapsed="false">
      <c r="A61" s="35" t="s">
        <v>408</v>
      </c>
      <c r="B61" s="106"/>
      <c r="C61" s="106"/>
      <c r="D61" s="106"/>
      <c r="E61" s="106"/>
      <c r="F61" s="106"/>
      <c r="G61" s="106"/>
      <c r="H61" s="106"/>
      <c r="I61" s="106"/>
    </row>
    <row r="62" customFormat="false" ht="12" hidden="false" customHeight="false" outlineLevel="0" collapsed="false">
      <c r="A62" s="37" t="s">
        <v>409</v>
      </c>
    </row>
  </sheetData>
  <mergeCells count="3">
    <mergeCell ref="B1:H1"/>
    <mergeCell ref="B3:I3"/>
    <mergeCell ref="B5:F5"/>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3.82"/>
    <col collapsed="false" customWidth="true" hidden="false" outlineLevel="0" max="2" min="2" style="8" width="16.83"/>
    <col collapsed="false" customWidth="true" hidden="false" outlineLevel="0" max="3" min="3" style="8" width="8.83"/>
    <col collapsed="false" customWidth="false" hidden="false" outlineLevel="0" max="4" min="4" style="8" width="15.82"/>
    <col collapsed="false" customWidth="true" hidden="false" outlineLevel="0" max="5" min="5" style="8" width="8.83"/>
    <col collapsed="false" customWidth="false" hidden="false" outlineLevel="0" max="6" min="6" style="8" width="15.82"/>
    <col collapsed="false" customWidth="true" hidden="false" outlineLevel="0" max="7" min="7" style="8" width="8.83"/>
    <col collapsed="false" customWidth="false" hidden="false" outlineLevel="0" max="8" min="8" style="8" width="15.82"/>
    <col collapsed="false" customWidth="true" hidden="false" outlineLevel="0" max="9" min="9" style="8" width="8.83"/>
    <col collapsed="false" customWidth="false" hidden="false" outlineLevel="0" max="257" min="10" style="8" width="15.82"/>
  </cols>
  <sheetData>
    <row r="1" customFormat="false" ht="6.95" hidden="false" customHeight="true" outlineLevel="0" collapsed="false">
      <c r="A1" s="9"/>
    </row>
    <row r="2" customFormat="false" ht="15.95" hidden="false" customHeight="true" outlineLevel="0" collapsed="false">
      <c r="A2" s="308"/>
      <c r="B2" s="116" t="str">
        <f aca="false">REVYEAR</f>
        <v>ANALYSIS OF OPERATING FUND REVENUE: 2011/2012 BUDGET</v>
      </c>
      <c r="C2" s="116"/>
      <c r="D2" s="116"/>
      <c r="E2" s="116"/>
      <c r="F2" s="116"/>
      <c r="G2" s="322"/>
      <c r="H2" s="323"/>
      <c r="I2" s="310" t="s">
        <v>232</v>
      </c>
    </row>
    <row r="3" customFormat="false" ht="15.95" hidden="false" customHeight="true" outlineLevel="0" collapsed="false">
      <c r="A3" s="304"/>
    </row>
    <row r="4" customFormat="false" ht="15.95" hidden="false" customHeight="true" outlineLevel="0" collapsed="false">
      <c r="B4" s="10"/>
      <c r="C4" s="10"/>
      <c r="D4" s="10"/>
      <c r="E4" s="10"/>
      <c r="F4" s="10"/>
      <c r="G4" s="10"/>
      <c r="H4" s="10"/>
      <c r="I4" s="13"/>
    </row>
    <row r="5" customFormat="false" ht="15.95" hidden="false" customHeight="true" outlineLevel="0" collapsed="false">
      <c r="B5" s="10"/>
      <c r="C5" s="10"/>
      <c r="D5" s="10"/>
      <c r="E5" s="10"/>
      <c r="F5" s="10"/>
      <c r="G5" s="10"/>
      <c r="H5" s="10"/>
      <c r="I5" s="10"/>
    </row>
    <row r="6" customFormat="false" ht="15.95" hidden="false" customHeight="true" outlineLevel="0" collapsed="false">
      <c r="B6" s="10"/>
      <c r="C6" s="10"/>
      <c r="D6" s="10"/>
      <c r="E6" s="10"/>
      <c r="F6" s="10"/>
      <c r="G6" s="10"/>
      <c r="H6" s="10"/>
      <c r="I6" s="10"/>
    </row>
    <row r="7" customFormat="false" ht="15.95" hidden="false" customHeight="true" outlineLevel="0" collapsed="false">
      <c r="B7" s="121" t="s">
        <v>374</v>
      </c>
      <c r="C7" s="121"/>
      <c r="D7" s="122" t="s">
        <v>375</v>
      </c>
      <c r="E7" s="122"/>
      <c r="F7" s="122" t="s">
        <v>410</v>
      </c>
      <c r="G7" s="122"/>
      <c r="H7" s="192"/>
      <c r="I7" s="122"/>
    </row>
    <row r="8" customFormat="false" ht="15.95" hidden="false" customHeight="true" outlineLevel="0" collapsed="false">
      <c r="A8" s="42"/>
      <c r="B8" s="127" t="s">
        <v>411</v>
      </c>
      <c r="C8" s="127"/>
      <c r="D8" s="127" t="s">
        <v>412</v>
      </c>
      <c r="E8" s="127"/>
      <c r="F8" s="127" t="s">
        <v>376</v>
      </c>
      <c r="G8" s="127"/>
      <c r="H8" s="127" t="s">
        <v>382</v>
      </c>
      <c r="I8" s="127"/>
    </row>
    <row r="9" customFormat="false" ht="15.95" hidden="false" customHeight="true" outlineLevel="0" collapsed="false">
      <c r="A9" s="45" t="s">
        <v>17</v>
      </c>
      <c r="B9" s="254" t="s">
        <v>397</v>
      </c>
      <c r="C9" s="324" t="s">
        <v>172</v>
      </c>
      <c r="D9" s="324" t="s">
        <v>397</v>
      </c>
      <c r="E9" s="324" t="s">
        <v>172</v>
      </c>
      <c r="F9" s="324" t="s">
        <v>397</v>
      </c>
      <c r="G9" s="324" t="s">
        <v>172</v>
      </c>
      <c r="H9" s="161" t="s">
        <v>397</v>
      </c>
      <c r="I9" s="161" t="s">
        <v>172</v>
      </c>
    </row>
    <row r="10" customFormat="false" ht="5.1" hidden="false" customHeight="true" outlineLevel="0" collapsed="false">
      <c r="A10" s="47"/>
      <c r="B10" s="307"/>
      <c r="C10" s="307"/>
      <c r="D10" s="307"/>
      <c r="E10" s="307"/>
      <c r="F10" s="307"/>
      <c r="G10" s="307"/>
      <c r="H10" s="307"/>
      <c r="I10" s="307"/>
    </row>
    <row r="11" customFormat="false" ht="14.1" hidden="false" customHeight="true" outlineLevel="0" collapsed="false">
      <c r="A11" s="26" t="s">
        <v>23</v>
      </c>
      <c r="B11" s="27" t="n">
        <v>0</v>
      </c>
      <c r="C11" s="205" t="n">
        <f aca="false">B11/'- 44 -'!$I11*100</f>
        <v>0</v>
      </c>
      <c r="D11" s="27" t="n">
        <v>5570867</v>
      </c>
      <c r="E11" s="205" t="n">
        <f aca="false">D11/'- 44 -'!$I11*100</f>
        <v>36.1635650037911</v>
      </c>
      <c r="F11" s="27" t="n">
        <v>30000</v>
      </c>
      <c r="G11" s="205" t="n">
        <f aca="false">F11/'- 44 -'!$I11*100</f>
        <v>0.194746517932259</v>
      </c>
      <c r="H11" s="27" t="n">
        <v>0</v>
      </c>
      <c r="I11" s="205" t="n">
        <f aca="false">H11/'- 44 -'!$I11*100</f>
        <v>0</v>
      </c>
    </row>
    <row r="12" customFormat="false" ht="14.1" hidden="false" customHeight="true" outlineLevel="0" collapsed="false">
      <c r="A12" s="28" t="s">
        <v>24</v>
      </c>
      <c r="B12" s="29" t="n">
        <v>218500</v>
      </c>
      <c r="C12" s="206" t="n">
        <f aca="false">B12/'- 44 -'!$I12*100</f>
        <v>0.735905506634399</v>
      </c>
      <c r="D12" s="29" t="n">
        <v>8341232</v>
      </c>
      <c r="E12" s="206" t="n">
        <f aca="false">D12/'- 44 -'!$I12*100</f>
        <v>28.0931741918309</v>
      </c>
      <c r="F12" s="29" t="n">
        <v>322045</v>
      </c>
      <c r="G12" s="206" t="n">
        <f aca="false">F12/'- 44 -'!$I12*100</f>
        <v>1.08464388505297</v>
      </c>
      <c r="H12" s="29" t="n">
        <v>100000</v>
      </c>
      <c r="I12" s="206" t="n">
        <f aca="false">H12/'- 44 -'!$I12*100</f>
        <v>0.336798858871578</v>
      </c>
    </row>
    <row r="13" customFormat="false" ht="14.1" hidden="false" customHeight="true" outlineLevel="0" collapsed="false">
      <c r="A13" s="26" t="s">
        <v>25</v>
      </c>
      <c r="B13" s="27" t="n">
        <v>23900</v>
      </c>
      <c r="C13" s="205" t="n">
        <f aca="false">B13/'- 44 -'!$I13*100</f>
        <v>0.0328581504023405</v>
      </c>
      <c r="D13" s="27" t="n">
        <v>26578687</v>
      </c>
      <c r="E13" s="205" t="n">
        <f aca="false">D13/'- 44 -'!$I13*100</f>
        <v>36.5408575289846</v>
      </c>
      <c r="F13" s="27" t="n">
        <v>222200</v>
      </c>
      <c r="G13" s="205" t="n">
        <f aca="false">F13/'- 44 -'!$I13*100</f>
        <v>0.305484561481174</v>
      </c>
      <c r="H13" s="27" t="n">
        <v>283200</v>
      </c>
      <c r="I13" s="205" t="n">
        <f aca="false">H13/'- 44 -'!$I13*100</f>
        <v>0.389348459997608</v>
      </c>
    </row>
    <row r="14" customFormat="false" ht="14.1" hidden="false" customHeight="true" outlineLevel="0" collapsed="false">
      <c r="A14" s="28" t="s">
        <v>26</v>
      </c>
      <c r="B14" s="29" t="n">
        <v>55000</v>
      </c>
      <c r="C14" s="206" t="n">
        <f aca="false">B14/'- 44 -'!$I14*100</f>
        <v>0.0796903747849918</v>
      </c>
      <c r="D14" s="29" t="n">
        <v>18188801</v>
      </c>
      <c r="E14" s="206" t="n">
        <f aca="false">D14/'- 44 -'!$I14*100</f>
        <v>26.3540430650842</v>
      </c>
      <c r="F14" s="29" t="n">
        <v>1035361</v>
      </c>
      <c r="G14" s="206" t="n">
        <f aca="false">F14/'- 44 -'!$I14*100</f>
        <v>1.5001510205048</v>
      </c>
      <c r="H14" s="29" t="n">
        <v>0</v>
      </c>
      <c r="I14" s="206" t="n">
        <f aca="false">H14/'- 44 -'!$I14*100</f>
        <v>0</v>
      </c>
    </row>
    <row r="15" customFormat="false" ht="14.1" hidden="false" customHeight="true" outlineLevel="0" collapsed="false">
      <c r="A15" s="26" t="s">
        <v>27</v>
      </c>
      <c r="B15" s="27" t="n">
        <v>0</v>
      </c>
      <c r="C15" s="205" t="n">
        <f aca="false">B15/'- 44 -'!$I15*100</f>
        <v>0</v>
      </c>
      <c r="D15" s="27" t="n">
        <v>5865112</v>
      </c>
      <c r="E15" s="205" t="n">
        <f aca="false">D15/'- 44 -'!$I15*100</f>
        <v>31.5379910731714</v>
      </c>
      <c r="F15" s="27" t="n">
        <v>70000</v>
      </c>
      <c r="G15" s="205" t="n">
        <f aca="false">F15/'- 44 -'!$I15*100</f>
        <v>0.376405322715405</v>
      </c>
      <c r="H15" s="27" t="n">
        <v>160000</v>
      </c>
      <c r="I15" s="205" t="n">
        <f aca="false">H15/'- 44 -'!$I15*100</f>
        <v>0.860355023349498</v>
      </c>
    </row>
    <row r="16" customFormat="false" ht="14.1" hidden="false" customHeight="true" outlineLevel="0" collapsed="false">
      <c r="A16" s="28" t="s">
        <v>28</v>
      </c>
      <c r="B16" s="29" t="n">
        <v>0</v>
      </c>
      <c r="C16" s="206" t="n">
        <f aca="false">B16/'- 44 -'!$I16*100</f>
        <v>0</v>
      </c>
      <c r="D16" s="29" t="n">
        <v>2783991</v>
      </c>
      <c r="E16" s="206" t="n">
        <f aca="false">D16/'- 44 -'!$I16*100</f>
        <v>22.5890969930602</v>
      </c>
      <c r="F16" s="29" t="n">
        <v>173864</v>
      </c>
      <c r="G16" s="206" t="n">
        <f aca="false">F16/'- 44 -'!$I16*100</f>
        <v>1.41071963221196</v>
      </c>
      <c r="H16" s="29" t="n">
        <v>0</v>
      </c>
      <c r="I16" s="206" t="n">
        <f aca="false">H16/'- 44 -'!$I16*100</f>
        <v>0</v>
      </c>
    </row>
    <row r="17" customFormat="false" ht="14.1" hidden="false" customHeight="true" outlineLevel="0" collapsed="false">
      <c r="A17" s="26" t="s">
        <v>29</v>
      </c>
      <c r="B17" s="27" t="n">
        <v>0</v>
      </c>
      <c r="C17" s="205" t="n">
        <f aca="false">B17/'- 44 -'!$I17*100</f>
        <v>0</v>
      </c>
      <c r="D17" s="27" t="n">
        <v>6044057</v>
      </c>
      <c r="E17" s="205" t="n">
        <f aca="false">D17/'- 44 -'!$I17*100</f>
        <v>37.0094367050302</v>
      </c>
      <c r="F17" s="27" t="n">
        <v>12000</v>
      </c>
      <c r="G17" s="205" t="n">
        <f aca="false">F17/'- 44 -'!$I17*100</f>
        <v>0.0734793269587568</v>
      </c>
      <c r="H17" s="27" t="n">
        <v>764540</v>
      </c>
      <c r="I17" s="205" t="n">
        <f aca="false">H17/'- 44 -'!$I17*100</f>
        <v>4.68149038608733</v>
      </c>
    </row>
    <row r="18" customFormat="false" ht="14.1" hidden="false" customHeight="true" outlineLevel="0" collapsed="false">
      <c r="A18" s="28" t="s">
        <v>30</v>
      </c>
      <c r="B18" s="325" t="n">
        <v>11538169</v>
      </c>
      <c r="C18" s="206" t="n">
        <f aca="false">B18/'- 44 -'!$I18*100</f>
        <v>9.57825719978365</v>
      </c>
      <c r="D18" s="29" t="n">
        <v>2719006</v>
      </c>
      <c r="E18" s="206" t="n">
        <f aca="false">D18/'- 44 -'!$I18*100</f>
        <v>2.2571465884886</v>
      </c>
      <c r="F18" s="29" t="n">
        <v>0</v>
      </c>
      <c r="G18" s="206" t="n">
        <f aca="false">F18/'- 44 -'!$I18*100</f>
        <v>0</v>
      </c>
      <c r="H18" s="29" t="n">
        <v>53817602</v>
      </c>
      <c r="I18" s="206" t="n">
        <f aca="false">H18/'- 44 -'!$I18*100</f>
        <v>44.6759649500359</v>
      </c>
    </row>
    <row r="19" customFormat="false" ht="14.1" hidden="false" customHeight="true" outlineLevel="0" collapsed="false">
      <c r="A19" s="26" t="s">
        <v>31</v>
      </c>
      <c r="B19" s="27" t="n">
        <v>0</v>
      </c>
      <c r="C19" s="205" t="n">
        <f aca="false">B19/'- 44 -'!$I19*100</f>
        <v>0</v>
      </c>
      <c r="D19" s="27" t="n">
        <v>11778869</v>
      </c>
      <c r="E19" s="205" t="n">
        <f aca="false">D19/'- 44 -'!$I19*100</f>
        <v>30.1030979317646</v>
      </c>
      <c r="F19" s="27" t="n">
        <v>251000</v>
      </c>
      <c r="G19" s="205" t="n">
        <f aca="false">F19/'- 44 -'!$I19*100</f>
        <v>0.641477342253566</v>
      </c>
      <c r="H19" s="27" t="n">
        <v>0</v>
      </c>
      <c r="I19" s="205" t="n">
        <f aca="false">H19/'- 44 -'!$I19*100</f>
        <v>0</v>
      </c>
    </row>
    <row r="20" customFormat="false" ht="14.1" hidden="false" customHeight="true" outlineLevel="0" collapsed="false">
      <c r="A20" s="28" t="s">
        <v>32</v>
      </c>
      <c r="B20" s="29" t="n">
        <v>0</v>
      </c>
      <c r="C20" s="206" t="n">
        <f aca="false">B20/'- 44 -'!$I20*100</f>
        <v>0</v>
      </c>
      <c r="D20" s="29" t="n">
        <v>18196741</v>
      </c>
      <c r="E20" s="206" t="n">
        <f aca="false">D20/'- 44 -'!$I20*100</f>
        <v>27.5726996537643</v>
      </c>
      <c r="F20" s="29" t="n">
        <v>95000</v>
      </c>
      <c r="G20" s="206" t="n">
        <f aca="false">F20/'- 44 -'!$I20*100</f>
        <v>0.143949208658166</v>
      </c>
      <c r="H20" s="29" t="n">
        <v>0</v>
      </c>
      <c r="I20" s="206" t="n">
        <f aca="false">H20/'- 44 -'!$I20*100</f>
        <v>0</v>
      </c>
    </row>
    <row r="21" customFormat="false" ht="14.1" hidden="false" customHeight="true" outlineLevel="0" collapsed="false">
      <c r="A21" s="26" t="s">
        <v>33</v>
      </c>
      <c r="B21" s="27" t="n">
        <v>0</v>
      </c>
      <c r="C21" s="205" t="n">
        <f aca="false">B21/'- 44 -'!$I21*100</f>
        <v>0</v>
      </c>
      <c r="D21" s="27" t="n">
        <v>9639288</v>
      </c>
      <c r="E21" s="205" t="n">
        <f aca="false">D21/'- 44 -'!$I21*100</f>
        <v>29.8060853432282</v>
      </c>
      <c r="F21" s="27" t="n">
        <v>61500</v>
      </c>
      <c r="G21" s="205" t="n">
        <f aca="false">F21/'- 44 -'!$I21*100</f>
        <v>0.190166975881262</v>
      </c>
      <c r="H21" s="27" t="n">
        <v>0</v>
      </c>
      <c r="I21" s="205" t="n">
        <f aca="false">H21/'- 44 -'!$I21*100</f>
        <v>0</v>
      </c>
    </row>
    <row r="22" customFormat="false" ht="14.1" hidden="false" customHeight="true" outlineLevel="0" collapsed="false">
      <c r="A22" s="28" t="s">
        <v>34</v>
      </c>
      <c r="B22" s="29" t="n">
        <v>21000</v>
      </c>
      <c r="C22" s="206" t="n">
        <f aca="false">B22/'- 44 -'!$I22*100</f>
        <v>0.11307335865674</v>
      </c>
      <c r="D22" s="29" t="n">
        <v>3216189</v>
      </c>
      <c r="E22" s="206" t="n">
        <f aca="false">D22/'- 44 -'!$I22*100</f>
        <v>17.3173948716601</v>
      </c>
      <c r="F22" s="29" t="n">
        <v>5000</v>
      </c>
      <c r="G22" s="206" t="n">
        <f aca="false">F22/'- 44 -'!$I22*100</f>
        <v>0.0269222282516048</v>
      </c>
      <c r="H22" s="29" t="n">
        <v>0</v>
      </c>
      <c r="I22" s="206" t="n">
        <f aca="false">H22/'- 44 -'!$I22*100</f>
        <v>0</v>
      </c>
    </row>
    <row r="23" customFormat="false" ht="14.1" hidden="false" customHeight="true" outlineLevel="0" collapsed="false">
      <c r="A23" s="26" t="s">
        <v>35</v>
      </c>
      <c r="B23" s="27" t="n">
        <v>0</v>
      </c>
      <c r="C23" s="205" t="n">
        <f aca="false">B23/'- 44 -'!$I23*100</f>
        <v>0</v>
      </c>
      <c r="D23" s="27" t="n">
        <v>3137223</v>
      </c>
      <c r="E23" s="205" t="n">
        <f aca="false">D23/'- 44 -'!$I23*100</f>
        <v>20.5192660053614</v>
      </c>
      <c r="F23" s="27" t="n">
        <v>90000</v>
      </c>
      <c r="G23" s="205" t="n">
        <f aca="false">F23/'- 44 -'!$I23*100</f>
        <v>0.588652429388198</v>
      </c>
      <c r="H23" s="27" t="n">
        <v>930000</v>
      </c>
      <c r="I23" s="205" t="n">
        <f aca="false">H23/'- 44 -'!$I23*100</f>
        <v>6.08274177034471</v>
      </c>
    </row>
    <row r="24" customFormat="false" ht="14.1" hidden="false" customHeight="true" outlineLevel="0" collapsed="false">
      <c r="A24" s="28" t="s">
        <v>36</v>
      </c>
      <c r="B24" s="29" t="n">
        <v>0</v>
      </c>
      <c r="C24" s="206" t="n">
        <f aca="false">B24/'- 44 -'!$I24*100</f>
        <v>0</v>
      </c>
      <c r="D24" s="29" t="n">
        <v>15669410</v>
      </c>
      <c r="E24" s="206" t="n">
        <f aca="false">D24/'- 44 -'!$I24*100</f>
        <v>31.6741414660444</v>
      </c>
      <c r="F24" s="29" t="n">
        <v>186800</v>
      </c>
      <c r="G24" s="206" t="n">
        <f aca="false">F24/'- 44 -'!$I24*100</f>
        <v>0.377597473412024</v>
      </c>
      <c r="H24" s="29" t="n">
        <v>339655</v>
      </c>
      <c r="I24" s="206" t="n">
        <f aca="false">H24/'- 44 -'!$I24*100</f>
        <v>0.686578532289941</v>
      </c>
    </row>
    <row r="25" customFormat="false" ht="14.1" hidden="false" customHeight="true" outlineLevel="0" collapsed="false">
      <c r="A25" s="26" t="s">
        <v>37</v>
      </c>
      <c r="B25" s="27" t="n">
        <v>0</v>
      </c>
      <c r="C25" s="205" t="n">
        <f aca="false">B25/'- 44 -'!$I25*100</f>
        <v>0</v>
      </c>
      <c r="D25" s="27" t="n">
        <v>45157356</v>
      </c>
      <c r="E25" s="205" t="n">
        <f aca="false">D25/'- 44 -'!$I25*100</f>
        <v>30.5001192586665</v>
      </c>
      <c r="F25" s="27" t="n">
        <v>372000</v>
      </c>
      <c r="G25" s="205" t="n">
        <f aca="false">F25/'- 44 -'!$I25*100</f>
        <v>0.251255728174695</v>
      </c>
      <c r="H25" s="27" t="n">
        <v>0</v>
      </c>
      <c r="I25" s="205" t="n">
        <f aca="false">H25/'- 44 -'!$I25*100</f>
        <v>0</v>
      </c>
    </row>
    <row r="26" customFormat="false" ht="14.1" hidden="false" customHeight="true" outlineLevel="0" collapsed="false">
      <c r="A26" s="28" t="s">
        <v>38</v>
      </c>
      <c r="B26" s="29" t="n">
        <v>386144</v>
      </c>
      <c r="C26" s="206" t="n">
        <f aca="false">B26/'- 44 -'!$I26*100</f>
        <v>1.06196361787846</v>
      </c>
      <c r="D26" s="29" t="n">
        <v>9622554</v>
      </c>
      <c r="E26" s="206" t="n">
        <f aca="false">D26/'- 44 -'!$I26*100</f>
        <v>26.4637085104801</v>
      </c>
      <c r="F26" s="29" t="n">
        <v>302654</v>
      </c>
      <c r="G26" s="206" t="n">
        <f aca="false">F26/'- 44 -'!$I26*100</f>
        <v>0.83235149790075</v>
      </c>
      <c r="H26" s="29" t="n">
        <v>207760</v>
      </c>
      <c r="I26" s="206" t="n">
        <f aca="false">H26/'- 44 -'!$I26*100</f>
        <v>0.571376380962617</v>
      </c>
    </row>
    <row r="27" customFormat="false" ht="14.1" hidden="false" customHeight="true" outlineLevel="0" collapsed="false">
      <c r="A27" s="26" t="s">
        <v>39</v>
      </c>
      <c r="B27" s="27" t="n">
        <v>20300</v>
      </c>
      <c r="C27" s="205" t="n">
        <f aca="false">B27/'- 44 -'!$I27*100</f>
        <v>0.053462265003388</v>
      </c>
      <c r="D27" s="27" t="n">
        <v>7257102</v>
      </c>
      <c r="E27" s="205" t="n">
        <f aca="false">D27/'- 44 -'!$I27*100</f>
        <v>19.1123699645624</v>
      </c>
      <c r="F27" s="27" t="n">
        <v>128389</v>
      </c>
      <c r="G27" s="205" t="n">
        <f aca="false">F27/'- 44 -'!$I27*100</f>
        <v>0.338126440468965</v>
      </c>
      <c r="H27" s="27" t="n">
        <v>200000</v>
      </c>
      <c r="I27" s="205" t="n">
        <f aca="false">H27/'- 44 -'!$I27*100</f>
        <v>0.526721822693478</v>
      </c>
    </row>
    <row r="28" customFormat="false" ht="14.1" hidden="false" customHeight="true" outlineLevel="0" collapsed="false">
      <c r="A28" s="28" t="s">
        <v>40</v>
      </c>
      <c r="B28" s="29" t="n">
        <v>0</v>
      </c>
      <c r="C28" s="206" t="n">
        <f aca="false">B28/'- 44 -'!$I28*100</f>
        <v>0</v>
      </c>
      <c r="D28" s="29" t="n">
        <v>5748013</v>
      </c>
      <c r="E28" s="206" t="n">
        <f aca="false">D28/'- 44 -'!$I28*100</f>
        <v>23.3330836845162</v>
      </c>
      <c r="F28" s="29" t="n">
        <v>20000</v>
      </c>
      <c r="G28" s="206" t="n">
        <f aca="false">F28/'- 44 -'!$I28*100</f>
        <v>0.0811866072137142</v>
      </c>
      <c r="H28" s="29" t="n">
        <v>5595291</v>
      </c>
      <c r="I28" s="206" t="n">
        <f aca="false">H28/'- 44 -'!$I28*100</f>
        <v>22.7131346331715</v>
      </c>
    </row>
    <row r="29" customFormat="false" ht="14.1" hidden="false" customHeight="true" outlineLevel="0" collapsed="false">
      <c r="A29" s="26" t="s">
        <v>41</v>
      </c>
      <c r="B29" s="27" t="n">
        <v>0</v>
      </c>
      <c r="C29" s="205" t="n">
        <f aca="false">B29/'- 44 -'!$I29*100</f>
        <v>0</v>
      </c>
      <c r="D29" s="27" t="n">
        <v>53893388</v>
      </c>
      <c r="E29" s="205" t="n">
        <f aca="false">D29/'- 44 -'!$I29*100</f>
        <v>39.5719211423264</v>
      </c>
      <c r="F29" s="27" t="n">
        <v>630000</v>
      </c>
      <c r="G29" s="205" t="n">
        <f aca="false">F29/'- 44 -'!$I29*100</f>
        <v>0.462585694550613</v>
      </c>
      <c r="H29" s="27" t="n">
        <v>0</v>
      </c>
      <c r="I29" s="205" t="n">
        <f aca="false">H29/'- 44 -'!$I29*100</f>
        <v>0</v>
      </c>
    </row>
    <row r="30" customFormat="false" ht="14.1" hidden="false" customHeight="true" outlineLevel="0" collapsed="false">
      <c r="A30" s="28" t="s">
        <v>42</v>
      </c>
      <c r="B30" s="29" t="n">
        <v>0</v>
      </c>
      <c r="C30" s="206" t="n">
        <f aca="false">B30/'- 44 -'!$I30*100</f>
        <v>0</v>
      </c>
      <c r="D30" s="29" t="n">
        <v>4224177</v>
      </c>
      <c r="E30" s="206" t="n">
        <f aca="false">D30/'- 44 -'!$I30*100</f>
        <v>31.9328111610175</v>
      </c>
      <c r="F30" s="29" t="n">
        <v>32500</v>
      </c>
      <c r="G30" s="206" t="n">
        <f aca="false">F30/'- 44 -'!$I30*100</f>
        <v>0.245684866598409</v>
      </c>
      <c r="H30" s="29" t="n">
        <v>0</v>
      </c>
      <c r="I30" s="206" t="n">
        <f aca="false">H30/'- 44 -'!$I30*100</f>
        <v>0</v>
      </c>
    </row>
    <row r="31" customFormat="false" ht="14.1" hidden="false" customHeight="true" outlineLevel="0" collapsed="false">
      <c r="A31" s="26" t="s">
        <v>43</v>
      </c>
      <c r="B31" s="27" t="n">
        <v>20000</v>
      </c>
      <c r="C31" s="205" t="n">
        <f aca="false">B31/'- 44 -'!$I31*100</f>
        <v>0.0613386729874942</v>
      </c>
      <c r="D31" s="27" t="n">
        <v>10920106</v>
      </c>
      <c r="E31" s="205" t="n">
        <f aca="false">D31/'- 44 -'!$I31*100</f>
        <v>33.4912405461387</v>
      </c>
      <c r="F31" s="27" t="n">
        <v>45000</v>
      </c>
      <c r="G31" s="205" t="n">
        <f aca="false">F31/'- 44 -'!$I31*100</f>
        <v>0.138012014221862</v>
      </c>
      <c r="H31" s="27" t="n">
        <v>785000</v>
      </c>
      <c r="I31" s="205" t="n">
        <f aca="false">H31/'- 44 -'!$I31*100</f>
        <v>2.40754291475915</v>
      </c>
    </row>
    <row r="32" customFormat="false" ht="14.1" hidden="false" customHeight="true" outlineLevel="0" collapsed="false">
      <c r="A32" s="28" t="s">
        <v>44</v>
      </c>
      <c r="B32" s="29" t="n">
        <v>0</v>
      </c>
      <c r="C32" s="206" t="n">
        <f aca="false">B32/'- 44 -'!$I32*100</f>
        <v>0</v>
      </c>
      <c r="D32" s="29" t="n">
        <v>7785437</v>
      </c>
      <c r="E32" s="206" t="n">
        <f aca="false">D32/'- 44 -'!$I32*100</f>
        <v>32.2495029464491</v>
      </c>
      <c r="F32" s="29" t="n">
        <v>80000</v>
      </c>
      <c r="G32" s="206" t="n">
        <f aca="false">F32/'- 44 -'!$I32*100</f>
        <v>0.331382841543247</v>
      </c>
      <c r="H32" s="29" t="n">
        <v>0</v>
      </c>
      <c r="I32" s="206" t="n">
        <f aca="false">H32/'- 44 -'!$I32*100</f>
        <v>0</v>
      </c>
    </row>
    <row r="33" customFormat="false" ht="14.1" hidden="false" customHeight="true" outlineLevel="0" collapsed="false">
      <c r="A33" s="26" t="s">
        <v>45</v>
      </c>
      <c r="B33" s="27" t="n">
        <v>0</v>
      </c>
      <c r="C33" s="205" t="n">
        <f aca="false">B33/'- 44 -'!$I33*100</f>
        <v>0</v>
      </c>
      <c r="D33" s="27" t="n">
        <v>8481224</v>
      </c>
      <c r="E33" s="205" t="n">
        <f aca="false">D33/'- 44 -'!$I33*100</f>
        <v>32.7148407779007</v>
      </c>
      <c r="F33" s="27" t="n">
        <v>20000</v>
      </c>
      <c r="G33" s="205" t="n">
        <f aca="false">F33/'- 44 -'!$I33*100</f>
        <v>0.0771465080462458</v>
      </c>
      <c r="H33" s="27" t="n">
        <v>200000</v>
      </c>
      <c r="I33" s="205" t="n">
        <f aca="false">H33/'- 44 -'!$I33*100</f>
        <v>0.771465080462458</v>
      </c>
    </row>
    <row r="34" customFormat="false" ht="14.1" hidden="false" customHeight="true" outlineLevel="0" collapsed="false">
      <c r="A34" s="28" t="s">
        <v>46</v>
      </c>
      <c r="B34" s="29" t="n">
        <v>18850</v>
      </c>
      <c r="C34" s="206" t="n">
        <f aca="false">B34/'- 44 -'!$I34*100</f>
        <v>0.0794064659442518</v>
      </c>
      <c r="D34" s="29" t="n">
        <v>8081186</v>
      </c>
      <c r="E34" s="206" t="n">
        <f aca="false">D34/'- 44 -'!$I34*100</f>
        <v>34.0423565463217</v>
      </c>
      <c r="F34" s="29" t="n">
        <v>672000</v>
      </c>
      <c r="G34" s="206" t="n">
        <f aca="false">F34/'- 44 -'!$I34*100</f>
        <v>2.83082997955104</v>
      </c>
      <c r="H34" s="29" t="n">
        <v>0</v>
      </c>
      <c r="I34" s="206" t="n">
        <f aca="false">H34/'- 44 -'!$I34*100</f>
        <v>0</v>
      </c>
    </row>
    <row r="35" customFormat="false" ht="14.1" hidden="false" customHeight="true" outlineLevel="0" collapsed="false">
      <c r="A35" s="26" t="s">
        <v>47</v>
      </c>
      <c r="B35" s="27" t="n">
        <v>0</v>
      </c>
      <c r="C35" s="205" t="n">
        <f aca="false">B35/'- 44 -'!$I35*100</f>
        <v>0</v>
      </c>
      <c r="D35" s="27" t="n">
        <v>47905038</v>
      </c>
      <c r="E35" s="205" t="n">
        <f aca="false">D35/'- 44 -'!$I35*100</f>
        <v>29.2955687486312</v>
      </c>
      <c r="F35" s="27" t="n">
        <v>215000</v>
      </c>
      <c r="G35" s="205" t="n">
        <f aca="false">F35/'- 44 -'!$I35*100</f>
        <v>0.131479851471064</v>
      </c>
      <c r="H35" s="27" t="n">
        <v>0</v>
      </c>
      <c r="I35" s="205" t="n">
        <f aca="false">H35/'- 44 -'!$I35*100</f>
        <v>0</v>
      </c>
    </row>
    <row r="36" customFormat="false" ht="14.1" hidden="false" customHeight="true" outlineLevel="0" collapsed="false">
      <c r="A36" s="28" t="s">
        <v>48</v>
      </c>
      <c r="B36" s="29" t="n">
        <v>81300</v>
      </c>
      <c r="C36" s="206" t="n">
        <f aca="false">B36/'- 44 -'!$I36*100</f>
        <v>0.376563398130337</v>
      </c>
      <c r="D36" s="29" t="n">
        <v>7156915</v>
      </c>
      <c r="E36" s="206" t="n">
        <f aca="false">D36/'- 44 -'!$I36*100</f>
        <v>33.1492279523983</v>
      </c>
      <c r="F36" s="29" t="n">
        <v>81900</v>
      </c>
      <c r="G36" s="206" t="n">
        <f aca="false">F36/'- 44 -'!$I36*100</f>
        <v>0.379342463799196</v>
      </c>
      <c r="H36" s="29" t="n">
        <v>1165000</v>
      </c>
      <c r="I36" s="206" t="n">
        <f aca="false">H36/'- 44 -'!$I36*100</f>
        <v>5.3960191737004</v>
      </c>
    </row>
    <row r="37" customFormat="false" ht="14.1" hidden="false" customHeight="true" outlineLevel="0" collapsed="false">
      <c r="A37" s="26" t="s">
        <v>49</v>
      </c>
      <c r="B37" s="27" t="n">
        <v>15000</v>
      </c>
      <c r="C37" s="205" t="n">
        <f aca="false">B37/'- 44 -'!$I37*100</f>
        <v>0.0385901723694366</v>
      </c>
      <c r="D37" s="27" t="n">
        <v>9166166</v>
      </c>
      <c r="E37" s="205" t="n">
        <f aca="false">D37/'- 44 -'!$I37*100</f>
        <v>23.5815950604579</v>
      </c>
      <c r="F37" s="27" t="n">
        <v>200000</v>
      </c>
      <c r="G37" s="205" t="n">
        <f aca="false">F37/'- 44 -'!$I37*100</f>
        <v>0.514535631592488</v>
      </c>
      <c r="H37" s="27" t="n">
        <v>0</v>
      </c>
      <c r="I37" s="205" t="n">
        <f aca="false">H37/'- 44 -'!$I37*100</f>
        <v>0</v>
      </c>
    </row>
    <row r="38" customFormat="false" ht="14.1" hidden="false" customHeight="true" outlineLevel="0" collapsed="false">
      <c r="A38" s="28" t="s">
        <v>50</v>
      </c>
      <c r="B38" s="29" t="n">
        <v>2000</v>
      </c>
      <c r="C38" s="206" t="n">
        <f aca="false">B38/'- 44 -'!$I38*100</f>
        <v>0.00183278792161236</v>
      </c>
      <c r="D38" s="29" t="n">
        <v>28783684</v>
      </c>
      <c r="E38" s="206" t="n">
        <f aca="false">D38/'- 44 -'!$I38*100</f>
        <v>26.3771941873534</v>
      </c>
      <c r="F38" s="29" t="n">
        <v>845000</v>
      </c>
      <c r="G38" s="206" t="n">
        <f aca="false">F38/'- 44 -'!$I38*100</f>
        <v>0.774352896881221</v>
      </c>
      <c r="H38" s="29" t="n">
        <v>180000</v>
      </c>
      <c r="I38" s="206" t="n">
        <f aca="false">H38/'- 44 -'!$I38*100</f>
        <v>0.164950912945112</v>
      </c>
    </row>
    <row r="39" customFormat="false" ht="14.1" hidden="false" customHeight="true" outlineLevel="0" collapsed="false">
      <c r="A39" s="26" t="s">
        <v>51</v>
      </c>
      <c r="B39" s="27" t="n">
        <v>0</v>
      </c>
      <c r="C39" s="205" t="n">
        <f aca="false">B39/'- 44 -'!$I39*100</f>
        <v>0</v>
      </c>
      <c r="D39" s="27" t="n">
        <v>7617349</v>
      </c>
      <c r="E39" s="205" t="n">
        <f aca="false">D39/'- 44 -'!$I39*100</f>
        <v>38.9906975334766</v>
      </c>
      <c r="F39" s="27" t="n">
        <v>100000</v>
      </c>
      <c r="G39" s="205" t="n">
        <f aca="false">F39/'- 44 -'!$I39*100</f>
        <v>0.511867022680418</v>
      </c>
      <c r="H39" s="27" t="n">
        <v>0</v>
      </c>
      <c r="I39" s="205" t="n">
        <f aca="false">H39/'- 44 -'!$I39*100</f>
        <v>0</v>
      </c>
    </row>
    <row r="40" customFormat="false" ht="14.1" hidden="false" customHeight="true" outlineLevel="0" collapsed="false">
      <c r="A40" s="28" t="s">
        <v>52</v>
      </c>
      <c r="B40" s="29" t="n">
        <v>8000</v>
      </c>
      <c r="C40" s="206" t="n">
        <f aca="false">B40/'- 44 -'!$I40*100</f>
        <v>0.0086584230253963</v>
      </c>
      <c r="D40" s="29" t="n">
        <v>32727825</v>
      </c>
      <c r="E40" s="206" t="n">
        <f aca="false">D40/'- 44 -'!$I40*100</f>
        <v>35.4214191938926</v>
      </c>
      <c r="F40" s="29" t="n">
        <v>702612</v>
      </c>
      <c r="G40" s="206" t="n">
        <f aca="false">F40/'- 44 -'!$I40*100</f>
        <v>0.760438989839968</v>
      </c>
      <c r="H40" s="29" t="n">
        <v>35000</v>
      </c>
      <c r="I40" s="206" t="n">
        <f aca="false">H40/'- 44 -'!$I40*100</f>
        <v>0.0378806007361088</v>
      </c>
    </row>
    <row r="41" customFormat="false" ht="14.1" hidden="false" customHeight="true" outlineLevel="0" collapsed="false">
      <c r="A41" s="26" t="s">
        <v>53</v>
      </c>
      <c r="B41" s="27" t="n">
        <v>0</v>
      </c>
      <c r="C41" s="205" t="n">
        <f aca="false">B41/'- 44 -'!$I41*100</f>
        <v>0</v>
      </c>
      <c r="D41" s="27" t="n">
        <v>20842250</v>
      </c>
      <c r="E41" s="205" t="n">
        <f aca="false">D41/'- 44 -'!$I41*100</f>
        <v>36.0948213194426</v>
      </c>
      <c r="F41" s="27" t="n">
        <v>262760</v>
      </c>
      <c r="G41" s="205" t="n">
        <f aca="false">F41/'- 44 -'!$I41*100</f>
        <v>0.455050450402272</v>
      </c>
      <c r="H41" s="27" t="n">
        <v>218726</v>
      </c>
      <c r="I41" s="205" t="n">
        <f aca="false">H41/'- 44 -'!$I41*100</f>
        <v>0.378791919678365</v>
      </c>
    </row>
    <row r="42" customFormat="false" ht="14.1" hidden="false" customHeight="true" outlineLevel="0" collapsed="false">
      <c r="A42" s="28" t="s">
        <v>54</v>
      </c>
      <c r="B42" s="29" t="n">
        <v>20</v>
      </c>
      <c r="C42" s="206" t="n">
        <f aca="false">B42/'- 44 -'!$I42*100</f>
        <v>0.000100959376571811</v>
      </c>
      <c r="D42" s="29" t="n">
        <v>4896408</v>
      </c>
      <c r="E42" s="206" t="n">
        <f aca="false">D42/'- 44 -'!$I42*100</f>
        <v>24.7169149560615</v>
      </c>
      <c r="F42" s="29" t="n">
        <v>33400</v>
      </c>
      <c r="G42" s="206" t="n">
        <f aca="false">F42/'- 44 -'!$I42*100</f>
        <v>0.168602158874925</v>
      </c>
      <c r="H42" s="29" t="n">
        <v>150000</v>
      </c>
      <c r="I42" s="206" t="n">
        <f aca="false">H42/'- 44 -'!$I42*100</f>
        <v>0.757195324288585</v>
      </c>
    </row>
    <row r="43" customFormat="false" ht="14.1" hidden="false" customHeight="true" outlineLevel="0" collapsed="false">
      <c r="A43" s="26" t="s">
        <v>55</v>
      </c>
      <c r="B43" s="27" t="n">
        <v>0</v>
      </c>
      <c r="C43" s="205" t="n">
        <f aca="false">B43/'- 44 -'!$I43*100</f>
        <v>0</v>
      </c>
      <c r="D43" s="27" t="n">
        <v>4204726</v>
      </c>
      <c r="E43" s="205" t="n">
        <f aca="false">D43/'- 44 -'!$I43*100</f>
        <v>35.714333643897</v>
      </c>
      <c r="F43" s="27" t="n">
        <v>26000</v>
      </c>
      <c r="G43" s="205" t="n">
        <f aca="false">F43/'- 44 -'!$I43*100</f>
        <v>0.220840234236743</v>
      </c>
      <c r="H43" s="27" t="n">
        <v>0</v>
      </c>
      <c r="I43" s="205" t="n">
        <f aca="false">H43/'- 44 -'!$I43*100</f>
        <v>0</v>
      </c>
    </row>
    <row r="44" customFormat="false" ht="14.1" hidden="false" customHeight="true" outlineLevel="0" collapsed="false">
      <c r="A44" s="28" t="s">
        <v>56</v>
      </c>
      <c r="B44" s="29" t="n">
        <v>0</v>
      </c>
      <c r="C44" s="206" t="n">
        <f aca="false">B44/'- 44 -'!$I44*100</f>
        <v>0</v>
      </c>
      <c r="D44" s="29" t="n">
        <v>2250003</v>
      </c>
      <c r="E44" s="206" t="n">
        <f aca="false">D44/'- 44 -'!$I44*100</f>
        <v>22.010421382597</v>
      </c>
      <c r="F44" s="29" t="n">
        <v>13000</v>
      </c>
      <c r="G44" s="206" t="n">
        <f aca="false">F44/'- 44 -'!$I44*100</f>
        <v>0.127171153982355</v>
      </c>
      <c r="H44" s="29" t="n">
        <v>0</v>
      </c>
      <c r="I44" s="206" t="n">
        <f aca="false">H44/'- 44 -'!$I44*100</f>
        <v>0</v>
      </c>
    </row>
    <row r="45" customFormat="false" ht="14.1" hidden="false" customHeight="true" outlineLevel="0" collapsed="false">
      <c r="A45" s="26" t="s">
        <v>57</v>
      </c>
      <c r="B45" s="27" t="n">
        <v>20000</v>
      </c>
      <c r="C45" s="205" t="n">
        <f aca="false">B45/'- 44 -'!$I45*100</f>
        <v>0.124884731392924</v>
      </c>
      <c r="D45" s="27" t="n">
        <v>4999829</v>
      </c>
      <c r="E45" s="205" t="n">
        <f aca="false">D45/'- 44 -'!$I45*100</f>
        <v>31.2201150837777</v>
      </c>
      <c r="F45" s="27" t="n">
        <v>43550</v>
      </c>
      <c r="G45" s="205" t="n">
        <f aca="false">F45/'- 44 -'!$I45*100</f>
        <v>0.271936502608093</v>
      </c>
      <c r="H45" s="27" t="n">
        <v>0</v>
      </c>
      <c r="I45" s="205" t="n">
        <f aca="false">H45/'- 44 -'!$I45*100</f>
        <v>0</v>
      </c>
    </row>
    <row r="46" customFormat="false" ht="14.1" hidden="false" customHeight="true" outlineLevel="0" collapsed="false">
      <c r="A46" s="28" t="s">
        <v>58</v>
      </c>
      <c r="B46" s="29" t="n">
        <v>0</v>
      </c>
      <c r="C46" s="206" t="n">
        <f aca="false">B46/'- 44 -'!$I46*100</f>
        <v>0</v>
      </c>
      <c r="D46" s="29" t="n">
        <v>108465614</v>
      </c>
      <c r="E46" s="206" t="n">
        <f aca="false">D46/'- 44 -'!$I46*100</f>
        <v>31.7321176713237</v>
      </c>
      <c r="F46" s="29" t="n">
        <v>2150000</v>
      </c>
      <c r="G46" s="206" t="n">
        <f aca="false">F46/'- 44 -'!$I46*100</f>
        <v>0.628992456478842</v>
      </c>
      <c r="H46" s="29" t="n">
        <v>1900000</v>
      </c>
      <c r="I46" s="206" t="n">
        <f aca="false">H46/'- 44 -'!$I46*100</f>
        <v>0.555853798748744</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0" t="s">
        <v>59</v>
      </c>
      <c r="B48" s="31" t="n">
        <f aca="false">SUM(B11:B46)</f>
        <v>12428183</v>
      </c>
      <c r="C48" s="189" t="n">
        <f aca="false">B48/'- 44 -'!$I48*100</f>
        <v>0.627485889005403</v>
      </c>
      <c r="D48" s="31" t="n">
        <f aca="false">SUM(D11:D46)</f>
        <v>577915823</v>
      </c>
      <c r="E48" s="189" t="n">
        <f aca="false">D48/'- 44 -'!$I48*100</f>
        <v>29.1783621117781</v>
      </c>
      <c r="F48" s="31" t="n">
        <f aca="false">SUM(F11:F46)</f>
        <v>9530535</v>
      </c>
      <c r="G48" s="189" t="n">
        <f aca="false">F48/'- 44 -'!$I48*100</f>
        <v>0.481186688928873</v>
      </c>
      <c r="H48" s="31" t="n">
        <f aca="false">SUM(H11:H46)</f>
        <v>67031774</v>
      </c>
      <c r="I48" s="189" t="n">
        <f aca="false">H48/'- 44 -'!$I48*100</f>
        <v>3.38436377224243</v>
      </c>
    </row>
    <row r="49" customFormat="false" ht="5.1" hidden="false" customHeight="true" outlineLevel="0" collapsed="false">
      <c r="A49" s="32" t="s">
        <v>60</v>
      </c>
      <c r="B49" s="33"/>
      <c r="C49" s="194"/>
      <c r="D49" s="33"/>
      <c r="E49" s="194"/>
      <c r="F49" s="33"/>
      <c r="G49" s="194"/>
      <c r="H49" s="33"/>
      <c r="I49" s="194"/>
    </row>
    <row r="50" customFormat="false" ht="14.1" hidden="false" customHeight="true" outlineLevel="0" collapsed="false">
      <c r="A50" s="28" t="s">
        <v>61</v>
      </c>
      <c r="B50" s="29" t="n">
        <v>0</v>
      </c>
      <c r="C50" s="206" t="n">
        <f aca="false">B50/'- 44 -'!$I50*100</f>
        <v>0</v>
      </c>
      <c r="D50" s="29" t="n">
        <v>1762989</v>
      </c>
      <c r="E50" s="206" t="n">
        <f aca="false">D50/'- 44 -'!$I50*100</f>
        <v>55.6826153242167</v>
      </c>
      <c r="F50" s="29" t="n">
        <v>38000</v>
      </c>
      <c r="G50" s="206" t="n">
        <f aca="false">F50/'- 44 -'!$I50*100</f>
        <v>1.20019999121959</v>
      </c>
      <c r="H50" s="29" t="n">
        <v>0</v>
      </c>
      <c r="I50" s="206" t="n">
        <f aca="false">H50/'- 44 -'!$I50*100</f>
        <v>0</v>
      </c>
    </row>
    <row r="51" customFormat="false" ht="14.1" hidden="false" customHeight="true" outlineLevel="0" collapsed="false">
      <c r="A51" s="26" t="s">
        <v>62</v>
      </c>
      <c r="B51" s="27" t="n">
        <v>0</v>
      </c>
      <c r="C51" s="205" t="n">
        <f aca="false">B51/'- 44 -'!$I51*100</f>
        <v>0</v>
      </c>
      <c r="D51" s="27" t="n">
        <v>0</v>
      </c>
      <c r="E51" s="205" t="n">
        <f aca="false">D51/'- 44 -'!$I51*100</f>
        <v>0</v>
      </c>
      <c r="F51" s="27" t="n">
        <v>1545514</v>
      </c>
      <c r="G51" s="205" t="n">
        <f aca="false">F51/'- 44 -'!$I51*100</f>
        <v>9.47335953608358</v>
      </c>
      <c r="H51" s="27" t="n">
        <v>0</v>
      </c>
      <c r="I51" s="205" t="n">
        <f aca="false">H51/'- 44 -'!$I51*100</f>
        <v>0</v>
      </c>
    </row>
    <row r="52" customFormat="false" ht="50.1" hidden="false" customHeight="true" outlineLevel="0" collapsed="false">
      <c r="A52" s="34"/>
      <c r="B52" s="34"/>
      <c r="C52" s="34"/>
      <c r="D52" s="34"/>
      <c r="E52" s="34"/>
      <c r="F52" s="34"/>
      <c r="G52" s="34"/>
      <c r="H52" s="34"/>
      <c r="I52" s="34"/>
    </row>
    <row r="53" customFormat="false" ht="14.45" hidden="false" customHeight="true" outlineLevel="0" collapsed="false">
      <c r="A53" s="326" t="str">
        <f aca="false">"(1)  Municipal Government revenue is net of "&amp;"$"&amp;TEXT('- 42 -'!C48,"00,0")&amp;" in Education Property Tax Credit (EPTC) revenue paid directly to school divisions. See"</f>
        <v>(1)  Municipal Government revenue is net of $178,258,517 in Education Property Tax Credit (EPTC) revenue paid directly to school divisions. See</v>
      </c>
      <c r="D53" s="50"/>
      <c r="E53" s="321"/>
      <c r="F53" s="321"/>
      <c r="G53" s="321"/>
      <c r="H53" s="321"/>
      <c r="I53" s="321"/>
    </row>
    <row r="54" customFormat="false" ht="12" hidden="false" customHeight="true" outlineLevel="0" collapsed="false">
      <c r="A54" s="8" t="s">
        <v>413</v>
      </c>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F2"/>
    <mergeCell ref="B7:C7"/>
    <mergeCell ref="D7:E7"/>
    <mergeCell ref="F7:G7"/>
    <mergeCell ref="B8:C8"/>
    <mergeCell ref="D8:E8"/>
    <mergeCell ref="F8:G8"/>
    <mergeCell ref="H8:I8"/>
  </mergeCells>
  <printOptions headings="false" gridLines="false" gridLinesSet="true" horizontalCentered="true" verticalCentered="false"/>
  <pageMargins left="0.511805555555556" right="0.511805555555556" top="0.590972222222222" bottom="0" header="0.315277777777778" footer="0.511811023622047"/>
  <pageSetup paperSize="1" scale="85"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3.82"/>
    <col collapsed="false" customWidth="true" hidden="false" outlineLevel="0" max="2" min="2" style="8" width="16.83"/>
    <col collapsed="false" customWidth="true" hidden="false" outlineLevel="0" max="3" min="3" style="8" width="8.83"/>
    <col collapsed="false" customWidth="false" hidden="false" outlineLevel="0" max="4" min="4" style="8" width="15.82"/>
    <col collapsed="false" customWidth="true" hidden="false" outlineLevel="0" max="5" min="5" style="8" width="8.83"/>
    <col collapsed="false" customWidth="false" hidden="false" outlineLevel="0" max="6" min="6" style="8" width="15.82"/>
    <col collapsed="false" customWidth="true" hidden="false" outlineLevel="0" max="7" min="7" style="8" width="8.83"/>
    <col collapsed="false" customWidth="true" hidden="false" outlineLevel="0" max="8" min="8" style="8" width="4.83"/>
    <col collapsed="false" customWidth="true" hidden="false" outlineLevel="0" max="9" min="9" style="8" width="19.82"/>
    <col collapsed="false" customWidth="false" hidden="false" outlineLevel="0" max="257" min="10" style="8" width="15.82"/>
  </cols>
  <sheetData>
    <row r="1" customFormat="false" ht="6.95" hidden="false" customHeight="true" outlineLevel="0" collapsed="false">
      <c r="A1" s="9"/>
    </row>
    <row r="2" customFormat="false" ht="15.95" hidden="false" customHeight="true" outlineLevel="0" collapsed="false">
      <c r="A2" s="308"/>
      <c r="B2" s="116" t="str">
        <f aca="false">REVYEAR</f>
        <v>ANALYSIS OF OPERATING FUND REVENUE: 2011/2012 BUDGET</v>
      </c>
      <c r="C2" s="116"/>
      <c r="D2" s="116"/>
      <c r="E2" s="116"/>
      <c r="F2" s="116"/>
      <c r="G2" s="327"/>
      <c r="H2" s="157"/>
      <c r="I2" s="310" t="s">
        <v>234</v>
      </c>
    </row>
    <row r="3" customFormat="false" ht="15.95" hidden="false" customHeight="true" outlineLevel="0" collapsed="false">
      <c r="A3" s="304"/>
    </row>
    <row r="4" customFormat="false" ht="15.95" hidden="false" customHeight="true" outlineLevel="0" collapsed="false">
      <c r="B4" s="13"/>
      <c r="C4" s="10"/>
      <c r="D4" s="10"/>
      <c r="E4" s="10"/>
      <c r="F4" s="10"/>
      <c r="G4" s="10"/>
      <c r="H4" s="10"/>
      <c r="I4" s="10"/>
    </row>
    <row r="5" customFormat="false" ht="15.95" hidden="false" customHeight="true" outlineLevel="0" collapsed="false">
      <c r="B5" s="10"/>
      <c r="C5" s="10"/>
      <c r="D5" s="10"/>
      <c r="E5" s="10"/>
      <c r="F5" s="10"/>
      <c r="G5" s="10"/>
      <c r="H5" s="10"/>
      <c r="I5" s="10"/>
    </row>
    <row r="6" customFormat="false" ht="15.95" hidden="false" customHeight="true" outlineLevel="0" collapsed="false">
      <c r="B6" s="121" t="s">
        <v>369</v>
      </c>
      <c r="C6" s="121"/>
      <c r="D6" s="192"/>
      <c r="E6" s="192"/>
      <c r="F6" s="121" t="s">
        <v>12</v>
      </c>
      <c r="G6" s="121"/>
      <c r="H6" s="10"/>
      <c r="I6" s="121" t="s">
        <v>12</v>
      </c>
    </row>
    <row r="7" customFormat="false" ht="15.95" hidden="false" customHeight="true" outlineLevel="0" collapsed="false">
      <c r="B7" s="261" t="s">
        <v>414</v>
      </c>
      <c r="C7" s="261"/>
      <c r="D7" s="328"/>
      <c r="E7" s="328"/>
      <c r="F7" s="261" t="s">
        <v>415</v>
      </c>
      <c r="G7" s="261"/>
      <c r="H7" s="10"/>
      <c r="I7" s="261" t="s">
        <v>9</v>
      </c>
    </row>
    <row r="8" customFormat="false" ht="15.95" hidden="false" customHeight="true" outlineLevel="0" collapsed="false">
      <c r="A8" s="42"/>
      <c r="B8" s="127" t="s">
        <v>416</v>
      </c>
      <c r="C8" s="127"/>
      <c r="D8" s="129" t="s">
        <v>84</v>
      </c>
      <c r="E8" s="129"/>
      <c r="F8" s="126" t="s">
        <v>397</v>
      </c>
      <c r="G8" s="126"/>
      <c r="H8" s="10"/>
      <c r="I8" s="126" t="s">
        <v>13</v>
      </c>
    </row>
    <row r="9" customFormat="false" ht="15.95" hidden="false" customHeight="true" outlineLevel="0" collapsed="false">
      <c r="A9" s="45" t="s">
        <v>17</v>
      </c>
      <c r="B9" s="254" t="s">
        <v>397</v>
      </c>
      <c r="C9" s="324" t="s">
        <v>172</v>
      </c>
      <c r="D9" s="161" t="s">
        <v>397</v>
      </c>
      <c r="E9" s="161" t="s">
        <v>172</v>
      </c>
      <c r="F9" s="324" t="s">
        <v>397</v>
      </c>
      <c r="G9" s="161" t="s">
        <v>172</v>
      </c>
      <c r="H9" s="10"/>
      <c r="I9" s="161" t="s">
        <v>397</v>
      </c>
    </row>
    <row r="10" customFormat="false" ht="5.1" hidden="false" customHeight="true" outlineLevel="0" collapsed="false">
      <c r="A10" s="47"/>
      <c r="B10" s="307"/>
      <c r="C10" s="307"/>
      <c r="D10" s="307"/>
      <c r="E10" s="307"/>
      <c r="F10" s="307"/>
      <c r="G10" s="9"/>
      <c r="H10" s="9"/>
      <c r="I10" s="307"/>
    </row>
    <row r="11" customFormat="false" ht="14.1" hidden="false" customHeight="true" outlineLevel="0" collapsed="false">
      <c r="A11" s="26" t="s">
        <v>23</v>
      </c>
      <c r="B11" s="27" t="n">
        <v>44900</v>
      </c>
      <c r="C11" s="205" t="n">
        <f aca="false">B11/I11*100</f>
        <v>0.291470621838615</v>
      </c>
      <c r="D11" s="27" t="n">
        <v>71500</v>
      </c>
      <c r="E11" s="205" t="n">
        <f aca="false">D11/I11*100</f>
        <v>0.464145867738552</v>
      </c>
      <c r="F11" s="27" t="n">
        <f aca="false">SUM('- 43 -'!$B11,'- 43 -'!$D11,'- 43 -'!$F11,'- 43 -'!$H11,B11,D11)</f>
        <v>5717267</v>
      </c>
      <c r="G11" s="205" t="n">
        <f aca="false">F11/I11*100</f>
        <v>37.1139280113005</v>
      </c>
      <c r="I11" s="27" t="n">
        <f aca="false">SUM('- 42 -'!$H11,F11)</f>
        <v>15404640</v>
      </c>
    </row>
    <row r="12" customFormat="false" ht="14.1" hidden="false" customHeight="true" outlineLevel="0" collapsed="false">
      <c r="A12" s="28" t="s">
        <v>24</v>
      </c>
      <c r="B12" s="29" t="n">
        <v>206697</v>
      </c>
      <c r="C12" s="206" t="n">
        <f aca="false">B12/I12*100</f>
        <v>0.696153137321786</v>
      </c>
      <c r="D12" s="29" t="n">
        <v>84893</v>
      </c>
      <c r="E12" s="206" t="n">
        <f aca="false">D12/I12*100</f>
        <v>0.285918655261849</v>
      </c>
      <c r="F12" s="29" t="n">
        <f aca="false">SUM('- 43 -'!$B12,'- 43 -'!$D12,'- 43 -'!$F12,'- 43 -'!$H12,B12,D12)</f>
        <v>9273367</v>
      </c>
      <c r="G12" s="206" t="n">
        <f aca="false">F12/I12*100</f>
        <v>31.2325942349735</v>
      </c>
      <c r="I12" s="29" t="n">
        <f aca="false">SUM('- 42 -'!$H12,F12)</f>
        <v>29691312</v>
      </c>
    </row>
    <row r="13" customFormat="false" ht="14.1" hidden="false" customHeight="true" outlineLevel="0" collapsed="false">
      <c r="A13" s="26" t="s">
        <v>25</v>
      </c>
      <c r="B13" s="27" t="n">
        <v>607400</v>
      </c>
      <c r="C13" s="205" t="n">
        <f aca="false">B13/I13*100</f>
        <v>0.835064458342327</v>
      </c>
      <c r="D13" s="27" t="n">
        <v>78100</v>
      </c>
      <c r="E13" s="205" t="n">
        <f aca="false">D13/I13*100</f>
        <v>0.107373286461205</v>
      </c>
      <c r="F13" s="27" t="n">
        <f aca="false">SUM('- 43 -'!$B13,'- 43 -'!$D13,'- 43 -'!$F13,'- 43 -'!$H13,B13,D13)</f>
        <v>27793487</v>
      </c>
      <c r="G13" s="205" t="n">
        <f aca="false">F13/I13*100</f>
        <v>38.2109864456693</v>
      </c>
      <c r="I13" s="27" t="n">
        <f aca="false">SUM('- 42 -'!$H13,F13)</f>
        <v>72736900</v>
      </c>
    </row>
    <row r="14" customFormat="false" ht="14.1" hidden="false" customHeight="true" outlineLevel="0" collapsed="false">
      <c r="A14" s="28" t="s">
        <v>26</v>
      </c>
      <c r="B14" s="29" t="n">
        <v>70000</v>
      </c>
      <c r="C14" s="206" t="n">
        <f aca="false">B14/I14*100</f>
        <v>0.101424113362717</v>
      </c>
      <c r="D14" s="29" t="n">
        <v>5000</v>
      </c>
      <c r="E14" s="206" t="n">
        <f aca="false">D14/I14*100</f>
        <v>0.00724457952590834</v>
      </c>
      <c r="F14" s="29" t="n">
        <f aca="false">SUM('- 43 -'!$B14,'- 43 -'!$D14,'- 43 -'!$F14,'- 43 -'!$H14,B14,D14)</f>
        <v>19354162</v>
      </c>
      <c r="G14" s="206" t="n">
        <f aca="false">F14/I14*100</f>
        <v>28.0425531532626</v>
      </c>
      <c r="I14" s="29" t="n">
        <f aca="false">SUM('- 42 -'!$H14,F14)</f>
        <v>69017118</v>
      </c>
    </row>
    <row r="15" customFormat="false" ht="14.1" hidden="false" customHeight="true" outlineLevel="0" collapsed="false">
      <c r="A15" s="26" t="s">
        <v>27</v>
      </c>
      <c r="B15" s="27" t="n">
        <v>18990</v>
      </c>
      <c r="C15" s="205" t="n">
        <f aca="false">B15/I15*100</f>
        <v>0.102113386833794</v>
      </c>
      <c r="D15" s="27" t="n">
        <v>10000</v>
      </c>
      <c r="E15" s="205" t="n">
        <f aca="false">D15/I15*100</f>
        <v>0.0537721889593436</v>
      </c>
      <c r="F15" s="27" t="n">
        <f aca="false">SUM('- 43 -'!$B15,'- 43 -'!$D15,'- 43 -'!$F15,'- 43 -'!$H15,B15,D15)</f>
        <v>6124102</v>
      </c>
      <c r="G15" s="205" t="n">
        <f aca="false">F15/I15*100</f>
        <v>32.9306369950294</v>
      </c>
      <c r="I15" s="27" t="n">
        <f aca="false">SUM('- 42 -'!$H15,F15)</f>
        <v>18596974</v>
      </c>
    </row>
    <row r="16" customFormat="false" ht="14.1" hidden="false" customHeight="true" outlineLevel="0" collapsed="false">
      <c r="A16" s="28" t="s">
        <v>28</v>
      </c>
      <c r="B16" s="29" t="n">
        <v>225470</v>
      </c>
      <c r="C16" s="206" t="n">
        <f aca="false">B16/I16*100</f>
        <v>1.82944689800552</v>
      </c>
      <c r="D16" s="29" t="n">
        <v>36772</v>
      </c>
      <c r="E16" s="206" t="n">
        <f aca="false">D16/I16*100</f>
        <v>0.298365287326291</v>
      </c>
      <c r="F16" s="29" t="n">
        <f aca="false">SUM('- 43 -'!$B16,'- 43 -'!$D16,'- 43 -'!$F16,'- 43 -'!$H16,B16,D16)</f>
        <v>3220097</v>
      </c>
      <c r="G16" s="206" t="n">
        <f aca="false">F16/I16*100</f>
        <v>26.1276288106039</v>
      </c>
      <c r="I16" s="29" t="n">
        <f aca="false">SUM('- 42 -'!$H16,F16)</f>
        <v>12324490</v>
      </c>
    </row>
    <row r="17" customFormat="false" ht="14.1" hidden="false" customHeight="true" outlineLevel="0" collapsed="false">
      <c r="A17" s="26" t="s">
        <v>29</v>
      </c>
      <c r="B17" s="27" t="n">
        <v>14850</v>
      </c>
      <c r="C17" s="205" t="n">
        <f aca="false">B17/I17*100</f>
        <v>0.0909306671114615</v>
      </c>
      <c r="D17" s="27" t="n">
        <v>6000</v>
      </c>
      <c r="E17" s="205" t="n">
        <f aca="false">D17/I17*100</f>
        <v>0.0367396634793784</v>
      </c>
      <c r="F17" s="27" t="n">
        <f aca="false">SUM('- 43 -'!$B17,'- 43 -'!$D17,'- 43 -'!$F17,'- 43 -'!$H17,B17,D17)</f>
        <v>6841447</v>
      </c>
      <c r="G17" s="205" t="n">
        <f aca="false">F17/I17*100</f>
        <v>41.8920767486671</v>
      </c>
      <c r="I17" s="27" t="n">
        <f aca="false">SUM('- 42 -'!$H17,F17)</f>
        <v>16331124</v>
      </c>
    </row>
    <row r="18" customFormat="false" ht="14.1" hidden="false" customHeight="true" outlineLevel="0" collapsed="false">
      <c r="A18" s="28" t="s">
        <v>30</v>
      </c>
      <c r="B18" s="29" t="n">
        <v>4600218</v>
      </c>
      <c r="C18" s="206" t="n">
        <f aca="false">B18/I18*100</f>
        <v>3.8188096550739</v>
      </c>
      <c r="D18" s="29" t="n">
        <v>941776</v>
      </c>
      <c r="E18" s="206" t="n">
        <f aca="false">D18/I18*100</f>
        <v>0.781802793197382</v>
      </c>
      <c r="F18" s="29" t="n">
        <f aca="false">SUM('- 43 -'!$B18,'- 43 -'!$D18,'- 43 -'!$F18,'- 43 -'!$H18,B18,D18)</f>
        <v>73616771</v>
      </c>
      <c r="G18" s="206" t="n">
        <f aca="false">F18/I18*100</f>
        <v>61.1119811865794</v>
      </c>
      <c r="I18" s="29" t="n">
        <f aca="false">SUM('- 42 -'!$H18,F18)</f>
        <v>120462092</v>
      </c>
    </row>
    <row r="19" customFormat="false" ht="14.1" hidden="false" customHeight="true" outlineLevel="0" collapsed="false">
      <c r="A19" s="26" t="s">
        <v>31</v>
      </c>
      <c r="B19" s="27" t="n">
        <v>0</v>
      </c>
      <c r="C19" s="205" t="n">
        <f aca="false">B19/I19*100</f>
        <v>0</v>
      </c>
      <c r="D19" s="27" t="n">
        <v>252000</v>
      </c>
      <c r="E19" s="205" t="n">
        <f aca="false">D19/I19*100</f>
        <v>0.64403302887609</v>
      </c>
      <c r="F19" s="27" t="n">
        <f aca="false">SUM('- 43 -'!$B19,'- 43 -'!$D19,'- 43 -'!$F19,'- 43 -'!$H19,B19,D19)</f>
        <v>12281869</v>
      </c>
      <c r="G19" s="205" t="n">
        <f aca="false">F19/I19*100</f>
        <v>31.3886083028943</v>
      </c>
      <c r="I19" s="27" t="n">
        <f aca="false">SUM('- 42 -'!$H19,F19)</f>
        <v>39128428</v>
      </c>
    </row>
    <row r="20" customFormat="false" ht="14.1" hidden="false" customHeight="true" outlineLevel="0" collapsed="false">
      <c r="A20" s="28" t="s">
        <v>32</v>
      </c>
      <c r="B20" s="29" t="n">
        <v>367900</v>
      </c>
      <c r="C20" s="206" t="n">
        <f aca="false">B20/I20*100</f>
        <v>0.557462251214098</v>
      </c>
      <c r="D20" s="29" t="n">
        <v>87500</v>
      </c>
      <c r="E20" s="206" t="n">
        <f aca="false">D20/I20*100</f>
        <v>0.132584797448311</v>
      </c>
      <c r="F20" s="29" t="n">
        <f aca="false">SUM('- 43 -'!$B20,'- 43 -'!$D20,'- 43 -'!$F20,'- 43 -'!$H20,B20,D20)</f>
        <v>18747141</v>
      </c>
      <c r="G20" s="206" t="n">
        <f aca="false">F20/I20*100</f>
        <v>28.4066959110848</v>
      </c>
      <c r="I20" s="29" t="n">
        <f aca="false">SUM('- 42 -'!$H20,F20)</f>
        <v>65995500</v>
      </c>
    </row>
    <row r="21" customFormat="false" ht="14.1" hidden="false" customHeight="true" outlineLevel="0" collapsed="false">
      <c r="A21" s="26" t="s">
        <v>33</v>
      </c>
      <c r="B21" s="27" t="n">
        <v>307550</v>
      </c>
      <c r="C21" s="205" t="n">
        <f aca="false">B21/I21*100</f>
        <v>0.950989486703773</v>
      </c>
      <c r="D21" s="27" t="n">
        <v>117470</v>
      </c>
      <c r="E21" s="205" t="n">
        <f aca="false">D21/I21*100</f>
        <v>0.363234384662956</v>
      </c>
      <c r="F21" s="27" t="n">
        <f aca="false">SUM('- 43 -'!$B21,'- 43 -'!$D21,'- 43 -'!$F21,'- 43 -'!$H21,B21,D21)</f>
        <v>10125808</v>
      </c>
      <c r="G21" s="205" t="n">
        <f aca="false">F21/I21*100</f>
        <v>31.3104761904762</v>
      </c>
      <c r="I21" s="27" t="n">
        <f aca="false">SUM('- 42 -'!$H21,F21)</f>
        <v>32340000</v>
      </c>
    </row>
    <row r="22" customFormat="false" ht="14.1" hidden="false" customHeight="true" outlineLevel="0" collapsed="false">
      <c r="A22" s="28" t="s">
        <v>34</v>
      </c>
      <c r="B22" s="29" t="n">
        <v>80000</v>
      </c>
      <c r="C22" s="206" t="n">
        <f aca="false">B22/I22*100</f>
        <v>0.430755652025677</v>
      </c>
      <c r="D22" s="29" t="n">
        <v>80000</v>
      </c>
      <c r="E22" s="206" t="n">
        <f aca="false">D22/I22*100</f>
        <v>0.430755652025677</v>
      </c>
      <c r="F22" s="29" t="n">
        <f aca="false">SUM('- 43 -'!$B22,'- 43 -'!$D22,'- 43 -'!$F22,'- 43 -'!$H22,B22,D22)</f>
        <v>3402189</v>
      </c>
      <c r="G22" s="206" t="n">
        <f aca="false">F22/I22*100</f>
        <v>18.3189017626198</v>
      </c>
      <c r="I22" s="29" t="n">
        <f aca="false">SUM('- 42 -'!$H22,F22)</f>
        <v>18572014</v>
      </c>
    </row>
    <row r="23" customFormat="false" ht="14.1" hidden="false" customHeight="true" outlineLevel="0" collapsed="false">
      <c r="A23" s="26" t="s">
        <v>35</v>
      </c>
      <c r="B23" s="27" t="n">
        <v>241500</v>
      </c>
      <c r="C23" s="205" t="n">
        <f aca="false">B23/I23*100</f>
        <v>1.579550685525</v>
      </c>
      <c r="D23" s="27" t="n">
        <v>41000</v>
      </c>
      <c r="E23" s="205" t="n">
        <f aca="false">D23/I23*100</f>
        <v>0.268163884499068</v>
      </c>
      <c r="F23" s="27" t="n">
        <f aca="false">SUM('- 43 -'!$B23,'- 43 -'!$D23,'- 43 -'!$F23,'- 43 -'!$H23,B23,D23)</f>
        <v>4439723</v>
      </c>
      <c r="G23" s="205" t="n">
        <f aca="false">F23/I23*100</f>
        <v>29.0383747751184</v>
      </c>
      <c r="I23" s="27" t="n">
        <f aca="false">SUM('- 42 -'!$H23,F23)</f>
        <v>15289158</v>
      </c>
    </row>
    <row r="24" customFormat="false" ht="14.1" hidden="false" customHeight="true" outlineLevel="0" collapsed="false">
      <c r="A24" s="28" t="s">
        <v>36</v>
      </c>
      <c r="B24" s="29" t="n">
        <v>390500</v>
      </c>
      <c r="C24" s="206" t="n">
        <f aca="false">B24/I24*100</f>
        <v>0.789356602609182</v>
      </c>
      <c r="D24" s="29" t="n">
        <v>90500</v>
      </c>
      <c r="E24" s="206" t="n">
        <f aca="false">D24/I24*100</f>
        <v>0.182936677429273</v>
      </c>
      <c r="F24" s="29" t="n">
        <f aca="false">SUM('- 43 -'!$B24,'- 43 -'!$D24,'- 43 -'!$F24,'- 43 -'!$H24,B24,D24)</f>
        <v>16676865</v>
      </c>
      <c r="G24" s="206" t="n">
        <f aca="false">F24/I24*100</f>
        <v>33.7106107517849</v>
      </c>
      <c r="I24" s="29" t="n">
        <f aca="false">SUM('- 42 -'!$H24,F24)</f>
        <v>49470670</v>
      </c>
    </row>
    <row r="25" customFormat="false" ht="14.1" hidden="false" customHeight="true" outlineLevel="0" collapsed="false">
      <c r="A25" s="26" t="s">
        <v>37</v>
      </c>
      <c r="B25" s="27" t="n">
        <v>1581000</v>
      </c>
      <c r="C25" s="205" t="n">
        <f aca="false">B25/I25*100</f>
        <v>1.06783684474245</v>
      </c>
      <c r="D25" s="27" t="n">
        <v>25000</v>
      </c>
      <c r="E25" s="205" t="n">
        <f aca="false">D25/I25*100</f>
        <v>0.0168854656031381</v>
      </c>
      <c r="F25" s="27" t="n">
        <f aca="false">SUM('- 43 -'!$B25,'- 43 -'!$D25,'- 43 -'!$F25,'- 43 -'!$H25,B25,D25)</f>
        <v>47135356</v>
      </c>
      <c r="G25" s="205" t="n">
        <f aca="false">F25/I25*100</f>
        <v>31.8360972971868</v>
      </c>
      <c r="I25" s="27" t="n">
        <f aca="false">SUM('- 42 -'!$H25,F25)</f>
        <v>148056326</v>
      </c>
    </row>
    <row r="26" customFormat="false" ht="14.1" hidden="false" customHeight="true" outlineLevel="0" collapsed="false">
      <c r="A26" s="28" t="s">
        <v>38</v>
      </c>
      <c r="B26" s="29" t="n">
        <v>521850</v>
      </c>
      <c r="C26" s="206" t="n">
        <f aca="false">B26/I26*100</f>
        <v>1.43517888142733</v>
      </c>
      <c r="D26" s="29" t="n">
        <v>105000</v>
      </c>
      <c r="E26" s="206" t="n">
        <f aca="false">D26/I26*100</f>
        <v>0.288768386605096</v>
      </c>
      <c r="F26" s="29" t="n">
        <f aca="false">SUM('- 43 -'!$B26,'- 43 -'!$D26,'- 43 -'!$F26,'- 43 -'!$H26,B26,D26)</f>
        <v>11145962</v>
      </c>
      <c r="G26" s="206" t="n">
        <f aca="false">F26/I26*100</f>
        <v>30.6533472752544</v>
      </c>
      <c r="I26" s="29" t="n">
        <f aca="false">SUM('- 42 -'!$H26,F26)</f>
        <v>36361321</v>
      </c>
    </row>
    <row r="27" customFormat="false" ht="14.1" hidden="false" customHeight="true" outlineLevel="0" collapsed="false">
      <c r="A27" s="26" t="s">
        <v>39</v>
      </c>
      <c r="B27" s="27" t="n">
        <v>222400</v>
      </c>
      <c r="C27" s="205" t="n">
        <f aca="false">B27/I27*100</f>
        <v>0.585714666835148</v>
      </c>
      <c r="D27" s="27" t="n">
        <v>80000</v>
      </c>
      <c r="E27" s="205" t="n">
        <f aca="false">D27/I27*100</f>
        <v>0.210688729077391</v>
      </c>
      <c r="F27" s="27" t="n">
        <f aca="false">SUM('- 43 -'!$B27,'- 43 -'!$D27,'- 43 -'!$F27,'- 43 -'!$H27,B27,D27)</f>
        <v>7908191</v>
      </c>
      <c r="G27" s="205" t="n">
        <f aca="false">F27/I27*100</f>
        <v>20.8270838886408</v>
      </c>
      <c r="I27" s="27" t="n">
        <f aca="false">SUM('- 42 -'!$H27,F27)</f>
        <v>37970707</v>
      </c>
    </row>
    <row r="28" customFormat="false" ht="14.1" hidden="false" customHeight="true" outlineLevel="0" collapsed="false">
      <c r="A28" s="28" t="s">
        <v>40</v>
      </c>
      <c r="B28" s="29" t="n">
        <v>0</v>
      </c>
      <c r="C28" s="206" t="n">
        <f aca="false">B28/I28*100</f>
        <v>0</v>
      </c>
      <c r="D28" s="29" t="n">
        <v>20000</v>
      </c>
      <c r="E28" s="206" t="n">
        <f aca="false">D28/I28*100</f>
        <v>0.0811866072137142</v>
      </c>
      <c r="F28" s="29" t="n">
        <f aca="false">SUM('- 43 -'!$B28,'- 43 -'!$D28,'- 43 -'!$F28,'- 43 -'!$H28,B28,D28)</f>
        <v>11383304</v>
      </c>
      <c r="G28" s="206" t="n">
        <f aca="false">F28/I28*100</f>
        <v>46.2085915321151</v>
      </c>
      <c r="I28" s="29" t="n">
        <f aca="false">SUM('- 42 -'!$H28,F28)</f>
        <v>24634605</v>
      </c>
    </row>
    <row r="29" customFormat="false" ht="14.1" hidden="false" customHeight="true" outlineLevel="0" collapsed="false">
      <c r="A29" s="26" t="s">
        <v>41</v>
      </c>
      <c r="B29" s="27" t="n">
        <v>2241500</v>
      </c>
      <c r="C29" s="205" t="n">
        <f aca="false">B29/I29*100</f>
        <v>1.64585053069079</v>
      </c>
      <c r="D29" s="27" t="n">
        <v>193500</v>
      </c>
      <c r="E29" s="205" t="n">
        <f aca="false">D29/I29*100</f>
        <v>0.142079891897688</v>
      </c>
      <c r="F29" s="27" t="n">
        <f aca="false">SUM('- 43 -'!$B29,'- 43 -'!$D29,'- 43 -'!$F29,'- 43 -'!$H29,B29,D29)</f>
        <v>56958388</v>
      </c>
      <c r="G29" s="205" t="n">
        <f aca="false">F29/I29*100</f>
        <v>41.8224372594655</v>
      </c>
      <c r="I29" s="27" t="n">
        <f aca="false">SUM('- 42 -'!$H29,F29)</f>
        <v>136190982</v>
      </c>
    </row>
    <row r="30" customFormat="false" ht="14.1" hidden="false" customHeight="true" outlineLevel="0" collapsed="false">
      <c r="A30" s="28" t="s">
        <v>42</v>
      </c>
      <c r="B30" s="29" t="n">
        <v>8000</v>
      </c>
      <c r="C30" s="206" t="n">
        <f aca="false">B30/I30*100</f>
        <v>0.060476274854993</v>
      </c>
      <c r="D30" s="29" t="n">
        <v>44700</v>
      </c>
      <c r="E30" s="206" t="n">
        <f aca="false">D30/I30*100</f>
        <v>0.337911185752273</v>
      </c>
      <c r="F30" s="29" t="n">
        <f aca="false">SUM('- 43 -'!$B30,'- 43 -'!$D30,'- 43 -'!$F30,'- 43 -'!$H30,B30,D30)</f>
        <v>4309377</v>
      </c>
      <c r="G30" s="206" t="n">
        <f aca="false">F30/I30*100</f>
        <v>32.5768834882232</v>
      </c>
      <c r="I30" s="29" t="n">
        <f aca="false">SUM('- 42 -'!$H30,F30)</f>
        <v>13228328</v>
      </c>
    </row>
    <row r="31" customFormat="false" ht="14.1" hidden="false" customHeight="true" outlineLevel="0" collapsed="false">
      <c r="A31" s="26" t="s">
        <v>43</v>
      </c>
      <c r="B31" s="27" t="n">
        <v>5000</v>
      </c>
      <c r="C31" s="205" t="n">
        <f aca="false">B31/I31*100</f>
        <v>0.0153346682468736</v>
      </c>
      <c r="D31" s="27" t="n">
        <v>28000</v>
      </c>
      <c r="E31" s="205" t="n">
        <f aca="false">D31/I31*100</f>
        <v>0.0858741421824919</v>
      </c>
      <c r="F31" s="27" t="n">
        <f aca="false">SUM('- 43 -'!$B31,'- 43 -'!$D31,'- 43 -'!$F31,'- 43 -'!$H31,B31,D31)</f>
        <v>11803106</v>
      </c>
      <c r="G31" s="205" t="n">
        <f aca="false">F31/I31*100</f>
        <v>36.1993429585366</v>
      </c>
      <c r="I31" s="27" t="n">
        <f aca="false">SUM('- 42 -'!$H31,F31)</f>
        <v>32605857</v>
      </c>
    </row>
    <row r="32" customFormat="false" ht="14.1" hidden="false" customHeight="true" outlineLevel="0" collapsed="false">
      <c r="A32" s="28" t="s">
        <v>44</v>
      </c>
      <c r="B32" s="29" t="n">
        <v>55550</v>
      </c>
      <c r="C32" s="206" t="n">
        <f aca="false">B32/I32*100</f>
        <v>0.230103960596592</v>
      </c>
      <c r="D32" s="29" t="n">
        <v>15000</v>
      </c>
      <c r="E32" s="206" t="n">
        <f aca="false">D32/I32*100</f>
        <v>0.0621342827893587</v>
      </c>
      <c r="F32" s="29" t="n">
        <f aca="false">SUM('- 43 -'!$B32,'- 43 -'!$D32,'- 43 -'!$F32,'- 43 -'!$H32,B32,D32)</f>
        <v>7935987</v>
      </c>
      <c r="G32" s="206" t="n">
        <f aca="false">F32/I32*100</f>
        <v>32.8731240313783</v>
      </c>
      <c r="I32" s="29" t="n">
        <f aca="false">SUM('- 42 -'!$H32,F32)</f>
        <v>24141262</v>
      </c>
    </row>
    <row r="33" customFormat="false" ht="14.1" hidden="false" customHeight="true" outlineLevel="0" collapsed="false">
      <c r="A33" s="26" t="s">
        <v>45</v>
      </c>
      <c r="B33" s="27" t="n">
        <v>70000</v>
      </c>
      <c r="C33" s="205" t="n">
        <f aca="false">B33/I33*100</f>
        <v>0.27001277816186</v>
      </c>
      <c r="D33" s="27" t="n">
        <v>30000</v>
      </c>
      <c r="E33" s="205" t="n">
        <f aca="false">D33/I33*100</f>
        <v>0.115719762069369</v>
      </c>
      <c r="F33" s="27" t="n">
        <f aca="false">SUM('- 43 -'!$B33,'- 43 -'!$D33,'- 43 -'!$F33,'- 43 -'!$H33,B33,D33)</f>
        <v>8801224</v>
      </c>
      <c r="G33" s="205" t="n">
        <f aca="false">F33/I33*100</f>
        <v>33.9491849066406</v>
      </c>
      <c r="I33" s="27" t="n">
        <f aca="false">SUM('- 42 -'!$H33,F33)</f>
        <v>25924699</v>
      </c>
    </row>
    <row r="34" customFormat="false" ht="14.1" hidden="false" customHeight="true" outlineLevel="0" collapsed="false">
      <c r="A34" s="28" t="s">
        <v>46</v>
      </c>
      <c r="B34" s="29" t="n">
        <v>137000</v>
      </c>
      <c r="C34" s="206" t="n">
        <f aca="false">B34/I34*100</f>
        <v>0.57711861190252</v>
      </c>
      <c r="D34" s="29" t="n">
        <v>31775</v>
      </c>
      <c r="E34" s="206" t="n">
        <f aca="false">D34/I34*100</f>
        <v>0.133853605059873</v>
      </c>
      <c r="F34" s="29" t="n">
        <f aca="false">SUM('- 43 -'!$B34,'- 43 -'!$D34,'- 43 -'!$F34,'- 43 -'!$H34,B34,D34)</f>
        <v>8940811</v>
      </c>
      <c r="G34" s="206" t="n">
        <f aca="false">F34/I34*100</f>
        <v>37.6635652087794</v>
      </c>
      <c r="I34" s="29" t="n">
        <f aca="false">SUM('- 42 -'!$H34,F34)</f>
        <v>23738621</v>
      </c>
    </row>
    <row r="35" customFormat="false" ht="14.1" hidden="false" customHeight="true" outlineLevel="0" collapsed="false">
      <c r="A35" s="26" t="s">
        <v>47</v>
      </c>
      <c r="B35" s="27" t="n">
        <v>735000</v>
      </c>
      <c r="C35" s="205" t="n">
        <f aca="false">B35/I35*100</f>
        <v>0.449477631773174</v>
      </c>
      <c r="D35" s="27" t="n">
        <v>20000</v>
      </c>
      <c r="E35" s="205" t="n">
        <f aca="false">D35/I35*100</f>
        <v>0.0122306838577734</v>
      </c>
      <c r="F35" s="27" t="n">
        <f aca="false">SUM('- 43 -'!$B35,'- 43 -'!$D35,'- 43 -'!$F35,'- 43 -'!$H35,B35,D35)</f>
        <v>48875038</v>
      </c>
      <c r="G35" s="205" t="n">
        <f aca="false">F35/I35*100</f>
        <v>29.8887569157332</v>
      </c>
      <c r="I35" s="27" t="n">
        <f aca="false">SUM('- 42 -'!$H35,F35)</f>
        <v>163523154</v>
      </c>
    </row>
    <row r="36" customFormat="false" ht="14.1" hidden="false" customHeight="true" outlineLevel="0" collapsed="false">
      <c r="A36" s="28" t="s">
        <v>48</v>
      </c>
      <c r="B36" s="29" t="n">
        <v>17700</v>
      </c>
      <c r="C36" s="206" t="n">
        <f aca="false">B36/I36*100</f>
        <v>0.0819824372313281</v>
      </c>
      <c r="D36" s="29" t="n">
        <v>47200</v>
      </c>
      <c r="E36" s="206" t="n">
        <f aca="false">D36/I36*100</f>
        <v>0.218619832616875</v>
      </c>
      <c r="F36" s="29" t="n">
        <f aca="false">SUM('- 43 -'!$B36,'- 43 -'!$D36,'- 43 -'!$F36,'- 43 -'!$H36,B36,D36)</f>
        <v>8550015</v>
      </c>
      <c r="G36" s="206" t="n">
        <f aca="false">F36/I36*100</f>
        <v>39.6017552578765</v>
      </c>
      <c r="I36" s="29" t="n">
        <f aca="false">SUM('- 42 -'!$H36,F36)</f>
        <v>21589990</v>
      </c>
    </row>
    <row r="37" customFormat="false" ht="14.1" hidden="false" customHeight="true" outlineLevel="0" collapsed="false">
      <c r="A37" s="26" t="s">
        <v>49</v>
      </c>
      <c r="B37" s="27" t="n">
        <v>0</v>
      </c>
      <c r="C37" s="205" t="n">
        <f aca="false">B37/I37*100</f>
        <v>0</v>
      </c>
      <c r="D37" s="27" t="n">
        <v>79000</v>
      </c>
      <c r="E37" s="205" t="n">
        <f aca="false">D37/I37*100</f>
        <v>0.203241574479033</v>
      </c>
      <c r="F37" s="27" t="n">
        <f aca="false">SUM('- 43 -'!$B37,'- 43 -'!$D37,'- 43 -'!$F37,'- 43 -'!$H37,B37,D37)</f>
        <v>9460166</v>
      </c>
      <c r="G37" s="205" t="n">
        <f aca="false">F37/I37*100</f>
        <v>24.3379624388989</v>
      </c>
      <c r="I37" s="27" t="n">
        <f aca="false">SUM('- 42 -'!$H37,F37)</f>
        <v>38870000</v>
      </c>
    </row>
    <row r="38" customFormat="false" ht="14.1" hidden="false" customHeight="true" outlineLevel="0" collapsed="false">
      <c r="A38" s="28" t="s">
        <v>50</v>
      </c>
      <c r="B38" s="29" t="n">
        <v>794600</v>
      </c>
      <c r="C38" s="206" t="n">
        <f aca="false">B38/I38*100</f>
        <v>0.72816664125659</v>
      </c>
      <c r="D38" s="29" t="n">
        <v>48000</v>
      </c>
      <c r="E38" s="206" t="n">
        <f aca="false">D38/I38*100</f>
        <v>0.0439869101186966</v>
      </c>
      <c r="F38" s="29" t="n">
        <f aca="false">SUM('- 43 -'!$B38,'- 43 -'!$D38,'- 43 -'!$F38,'- 43 -'!$H38,B38,D38)</f>
        <v>30653284</v>
      </c>
      <c r="G38" s="206" t="n">
        <f aca="false">F38/I38*100</f>
        <v>28.0904843364767</v>
      </c>
      <c r="I38" s="29" t="n">
        <f aca="false">SUM('- 42 -'!$H38,F38)</f>
        <v>109123373</v>
      </c>
    </row>
    <row r="39" customFormat="false" ht="14.1" hidden="false" customHeight="true" outlineLevel="0" collapsed="false">
      <c r="A39" s="26" t="s">
        <v>51</v>
      </c>
      <c r="B39" s="27" t="n">
        <v>0</v>
      </c>
      <c r="C39" s="205" t="n">
        <f aca="false">B39/I39*100</f>
        <v>0</v>
      </c>
      <c r="D39" s="27" t="n">
        <v>100700</v>
      </c>
      <c r="E39" s="205" t="n">
        <f aca="false">D39/I39*100</f>
        <v>0.515450091839181</v>
      </c>
      <c r="F39" s="27" t="n">
        <f aca="false">SUM('- 43 -'!$B39,'- 43 -'!$D39,'- 43 -'!$F39,'- 43 -'!$H39,B39,D39)</f>
        <v>7818049</v>
      </c>
      <c r="G39" s="205" t="n">
        <f aca="false">F39/I39*100</f>
        <v>40.0180146479962</v>
      </c>
      <c r="I39" s="27" t="n">
        <f aca="false">SUM('- 42 -'!$H39,F39)</f>
        <v>19536324</v>
      </c>
    </row>
    <row r="40" customFormat="false" ht="14.1" hidden="false" customHeight="true" outlineLevel="0" collapsed="false">
      <c r="A40" s="28" t="s">
        <v>52</v>
      </c>
      <c r="B40" s="29" t="n">
        <v>2278950</v>
      </c>
      <c r="C40" s="206" t="n">
        <f aca="false">B40/I40*100</f>
        <v>2.46651414421586</v>
      </c>
      <c r="D40" s="29" t="n">
        <v>826047</v>
      </c>
      <c r="E40" s="206" t="n">
        <f aca="false">D40/I40*100</f>
        <v>0.894033045607443</v>
      </c>
      <c r="F40" s="29" t="n">
        <f aca="false">SUM('- 43 -'!$B40,'- 43 -'!$D40,'- 43 -'!$F40,'- 43 -'!$H40,B40,D40)</f>
        <v>36578434</v>
      </c>
      <c r="G40" s="206" t="n">
        <f aca="false">F40/I40*100</f>
        <v>39.5889443973174</v>
      </c>
      <c r="I40" s="29" t="n">
        <f aca="false">SUM('- 42 -'!$H40,F40)</f>
        <v>92395578</v>
      </c>
    </row>
    <row r="41" customFormat="false" ht="14.1" hidden="false" customHeight="true" outlineLevel="0" collapsed="false">
      <c r="A41" s="26" t="s">
        <v>53</v>
      </c>
      <c r="B41" s="27" t="n">
        <v>81640</v>
      </c>
      <c r="C41" s="205" t="n">
        <f aca="false">B41/I41*100</f>
        <v>0.141384985427163</v>
      </c>
      <c r="D41" s="27" t="n">
        <v>236920</v>
      </c>
      <c r="E41" s="205" t="n">
        <f aca="false">D41/I41*100</f>
        <v>0.410300474612979</v>
      </c>
      <c r="F41" s="27" t="n">
        <f aca="false">SUM('- 43 -'!$B41,'- 43 -'!$D41,'- 43 -'!$F41,'- 43 -'!$H41,B41,D41)</f>
        <v>21642296</v>
      </c>
      <c r="G41" s="205" t="n">
        <f aca="false">F41/I41*100</f>
        <v>37.4803491495634</v>
      </c>
      <c r="I41" s="27" t="n">
        <f aca="false">SUM('- 42 -'!$H41,F41)</f>
        <v>57743048</v>
      </c>
    </row>
    <row r="42" customFormat="false" ht="14.1" hidden="false" customHeight="true" outlineLevel="0" collapsed="false">
      <c r="A42" s="28" t="s">
        <v>54</v>
      </c>
      <c r="B42" s="29" t="n">
        <v>238700</v>
      </c>
      <c r="C42" s="206" t="n">
        <f aca="false">B42/I42*100</f>
        <v>1.20495015938457</v>
      </c>
      <c r="D42" s="29" t="n">
        <v>79800</v>
      </c>
      <c r="E42" s="206" t="n">
        <f aca="false">D42/I42*100</f>
        <v>0.402827912521527</v>
      </c>
      <c r="F42" s="29" t="n">
        <f aca="false">SUM('- 43 -'!$B42,'- 43 -'!$D42,'- 43 -'!$F42,'- 43 -'!$H42,B42,D42)</f>
        <v>5398328</v>
      </c>
      <c r="G42" s="206" t="n">
        <f aca="false">F42/I42*100</f>
        <v>27.2505914705076</v>
      </c>
      <c r="I42" s="29" t="n">
        <f aca="false">SUM('- 42 -'!$H42,F42)</f>
        <v>19809948</v>
      </c>
    </row>
    <row r="43" customFormat="false" ht="14.1" hidden="false" customHeight="true" outlineLevel="0" collapsed="false">
      <c r="A43" s="26" t="s">
        <v>55</v>
      </c>
      <c r="B43" s="27" t="n">
        <v>100000</v>
      </c>
      <c r="C43" s="205" t="n">
        <f aca="false">B43/I43*100</f>
        <v>0.849385516295164</v>
      </c>
      <c r="D43" s="27" t="n">
        <v>22487</v>
      </c>
      <c r="E43" s="205" t="n">
        <f aca="false">D43/I43*100</f>
        <v>0.191001321049294</v>
      </c>
      <c r="F43" s="27" t="n">
        <f aca="false">SUM('- 43 -'!$B43,'- 43 -'!$D43,'- 43 -'!$F43,'- 43 -'!$H43,B43,D43)</f>
        <v>4353213</v>
      </c>
      <c r="G43" s="205" t="n">
        <f aca="false">F43/I43*100</f>
        <v>36.9755607154782</v>
      </c>
      <c r="I43" s="27" t="n">
        <f aca="false">SUM('- 42 -'!$H43,F43)</f>
        <v>11773217</v>
      </c>
    </row>
    <row r="44" customFormat="false" ht="14.1" hidden="false" customHeight="true" outlineLevel="0" collapsed="false">
      <c r="A44" s="28" t="s">
        <v>56</v>
      </c>
      <c r="B44" s="29" t="n">
        <v>11500</v>
      </c>
      <c r="C44" s="206" t="n">
        <f aca="false">B44/I44*100</f>
        <v>0.112497559292083</v>
      </c>
      <c r="D44" s="29" t="n">
        <v>1000</v>
      </c>
      <c r="E44" s="206" t="n">
        <f aca="false">D44/I44*100</f>
        <v>0.00978239646018115</v>
      </c>
      <c r="F44" s="29" t="n">
        <f aca="false">SUM('- 43 -'!$B44,'- 43 -'!$D44,'- 43 -'!$F44,'- 43 -'!$H44,B44,D44)</f>
        <v>2275503</v>
      </c>
      <c r="G44" s="206" t="n">
        <f aca="false">F44/I44*100</f>
        <v>22.2598724923316</v>
      </c>
      <c r="I44" s="29" t="n">
        <f aca="false">SUM('- 42 -'!$H44,F44)</f>
        <v>10222444</v>
      </c>
    </row>
    <row r="45" customFormat="false" ht="14.1" hidden="false" customHeight="true" outlineLevel="0" collapsed="false">
      <c r="A45" s="26" t="s">
        <v>57</v>
      </c>
      <c r="B45" s="27" t="n">
        <v>286100</v>
      </c>
      <c r="C45" s="205" t="n">
        <f aca="false">B45/I45*100</f>
        <v>1.78647608257578</v>
      </c>
      <c r="D45" s="27" t="n">
        <v>10500</v>
      </c>
      <c r="E45" s="205" t="n">
        <f aca="false">D45/I45*100</f>
        <v>0.0655644839812853</v>
      </c>
      <c r="F45" s="27" t="n">
        <f aca="false">SUM('- 43 -'!$B45,'- 43 -'!$D45,'- 43 -'!$F45,'- 43 -'!$H45,B45,D45)</f>
        <v>5359979</v>
      </c>
      <c r="G45" s="205" t="n">
        <f aca="false">F45/I45*100</f>
        <v>33.4689768843358</v>
      </c>
      <c r="I45" s="27" t="n">
        <f aca="false">SUM('- 42 -'!$H45,F45)</f>
        <v>16014768</v>
      </c>
    </row>
    <row r="46" customFormat="false" ht="14.1" hidden="false" customHeight="true" outlineLevel="0" collapsed="false">
      <c r="A46" s="28" t="s">
        <v>58</v>
      </c>
      <c r="B46" s="29" t="n">
        <v>832000</v>
      </c>
      <c r="C46" s="206" t="n">
        <f aca="false">B46/I46*100</f>
        <v>0.243405452925766</v>
      </c>
      <c r="D46" s="29" t="n">
        <v>555000</v>
      </c>
      <c r="E46" s="206" t="n">
        <f aca="false">D46/I46*100</f>
        <v>0.162367820160817</v>
      </c>
      <c r="F46" s="29" t="n">
        <f aca="false">SUM('- 43 -'!$B46,'- 43 -'!$D46,'- 43 -'!$F46,'- 43 -'!$H46,B46,D46)</f>
        <v>113902614</v>
      </c>
      <c r="G46" s="206" t="n">
        <f aca="false">F46/I46*100</f>
        <v>33.3227371996378</v>
      </c>
      <c r="I46" s="29" t="n">
        <f aca="false">SUM('- 42 -'!$H46,F46)</f>
        <v>341816500</v>
      </c>
    </row>
    <row r="47" customFormat="false" ht="5.1" hidden="false" customHeight="true" outlineLevel="0" collapsed="false">
      <c r="A47" s="0"/>
      <c r="B47" s="0"/>
      <c r="C47" s="0"/>
      <c r="D47" s="0"/>
      <c r="E47" s="0"/>
      <c r="F47" s="0"/>
      <c r="G47" s="0"/>
      <c r="I47" s="0"/>
    </row>
    <row r="48" customFormat="false" ht="14.1" hidden="false" customHeight="true" outlineLevel="0" collapsed="false">
      <c r="A48" s="30" t="s">
        <v>59</v>
      </c>
      <c r="B48" s="31" t="n">
        <f aca="false">SUM(B11:B46)</f>
        <v>17394465</v>
      </c>
      <c r="C48" s="189" t="n">
        <f aca="false">B48/I48*100</f>
        <v>0.878228244168787</v>
      </c>
      <c r="D48" s="31" t="n">
        <f aca="false">SUM(D11:D46)</f>
        <v>4502140</v>
      </c>
      <c r="E48" s="189" t="n">
        <f aca="false">D48/I48*100</f>
        <v>0.227308313719454</v>
      </c>
      <c r="F48" s="31" t="n">
        <f aca="false">SUM(F11:F46)</f>
        <v>688802920</v>
      </c>
      <c r="G48" s="189" t="n">
        <f aca="false">F48/I48*100</f>
        <v>34.776935019843</v>
      </c>
      <c r="I48" s="31" t="n">
        <f aca="false">SUM(I11:I46)</f>
        <v>1980631472</v>
      </c>
    </row>
    <row r="49" customFormat="false" ht="5.1" hidden="false" customHeight="true" outlineLevel="0" collapsed="false">
      <c r="A49" s="32" t="s">
        <v>60</v>
      </c>
      <c r="B49" s="33"/>
      <c r="C49" s="194"/>
      <c r="D49" s="33"/>
      <c r="E49" s="194"/>
      <c r="F49" s="33"/>
      <c r="G49" s="194"/>
      <c r="I49" s="33"/>
    </row>
    <row r="50" customFormat="false" ht="14.1" hidden="false" customHeight="true" outlineLevel="0" collapsed="false">
      <c r="A50" s="28" t="s">
        <v>61</v>
      </c>
      <c r="B50" s="29" t="n">
        <v>0</v>
      </c>
      <c r="C50" s="206" t="n">
        <f aca="false">B50/I50*100</f>
        <v>0</v>
      </c>
      <c r="D50" s="29" t="n">
        <v>77000</v>
      </c>
      <c r="E50" s="206" t="n">
        <f aca="false">D50/I50*100</f>
        <v>2.43198419273443</v>
      </c>
      <c r="F50" s="29" t="n">
        <f aca="false">SUM('- 43 -'!$B50,'- 43 -'!$D50,'- 43 -'!$F50,'- 43 -'!$H50,B50,D50)</f>
        <v>1877989</v>
      </c>
      <c r="G50" s="206" t="n">
        <f aca="false">F50/I50*100</f>
        <v>59.3147995081707</v>
      </c>
      <c r="I50" s="29" t="n">
        <f aca="false">SUM('- 42 -'!$H50,F50)</f>
        <v>3166139</v>
      </c>
    </row>
    <row r="51" customFormat="false" ht="14.1" hidden="false" customHeight="true" outlineLevel="0" collapsed="false">
      <c r="A51" s="26" t="s">
        <v>62</v>
      </c>
      <c r="B51" s="27" t="n">
        <v>3693411</v>
      </c>
      <c r="C51" s="205" t="n">
        <f aca="false">B51/I51*100</f>
        <v>22.6390769139108</v>
      </c>
      <c r="D51" s="27" t="n">
        <v>127537</v>
      </c>
      <c r="E51" s="205" t="n">
        <f aca="false">D51/I51*100</f>
        <v>0.781748890759638</v>
      </c>
      <c r="F51" s="27" t="n">
        <f aca="false">SUM('- 43 -'!$B51,'- 43 -'!$D51,'- 43 -'!$F51,'- 43 -'!$H51,B51,D51)</f>
        <v>5366462</v>
      </c>
      <c r="G51" s="205" t="n">
        <f aca="false">F51/I51*100</f>
        <v>32.8941853407541</v>
      </c>
      <c r="I51" s="27" t="n">
        <f aca="false">SUM('- 42 -'!$H51,F51)</f>
        <v>16314318</v>
      </c>
    </row>
    <row r="52" customFormat="false" ht="50.1" hidden="false" customHeight="true" outlineLevel="0" collapsed="false"/>
    <row r="53" customFormat="false" ht="14.45" hidden="false" customHeight="true" outlineLevel="0" collapsed="false">
      <c r="I53" s="148"/>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5536" customFormat="false" ht="12" hidden="false" customHeight="false" outlineLevel="0" collapsed="false">
      <c r="I65536" s="8" t="n">
        <v>0</v>
      </c>
    </row>
  </sheetData>
  <mergeCells count="8">
    <mergeCell ref="B2:F2"/>
    <mergeCell ref="B6:C6"/>
    <mergeCell ref="F6:G6"/>
    <mergeCell ref="B7:C7"/>
    <mergeCell ref="F7:G7"/>
    <mergeCell ref="B8:C8"/>
    <mergeCell ref="D8:E8"/>
    <mergeCell ref="F8:G8"/>
  </mergeCells>
  <printOptions headings="false" gridLines="false" gridLinesSet="true" horizontalCentered="true" verticalCentered="false"/>
  <pageMargins left="0.511805555555556" right="0.511805555555556" top="0.590972222222222" bottom="0" header="0.315277777777778" footer="0.511811023622047"/>
  <pageSetup paperSize="1" scale="85"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 zeroHeight="false" outlineLevelRow="0" outlineLevelCol="0"/>
  <cols>
    <col collapsed="false" customWidth="true" hidden="false" outlineLevel="0" max="1" min="1" style="8" width="29.82"/>
    <col collapsed="false" customWidth="true" hidden="false" outlineLevel="0" max="8" min="2" style="8" width="14.82"/>
    <col collapsed="false" customWidth="true" hidden="false" outlineLevel="0" max="9" min="9" style="8" width="15.82"/>
    <col collapsed="false" customWidth="false" hidden="false" outlineLevel="0" max="257" min="10" style="8" width="12.83"/>
  </cols>
  <sheetData>
    <row r="1" customFormat="false" ht="6.95" hidden="false" customHeight="true" outlineLevel="0" collapsed="false">
      <c r="A1" s="9"/>
      <c r="B1" s="51"/>
      <c r="C1" s="51"/>
      <c r="D1" s="51"/>
      <c r="E1" s="51"/>
      <c r="F1" s="51"/>
      <c r="G1" s="51"/>
      <c r="H1" s="51"/>
      <c r="I1" s="51"/>
    </row>
    <row r="2" customFormat="false" ht="15.95" hidden="false" customHeight="true" outlineLevel="0" collapsed="false">
      <c r="A2" s="52"/>
      <c r="B2" s="53" t="s">
        <v>77</v>
      </c>
      <c r="C2" s="53"/>
      <c r="D2" s="53"/>
      <c r="E2" s="53"/>
      <c r="F2" s="53"/>
      <c r="G2" s="53"/>
      <c r="H2" s="54" t="s">
        <v>78</v>
      </c>
    </row>
    <row r="3" customFormat="false" ht="15.95" hidden="false" customHeight="true" outlineLevel="0" collapsed="false">
      <c r="A3" s="55"/>
      <c r="B3" s="56" t="str">
        <f aca="false">"ESTIMATE SEPTEMBER 30, "&amp;YEAR</f>
        <v>ESTIMATE SEPTEMBER 30, 2011</v>
      </c>
      <c r="C3" s="56"/>
      <c r="D3" s="56"/>
      <c r="E3" s="56"/>
      <c r="F3" s="56"/>
      <c r="G3" s="56"/>
      <c r="H3" s="57"/>
    </row>
    <row r="4" customFormat="false" ht="15.95" hidden="false" customHeight="true" outlineLevel="0" collapsed="false">
      <c r="B4" s="51"/>
      <c r="C4" s="51"/>
      <c r="D4" s="51"/>
      <c r="E4" s="51"/>
      <c r="F4" s="51"/>
      <c r="G4" s="58"/>
      <c r="H4" s="51"/>
      <c r="I4" s="51"/>
    </row>
    <row r="5" customFormat="false" ht="15.95" hidden="false" customHeight="true" outlineLevel="0" collapsed="false">
      <c r="B5" s="51"/>
      <c r="C5" s="51"/>
      <c r="D5" s="51"/>
      <c r="E5" s="51"/>
      <c r="F5" s="51"/>
      <c r="G5" s="51"/>
      <c r="H5" s="51"/>
      <c r="I5" s="51"/>
    </row>
    <row r="6" customFormat="false" ht="15.95" hidden="false" customHeight="true" outlineLevel="0" collapsed="false">
      <c r="B6" s="59" t="s">
        <v>79</v>
      </c>
      <c r="C6" s="59"/>
      <c r="D6" s="59"/>
      <c r="E6" s="59"/>
      <c r="F6" s="59"/>
      <c r="G6" s="59"/>
      <c r="H6" s="59"/>
    </row>
    <row r="7" customFormat="false" ht="15.95" hidden="false" customHeight="true" outlineLevel="0" collapsed="false">
      <c r="B7" s="60" t="s">
        <v>80</v>
      </c>
      <c r="C7" s="60"/>
      <c r="D7" s="60"/>
      <c r="E7" s="61" t="s">
        <v>81</v>
      </c>
      <c r="F7" s="61"/>
      <c r="G7" s="61"/>
      <c r="H7" s="61"/>
    </row>
    <row r="8" customFormat="false" ht="15.95" hidden="false" customHeight="true" outlineLevel="0" collapsed="false">
      <c r="A8" s="62"/>
      <c r="B8" s="63" t="s">
        <v>82</v>
      </c>
      <c r="C8" s="64" t="s">
        <v>60</v>
      </c>
      <c r="D8" s="65" t="s">
        <v>83</v>
      </c>
      <c r="E8" s="66" t="s">
        <v>82</v>
      </c>
      <c r="F8" s="64" t="s">
        <v>60</v>
      </c>
      <c r="G8" s="65" t="s">
        <v>83</v>
      </c>
      <c r="H8" s="67" t="s">
        <v>84</v>
      </c>
    </row>
    <row r="9" customFormat="false" ht="15.95" hidden="false" customHeight="true" outlineLevel="0" collapsed="false">
      <c r="A9" s="68" t="s">
        <v>17</v>
      </c>
      <c r="B9" s="69" t="s">
        <v>85</v>
      </c>
      <c r="C9" s="70" t="s">
        <v>86</v>
      </c>
      <c r="D9" s="70" t="s">
        <v>87</v>
      </c>
      <c r="E9" s="71" t="s">
        <v>85</v>
      </c>
      <c r="F9" s="70" t="s">
        <v>86</v>
      </c>
      <c r="G9" s="70" t="s">
        <v>87</v>
      </c>
      <c r="H9" s="72" t="s">
        <v>88</v>
      </c>
    </row>
    <row r="10" customFormat="false" ht="5.1" hidden="false" customHeight="true" outlineLevel="0" collapsed="false">
      <c r="A10" s="47"/>
      <c r="B10" s="73"/>
      <c r="C10" s="73"/>
      <c r="D10" s="73"/>
      <c r="E10" s="73"/>
      <c r="F10" s="73"/>
      <c r="G10" s="73"/>
      <c r="H10" s="73"/>
    </row>
    <row r="11" customFormat="false" ht="14.1" hidden="false" customHeight="true" outlineLevel="0" collapsed="false">
      <c r="A11" s="26" t="s">
        <v>23</v>
      </c>
      <c r="B11" s="74" t="n">
        <v>1450</v>
      </c>
      <c r="C11" s="74" t="n">
        <v>0</v>
      </c>
      <c r="D11" s="75" t="n">
        <v>0</v>
      </c>
      <c r="E11" s="76" t="n">
        <v>0</v>
      </c>
      <c r="F11" s="74" t="n">
        <v>0</v>
      </c>
      <c r="G11" s="74" t="n">
        <v>0</v>
      </c>
      <c r="H11" s="74" t="n">
        <v>0</v>
      </c>
    </row>
    <row r="12" customFormat="false" ht="14.1" hidden="false" customHeight="true" outlineLevel="0" collapsed="false">
      <c r="A12" s="28" t="s">
        <v>24</v>
      </c>
      <c r="B12" s="77" t="n">
        <v>2282.01</v>
      </c>
      <c r="C12" s="77" t="n">
        <v>0</v>
      </c>
      <c r="D12" s="78" t="n">
        <v>0</v>
      </c>
      <c r="E12" s="79" t="n">
        <v>0</v>
      </c>
      <c r="F12" s="77" t="n">
        <v>0</v>
      </c>
      <c r="G12" s="77" t="n">
        <v>0</v>
      </c>
      <c r="H12" s="77" t="n">
        <v>0</v>
      </c>
    </row>
    <row r="13" customFormat="false" ht="14.1" hidden="false" customHeight="true" outlineLevel="0" collapsed="false">
      <c r="A13" s="26" t="s">
        <v>25</v>
      </c>
      <c r="B13" s="74" t="n">
        <v>5426</v>
      </c>
      <c r="C13" s="74" t="n">
        <v>0</v>
      </c>
      <c r="D13" s="75" t="n">
        <v>308</v>
      </c>
      <c r="E13" s="76" t="n">
        <v>1128</v>
      </c>
      <c r="F13" s="74" t="n">
        <v>0</v>
      </c>
      <c r="G13" s="74" t="n">
        <v>298</v>
      </c>
      <c r="H13" s="74" t="n">
        <v>0</v>
      </c>
    </row>
    <row r="14" customFormat="false" ht="14.1" hidden="false" customHeight="true" outlineLevel="0" collapsed="false">
      <c r="A14" s="28" t="s">
        <v>26</v>
      </c>
      <c r="B14" s="77" t="n">
        <v>0</v>
      </c>
      <c r="C14" s="77" t="n">
        <v>5023</v>
      </c>
      <c r="D14" s="78" t="n">
        <v>0</v>
      </c>
      <c r="E14" s="79" t="n">
        <v>0</v>
      </c>
      <c r="F14" s="77" t="n">
        <v>0</v>
      </c>
      <c r="G14" s="77" t="n">
        <v>0</v>
      </c>
      <c r="H14" s="77" t="n">
        <v>0</v>
      </c>
    </row>
    <row r="15" customFormat="false" ht="14.1" hidden="false" customHeight="true" outlineLevel="0" collapsed="false">
      <c r="A15" s="26" t="s">
        <v>27</v>
      </c>
      <c r="B15" s="74" t="n">
        <v>1524</v>
      </c>
      <c r="C15" s="74" t="n">
        <v>0</v>
      </c>
      <c r="D15" s="75" t="n">
        <v>0</v>
      </c>
      <c r="E15" s="76" t="n">
        <v>0</v>
      </c>
      <c r="F15" s="74" t="n">
        <v>0</v>
      </c>
      <c r="G15" s="74" t="n">
        <v>0</v>
      </c>
      <c r="H15" s="74" t="n">
        <v>0</v>
      </c>
    </row>
    <row r="16" customFormat="false" ht="14.1" hidden="false" customHeight="true" outlineLevel="0" collapsed="false">
      <c r="A16" s="28" t="s">
        <v>28</v>
      </c>
      <c r="B16" s="77" t="n">
        <v>630.5</v>
      </c>
      <c r="C16" s="77" t="n">
        <v>0</v>
      </c>
      <c r="D16" s="78" t="n">
        <v>0</v>
      </c>
      <c r="E16" s="79" t="n">
        <v>292.5</v>
      </c>
      <c r="F16" s="77" t="n">
        <v>0</v>
      </c>
      <c r="G16" s="77" t="n">
        <v>93</v>
      </c>
      <c r="H16" s="77" t="n">
        <v>0</v>
      </c>
    </row>
    <row r="17" customFormat="false" ht="14.1" hidden="false" customHeight="true" outlineLevel="0" collapsed="false">
      <c r="A17" s="26" t="s">
        <v>29</v>
      </c>
      <c r="B17" s="74" t="n">
        <v>1273</v>
      </c>
      <c r="C17" s="74" t="n">
        <v>0</v>
      </c>
      <c r="D17" s="75" t="n">
        <v>0</v>
      </c>
      <c r="E17" s="76" t="n">
        <v>0</v>
      </c>
      <c r="F17" s="74" t="n">
        <v>0</v>
      </c>
      <c r="G17" s="74" t="n">
        <v>0</v>
      </c>
      <c r="H17" s="74" t="n">
        <v>0</v>
      </c>
    </row>
    <row r="18" customFormat="false" ht="14.1" hidden="false" customHeight="true" outlineLevel="0" collapsed="false">
      <c r="A18" s="28" t="s">
        <v>30</v>
      </c>
      <c r="B18" s="77" t="n">
        <v>6279.1</v>
      </c>
      <c r="C18" s="77" t="n">
        <v>0</v>
      </c>
      <c r="D18" s="78" t="n">
        <v>0</v>
      </c>
      <c r="E18" s="79" t="n">
        <v>0</v>
      </c>
      <c r="F18" s="77" t="n">
        <v>0</v>
      </c>
      <c r="G18" s="77" t="n">
        <v>0</v>
      </c>
      <c r="H18" s="77" t="n">
        <v>0</v>
      </c>
    </row>
    <row r="19" customFormat="false" ht="14.1" hidden="false" customHeight="true" outlineLevel="0" collapsed="false">
      <c r="A19" s="26" t="s">
        <v>31</v>
      </c>
      <c r="B19" s="74" t="n">
        <v>4026.1</v>
      </c>
      <c r="C19" s="74" t="n">
        <v>0</v>
      </c>
      <c r="D19" s="75" t="n">
        <v>0</v>
      </c>
      <c r="E19" s="76" t="n">
        <v>0</v>
      </c>
      <c r="F19" s="74" t="n">
        <v>0</v>
      </c>
      <c r="G19" s="74" t="n">
        <v>0</v>
      </c>
      <c r="H19" s="74" t="n">
        <v>0</v>
      </c>
    </row>
    <row r="20" customFormat="false" ht="14.1" hidden="false" customHeight="true" outlineLevel="0" collapsed="false">
      <c r="A20" s="28" t="s">
        <v>32</v>
      </c>
      <c r="B20" s="77" t="n">
        <v>6863.1</v>
      </c>
      <c r="C20" s="77" t="n">
        <v>0</v>
      </c>
      <c r="D20" s="78" t="n">
        <v>0</v>
      </c>
      <c r="E20" s="79" t="n">
        <v>0</v>
      </c>
      <c r="F20" s="77" t="n">
        <v>0</v>
      </c>
      <c r="G20" s="77" t="n">
        <v>0</v>
      </c>
      <c r="H20" s="77" t="n">
        <v>0</v>
      </c>
    </row>
    <row r="21" customFormat="false" ht="14.1" hidden="false" customHeight="true" outlineLevel="0" collapsed="false">
      <c r="A21" s="26" t="s">
        <v>33</v>
      </c>
      <c r="B21" s="74" t="n">
        <v>2530</v>
      </c>
      <c r="C21" s="74" t="n">
        <v>0</v>
      </c>
      <c r="D21" s="75" t="n">
        <v>0</v>
      </c>
      <c r="E21" s="76" t="n">
        <v>231</v>
      </c>
      <c r="F21" s="74" t="n">
        <v>0</v>
      </c>
      <c r="G21" s="74" t="n">
        <v>75</v>
      </c>
      <c r="H21" s="74" t="n">
        <v>0</v>
      </c>
    </row>
    <row r="22" customFormat="false" ht="14.1" hidden="false" customHeight="true" outlineLevel="0" collapsed="false">
      <c r="A22" s="28" t="s">
        <v>34</v>
      </c>
      <c r="B22" s="77" t="n">
        <v>922</v>
      </c>
      <c r="C22" s="77" t="n">
        <v>0</v>
      </c>
      <c r="D22" s="78" t="n">
        <v>0</v>
      </c>
      <c r="E22" s="79" t="n">
        <v>552</v>
      </c>
      <c r="F22" s="77" t="n">
        <v>0</v>
      </c>
      <c r="G22" s="77" t="n">
        <v>140.5</v>
      </c>
      <c r="H22" s="77" t="n">
        <v>0</v>
      </c>
    </row>
    <row r="23" customFormat="false" ht="14.1" hidden="false" customHeight="true" outlineLevel="0" collapsed="false">
      <c r="A23" s="26" t="s">
        <v>35</v>
      </c>
      <c r="B23" s="74" t="n">
        <v>1205.5</v>
      </c>
      <c r="C23" s="74" t="n">
        <v>0</v>
      </c>
      <c r="D23" s="75" t="n">
        <v>0</v>
      </c>
      <c r="E23" s="76" t="n">
        <v>0</v>
      </c>
      <c r="F23" s="74" t="n">
        <v>0</v>
      </c>
      <c r="G23" s="74" t="n">
        <v>0</v>
      </c>
      <c r="H23" s="74" t="n">
        <v>0</v>
      </c>
    </row>
    <row r="24" customFormat="false" ht="14.1" hidden="false" customHeight="true" outlineLevel="0" collapsed="false">
      <c r="A24" s="28" t="s">
        <v>36</v>
      </c>
      <c r="B24" s="77" t="n">
        <v>2913</v>
      </c>
      <c r="C24" s="77" t="n">
        <v>0</v>
      </c>
      <c r="D24" s="78" t="n">
        <v>270.5</v>
      </c>
      <c r="E24" s="79" t="n">
        <v>497</v>
      </c>
      <c r="F24" s="77" t="n">
        <v>0</v>
      </c>
      <c r="G24" s="77" t="n">
        <v>87</v>
      </c>
      <c r="H24" s="77" t="n">
        <v>70.5</v>
      </c>
    </row>
    <row r="25" customFormat="false" ht="14.1" hidden="false" customHeight="true" outlineLevel="0" collapsed="false">
      <c r="A25" s="26" t="s">
        <v>37</v>
      </c>
      <c r="B25" s="74" t="n">
        <v>9480</v>
      </c>
      <c r="C25" s="74" t="n">
        <v>0</v>
      </c>
      <c r="D25" s="75" t="n">
        <v>3688</v>
      </c>
      <c r="E25" s="76" t="n">
        <v>0</v>
      </c>
      <c r="F25" s="74" t="n">
        <v>50</v>
      </c>
      <c r="G25" s="74" t="n">
        <v>122.5</v>
      </c>
      <c r="H25" s="74" t="n">
        <v>0</v>
      </c>
    </row>
    <row r="26" customFormat="false" ht="14.1" hidden="false" customHeight="true" outlineLevel="0" collapsed="false">
      <c r="A26" s="28" t="s">
        <v>38</v>
      </c>
      <c r="B26" s="77" t="n">
        <v>2358.6</v>
      </c>
      <c r="C26" s="77" t="n">
        <v>0</v>
      </c>
      <c r="D26" s="78" t="n">
        <v>188.5</v>
      </c>
      <c r="E26" s="79" t="n">
        <v>241</v>
      </c>
      <c r="F26" s="77" t="n">
        <v>0</v>
      </c>
      <c r="G26" s="77" t="n">
        <v>43</v>
      </c>
      <c r="H26" s="77" t="n">
        <v>81</v>
      </c>
    </row>
    <row r="27" customFormat="false" ht="14.1" hidden="false" customHeight="true" outlineLevel="0" collapsed="false">
      <c r="A27" s="26" t="s">
        <v>39</v>
      </c>
      <c r="B27" s="74" t="n">
        <v>2246</v>
      </c>
      <c r="C27" s="74" t="n">
        <v>0</v>
      </c>
      <c r="D27" s="75" t="n">
        <v>0</v>
      </c>
      <c r="E27" s="76" t="n">
        <v>95</v>
      </c>
      <c r="F27" s="74" t="n">
        <v>0</v>
      </c>
      <c r="G27" s="74" t="n">
        <v>237</v>
      </c>
      <c r="H27" s="74" t="n">
        <v>0</v>
      </c>
    </row>
    <row r="28" customFormat="false" ht="14.1" hidden="false" customHeight="true" outlineLevel="0" collapsed="false">
      <c r="A28" s="28" t="s">
        <v>40</v>
      </c>
      <c r="B28" s="77" t="n">
        <v>2149.5</v>
      </c>
      <c r="C28" s="77" t="n">
        <v>0</v>
      </c>
      <c r="D28" s="78" t="n">
        <v>0</v>
      </c>
      <c r="E28" s="79" t="n">
        <v>0</v>
      </c>
      <c r="F28" s="77" t="n">
        <v>0</v>
      </c>
      <c r="G28" s="77" t="n">
        <v>0</v>
      </c>
      <c r="H28" s="77" t="n">
        <v>0</v>
      </c>
    </row>
    <row r="29" customFormat="false" ht="14.1" hidden="false" customHeight="true" outlineLevel="0" collapsed="false">
      <c r="A29" s="26" t="s">
        <v>41</v>
      </c>
      <c r="B29" s="74" t="n">
        <v>7654</v>
      </c>
      <c r="C29" s="74" t="n">
        <v>0</v>
      </c>
      <c r="D29" s="75" t="n">
        <v>1323</v>
      </c>
      <c r="E29" s="76" t="n">
        <v>2093</v>
      </c>
      <c r="F29" s="74" t="n">
        <v>0</v>
      </c>
      <c r="G29" s="74" t="n">
        <v>943.5</v>
      </c>
      <c r="H29" s="74" t="n">
        <v>0</v>
      </c>
    </row>
    <row r="30" customFormat="false" ht="14.1" hidden="false" customHeight="true" outlineLevel="0" collapsed="false">
      <c r="A30" s="28" t="s">
        <v>42</v>
      </c>
      <c r="B30" s="77" t="n">
        <v>1129</v>
      </c>
      <c r="C30" s="77" t="n">
        <v>0</v>
      </c>
      <c r="D30" s="78" t="n">
        <v>0</v>
      </c>
      <c r="E30" s="79" t="n">
        <v>0</v>
      </c>
      <c r="F30" s="77" t="n">
        <v>0</v>
      </c>
      <c r="G30" s="77" t="n">
        <v>0</v>
      </c>
      <c r="H30" s="77" t="n">
        <v>0</v>
      </c>
    </row>
    <row r="31" customFormat="false" ht="14.1" hidden="false" customHeight="true" outlineLevel="0" collapsed="false">
      <c r="A31" s="26" t="s">
        <v>43</v>
      </c>
      <c r="B31" s="74" t="n">
        <v>2297.9</v>
      </c>
      <c r="C31" s="74" t="n">
        <v>0</v>
      </c>
      <c r="D31" s="75" t="n">
        <v>0</v>
      </c>
      <c r="E31" s="76" t="n">
        <v>537</v>
      </c>
      <c r="F31" s="74" t="n">
        <v>0</v>
      </c>
      <c r="G31" s="74" t="n">
        <v>191</v>
      </c>
      <c r="H31" s="74" t="n">
        <v>0</v>
      </c>
    </row>
    <row r="32" customFormat="false" ht="14.1" hidden="false" customHeight="true" outlineLevel="0" collapsed="false">
      <c r="A32" s="28" t="s">
        <v>44</v>
      </c>
      <c r="B32" s="77" t="n">
        <v>1738.2</v>
      </c>
      <c r="C32" s="77" t="n">
        <v>0</v>
      </c>
      <c r="D32" s="78" t="n">
        <v>80.5</v>
      </c>
      <c r="E32" s="79" t="n">
        <v>152</v>
      </c>
      <c r="F32" s="77" t="n">
        <v>0</v>
      </c>
      <c r="G32" s="77" t="n">
        <v>52</v>
      </c>
      <c r="H32" s="77" t="n">
        <v>0</v>
      </c>
    </row>
    <row r="33" customFormat="false" ht="14.1" hidden="false" customHeight="true" outlineLevel="0" collapsed="false">
      <c r="A33" s="26" t="s">
        <v>45</v>
      </c>
      <c r="B33" s="74" t="n">
        <v>1660</v>
      </c>
      <c r="C33" s="74" t="n">
        <v>0</v>
      </c>
      <c r="D33" s="75" t="n">
        <v>0</v>
      </c>
      <c r="E33" s="76" t="n">
        <v>115.5</v>
      </c>
      <c r="F33" s="74" t="n">
        <v>113</v>
      </c>
      <c r="G33" s="74" t="n">
        <v>81</v>
      </c>
      <c r="H33" s="74" t="n">
        <v>0</v>
      </c>
    </row>
    <row r="34" customFormat="false" ht="14.1" hidden="false" customHeight="true" outlineLevel="0" collapsed="false">
      <c r="A34" s="28" t="s">
        <v>46</v>
      </c>
      <c r="B34" s="77" t="n">
        <v>1708.8</v>
      </c>
      <c r="C34" s="77" t="n">
        <v>0</v>
      </c>
      <c r="D34" s="78" t="n">
        <v>182.5</v>
      </c>
      <c r="E34" s="79" t="n">
        <v>51.5</v>
      </c>
      <c r="F34" s="77" t="n">
        <v>78</v>
      </c>
      <c r="G34" s="77" t="n">
        <v>0</v>
      </c>
      <c r="H34" s="77" t="n">
        <v>0</v>
      </c>
    </row>
    <row r="35" customFormat="false" ht="14.1" hidden="false" customHeight="true" outlineLevel="0" collapsed="false">
      <c r="A35" s="26" t="s">
        <v>47</v>
      </c>
      <c r="B35" s="74" t="n">
        <v>9157.5</v>
      </c>
      <c r="C35" s="74" t="n">
        <v>0</v>
      </c>
      <c r="D35" s="75" t="n">
        <v>1128.5</v>
      </c>
      <c r="E35" s="76" t="n">
        <v>2800</v>
      </c>
      <c r="F35" s="74" t="n">
        <v>0</v>
      </c>
      <c r="G35" s="74" t="n">
        <v>1564.5</v>
      </c>
      <c r="H35" s="74" t="n">
        <v>488.5</v>
      </c>
    </row>
    <row r="36" customFormat="false" ht="14.1" hidden="false" customHeight="true" outlineLevel="0" collapsed="false">
      <c r="A36" s="28" t="s">
        <v>48</v>
      </c>
      <c r="B36" s="77" t="n">
        <v>1719.6</v>
      </c>
      <c r="C36" s="77" t="n">
        <v>0</v>
      </c>
      <c r="D36" s="78" t="n">
        <v>0</v>
      </c>
      <c r="E36" s="79" t="n">
        <v>0</v>
      </c>
      <c r="F36" s="77" t="n">
        <v>0</v>
      </c>
      <c r="G36" s="77" t="n">
        <v>0</v>
      </c>
      <c r="H36" s="77" t="n">
        <v>0</v>
      </c>
    </row>
    <row r="37" customFormat="false" ht="14.1" hidden="false" customHeight="true" outlineLevel="0" collapsed="false">
      <c r="A37" s="26" t="s">
        <v>49</v>
      </c>
      <c r="B37" s="74" t="n">
        <v>1780.5</v>
      </c>
      <c r="C37" s="74" t="n">
        <v>0</v>
      </c>
      <c r="D37" s="75" t="n">
        <v>651.5</v>
      </c>
      <c r="E37" s="76" t="n">
        <v>741.5</v>
      </c>
      <c r="F37" s="74" t="n">
        <v>0</v>
      </c>
      <c r="G37" s="74" t="n">
        <v>436.5</v>
      </c>
      <c r="H37" s="74" t="n">
        <v>0</v>
      </c>
    </row>
    <row r="38" customFormat="false" ht="14.1" hidden="false" customHeight="true" outlineLevel="0" collapsed="false">
      <c r="A38" s="28" t="s">
        <v>50</v>
      </c>
      <c r="B38" s="77" t="n">
        <v>5599.5</v>
      </c>
      <c r="C38" s="77" t="n">
        <v>0</v>
      </c>
      <c r="D38" s="78" t="n">
        <v>247</v>
      </c>
      <c r="E38" s="79" t="n">
        <v>3041</v>
      </c>
      <c r="F38" s="77" t="n">
        <v>0</v>
      </c>
      <c r="G38" s="77" t="n">
        <v>1044</v>
      </c>
      <c r="H38" s="77" t="n">
        <v>133.5</v>
      </c>
    </row>
    <row r="39" customFormat="false" ht="14.1" hidden="false" customHeight="true" outlineLevel="0" collapsed="false">
      <c r="A39" s="26" t="s">
        <v>51</v>
      </c>
      <c r="B39" s="74" t="n">
        <v>1598</v>
      </c>
      <c r="C39" s="74" t="n">
        <v>0</v>
      </c>
      <c r="D39" s="75" t="n">
        <v>0</v>
      </c>
      <c r="E39" s="76" t="n">
        <v>0</v>
      </c>
      <c r="F39" s="74" t="n">
        <v>0</v>
      </c>
      <c r="G39" s="74" t="n">
        <v>0</v>
      </c>
      <c r="H39" s="74" t="n">
        <v>0</v>
      </c>
    </row>
    <row r="40" customFormat="false" ht="14.1" hidden="false" customHeight="true" outlineLevel="0" collapsed="false">
      <c r="A40" s="28" t="s">
        <v>52</v>
      </c>
      <c r="B40" s="77" t="n">
        <v>5593.3</v>
      </c>
      <c r="C40" s="77" t="n">
        <v>0</v>
      </c>
      <c r="D40" s="78" t="n">
        <v>639</v>
      </c>
      <c r="E40" s="79" t="n">
        <v>991.9</v>
      </c>
      <c r="F40" s="77" t="n">
        <v>0</v>
      </c>
      <c r="G40" s="77" t="n">
        <v>598.6</v>
      </c>
      <c r="H40" s="77" t="n">
        <v>0</v>
      </c>
    </row>
    <row r="41" customFormat="false" ht="14.1" hidden="false" customHeight="true" outlineLevel="0" collapsed="false">
      <c r="A41" s="26" t="s">
        <v>53</v>
      </c>
      <c r="B41" s="74" t="n">
        <v>2850.5</v>
      </c>
      <c r="C41" s="74" t="n">
        <v>0</v>
      </c>
      <c r="D41" s="75" t="n">
        <v>0</v>
      </c>
      <c r="E41" s="76" t="n">
        <v>1076</v>
      </c>
      <c r="F41" s="74" t="n">
        <v>0</v>
      </c>
      <c r="G41" s="74" t="n">
        <v>501</v>
      </c>
      <c r="H41" s="74" t="n">
        <v>66</v>
      </c>
    </row>
    <row r="42" customFormat="false" ht="14.1" hidden="false" customHeight="true" outlineLevel="0" collapsed="false">
      <c r="A42" s="28" t="s">
        <v>54</v>
      </c>
      <c r="B42" s="77" t="n">
        <v>1172.5</v>
      </c>
      <c r="C42" s="77" t="n">
        <v>0</v>
      </c>
      <c r="D42" s="78" t="n">
        <v>0</v>
      </c>
      <c r="E42" s="79" t="n">
        <v>174</v>
      </c>
      <c r="F42" s="77" t="n">
        <v>0</v>
      </c>
      <c r="G42" s="77" t="n">
        <v>60</v>
      </c>
      <c r="H42" s="77" t="n">
        <v>0</v>
      </c>
    </row>
    <row r="43" customFormat="false" ht="14.1" hidden="false" customHeight="true" outlineLevel="0" collapsed="false">
      <c r="A43" s="26" t="s">
        <v>55</v>
      </c>
      <c r="B43" s="74" t="n">
        <v>974.25</v>
      </c>
      <c r="C43" s="74" t="n">
        <v>0</v>
      </c>
      <c r="D43" s="75" t="n">
        <v>0</v>
      </c>
      <c r="E43" s="76" t="n">
        <v>0</v>
      </c>
      <c r="F43" s="74" t="n">
        <v>0</v>
      </c>
      <c r="G43" s="74" t="n">
        <v>0</v>
      </c>
      <c r="H43" s="74" t="n">
        <v>0</v>
      </c>
    </row>
    <row r="44" customFormat="false" ht="14.1" hidden="false" customHeight="true" outlineLevel="0" collapsed="false">
      <c r="A44" s="28" t="s">
        <v>56</v>
      </c>
      <c r="B44" s="77" t="n">
        <v>720</v>
      </c>
      <c r="C44" s="77" t="n">
        <v>46</v>
      </c>
      <c r="D44" s="78" t="n">
        <v>0</v>
      </c>
      <c r="E44" s="79" t="n">
        <v>0</v>
      </c>
      <c r="F44" s="77" t="n">
        <v>0</v>
      </c>
      <c r="G44" s="77" t="n">
        <v>0</v>
      </c>
      <c r="H44" s="77" t="n">
        <v>0</v>
      </c>
    </row>
    <row r="45" customFormat="false" ht="14.1" hidden="false" customHeight="true" outlineLevel="0" collapsed="false">
      <c r="A45" s="26" t="s">
        <v>57</v>
      </c>
      <c r="B45" s="74" t="n">
        <v>747</v>
      </c>
      <c r="C45" s="74" t="n">
        <v>0</v>
      </c>
      <c r="D45" s="75" t="n">
        <v>0</v>
      </c>
      <c r="E45" s="76" t="n">
        <v>628</v>
      </c>
      <c r="F45" s="74" t="n">
        <v>0</v>
      </c>
      <c r="G45" s="74" t="n">
        <v>192</v>
      </c>
      <c r="H45" s="74" t="n">
        <v>0</v>
      </c>
    </row>
    <row r="46" customFormat="false" ht="14.1" hidden="false" customHeight="true" outlineLevel="0" collapsed="false">
      <c r="A46" s="28" t="s">
        <v>58</v>
      </c>
      <c r="B46" s="77" t="n">
        <v>22810</v>
      </c>
      <c r="C46" s="77" t="n">
        <v>0</v>
      </c>
      <c r="D46" s="78" t="n">
        <v>1032.5</v>
      </c>
      <c r="E46" s="79" t="n">
        <v>3167.5</v>
      </c>
      <c r="F46" s="77" t="n">
        <v>0</v>
      </c>
      <c r="G46" s="77" t="n">
        <v>2016.5</v>
      </c>
      <c r="H46" s="77" t="n">
        <v>195</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0" t="s">
        <v>59</v>
      </c>
      <c r="B48" s="80" t="n">
        <f aca="false">SUM(B11:B46)</f>
        <v>124468.96</v>
      </c>
      <c r="C48" s="80" t="n">
        <f aca="false">SUM(C11:C46)</f>
        <v>5069</v>
      </c>
      <c r="D48" s="81" t="n">
        <f aca="false">SUM(D11:D46)</f>
        <v>9739.5</v>
      </c>
      <c r="E48" s="82" t="n">
        <f aca="false">SUM(E11:E46)</f>
        <v>18605.4</v>
      </c>
      <c r="F48" s="80" t="n">
        <f aca="false">SUM(F11:F46)</f>
        <v>241</v>
      </c>
      <c r="G48" s="80" t="n">
        <f aca="false">SUM(G11:G46)</f>
        <v>8776.6</v>
      </c>
      <c r="H48" s="80" t="n">
        <f aca="false">SUM(H11:H46)</f>
        <v>1034.5</v>
      </c>
    </row>
    <row r="49" customFormat="false" ht="5.1" hidden="false" customHeight="true" outlineLevel="0" collapsed="false">
      <c r="A49" s="32" t="s">
        <v>60</v>
      </c>
      <c r="B49" s="83"/>
      <c r="C49" s="83"/>
      <c r="D49" s="83"/>
      <c r="E49" s="83"/>
      <c r="F49" s="83"/>
      <c r="G49" s="83"/>
      <c r="H49" s="83"/>
    </row>
    <row r="50" customFormat="false" ht="14.1" hidden="false" customHeight="true" outlineLevel="0" collapsed="false">
      <c r="A50" s="28" t="s">
        <v>61</v>
      </c>
      <c r="B50" s="77" t="n">
        <v>190</v>
      </c>
      <c r="C50" s="77" t="n">
        <v>0</v>
      </c>
      <c r="D50" s="78" t="n">
        <v>0</v>
      </c>
      <c r="E50" s="79" t="n">
        <v>0</v>
      </c>
      <c r="F50" s="77" t="n">
        <v>0</v>
      </c>
      <c r="G50" s="77" t="n">
        <v>0</v>
      </c>
      <c r="H50" s="77" t="n">
        <v>0</v>
      </c>
    </row>
    <row r="51" customFormat="false" ht="14.1" hidden="false" customHeight="true" outlineLevel="0" collapsed="false">
      <c r="A51" s="26" t="s">
        <v>62</v>
      </c>
      <c r="B51" s="74" t="n">
        <v>20.6</v>
      </c>
      <c r="C51" s="74" t="n">
        <v>0</v>
      </c>
      <c r="D51" s="75" t="n">
        <v>0</v>
      </c>
      <c r="E51" s="76" t="n">
        <v>0</v>
      </c>
      <c r="F51" s="74" t="n">
        <v>0</v>
      </c>
      <c r="G51" s="74" t="n">
        <v>0</v>
      </c>
      <c r="H51" s="74" t="n">
        <v>0</v>
      </c>
    </row>
    <row r="52" customFormat="false" ht="50.1" hidden="false" customHeight="true" outlineLevel="0" collapsed="false">
      <c r="A52" s="34"/>
      <c r="B52" s="84"/>
      <c r="C52" s="84"/>
      <c r="D52" s="84"/>
      <c r="E52" s="84"/>
      <c r="F52" s="84"/>
      <c r="G52" s="84"/>
      <c r="H52" s="84"/>
      <c r="I52" s="73"/>
    </row>
    <row r="53" customFormat="false" ht="15" hidden="false" customHeight="true" outlineLevel="0" collapsed="false">
      <c r="A53" s="73" t="s">
        <v>89</v>
      </c>
      <c r="C53" s="73"/>
      <c r="D53" s="73"/>
      <c r="E53" s="73"/>
      <c r="F53" s="73"/>
      <c r="G53" s="73"/>
      <c r="H53" s="73"/>
      <c r="I53" s="73"/>
    </row>
    <row r="54" customFormat="false" ht="12" hidden="false" customHeight="true" outlineLevel="0" collapsed="false">
      <c r="A54" s="73" t="s">
        <v>90</v>
      </c>
      <c r="C54" s="73"/>
      <c r="D54" s="73"/>
      <c r="E54" s="73"/>
      <c r="F54" s="73"/>
      <c r="G54" s="73"/>
      <c r="H54" s="73"/>
      <c r="I54" s="73"/>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G2"/>
    <mergeCell ref="B3:G3"/>
    <mergeCell ref="B6:H6"/>
    <mergeCell ref="B7:D7"/>
    <mergeCell ref="E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38.82"/>
    <col collapsed="false" customWidth="true" hidden="false" outlineLevel="0" max="2" min="2" style="8" width="40.83"/>
    <col collapsed="false" customWidth="true" hidden="false" outlineLevel="0" max="3" min="3" style="8" width="53.82"/>
    <col collapsed="false" customWidth="false" hidden="false" outlineLevel="0" max="257" min="4" style="8" width="19.82"/>
  </cols>
  <sheetData>
    <row r="1" customFormat="false" ht="6.95" hidden="false" customHeight="true" outlineLevel="0" collapsed="false">
      <c r="A1" s="9"/>
    </row>
    <row r="2" customFormat="false" ht="15.95" hidden="false" customHeight="true" outlineLevel="0" collapsed="false">
      <c r="A2" s="329" t="s">
        <v>417</v>
      </c>
      <c r="B2" s="329"/>
      <c r="C2" s="329"/>
    </row>
    <row r="3" customFormat="false" ht="15.95" hidden="false" customHeight="true" outlineLevel="0" collapsed="false">
      <c r="A3" s="330" t="str">
        <f aca="false">REPLACE(REVYEAR,1,36,"")</f>
        <v>2011/2012 BUDGET</v>
      </c>
      <c r="B3" s="330"/>
      <c r="C3" s="330"/>
    </row>
    <row r="4" customFormat="false" ht="15.95" hidden="false" customHeight="true" outlineLevel="0" collapsed="false">
      <c r="B4" s="10"/>
    </row>
    <row r="5" customFormat="false" ht="15.95" hidden="false" customHeight="true" outlineLevel="0" collapsed="false">
      <c r="A5" s="0"/>
      <c r="B5" s="0"/>
      <c r="C5" s="0"/>
    </row>
    <row r="6" customFormat="false" ht="15.95" hidden="false" customHeight="true" outlineLevel="0" collapsed="false">
      <c r="A6" s="0"/>
      <c r="B6" s="0"/>
      <c r="C6" s="0"/>
    </row>
    <row r="7" customFormat="false" ht="15.95" hidden="false" customHeight="true" outlineLevel="0" collapsed="false">
      <c r="B7" s="121" t="s">
        <v>418</v>
      </c>
      <c r="C7" s="0"/>
    </row>
    <row r="8" customFormat="false" ht="15.95" hidden="false" customHeight="true" outlineLevel="0" collapsed="false">
      <c r="A8" s="318"/>
      <c r="B8" s="261" t="s">
        <v>419</v>
      </c>
      <c r="C8" s="0"/>
    </row>
    <row r="9" customFormat="false" ht="15.95" hidden="false" customHeight="true" outlineLevel="0" collapsed="false">
      <c r="A9" s="319" t="s">
        <v>17</v>
      </c>
      <c r="B9" s="126" t="s">
        <v>420</v>
      </c>
      <c r="C9" s="0"/>
    </row>
    <row r="10" customFormat="false" ht="5.1" hidden="false" customHeight="true" outlineLevel="0" collapsed="false">
      <c r="A10" s="47"/>
      <c r="B10" s="307"/>
      <c r="C10" s="0"/>
    </row>
    <row r="11" customFormat="false" ht="14.1" hidden="false" customHeight="true" outlineLevel="0" collapsed="false">
      <c r="A11" s="26" t="s">
        <v>23</v>
      </c>
      <c r="B11" s="331" t="n">
        <v>235000</v>
      </c>
      <c r="C11" s="0"/>
    </row>
    <row r="12" customFormat="false" ht="14.1" hidden="false" customHeight="true" outlineLevel="0" collapsed="false">
      <c r="A12" s="28" t="s">
        <v>24</v>
      </c>
      <c r="B12" s="332" t="n">
        <v>350000</v>
      </c>
      <c r="C12" s="0"/>
    </row>
    <row r="13" customFormat="false" ht="14.1" hidden="false" customHeight="true" outlineLevel="0" collapsed="false">
      <c r="A13" s="26" t="s">
        <v>25</v>
      </c>
      <c r="B13" s="331" t="n">
        <v>254500</v>
      </c>
      <c r="C13" s="0"/>
    </row>
    <row r="14" customFormat="false" ht="14.1" hidden="false" customHeight="true" outlineLevel="0" collapsed="false">
      <c r="A14" s="28" t="s">
        <v>26</v>
      </c>
      <c r="B14" s="332" t="n">
        <v>650865</v>
      </c>
      <c r="C14" s="0"/>
    </row>
    <row r="15" customFormat="false" ht="14.1" hidden="false" customHeight="true" outlineLevel="0" collapsed="false">
      <c r="A15" s="26" t="s">
        <v>27</v>
      </c>
      <c r="B15" s="331" t="n">
        <v>333995</v>
      </c>
      <c r="C15" s="0"/>
    </row>
    <row r="16" customFormat="false" ht="14.1" hidden="false" customHeight="true" outlineLevel="0" collapsed="false">
      <c r="A16" s="28" t="s">
        <v>28</v>
      </c>
      <c r="B16" s="332" t="n">
        <v>131000</v>
      </c>
      <c r="C16" s="0"/>
    </row>
    <row r="17" customFormat="false" ht="14.1" hidden="false" customHeight="true" outlineLevel="0" collapsed="false">
      <c r="A17" s="26" t="s">
        <v>29</v>
      </c>
      <c r="B17" s="331" t="n">
        <v>130000</v>
      </c>
      <c r="C17" s="0"/>
    </row>
    <row r="18" customFormat="false" ht="14.1" hidden="false" customHeight="true" outlineLevel="0" collapsed="false">
      <c r="A18" s="28" t="s">
        <v>30</v>
      </c>
      <c r="B18" s="332" t="n">
        <v>500000</v>
      </c>
      <c r="C18" s="0"/>
    </row>
    <row r="19" customFormat="false" ht="14.1" hidden="false" customHeight="true" outlineLevel="0" collapsed="false">
      <c r="A19" s="26" t="s">
        <v>31</v>
      </c>
      <c r="B19" s="331" t="n">
        <v>1281000</v>
      </c>
      <c r="C19" s="0"/>
    </row>
    <row r="20" customFormat="false" ht="14.1" hidden="false" customHeight="true" outlineLevel="0" collapsed="false">
      <c r="A20" s="28" t="s">
        <v>32</v>
      </c>
      <c r="B20" s="332" t="n">
        <v>1010400</v>
      </c>
      <c r="C20" s="0"/>
    </row>
    <row r="21" customFormat="false" ht="14.1" hidden="false" customHeight="true" outlineLevel="0" collapsed="false">
      <c r="A21" s="26" t="s">
        <v>33</v>
      </c>
      <c r="B21" s="331" t="n">
        <v>277000</v>
      </c>
      <c r="C21" s="0"/>
    </row>
    <row r="22" customFormat="false" ht="14.1" hidden="false" customHeight="true" outlineLevel="0" collapsed="false">
      <c r="A22" s="28" t="s">
        <v>34</v>
      </c>
      <c r="B22" s="332" t="n">
        <v>77000</v>
      </c>
      <c r="C22" s="0"/>
    </row>
    <row r="23" customFormat="false" ht="14.1" hidden="false" customHeight="true" outlineLevel="0" collapsed="false">
      <c r="A23" s="26" t="s">
        <v>35</v>
      </c>
      <c r="B23" s="331" t="n">
        <v>200000</v>
      </c>
      <c r="C23" s="0"/>
    </row>
    <row r="24" customFormat="false" ht="14.1" hidden="false" customHeight="true" outlineLevel="0" collapsed="false">
      <c r="A24" s="28" t="s">
        <v>36</v>
      </c>
      <c r="B24" s="332" t="n">
        <v>488780</v>
      </c>
      <c r="C24" s="0"/>
    </row>
    <row r="25" customFormat="false" ht="14.1" hidden="false" customHeight="true" outlineLevel="0" collapsed="false">
      <c r="A25" s="26" t="s">
        <v>37</v>
      </c>
      <c r="B25" s="331" t="n">
        <v>564440</v>
      </c>
      <c r="C25" s="0"/>
    </row>
    <row r="26" customFormat="false" ht="14.1" hidden="false" customHeight="true" outlineLevel="0" collapsed="false">
      <c r="A26" s="28" t="s">
        <v>38</v>
      </c>
      <c r="B26" s="332" t="n">
        <v>640373</v>
      </c>
      <c r="C26" s="0"/>
    </row>
    <row r="27" customFormat="false" ht="14.1" hidden="false" customHeight="true" outlineLevel="0" collapsed="false">
      <c r="A27" s="26" t="s">
        <v>39</v>
      </c>
      <c r="B27" s="331" t="n">
        <v>230000</v>
      </c>
      <c r="C27" s="0"/>
    </row>
    <row r="28" customFormat="false" ht="14.1" hidden="false" customHeight="true" outlineLevel="0" collapsed="false">
      <c r="A28" s="28" t="s">
        <v>40</v>
      </c>
      <c r="B28" s="332" t="n">
        <v>109000</v>
      </c>
      <c r="C28" s="0"/>
    </row>
    <row r="29" customFormat="false" ht="14.1" hidden="false" customHeight="true" outlineLevel="0" collapsed="false">
      <c r="A29" s="26" t="s">
        <v>41</v>
      </c>
      <c r="B29" s="331" t="n">
        <v>12000</v>
      </c>
      <c r="C29" s="0"/>
    </row>
    <row r="30" customFormat="false" ht="14.1" hidden="false" customHeight="true" outlineLevel="0" collapsed="false">
      <c r="A30" s="28" t="s">
        <v>42</v>
      </c>
      <c r="B30" s="332" t="n">
        <v>205000</v>
      </c>
      <c r="C30" s="0"/>
    </row>
    <row r="31" customFormat="false" ht="14.1" hidden="false" customHeight="true" outlineLevel="0" collapsed="false">
      <c r="A31" s="26" t="s">
        <v>43</v>
      </c>
      <c r="B31" s="331" t="n">
        <v>594000</v>
      </c>
      <c r="C31" s="0"/>
    </row>
    <row r="32" customFormat="false" ht="14.1" hidden="false" customHeight="true" outlineLevel="0" collapsed="false">
      <c r="A32" s="28" t="s">
        <v>44</v>
      </c>
      <c r="B32" s="332" t="n">
        <v>375100</v>
      </c>
      <c r="C32" s="0"/>
    </row>
    <row r="33" customFormat="false" ht="14.1" hidden="false" customHeight="true" outlineLevel="0" collapsed="false">
      <c r="A33" s="26" t="s">
        <v>45</v>
      </c>
      <c r="B33" s="331" t="n">
        <v>384199</v>
      </c>
      <c r="C33" s="0"/>
    </row>
    <row r="34" customFormat="false" ht="14.1" hidden="false" customHeight="true" outlineLevel="0" collapsed="false">
      <c r="A34" s="28" t="s">
        <v>46</v>
      </c>
      <c r="B34" s="332" t="n">
        <v>352091</v>
      </c>
      <c r="C34" s="0"/>
    </row>
    <row r="35" customFormat="false" ht="14.1" hidden="false" customHeight="true" outlineLevel="0" collapsed="false">
      <c r="A35" s="26" t="s">
        <v>47</v>
      </c>
      <c r="B35" s="331" t="n">
        <v>2744434</v>
      </c>
      <c r="C35" s="0"/>
    </row>
    <row r="36" customFormat="false" ht="14.1" hidden="false" customHeight="true" outlineLevel="0" collapsed="false">
      <c r="A36" s="28" t="s">
        <v>48</v>
      </c>
      <c r="B36" s="332" t="n">
        <v>452500</v>
      </c>
      <c r="C36" s="0"/>
    </row>
    <row r="37" customFormat="false" ht="14.1" hidden="false" customHeight="true" outlineLevel="0" collapsed="false">
      <c r="A37" s="26" t="s">
        <v>49</v>
      </c>
      <c r="B37" s="331" t="n">
        <v>427252</v>
      </c>
      <c r="C37" s="0"/>
    </row>
    <row r="38" customFormat="false" ht="14.1" hidden="false" customHeight="true" outlineLevel="0" collapsed="false">
      <c r="A38" s="28" t="s">
        <v>50</v>
      </c>
      <c r="B38" s="332" t="n">
        <v>1521000</v>
      </c>
      <c r="C38" s="0"/>
    </row>
    <row r="39" customFormat="false" ht="14.1" hidden="false" customHeight="true" outlineLevel="0" collapsed="false">
      <c r="A39" s="26" t="s">
        <v>51</v>
      </c>
      <c r="B39" s="331" t="n">
        <v>369550</v>
      </c>
      <c r="C39" s="0"/>
    </row>
    <row r="40" customFormat="false" ht="14.1" hidden="false" customHeight="true" outlineLevel="0" collapsed="false">
      <c r="A40" s="28" t="s">
        <v>52</v>
      </c>
      <c r="B40" s="332" t="n">
        <v>810868</v>
      </c>
      <c r="C40" s="0"/>
    </row>
    <row r="41" customFormat="false" ht="14.1" hidden="false" customHeight="true" outlineLevel="0" collapsed="false">
      <c r="A41" s="26" t="s">
        <v>53</v>
      </c>
      <c r="B41" s="331" t="n">
        <v>1272640</v>
      </c>
      <c r="C41" s="0"/>
    </row>
    <row r="42" customFormat="false" ht="14.1" hidden="false" customHeight="true" outlineLevel="0" collapsed="false">
      <c r="A42" s="28" t="s">
        <v>54</v>
      </c>
      <c r="B42" s="332" t="n">
        <v>198718</v>
      </c>
      <c r="C42" s="0"/>
    </row>
    <row r="43" customFormat="false" ht="14.1" hidden="false" customHeight="true" outlineLevel="0" collapsed="false">
      <c r="A43" s="26" t="s">
        <v>55</v>
      </c>
      <c r="B43" s="331" t="n">
        <v>221000</v>
      </c>
      <c r="C43" s="0"/>
    </row>
    <row r="44" customFormat="false" ht="14.1" hidden="false" customHeight="true" outlineLevel="0" collapsed="false">
      <c r="A44" s="28" t="s">
        <v>56</v>
      </c>
      <c r="B44" s="332" t="n">
        <v>192000</v>
      </c>
      <c r="C44" s="0"/>
    </row>
    <row r="45" customFormat="false" ht="14.1" hidden="false" customHeight="true" outlineLevel="0" collapsed="false">
      <c r="A45" s="26" t="s">
        <v>57</v>
      </c>
      <c r="B45" s="331" t="n">
        <v>346100</v>
      </c>
      <c r="C45" s="0"/>
    </row>
    <row r="46" customFormat="false" ht="14.1" hidden="false" customHeight="true" outlineLevel="0" collapsed="false">
      <c r="A46" s="28" t="s">
        <v>58</v>
      </c>
      <c r="B46" s="332" t="n">
        <v>1459000</v>
      </c>
      <c r="C46" s="0"/>
    </row>
    <row r="47" customFormat="false" ht="5.1" hidden="false" customHeight="true" outlineLevel="0" collapsed="false">
      <c r="A47" s="0"/>
      <c r="B47" s="333"/>
      <c r="C47" s="0"/>
    </row>
    <row r="48" customFormat="false" ht="14.1" hidden="false" customHeight="true" outlineLevel="0" collapsed="false">
      <c r="A48" s="30" t="s">
        <v>59</v>
      </c>
      <c r="B48" s="334" t="n">
        <f aca="false">SUM(B11:B46)</f>
        <v>19400805</v>
      </c>
      <c r="C48" s="0"/>
    </row>
    <row r="49" customFormat="false" ht="5.1" hidden="false" customHeight="true" outlineLevel="0" collapsed="false">
      <c r="A49" s="32" t="s">
        <v>60</v>
      </c>
      <c r="B49" s="335"/>
      <c r="C49" s="0"/>
    </row>
    <row r="50" customFormat="false" ht="14.1" hidden="false" customHeight="true" outlineLevel="0" collapsed="false">
      <c r="A50" s="28" t="s">
        <v>61</v>
      </c>
      <c r="B50" s="332" t="n">
        <v>52000</v>
      </c>
      <c r="C50" s="0"/>
    </row>
    <row r="51" customFormat="false" ht="14.1" hidden="false" customHeight="true" outlineLevel="0" collapsed="false">
      <c r="A51" s="26" t="s">
        <v>62</v>
      </c>
      <c r="B51" s="331" t="n">
        <v>137665</v>
      </c>
      <c r="C51" s="0"/>
    </row>
    <row r="52" customFormat="false" ht="14.1" hidden="false" customHeight="true" outlineLevel="0" collapsed="false">
      <c r="A52" s="336"/>
      <c r="B52" s="337"/>
      <c r="C52" s="0"/>
    </row>
    <row r="53" customFormat="false" ht="50.1" hidden="false" customHeight="true" outlineLevel="0" collapsed="false">
      <c r="A53" s="34"/>
      <c r="B53" s="34"/>
      <c r="C53" s="338"/>
    </row>
    <row r="54" customFormat="false" ht="14.45" hidden="false" customHeight="true" outlineLevel="0" collapsed="false">
      <c r="A54" s="144" t="s">
        <v>421</v>
      </c>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4.45" hidden="false" customHeight="true" outlineLevel="0" collapsed="false"/>
  </sheetData>
  <mergeCells count="2">
    <mergeCell ref="A2:C2"/>
    <mergeCell ref="A3:C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5.82"/>
    <col collapsed="false" customWidth="true" hidden="false" outlineLevel="0" max="3" min="2" style="8" width="25.82"/>
    <col collapsed="false" customWidth="true" hidden="false" outlineLevel="0" max="4" min="4" style="8" width="45.82"/>
    <col collapsed="false" customWidth="false" hidden="false" outlineLevel="0" max="257" min="5" style="8" width="15.82"/>
  </cols>
  <sheetData>
    <row r="1" customFormat="false" ht="6.95" hidden="false" customHeight="true" outlineLevel="0" collapsed="false">
      <c r="A1" s="9"/>
    </row>
    <row r="2" customFormat="false" ht="17.1" hidden="false" customHeight="true" outlineLevel="0" collapsed="false">
      <c r="A2" s="199"/>
      <c r="B2" s="329" t="s">
        <v>422</v>
      </c>
      <c r="C2" s="329"/>
      <c r="D2" s="263"/>
    </row>
    <row r="3" customFormat="false" ht="15" hidden="false" customHeight="true" outlineLevel="0" collapsed="false">
      <c r="A3" s="201"/>
      <c r="B3" s="330" t="s">
        <v>423</v>
      </c>
      <c r="C3" s="330"/>
      <c r="D3" s="339"/>
    </row>
    <row r="4" customFormat="false" ht="15.95" hidden="false" customHeight="true" outlineLevel="0" collapsed="false">
      <c r="A4" s="36"/>
      <c r="B4" s="10"/>
      <c r="C4" s="13"/>
    </row>
    <row r="5" customFormat="false" ht="15.95" hidden="false" customHeight="true" outlineLevel="0" collapsed="false">
      <c r="A5" s="8" t="str">
        <f aca="false">REPLACE(A4,5,5,"")</f>
        <v/>
      </c>
      <c r="B5" s="10"/>
      <c r="C5" s="10"/>
    </row>
    <row r="6" customFormat="false" ht="15.95" hidden="false" customHeight="true" outlineLevel="0" collapsed="false">
      <c r="B6" s="0"/>
      <c r="C6" s="0"/>
    </row>
    <row r="7" customFormat="false" ht="15.95" hidden="false" customHeight="true" outlineLevel="0" collapsed="false">
      <c r="B7" s="340" t="s">
        <v>424</v>
      </c>
      <c r="C7" s="340"/>
    </row>
    <row r="8" customFormat="false" ht="15.95" hidden="false" customHeight="true" outlineLevel="0" collapsed="false">
      <c r="A8" s="42"/>
      <c r="B8" s="341" t="s">
        <v>425</v>
      </c>
      <c r="C8" s="341" t="s">
        <v>15</v>
      </c>
    </row>
    <row r="9" customFormat="false" ht="15.95" hidden="false" customHeight="true" outlineLevel="0" collapsed="false">
      <c r="A9" s="45" t="s">
        <v>17</v>
      </c>
      <c r="B9" s="342" t="s">
        <v>426</v>
      </c>
      <c r="C9" s="342" t="s">
        <v>427</v>
      </c>
    </row>
    <row r="10" customFormat="false" ht="5.1" hidden="false" customHeight="true" outlineLevel="0" collapsed="false">
      <c r="A10" s="47"/>
      <c r="B10" s="307"/>
      <c r="C10" s="343" t="n">
        <v>0.01233</v>
      </c>
    </row>
    <row r="11" customFormat="false" ht="14.1" hidden="false" customHeight="true" outlineLevel="0" collapsed="false">
      <c r="A11" s="26" t="s">
        <v>23</v>
      </c>
      <c r="B11" s="27" t="n">
        <f aca="false">'- 48 -'!D11</f>
        <v>110594740</v>
      </c>
      <c r="C11" s="27" t="n">
        <f aca="false">B11*C$10</f>
        <v>1363633.1442</v>
      </c>
    </row>
    <row r="12" customFormat="false" ht="14.1" hidden="false" customHeight="true" outlineLevel="0" collapsed="false">
      <c r="A12" s="28" t="s">
        <v>24</v>
      </c>
      <c r="B12" s="29" t="n">
        <f aca="false">'- 48 -'!D12</f>
        <v>120154760</v>
      </c>
      <c r="C12" s="29" t="n">
        <f aca="false">B12*C$10</f>
        <v>1481508.1908</v>
      </c>
    </row>
    <row r="13" customFormat="false" ht="14.1" hidden="false" customHeight="true" outlineLevel="0" collapsed="false">
      <c r="A13" s="26" t="s">
        <v>25</v>
      </c>
      <c r="B13" s="27" t="n">
        <f aca="false">'- 48 -'!D13</f>
        <v>668431740</v>
      </c>
      <c r="C13" s="27" t="n">
        <f aca="false">B13*C$10</f>
        <v>8241763.3542</v>
      </c>
    </row>
    <row r="14" customFormat="false" ht="14.1" hidden="false" customHeight="true" outlineLevel="0" collapsed="false">
      <c r="A14" s="28" t="s">
        <v>26</v>
      </c>
      <c r="B14" s="29" t="n">
        <f aca="false">'- 48 -'!D14</f>
        <v>0</v>
      </c>
      <c r="C14" s="29" t="n">
        <f aca="false">B14*C$10</f>
        <v>0</v>
      </c>
    </row>
    <row r="15" customFormat="false" ht="14.1" hidden="false" customHeight="true" outlineLevel="0" collapsed="false">
      <c r="A15" s="26" t="s">
        <v>27</v>
      </c>
      <c r="B15" s="27" t="n">
        <f aca="false">'- 48 -'!D15</f>
        <v>96827970</v>
      </c>
      <c r="C15" s="27" t="n">
        <f aca="false">B15*C$10</f>
        <v>1193888.8701</v>
      </c>
    </row>
    <row r="16" customFormat="false" ht="14.1" hidden="false" customHeight="true" outlineLevel="0" collapsed="false">
      <c r="A16" s="28" t="s">
        <v>28</v>
      </c>
      <c r="B16" s="29" t="n">
        <f aca="false">'- 48 -'!D16</f>
        <v>31280870</v>
      </c>
      <c r="C16" s="29" t="n">
        <f aca="false">B16*C$10</f>
        <v>385693.1271</v>
      </c>
    </row>
    <row r="17" customFormat="false" ht="14.1" hidden="false" customHeight="true" outlineLevel="0" collapsed="false">
      <c r="A17" s="26" t="s">
        <v>29</v>
      </c>
      <c r="B17" s="27" t="n">
        <f aca="false">'- 48 -'!D17</f>
        <v>275780450</v>
      </c>
      <c r="C17" s="27" t="n">
        <f aca="false">B17*C$10</f>
        <v>3400372.9485</v>
      </c>
    </row>
    <row r="18" customFormat="false" ht="14.1" hidden="false" customHeight="true" outlineLevel="0" collapsed="false">
      <c r="A18" s="28" t="s">
        <v>30</v>
      </c>
      <c r="B18" s="29" t="n">
        <f aca="false">'- 48 -'!D18</f>
        <v>55182400</v>
      </c>
      <c r="C18" s="29" t="n">
        <f aca="false">B18*C$10</f>
        <v>680398.992</v>
      </c>
    </row>
    <row r="19" customFormat="false" ht="14.1" hidden="false" customHeight="true" outlineLevel="0" collapsed="false">
      <c r="A19" s="26" t="s">
        <v>31</v>
      </c>
      <c r="B19" s="27" t="n">
        <f aca="false">'- 48 -'!D19</f>
        <v>186104280</v>
      </c>
      <c r="C19" s="27" t="n">
        <f aca="false">B19*C$10</f>
        <v>2294665.7724</v>
      </c>
    </row>
    <row r="20" customFormat="false" ht="14.1" hidden="false" customHeight="true" outlineLevel="0" collapsed="false">
      <c r="A20" s="28" t="s">
        <v>32</v>
      </c>
      <c r="B20" s="29" t="n">
        <f aca="false">'- 48 -'!D20</f>
        <v>266598550</v>
      </c>
      <c r="C20" s="29" t="n">
        <f aca="false">B20*C$10</f>
        <v>3287160.1215</v>
      </c>
    </row>
    <row r="21" customFormat="false" ht="14.1" hidden="false" customHeight="true" outlineLevel="0" collapsed="false">
      <c r="A21" s="26" t="s">
        <v>33</v>
      </c>
      <c r="B21" s="27" t="n">
        <f aca="false">'- 48 -'!D21</f>
        <v>169887630</v>
      </c>
      <c r="C21" s="27" t="n">
        <f aca="false">B21*C$10</f>
        <v>2094714.4779</v>
      </c>
    </row>
    <row r="22" customFormat="false" ht="14.1" hidden="false" customHeight="true" outlineLevel="0" collapsed="false">
      <c r="A22" s="28" t="s">
        <v>34</v>
      </c>
      <c r="B22" s="29" t="n">
        <f aca="false">'- 48 -'!D22</f>
        <v>55026520</v>
      </c>
      <c r="C22" s="29" t="n">
        <f aca="false">B22*C$10</f>
        <v>678476.9916</v>
      </c>
    </row>
    <row r="23" customFormat="false" ht="14.1" hidden="false" customHeight="true" outlineLevel="0" collapsed="false">
      <c r="A23" s="26" t="s">
        <v>35</v>
      </c>
      <c r="B23" s="27" t="n">
        <f aca="false">'- 48 -'!D23</f>
        <v>24808530</v>
      </c>
      <c r="C23" s="27" t="n">
        <f aca="false">B23*C$10</f>
        <v>305889.1749</v>
      </c>
    </row>
    <row r="24" customFormat="false" ht="14.1" hidden="false" customHeight="true" outlineLevel="0" collapsed="false">
      <c r="A24" s="28" t="s">
        <v>36</v>
      </c>
      <c r="B24" s="29" t="n">
        <f aca="false">'- 48 -'!D24</f>
        <v>178893420</v>
      </c>
      <c r="C24" s="29" t="n">
        <f aca="false">B24*C$10</f>
        <v>2205755.8686</v>
      </c>
    </row>
    <row r="25" customFormat="false" ht="14.1" hidden="false" customHeight="true" outlineLevel="0" collapsed="false">
      <c r="A25" s="26" t="s">
        <v>37</v>
      </c>
      <c r="B25" s="27" t="n">
        <f aca="false">'- 48 -'!D25</f>
        <v>866259930</v>
      </c>
      <c r="C25" s="27" t="n">
        <f aca="false">B25*C$10</f>
        <v>10680984.9369</v>
      </c>
    </row>
    <row r="26" customFormat="false" ht="14.1" hidden="false" customHeight="true" outlineLevel="0" collapsed="false">
      <c r="A26" s="28" t="s">
        <v>38</v>
      </c>
      <c r="B26" s="29" t="n">
        <f aca="false">'- 48 -'!D26</f>
        <v>102540130</v>
      </c>
      <c r="C26" s="29" t="n">
        <f aca="false">B26*C$10</f>
        <v>1264319.8029</v>
      </c>
    </row>
    <row r="27" customFormat="false" ht="14.1" hidden="false" customHeight="true" outlineLevel="0" collapsed="false">
      <c r="A27" s="26" t="s">
        <v>39</v>
      </c>
      <c r="B27" s="27" t="n">
        <f aca="false">'- 48 -'!D27</f>
        <v>92239390</v>
      </c>
      <c r="C27" s="27" t="n">
        <f aca="false">B27*C$10</f>
        <v>1137311.6787</v>
      </c>
    </row>
    <row r="28" customFormat="false" ht="14.1" hidden="false" customHeight="true" outlineLevel="0" collapsed="false">
      <c r="A28" s="28" t="s">
        <v>40</v>
      </c>
      <c r="B28" s="29" t="n">
        <f aca="false">'- 48 -'!D28</f>
        <v>149623250</v>
      </c>
      <c r="C28" s="29" t="n">
        <f aca="false">B28*C$10</f>
        <v>1844854.6725</v>
      </c>
    </row>
    <row r="29" customFormat="false" ht="14.1" hidden="false" customHeight="true" outlineLevel="0" collapsed="false">
      <c r="A29" s="26" t="s">
        <v>41</v>
      </c>
      <c r="B29" s="27" t="n">
        <f aca="false">'- 48 -'!D29</f>
        <v>907984760</v>
      </c>
      <c r="C29" s="27" t="n">
        <f aca="false">B29*C$10</f>
        <v>11195452.0908</v>
      </c>
    </row>
    <row r="30" customFormat="false" ht="14.1" hidden="false" customHeight="true" outlineLevel="0" collapsed="false">
      <c r="A30" s="28" t="s">
        <v>42</v>
      </c>
      <c r="B30" s="29" t="n">
        <f aca="false">'- 48 -'!D30</f>
        <v>74973080</v>
      </c>
      <c r="C30" s="29" t="n">
        <f aca="false">B30*C$10</f>
        <v>924418.0764</v>
      </c>
    </row>
    <row r="31" customFormat="false" ht="14.1" hidden="false" customHeight="true" outlineLevel="0" collapsed="false">
      <c r="A31" s="26" t="s">
        <v>43</v>
      </c>
      <c r="B31" s="27" t="n">
        <f aca="false">'- 48 -'!D31</f>
        <v>268230120</v>
      </c>
      <c r="C31" s="27" t="n">
        <f aca="false">B31*C$10</f>
        <v>3307277.3796</v>
      </c>
    </row>
    <row r="32" customFormat="false" ht="14.1" hidden="false" customHeight="true" outlineLevel="0" collapsed="false">
      <c r="A32" s="28" t="s">
        <v>44</v>
      </c>
      <c r="B32" s="29" t="n">
        <f aca="false">'- 48 -'!D32</f>
        <v>108922170</v>
      </c>
      <c r="C32" s="29" t="n">
        <f aca="false">B32*C$10</f>
        <v>1343010.3561</v>
      </c>
    </row>
    <row r="33" customFormat="false" ht="14.1" hidden="false" customHeight="true" outlineLevel="0" collapsed="false">
      <c r="A33" s="26" t="s">
        <v>45</v>
      </c>
      <c r="B33" s="27" t="n">
        <f aca="false">'- 48 -'!D33</f>
        <v>133650230</v>
      </c>
      <c r="C33" s="27" t="n">
        <f aca="false">B33*C$10</f>
        <v>1647907.3359</v>
      </c>
    </row>
    <row r="34" customFormat="false" ht="14.1" hidden="false" customHeight="true" outlineLevel="0" collapsed="false">
      <c r="A34" s="28" t="s">
        <v>46</v>
      </c>
      <c r="B34" s="29" t="n">
        <f aca="false">'- 48 -'!D34</f>
        <v>168139650</v>
      </c>
      <c r="C34" s="29" t="n">
        <f aca="false">B34*C$10</f>
        <v>2073161.8845</v>
      </c>
    </row>
    <row r="35" customFormat="false" ht="14.1" hidden="false" customHeight="true" outlineLevel="0" collapsed="false">
      <c r="A35" s="26" t="s">
        <v>47</v>
      </c>
      <c r="B35" s="27" t="n">
        <f aca="false">'- 48 -'!D35</f>
        <v>680777930</v>
      </c>
      <c r="C35" s="27" t="n">
        <f aca="false">B35*C$10</f>
        <v>8393991.8769</v>
      </c>
    </row>
    <row r="36" customFormat="false" ht="14.1" hidden="false" customHeight="true" outlineLevel="0" collapsed="false">
      <c r="A36" s="28" t="s">
        <v>48</v>
      </c>
      <c r="B36" s="29" t="n">
        <f aca="false">'- 48 -'!D36</f>
        <v>145400500</v>
      </c>
      <c r="C36" s="29" t="n">
        <f aca="false">B36*C$10</f>
        <v>1792788.165</v>
      </c>
    </row>
    <row r="37" customFormat="false" ht="14.1" hidden="false" customHeight="true" outlineLevel="0" collapsed="false">
      <c r="A37" s="26" t="s">
        <v>49</v>
      </c>
      <c r="B37" s="27" t="n">
        <f aca="false">'- 48 -'!D37</f>
        <v>134187890</v>
      </c>
      <c r="C37" s="27" t="n">
        <f aca="false">B37*C$10</f>
        <v>1654536.6837</v>
      </c>
    </row>
    <row r="38" customFormat="false" ht="14.1" hidden="false" customHeight="true" outlineLevel="0" collapsed="false">
      <c r="A38" s="28" t="s">
        <v>50</v>
      </c>
      <c r="B38" s="29" t="n">
        <f aca="false">'- 48 -'!D38</f>
        <v>268050100</v>
      </c>
      <c r="C38" s="29" t="n">
        <f aca="false">B38*C$10</f>
        <v>3305057.733</v>
      </c>
    </row>
    <row r="39" customFormat="false" ht="14.1" hidden="false" customHeight="true" outlineLevel="0" collapsed="false">
      <c r="A39" s="26" t="s">
        <v>51</v>
      </c>
      <c r="B39" s="27" t="n">
        <f aca="false">'- 48 -'!D39</f>
        <v>177531340</v>
      </c>
      <c r="C39" s="27" t="n">
        <f aca="false">B39*C$10</f>
        <v>2188961.4222</v>
      </c>
    </row>
    <row r="40" customFormat="false" ht="14.1" hidden="false" customHeight="true" outlineLevel="0" collapsed="false">
      <c r="A40" s="28" t="s">
        <v>52</v>
      </c>
      <c r="B40" s="29" t="n">
        <f aca="false">'- 48 -'!D40</f>
        <v>1091563980</v>
      </c>
      <c r="C40" s="29" t="n">
        <f aca="false">B40*C$10</f>
        <v>13458983.8734</v>
      </c>
    </row>
    <row r="41" customFormat="false" ht="14.1" hidden="false" customHeight="true" outlineLevel="0" collapsed="false">
      <c r="A41" s="26" t="s">
        <v>53</v>
      </c>
      <c r="B41" s="27" t="n">
        <f aca="false">'- 48 -'!D41</f>
        <v>283098830</v>
      </c>
      <c r="C41" s="27" t="n">
        <f aca="false">B41*C$10</f>
        <v>3490608.5739</v>
      </c>
    </row>
    <row r="42" customFormat="false" ht="14.1" hidden="false" customHeight="true" outlineLevel="0" collapsed="false">
      <c r="A42" s="28" t="s">
        <v>54</v>
      </c>
      <c r="B42" s="29" t="n">
        <f aca="false">'- 48 -'!D42</f>
        <v>62233760</v>
      </c>
      <c r="C42" s="29" t="n">
        <f aca="false">B42*C$10</f>
        <v>767342.2608</v>
      </c>
    </row>
    <row r="43" customFormat="false" ht="14.1" hidden="false" customHeight="true" outlineLevel="0" collapsed="false">
      <c r="A43" s="26" t="s">
        <v>55</v>
      </c>
      <c r="B43" s="27" t="n">
        <f aca="false">'- 48 -'!D43</f>
        <v>47888290</v>
      </c>
      <c r="C43" s="27" t="n">
        <f aca="false">B43*C$10</f>
        <v>590462.6157</v>
      </c>
    </row>
    <row r="44" customFormat="false" ht="14.1" hidden="false" customHeight="true" outlineLevel="0" collapsed="false">
      <c r="A44" s="28" t="s">
        <v>56</v>
      </c>
      <c r="B44" s="29" t="n">
        <f aca="false">'- 48 -'!D44</f>
        <v>12967170</v>
      </c>
      <c r="C44" s="29" t="n">
        <f aca="false">B44*C$10</f>
        <v>159885.2061</v>
      </c>
    </row>
    <row r="45" customFormat="false" ht="14.1" hidden="false" customHeight="true" outlineLevel="0" collapsed="false">
      <c r="A45" s="26" t="s">
        <v>57</v>
      </c>
      <c r="B45" s="27" t="n">
        <f aca="false">'- 48 -'!D45</f>
        <v>74099700</v>
      </c>
      <c r="C45" s="27" t="n">
        <f aca="false">B45*C$10</f>
        <v>913649.301</v>
      </c>
    </row>
    <row r="46" customFormat="false" ht="14.1" hidden="false" customHeight="true" outlineLevel="0" collapsed="false">
      <c r="A46" s="28" t="s">
        <v>58</v>
      </c>
      <c r="B46" s="29" t="n">
        <f aca="false">'- 48 -'!D46</f>
        <v>3291022910</v>
      </c>
      <c r="C46" s="29" t="n">
        <f aca="false">B46*C$10</f>
        <v>40578312.4803</v>
      </c>
      <c r="D46" s="0"/>
    </row>
    <row r="47" customFormat="false" ht="6" hidden="false" customHeight="true" outlineLevel="0" collapsed="false">
      <c r="A47" s="0"/>
      <c r="B47" s="0"/>
      <c r="C47" s="0"/>
      <c r="D47" s="0"/>
    </row>
    <row r="48" customFormat="false" ht="14.1" hidden="false" customHeight="true" outlineLevel="0" collapsed="false">
      <c r="A48" s="30" t="s">
        <v>428</v>
      </c>
      <c r="B48" s="31" t="n">
        <f aca="false">SUM(B11:B46)</f>
        <v>11380956970</v>
      </c>
      <c r="C48" s="31" t="n">
        <f aca="false">SUM(C11:C46)</f>
        <v>140327199.4401</v>
      </c>
      <c r="D48" s="0"/>
    </row>
    <row r="49" customFormat="false" ht="6" hidden="false" customHeight="true" outlineLevel="0" collapsed="false">
      <c r="A49" s="32"/>
      <c r="B49" s="33"/>
      <c r="C49" s="33"/>
      <c r="D49" s="0"/>
    </row>
    <row r="50" customFormat="false" ht="14.1" hidden="false" customHeight="true" outlineLevel="0" collapsed="false">
      <c r="A50" s="28" t="s">
        <v>429</v>
      </c>
      <c r="B50" s="29" t="n">
        <f aca="false">'- 48 -'!D50</f>
        <v>2958120</v>
      </c>
      <c r="C50" s="29" t="n">
        <v>0</v>
      </c>
      <c r="D50" s="0"/>
    </row>
    <row r="51" customFormat="false" ht="14.1" hidden="false" customHeight="true" outlineLevel="0" collapsed="false">
      <c r="A51" s="26" t="s">
        <v>430</v>
      </c>
      <c r="B51" s="27" t="n">
        <f aca="false">'- 48 -'!D51</f>
        <v>42797880</v>
      </c>
      <c r="C51" s="27" t="n">
        <f aca="false">B51*C$10</f>
        <v>527697.8604</v>
      </c>
      <c r="D51" s="0"/>
    </row>
    <row r="52" customFormat="false" ht="6" hidden="false" customHeight="true" outlineLevel="0" collapsed="false">
      <c r="A52" s="144"/>
      <c r="B52" s="281"/>
      <c r="C52" s="281"/>
      <c r="D52" s="0"/>
    </row>
    <row r="53" customFormat="false" ht="14.45" hidden="false" customHeight="true" outlineLevel="0" collapsed="false">
      <c r="A53" s="30" t="s">
        <v>59</v>
      </c>
      <c r="B53" s="31" t="n">
        <f aca="false">SUM(B48,B50:B51)</f>
        <v>11426712970</v>
      </c>
      <c r="C53" s="31" t="n">
        <f aca="false">SUM(C48,C50:C51)</f>
        <v>140854897.3005</v>
      </c>
      <c r="D53" s="95"/>
    </row>
    <row r="54" customFormat="false" ht="29.1" hidden="false" customHeight="true" outlineLevel="0" collapsed="false">
      <c r="A54" s="115"/>
      <c r="B54" s="115"/>
      <c r="C54" s="115"/>
      <c r="D54" s="34"/>
    </row>
    <row r="55" customFormat="false" ht="14.45" hidden="false" customHeight="true" outlineLevel="0" collapsed="false">
      <c r="A55" s="37" t="s">
        <v>431</v>
      </c>
      <c r="B55" s="50"/>
      <c r="C55" s="50"/>
      <c r="D55" s="50"/>
    </row>
    <row r="56" customFormat="false" ht="14.45" hidden="false" customHeight="true" outlineLevel="0" collapsed="false">
      <c r="A56" s="36"/>
      <c r="B56" s="50"/>
      <c r="C56" s="50"/>
      <c r="D56" s="50"/>
    </row>
    <row r="57" customFormat="false" ht="14.45" hidden="false" customHeight="true" outlineLevel="0" collapsed="false">
      <c r="A57" s="37"/>
      <c r="B57" s="50"/>
      <c r="C57" s="50"/>
      <c r="D57" s="50"/>
    </row>
    <row r="58" customFormat="false" ht="14.45" hidden="false" customHeight="true" outlineLevel="0" collapsed="false">
      <c r="B58" s="106"/>
      <c r="C58" s="106"/>
    </row>
    <row r="59" customFormat="false" ht="14.45" hidden="false" customHeight="true" outlineLevel="0" collapsed="false"/>
  </sheetData>
  <mergeCells count="2">
    <mergeCell ref="B2:C2"/>
    <mergeCell ref="B3:C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0.82"/>
    <col collapsed="false" customWidth="true" hidden="false" outlineLevel="0" max="2" min="2" style="8" width="18.82"/>
    <col collapsed="false" customWidth="false" hidden="false" outlineLevel="0" max="3" min="3" style="8" width="15.82"/>
    <col collapsed="false" customWidth="true" hidden="false" outlineLevel="0" max="4" min="4" style="8" width="16.83"/>
    <col collapsed="false" customWidth="true" hidden="false" outlineLevel="0" max="5" min="5" style="8" width="17.82"/>
    <col collapsed="false" customWidth="false" hidden="false" outlineLevel="0" max="6" min="6" style="8" width="15.82"/>
    <col collapsed="false" customWidth="true" hidden="false" outlineLevel="0" max="7" min="7" style="8" width="17.82"/>
    <col collapsed="false" customWidth="false" hidden="false" outlineLevel="0" max="8" min="8" style="8" width="15.82"/>
    <col collapsed="false" customWidth="true" hidden="true" outlineLevel="0" max="9" min="9" style="8" width="20.99"/>
    <col collapsed="false" customWidth="false" hidden="true" outlineLevel="0" max="11" min="10" style="8" width="15.82"/>
    <col collapsed="false" customWidth="false" hidden="false" outlineLevel="0" max="257" min="12" style="8" width="15.82"/>
  </cols>
  <sheetData>
    <row r="1" customFormat="false" ht="6.95" hidden="false" customHeight="true" outlineLevel="0" collapsed="false">
      <c r="A1" s="9"/>
    </row>
    <row r="2" customFormat="false" ht="15.95" hidden="false" customHeight="true" outlineLevel="0" collapsed="false">
      <c r="A2" s="329" t="s">
        <v>432</v>
      </c>
      <c r="B2" s="329"/>
      <c r="C2" s="329"/>
      <c r="D2" s="329"/>
      <c r="E2" s="329"/>
      <c r="F2" s="329"/>
      <c r="G2" s="329"/>
    </row>
    <row r="3" customFormat="false" ht="15.95" hidden="false" customHeight="true" outlineLevel="0" collapsed="false">
      <c r="A3" s="330" t="str">
        <f aca="false">TAXYEAR</f>
        <v>FOR THE 2011 TAXATION YEAR</v>
      </c>
      <c r="B3" s="330"/>
      <c r="C3" s="330"/>
      <c r="D3" s="330"/>
      <c r="E3" s="330"/>
      <c r="F3" s="330"/>
      <c r="G3" s="330"/>
    </row>
    <row r="4" customFormat="false" ht="15.95" hidden="false" customHeight="true" outlineLevel="0" collapsed="false">
      <c r="B4" s="10"/>
      <c r="C4" s="10"/>
      <c r="D4" s="10"/>
      <c r="E4" s="13"/>
      <c r="F4" s="13"/>
      <c r="G4" s="13"/>
    </row>
    <row r="5" customFormat="false" ht="15.95" hidden="false" customHeight="true" outlineLevel="0" collapsed="false">
      <c r="B5" s="10"/>
      <c r="C5" s="10"/>
      <c r="D5" s="10"/>
      <c r="E5" s="10"/>
      <c r="F5" s="10"/>
      <c r="G5" s="10"/>
    </row>
    <row r="6" customFormat="false" ht="15.95" hidden="false" customHeight="true" outlineLevel="0" collapsed="false">
      <c r="B6" s="161" t="s">
        <v>433</v>
      </c>
      <c r="C6" s="161"/>
      <c r="D6" s="161"/>
      <c r="E6" s="161"/>
      <c r="F6" s="10"/>
      <c r="G6" s="10"/>
      <c r="H6" s="252" t="s">
        <v>434</v>
      </c>
    </row>
    <row r="7" customFormat="false" ht="15.95" hidden="false" customHeight="true" outlineLevel="0" collapsed="false">
      <c r="B7" s="340" t="s">
        <v>435</v>
      </c>
      <c r="C7" s="340" t="s">
        <v>436</v>
      </c>
      <c r="D7" s="340"/>
      <c r="E7" s="121"/>
      <c r="F7" s="344"/>
      <c r="G7" s="121" t="s">
        <v>97</v>
      </c>
      <c r="H7" s="252" t="s">
        <v>397</v>
      </c>
    </row>
    <row r="8" customFormat="false" ht="15.95" hidden="false" customHeight="true" outlineLevel="0" collapsed="false">
      <c r="A8" s="42"/>
      <c r="B8" s="341" t="s">
        <v>437</v>
      </c>
      <c r="C8" s="341" t="s">
        <v>438</v>
      </c>
      <c r="D8" s="345" t="s">
        <v>60</v>
      </c>
      <c r="E8" s="346"/>
      <c r="F8" s="261" t="s">
        <v>97</v>
      </c>
      <c r="G8" s="261" t="s">
        <v>439</v>
      </c>
      <c r="H8" s="252" t="s">
        <v>440</v>
      </c>
    </row>
    <row r="9" customFormat="false" ht="15.95" hidden="false" customHeight="true" outlineLevel="0" collapsed="false">
      <c r="A9" s="22" t="s">
        <v>17</v>
      </c>
      <c r="B9" s="342" t="s">
        <v>441</v>
      </c>
      <c r="C9" s="342" t="s">
        <v>442</v>
      </c>
      <c r="D9" s="342" t="s">
        <v>426</v>
      </c>
      <c r="E9" s="126" t="s">
        <v>12</v>
      </c>
      <c r="F9" s="126" t="s">
        <v>443</v>
      </c>
      <c r="G9" s="126" t="s">
        <v>444</v>
      </c>
      <c r="H9" s="252" t="s">
        <v>445</v>
      </c>
    </row>
    <row r="10" customFormat="false" ht="5.1" hidden="false" customHeight="true" outlineLevel="0" collapsed="false">
      <c r="A10" s="25"/>
      <c r="B10" s="307"/>
      <c r="C10" s="9"/>
      <c r="D10" s="307"/>
      <c r="E10" s="307"/>
      <c r="F10" s="9"/>
      <c r="G10" s="9"/>
    </row>
    <row r="11" customFormat="false" ht="14.1" hidden="false" customHeight="true" outlineLevel="0" collapsed="false">
      <c r="A11" s="26" t="s">
        <v>23</v>
      </c>
      <c r="B11" s="27" t="n">
        <v>161128260</v>
      </c>
      <c r="C11" s="27" t="n">
        <v>132608340</v>
      </c>
      <c r="D11" s="27" t="n">
        <v>110594740</v>
      </c>
      <c r="E11" s="27" t="n">
        <v>404331340</v>
      </c>
      <c r="F11" s="27" t="n">
        <f aca="false">'- 51 -'!C11</f>
        <v>6574518</v>
      </c>
      <c r="G11" s="205" t="n">
        <f aca="false">F11/E11*1000</f>
        <v>16.2602236076976</v>
      </c>
      <c r="I11" s="347" t="str">
        <f aca="false">A11</f>
        <v> BEAUTIFUL PLAINS</v>
      </c>
      <c r="J11" s="348" t="n">
        <f aca="false">G11</f>
        <v>16.2602236076976</v>
      </c>
      <c r="K11" s="8" t="n">
        <f aca="false">F11-'- 51 -'!C11</f>
        <v>0</v>
      </c>
    </row>
    <row r="12" customFormat="false" ht="14.1" hidden="false" customHeight="true" outlineLevel="0" collapsed="false">
      <c r="A12" s="28" t="s">
        <v>24</v>
      </c>
      <c r="B12" s="29" t="n">
        <v>220533510</v>
      </c>
      <c r="C12" s="29" t="n">
        <v>167095560</v>
      </c>
      <c r="D12" s="29" t="n">
        <v>120154760</v>
      </c>
      <c r="E12" s="29" t="n">
        <v>507783830</v>
      </c>
      <c r="F12" s="29" t="n">
        <f aca="false">'- 51 -'!C12</f>
        <v>10022378</v>
      </c>
      <c r="G12" s="206" t="n">
        <f aca="false">F12/E12*1000</f>
        <v>19.7374894746058</v>
      </c>
      <c r="I12" s="347" t="str">
        <f aca="false">A12</f>
        <v> BORDER LAND</v>
      </c>
      <c r="J12" s="348" t="n">
        <f aca="false">G12</f>
        <v>19.7374894746058</v>
      </c>
      <c r="K12" s="282" t="n">
        <f aca="false">F12-'- 51 -'!C12</f>
        <v>0</v>
      </c>
    </row>
    <row r="13" customFormat="false" ht="14.1" hidden="false" customHeight="true" outlineLevel="0" collapsed="false">
      <c r="A13" s="26" t="s">
        <v>25</v>
      </c>
      <c r="B13" s="27" t="n">
        <v>1258473900</v>
      </c>
      <c r="C13" s="27" t="n">
        <v>43701270</v>
      </c>
      <c r="D13" s="27" t="n">
        <v>668431740</v>
      </c>
      <c r="E13" s="27" t="n">
        <v>1970606910</v>
      </c>
      <c r="F13" s="27" t="n">
        <f aca="false">'- 51 -'!C13</f>
        <v>32068494</v>
      </c>
      <c r="G13" s="205" t="n">
        <f aca="false">F13/E13*1000</f>
        <v>16.2734099009122</v>
      </c>
      <c r="I13" s="347" t="str">
        <f aca="false">A13</f>
        <v> BRANDON</v>
      </c>
      <c r="J13" s="348" t="n">
        <f aca="false">G13</f>
        <v>16.2734099009122</v>
      </c>
      <c r="K13" s="8" t="n">
        <f aca="false">F13-'- 51 -'!C13</f>
        <v>0</v>
      </c>
    </row>
    <row r="14" customFormat="false" ht="14.1" hidden="false" customHeight="true" outlineLevel="0" collapsed="false">
      <c r="A14" s="28" t="s">
        <v>26</v>
      </c>
      <c r="B14" s="29"/>
      <c r="C14" s="29"/>
      <c r="D14" s="29"/>
      <c r="E14" s="29"/>
      <c r="F14" s="29" t="n">
        <f aca="false">'- 51 -'!C14</f>
        <v>0</v>
      </c>
      <c r="G14" s="206"/>
      <c r="I14" s="347" t="str">
        <f aca="false">A15</f>
        <v> EVERGREEN</v>
      </c>
      <c r="J14" s="348" t="n">
        <f aca="false">G15</f>
        <v>11.0796878436253</v>
      </c>
      <c r="K14" s="8" t="n">
        <f aca="false">F14-'- 51 -'!C14</f>
        <v>0</v>
      </c>
    </row>
    <row r="15" customFormat="false" ht="14.1" hidden="false" customHeight="true" outlineLevel="0" collapsed="false">
      <c r="A15" s="26" t="s">
        <v>27</v>
      </c>
      <c r="B15" s="27" t="n">
        <v>548355110</v>
      </c>
      <c r="C15" s="27" t="n">
        <v>60709280</v>
      </c>
      <c r="D15" s="27" t="n">
        <v>96827970</v>
      </c>
      <c r="E15" s="27" t="n">
        <v>705892360</v>
      </c>
      <c r="F15" s="27" t="n">
        <f aca="false">'- 51 -'!C15</f>
        <v>7821067</v>
      </c>
      <c r="G15" s="205" t="n">
        <f aca="false">F15/E15*1000</f>
        <v>11.0796878436253</v>
      </c>
      <c r="I15" s="347" t="str">
        <f aca="false">A16</f>
        <v> FLIN FLON</v>
      </c>
      <c r="J15" s="348" t="n">
        <f aca="false">G16</f>
        <v>18.5180934840375</v>
      </c>
      <c r="K15" s="8" t="n">
        <f aca="false">F15-'- 51 -'!C15</f>
        <v>0</v>
      </c>
    </row>
    <row r="16" customFormat="false" ht="14.1" hidden="false" customHeight="true" outlineLevel="0" collapsed="false">
      <c r="A16" s="28" t="s">
        <v>28</v>
      </c>
      <c r="B16" s="29" t="n">
        <v>75638560</v>
      </c>
      <c r="C16" s="29" t="n">
        <v>0</v>
      </c>
      <c r="D16" s="29" t="n">
        <v>31280870</v>
      </c>
      <c r="E16" s="29" t="n">
        <v>106919430</v>
      </c>
      <c r="F16" s="29" t="n">
        <f aca="false">'- 51 -'!C16</f>
        <v>3571137</v>
      </c>
      <c r="G16" s="206" t="n">
        <f aca="false">(F16-H16)/E16*1000</f>
        <v>18.5180934840375</v>
      </c>
      <c r="H16" s="8" t="n">
        <v>1591193</v>
      </c>
      <c r="I16" s="347" t="str">
        <f aca="false">A17</f>
        <v> FORT LA BOSSE</v>
      </c>
      <c r="J16" s="348" t="n">
        <f aca="false">G17</f>
        <v>13.3516616434823</v>
      </c>
      <c r="K16" s="8" t="n">
        <f aca="false">F16-'- 51 -'!C16</f>
        <v>0</v>
      </c>
    </row>
    <row r="17" customFormat="false" ht="14.1" hidden="false" customHeight="true" outlineLevel="0" collapsed="false">
      <c r="A17" s="26" t="s">
        <v>29</v>
      </c>
      <c r="B17" s="27" t="n">
        <v>148111420</v>
      </c>
      <c r="C17" s="27" t="n">
        <v>103077970</v>
      </c>
      <c r="D17" s="27" t="n">
        <v>275780450</v>
      </c>
      <c r="E17" s="27" t="n">
        <v>526969840</v>
      </c>
      <c r="F17" s="27" t="n">
        <f aca="false">'- 51 -'!C17</f>
        <v>7035923</v>
      </c>
      <c r="G17" s="205" t="n">
        <f aca="false">F17/E17*1000</f>
        <v>13.3516616434823</v>
      </c>
      <c r="I17" s="8" t="s">
        <v>30</v>
      </c>
      <c r="J17" s="348" t="n">
        <f aca="false">G18</f>
        <v>17.5910016523377</v>
      </c>
      <c r="K17" s="8" t="n">
        <f aca="false">F17-'- 51 -'!C17</f>
        <v>0</v>
      </c>
    </row>
    <row r="18" customFormat="false" ht="14.1" hidden="false" customHeight="true" outlineLevel="0" collapsed="false">
      <c r="A18" s="28" t="s">
        <v>30</v>
      </c>
      <c r="B18" s="29" t="n">
        <v>98569280</v>
      </c>
      <c r="C18" s="29" t="n">
        <v>16867200</v>
      </c>
      <c r="D18" s="29" t="n">
        <v>55182400</v>
      </c>
      <c r="E18" s="29" t="n">
        <v>170618880</v>
      </c>
      <c r="F18" s="29" t="n">
        <f aca="false">'- 51 -'!C18</f>
        <v>3001357</v>
      </c>
      <c r="G18" s="206" t="n">
        <f aca="false">(F18-H18)/E18*1000</f>
        <v>17.5910016523377</v>
      </c>
      <c r="I18" s="347" t="str">
        <f aca="false">A19</f>
        <v> GARDEN VALLEY</v>
      </c>
      <c r="J18" s="348" t="n">
        <f aca="false">G19</f>
        <v>21.0200008030509</v>
      </c>
      <c r="K18" s="8" t="n">
        <f aca="false">F18-'- 51 -'!C18</f>
        <v>0</v>
      </c>
    </row>
    <row r="19" customFormat="false" ht="14.1" hidden="false" customHeight="true" outlineLevel="0" collapsed="false">
      <c r="A19" s="26" t="s">
        <v>31</v>
      </c>
      <c r="B19" s="27" t="n">
        <v>401797260</v>
      </c>
      <c r="C19" s="27" t="n">
        <v>110933400</v>
      </c>
      <c r="D19" s="27" t="n">
        <v>186104280</v>
      </c>
      <c r="E19" s="27" t="n">
        <v>698834940</v>
      </c>
      <c r="F19" s="27" t="n">
        <f aca="false">'- 51 -'!C19</f>
        <v>14689511</v>
      </c>
      <c r="G19" s="205" t="n">
        <f aca="false">F19/E19*1000</f>
        <v>21.0200008030509</v>
      </c>
      <c r="I19" s="347" t="str">
        <f aca="false">A20</f>
        <v> HANOVER</v>
      </c>
      <c r="J19" s="348" t="n">
        <f aca="false">G20</f>
        <v>17.7874693974898</v>
      </c>
      <c r="K19" s="8" t="n">
        <f aca="false">F19-'- 51 -'!C19</f>
        <v>0</v>
      </c>
    </row>
    <row r="20" customFormat="false" ht="14.1" hidden="false" customHeight="true" outlineLevel="0" collapsed="false">
      <c r="A20" s="28" t="s">
        <v>32</v>
      </c>
      <c r="B20" s="29" t="n">
        <v>862372300</v>
      </c>
      <c r="C20" s="29" t="n">
        <v>149102410</v>
      </c>
      <c r="D20" s="29" t="n">
        <v>266598550</v>
      </c>
      <c r="E20" s="29" t="n">
        <v>1278073260</v>
      </c>
      <c r="F20" s="29" t="n">
        <f aca="false">'- 51 -'!C20</f>
        <v>22733689</v>
      </c>
      <c r="G20" s="206" t="n">
        <f aca="false">F20/E20*1000</f>
        <v>17.7874693974898</v>
      </c>
      <c r="I20" s="347" t="str">
        <f aca="false">A21</f>
        <v> INTERLAKE</v>
      </c>
      <c r="J20" s="348" t="n">
        <f aca="false">G21</f>
        <v>15.4002689169934</v>
      </c>
      <c r="K20" s="8" t="n">
        <f aca="false">F20-'- 51 -'!C20</f>
        <v>0</v>
      </c>
    </row>
    <row r="21" customFormat="false" ht="14.1" hidden="false" customHeight="true" outlineLevel="0" collapsed="false">
      <c r="A21" s="26" t="s">
        <v>33</v>
      </c>
      <c r="B21" s="27" t="n">
        <v>506304260</v>
      </c>
      <c r="C21" s="27" t="n">
        <v>134846480</v>
      </c>
      <c r="D21" s="27" t="n">
        <v>169887630</v>
      </c>
      <c r="E21" s="27" t="n">
        <v>811038370</v>
      </c>
      <c r="F21" s="27" t="n">
        <f aca="false">'- 51 -'!C21</f>
        <v>12490209</v>
      </c>
      <c r="G21" s="205" t="n">
        <f aca="false">F21/E21*1000</f>
        <v>15.4002689169934</v>
      </c>
      <c r="I21" s="347" t="str">
        <f aca="false">A22</f>
        <v> KELSEY</v>
      </c>
      <c r="J21" s="348" t="n">
        <f aca="false">G22</f>
        <v>22.6019212313333</v>
      </c>
      <c r="K21" s="8" t="n">
        <f aca="false">F21-'- 51 -'!C21</f>
        <v>0</v>
      </c>
    </row>
    <row r="22" customFormat="false" ht="14.1" hidden="false" customHeight="true" outlineLevel="0" collapsed="false">
      <c r="A22" s="28" t="s">
        <v>34</v>
      </c>
      <c r="B22" s="29" t="n">
        <v>107621500</v>
      </c>
      <c r="C22" s="29" t="n">
        <v>11175920</v>
      </c>
      <c r="D22" s="29" t="n">
        <v>55026520</v>
      </c>
      <c r="E22" s="29" t="n">
        <v>173823940</v>
      </c>
      <c r="F22" s="29" t="n">
        <f aca="false">'- 51 -'!C22</f>
        <v>3928755</v>
      </c>
      <c r="G22" s="206" t="n">
        <f aca="false">F22/E22*1000</f>
        <v>22.6019212313333</v>
      </c>
      <c r="I22" s="347" t="str">
        <f aca="false">A23</f>
        <v> LAKESHORE</v>
      </c>
      <c r="J22" s="348" t="n">
        <f aca="false">G23</f>
        <v>19.0758341663772</v>
      </c>
      <c r="K22" s="8" t="n">
        <f aca="false">F22-'- 51 -'!C22</f>
        <v>0</v>
      </c>
    </row>
    <row r="23" customFormat="false" ht="14.1" hidden="false" customHeight="true" outlineLevel="0" collapsed="false">
      <c r="A23" s="26" t="s">
        <v>35</v>
      </c>
      <c r="B23" s="27" t="n">
        <v>111991490</v>
      </c>
      <c r="C23" s="27" t="n">
        <v>74773480</v>
      </c>
      <c r="D23" s="27" t="n">
        <v>24808530</v>
      </c>
      <c r="E23" s="27" t="n">
        <v>211573500</v>
      </c>
      <c r="F23" s="27" t="n">
        <f aca="false">'- 51 -'!C23</f>
        <v>4035941</v>
      </c>
      <c r="G23" s="205" t="n">
        <f aca="false">F23/E23*1000</f>
        <v>19.0758341663772</v>
      </c>
      <c r="H23" s="349"/>
      <c r="I23" s="347" t="str">
        <f aca="false">A24</f>
        <v> LORD SELKIRK</v>
      </c>
      <c r="J23" s="348" t="n">
        <f aca="false">G24</f>
        <v>14.290681012304</v>
      </c>
      <c r="K23" s="8" t="n">
        <f aca="false">H23*E23</f>
        <v>0</v>
      </c>
    </row>
    <row r="24" customFormat="false" ht="14.1" hidden="false" customHeight="true" outlineLevel="0" collapsed="false">
      <c r="A24" s="28" t="s">
        <v>36</v>
      </c>
      <c r="B24" s="29" t="n">
        <v>1182694640</v>
      </c>
      <c r="C24" s="29" t="n">
        <v>48308640</v>
      </c>
      <c r="D24" s="29" t="n">
        <v>178893420</v>
      </c>
      <c r="E24" s="29" t="n">
        <v>1409896700</v>
      </c>
      <c r="F24" s="29" t="n">
        <f aca="false">'- 51 -'!C24</f>
        <v>20148384</v>
      </c>
      <c r="G24" s="206" t="n">
        <f aca="false">F24/E24*1000</f>
        <v>14.290681012304</v>
      </c>
      <c r="I24" s="347" t="str">
        <f aca="false">A25</f>
        <v> LOUIS RIEL</v>
      </c>
      <c r="J24" s="348" t="n">
        <f aca="false">G25</f>
        <v>14.2070832579684</v>
      </c>
      <c r="K24" s="8" t="n">
        <f aca="false">F24-'- 51 -'!C24</f>
        <v>0</v>
      </c>
    </row>
    <row r="25" customFormat="false" ht="14.1" hidden="false" customHeight="true" outlineLevel="0" collapsed="false">
      <c r="A25" s="26" t="s">
        <v>37</v>
      </c>
      <c r="B25" s="27" t="n">
        <v>4154463750</v>
      </c>
      <c r="C25" s="27" t="n">
        <v>12342200</v>
      </c>
      <c r="D25" s="27" t="n">
        <v>866259930</v>
      </c>
      <c r="E25" s="27" t="n">
        <v>5033065880</v>
      </c>
      <c r="F25" s="27" t="n">
        <f aca="false">'- 51 -'!C25</f>
        <v>71505186</v>
      </c>
      <c r="G25" s="205" t="n">
        <f aca="false">F25/E25*1000</f>
        <v>14.2070832579684</v>
      </c>
      <c r="I25" s="347" t="str">
        <f aca="false">A26</f>
        <v> MOUNTAIN VIEW</v>
      </c>
      <c r="J25" s="348" t="n">
        <f aca="false">G26</f>
        <v>21.310099571369</v>
      </c>
      <c r="K25" s="8" t="n">
        <f aca="false">F25-'- 51 -'!C25</f>
        <v>0</v>
      </c>
    </row>
    <row r="26" customFormat="false" ht="14.1" hidden="false" customHeight="true" outlineLevel="0" collapsed="false">
      <c r="A26" s="28" t="s">
        <v>38</v>
      </c>
      <c r="B26" s="29" t="n">
        <v>314578600</v>
      </c>
      <c r="C26" s="29" t="n">
        <v>170421650</v>
      </c>
      <c r="D26" s="29" t="n">
        <v>102540130</v>
      </c>
      <c r="E26" s="29" t="n">
        <v>587540380</v>
      </c>
      <c r="F26" s="29" t="n">
        <f aca="false">'- 51 -'!C26</f>
        <v>12520544</v>
      </c>
      <c r="G26" s="206" t="n">
        <f aca="false">F26/E26*1000</f>
        <v>21.310099571369</v>
      </c>
      <c r="I26" s="347" t="str">
        <f aca="false">A27</f>
        <v> MYSTERY LAKE</v>
      </c>
      <c r="J26" s="348" t="n">
        <f aca="false">G27</f>
        <v>21.7345833330795</v>
      </c>
      <c r="K26" s="8" t="n">
        <f aca="false">F26-'- 51 -'!C26</f>
        <v>0</v>
      </c>
    </row>
    <row r="27" customFormat="false" ht="14.1" hidden="false" customHeight="true" outlineLevel="0" collapsed="false">
      <c r="A27" s="26" t="s">
        <v>39</v>
      </c>
      <c r="B27" s="27" t="n">
        <v>252538280</v>
      </c>
      <c r="C27" s="27" t="n">
        <v>0</v>
      </c>
      <c r="D27" s="27" t="n">
        <v>92239390</v>
      </c>
      <c r="E27" s="27" t="n">
        <v>344777670</v>
      </c>
      <c r="F27" s="27" t="n">
        <f aca="false">'- 51 -'!C27</f>
        <v>7493599</v>
      </c>
      <c r="G27" s="205" t="n">
        <f aca="false">F27/E27*1000</f>
        <v>21.7345833330795</v>
      </c>
      <c r="I27" s="347" t="str">
        <f aca="false">A28</f>
        <v> PARK WEST</v>
      </c>
      <c r="J27" s="348" t="n">
        <f aca="false">G28</f>
        <v>15.7999863670245</v>
      </c>
      <c r="K27" s="8" t="n">
        <f aca="false">F27-'- 51 -'!C27</f>
        <v>0</v>
      </c>
    </row>
    <row r="28" customFormat="false" ht="14.1" hidden="false" customHeight="true" outlineLevel="0" collapsed="false">
      <c r="A28" s="28" t="s">
        <v>40</v>
      </c>
      <c r="B28" s="29" t="n">
        <v>148072000</v>
      </c>
      <c r="C28" s="29" t="n">
        <v>172048130</v>
      </c>
      <c r="D28" s="29" t="n">
        <v>149623250</v>
      </c>
      <c r="E28" s="29" t="n">
        <v>469743380</v>
      </c>
      <c r="F28" s="29" t="n">
        <f aca="false">'- 51 -'!C28</f>
        <v>7421939</v>
      </c>
      <c r="G28" s="206" t="n">
        <f aca="false">F28/E28*1000</f>
        <v>15.7999863670245</v>
      </c>
      <c r="I28" s="347" t="str">
        <f aca="false">A29</f>
        <v> PEMBINA TRAILS</v>
      </c>
      <c r="J28" s="348" t="n">
        <f aca="false">G29</f>
        <v>14.1711295361299</v>
      </c>
      <c r="K28" s="8" t="n">
        <f aca="false">F28-'- 51 -'!C28</f>
        <v>0</v>
      </c>
    </row>
    <row r="29" customFormat="false" ht="14.1" hidden="false" customHeight="true" outlineLevel="0" collapsed="false">
      <c r="A29" s="26" t="s">
        <v>41</v>
      </c>
      <c r="B29" s="27" t="n">
        <v>4092713260</v>
      </c>
      <c r="C29" s="27" t="n">
        <v>9290550</v>
      </c>
      <c r="D29" s="27" t="n">
        <v>907984760</v>
      </c>
      <c r="E29" s="27" t="n">
        <v>5009988570</v>
      </c>
      <c r="F29" s="27" t="n">
        <f aca="false">'- 51 -'!C29</f>
        <v>70997197</v>
      </c>
      <c r="G29" s="205" t="n">
        <f aca="false">F29/E29*1000</f>
        <v>14.1711295361299</v>
      </c>
      <c r="I29" s="347" t="str">
        <f aca="false">A30</f>
        <v> PINE CREEK</v>
      </c>
      <c r="J29" s="348" t="n">
        <f aca="false">G30</f>
        <v>18.8900043318864</v>
      </c>
    </row>
    <row r="30" customFormat="false" ht="14.1" hidden="false" customHeight="true" outlineLevel="0" collapsed="false">
      <c r="A30" s="28" t="s">
        <v>42</v>
      </c>
      <c r="B30" s="29" t="n">
        <v>81292290</v>
      </c>
      <c r="C30" s="29" t="n">
        <v>106530070</v>
      </c>
      <c r="D30" s="29" t="n">
        <v>74973080</v>
      </c>
      <c r="E30" s="29" t="n">
        <v>262795440</v>
      </c>
      <c r="F30" s="29" t="n">
        <f aca="false">'- 51 -'!C30</f>
        <v>4964207</v>
      </c>
      <c r="G30" s="206" t="n">
        <f aca="false">F30/E30*1000</f>
        <v>18.8900043318864</v>
      </c>
      <c r="I30" s="347" t="str">
        <f aca="false">A31</f>
        <v> PORTAGE LA PRAIRIE</v>
      </c>
      <c r="J30" s="348" t="n">
        <f aca="false">G31</f>
        <v>16.8496383039991</v>
      </c>
      <c r="K30" s="8" t="n">
        <f aca="false">F30-'- 51 -'!C30</f>
        <v>0</v>
      </c>
    </row>
    <row r="31" customFormat="false" ht="14.1" hidden="false" customHeight="true" outlineLevel="0" collapsed="false">
      <c r="A31" s="26" t="s">
        <v>43</v>
      </c>
      <c r="B31" s="27" t="n">
        <v>358510980</v>
      </c>
      <c r="C31" s="27" t="n">
        <v>158233020</v>
      </c>
      <c r="D31" s="27" t="n">
        <v>268230120</v>
      </c>
      <c r="E31" s="27" t="n">
        <v>784974120</v>
      </c>
      <c r="F31" s="27" t="n">
        <f aca="false">'- 51 -'!C31</f>
        <v>13226530</v>
      </c>
      <c r="G31" s="205" t="n">
        <f aca="false">F31/E31*1000</f>
        <v>16.8496383039991</v>
      </c>
      <c r="I31" s="347" t="str">
        <f aca="false">A33</f>
        <v> PRAIRIE SPIRIT</v>
      </c>
      <c r="J31" s="348" t="n">
        <f aca="false">G33</f>
        <v>17.1286750603829</v>
      </c>
      <c r="K31" s="8" t="n">
        <f aca="false">F31-'- 51 -'!C31</f>
        <v>0</v>
      </c>
    </row>
    <row r="32" customFormat="false" ht="14.1" hidden="false" customHeight="true" outlineLevel="0" collapsed="false">
      <c r="A32" s="28" t="s">
        <v>44</v>
      </c>
      <c r="B32" s="29" t="n">
        <v>325823440</v>
      </c>
      <c r="C32" s="29" t="n">
        <v>259898320</v>
      </c>
      <c r="D32" s="29" t="n">
        <v>108922170</v>
      </c>
      <c r="E32" s="29" t="n">
        <v>694643930</v>
      </c>
      <c r="F32" s="29" t="n">
        <f aca="false">'- 51 -'!C32</f>
        <v>10281143</v>
      </c>
      <c r="G32" s="206" t="n">
        <f aca="false">F32/E32*1000</f>
        <v>14.8005943131181</v>
      </c>
      <c r="I32" s="347" t="str">
        <f aca="false">A35</f>
        <v> RIVER EAST TRANSCONA</v>
      </c>
      <c r="J32" s="348" t="n">
        <f aca="false">G35</f>
        <v>15.8131950055624</v>
      </c>
      <c r="K32" s="8" t="n">
        <f aca="false">F32-'- 51 -'!C32</f>
        <v>0</v>
      </c>
    </row>
    <row r="33" customFormat="false" ht="14.1" hidden="false" customHeight="true" outlineLevel="0" collapsed="false">
      <c r="A33" s="26" t="s">
        <v>45</v>
      </c>
      <c r="B33" s="27" t="n">
        <v>182334520</v>
      </c>
      <c r="C33" s="27" t="n">
        <v>336558950</v>
      </c>
      <c r="D33" s="27" t="n">
        <v>133650230</v>
      </c>
      <c r="E33" s="27" t="n">
        <v>652543700</v>
      </c>
      <c r="F33" s="27" t="n">
        <f aca="false">'- 51 -'!C33</f>
        <v>11177209</v>
      </c>
      <c r="G33" s="205" t="n">
        <f aca="false">F33/E33*1000</f>
        <v>17.1286750603829</v>
      </c>
      <c r="I33" s="347" t="str">
        <f aca="false">A36</f>
        <v> ROLLING RIVER</v>
      </c>
      <c r="J33" s="348" t="n">
        <f aca="false">G36</f>
        <v>16.7902048990835</v>
      </c>
      <c r="K33" s="8" t="n">
        <f aca="false">F33-'- 51 -'!C33</f>
        <v>0</v>
      </c>
    </row>
    <row r="34" customFormat="false" ht="14.1" hidden="false" customHeight="true" outlineLevel="0" collapsed="false">
      <c r="A34" s="28" t="s">
        <v>46</v>
      </c>
      <c r="B34" s="29" t="n">
        <v>306330760</v>
      </c>
      <c r="C34" s="29" t="n">
        <v>205120460</v>
      </c>
      <c r="D34" s="29" t="n">
        <v>168139650</v>
      </c>
      <c r="E34" s="29" t="n">
        <v>679590870</v>
      </c>
      <c r="F34" s="29" t="n">
        <f aca="false">'- 51 -'!C34</f>
        <v>12551820</v>
      </c>
      <c r="G34" s="206" t="n">
        <f aca="false">F34/E34*1000</f>
        <v>18.4696713185685</v>
      </c>
      <c r="I34" s="347" t="str">
        <f aca="false">A37</f>
        <v> SEINE RIVER</v>
      </c>
      <c r="J34" s="348" t="n">
        <f aca="false">G37</f>
        <v>15.9918724658503</v>
      </c>
      <c r="K34" s="8" t="n">
        <f aca="false">F34-'- 51 -'!C34</f>
        <v>0</v>
      </c>
    </row>
    <row r="35" customFormat="false" ht="14.1" hidden="false" customHeight="true" outlineLevel="0" collapsed="false">
      <c r="A35" s="26" t="s">
        <v>47</v>
      </c>
      <c r="B35" s="27" t="n">
        <v>3649048490</v>
      </c>
      <c r="C35" s="27" t="n">
        <v>11036320</v>
      </c>
      <c r="D35" s="27" t="n">
        <v>680777930</v>
      </c>
      <c r="E35" s="27" t="n">
        <v>4340862740</v>
      </c>
      <c r="F35" s="27" t="n">
        <f aca="false">'- 51 -'!C35</f>
        <v>68642909</v>
      </c>
      <c r="G35" s="205" t="n">
        <f aca="false">F35/E35*1000</f>
        <v>15.8131950055624</v>
      </c>
      <c r="I35" s="347" t="str">
        <f aca="false">A38</f>
        <v> SEVEN OAKS</v>
      </c>
      <c r="J35" s="348" t="n">
        <f aca="false">G38</f>
        <v>17.38544228135</v>
      </c>
      <c r="K35" s="8" t="n">
        <f aca="false">F35-'- 51 -'!C35</f>
        <v>0</v>
      </c>
    </row>
    <row r="36" customFormat="false" ht="14.1" hidden="false" customHeight="true" outlineLevel="0" collapsed="false">
      <c r="A36" s="28" t="s">
        <v>48</v>
      </c>
      <c r="B36" s="29" t="n">
        <v>266588260</v>
      </c>
      <c r="C36" s="29" t="n">
        <v>108534310</v>
      </c>
      <c r="D36" s="29" t="n">
        <v>145400500</v>
      </c>
      <c r="E36" s="29" t="n">
        <v>520523070</v>
      </c>
      <c r="F36" s="29" t="n">
        <f aca="false">'- 51 -'!C36</f>
        <v>8739689</v>
      </c>
      <c r="G36" s="206" t="n">
        <f aca="false">F36/E36*1000</f>
        <v>16.7902048990835</v>
      </c>
      <c r="I36" s="347" t="str">
        <f aca="false">A39</f>
        <v> SOUTHWEST HORIZON</v>
      </c>
      <c r="J36" s="348" t="n">
        <f aca="false">G39</f>
        <v>15.1975908809237</v>
      </c>
      <c r="K36" s="8" t="n">
        <f aca="false">F36-'- 51 -'!C36</f>
        <v>0</v>
      </c>
    </row>
    <row r="37" customFormat="false" ht="14.1" hidden="false" customHeight="true" outlineLevel="0" collapsed="false">
      <c r="A37" s="26" t="s">
        <v>49</v>
      </c>
      <c r="B37" s="27" t="n">
        <v>808722490</v>
      </c>
      <c r="C37" s="27" t="n">
        <v>82561780</v>
      </c>
      <c r="D37" s="27" t="n">
        <v>134187890</v>
      </c>
      <c r="E37" s="27" t="n">
        <v>1025472160</v>
      </c>
      <c r="F37" s="27" t="n">
        <f aca="false">'- 51 -'!C37</f>
        <v>16399220</v>
      </c>
      <c r="G37" s="205" t="n">
        <f aca="false">F37/E37*1000</f>
        <v>15.9918724658503</v>
      </c>
      <c r="I37" s="347" t="str">
        <f aca="false">A40</f>
        <v> ST. JAMES-ASSINIBOIA</v>
      </c>
      <c r="J37" s="348" t="n">
        <f aca="false">G40</f>
        <v>14.0775348920914</v>
      </c>
      <c r="K37" s="8" t="n">
        <f aca="false">F37-'- 51 -'!C37</f>
        <v>0</v>
      </c>
    </row>
    <row r="38" customFormat="false" ht="14.1" hidden="false" customHeight="true" outlineLevel="0" collapsed="false">
      <c r="A38" s="28" t="s">
        <v>50</v>
      </c>
      <c r="B38" s="29" t="n">
        <v>1921203290</v>
      </c>
      <c r="C38" s="29" t="n">
        <v>8598950</v>
      </c>
      <c r="D38" s="29" t="n">
        <v>268050100</v>
      </c>
      <c r="E38" s="29" t="n">
        <v>2197852340</v>
      </c>
      <c r="F38" s="29" t="n">
        <f aca="false">'- 51 -'!C38</f>
        <v>38210635</v>
      </c>
      <c r="G38" s="206" t="n">
        <f aca="false">F38/E38*1000</f>
        <v>17.38544228135</v>
      </c>
      <c r="I38" s="347" t="str">
        <f aca="false">A41</f>
        <v> SUNRISE</v>
      </c>
      <c r="J38" s="348" t="n">
        <f aca="false">G41</f>
        <v>16.4898490222983</v>
      </c>
      <c r="K38" s="8" t="n">
        <f aca="false">F38-'- 51 -'!C38</f>
        <v>0</v>
      </c>
    </row>
    <row r="39" customFormat="false" ht="14.1" hidden="false" customHeight="true" outlineLevel="0" collapsed="false">
      <c r="A39" s="26" t="s">
        <v>51</v>
      </c>
      <c r="B39" s="27" t="n">
        <v>164055900</v>
      </c>
      <c r="C39" s="27" t="n">
        <v>219912610</v>
      </c>
      <c r="D39" s="27" t="n">
        <v>177531340</v>
      </c>
      <c r="E39" s="27" t="n">
        <v>561499850</v>
      </c>
      <c r="F39" s="27" t="n">
        <f aca="false">'- 51 -'!C39</f>
        <v>8533445</v>
      </c>
      <c r="G39" s="205" t="n">
        <f aca="false">F39/E39*1000</f>
        <v>15.1975908809237</v>
      </c>
      <c r="I39" s="347" t="str">
        <f aca="false">A42</f>
        <v> SWAN VALLEY</v>
      </c>
      <c r="J39" s="348" t="n">
        <f aca="false">G42</f>
        <v>21.2101057039357</v>
      </c>
      <c r="K39" s="8" t="n">
        <f aca="false">F39-'- 51 -'!C39</f>
        <v>0</v>
      </c>
    </row>
    <row r="40" customFormat="false" ht="14.1" hidden="false" customHeight="true" outlineLevel="0" collapsed="false">
      <c r="A40" s="28" t="s">
        <v>52</v>
      </c>
      <c r="B40" s="29" t="n">
        <v>2062055790</v>
      </c>
      <c r="C40" s="29" t="n">
        <v>10491940</v>
      </c>
      <c r="D40" s="29" t="n">
        <v>1091563980</v>
      </c>
      <c r="E40" s="29" t="n">
        <v>3164111710</v>
      </c>
      <c r="F40" s="29" t="n">
        <f aca="false">'- 51 -'!C40</f>
        <v>44542893</v>
      </c>
      <c r="G40" s="206" t="n">
        <f aca="false">F40/E40*1000</f>
        <v>14.0775348920914</v>
      </c>
      <c r="I40" s="347" t="str">
        <f aca="false">A43</f>
        <v> TURTLE MOUNTAIN</v>
      </c>
      <c r="J40" s="348" t="n">
        <f aca="false">G43</f>
        <v>17.5619634510404</v>
      </c>
      <c r="K40" s="8" t="n">
        <f aca="false">F40-'- 51 -'!C40</f>
        <v>0</v>
      </c>
    </row>
    <row r="41" customFormat="false" ht="14.1" hidden="false" customHeight="true" outlineLevel="0" collapsed="false">
      <c r="A41" s="26" t="s">
        <v>53</v>
      </c>
      <c r="B41" s="27" t="n">
        <v>1176773770</v>
      </c>
      <c r="C41" s="27" t="n">
        <v>142114960</v>
      </c>
      <c r="D41" s="27" t="n">
        <v>283098830</v>
      </c>
      <c r="E41" s="27" t="n">
        <v>1601987560</v>
      </c>
      <c r="F41" s="27" t="n">
        <f aca="false">'- 51 -'!C41</f>
        <v>26416533</v>
      </c>
      <c r="G41" s="205" t="n">
        <f aca="false">F41/E41*1000</f>
        <v>16.4898490222983</v>
      </c>
      <c r="I41" s="347" t="str">
        <f aca="false">A44</f>
        <v> TURTLE RIVER</v>
      </c>
      <c r="J41" s="348" t="n">
        <f aca="false">G44</f>
        <v>19.7251503196482</v>
      </c>
      <c r="K41" s="8" t="n">
        <f aca="false">F41-'- 51 -'!C41</f>
        <v>0</v>
      </c>
    </row>
    <row r="42" customFormat="false" ht="14.1" hidden="false" customHeight="true" outlineLevel="0" collapsed="false">
      <c r="A42" s="28" t="s">
        <v>54</v>
      </c>
      <c r="B42" s="29" t="n">
        <v>142842670</v>
      </c>
      <c r="C42" s="29" t="n">
        <v>82797430</v>
      </c>
      <c r="D42" s="29" t="n">
        <v>62233760</v>
      </c>
      <c r="E42" s="29" t="n">
        <v>287873860</v>
      </c>
      <c r="F42" s="29" t="n">
        <f aca="false">'- 51 -'!C42</f>
        <v>6105835</v>
      </c>
      <c r="G42" s="206" t="n">
        <f aca="false">F42/E42*1000</f>
        <v>21.2101057039357</v>
      </c>
      <c r="I42" s="347" t="str">
        <f aca="false">A45</f>
        <v> WESTERN</v>
      </c>
      <c r="J42" s="348" t="n">
        <f aca="false">G45</f>
        <v>17.9818897121751</v>
      </c>
      <c r="K42" s="8" t="n">
        <f aca="false">F42-'- 51 -'!C42</f>
        <v>0</v>
      </c>
    </row>
    <row r="43" customFormat="false" ht="14.1" hidden="false" customHeight="true" outlineLevel="0" collapsed="false">
      <c r="A43" s="26" t="s">
        <v>55</v>
      </c>
      <c r="B43" s="27" t="n">
        <v>133288940</v>
      </c>
      <c r="C43" s="27" t="n">
        <v>110782380</v>
      </c>
      <c r="D43" s="27" t="n">
        <v>47888290</v>
      </c>
      <c r="E43" s="27" t="n">
        <v>291959610</v>
      </c>
      <c r="F43" s="27" t="n">
        <f aca="false">'- 51 -'!C43</f>
        <v>5127384</v>
      </c>
      <c r="G43" s="205" t="n">
        <f aca="false">F43/E43*1000</f>
        <v>17.5619634510404</v>
      </c>
      <c r="I43" s="347" t="str">
        <f aca="false">A46</f>
        <v> WINNIPEG</v>
      </c>
      <c r="J43" s="348" t="n">
        <f aca="false">G46</f>
        <v>16.5132268070776</v>
      </c>
      <c r="K43" s="8" t="n">
        <f aca="false">F43-'- 51 -'!C43</f>
        <v>0</v>
      </c>
    </row>
    <row r="44" customFormat="false" ht="14.1" hidden="false" customHeight="true" outlineLevel="0" collapsed="false">
      <c r="A44" s="28" t="s">
        <v>56</v>
      </c>
      <c r="B44" s="29" t="n">
        <v>66202150</v>
      </c>
      <c r="C44" s="29" t="n">
        <v>59975830</v>
      </c>
      <c r="D44" s="29" t="n">
        <v>12967170</v>
      </c>
      <c r="E44" s="29" t="n">
        <v>139145150</v>
      </c>
      <c r="F44" s="29" t="n">
        <f aca="false">'- 51 -'!C44</f>
        <v>2744659</v>
      </c>
      <c r="G44" s="206" t="n">
        <f aca="false">F44/E44*1000</f>
        <v>19.7251503196482</v>
      </c>
      <c r="K44" s="8" t="n">
        <f aca="false">F44-'- 51 -'!C44</f>
        <v>0</v>
      </c>
    </row>
    <row r="45" customFormat="false" ht="14.1" hidden="false" customHeight="true" outlineLevel="0" collapsed="false">
      <c r="A45" s="26" t="s">
        <v>57</v>
      </c>
      <c r="B45" s="27" t="n">
        <v>229275040</v>
      </c>
      <c r="C45" s="27" t="n">
        <v>41770520</v>
      </c>
      <c r="D45" s="27" t="n">
        <v>74099700</v>
      </c>
      <c r="E45" s="27" t="n">
        <v>345145260</v>
      </c>
      <c r="F45" s="27" t="n">
        <f aca="false">'- 51 -'!C45</f>
        <v>6206364</v>
      </c>
      <c r="G45" s="205" t="n">
        <f aca="false">F45/E45*1000</f>
        <v>17.9818897121751</v>
      </c>
      <c r="K45" s="8" t="n">
        <f aca="false">F45-'- 51 -'!C45</f>
        <v>0</v>
      </c>
    </row>
    <row r="46" customFormat="false" ht="14.1" hidden="false" customHeight="true" outlineLevel="0" collapsed="false">
      <c r="A46" s="28" t="s">
        <v>58</v>
      </c>
      <c r="B46" s="29" t="n">
        <v>4717118800</v>
      </c>
      <c r="C46" s="29" t="n">
        <v>1309050</v>
      </c>
      <c r="D46" s="29" t="n">
        <v>3291022910</v>
      </c>
      <c r="E46" s="29" t="n">
        <v>8009450760</v>
      </c>
      <c r="F46" s="29" t="n">
        <f aca="false">'- 51 -'!C46</f>
        <v>132261877</v>
      </c>
      <c r="G46" s="206" t="n">
        <f aca="false">F46/E46*1000</f>
        <v>16.5132268070776</v>
      </c>
      <c r="K46" s="8" t="n">
        <f aca="false">F46-'- 51 -'!C46</f>
        <v>0</v>
      </c>
    </row>
    <row r="47" customFormat="false" ht="5.1" hidden="false" customHeight="true" outlineLevel="0" collapsed="false">
      <c r="A47" s="0"/>
      <c r="B47" s="0"/>
      <c r="C47" s="0"/>
      <c r="D47" s="0"/>
      <c r="E47" s="0"/>
      <c r="F47" s="0"/>
      <c r="G47" s="0"/>
      <c r="K47" s="8" t="n">
        <f aca="false">F47-'- 51 -'!C47</f>
        <v>0</v>
      </c>
    </row>
    <row r="48" customFormat="false" ht="14.1" hidden="false" customHeight="true" outlineLevel="0" collapsed="false">
      <c r="A48" s="30" t="s">
        <v>428</v>
      </c>
      <c r="B48" s="31" t="n">
        <f aca="false">SUM(B11:B46)</f>
        <v>31237424960</v>
      </c>
      <c r="C48" s="31" t="n">
        <f aca="false">SUM(C11:C46)</f>
        <v>3363529380</v>
      </c>
      <c r="D48" s="31" t="n">
        <f aca="false">SUM(D11:D46)</f>
        <v>11380956970</v>
      </c>
      <c r="E48" s="31" t="n">
        <f aca="false">SUM(E11:E46)</f>
        <v>45981911310</v>
      </c>
      <c r="F48" s="31" t="n">
        <f aca="false">SUM(F11:F46)</f>
        <v>734192180</v>
      </c>
      <c r="G48" s="189" t="n">
        <f aca="false">F48/E48*1000</f>
        <v>15.9669782982755</v>
      </c>
      <c r="K48" s="8" t="n">
        <f aca="false">F48-'- 51 -'!C48</f>
        <v>0</v>
      </c>
    </row>
    <row r="49" customFormat="false" ht="5.1" hidden="false" customHeight="true" outlineLevel="0" collapsed="false">
      <c r="A49" s="144"/>
      <c r="B49" s="281"/>
      <c r="C49" s="281"/>
      <c r="D49" s="281"/>
      <c r="E49" s="281"/>
      <c r="F49" s="281"/>
      <c r="G49" s="0"/>
    </row>
    <row r="50" customFormat="false" ht="14.1" hidden="false" customHeight="true" outlineLevel="0" collapsed="false">
      <c r="A50" s="28" t="s">
        <v>429</v>
      </c>
      <c r="B50" s="29" t="n">
        <v>50617080</v>
      </c>
      <c r="C50" s="29" t="n">
        <v>704860</v>
      </c>
      <c r="D50" s="29" t="n">
        <v>2958120</v>
      </c>
      <c r="E50" s="29" t="n">
        <v>54280060</v>
      </c>
      <c r="F50" s="0"/>
      <c r="G50" s="0"/>
    </row>
    <row r="51" customFormat="false" ht="14.1" hidden="false" customHeight="true" outlineLevel="0" collapsed="false">
      <c r="A51" s="26" t="s">
        <v>430</v>
      </c>
      <c r="B51" s="27" t="n">
        <v>14455360</v>
      </c>
      <c r="C51" s="27" t="n">
        <v>11535870</v>
      </c>
      <c r="D51" s="27" t="n">
        <v>42797880</v>
      </c>
      <c r="E51" s="27" t="n">
        <v>68789110</v>
      </c>
      <c r="F51" s="0"/>
      <c r="G51" s="0"/>
    </row>
    <row r="52" customFormat="false" ht="5.1" hidden="false" customHeight="true" outlineLevel="0" collapsed="false">
      <c r="A52" s="144"/>
      <c r="B52" s="281"/>
      <c r="C52" s="281"/>
      <c r="D52" s="281"/>
      <c r="E52" s="281"/>
      <c r="F52" s="0"/>
      <c r="G52" s="0"/>
    </row>
    <row r="53" customFormat="false" ht="14.1" hidden="false" customHeight="true" outlineLevel="0" collapsed="false">
      <c r="A53" s="30" t="s">
        <v>59</v>
      </c>
      <c r="B53" s="31" t="n">
        <f aca="false">SUM(B48,B50:B51)</f>
        <v>31302497400</v>
      </c>
      <c r="C53" s="31" t="n">
        <f aca="false">SUM(C48,C50:C51)</f>
        <v>3375770110</v>
      </c>
      <c r="D53" s="31" t="n">
        <f aca="false">SUM(D48,D50:D51)</f>
        <v>11426712970</v>
      </c>
      <c r="E53" s="31" t="n">
        <f aca="false">SUM(E48,E50:E51)</f>
        <v>46104980480</v>
      </c>
      <c r="F53" s="95"/>
      <c r="G53" s="95"/>
    </row>
    <row r="54" customFormat="false" ht="30" hidden="false" customHeight="true" outlineLevel="0" collapsed="false">
      <c r="A54" s="34"/>
      <c r="B54" s="34"/>
      <c r="C54" s="34"/>
      <c r="D54" s="34"/>
      <c r="E54" s="34"/>
      <c r="F54" s="34"/>
      <c r="G54" s="34"/>
    </row>
    <row r="55" customFormat="false" ht="15" hidden="false" customHeight="true" outlineLevel="0" collapsed="false">
      <c r="A55" s="36" t="s">
        <v>446</v>
      </c>
      <c r="B55" s="50"/>
      <c r="C55" s="50"/>
      <c r="D55" s="50"/>
      <c r="E55" s="50"/>
      <c r="F55" s="50"/>
      <c r="G55" s="50"/>
      <c r="H55" s="50"/>
      <c r="I55" s="50"/>
      <c r="J55" s="50"/>
    </row>
    <row r="56" customFormat="false" ht="12" hidden="false" customHeight="true" outlineLevel="0" collapsed="false">
      <c r="A56" s="8" t="s">
        <v>447</v>
      </c>
      <c r="B56" s="50"/>
      <c r="C56" s="50"/>
      <c r="D56" s="50"/>
      <c r="E56" s="50"/>
      <c r="F56" s="50"/>
      <c r="G56" s="50"/>
      <c r="H56" s="50"/>
      <c r="I56" s="50"/>
      <c r="J56" s="50"/>
    </row>
    <row r="57" customFormat="false" ht="12" hidden="false" customHeight="true" outlineLevel="0" collapsed="false">
      <c r="A57" s="8" t="s">
        <v>448</v>
      </c>
      <c r="B57" s="50"/>
      <c r="C57" s="50"/>
      <c r="D57" s="50"/>
      <c r="E57" s="50"/>
      <c r="F57" s="50"/>
      <c r="G57" s="50"/>
      <c r="H57" s="50"/>
      <c r="I57" s="50"/>
      <c r="J57" s="50"/>
    </row>
  </sheetData>
  <mergeCells count="3">
    <mergeCell ref="A2:G2"/>
    <mergeCell ref="A3:G3"/>
    <mergeCell ref="B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6015625" defaultRowHeight="12" zeroHeight="false" outlineLevelRow="0" outlineLevelCol="0"/>
  <cols>
    <col collapsed="false" customWidth="true" hidden="false" outlineLevel="0" max="1" min="1" style="8" width="37.49"/>
    <col collapsed="false" customWidth="true" hidden="false" outlineLevel="0" max="2" min="2" style="8" width="21.99"/>
    <col collapsed="false" customWidth="true" hidden="false" outlineLevel="0" max="4" min="3" style="8" width="22.49"/>
    <col collapsed="false" customWidth="false" hidden="false" outlineLevel="0" max="5" min="5" style="8" width="13.66"/>
    <col collapsed="false" customWidth="true" hidden="false" outlineLevel="0" max="6" min="6" style="8" width="15.65"/>
    <col collapsed="false" customWidth="false" hidden="false" outlineLevel="0" max="257" min="7" style="8" width="13.66"/>
  </cols>
  <sheetData>
    <row r="1" customFormat="false" ht="6.95" hidden="false" customHeight="true" outlineLevel="0" collapsed="false">
      <c r="A1" s="9"/>
    </row>
    <row r="2" customFormat="false" ht="15.95" hidden="false" customHeight="true" outlineLevel="0" collapsed="false">
      <c r="A2" s="329" t="s">
        <v>449</v>
      </c>
      <c r="B2" s="329"/>
      <c r="C2" s="329"/>
      <c r="D2" s="329"/>
      <c r="E2" s="329"/>
      <c r="F2" s="329"/>
    </row>
    <row r="3" customFormat="false" ht="15.95" hidden="false" customHeight="true" outlineLevel="0" collapsed="false">
      <c r="A3" s="330" t="str">
        <f aca="false">+'- 51 -'!B3</f>
        <v>FOR THE 2011 TAXATION YEAR</v>
      </c>
      <c r="B3" s="330"/>
      <c r="C3" s="330"/>
      <c r="D3" s="330"/>
      <c r="E3" s="330"/>
      <c r="F3" s="330"/>
    </row>
    <row r="4" customFormat="false" ht="15.95" hidden="false" customHeight="true" outlineLevel="0" collapsed="false">
      <c r="B4" s="10"/>
      <c r="C4" s="10"/>
      <c r="D4" s="10"/>
    </row>
    <row r="5" customFormat="false" ht="15.95" hidden="false" customHeight="true" outlineLevel="0" collapsed="false">
      <c r="B5" s="10"/>
      <c r="C5" s="10"/>
      <c r="D5" s="10"/>
    </row>
    <row r="6" customFormat="false" ht="15.95" hidden="false" customHeight="true" outlineLevel="0" collapsed="false">
      <c r="B6" s="350"/>
      <c r="C6" s="350"/>
      <c r="D6" s="350"/>
    </row>
    <row r="7" customFormat="false" ht="15.95" hidden="false" customHeight="true" outlineLevel="0" collapsed="false">
      <c r="B7" s="121"/>
      <c r="C7" s="121"/>
      <c r="D7" s="121"/>
    </row>
    <row r="8" customFormat="false" ht="15.95" hidden="false" customHeight="true" outlineLevel="0" collapsed="false">
      <c r="A8" s="20"/>
      <c r="B8" s="351" t="s">
        <v>450</v>
      </c>
      <c r="C8" s="261" t="s">
        <v>451</v>
      </c>
      <c r="D8" s="261" t="s">
        <v>452</v>
      </c>
    </row>
    <row r="9" customFormat="false" ht="15.95" hidden="false" customHeight="true" outlineLevel="0" collapsed="false">
      <c r="A9" s="22" t="s">
        <v>17</v>
      </c>
      <c r="B9" s="127" t="s">
        <v>439</v>
      </c>
      <c r="C9" s="126" t="s">
        <v>453</v>
      </c>
      <c r="D9" s="126" t="s">
        <v>439</v>
      </c>
    </row>
    <row r="10" customFormat="false" ht="5.1" hidden="false" customHeight="true" outlineLevel="0" collapsed="false">
      <c r="A10" s="25"/>
      <c r="B10" s="307"/>
      <c r="C10" s="307"/>
      <c r="D10" s="307"/>
    </row>
    <row r="11" customFormat="false" ht="14.1" hidden="false" customHeight="true" outlineLevel="0" collapsed="false">
      <c r="A11" s="26" t="s">
        <v>23</v>
      </c>
      <c r="B11" s="27" t="n">
        <v>7078849</v>
      </c>
      <c r="C11" s="352" t="n">
        <v>504331</v>
      </c>
      <c r="D11" s="352" t="n">
        <v>6574518</v>
      </c>
    </row>
    <row r="12" customFormat="false" ht="14.1" hidden="false" customHeight="true" outlineLevel="0" collapsed="false">
      <c r="A12" s="28" t="s">
        <v>24</v>
      </c>
      <c r="B12" s="29" t="n">
        <v>12759333</v>
      </c>
      <c r="C12" s="353" t="n">
        <v>2736955</v>
      </c>
      <c r="D12" s="353" t="n">
        <v>10022378</v>
      </c>
    </row>
    <row r="13" customFormat="false" ht="14.1" hidden="false" customHeight="true" outlineLevel="0" collapsed="false">
      <c r="A13" s="26" t="s">
        <v>25</v>
      </c>
      <c r="B13" s="27" t="n">
        <v>33916507</v>
      </c>
      <c r="C13" s="352" t="n">
        <v>1848013</v>
      </c>
      <c r="D13" s="352" t="n">
        <v>32068494</v>
      </c>
    </row>
    <row r="14" customFormat="false" ht="14.1" hidden="false" customHeight="true" outlineLevel="0" collapsed="false">
      <c r="A14" s="28" t="s">
        <v>26</v>
      </c>
      <c r="B14" s="29" t="n">
        <v>0</v>
      </c>
      <c r="C14" s="353" t="n">
        <v>0</v>
      </c>
      <c r="D14" s="353" t="n">
        <v>0</v>
      </c>
    </row>
    <row r="15" customFormat="false" ht="14.1" hidden="false" customHeight="true" outlineLevel="0" collapsed="false">
      <c r="A15" s="26" t="s">
        <v>27</v>
      </c>
      <c r="B15" s="27" t="n">
        <v>9416384</v>
      </c>
      <c r="C15" s="352" t="n">
        <v>1595317</v>
      </c>
      <c r="D15" s="352" t="n">
        <v>7821067</v>
      </c>
    </row>
    <row r="16" customFormat="false" ht="14.1" hidden="false" customHeight="true" outlineLevel="0" collapsed="false">
      <c r="A16" s="28" t="s">
        <v>28</v>
      </c>
      <c r="B16" s="29" t="n">
        <v>4323850</v>
      </c>
      <c r="C16" s="353" t="n">
        <v>752713</v>
      </c>
      <c r="D16" s="353" t="n">
        <v>3571137</v>
      </c>
    </row>
    <row r="17" customFormat="false" ht="14.1" hidden="false" customHeight="true" outlineLevel="0" collapsed="false">
      <c r="A17" s="26" t="s">
        <v>29</v>
      </c>
      <c r="B17" s="27" t="n">
        <v>7523708</v>
      </c>
      <c r="C17" s="352" t="n">
        <v>487785</v>
      </c>
      <c r="D17" s="352" t="n">
        <v>7035923</v>
      </c>
    </row>
    <row r="18" customFormat="false" ht="14.1" hidden="false" customHeight="true" outlineLevel="0" collapsed="false">
      <c r="A18" s="28" t="s">
        <v>30</v>
      </c>
      <c r="B18" s="29" t="n">
        <v>3319831</v>
      </c>
      <c r="C18" s="353" t="n">
        <v>318474</v>
      </c>
      <c r="D18" s="353" t="n">
        <v>3001357</v>
      </c>
    </row>
    <row r="19" customFormat="false" ht="14.1" hidden="false" customHeight="true" outlineLevel="0" collapsed="false">
      <c r="A19" s="26" t="s">
        <v>31</v>
      </c>
      <c r="B19" s="27" t="n">
        <v>15335684</v>
      </c>
      <c r="C19" s="352" t="n">
        <v>646173</v>
      </c>
      <c r="D19" s="352" t="n">
        <v>14689511</v>
      </c>
    </row>
    <row r="20" customFormat="false" ht="14.1" hidden="false" customHeight="true" outlineLevel="0" collapsed="false">
      <c r="A20" s="28" t="s">
        <v>32</v>
      </c>
      <c r="B20" s="29" t="n">
        <v>24241815</v>
      </c>
      <c r="C20" s="353" t="n">
        <v>1508126</v>
      </c>
      <c r="D20" s="353" t="n">
        <v>22733689</v>
      </c>
    </row>
    <row r="21" customFormat="false" ht="14.1" hidden="false" customHeight="true" outlineLevel="0" collapsed="false">
      <c r="A21" s="26" t="s">
        <v>33</v>
      </c>
      <c r="B21" s="27" t="n">
        <v>13779760</v>
      </c>
      <c r="C21" s="352" t="n">
        <v>1289551</v>
      </c>
      <c r="D21" s="352" t="n">
        <v>12490209</v>
      </c>
    </row>
    <row r="22" customFormat="false" ht="14.1" hidden="false" customHeight="true" outlineLevel="0" collapsed="false">
      <c r="A22" s="28" t="s">
        <v>34</v>
      </c>
      <c r="B22" s="29" t="n">
        <v>4238162</v>
      </c>
      <c r="C22" s="353" t="n">
        <v>309407</v>
      </c>
      <c r="D22" s="353" t="n">
        <v>3928755</v>
      </c>
    </row>
    <row r="23" customFormat="false" ht="14.1" hidden="false" customHeight="true" outlineLevel="0" collapsed="false">
      <c r="A23" s="26" t="s">
        <v>35</v>
      </c>
      <c r="B23" s="27" t="n">
        <v>4476014</v>
      </c>
      <c r="C23" s="352" t="n">
        <v>440073</v>
      </c>
      <c r="D23" s="352" t="n">
        <v>4035941</v>
      </c>
    </row>
    <row r="24" customFormat="false" ht="14.1" hidden="false" customHeight="true" outlineLevel="0" collapsed="false">
      <c r="A24" s="28" t="s">
        <v>36</v>
      </c>
      <c r="B24" s="29" t="n">
        <v>22841287</v>
      </c>
      <c r="C24" s="353" t="n">
        <v>2692903</v>
      </c>
      <c r="D24" s="353" t="n">
        <v>20148384</v>
      </c>
    </row>
    <row r="25" customFormat="false" ht="14.1" hidden="false" customHeight="true" outlineLevel="0" collapsed="false">
      <c r="A25" s="26" t="s">
        <v>37</v>
      </c>
      <c r="B25" s="27" t="n">
        <v>78046189</v>
      </c>
      <c r="C25" s="352" t="n">
        <v>6541003</v>
      </c>
      <c r="D25" s="352" t="n">
        <v>71505186</v>
      </c>
    </row>
    <row r="26" customFormat="false" ht="14.1" hidden="false" customHeight="true" outlineLevel="0" collapsed="false">
      <c r="A26" s="28" t="s">
        <v>38</v>
      </c>
      <c r="B26" s="29" t="n">
        <v>13210904</v>
      </c>
      <c r="C26" s="353" t="n">
        <v>690360</v>
      </c>
      <c r="D26" s="353" t="n">
        <v>12520544</v>
      </c>
    </row>
    <row r="27" customFormat="false" ht="14.1" hidden="false" customHeight="true" outlineLevel="0" collapsed="false">
      <c r="A27" s="26" t="s">
        <v>39</v>
      </c>
      <c r="B27" s="27" t="n">
        <v>8579649</v>
      </c>
      <c r="C27" s="352" t="n">
        <v>1086050</v>
      </c>
      <c r="D27" s="352" t="n">
        <v>7493599</v>
      </c>
    </row>
    <row r="28" customFormat="false" ht="14.1" hidden="false" customHeight="true" outlineLevel="0" collapsed="false">
      <c r="A28" s="28" t="s">
        <v>40</v>
      </c>
      <c r="B28" s="29" t="n">
        <v>8239292</v>
      </c>
      <c r="C28" s="353" t="n">
        <v>817353</v>
      </c>
      <c r="D28" s="353" t="n">
        <v>7421939</v>
      </c>
    </row>
    <row r="29" customFormat="false" ht="14.1" hidden="false" customHeight="true" outlineLevel="0" collapsed="false">
      <c r="A29" s="26" t="s">
        <v>41</v>
      </c>
      <c r="B29" s="27" t="n">
        <v>75856886</v>
      </c>
      <c r="C29" s="352" t="n">
        <v>4859689</v>
      </c>
      <c r="D29" s="352" t="n">
        <v>70997197</v>
      </c>
    </row>
    <row r="30" customFormat="false" ht="14.1" hidden="false" customHeight="true" outlineLevel="0" collapsed="false">
      <c r="A30" s="28" t="s">
        <v>42</v>
      </c>
      <c r="B30" s="29" t="n">
        <v>5296422</v>
      </c>
      <c r="C30" s="353" t="n">
        <v>332215</v>
      </c>
      <c r="D30" s="353" t="n">
        <v>4964207</v>
      </c>
    </row>
    <row r="31" customFormat="false" ht="14.1" hidden="false" customHeight="true" outlineLevel="0" collapsed="false">
      <c r="A31" s="26" t="s">
        <v>43</v>
      </c>
      <c r="B31" s="27" t="n">
        <v>13749566</v>
      </c>
      <c r="C31" s="352" t="n">
        <v>523036</v>
      </c>
      <c r="D31" s="352" t="n">
        <v>13226530</v>
      </c>
    </row>
    <row r="32" customFormat="false" ht="14.1" hidden="false" customHeight="true" outlineLevel="0" collapsed="false">
      <c r="A32" s="28" t="s">
        <v>44</v>
      </c>
      <c r="B32" s="29" t="n">
        <v>11434252</v>
      </c>
      <c r="C32" s="353" t="n">
        <v>1153109</v>
      </c>
      <c r="D32" s="353" t="n">
        <v>10281143</v>
      </c>
    </row>
    <row r="33" customFormat="false" ht="14.1" hidden="false" customHeight="true" outlineLevel="0" collapsed="false">
      <c r="A33" s="26" t="s">
        <v>45</v>
      </c>
      <c r="B33" s="27" t="n">
        <v>12071194</v>
      </c>
      <c r="C33" s="352" t="n">
        <v>893985</v>
      </c>
      <c r="D33" s="352" t="n">
        <v>11177209</v>
      </c>
    </row>
    <row r="34" customFormat="false" ht="14.1" hidden="false" customHeight="true" outlineLevel="0" collapsed="false">
      <c r="A34" s="28" t="s">
        <v>46</v>
      </c>
      <c r="B34" s="29" t="n">
        <v>13421696</v>
      </c>
      <c r="C34" s="353" t="n">
        <v>869876</v>
      </c>
      <c r="D34" s="353" t="n">
        <v>12551820</v>
      </c>
    </row>
    <row r="35" customFormat="false" ht="14.1" hidden="false" customHeight="true" outlineLevel="0" collapsed="false">
      <c r="A35" s="26" t="s">
        <v>47</v>
      </c>
      <c r="B35" s="27" t="n">
        <v>70133432</v>
      </c>
      <c r="C35" s="352" t="n">
        <v>1490523</v>
      </c>
      <c r="D35" s="352" t="n">
        <v>68642909</v>
      </c>
    </row>
    <row r="36" customFormat="false" ht="14.1" hidden="false" customHeight="true" outlineLevel="0" collapsed="false">
      <c r="A36" s="28" t="s">
        <v>48</v>
      </c>
      <c r="B36" s="29" t="n">
        <v>9503580</v>
      </c>
      <c r="C36" s="353" t="n">
        <v>763891</v>
      </c>
      <c r="D36" s="353" t="n">
        <v>8739689</v>
      </c>
    </row>
    <row r="37" customFormat="false" ht="14.1" hidden="false" customHeight="true" outlineLevel="0" collapsed="false">
      <c r="A37" s="26" t="s">
        <v>49</v>
      </c>
      <c r="B37" s="27" t="n">
        <v>18978314</v>
      </c>
      <c r="C37" s="352" t="n">
        <v>2579094</v>
      </c>
      <c r="D37" s="352" t="n">
        <v>16399220</v>
      </c>
    </row>
    <row r="38" customFormat="false" ht="14.1" hidden="false" customHeight="true" outlineLevel="0" collapsed="false">
      <c r="A38" s="28" t="s">
        <v>50</v>
      </c>
      <c r="B38" s="29" t="n">
        <v>43574469</v>
      </c>
      <c r="C38" s="353" t="n">
        <v>5363834</v>
      </c>
      <c r="D38" s="353" t="n">
        <v>38210635</v>
      </c>
    </row>
    <row r="39" customFormat="false" ht="14.1" hidden="false" customHeight="true" outlineLevel="0" collapsed="false">
      <c r="A39" s="26" t="s">
        <v>51</v>
      </c>
      <c r="B39" s="27" t="n">
        <v>9291903</v>
      </c>
      <c r="C39" s="352" t="n">
        <v>758458</v>
      </c>
      <c r="D39" s="352" t="n">
        <v>8533445</v>
      </c>
    </row>
    <row r="40" customFormat="false" ht="14.1" hidden="false" customHeight="true" outlineLevel="0" collapsed="false">
      <c r="A40" s="28" t="s">
        <v>52</v>
      </c>
      <c r="B40" s="29" t="n">
        <v>48023416</v>
      </c>
      <c r="C40" s="353" t="n">
        <v>3480523</v>
      </c>
      <c r="D40" s="353" t="n">
        <v>44542893</v>
      </c>
    </row>
    <row r="41" customFormat="false" ht="14.1" hidden="false" customHeight="true" outlineLevel="0" collapsed="false">
      <c r="A41" s="26" t="s">
        <v>53</v>
      </c>
      <c r="B41" s="27" t="n">
        <v>29396230</v>
      </c>
      <c r="C41" s="352" t="n">
        <v>2979697</v>
      </c>
      <c r="D41" s="352" t="n">
        <v>26416533</v>
      </c>
    </row>
    <row r="42" customFormat="false" ht="14.1" hidden="false" customHeight="true" outlineLevel="0" collapsed="false">
      <c r="A42" s="28" t="s">
        <v>54</v>
      </c>
      <c r="B42" s="29" t="n">
        <v>7162332</v>
      </c>
      <c r="C42" s="353" t="n">
        <v>1056497</v>
      </c>
      <c r="D42" s="353" t="n">
        <v>6105835</v>
      </c>
    </row>
    <row r="43" customFormat="false" ht="14.1" hidden="false" customHeight="true" outlineLevel="0" collapsed="false">
      <c r="A43" s="26" t="s">
        <v>55</v>
      </c>
      <c r="B43" s="27" t="n">
        <v>5127384</v>
      </c>
      <c r="C43" s="352" t="n">
        <v>0</v>
      </c>
      <c r="D43" s="352" t="n">
        <v>5127384</v>
      </c>
    </row>
    <row r="44" customFormat="false" ht="14.1" hidden="false" customHeight="true" outlineLevel="0" collapsed="false">
      <c r="A44" s="28" t="s">
        <v>56</v>
      </c>
      <c r="B44" s="29" t="n">
        <v>3213578</v>
      </c>
      <c r="C44" s="353" t="n">
        <v>468919</v>
      </c>
      <c r="D44" s="353" t="n">
        <v>2744659</v>
      </c>
    </row>
    <row r="45" customFormat="false" ht="14.1" hidden="false" customHeight="true" outlineLevel="0" collapsed="false">
      <c r="A45" s="26" t="s">
        <v>57</v>
      </c>
      <c r="B45" s="27" t="n">
        <v>6206364</v>
      </c>
      <c r="C45" s="352" t="n">
        <v>0</v>
      </c>
      <c r="D45" s="352" t="n">
        <v>6206364</v>
      </c>
    </row>
    <row r="46" customFormat="false" ht="14.1" hidden="false" customHeight="true" outlineLevel="0" collapsed="false">
      <c r="A46" s="28" t="s">
        <v>58</v>
      </c>
      <c r="B46" s="29" t="n">
        <v>141842273</v>
      </c>
      <c r="C46" s="353" t="n">
        <v>9580396</v>
      </c>
      <c r="D46" s="353" t="n">
        <v>132261877</v>
      </c>
    </row>
    <row r="47" customFormat="false" ht="5.1" hidden="false" customHeight="true" outlineLevel="0" collapsed="false">
      <c r="A47" s="0"/>
      <c r="B47" s="0"/>
      <c r="C47" s="0"/>
      <c r="D47" s="0"/>
    </row>
    <row r="48" customFormat="false" ht="14.1" hidden="false" customHeight="true" outlineLevel="0" collapsed="false">
      <c r="A48" s="30" t="s">
        <v>59</v>
      </c>
      <c r="B48" s="31" t="n">
        <f aca="false">SUM(B11:B47)</f>
        <v>795610509</v>
      </c>
      <c r="C48" s="31" t="n">
        <f aca="false">SUM(C11:C47)</f>
        <v>61418329</v>
      </c>
      <c r="D48" s="31" t="n">
        <f aca="false">SUM(D11:D47)</f>
        <v>734192180</v>
      </c>
    </row>
    <row r="49" s="134" customFormat="true" ht="53.25" hidden="false" customHeight="true" outlineLevel="0" collapsed="false">
      <c r="A49" s="354"/>
      <c r="B49" s="354"/>
      <c r="C49" s="354"/>
      <c r="D49" s="354"/>
      <c r="E49" s="34"/>
      <c r="F49" s="34"/>
    </row>
    <row r="50" s="134" customFormat="true" ht="14.25" hidden="false" customHeight="true" outlineLevel="0" collapsed="false">
      <c r="A50" s="35" t="s">
        <v>454</v>
      </c>
      <c r="B50" s="8"/>
      <c r="C50" s="8"/>
      <c r="D50" s="8"/>
      <c r="E50" s="8"/>
      <c r="F50" s="8"/>
    </row>
    <row r="51" customFormat="false" ht="11.25" hidden="false" customHeight="true" outlineLevel="0" collapsed="false">
      <c r="A51" s="35" t="s">
        <v>455</v>
      </c>
    </row>
    <row r="52" customFormat="false" ht="14.45" hidden="false" customHeight="true" outlineLevel="0" collapsed="false"/>
    <row r="53" customFormat="false" ht="14.4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sheetData>
  <mergeCells count="2">
    <mergeCell ref="A2:F2"/>
    <mergeCell ref="A3:F3"/>
  </mergeCells>
  <printOptions headings="false" gridLines="false" gridLinesSet="true" horizontalCentered="true" verticalCentered="false"/>
  <pageMargins left="0.5" right="0.511805555555556" top="0.590972222222222" bottom="0" header="0.315277777777778" footer="0.511811023622047"/>
  <pageSetup paperSize="1" scale="88" fitToWidth="1" fitToHeight="1" pageOrder="downThenOver" orientation="portrait" blackAndWhite="false" draft="false" cellComments="none" horizontalDpi="300" verticalDpi="300" copies="1"/>
  <headerFooter differentFirst="false" differentOddEven="false">
    <oddHeader>&amp;C&amp;"Arial,Bold"&amp;10 &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8.66"/>
    <col collapsed="false" customWidth="true" hidden="false" outlineLevel="0" max="2" min="2" style="8" width="24.16"/>
    <col collapsed="false" customWidth="true" hidden="false" outlineLevel="0" max="3" min="3" style="8" width="23.99"/>
    <col collapsed="false" customWidth="true" hidden="false" outlineLevel="0" max="4" min="4" style="8" width="20.32"/>
    <col collapsed="false" customWidth="true" hidden="false" outlineLevel="0" max="5" min="5" style="8" width="3.82"/>
    <col collapsed="false" customWidth="true" hidden="false" outlineLevel="0" max="6" min="6" style="8" width="24.99"/>
    <col collapsed="false" customWidth="false" hidden="false" outlineLevel="0" max="257" min="7" style="8" width="15.82"/>
  </cols>
  <sheetData>
    <row r="1" customFormat="false" ht="6.95" hidden="false" customHeight="true" outlineLevel="0" collapsed="false">
      <c r="A1" s="9"/>
    </row>
    <row r="2" customFormat="false" ht="15.95" hidden="false" customHeight="true" outlineLevel="0" collapsed="false">
      <c r="A2" s="52"/>
      <c r="B2" s="329" t="s">
        <v>456</v>
      </c>
      <c r="C2" s="329"/>
      <c r="D2" s="329"/>
      <c r="E2" s="263"/>
      <c r="F2" s="263"/>
    </row>
    <row r="3" customFormat="false" ht="15.95" hidden="false" customHeight="true" outlineLevel="0" collapsed="false">
      <c r="A3" s="55"/>
      <c r="B3" s="330" t="str">
        <f aca="false">TAXYEAR</f>
        <v>FOR THE 2011 TAXATION YEAR</v>
      </c>
      <c r="C3" s="330"/>
      <c r="D3" s="330"/>
      <c r="E3" s="339"/>
      <c r="F3" s="339"/>
    </row>
    <row r="4" customFormat="false" ht="15.95" hidden="false" customHeight="true" outlineLevel="0" collapsed="false">
      <c r="B4" s="10"/>
      <c r="C4" s="10"/>
      <c r="D4" s="10"/>
      <c r="E4" s="10"/>
      <c r="F4" s="10"/>
    </row>
    <row r="5" customFormat="false" ht="15.95" hidden="false" customHeight="true" outlineLevel="0" collapsed="false">
      <c r="B5" s="10"/>
      <c r="C5" s="10"/>
      <c r="D5" s="10"/>
      <c r="E5" s="10"/>
      <c r="F5" s="10"/>
    </row>
    <row r="6" customFormat="false" ht="15.95" hidden="false" customHeight="true" outlineLevel="0" collapsed="false">
      <c r="B6" s="10"/>
      <c r="C6" s="10"/>
      <c r="D6" s="10"/>
      <c r="E6" s="10"/>
      <c r="F6" s="350"/>
    </row>
    <row r="7" customFormat="false" ht="15.95" hidden="false" customHeight="true" outlineLevel="0" collapsed="false">
      <c r="B7" s="121" t="s">
        <v>15</v>
      </c>
      <c r="C7" s="121"/>
      <c r="D7" s="121"/>
      <c r="E7" s="10"/>
      <c r="F7" s="121" t="s">
        <v>425</v>
      </c>
    </row>
    <row r="8" customFormat="false" ht="15.95" hidden="false" customHeight="true" outlineLevel="0" collapsed="false">
      <c r="A8" s="20"/>
      <c r="B8" s="351" t="s">
        <v>457</v>
      </c>
      <c r="C8" s="261"/>
      <c r="D8" s="261"/>
      <c r="E8" s="10"/>
      <c r="F8" s="261" t="s">
        <v>230</v>
      </c>
    </row>
    <row r="9" customFormat="false" ht="15.95" hidden="false" customHeight="true" outlineLevel="0" collapsed="false">
      <c r="A9" s="22" t="s">
        <v>17</v>
      </c>
      <c r="B9" s="127" t="s">
        <v>439</v>
      </c>
      <c r="C9" s="126" t="s">
        <v>458</v>
      </c>
      <c r="D9" s="126" t="s">
        <v>12</v>
      </c>
      <c r="E9" s="10"/>
      <c r="F9" s="126" t="s">
        <v>459</v>
      </c>
    </row>
    <row r="10" customFormat="false" ht="5.1" hidden="false" customHeight="true" outlineLevel="0" collapsed="false">
      <c r="A10" s="25"/>
      <c r="B10" s="307"/>
      <c r="C10" s="307"/>
      <c r="D10" s="307"/>
      <c r="E10" s="307"/>
      <c r="F10" s="307"/>
    </row>
    <row r="11" customFormat="false" ht="14.1" hidden="false" customHeight="true" outlineLevel="0" collapsed="false">
      <c r="A11" s="26" t="s">
        <v>23</v>
      </c>
      <c r="B11" s="27" t="n">
        <f aca="false">'- 46 -'!C11</f>
        <v>1363633.1442</v>
      </c>
      <c r="C11" s="27" t="n">
        <v>6574518</v>
      </c>
      <c r="D11" s="27" t="n">
        <f aca="false">SUM(B11,C11)</f>
        <v>7938151.1442</v>
      </c>
      <c r="F11" s="27" t="n">
        <f aca="false">+Data!O11</f>
        <v>281078</v>
      </c>
    </row>
    <row r="12" customFormat="false" ht="14.1" hidden="false" customHeight="true" outlineLevel="0" collapsed="false">
      <c r="A12" s="28" t="s">
        <v>24</v>
      </c>
      <c r="B12" s="29" t="n">
        <f aca="false">'- 46 -'!C12</f>
        <v>1481508.1908</v>
      </c>
      <c r="C12" s="29" t="n">
        <v>10022378</v>
      </c>
      <c r="D12" s="29" t="n">
        <f aca="false">SUM(B12,C12)</f>
        <v>11503886.1908</v>
      </c>
      <c r="F12" s="29" t="n">
        <f aca="false">+Data!O12</f>
        <v>222229</v>
      </c>
    </row>
    <row r="13" customFormat="false" ht="14.1" hidden="false" customHeight="true" outlineLevel="0" collapsed="false">
      <c r="A13" s="26" t="s">
        <v>25</v>
      </c>
      <c r="B13" s="27" t="n">
        <f aca="false">'- 46 -'!C13</f>
        <v>8241763.3542</v>
      </c>
      <c r="C13" s="27" t="n">
        <v>32068494</v>
      </c>
      <c r="D13" s="27" t="n">
        <f aca="false">SUM(B13,C13)</f>
        <v>40310257.3542</v>
      </c>
      <c r="F13" s="27" t="n">
        <f aca="false">+Data!O13</f>
        <v>266821</v>
      </c>
    </row>
    <row r="14" customFormat="false" ht="14.1" hidden="false" customHeight="true" outlineLevel="0" collapsed="false">
      <c r="A14" s="28" t="s">
        <v>26</v>
      </c>
      <c r="B14" s="29" t="n">
        <f aca="false">'- 46 -'!C14</f>
        <v>0</v>
      </c>
      <c r="C14" s="29" t="n">
        <v>0</v>
      </c>
      <c r="D14" s="29" t="n">
        <f aca="false">SUM(B14,C14)</f>
        <v>0</v>
      </c>
      <c r="F14" s="29" t="n">
        <f aca="false">+Data!O14</f>
        <v>283387</v>
      </c>
    </row>
    <row r="15" customFormat="false" ht="14.1" hidden="false" customHeight="true" outlineLevel="0" collapsed="false">
      <c r="A15" s="26" t="s">
        <v>27</v>
      </c>
      <c r="B15" s="27" t="n">
        <f aca="false">'- 46 -'!C15</f>
        <v>1193888.8701</v>
      </c>
      <c r="C15" s="27" t="n">
        <v>7821067</v>
      </c>
      <c r="D15" s="27" t="n">
        <f aca="false">SUM(B15,C15)</f>
        <v>9014955.8701</v>
      </c>
      <c r="F15" s="27" t="n">
        <f aca="false">+Data!O15</f>
        <v>450100</v>
      </c>
    </row>
    <row r="16" customFormat="false" ht="14.1" hidden="false" customHeight="true" outlineLevel="0" collapsed="false">
      <c r="A16" s="28" t="s">
        <v>28</v>
      </c>
      <c r="B16" s="29" t="n">
        <f aca="false">'- 46 -'!C16</f>
        <v>385693.1271</v>
      </c>
      <c r="C16" s="29" t="n">
        <v>3571137</v>
      </c>
      <c r="D16" s="29" t="n">
        <f aca="false">SUM(B16,C16)</f>
        <v>3956830.1271</v>
      </c>
      <c r="F16" s="29" t="n">
        <f aca="false">+Data!O16</f>
        <v>145319</v>
      </c>
    </row>
    <row r="17" customFormat="false" ht="14.1" hidden="false" customHeight="true" outlineLevel="0" collapsed="false">
      <c r="A17" s="26" t="s">
        <v>29</v>
      </c>
      <c r="B17" s="27" t="n">
        <f aca="false">'- 46 -'!C17</f>
        <v>3400372.9485</v>
      </c>
      <c r="C17" s="27" t="n">
        <v>7035923</v>
      </c>
      <c r="D17" s="27" t="n">
        <f aca="false">SUM(B17,C17)</f>
        <v>10436295.9485</v>
      </c>
      <c r="F17" s="27" t="n">
        <f aca="false">+Data!O17</f>
        <v>405673</v>
      </c>
    </row>
    <row r="18" customFormat="false" ht="14.1" hidden="false" customHeight="true" outlineLevel="0" collapsed="false">
      <c r="A18" s="28" t="s">
        <v>30</v>
      </c>
      <c r="B18" s="29" t="n">
        <f aca="false">'- 46 -'!C18</f>
        <v>680398.992</v>
      </c>
      <c r="C18" s="29" t="n">
        <v>3001357</v>
      </c>
      <c r="D18" s="29" t="n">
        <f aca="false">SUM(B18,C18)</f>
        <v>3681755.992</v>
      </c>
      <c r="F18" s="29" t="n">
        <f aca="false">+Data!O18</f>
        <v>64043</v>
      </c>
    </row>
    <row r="19" customFormat="false" ht="14.1" hidden="false" customHeight="true" outlineLevel="0" collapsed="false">
      <c r="A19" s="26" t="s">
        <v>31</v>
      </c>
      <c r="B19" s="27" t="n">
        <f aca="false">'- 46 -'!C19</f>
        <v>2294665.7724</v>
      </c>
      <c r="C19" s="27" t="n">
        <v>14689511</v>
      </c>
      <c r="D19" s="27" t="n">
        <f aca="false">SUM(B19,C19)</f>
        <v>16984176.7724</v>
      </c>
      <c r="F19" s="27" t="n">
        <f aca="false">+Data!O19</f>
        <v>170881</v>
      </c>
    </row>
    <row r="20" customFormat="false" ht="14.1" hidden="false" customHeight="true" outlineLevel="0" collapsed="false">
      <c r="A20" s="28" t="s">
        <v>32</v>
      </c>
      <c r="B20" s="29" t="n">
        <f aca="false">'- 46 -'!C20</f>
        <v>3287160.1215</v>
      </c>
      <c r="C20" s="29" t="n">
        <v>22733689</v>
      </c>
      <c r="D20" s="29" t="n">
        <f aca="false">SUM(B20,C20)</f>
        <v>26020849.1215</v>
      </c>
      <c r="F20" s="29" t="n">
        <f aca="false">+Data!O20</f>
        <v>172748</v>
      </c>
    </row>
    <row r="21" customFormat="false" ht="14.1" hidden="false" customHeight="true" outlineLevel="0" collapsed="false">
      <c r="A21" s="26" t="s">
        <v>33</v>
      </c>
      <c r="B21" s="27" t="n">
        <f aca="false">'- 46 -'!C21</f>
        <v>2094714.4779</v>
      </c>
      <c r="C21" s="27" t="n">
        <v>12490209</v>
      </c>
      <c r="D21" s="27" t="n">
        <f aca="false">SUM(B21,C21)</f>
        <v>14584923.4779</v>
      </c>
      <c r="F21" s="27" t="n">
        <f aca="false">+Data!O21</f>
        <v>267246</v>
      </c>
    </row>
    <row r="22" customFormat="false" ht="14.1" hidden="false" customHeight="true" outlineLevel="0" collapsed="false">
      <c r="A22" s="28" t="s">
        <v>34</v>
      </c>
      <c r="B22" s="29" t="n">
        <f aca="false">'- 46 -'!C22</f>
        <v>678476.9916</v>
      </c>
      <c r="C22" s="29" t="n">
        <v>3928755</v>
      </c>
      <c r="D22" s="29" t="n">
        <f aca="false">SUM(B22,C22)</f>
        <v>4607231.9916</v>
      </c>
      <c r="F22" s="29" t="n">
        <f aca="false">+Data!O22</f>
        <v>109200</v>
      </c>
    </row>
    <row r="23" customFormat="false" ht="14.1" hidden="false" customHeight="true" outlineLevel="0" collapsed="false">
      <c r="A23" s="26" t="s">
        <v>35</v>
      </c>
      <c r="B23" s="27" t="n">
        <f aca="false">'- 46 -'!C23</f>
        <v>305889.1749</v>
      </c>
      <c r="C23" s="27" t="n">
        <v>4035941</v>
      </c>
      <c r="D23" s="27" t="n">
        <f aca="false">SUM(B23,C23)</f>
        <v>4341830.1749</v>
      </c>
      <c r="F23" s="27" t="n">
        <f aca="false">+Data!O23</f>
        <v>186080</v>
      </c>
    </row>
    <row r="24" customFormat="false" ht="14.1" hidden="false" customHeight="true" outlineLevel="0" collapsed="false">
      <c r="A24" s="28" t="s">
        <v>36</v>
      </c>
      <c r="B24" s="29" t="n">
        <f aca="false">'- 46 -'!C24</f>
        <v>2205755.8686</v>
      </c>
      <c r="C24" s="29" t="n">
        <v>20148384</v>
      </c>
      <c r="D24" s="29" t="n">
        <f aca="false">SUM(B24,C24)</f>
        <v>22354139.8686</v>
      </c>
      <c r="F24" s="29" t="n">
        <f aca="false">+Data!O24</f>
        <v>323349</v>
      </c>
    </row>
    <row r="25" customFormat="false" ht="14.1" hidden="false" customHeight="true" outlineLevel="0" collapsed="false">
      <c r="A25" s="26" t="s">
        <v>37</v>
      </c>
      <c r="B25" s="27" t="n">
        <f aca="false">'- 46 -'!C25</f>
        <v>10680984.9369</v>
      </c>
      <c r="C25" s="27" t="n">
        <v>71505186</v>
      </c>
      <c r="D25" s="27" t="n">
        <f aca="false">SUM(B25,C25)</f>
        <v>82186170.9369</v>
      </c>
      <c r="F25" s="27" t="n">
        <f aca="false">+Data!O25</f>
        <v>322832</v>
      </c>
    </row>
    <row r="26" customFormat="false" ht="14.1" hidden="false" customHeight="true" outlineLevel="0" collapsed="false">
      <c r="A26" s="28" t="s">
        <v>38</v>
      </c>
      <c r="B26" s="29" t="n">
        <f aca="false">'- 46 -'!C26</f>
        <v>1264319.8029</v>
      </c>
      <c r="C26" s="29" t="n">
        <v>12520544</v>
      </c>
      <c r="D26" s="29" t="n">
        <f aca="false">SUM(B26,C26)</f>
        <v>13784863.8029</v>
      </c>
      <c r="F26" s="29" t="n">
        <f aca="false">+Data!O26</f>
        <v>200580</v>
      </c>
    </row>
    <row r="27" customFormat="false" ht="14.1" hidden="false" customHeight="true" outlineLevel="0" collapsed="false">
      <c r="A27" s="26" t="s">
        <v>39</v>
      </c>
      <c r="B27" s="27" t="n">
        <f aca="false">'- 46 -'!C27</f>
        <v>1137311.6787</v>
      </c>
      <c r="C27" s="27" t="n">
        <v>7493599</v>
      </c>
      <c r="D27" s="27" t="n">
        <f aca="false">SUM(B27,C27)</f>
        <v>8630910.6787</v>
      </c>
      <c r="F27" s="27" t="n">
        <f aca="false">+Data!O27</f>
        <v>142540</v>
      </c>
    </row>
    <row r="28" customFormat="false" ht="14.1" hidden="false" customHeight="true" outlineLevel="0" collapsed="false">
      <c r="A28" s="28" t="s">
        <v>40</v>
      </c>
      <c r="B28" s="29" t="n">
        <f aca="false">'- 46 -'!C28</f>
        <v>1844854.6725</v>
      </c>
      <c r="C28" s="29" t="n">
        <v>7421939</v>
      </c>
      <c r="D28" s="29" t="n">
        <f aca="false">SUM(B28,C28)</f>
        <v>9266793.6725</v>
      </c>
      <c r="F28" s="29" t="n">
        <f aca="false">+Data!O28</f>
        <v>275857</v>
      </c>
    </row>
    <row r="29" customFormat="false" ht="14.1" hidden="false" customHeight="true" outlineLevel="0" collapsed="false">
      <c r="A29" s="26" t="s">
        <v>41</v>
      </c>
      <c r="B29" s="27" t="n">
        <f aca="false">'- 46 -'!C29</f>
        <v>11195452.0908</v>
      </c>
      <c r="C29" s="27" t="n">
        <v>70997197</v>
      </c>
      <c r="D29" s="27" t="n">
        <f aca="false">SUM(B29,C29)</f>
        <v>82192649.0908</v>
      </c>
      <c r="F29" s="27" t="n">
        <f aca="false">+Data!O29</f>
        <v>409189</v>
      </c>
    </row>
    <row r="30" customFormat="false" ht="14.1" hidden="false" customHeight="true" outlineLevel="0" collapsed="false">
      <c r="A30" s="28" t="s">
        <v>42</v>
      </c>
      <c r="B30" s="29" t="n">
        <f aca="false">'- 46 -'!C30</f>
        <v>924418.0764</v>
      </c>
      <c r="C30" s="29" t="n">
        <v>4964207</v>
      </c>
      <c r="D30" s="29" t="n">
        <f aca="false">SUM(B30,C30)</f>
        <v>5888625.0764</v>
      </c>
      <c r="F30" s="29" t="n">
        <f aca="false">+Data!O30</f>
        <v>231885</v>
      </c>
    </row>
    <row r="31" customFormat="false" ht="14.1" hidden="false" customHeight="true" outlineLevel="0" collapsed="false">
      <c r="A31" s="26" t="s">
        <v>43</v>
      </c>
      <c r="B31" s="27" t="n">
        <f aca="false">'- 46 -'!C31</f>
        <v>3307277.3796</v>
      </c>
      <c r="C31" s="27" t="n">
        <v>13226530</v>
      </c>
      <c r="D31" s="27" t="n">
        <f aca="false">SUM(B31,C31)</f>
        <v>16533807.3796</v>
      </c>
      <c r="F31" s="27" t="n">
        <f aca="false">+Data!O31</f>
        <v>257290</v>
      </c>
    </row>
    <row r="32" customFormat="false" ht="14.1" hidden="false" customHeight="true" outlineLevel="0" collapsed="false">
      <c r="A32" s="28" t="s">
        <v>44</v>
      </c>
      <c r="B32" s="29" t="n">
        <f aca="false">'- 46 -'!C32</f>
        <v>1343010.3561</v>
      </c>
      <c r="C32" s="29" t="n">
        <v>10281143</v>
      </c>
      <c r="D32" s="29" t="n">
        <f aca="false">SUM(B32,C32)</f>
        <v>11624153.3561</v>
      </c>
      <c r="F32" s="29" t="n">
        <f aca="false">+Data!O32</f>
        <v>308112</v>
      </c>
    </row>
    <row r="33" customFormat="false" ht="14.1" hidden="false" customHeight="true" outlineLevel="0" collapsed="false">
      <c r="A33" s="26" t="s">
        <v>45</v>
      </c>
      <c r="B33" s="27" t="n">
        <f aca="false">'- 46 -'!C33</f>
        <v>1647907.3359</v>
      </c>
      <c r="C33" s="27" t="n">
        <v>11177209</v>
      </c>
      <c r="D33" s="27" t="n">
        <f aca="false">SUM(B33,C33)</f>
        <v>12825116.3359</v>
      </c>
      <c r="F33" s="27" t="n">
        <f aca="false">+Data!O33</f>
        <v>275524</v>
      </c>
    </row>
    <row r="34" customFormat="false" ht="14.1" hidden="false" customHeight="true" outlineLevel="0" collapsed="false">
      <c r="A34" s="28" t="s">
        <v>46</v>
      </c>
      <c r="B34" s="29" t="n">
        <f aca="false">'- 46 -'!C34</f>
        <v>2073161.8845</v>
      </c>
      <c r="C34" s="29" t="n">
        <v>12551820</v>
      </c>
      <c r="D34" s="29" t="n">
        <f aca="false">SUM(B34,C34)</f>
        <v>14624981.8845</v>
      </c>
      <c r="F34" s="29" t="n">
        <f aca="false">+Data!O34</f>
        <v>295119</v>
      </c>
    </row>
    <row r="35" customFormat="false" ht="14.1" hidden="false" customHeight="true" outlineLevel="0" collapsed="false">
      <c r="A35" s="26" t="s">
        <v>47</v>
      </c>
      <c r="B35" s="27" t="n">
        <f aca="false">'- 46 -'!C35</f>
        <v>8393991.8769</v>
      </c>
      <c r="C35" s="27" t="n">
        <v>68642909</v>
      </c>
      <c r="D35" s="27" t="n">
        <f aca="false">SUM(B35,C35)</f>
        <v>77036900.8769</v>
      </c>
      <c r="F35" s="27" t="n">
        <f aca="false">+Data!O35</f>
        <v>274682</v>
      </c>
    </row>
    <row r="36" customFormat="false" ht="14.1" hidden="false" customHeight="true" outlineLevel="0" collapsed="false">
      <c r="A36" s="28" t="s">
        <v>48</v>
      </c>
      <c r="B36" s="29" t="n">
        <f aca="false">'- 46 -'!C36</f>
        <v>1792788.165</v>
      </c>
      <c r="C36" s="29" t="n">
        <v>8739689</v>
      </c>
      <c r="D36" s="29" t="n">
        <f aca="false">SUM(B36,C36)</f>
        <v>10532477.165</v>
      </c>
      <c r="F36" s="29" t="n">
        <f aca="false">+Data!O36</f>
        <v>305761</v>
      </c>
    </row>
    <row r="37" customFormat="false" ht="14.1" hidden="false" customHeight="true" outlineLevel="0" collapsed="false">
      <c r="A37" s="26" t="s">
        <v>49</v>
      </c>
      <c r="B37" s="27" t="n">
        <f aca="false">'- 46 -'!C37</f>
        <v>1654536.6837</v>
      </c>
      <c r="C37" s="27" t="n">
        <v>16399220</v>
      </c>
      <c r="D37" s="27" t="n">
        <f aca="false">SUM(B37,C37)</f>
        <v>18053756.6837</v>
      </c>
      <c r="F37" s="27" t="n">
        <f aca="false">+Data!O37</f>
        <v>207775</v>
      </c>
    </row>
    <row r="38" customFormat="false" ht="14.1" hidden="false" customHeight="true" outlineLevel="0" collapsed="false">
      <c r="A38" s="28" t="s">
        <v>50</v>
      </c>
      <c r="B38" s="29" t="n">
        <f aca="false">'- 46 -'!C38</f>
        <v>3305057.733</v>
      </c>
      <c r="C38" s="29" t="n">
        <v>38210635</v>
      </c>
      <c r="D38" s="29" t="n">
        <f aca="false">SUM(B38,C38)</f>
        <v>41515692.733</v>
      </c>
      <c r="F38" s="29" t="n">
        <f aca="false">+Data!O38</f>
        <v>229601</v>
      </c>
    </row>
    <row r="39" customFormat="false" ht="14.1" hidden="false" customHeight="true" outlineLevel="0" collapsed="false">
      <c r="A39" s="26" t="s">
        <v>51</v>
      </c>
      <c r="B39" s="27" t="n">
        <f aca="false">'- 46 -'!C39</f>
        <v>2188961.4222</v>
      </c>
      <c r="C39" s="27" t="n">
        <v>8533445</v>
      </c>
      <c r="D39" s="27" t="n">
        <f aca="false">SUM(B39,C39)</f>
        <v>10722406.4222</v>
      </c>
      <c r="F39" s="27" t="n">
        <f aca="false">+Data!O39</f>
        <v>356056</v>
      </c>
    </row>
    <row r="40" customFormat="false" ht="14.1" hidden="false" customHeight="true" outlineLevel="0" collapsed="false">
      <c r="A40" s="28" t="s">
        <v>52</v>
      </c>
      <c r="B40" s="29" t="n">
        <f aca="false">'- 46 -'!C40</f>
        <v>13458983.8734</v>
      </c>
      <c r="C40" s="29" t="n">
        <v>44542893</v>
      </c>
      <c r="D40" s="29" t="n">
        <f aca="false">SUM(B40,C40)</f>
        <v>58001876.8734</v>
      </c>
      <c r="F40" s="29" t="n">
        <f aca="false">+Data!O40</f>
        <v>393848</v>
      </c>
    </row>
    <row r="41" customFormat="false" ht="14.1" hidden="false" customHeight="true" outlineLevel="0" collapsed="false">
      <c r="A41" s="26" t="s">
        <v>53</v>
      </c>
      <c r="B41" s="27" t="n">
        <f aca="false">'- 46 -'!C41</f>
        <v>3490608.5739</v>
      </c>
      <c r="C41" s="27" t="n">
        <v>26416533</v>
      </c>
      <c r="D41" s="27" t="n">
        <f aca="false">SUM(B41,C41)</f>
        <v>29907141.5739</v>
      </c>
      <c r="F41" s="27" t="n">
        <f aca="false">+Data!O41</f>
        <v>326590</v>
      </c>
    </row>
    <row r="42" customFormat="false" ht="14.1" hidden="false" customHeight="true" outlineLevel="0" collapsed="false">
      <c r="A42" s="28" t="s">
        <v>54</v>
      </c>
      <c r="B42" s="29" t="n">
        <f aca="false">'- 46 -'!C42</f>
        <v>767342.2608</v>
      </c>
      <c r="C42" s="29" t="n">
        <v>6105835</v>
      </c>
      <c r="D42" s="29" t="n">
        <f aca="false">SUM(B42,C42)</f>
        <v>6873177.2608</v>
      </c>
      <c r="F42" s="29" t="n">
        <f aca="false">+Data!O42</f>
        <v>191941</v>
      </c>
    </row>
    <row r="43" customFormat="false" ht="14.1" hidden="false" customHeight="true" outlineLevel="0" collapsed="false">
      <c r="A43" s="26" t="s">
        <v>55</v>
      </c>
      <c r="B43" s="27" t="n">
        <f aca="false">'- 46 -'!C43</f>
        <v>590462.6157</v>
      </c>
      <c r="C43" s="27" t="n">
        <v>5127384</v>
      </c>
      <c r="D43" s="27" t="n">
        <f aca="false">SUM(B43,C43)</f>
        <v>5717846.6157</v>
      </c>
      <c r="F43" s="27" t="n">
        <f aca="false">+Data!O43</f>
        <v>294611</v>
      </c>
    </row>
    <row r="44" customFormat="false" ht="14.1" hidden="false" customHeight="true" outlineLevel="0" collapsed="false">
      <c r="A44" s="28" t="s">
        <v>56</v>
      </c>
      <c r="B44" s="29" t="n">
        <f aca="false">'- 46 -'!C44</f>
        <v>159885.2061</v>
      </c>
      <c r="C44" s="29" t="n">
        <v>2744659</v>
      </c>
      <c r="D44" s="29" t="n">
        <f aca="false">SUM(B44,C44)</f>
        <v>2904544.2061</v>
      </c>
      <c r="F44" s="29" t="n">
        <f aca="false">+Data!O44</f>
        <v>171103</v>
      </c>
    </row>
    <row r="45" customFormat="false" ht="14.1" hidden="false" customHeight="true" outlineLevel="0" collapsed="false">
      <c r="A45" s="26" t="s">
        <v>57</v>
      </c>
      <c r="B45" s="27" t="n">
        <f aca="false">'- 46 -'!C45</f>
        <v>913649.301</v>
      </c>
      <c r="C45" s="27" t="n">
        <v>6206364</v>
      </c>
      <c r="D45" s="27" t="n">
        <f aca="false">SUM(B45,C45)</f>
        <v>7120013.301</v>
      </c>
      <c r="F45" s="27" t="n">
        <f aca="false">+Data!O45</f>
        <v>219015</v>
      </c>
    </row>
    <row r="46" customFormat="false" ht="14.1" hidden="false" customHeight="true" outlineLevel="0" collapsed="false">
      <c r="A46" s="28" t="s">
        <v>58</v>
      </c>
      <c r="B46" s="29" t="n">
        <f aca="false">'- 46 -'!C46</f>
        <v>40578312.4803</v>
      </c>
      <c r="C46" s="29" t="n">
        <v>132261877</v>
      </c>
      <c r="D46" s="29" t="n">
        <f aca="false">SUM(B46,C46)</f>
        <v>172840189.4803</v>
      </c>
      <c r="F46" s="29" t="n">
        <f aca="false">+Data!O46</f>
        <v>279505</v>
      </c>
    </row>
    <row r="47" customFormat="false" ht="5.1" hidden="false" customHeight="true" outlineLevel="0" collapsed="false">
      <c r="A47" s="0"/>
      <c r="B47" s="0"/>
      <c r="C47" s="0"/>
      <c r="D47" s="0"/>
      <c r="F47" s="0"/>
    </row>
    <row r="48" customFormat="false" ht="14.1" hidden="false" customHeight="true" outlineLevel="0" collapsed="false">
      <c r="A48" s="30" t="s">
        <v>59</v>
      </c>
      <c r="B48" s="31" t="n">
        <f aca="false">SUM(B11:B46)</f>
        <v>140327199.4401</v>
      </c>
      <c r="C48" s="31" t="n">
        <f aca="false">SUM(C11:C46)</f>
        <v>734192180</v>
      </c>
      <c r="D48" s="31" t="n">
        <f aca="false">SUM(D11:D46)</f>
        <v>874519379.4401</v>
      </c>
      <c r="F48" s="31" t="n">
        <f aca="false">+Data!O48</f>
        <v>277985.164404702</v>
      </c>
    </row>
    <row r="49" customFormat="false" ht="50.1" hidden="false" customHeight="true" outlineLevel="0" collapsed="false">
      <c r="A49" s="355" t="s">
        <v>60</v>
      </c>
      <c r="B49" s="34"/>
      <c r="C49" s="34"/>
      <c r="D49" s="34"/>
      <c r="E49" s="34"/>
      <c r="F49" s="34"/>
    </row>
    <row r="50" customFormat="false" ht="15" hidden="false" customHeight="true" outlineLevel="0" collapsed="false">
      <c r="A50" s="35" t="s">
        <v>460</v>
      </c>
    </row>
    <row r="51" customFormat="false" ht="12" hidden="false" customHeight="true" outlineLevel="0" collapsed="false">
      <c r="A51" s="35" t="s">
        <v>461</v>
      </c>
    </row>
    <row r="52" customFormat="false" ht="12" hidden="false" customHeight="true" outlineLevel="0" collapsed="false">
      <c r="A52" s="144" t="s">
        <v>462</v>
      </c>
    </row>
    <row r="53" customFormat="false" ht="14.4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sheetData>
  <mergeCells count="2">
    <mergeCell ref="B2:D2"/>
    <mergeCell ref="B3:D3"/>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31.65"/>
    <col collapsed="false" customWidth="true" hidden="false" outlineLevel="0" max="2" min="2" style="8" width="21.82"/>
    <col collapsed="false" customWidth="true" hidden="false" outlineLevel="0" max="3" min="3" style="8" width="18.49"/>
    <col collapsed="false" customWidth="true" hidden="false" outlineLevel="0" max="4" min="4" style="8" width="13.66"/>
    <col collapsed="false" customWidth="true" hidden="false" outlineLevel="0" max="5" min="5" style="8" width="15.32"/>
    <col collapsed="false" customWidth="true" hidden="false" outlineLevel="0" max="6" min="6" style="8" width="15.82"/>
    <col collapsed="false" customWidth="true" hidden="false" outlineLevel="0" max="7" min="7" style="8" width="13.32"/>
    <col collapsed="false" customWidth="false" hidden="false" outlineLevel="0" max="257" min="8" style="8" width="19.82"/>
  </cols>
  <sheetData>
    <row r="1" customFormat="false" ht="6.95" hidden="false" customHeight="true" outlineLevel="0" collapsed="false">
      <c r="A1" s="9"/>
      <c r="B1" s="9"/>
      <c r="C1" s="9"/>
      <c r="D1" s="9"/>
      <c r="E1" s="9"/>
      <c r="F1" s="9"/>
      <c r="G1" s="9"/>
    </row>
    <row r="2" customFormat="false" ht="15.95" hidden="false" customHeight="true" outlineLevel="0" collapsed="false">
      <c r="A2" s="356"/>
      <c r="B2" s="116" t="str">
        <f aca="false">REVYEAR</f>
        <v>ANALYSIS OF OPERATING FUND REVENUE: 2011/2012 BUDGET</v>
      </c>
      <c r="C2" s="116"/>
      <c r="D2" s="116"/>
      <c r="E2" s="116"/>
      <c r="F2" s="116"/>
      <c r="G2" s="310" t="s">
        <v>463</v>
      </c>
    </row>
    <row r="3" customFormat="false" ht="15.95" hidden="false" customHeight="true" outlineLevel="0" collapsed="false">
      <c r="A3" s="304"/>
      <c r="B3" s="9"/>
      <c r="C3" s="9"/>
      <c r="D3" s="9"/>
      <c r="E3" s="9"/>
      <c r="F3" s="9"/>
      <c r="G3" s="9"/>
    </row>
    <row r="4" customFormat="false" ht="15.95" hidden="false" customHeight="true" outlineLevel="0" collapsed="false">
      <c r="B4" s="311" t="s">
        <v>15</v>
      </c>
      <c r="C4" s="311"/>
      <c r="D4" s="311"/>
      <c r="E4" s="311"/>
      <c r="F4" s="311"/>
      <c r="G4" s="311"/>
    </row>
    <row r="5" customFormat="false" ht="15.95" hidden="false" customHeight="true" outlineLevel="0" collapsed="false">
      <c r="B5" s="357" t="s">
        <v>464</v>
      </c>
      <c r="C5" s="357"/>
      <c r="D5" s="357"/>
      <c r="E5" s="357"/>
      <c r="F5" s="357"/>
      <c r="G5" s="357"/>
    </row>
    <row r="6" customFormat="false" ht="15.95" hidden="false" customHeight="true" outlineLevel="0" collapsed="false">
      <c r="B6" s="160" t="s">
        <v>465</v>
      </c>
      <c r="C6" s="160"/>
      <c r="D6" s="160"/>
      <c r="E6" s="160"/>
      <c r="F6" s="160"/>
      <c r="G6" s="160"/>
    </row>
    <row r="7" customFormat="false" ht="15.95" hidden="false" customHeight="true" outlineLevel="0" collapsed="false">
      <c r="B7" s="314"/>
      <c r="C7" s="314" t="s">
        <v>466</v>
      </c>
      <c r="D7" s="42"/>
      <c r="E7" s="42"/>
      <c r="F7" s="42"/>
      <c r="G7" s="42"/>
    </row>
    <row r="8" customFormat="false" ht="15.95" hidden="false" customHeight="true" outlineLevel="0" collapsed="false">
      <c r="A8" s="42"/>
      <c r="B8" s="358" t="s">
        <v>467</v>
      </c>
      <c r="C8" s="358" t="s">
        <v>468</v>
      </c>
      <c r="D8" s="317" t="s">
        <v>469</v>
      </c>
      <c r="E8" s="317" t="s">
        <v>470</v>
      </c>
      <c r="F8" s="317" t="s">
        <v>471</v>
      </c>
      <c r="G8" s="317" t="s">
        <v>472</v>
      </c>
    </row>
    <row r="9" customFormat="false" ht="15.95" hidden="false" customHeight="true" outlineLevel="0" collapsed="false">
      <c r="A9" s="45" t="s">
        <v>17</v>
      </c>
      <c r="B9" s="204" t="s">
        <v>473</v>
      </c>
      <c r="C9" s="204" t="s">
        <v>474</v>
      </c>
      <c r="D9" s="91" t="s">
        <v>475</v>
      </c>
      <c r="E9" s="91" t="s">
        <v>142</v>
      </c>
      <c r="F9" s="91" t="s">
        <v>99</v>
      </c>
      <c r="G9" s="91" t="s">
        <v>95</v>
      </c>
    </row>
    <row r="10" customFormat="false" ht="5.1" hidden="false" customHeight="true" outlineLevel="0" collapsed="false">
      <c r="A10" s="47"/>
      <c r="E10" s="9"/>
      <c r="F10" s="9"/>
      <c r="G10" s="9"/>
    </row>
    <row r="11" customFormat="false" ht="14.1" hidden="false" customHeight="true" outlineLevel="0" collapsed="false">
      <c r="A11" s="26" t="s">
        <v>23</v>
      </c>
      <c r="B11" s="27" t="n">
        <v>2790681</v>
      </c>
      <c r="C11" s="27" t="n">
        <v>84436</v>
      </c>
      <c r="D11" s="27" t="n">
        <v>164217</v>
      </c>
      <c r="E11" s="27" t="n">
        <v>86892</v>
      </c>
      <c r="F11" s="27" t="n">
        <v>65169</v>
      </c>
      <c r="G11" s="27" t="n">
        <v>133234</v>
      </c>
    </row>
    <row r="12" customFormat="false" ht="14.1" hidden="false" customHeight="true" outlineLevel="0" collapsed="false">
      <c r="A12" s="28" t="s">
        <v>24</v>
      </c>
      <c r="B12" s="29" t="n">
        <v>4317058</v>
      </c>
      <c r="C12" s="29" t="n">
        <v>10111</v>
      </c>
      <c r="D12" s="29" t="n">
        <v>398623</v>
      </c>
      <c r="E12" s="29" t="n">
        <v>134418</v>
      </c>
      <c r="F12" s="29" t="n">
        <v>100814</v>
      </c>
      <c r="G12" s="29" t="n">
        <v>206108</v>
      </c>
    </row>
    <row r="13" customFormat="false" ht="14.1" hidden="false" customHeight="true" outlineLevel="0" collapsed="false">
      <c r="A13" s="26" t="s">
        <v>25</v>
      </c>
      <c r="B13" s="27" t="n">
        <v>14140300</v>
      </c>
      <c r="C13" s="27" t="n">
        <v>0</v>
      </c>
      <c r="D13" s="27" t="n">
        <v>99000</v>
      </c>
      <c r="E13" s="27" t="n">
        <v>440300</v>
      </c>
      <c r="F13" s="27" t="n">
        <v>330200</v>
      </c>
      <c r="G13" s="27" t="n">
        <v>675100</v>
      </c>
    </row>
    <row r="14" customFormat="false" ht="14.1" hidden="false" customHeight="true" outlineLevel="0" collapsed="false">
      <c r="A14" s="28" t="s">
        <v>26</v>
      </c>
      <c r="B14" s="29" t="n">
        <v>9061718</v>
      </c>
      <c r="C14" s="29" t="n">
        <v>113595</v>
      </c>
      <c r="D14" s="29" t="n">
        <v>757549</v>
      </c>
      <c r="E14" s="29" t="n">
        <v>282150</v>
      </c>
      <c r="F14" s="29" t="n">
        <v>211613</v>
      </c>
      <c r="G14" s="29" t="n">
        <v>432630</v>
      </c>
    </row>
    <row r="15" customFormat="false" ht="14.1" hidden="false" customHeight="true" outlineLevel="0" collapsed="false">
      <c r="A15" s="26" t="s">
        <v>27</v>
      </c>
      <c r="B15" s="27" t="n">
        <v>2969892</v>
      </c>
      <c r="C15" s="27" t="n">
        <v>0</v>
      </c>
      <c r="D15" s="27" t="n">
        <v>240567</v>
      </c>
      <c r="E15" s="27" t="n">
        <v>92472</v>
      </c>
      <c r="F15" s="27" t="n">
        <v>69354</v>
      </c>
      <c r="G15" s="27" t="n">
        <v>141790</v>
      </c>
    </row>
    <row r="16" customFormat="false" ht="14.1" hidden="false" customHeight="true" outlineLevel="0" collapsed="false">
      <c r="A16" s="28" t="s">
        <v>28</v>
      </c>
      <c r="B16" s="29" t="n">
        <v>1911006</v>
      </c>
      <c r="C16" s="29" t="n">
        <v>31348</v>
      </c>
      <c r="D16" s="29" t="n">
        <v>0</v>
      </c>
      <c r="E16" s="29" t="n">
        <v>59502</v>
      </c>
      <c r="F16" s="29" t="n">
        <v>44627</v>
      </c>
      <c r="G16" s="29" t="n">
        <v>91236</v>
      </c>
    </row>
    <row r="17" customFormat="false" ht="14.1" hidden="false" customHeight="true" outlineLevel="0" collapsed="false">
      <c r="A17" s="26" t="s">
        <v>29</v>
      </c>
      <c r="B17" s="27" t="n">
        <v>2496429</v>
      </c>
      <c r="C17" s="27" t="n">
        <v>0</v>
      </c>
      <c r="D17" s="27" t="n">
        <v>293510</v>
      </c>
      <c r="E17" s="27" t="n">
        <v>77730</v>
      </c>
      <c r="F17" s="27" t="n">
        <v>58298</v>
      </c>
      <c r="G17" s="27" t="n">
        <v>119186</v>
      </c>
    </row>
    <row r="18" customFormat="false" ht="14.1" hidden="false" customHeight="true" outlineLevel="0" collapsed="false">
      <c r="A18" s="28" t="s">
        <v>30</v>
      </c>
      <c r="B18" s="29" t="n">
        <v>4932542</v>
      </c>
      <c r="C18" s="29" t="n">
        <v>0</v>
      </c>
      <c r="D18" s="29" t="n">
        <v>1091492</v>
      </c>
      <c r="E18" s="29" t="n">
        <v>153582</v>
      </c>
      <c r="F18" s="29" t="n">
        <v>115187</v>
      </c>
      <c r="G18" s="29" t="n">
        <v>235492</v>
      </c>
    </row>
    <row r="19" customFormat="false" ht="14.1" hidden="false" customHeight="true" outlineLevel="0" collapsed="false">
      <c r="A19" s="26" t="s">
        <v>31</v>
      </c>
      <c r="B19" s="27" t="n">
        <v>7950995</v>
      </c>
      <c r="C19" s="27" t="n">
        <v>16307</v>
      </c>
      <c r="D19" s="27" t="n">
        <v>189926</v>
      </c>
      <c r="E19" s="27" t="n">
        <v>247566</v>
      </c>
      <c r="F19" s="27" t="n">
        <v>185675</v>
      </c>
      <c r="G19" s="27" t="n">
        <v>379601</v>
      </c>
    </row>
    <row r="20" customFormat="false" ht="14.1" hidden="false" customHeight="true" outlineLevel="0" collapsed="false">
      <c r="A20" s="28" t="s">
        <v>32</v>
      </c>
      <c r="B20" s="29" t="n">
        <v>13917179</v>
      </c>
      <c r="C20" s="29" t="n">
        <v>0</v>
      </c>
      <c r="D20" s="29" t="n">
        <v>240979</v>
      </c>
      <c r="E20" s="29" t="n">
        <v>433332</v>
      </c>
      <c r="F20" s="29" t="n">
        <v>324999</v>
      </c>
      <c r="G20" s="29" t="n">
        <v>664442</v>
      </c>
    </row>
    <row r="21" customFormat="false" ht="14.1" hidden="false" customHeight="true" outlineLevel="0" collapsed="false">
      <c r="A21" s="26" t="s">
        <v>33</v>
      </c>
      <c r="B21" s="27" t="n">
        <v>5558624</v>
      </c>
      <c r="C21" s="27" t="n">
        <v>69081</v>
      </c>
      <c r="D21" s="27" t="n">
        <v>449901</v>
      </c>
      <c r="E21" s="27" t="n">
        <v>173076</v>
      </c>
      <c r="F21" s="27" t="n">
        <v>129807</v>
      </c>
      <c r="G21" s="27" t="n">
        <v>265383</v>
      </c>
    </row>
    <row r="22" customFormat="false" ht="14.1" hidden="false" customHeight="true" outlineLevel="0" collapsed="false">
      <c r="A22" s="28" t="s">
        <v>34</v>
      </c>
      <c r="B22" s="29" t="n">
        <v>3070675</v>
      </c>
      <c r="C22" s="29" t="n">
        <v>0</v>
      </c>
      <c r="D22" s="29" t="n">
        <v>38483</v>
      </c>
      <c r="E22" s="29" t="n">
        <v>96600</v>
      </c>
      <c r="F22" s="29" t="n">
        <v>72450</v>
      </c>
      <c r="G22" s="29" t="n">
        <v>148120</v>
      </c>
    </row>
    <row r="23" customFormat="false" ht="14.1" hidden="false" customHeight="true" outlineLevel="0" collapsed="false">
      <c r="A23" s="26" t="s">
        <v>35</v>
      </c>
      <c r="B23" s="27" t="n">
        <v>2143980</v>
      </c>
      <c r="C23" s="27" t="n">
        <v>0</v>
      </c>
      <c r="D23" s="27" t="n">
        <v>393299</v>
      </c>
      <c r="E23" s="27" t="n">
        <v>66756</v>
      </c>
      <c r="F23" s="27" t="n">
        <v>50067</v>
      </c>
      <c r="G23" s="27" t="n">
        <v>102359</v>
      </c>
    </row>
    <row r="24" customFormat="false" ht="14.1" hidden="false" customHeight="true" outlineLevel="0" collapsed="false">
      <c r="A24" s="28" t="s">
        <v>36</v>
      </c>
      <c r="B24" s="29" t="n">
        <v>8231951</v>
      </c>
      <c r="C24" s="29" t="n">
        <v>0</v>
      </c>
      <c r="D24" s="29" t="n">
        <v>362886</v>
      </c>
      <c r="E24" s="29" t="n">
        <v>256314</v>
      </c>
      <c r="F24" s="29" t="n">
        <v>192236</v>
      </c>
      <c r="G24" s="29" t="n">
        <v>393015</v>
      </c>
    </row>
    <row r="25" customFormat="false" ht="14.1" hidden="false" customHeight="true" outlineLevel="0" collapsed="false">
      <c r="A25" s="26" t="s">
        <v>37</v>
      </c>
      <c r="B25" s="27" t="n">
        <v>26224928</v>
      </c>
      <c r="C25" s="27" t="n">
        <v>0</v>
      </c>
      <c r="D25" s="27" t="n">
        <v>0</v>
      </c>
      <c r="E25" s="27" t="n">
        <v>816552</v>
      </c>
      <c r="F25" s="27" t="n">
        <v>612414</v>
      </c>
      <c r="G25" s="27" t="n">
        <v>1252046</v>
      </c>
    </row>
    <row r="26" customFormat="false" ht="14.1" hidden="false" customHeight="true" outlineLevel="0" collapsed="false">
      <c r="A26" s="28" t="s">
        <v>38</v>
      </c>
      <c r="B26" s="29" t="n">
        <v>5764428</v>
      </c>
      <c r="C26" s="29" t="n">
        <v>0</v>
      </c>
      <c r="D26" s="29" t="n">
        <v>582191</v>
      </c>
      <c r="E26" s="29" t="n">
        <v>179484</v>
      </c>
      <c r="F26" s="29" t="n">
        <v>134613</v>
      </c>
      <c r="G26" s="29" t="n">
        <v>275209</v>
      </c>
    </row>
    <row r="27" customFormat="false" ht="14.1" hidden="false" customHeight="true" outlineLevel="0" collapsed="false">
      <c r="A27" s="26" t="s">
        <v>39</v>
      </c>
      <c r="B27" s="27" t="n">
        <v>5401574</v>
      </c>
      <c r="C27" s="27" t="n">
        <v>0</v>
      </c>
      <c r="D27" s="27" t="n">
        <v>0</v>
      </c>
      <c r="E27" s="27" t="n">
        <v>168186</v>
      </c>
      <c r="F27" s="27" t="n">
        <v>126140</v>
      </c>
      <c r="G27" s="27" t="n">
        <v>257885</v>
      </c>
    </row>
    <row r="28" customFormat="false" ht="14.1" hidden="false" customHeight="true" outlineLevel="0" collapsed="false">
      <c r="A28" s="28" t="s">
        <v>40</v>
      </c>
      <c r="B28" s="29" t="n">
        <v>3024234</v>
      </c>
      <c r="C28" s="29" t="n">
        <v>115109</v>
      </c>
      <c r="D28" s="29" t="n">
        <v>534364</v>
      </c>
      <c r="E28" s="29" t="n">
        <v>94164</v>
      </c>
      <c r="F28" s="29" t="n">
        <v>70623</v>
      </c>
      <c r="G28" s="29" t="n">
        <v>144385</v>
      </c>
    </row>
    <row r="29" customFormat="false" ht="14.1" hidden="false" customHeight="true" outlineLevel="0" collapsed="false">
      <c r="A29" s="26" t="s">
        <v>41</v>
      </c>
      <c r="B29" s="27" t="n">
        <v>23167550</v>
      </c>
      <c r="C29" s="27" t="n">
        <v>0</v>
      </c>
      <c r="D29" s="27" t="n">
        <v>0</v>
      </c>
      <c r="E29" s="27" t="n">
        <v>721356</v>
      </c>
      <c r="F29" s="27" t="n">
        <v>541017</v>
      </c>
      <c r="G29" s="27" t="n">
        <v>1106079</v>
      </c>
    </row>
    <row r="30" customFormat="false" ht="14.1" hidden="false" customHeight="true" outlineLevel="0" collapsed="false">
      <c r="A30" s="28" t="s">
        <v>42</v>
      </c>
      <c r="B30" s="29" t="n">
        <v>2169802</v>
      </c>
      <c r="C30" s="29" t="n">
        <v>39481</v>
      </c>
      <c r="D30" s="29" t="n">
        <v>308817</v>
      </c>
      <c r="E30" s="29" t="n">
        <v>67560</v>
      </c>
      <c r="F30" s="29" t="n">
        <v>50670</v>
      </c>
      <c r="G30" s="29" t="n">
        <v>103592</v>
      </c>
    </row>
    <row r="31" customFormat="false" ht="14.1" hidden="false" customHeight="true" outlineLevel="0" collapsed="false">
      <c r="A31" s="26" t="s">
        <v>43</v>
      </c>
      <c r="B31" s="27" t="n">
        <v>5763850</v>
      </c>
      <c r="C31" s="27" t="n">
        <v>0</v>
      </c>
      <c r="D31" s="27" t="n">
        <v>179431</v>
      </c>
      <c r="E31" s="27" t="n">
        <v>179466</v>
      </c>
      <c r="F31" s="27" t="n">
        <v>134600</v>
      </c>
      <c r="G31" s="27" t="n">
        <v>275181</v>
      </c>
    </row>
    <row r="32" customFormat="false" ht="14.1" hidden="false" customHeight="true" outlineLevel="0" collapsed="false">
      <c r="A32" s="28" t="s">
        <v>44</v>
      </c>
      <c r="B32" s="29" t="n">
        <v>3913352</v>
      </c>
      <c r="C32" s="29" t="n">
        <v>0</v>
      </c>
      <c r="D32" s="29" t="n">
        <v>593673</v>
      </c>
      <c r="E32" s="29" t="n">
        <v>121848</v>
      </c>
      <c r="F32" s="29" t="n">
        <v>91386</v>
      </c>
      <c r="G32" s="29" t="n">
        <v>186834</v>
      </c>
    </row>
    <row r="33" customFormat="false" ht="14.1" hidden="false" customHeight="true" outlineLevel="0" collapsed="false">
      <c r="A33" s="26" t="s">
        <v>45</v>
      </c>
      <c r="B33" s="27" t="n">
        <v>3970391</v>
      </c>
      <c r="C33" s="27" t="n">
        <v>56047</v>
      </c>
      <c r="D33" s="27" t="n">
        <v>835501</v>
      </c>
      <c r="E33" s="27" t="n">
        <v>123624</v>
      </c>
      <c r="F33" s="27" t="n">
        <v>92718</v>
      </c>
      <c r="G33" s="27" t="n">
        <v>189557</v>
      </c>
    </row>
    <row r="34" customFormat="false" ht="14.1" hidden="false" customHeight="true" outlineLevel="0" collapsed="false">
      <c r="A34" s="28" t="s">
        <v>46</v>
      </c>
      <c r="B34" s="29" t="n">
        <v>3911425</v>
      </c>
      <c r="C34" s="29" t="n">
        <v>81008</v>
      </c>
      <c r="D34" s="29" t="n">
        <v>554134</v>
      </c>
      <c r="E34" s="29" t="n">
        <v>121788</v>
      </c>
      <c r="F34" s="29" t="n">
        <v>91341</v>
      </c>
      <c r="G34" s="29" t="n">
        <v>186742</v>
      </c>
    </row>
    <row r="35" customFormat="false" ht="14.1" hidden="false" customHeight="true" outlineLevel="0" collapsed="false">
      <c r="A35" s="26" t="s">
        <v>47</v>
      </c>
      <c r="B35" s="27" t="n">
        <v>30145410</v>
      </c>
      <c r="C35" s="27" t="n">
        <v>0</v>
      </c>
      <c r="D35" s="27" t="n">
        <v>0</v>
      </c>
      <c r="E35" s="27" t="n">
        <v>938622</v>
      </c>
      <c r="F35" s="27" t="n">
        <v>703967</v>
      </c>
      <c r="G35" s="27" t="n">
        <v>1439220</v>
      </c>
    </row>
    <row r="36" customFormat="false" ht="14.1" hidden="false" customHeight="true" outlineLevel="0" collapsed="false">
      <c r="A36" s="28" t="s">
        <v>48</v>
      </c>
      <c r="B36" s="29" t="n">
        <v>3183404</v>
      </c>
      <c r="C36" s="29" t="n">
        <v>71184</v>
      </c>
      <c r="D36" s="29" t="n">
        <v>402931</v>
      </c>
      <c r="E36" s="29" t="n">
        <v>99120</v>
      </c>
      <c r="F36" s="29" t="n">
        <v>74340</v>
      </c>
      <c r="G36" s="29" t="n">
        <v>151984</v>
      </c>
    </row>
    <row r="37" customFormat="false" ht="14.1" hidden="false" customHeight="true" outlineLevel="0" collapsed="false">
      <c r="A37" s="26" t="s">
        <v>49</v>
      </c>
      <c r="B37" s="27" t="n">
        <v>6953001</v>
      </c>
      <c r="C37" s="27" t="n">
        <v>0</v>
      </c>
      <c r="D37" s="27" t="n">
        <v>468249</v>
      </c>
      <c r="E37" s="27" t="n">
        <v>216492</v>
      </c>
      <c r="F37" s="27" t="n">
        <v>162369</v>
      </c>
      <c r="G37" s="27" t="n">
        <v>331954</v>
      </c>
    </row>
    <row r="38" customFormat="false" ht="14.1" hidden="false" customHeight="true" outlineLevel="0" collapsed="false">
      <c r="A38" s="28" t="s">
        <v>50</v>
      </c>
      <c r="B38" s="29" t="n">
        <v>18720227</v>
      </c>
      <c r="C38" s="29" t="n">
        <v>0</v>
      </c>
      <c r="D38" s="29" t="n">
        <v>0</v>
      </c>
      <c r="E38" s="29" t="n">
        <v>582882</v>
      </c>
      <c r="F38" s="29" t="n">
        <v>437162</v>
      </c>
      <c r="G38" s="29" t="n">
        <v>893752</v>
      </c>
    </row>
    <row r="39" customFormat="false" ht="14.1" hidden="false" customHeight="true" outlineLevel="0" collapsed="false">
      <c r="A39" s="26" t="s">
        <v>51</v>
      </c>
      <c r="B39" s="27" t="n">
        <v>3122896</v>
      </c>
      <c r="C39" s="27" t="n">
        <v>0</v>
      </c>
      <c r="D39" s="27" t="n">
        <v>516269</v>
      </c>
      <c r="E39" s="27" t="n">
        <v>97236</v>
      </c>
      <c r="F39" s="27" t="n">
        <v>72927</v>
      </c>
      <c r="G39" s="27" t="n">
        <v>149095</v>
      </c>
    </row>
    <row r="40" customFormat="false" ht="14.1" hidden="false" customHeight="true" outlineLevel="0" collapsed="false">
      <c r="A40" s="28" t="s">
        <v>52</v>
      </c>
      <c r="B40" s="29" t="n">
        <v>15549541</v>
      </c>
      <c r="C40" s="29" t="n">
        <v>0</v>
      </c>
      <c r="D40" s="29" t="n">
        <v>0</v>
      </c>
      <c r="E40" s="29" t="n">
        <v>484158</v>
      </c>
      <c r="F40" s="29" t="n">
        <v>363119</v>
      </c>
      <c r="G40" s="29" t="n">
        <v>742376</v>
      </c>
    </row>
    <row r="41" customFormat="false" ht="14.1" hidden="false" customHeight="true" outlineLevel="0" collapsed="false">
      <c r="A41" s="26" t="s">
        <v>53</v>
      </c>
      <c r="B41" s="27" t="n">
        <v>8742606</v>
      </c>
      <c r="C41" s="27" t="n">
        <v>84363</v>
      </c>
      <c r="D41" s="27" t="n">
        <v>514344</v>
      </c>
      <c r="E41" s="27" t="n">
        <v>272334</v>
      </c>
      <c r="F41" s="27" t="n">
        <v>204251</v>
      </c>
      <c r="G41" s="27" t="n">
        <v>417579</v>
      </c>
    </row>
    <row r="42" customFormat="false" ht="14.1" hidden="false" customHeight="true" outlineLevel="0" collapsed="false">
      <c r="A42" s="28" t="s">
        <v>54</v>
      </c>
      <c r="B42" s="29" t="n">
        <v>2912853</v>
      </c>
      <c r="C42" s="29" t="n">
        <v>0</v>
      </c>
      <c r="D42" s="29" t="n">
        <v>306251</v>
      </c>
      <c r="E42" s="29" t="n">
        <v>90696</v>
      </c>
      <c r="F42" s="29" t="n">
        <v>68022</v>
      </c>
      <c r="G42" s="29" t="n">
        <v>139067</v>
      </c>
    </row>
    <row r="43" customFormat="false" ht="14.1" hidden="false" customHeight="true" outlineLevel="0" collapsed="false">
      <c r="A43" s="26" t="s">
        <v>55</v>
      </c>
      <c r="B43" s="27" t="n">
        <v>1887497</v>
      </c>
      <c r="C43" s="27" t="n">
        <v>29070</v>
      </c>
      <c r="D43" s="27" t="n">
        <v>240847</v>
      </c>
      <c r="E43" s="27" t="n">
        <v>58770</v>
      </c>
      <c r="F43" s="27" t="n">
        <v>44078</v>
      </c>
      <c r="G43" s="27" t="n">
        <v>90114</v>
      </c>
    </row>
    <row r="44" customFormat="false" ht="14.1" hidden="false" customHeight="true" outlineLevel="0" collapsed="false">
      <c r="A44" s="28" t="s">
        <v>56</v>
      </c>
      <c r="B44" s="29" t="n">
        <v>1408637</v>
      </c>
      <c r="C44" s="29" t="n">
        <v>16010</v>
      </c>
      <c r="D44" s="29" t="n">
        <v>307160</v>
      </c>
      <c r="E44" s="29" t="n">
        <v>43860</v>
      </c>
      <c r="F44" s="29" t="n">
        <v>32895</v>
      </c>
      <c r="G44" s="29" t="n">
        <v>67252</v>
      </c>
    </row>
    <row r="45" customFormat="false" ht="14.1" hidden="false" customHeight="true" outlineLevel="0" collapsed="false">
      <c r="A45" s="26" t="s">
        <v>57</v>
      </c>
      <c r="B45" s="27" t="n">
        <v>3091486</v>
      </c>
      <c r="C45" s="27" t="n">
        <v>0</v>
      </c>
      <c r="D45" s="27" t="n">
        <v>16949</v>
      </c>
      <c r="E45" s="27" t="n">
        <v>96258</v>
      </c>
      <c r="F45" s="27" t="n">
        <v>72194</v>
      </c>
      <c r="G45" s="27" t="n">
        <v>147596</v>
      </c>
    </row>
    <row r="46" customFormat="false" ht="14.1" hidden="false" customHeight="true" outlineLevel="0" collapsed="false">
      <c r="A46" s="28" t="s">
        <v>58</v>
      </c>
      <c r="B46" s="29" t="n">
        <v>56395389</v>
      </c>
      <c r="C46" s="29" t="n">
        <v>0</v>
      </c>
      <c r="D46" s="29" t="n">
        <v>0</v>
      </c>
      <c r="E46" s="29" t="n">
        <v>1755954</v>
      </c>
      <c r="F46" s="29" t="n">
        <v>1316966</v>
      </c>
      <c r="G46" s="29" t="n">
        <v>2692463</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31" t="n">
        <f aca="false">SUM(B11:B46)</f>
        <v>318917511</v>
      </c>
      <c r="C48" s="31" t="n">
        <f aca="false">SUM(C11:C46)</f>
        <v>817150</v>
      </c>
      <c r="D48" s="31" t="n">
        <f aca="false">SUM(D11:D46)</f>
        <v>11081543</v>
      </c>
      <c r="E48" s="31" t="n">
        <f aca="false">SUM(E11:E46)</f>
        <v>9931100</v>
      </c>
      <c r="F48" s="31" t="n">
        <f aca="false">SUM(F11:F46)</f>
        <v>7448308</v>
      </c>
      <c r="G48" s="31" t="n">
        <f aca="false">SUM(G11:G46)</f>
        <v>15227658</v>
      </c>
    </row>
    <row r="49" customFormat="false" ht="5.1" hidden="false" customHeight="true" outlineLevel="0" collapsed="false">
      <c r="A49" s="32" t="s">
        <v>60</v>
      </c>
      <c r="B49" s="33"/>
      <c r="C49" s="33"/>
      <c r="D49" s="33"/>
      <c r="E49" s="33"/>
      <c r="F49" s="33"/>
      <c r="G49" s="33"/>
    </row>
    <row r="50" customFormat="false" ht="14.45" hidden="false" customHeight="true" outlineLevel="0" collapsed="false">
      <c r="A50" s="28" t="s">
        <v>61</v>
      </c>
      <c r="B50" s="29" t="n">
        <v>225055</v>
      </c>
      <c r="C50" s="29" t="n">
        <v>33055</v>
      </c>
      <c r="D50" s="29" t="n">
        <v>0</v>
      </c>
      <c r="E50" s="29" t="n">
        <v>11040</v>
      </c>
      <c r="F50" s="29" t="n">
        <v>8280</v>
      </c>
      <c r="G50" s="29" t="n">
        <v>16928</v>
      </c>
    </row>
    <row r="51" customFormat="false" ht="14.1" hidden="false" customHeight="true" outlineLevel="0" collapsed="false">
      <c r="A51" s="26" t="s">
        <v>62</v>
      </c>
      <c r="B51" s="27" t="n">
        <v>0</v>
      </c>
      <c r="C51" s="27" t="n">
        <v>0</v>
      </c>
      <c r="D51" s="27" t="n">
        <v>0</v>
      </c>
      <c r="E51" s="27" t="n">
        <v>0</v>
      </c>
      <c r="F51" s="27" t="n">
        <v>0</v>
      </c>
      <c r="G51" s="27" t="n">
        <v>0</v>
      </c>
    </row>
    <row r="52" customFormat="false" ht="50.1" hidden="false" customHeight="true" outlineLevel="0" collapsed="false">
      <c r="A52" s="34"/>
      <c r="B52" s="34"/>
      <c r="C52" s="34"/>
      <c r="D52" s="34"/>
      <c r="E52" s="34"/>
      <c r="F52" s="34"/>
      <c r="G52" s="34"/>
    </row>
    <row r="53" customFormat="false" ht="15" hidden="false" customHeight="true" outlineLevel="0" collapsed="false">
      <c r="A53" s="50" t="s">
        <v>476</v>
      </c>
      <c r="D53" s="50"/>
      <c r="E53" s="50"/>
      <c r="F53" s="50"/>
      <c r="G53" s="50"/>
    </row>
    <row r="54" customFormat="false" ht="12" hidden="false" customHeight="true" outlineLevel="0" collapsed="false">
      <c r="A54" s="50" t="s">
        <v>477</v>
      </c>
      <c r="D54" s="50"/>
      <c r="E54" s="50"/>
      <c r="F54" s="50"/>
      <c r="G54" s="50"/>
    </row>
    <row r="55" customFormat="false" ht="14.45" hidden="false" customHeight="true" outlineLevel="0" collapsed="false">
      <c r="A55" s="50"/>
      <c r="D55" s="50"/>
      <c r="E55" s="50"/>
      <c r="F55" s="50"/>
      <c r="G55" s="50"/>
    </row>
    <row r="56" customFormat="false" ht="14.45" hidden="false" customHeight="true" outlineLevel="0" collapsed="false">
      <c r="D56" s="106"/>
      <c r="E56" s="106"/>
      <c r="F56" s="106"/>
      <c r="G56" s="106"/>
    </row>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F2"/>
    <mergeCell ref="B4:G4"/>
    <mergeCell ref="B5:G5"/>
    <mergeCell ref="B6:G6"/>
  </mergeCells>
  <printOptions headings="false" gridLines="false" gridLinesSet="true" horizontalCentered="true" verticalCentered="false"/>
  <pageMargins left="0.511805555555556" right="0.511805555555556" top="0.590972222222222" bottom="0" header="0.315277777777778" footer="0.511811023622047"/>
  <pageSetup paperSize="1" scale="88"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29.82"/>
    <col collapsed="false" customWidth="true" hidden="false" outlineLevel="0" max="2" min="2" style="8" width="15.82"/>
    <col collapsed="false" customWidth="true" hidden="false" outlineLevel="0" max="3" min="3" style="8" width="17.82"/>
    <col collapsed="false" customWidth="true" hidden="false" outlineLevel="0" max="4" min="4" style="8" width="18.82"/>
    <col collapsed="false" customWidth="true" hidden="false" outlineLevel="0" max="5" min="5" style="8" width="14.82"/>
    <col collapsed="false" customWidth="true" hidden="false" outlineLevel="0" max="7" min="6" style="8" width="17.82"/>
    <col collapsed="false" customWidth="false" hidden="false" outlineLevel="0" max="257" min="8" style="8" width="19.82"/>
  </cols>
  <sheetData>
    <row r="1" customFormat="false" ht="6.95" hidden="false" customHeight="true" outlineLevel="0" collapsed="false">
      <c r="A1" s="9"/>
      <c r="B1" s="9"/>
      <c r="C1" s="9"/>
      <c r="D1" s="9"/>
      <c r="E1" s="9"/>
      <c r="F1" s="9"/>
      <c r="G1" s="9"/>
    </row>
    <row r="2" customFormat="false" ht="15.95" hidden="false" customHeight="true" outlineLevel="0" collapsed="false">
      <c r="A2" s="356"/>
      <c r="B2" s="116" t="str">
        <f aca="false">REVYEAR</f>
        <v>ANALYSIS OF OPERATING FUND REVENUE: 2011/2012 BUDGET</v>
      </c>
      <c r="C2" s="116"/>
      <c r="D2" s="116"/>
      <c r="E2" s="116"/>
      <c r="F2" s="359"/>
      <c r="G2" s="310" t="s">
        <v>478</v>
      </c>
    </row>
    <row r="3" customFormat="false" ht="15.95" hidden="false" customHeight="true" outlineLevel="0" collapsed="false">
      <c r="A3" s="304"/>
      <c r="B3" s="304"/>
      <c r="C3" s="9"/>
      <c r="D3" s="9"/>
      <c r="E3" s="9"/>
      <c r="F3" s="9"/>
      <c r="G3" s="9"/>
    </row>
    <row r="4" customFormat="false" ht="15.95" hidden="false" customHeight="true" outlineLevel="0" collapsed="false">
      <c r="B4" s="311" t="s">
        <v>15</v>
      </c>
      <c r="C4" s="311"/>
      <c r="D4" s="311"/>
      <c r="E4" s="311"/>
      <c r="F4" s="311"/>
      <c r="G4" s="311"/>
    </row>
    <row r="5" customFormat="false" ht="15.95" hidden="false" customHeight="true" outlineLevel="0" collapsed="false">
      <c r="B5" s="357" t="s">
        <v>479</v>
      </c>
      <c r="C5" s="357"/>
      <c r="D5" s="357"/>
      <c r="E5" s="357"/>
      <c r="F5" s="357"/>
      <c r="G5" s="357"/>
    </row>
    <row r="6" customFormat="false" ht="15.95" hidden="false" customHeight="true" outlineLevel="0" collapsed="false">
      <c r="B6" s="360" t="s">
        <v>465</v>
      </c>
      <c r="C6" s="360"/>
      <c r="D6" s="360"/>
      <c r="E6" s="360"/>
      <c r="F6" s="360"/>
      <c r="G6" s="360"/>
    </row>
    <row r="7" customFormat="false" ht="15.95" hidden="false" customHeight="true" outlineLevel="0" collapsed="false">
      <c r="B7" s="314"/>
      <c r="C7" s="42"/>
      <c r="D7" s="42"/>
      <c r="E7" s="42"/>
      <c r="F7" s="42"/>
      <c r="G7" s="314" t="s">
        <v>12</v>
      </c>
    </row>
    <row r="8" customFormat="false" ht="15.95" hidden="false" customHeight="true" outlineLevel="0" collapsed="false">
      <c r="A8" s="42"/>
      <c r="B8" s="358" t="s">
        <v>480</v>
      </c>
      <c r="C8" s="317" t="s">
        <v>481</v>
      </c>
      <c r="D8" s="317" t="s">
        <v>482</v>
      </c>
      <c r="E8" s="317" t="s">
        <v>483</v>
      </c>
      <c r="F8" s="361"/>
      <c r="G8" s="317" t="s">
        <v>484</v>
      </c>
    </row>
    <row r="9" customFormat="false" ht="15.95" hidden="false" customHeight="true" outlineLevel="0" collapsed="false">
      <c r="A9" s="45" t="s">
        <v>17</v>
      </c>
      <c r="B9" s="204" t="s">
        <v>485</v>
      </c>
      <c r="C9" s="91" t="s">
        <v>486</v>
      </c>
      <c r="D9" s="91" t="s">
        <v>487</v>
      </c>
      <c r="E9" s="91" t="s">
        <v>15</v>
      </c>
      <c r="F9" s="91" t="s">
        <v>488</v>
      </c>
      <c r="G9" s="91" t="s">
        <v>457</v>
      </c>
    </row>
    <row r="10" customFormat="false" ht="5.1" hidden="false" customHeight="true" outlineLevel="0" collapsed="false">
      <c r="A10" s="47"/>
      <c r="B10" s="9"/>
      <c r="F10" s="9"/>
      <c r="G10" s="9"/>
    </row>
    <row r="11" customFormat="false" ht="14.1" hidden="false" customHeight="true" outlineLevel="0" collapsed="false">
      <c r="A11" s="26" t="s">
        <v>23</v>
      </c>
      <c r="B11" s="27" t="n">
        <v>456667</v>
      </c>
      <c r="C11" s="27" t="n">
        <v>118752</v>
      </c>
      <c r="D11" s="27" t="n">
        <v>66617</v>
      </c>
      <c r="E11" s="27" t="n">
        <v>29875</v>
      </c>
      <c r="F11" s="27" t="n">
        <v>840465</v>
      </c>
      <c r="G11" s="27" t="n">
        <f aca="false">SUM('- 52 -'!$B11:G11,B11:F11)</f>
        <v>4837005</v>
      </c>
    </row>
    <row r="12" customFormat="false" ht="14.1" hidden="false" customHeight="true" outlineLevel="0" collapsed="false">
      <c r="A12" s="28" t="s">
        <v>24</v>
      </c>
      <c r="B12" s="29" t="n">
        <v>724702</v>
      </c>
      <c r="C12" s="29" t="n">
        <v>183705</v>
      </c>
      <c r="D12" s="29" t="n">
        <v>103054</v>
      </c>
      <c r="E12" s="29" t="n">
        <v>48250</v>
      </c>
      <c r="F12" s="29" t="n">
        <v>1226070</v>
      </c>
      <c r="G12" s="29" t="n">
        <f aca="false">SUM('- 52 -'!$B12:G12,B12:F12)</f>
        <v>7452913</v>
      </c>
    </row>
    <row r="13" customFormat="false" ht="14.1" hidden="false" customHeight="true" outlineLevel="0" collapsed="false">
      <c r="A13" s="26" t="s">
        <v>25</v>
      </c>
      <c r="B13" s="27" t="n">
        <v>2398600</v>
      </c>
      <c r="C13" s="27" t="n">
        <v>601700</v>
      </c>
      <c r="D13" s="27" t="n">
        <v>337500</v>
      </c>
      <c r="E13" s="27" t="n">
        <v>180300</v>
      </c>
      <c r="F13" s="27" t="n">
        <v>3047200</v>
      </c>
      <c r="G13" s="27" t="n">
        <f aca="false">SUM('- 52 -'!$B13:G13,B13:F13)</f>
        <v>22250200</v>
      </c>
    </row>
    <row r="14" customFormat="false" ht="14.1" hidden="false" customHeight="true" outlineLevel="0" collapsed="false">
      <c r="A14" s="28" t="s">
        <v>26</v>
      </c>
      <c r="B14" s="29" t="n">
        <v>1491712</v>
      </c>
      <c r="C14" s="29" t="n">
        <v>385605</v>
      </c>
      <c r="D14" s="29" t="n">
        <v>183398</v>
      </c>
      <c r="E14" s="29" t="n">
        <v>82875</v>
      </c>
      <c r="F14" s="29" t="n">
        <v>2600055</v>
      </c>
      <c r="G14" s="29" t="n">
        <f aca="false">SUM('- 52 -'!$B14:G14,B14:F14)</f>
        <v>15602900</v>
      </c>
    </row>
    <row r="15" customFormat="false" ht="14.1" hidden="false" customHeight="true" outlineLevel="0" collapsed="false">
      <c r="A15" s="26" t="s">
        <v>27</v>
      </c>
      <c r="B15" s="27" t="n">
        <v>502050</v>
      </c>
      <c r="C15" s="27" t="n">
        <v>126378</v>
      </c>
      <c r="D15" s="27" t="n">
        <v>60107</v>
      </c>
      <c r="E15" s="27" t="n">
        <v>35375</v>
      </c>
      <c r="F15" s="27" t="n">
        <v>865260</v>
      </c>
      <c r="G15" s="27" t="n">
        <f aca="false">SUM('- 52 -'!$B15:G15,B15:F15)</f>
        <v>5103245</v>
      </c>
    </row>
    <row r="16" customFormat="false" ht="14.1" hidden="false" customHeight="true" outlineLevel="0" collapsed="false">
      <c r="A16" s="28" t="s">
        <v>28</v>
      </c>
      <c r="B16" s="29" t="n">
        <v>337501</v>
      </c>
      <c r="C16" s="29" t="n">
        <v>81319</v>
      </c>
      <c r="D16" s="29" t="n">
        <v>50577</v>
      </c>
      <c r="E16" s="29" t="n">
        <v>29250</v>
      </c>
      <c r="F16" s="29" t="n">
        <v>561735</v>
      </c>
      <c r="G16" s="29" t="n">
        <f aca="false">SUM('- 52 -'!$B16:G16,B16:F16)</f>
        <v>3198101</v>
      </c>
    </row>
    <row r="17" customFormat="false" ht="14.1" hidden="false" customHeight="true" outlineLevel="0" collapsed="false">
      <c r="A17" s="26" t="s">
        <v>29</v>
      </c>
      <c r="B17" s="27" t="n">
        <v>399705</v>
      </c>
      <c r="C17" s="27" t="n">
        <v>106231</v>
      </c>
      <c r="D17" s="27" t="n">
        <v>59593</v>
      </c>
      <c r="E17" s="27" t="n">
        <v>31625</v>
      </c>
      <c r="F17" s="27" t="n">
        <v>928530</v>
      </c>
      <c r="G17" s="27" t="n">
        <f aca="false">SUM('- 52 -'!$B17:G17,B17:F17)</f>
        <v>4570837</v>
      </c>
    </row>
    <row r="18" customFormat="false" ht="14.1" hidden="false" customHeight="true" outlineLevel="0" collapsed="false">
      <c r="A18" s="28" t="s">
        <v>30</v>
      </c>
      <c r="B18" s="29" t="n">
        <v>1377363</v>
      </c>
      <c r="C18" s="29" t="n">
        <v>209895</v>
      </c>
      <c r="D18" s="29" t="n">
        <v>99828</v>
      </c>
      <c r="E18" s="29" t="n">
        <v>30663</v>
      </c>
      <c r="F18" s="29" t="n">
        <v>4185225</v>
      </c>
      <c r="G18" s="29" t="n">
        <f aca="false">SUM('- 52 -'!$B18:G18,B18:F18)</f>
        <v>12431269</v>
      </c>
    </row>
    <row r="19" customFormat="false" ht="14.1" hidden="false" customHeight="true" outlineLevel="0" collapsed="false">
      <c r="A19" s="26" t="s">
        <v>31</v>
      </c>
      <c r="B19" s="27" t="n">
        <v>1297765</v>
      </c>
      <c r="C19" s="27" t="n">
        <v>338340</v>
      </c>
      <c r="D19" s="27" t="n">
        <v>189801</v>
      </c>
      <c r="E19" s="27" t="n">
        <v>79375</v>
      </c>
      <c r="F19" s="27" t="n">
        <v>1282500</v>
      </c>
      <c r="G19" s="27" t="n">
        <f aca="false">SUM('- 52 -'!$B19:G19,B19:F19)</f>
        <v>12157851</v>
      </c>
    </row>
    <row r="20" customFormat="false" ht="14.1" hidden="false" customHeight="true" outlineLevel="0" collapsed="false">
      <c r="A20" s="28" t="s">
        <v>32</v>
      </c>
      <c r="B20" s="29" t="n">
        <v>2331152</v>
      </c>
      <c r="C20" s="29" t="n">
        <v>592220</v>
      </c>
      <c r="D20" s="29" t="n">
        <v>281666</v>
      </c>
      <c r="E20" s="29" t="n">
        <v>146375</v>
      </c>
      <c r="F20" s="29" t="n">
        <v>2374335</v>
      </c>
      <c r="G20" s="29" t="n">
        <f aca="false">SUM('- 52 -'!$B20:G20,B20:F20)</f>
        <v>21306679</v>
      </c>
    </row>
    <row r="21" customFormat="false" ht="14.1" hidden="false" customHeight="true" outlineLevel="0" collapsed="false">
      <c r="A21" s="26" t="s">
        <v>33</v>
      </c>
      <c r="B21" s="27" t="n">
        <v>914508</v>
      </c>
      <c r="C21" s="27" t="n">
        <v>236537</v>
      </c>
      <c r="D21" s="27" t="n">
        <v>112499</v>
      </c>
      <c r="E21" s="27" t="n">
        <v>69750</v>
      </c>
      <c r="F21" s="27" t="n">
        <v>1558665</v>
      </c>
      <c r="G21" s="27" t="n">
        <f aca="false">SUM('- 52 -'!$B21:G21,B21:F21)</f>
        <v>9537831</v>
      </c>
    </row>
    <row r="22" customFormat="false" ht="14.1" hidden="false" customHeight="true" outlineLevel="0" collapsed="false">
      <c r="A22" s="28" t="s">
        <v>34</v>
      </c>
      <c r="B22" s="29" t="n">
        <v>549100</v>
      </c>
      <c r="C22" s="29" t="n">
        <v>132020</v>
      </c>
      <c r="D22" s="29" t="n">
        <v>82110</v>
      </c>
      <c r="E22" s="29" t="n">
        <v>32500</v>
      </c>
      <c r="F22" s="29" t="n">
        <v>963585</v>
      </c>
      <c r="G22" s="29" t="n">
        <f aca="false">SUM('- 52 -'!$B22:G22,B22:F22)</f>
        <v>5185643</v>
      </c>
    </row>
    <row r="23" customFormat="false" ht="14.1" hidden="false" customHeight="true" outlineLevel="0" collapsed="false">
      <c r="A23" s="26" t="s">
        <v>35</v>
      </c>
      <c r="B23" s="27" t="n">
        <v>388857</v>
      </c>
      <c r="C23" s="27" t="n">
        <v>91233</v>
      </c>
      <c r="D23" s="27" t="n">
        <v>51180</v>
      </c>
      <c r="E23" s="27" t="n">
        <v>23000</v>
      </c>
      <c r="F23" s="27" t="n">
        <v>806976</v>
      </c>
      <c r="G23" s="27" t="n">
        <f aca="false">SUM('- 52 -'!$B23:G23,B23:F23)</f>
        <v>4117707</v>
      </c>
    </row>
    <row r="24" customFormat="false" ht="14.1" hidden="false" customHeight="true" outlineLevel="0" collapsed="false">
      <c r="A24" s="28" t="s">
        <v>36</v>
      </c>
      <c r="B24" s="29" t="n">
        <v>1390357</v>
      </c>
      <c r="C24" s="29" t="n">
        <v>350296</v>
      </c>
      <c r="D24" s="29" t="n">
        <v>166604</v>
      </c>
      <c r="E24" s="29" t="n">
        <v>103125</v>
      </c>
      <c r="F24" s="29" t="n">
        <v>2057130</v>
      </c>
      <c r="G24" s="29" t="n">
        <f aca="false">SUM('- 52 -'!$B24:G24,B24:F24)</f>
        <v>13503914</v>
      </c>
    </row>
    <row r="25" customFormat="false" ht="14.1" hidden="false" customHeight="true" outlineLevel="0" collapsed="false">
      <c r="A25" s="26" t="s">
        <v>37</v>
      </c>
      <c r="B25" s="27" t="n">
        <v>4596651</v>
      </c>
      <c r="C25" s="27" t="n">
        <v>1115954</v>
      </c>
      <c r="D25" s="27" t="n">
        <v>530759</v>
      </c>
      <c r="E25" s="27" t="n">
        <v>325250</v>
      </c>
      <c r="F25" s="27" t="n">
        <v>6513390</v>
      </c>
      <c r="G25" s="27" t="n">
        <f aca="false">SUM('- 52 -'!$B25:G25,B25:F25)</f>
        <v>41987944</v>
      </c>
    </row>
    <row r="26" customFormat="false" ht="14.1" hidden="false" customHeight="true" outlineLevel="0" collapsed="false">
      <c r="A26" s="28" t="s">
        <v>38</v>
      </c>
      <c r="B26" s="29" t="n">
        <v>1002823</v>
      </c>
      <c r="C26" s="29" t="n">
        <v>245295</v>
      </c>
      <c r="D26" s="29" t="n">
        <v>137604</v>
      </c>
      <c r="E26" s="29" t="n">
        <v>69000</v>
      </c>
      <c r="F26" s="29" t="n">
        <v>2337570</v>
      </c>
      <c r="G26" s="29" t="n">
        <f aca="false">SUM('- 52 -'!$B26:G26,B26:F26)</f>
        <v>10728217</v>
      </c>
    </row>
    <row r="27" customFormat="false" ht="14.1" hidden="false" customHeight="true" outlineLevel="0" collapsed="false">
      <c r="A27" s="26" t="s">
        <v>39</v>
      </c>
      <c r="B27" s="27" t="n">
        <v>1029735</v>
      </c>
      <c r="C27" s="27" t="n">
        <v>229854</v>
      </c>
      <c r="D27" s="27" t="n">
        <v>142958</v>
      </c>
      <c r="E27" s="27" t="n">
        <v>58625</v>
      </c>
      <c r="F27" s="27" t="n">
        <v>1319265</v>
      </c>
      <c r="G27" s="27" t="n">
        <f aca="false">SUM('- 52 -'!$B27:G27,B27:F27)</f>
        <v>8734222</v>
      </c>
    </row>
    <row r="28" customFormat="false" ht="14.1" hidden="false" customHeight="true" outlineLevel="0" collapsed="false">
      <c r="A28" s="28" t="s">
        <v>40</v>
      </c>
      <c r="B28" s="29" t="n">
        <v>497853</v>
      </c>
      <c r="C28" s="29" t="n">
        <v>128691</v>
      </c>
      <c r="D28" s="29" t="n">
        <v>72192</v>
      </c>
      <c r="E28" s="29" t="n">
        <v>35875</v>
      </c>
      <c r="F28" s="29" t="n">
        <v>1368000</v>
      </c>
      <c r="G28" s="29" t="n">
        <f aca="false">SUM('- 52 -'!$B28:G28,B28:F28)</f>
        <v>6085490</v>
      </c>
    </row>
    <row r="29" customFormat="false" ht="14.1" hidden="false" customHeight="true" outlineLevel="0" collapsed="false">
      <c r="A29" s="26" t="s">
        <v>41</v>
      </c>
      <c r="B29" s="27" t="n">
        <v>3832368</v>
      </c>
      <c r="C29" s="27" t="n">
        <v>985853</v>
      </c>
      <c r="D29" s="27" t="n">
        <v>468881</v>
      </c>
      <c r="E29" s="27" t="n">
        <v>291413</v>
      </c>
      <c r="F29" s="27" t="n">
        <v>5024835</v>
      </c>
      <c r="G29" s="27" t="n">
        <f aca="false">SUM('- 52 -'!$B29:G29,B29:F29)</f>
        <v>36139352</v>
      </c>
    </row>
    <row r="30" customFormat="false" ht="14.1" hidden="false" customHeight="true" outlineLevel="0" collapsed="false">
      <c r="A30" s="28" t="s">
        <v>42</v>
      </c>
      <c r="B30" s="29" t="n">
        <v>367771</v>
      </c>
      <c r="C30" s="29" t="n">
        <v>92332</v>
      </c>
      <c r="D30" s="29" t="n">
        <v>51796</v>
      </c>
      <c r="E30" s="29" t="n">
        <v>24250</v>
      </c>
      <c r="F30" s="29" t="n">
        <v>790020</v>
      </c>
      <c r="G30" s="29" t="n">
        <f aca="false">SUM('- 52 -'!$B30:G30,B30:F30)</f>
        <v>4066091</v>
      </c>
    </row>
    <row r="31" customFormat="false" ht="14.1" hidden="false" customHeight="true" outlineLevel="0" collapsed="false">
      <c r="A31" s="26" t="s">
        <v>43</v>
      </c>
      <c r="B31" s="27" t="n">
        <v>1028070</v>
      </c>
      <c r="C31" s="27" t="n">
        <v>245270</v>
      </c>
      <c r="D31" s="27" t="n">
        <v>116653</v>
      </c>
      <c r="E31" s="27" t="n">
        <v>58000</v>
      </c>
      <c r="F31" s="27" t="n">
        <v>1801485</v>
      </c>
      <c r="G31" s="27" t="n">
        <f aca="false">SUM('- 52 -'!$B31:G31,B31:F31)</f>
        <v>9782006</v>
      </c>
    </row>
    <row r="32" customFormat="false" ht="14.1" hidden="false" customHeight="true" outlineLevel="0" collapsed="false">
      <c r="A32" s="28" t="s">
        <v>44</v>
      </c>
      <c r="B32" s="29" t="n">
        <v>651335</v>
      </c>
      <c r="C32" s="29" t="n">
        <v>166526</v>
      </c>
      <c r="D32" s="29" t="n">
        <v>79201</v>
      </c>
      <c r="E32" s="29" t="n">
        <v>40250</v>
      </c>
      <c r="F32" s="29" t="n">
        <v>1396215</v>
      </c>
      <c r="G32" s="29" t="n">
        <f aca="false">SUM('- 52 -'!$B32:G32,B32:F32)</f>
        <v>7240620</v>
      </c>
    </row>
    <row r="33" customFormat="false" ht="14.1" hidden="false" customHeight="true" outlineLevel="0" collapsed="false">
      <c r="A33" s="26" t="s">
        <v>45</v>
      </c>
      <c r="B33" s="27" t="n">
        <v>661429</v>
      </c>
      <c r="C33" s="27" t="n">
        <v>168953</v>
      </c>
      <c r="D33" s="27" t="n">
        <v>94778</v>
      </c>
      <c r="E33" s="27" t="n">
        <v>46750</v>
      </c>
      <c r="F33" s="27" t="n">
        <v>1755315</v>
      </c>
      <c r="G33" s="27" t="n">
        <f aca="false">SUM('- 52 -'!$B33:G33,B33:F33)</f>
        <v>7995063</v>
      </c>
    </row>
    <row r="34" customFormat="false" ht="14.1" hidden="false" customHeight="true" outlineLevel="0" collapsed="false">
      <c r="A34" s="28" t="s">
        <v>46</v>
      </c>
      <c r="B34" s="29" t="n">
        <v>651083</v>
      </c>
      <c r="C34" s="29" t="n">
        <v>166444</v>
      </c>
      <c r="D34" s="29" t="n">
        <v>79162</v>
      </c>
      <c r="E34" s="29" t="n">
        <v>49000</v>
      </c>
      <c r="F34" s="29" t="n">
        <v>1247445</v>
      </c>
      <c r="G34" s="29" t="n">
        <f aca="false">SUM('- 52 -'!$B34:G34,B34:F34)</f>
        <v>7139572</v>
      </c>
    </row>
    <row r="35" customFormat="false" ht="14.1" hidden="false" customHeight="true" outlineLevel="0" collapsed="false">
      <c r="A35" s="26" t="s">
        <v>47</v>
      </c>
      <c r="B35" s="27" t="n">
        <v>5111479</v>
      </c>
      <c r="C35" s="27" t="n">
        <v>1282783</v>
      </c>
      <c r="D35" s="27" t="n">
        <v>610104</v>
      </c>
      <c r="E35" s="27" t="n">
        <v>394250</v>
      </c>
      <c r="F35" s="27" t="n">
        <v>7139250</v>
      </c>
      <c r="G35" s="27" t="n">
        <f aca="false">SUM('- 52 -'!$B35:G35,B35:F35)</f>
        <v>47765085</v>
      </c>
    </row>
    <row r="36" customFormat="false" ht="14.1" hidden="false" customHeight="true" outlineLevel="0" collapsed="false">
      <c r="A36" s="28" t="s">
        <v>48</v>
      </c>
      <c r="B36" s="29" t="n">
        <v>549546</v>
      </c>
      <c r="C36" s="29" t="n">
        <v>135464</v>
      </c>
      <c r="D36" s="29" t="n">
        <v>75992</v>
      </c>
      <c r="E36" s="29" t="n">
        <v>39750</v>
      </c>
      <c r="F36" s="29" t="n">
        <v>1179045</v>
      </c>
      <c r="G36" s="29" t="n">
        <f aca="false">SUM('- 52 -'!$B36:G36,B36:F36)</f>
        <v>5962760</v>
      </c>
    </row>
    <row r="37" customFormat="false" ht="14.1" hidden="false" customHeight="true" outlineLevel="0" collapsed="false">
      <c r="A37" s="26" t="s">
        <v>49</v>
      </c>
      <c r="B37" s="27" t="n">
        <v>1199610</v>
      </c>
      <c r="C37" s="27" t="n">
        <v>295872</v>
      </c>
      <c r="D37" s="27" t="n">
        <v>140720</v>
      </c>
      <c r="E37" s="27" t="n">
        <v>68625</v>
      </c>
      <c r="F37" s="27" t="n">
        <v>1677510</v>
      </c>
      <c r="G37" s="27" t="n">
        <f aca="false">SUM('- 52 -'!$B37:G37,B37:F37)</f>
        <v>11514402</v>
      </c>
    </row>
    <row r="38" customFormat="false" ht="14.1" hidden="false" customHeight="true" outlineLevel="0" collapsed="false">
      <c r="A38" s="28" t="s">
        <v>50</v>
      </c>
      <c r="B38" s="29" t="n">
        <v>3343102</v>
      </c>
      <c r="C38" s="29" t="n">
        <v>796605</v>
      </c>
      <c r="D38" s="29" t="n">
        <v>378873</v>
      </c>
      <c r="E38" s="29" t="n">
        <v>217000</v>
      </c>
      <c r="F38" s="29" t="n">
        <v>3350745</v>
      </c>
      <c r="G38" s="29" t="n">
        <f aca="false">SUM('- 52 -'!$B38:G38,B38:F38)</f>
        <v>28720348</v>
      </c>
    </row>
    <row r="39" customFormat="false" ht="14.1" hidden="false" customHeight="true" outlineLevel="0" collapsed="false">
      <c r="A39" s="26" t="s">
        <v>51</v>
      </c>
      <c r="B39" s="27" t="n">
        <v>510753</v>
      </c>
      <c r="C39" s="27" t="n">
        <v>132889</v>
      </c>
      <c r="D39" s="27" t="n">
        <v>74548</v>
      </c>
      <c r="E39" s="27" t="n">
        <v>35538</v>
      </c>
      <c r="F39" s="27" t="n">
        <v>1043100</v>
      </c>
      <c r="G39" s="27" t="n">
        <f aca="false">SUM('- 52 -'!$B39:G39,B39:F39)</f>
        <v>5755251</v>
      </c>
    </row>
    <row r="40" customFormat="false" ht="14.1" hidden="false" customHeight="true" outlineLevel="0" collapsed="false">
      <c r="A40" s="28" t="s">
        <v>52</v>
      </c>
      <c r="B40" s="29" t="n">
        <v>2703357</v>
      </c>
      <c r="C40" s="29" t="n">
        <v>661683</v>
      </c>
      <c r="D40" s="29" t="n">
        <v>314703</v>
      </c>
      <c r="E40" s="29" t="n">
        <v>206375</v>
      </c>
      <c r="F40" s="29" t="n">
        <v>4262175</v>
      </c>
      <c r="G40" s="29" t="n">
        <f aca="false">SUM('- 52 -'!$B40:G40,B40:F40)</f>
        <v>25287487</v>
      </c>
    </row>
    <row r="41" customFormat="false" ht="14.1" hidden="false" customHeight="true" outlineLevel="0" collapsed="false">
      <c r="A41" s="26" t="s">
        <v>53</v>
      </c>
      <c r="B41" s="27" t="n">
        <v>1457680</v>
      </c>
      <c r="C41" s="27" t="n">
        <v>372190</v>
      </c>
      <c r="D41" s="27" t="n">
        <v>208789</v>
      </c>
      <c r="E41" s="27" t="n">
        <v>94000</v>
      </c>
      <c r="F41" s="27" t="n">
        <v>2181105</v>
      </c>
      <c r="G41" s="27" t="n">
        <f aca="false">SUM('- 52 -'!$B41:G41,B41:F41)</f>
        <v>14549241</v>
      </c>
    </row>
    <row r="42" customFormat="false" ht="14.1" hidden="false" customHeight="true" outlineLevel="0" collapsed="false">
      <c r="A42" s="28" t="s">
        <v>54</v>
      </c>
      <c r="B42" s="29" t="n">
        <v>515261</v>
      </c>
      <c r="C42" s="29" t="n">
        <v>123951</v>
      </c>
      <c r="D42" s="29" t="n">
        <v>77092</v>
      </c>
      <c r="E42" s="29" t="n">
        <v>35250</v>
      </c>
      <c r="F42" s="29" t="n">
        <v>1058490</v>
      </c>
      <c r="G42" s="29" t="n">
        <f aca="false">SUM('- 52 -'!$B42:G42,B42:F42)</f>
        <v>5326933</v>
      </c>
    </row>
    <row r="43" customFormat="false" ht="14.1" hidden="false" customHeight="true" outlineLevel="0" collapsed="false">
      <c r="A43" s="26" t="s">
        <v>55</v>
      </c>
      <c r="B43" s="27" t="n">
        <v>311443</v>
      </c>
      <c r="C43" s="27" t="n">
        <v>80319</v>
      </c>
      <c r="D43" s="27" t="n">
        <v>45057</v>
      </c>
      <c r="E43" s="27" t="n">
        <v>23625</v>
      </c>
      <c r="F43" s="27" t="n">
        <v>601065</v>
      </c>
      <c r="G43" s="27" t="n">
        <f aca="false">SUM('- 52 -'!$B43:G43,B43:F43)</f>
        <v>3411885</v>
      </c>
    </row>
    <row r="44" customFormat="false" ht="14.1" hidden="false" customHeight="true" outlineLevel="0" collapsed="false">
      <c r="A44" s="28" t="s">
        <v>56</v>
      </c>
      <c r="B44" s="29" t="n">
        <v>354683</v>
      </c>
      <c r="C44" s="29" t="n">
        <v>59942</v>
      </c>
      <c r="D44" s="29" t="n">
        <v>33626</v>
      </c>
      <c r="E44" s="29" t="n">
        <v>11000</v>
      </c>
      <c r="F44" s="29" t="n">
        <v>630990</v>
      </c>
      <c r="G44" s="29" t="n">
        <f aca="false">SUM('- 52 -'!$B44:G44,B44:F44)</f>
        <v>2966055</v>
      </c>
    </row>
    <row r="45" customFormat="false" ht="14.1" hidden="false" customHeight="true" outlineLevel="0" collapsed="false">
      <c r="A45" s="26" t="s">
        <v>57</v>
      </c>
      <c r="B45" s="27" t="n">
        <v>506984</v>
      </c>
      <c r="C45" s="27" t="n">
        <v>131553</v>
      </c>
      <c r="D45" s="27" t="n">
        <v>73798</v>
      </c>
      <c r="E45" s="27" t="n">
        <v>39125</v>
      </c>
      <c r="F45" s="27" t="n">
        <v>559170</v>
      </c>
      <c r="G45" s="27" t="n">
        <f aca="false">SUM('- 52 -'!$B45:G45,B45:F45)</f>
        <v>4735113</v>
      </c>
    </row>
    <row r="46" customFormat="false" ht="14.1" hidden="false" customHeight="true" outlineLevel="0" collapsed="false">
      <c r="A46" s="28" t="s">
        <v>58</v>
      </c>
      <c r="B46" s="29" t="n">
        <v>15926688</v>
      </c>
      <c r="C46" s="29" t="n">
        <v>2399804</v>
      </c>
      <c r="D46" s="29" t="n">
        <v>1141370</v>
      </c>
      <c r="E46" s="29" t="n">
        <v>714000</v>
      </c>
      <c r="F46" s="29" t="n">
        <v>14721390</v>
      </c>
      <c r="G46" s="29" t="n">
        <f aca="false">SUM('- 52 -'!$B46:G46,B46:F46)</f>
        <v>97064024</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31" t="n">
        <f aca="false">SUM(B11:B46)</f>
        <v>61369743</v>
      </c>
      <c r="C48" s="31" t="n">
        <f aca="false">SUM(C11:C46)</f>
        <v>13572458</v>
      </c>
      <c r="D48" s="31" t="n">
        <f aca="false">SUM(D11:D46)</f>
        <v>6793190</v>
      </c>
      <c r="E48" s="31" t="n">
        <f aca="false">SUM(E11:E46)</f>
        <v>3799289</v>
      </c>
      <c r="F48" s="31" t="n">
        <f aca="false">SUM(F11:F46)</f>
        <v>85255306</v>
      </c>
      <c r="G48" s="31" t="n">
        <f aca="false">SUM(G11:G46)</f>
        <v>534213256</v>
      </c>
    </row>
    <row r="49" customFormat="false" ht="5.1" hidden="false" customHeight="true" outlineLevel="0" collapsed="false">
      <c r="A49" s="32" t="s">
        <v>60</v>
      </c>
      <c r="B49" s="33"/>
      <c r="C49" s="33"/>
      <c r="D49" s="33"/>
      <c r="E49" s="33"/>
      <c r="F49" s="33"/>
      <c r="G49" s="33"/>
    </row>
    <row r="50" customFormat="false" ht="14.45" hidden="false" customHeight="true" outlineLevel="0" collapsed="false">
      <c r="A50" s="28" t="s">
        <v>61</v>
      </c>
      <c r="B50" s="29" t="n">
        <v>57331</v>
      </c>
      <c r="C50" s="29" t="n">
        <v>15088</v>
      </c>
      <c r="D50" s="29" t="n">
        <v>8464</v>
      </c>
      <c r="E50" s="29" t="n">
        <v>5250</v>
      </c>
      <c r="F50" s="29" t="n">
        <v>240255</v>
      </c>
      <c r="G50" s="29" t="n">
        <f aca="false">SUM('- 52 -'!$B50:G50,B50:F50)</f>
        <v>620746</v>
      </c>
    </row>
    <row r="51" customFormat="false" ht="14.1" hidden="false" customHeight="true" outlineLevel="0" collapsed="false">
      <c r="A51" s="26" t="s">
        <v>62</v>
      </c>
      <c r="B51" s="27" t="n">
        <v>0</v>
      </c>
      <c r="C51" s="27" t="n">
        <v>0</v>
      </c>
      <c r="D51" s="27" t="n">
        <v>0</v>
      </c>
      <c r="E51" s="27" t="n">
        <v>0</v>
      </c>
      <c r="F51" s="27" t="n">
        <v>0</v>
      </c>
      <c r="G51" s="27" t="n">
        <f aca="false">SUM('- 52 -'!$B51:G51,B51:F51)</f>
        <v>0</v>
      </c>
      <c r="H51" s="8" t="n">
        <v>0</v>
      </c>
    </row>
    <row r="52" customFormat="false" ht="50.1" hidden="false" customHeight="true" outlineLevel="0" collapsed="false">
      <c r="A52" s="34"/>
      <c r="B52" s="34"/>
      <c r="C52" s="34"/>
      <c r="D52" s="34"/>
      <c r="E52" s="34"/>
      <c r="F52" s="34"/>
      <c r="G52" s="94"/>
      <c r="H52" s="0"/>
      <c r="I52" s="0"/>
      <c r="J52" s="0"/>
      <c r="K52" s="0"/>
    </row>
    <row r="53" customFormat="false" ht="15" hidden="false" customHeight="true" outlineLevel="0" collapsed="false">
      <c r="A53" s="50" t="s">
        <v>489</v>
      </c>
      <c r="B53" s="50"/>
      <c r="D53" s="50"/>
      <c r="E53" s="50"/>
      <c r="F53" s="50"/>
      <c r="G53" s="95"/>
      <c r="H53" s="95"/>
      <c r="I53" s="95"/>
      <c r="J53" s="95"/>
      <c r="K53" s="95"/>
    </row>
    <row r="54" customFormat="false" ht="14.45" hidden="false" customHeight="true" outlineLevel="0" collapsed="false">
      <c r="A54" s="95"/>
      <c r="B54" s="95"/>
      <c r="C54" s="95"/>
      <c r="D54" s="95"/>
      <c r="E54" s="95"/>
      <c r="F54" s="95"/>
      <c r="G54" s="95"/>
      <c r="H54" s="95"/>
      <c r="I54" s="95"/>
      <c r="J54" s="95"/>
      <c r="K54" s="95"/>
    </row>
    <row r="55" customFormat="false" ht="14.45" hidden="false" customHeight="true" outlineLevel="0" collapsed="false">
      <c r="A55" s="50"/>
      <c r="B55" s="50"/>
      <c r="D55" s="50"/>
      <c r="E55" s="50"/>
      <c r="F55" s="50"/>
      <c r="G55" s="50"/>
    </row>
    <row r="56" customFormat="false" ht="14.45" hidden="false" customHeight="true" outlineLevel="0" collapsed="false">
      <c r="D56" s="106"/>
      <c r="E56" s="106"/>
      <c r="F56" s="106"/>
      <c r="G56" s="106"/>
    </row>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E2"/>
    <mergeCell ref="B4:G4"/>
    <mergeCell ref="B5:G5"/>
    <mergeCell ref="B6:G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29.82"/>
    <col collapsed="false" customWidth="true" hidden="false" outlineLevel="0" max="2" min="2" style="8" width="21.82"/>
    <col collapsed="false" customWidth="false" hidden="false" outlineLevel="0" max="3" min="3" style="8" width="19.82"/>
    <col collapsed="false" customWidth="true" hidden="false" outlineLevel="0" max="4" min="4" style="8" width="18.82"/>
    <col collapsed="false" customWidth="true" hidden="false" outlineLevel="0" max="5" min="5" style="8" width="20.83"/>
    <col collapsed="false" customWidth="true" hidden="false" outlineLevel="0" max="6" min="6" style="8" width="21.82"/>
    <col collapsed="false" customWidth="true" hidden="false" outlineLevel="0" max="7" min="7" style="8" width="14.82"/>
    <col collapsed="false" customWidth="false" hidden="false" outlineLevel="0" max="257" min="8" style="8" width="19.82"/>
  </cols>
  <sheetData>
    <row r="1" customFormat="false" ht="6.95" hidden="false" customHeight="true" outlineLevel="0" collapsed="false">
      <c r="A1" s="9"/>
      <c r="B1" s="9"/>
      <c r="C1" s="9"/>
      <c r="D1" s="9"/>
      <c r="E1" s="9"/>
      <c r="F1" s="9"/>
    </row>
    <row r="2" customFormat="false" ht="15.95" hidden="false" customHeight="true" outlineLevel="0" collapsed="false">
      <c r="A2" s="356"/>
      <c r="B2" s="116" t="str">
        <f aca="false">REVYEAR</f>
        <v>ANALYSIS OF OPERATING FUND REVENUE: 2011/2012 BUDGET</v>
      </c>
      <c r="C2" s="116"/>
      <c r="D2" s="116"/>
      <c r="E2" s="116"/>
      <c r="F2" s="310" t="s">
        <v>490</v>
      </c>
    </row>
    <row r="3" customFormat="false" ht="15.95" hidden="false" customHeight="true" outlineLevel="0" collapsed="false">
      <c r="A3" s="304"/>
      <c r="B3" s="304"/>
      <c r="C3" s="9"/>
      <c r="D3" s="9"/>
      <c r="E3" s="9"/>
      <c r="F3" s="9"/>
    </row>
    <row r="4" customFormat="false" ht="15.95" hidden="false" customHeight="true" outlineLevel="0" collapsed="false">
      <c r="B4" s="311" t="s">
        <v>15</v>
      </c>
      <c r="C4" s="311"/>
      <c r="D4" s="311"/>
      <c r="E4" s="311"/>
      <c r="F4" s="311"/>
    </row>
    <row r="5" customFormat="false" ht="15.95" hidden="false" customHeight="true" outlineLevel="0" collapsed="false">
      <c r="B5" s="357" t="s">
        <v>479</v>
      </c>
      <c r="C5" s="357"/>
      <c r="D5" s="357"/>
      <c r="E5" s="357"/>
      <c r="F5" s="357"/>
    </row>
    <row r="6" customFormat="false" ht="15.95" hidden="false" customHeight="true" outlineLevel="0" collapsed="false">
      <c r="B6" s="360" t="s">
        <v>491</v>
      </c>
      <c r="C6" s="360"/>
      <c r="D6" s="360"/>
      <c r="E6" s="360"/>
      <c r="F6" s="360"/>
    </row>
    <row r="7" customFormat="false" ht="15.95" hidden="false" customHeight="true" outlineLevel="0" collapsed="false">
      <c r="B7" s="314"/>
      <c r="C7" s="314"/>
      <c r="D7" s="314" t="s">
        <v>96</v>
      </c>
      <c r="E7" s="314" t="s">
        <v>277</v>
      </c>
      <c r="F7" s="314" t="s">
        <v>492</v>
      </c>
    </row>
    <row r="8" customFormat="false" ht="15.95" hidden="false" customHeight="true" outlineLevel="0" collapsed="false">
      <c r="A8" s="42"/>
      <c r="B8" s="358" t="s">
        <v>212</v>
      </c>
      <c r="C8" s="317" t="s">
        <v>97</v>
      </c>
      <c r="D8" s="317" t="s">
        <v>99</v>
      </c>
      <c r="E8" s="317" t="s">
        <v>493</v>
      </c>
      <c r="F8" s="317" t="s">
        <v>494</v>
      </c>
    </row>
    <row r="9" customFormat="false" ht="15.95" hidden="false" customHeight="true" outlineLevel="0" collapsed="false">
      <c r="A9" s="45" t="s">
        <v>17</v>
      </c>
      <c r="B9" s="362" t="s">
        <v>148</v>
      </c>
      <c r="C9" s="91" t="s">
        <v>495</v>
      </c>
      <c r="D9" s="91" t="s">
        <v>15</v>
      </c>
      <c r="E9" s="91" t="s">
        <v>85</v>
      </c>
      <c r="F9" s="91" t="s">
        <v>496</v>
      </c>
    </row>
    <row r="10" customFormat="false" ht="5.1" hidden="false" customHeight="true" outlineLevel="0" collapsed="false">
      <c r="A10" s="47"/>
      <c r="B10" s="9"/>
      <c r="C10" s="9"/>
      <c r="D10" s="9"/>
      <c r="E10" s="9"/>
    </row>
    <row r="11" customFormat="false" ht="14.1" hidden="false" customHeight="true" outlineLevel="0" collapsed="false">
      <c r="A11" s="26" t="s">
        <v>23</v>
      </c>
      <c r="B11" s="27" t="n">
        <v>683347</v>
      </c>
      <c r="C11" s="27" t="n">
        <v>701686</v>
      </c>
      <c r="D11" s="27" t="n">
        <v>45540</v>
      </c>
      <c r="E11" s="27" t="n">
        <v>98000</v>
      </c>
      <c r="F11" s="27" t="n">
        <v>13000</v>
      </c>
    </row>
    <row r="12" customFormat="false" ht="14.1" hidden="false" customHeight="true" outlineLevel="0" collapsed="false">
      <c r="A12" s="28" t="s">
        <v>24</v>
      </c>
      <c r="B12" s="29" t="n">
        <v>1364675</v>
      </c>
      <c r="C12" s="29" t="n">
        <v>1280408</v>
      </c>
      <c r="D12" s="29" t="n">
        <v>217635</v>
      </c>
      <c r="E12" s="29" t="n">
        <v>138450</v>
      </c>
      <c r="F12" s="29" t="n">
        <v>39000</v>
      </c>
    </row>
    <row r="13" customFormat="false" ht="14.1" hidden="false" customHeight="true" outlineLevel="0" collapsed="false">
      <c r="A13" s="26" t="s">
        <v>25</v>
      </c>
      <c r="B13" s="27" t="n">
        <v>961800</v>
      </c>
      <c r="C13" s="27" t="n">
        <v>3603500</v>
      </c>
      <c r="D13" s="27" t="n">
        <v>566500</v>
      </c>
      <c r="E13" s="27" t="n">
        <v>712000</v>
      </c>
      <c r="F13" s="27" t="n">
        <v>293000</v>
      </c>
    </row>
    <row r="14" customFormat="false" ht="14.1" hidden="false" customHeight="true" outlineLevel="0" collapsed="false">
      <c r="A14" s="28" t="s">
        <v>26</v>
      </c>
      <c r="B14" s="29" t="n">
        <v>3055478</v>
      </c>
      <c r="C14" s="29" t="n">
        <v>2096141</v>
      </c>
      <c r="D14" s="29" t="n">
        <v>30388</v>
      </c>
      <c r="E14" s="29" t="n">
        <v>221375</v>
      </c>
      <c r="F14" s="29" t="n">
        <v>251000</v>
      </c>
    </row>
    <row r="15" customFormat="false" ht="14.1" hidden="false" customHeight="true" outlineLevel="0" collapsed="false">
      <c r="A15" s="26" t="s">
        <v>27</v>
      </c>
      <c r="B15" s="27" t="n">
        <v>908556</v>
      </c>
      <c r="C15" s="27" t="n">
        <v>1042890</v>
      </c>
      <c r="D15" s="27" t="n">
        <v>73728</v>
      </c>
      <c r="E15" s="27" t="n">
        <v>13700</v>
      </c>
      <c r="F15" s="27" t="n">
        <v>85000</v>
      </c>
    </row>
    <row r="16" customFormat="false" ht="14.1" hidden="false" customHeight="true" outlineLevel="0" collapsed="false">
      <c r="A16" s="28" t="s">
        <v>28</v>
      </c>
      <c r="B16" s="29" t="n">
        <v>115946</v>
      </c>
      <c r="C16" s="29" t="n">
        <v>601066</v>
      </c>
      <c r="D16" s="29" t="n">
        <v>50298</v>
      </c>
      <c r="E16" s="29" t="n">
        <v>750</v>
      </c>
      <c r="F16" s="29" t="n">
        <v>77500</v>
      </c>
    </row>
    <row r="17" customFormat="false" ht="14.1" hidden="false" customHeight="true" outlineLevel="0" collapsed="false">
      <c r="A17" s="26" t="s">
        <v>29</v>
      </c>
      <c r="B17" s="27" t="n">
        <v>839245</v>
      </c>
      <c r="C17" s="27" t="n">
        <v>694687</v>
      </c>
      <c r="D17" s="27" t="n">
        <v>88880</v>
      </c>
      <c r="E17" s="27" t="n">
        <v>26000</v>
      </c>
      <c r="F17" s="27" t="n">
        <v>13000</v>
      </c>
    </row>
    <row r="18" customFormat="false" ht="14.1" hidden="false" customHeight="true" outlineLevel="0" collapsed="false">
      <c r="A18" s="28" t="s">
        <v>30</v>
      </c>
      <c r="B18" s="29" t="n">
        <v>1475097</v>
      </c>
      <c r="C18" s="29" t="n">
        <v>2070893</v>
      </c>
      <c r="D18" s="29" t="n">
        <v>98698</v>
      </c>
      <c r="E18" s="29" t="n">
        <v>5300</v>
      </c>
      <c r="F18" s="29" t="n">
        <v>645024</v>
      </c>
    </row>
    <row r="19" customFormat="false" ht="14.1" hidden="false" customHeight="true" outlineLevel="0" collapsed="false">
      <c r="A19" s="26" t="s">
        <v>31</v>
      </c>
      <c r="B19" s="27" t="n">
        <v>1445691</v>
      </c>
      <c r="C19" s="27" t="n">
        <v>1815217</v>
      </c>
      <c r="D19" s="27" t="n">
        <v>312290</v>
      </c>
      <c r="E19" s="27" t="n">
        <v>704100</v>
      </c>
      <c r="F19" s="27" t="n">
        <v>6500</v>
      </c>
    </row>
    <row r="20" customFormat="false" ht="14.1" hidden="false" customHeight="true" outlineLevel="0" collapsed="false">
      <c r="A20" s="28" t="s">
        <v>32</v>
      </c>
      <c r="B20" s="29" t="n">
        <v>2507700</v>
      </c>
      <c r="C20" s="29" t="n">
        <v>3693404</v>
      </c>
      <c r="D20" s="29" t="n">
        <v>544940</v>
      </c>
      <c r="E20" s="29" t="n">
        <v>796775</v>
      </c>
      <c r="F20" s="29" t="n">
        <v>78000</v>
      </c>
    </row>
    <row r="21" customFormat="false" ht="14.1" hidden="false" customHeight="true" outlineLevel="0" collapsed="false">
      <c r="A21" s="26" t="s">
        <v>33</v>
      </c>
      <c r="B21" s="27" t="n">
        <v>1296631</v>
      </c>
      <c r="C21" s="27" t="n">
        <v>1599206</v>
      </c>
      <c r="D21" s="27" t="n">
        <v>126363</v>
      </c>
      <c r="E21" s="27" t="n">
        <v>47600</v>
      </c>
      <c r="F21" s="27" t="n">
        <v>91000</v>
      </c>
    </row>
    <row r="22" customFormat="false" ht="14.1" hidden="false" customHeight="true" outlineLevel="0" collapsed="false">
      <c r="A22" s="28" t="s">
        <v>34</v>
      </c>
      <c r="B22" s="29" t="n">
        <v>327336</v>
      </c>
      <c r="C22" s="29" t="n">
        <v>1239173</v>
      </c>
      <c r="D22" s="29" t="n">
        <v>54230</v>
      </c>
      <c r="E22" s="29" t="n">
        <v>1600</v>
      </c>
      <c r="F22" s="29" t="n">
        <v>130000</v>
      </c>
    </row>
    <row r="23" customFormat="false" ht="14.1" hidden="false" customHeight="true" outlineLevel="0" collapsed="false">
      <c r="A23" s="26" t="s">
        <v>35</v>
      </c>
      <c r="B23" s="27" t="n">
        <v>1031268</v>
      </c>
      <c r="C23" s="27" t="n">
        <v>979748</v>
      </c>
      <c r="D23" s="27" t="n">
        <v>40590</v>
      </c>
      <c r="E23" s="27" t="n">
        <v>17400</v>
      </c>
      <c r="F23" s="27" t="n">
        <v>71500</v>
      </c>
    </row>
    <row r="24" customFormat="false" ht="14.1" hidden="false" customHeight="true" outlineLevel="0" collapsed="false">
      <c r="A24" s="28" t="s">
        <v>36</v>
      </c>
      <c r="B24" s="29" t="n">
        <v>1772834</v>
      </c>
      <c r="C24" s="29" t="n">
        <v>3018277</v>
      </c>
      <c r="D24" s="29" t="n">
        <v>439588</v>
      </c>
      <c r="E24" s="29" t="n">
        <v>14050</v>
      </c>
      <c r="F24" s="29" t="n">
        <v>255000</v>
      </c>
    </row>
    <row r="25" customFormat="false" ht="14.1" hidden="false" customHeight="true" outlineLevel="0" collapsed="false">
      <c r="A25" s="26" t="s">
        <v>37</v>
      </c>
      <c r="B25" s="27" t="n">
        <v>1104802</v>
      </c>
      <c r="C25" s="27" t="n">
        <v>7886611</v>
      </c>
      <c r="D25" s="27" t="n">
        <v>754985</v>
      </c>
      <c r="E25" s="27" t="n">
        <v>640305</v>
      </c>
      <c r="F25" s="27" t="n">
        <v>514000</v>
      </c>
    </row>
    <row r="26" customFormat="false" ht="14.1" hidden="false" customHeight="true" outlineLevel="0" collapsed="false">
      <c r="A26" s="28" t="s">
        <v>38</v>
      </c>
      <c r="B26" s="29" t="n">
        <v>1680885</v>
      </c>
      <c r="C26" s="29" t="n">
        <v>1877143</v>
      </c>
      <c r="D26" s="29" t="n">
        <v>206855</v>
      </c>
      <c r="E26" s="29" t="n">
        <v>7600</v>
      </c>
      <c r="F26" s="29" t="n">
        <v>143500</v>
      </c>
    </row>
    <row r="27" customFormat="false" ht="14.1" hidden="false" customHeight="true" outlineLevel="0" collapsed="false">
      <c r="A27" s="26" t="s">
        <v>39</v>
      </c>
      <c r="B27" s="27" t="n">
        <v>46999</v>
      </c>
      <c r="C27" s="27" t="n">
        <v>1559232</v>
      </c>
      <c r="D27" s="27" t="n">
        <v>276100</v>
      </c>
      <c r="E27" s="27" t="n">
        <v>44275</v>
      </c>
      <c r="F27" s="27" t="n">
        <v>306000</v>
      </c>
    </row>
    <row r="28" customFormat="false" ht="14.1" hidden="false" customHeight="true" outlineLevel="0" collapsed="false">
      <c r="A28" s="28" t="s">
        <v>40</v>
      </c>
      <c r="B28" s="29" t="n">
        <v>1391771</v>
      </c>
      <c r="C28" s="29" t="n">
        <v>703281</v>
      </c>
      <c r="D28" s="29" t="n">
        <v>69190</v>
      </c>
      <c r="E28" s="29" t="n">
        <v>32250</v>
      </c>
      <c r="F28" s="29" t="n">
        <v>64500</v>
      </c>
    </row>
    <row r="29" customFormat="false" ht="14.1" hidden="false" customHeight="true" outlineLevel="0" collapsed="false">
      <c r="A29" s="26" t="s">
        <v>41</v>
      </c>
      <c r="B29" s="27" t="n">
        <v>771979</v>
      </c>
      <c r="C29" s="27" t="n">
        <v>6997157</v>
      </c>
      <c r="D29" s="27" t="n">
        <v>178145</v>
      </c>
      <c r="E29" s="27" t="n">
        <v>861650</v>
      </c>
      <c r="F29" s="27" t="n">
        <v>201500</v>
      </c>
    </row>
    <row r="30" customFormat="false" ht="14.1" hidden="false" customHeight="true" outlineLevel="0" collapsed="false">
      <c r="A30" s="28" t="s">
        <v>42</v>
      </c>
      <c r="B30" s="29" t="n">
        <v>780644</v>
      </c>
      <c r="C30" s="29" t="n">
        <v>723819</v>
      </c>
      <c r="D30" s="29" t="n">
        <v>35805</v>
      </c>
      <c r="E30" s="29" t="n">
        <v>47100</v>
      </c>
      <c r="F30" s="29" t="n">
        <v>39500</v>
      </c>
    </row>
    <row r="31" customFormat="false" ht="14.1" hidden="false" customHeight="true" outlineLevel="0" collapsed="false">
      <c r="A31" s="26" t="s">
        <v>43</v>
      </c>
      <c r="B31" s="27" t="n">
        <v>834673</v>
      </c>
      <c r="C31" s="27" t="n">
        <v>2001627</v>
      </c>
      <c r="D31" s="27" t="n">
        <v>167860</v>
      </c>
      <c r="E31" s="27" t="n">
        <v>87370</v>
      </c>
      <c r="F31" s="27" t="n">
        <v>232000</v>
      </c>
    </row>
    <row r="32" customFormat="false" ht="14.1" hidden="false" customHeight="true" outlineLevel="0" collapsed="false">
      <c r="A32" s="28" t="s">
        <v>44</v>
      </c>
      <c r="B32" s="29" t="n">
        <v>1244009</v>
      </c>
      <c r="C32" s="29" t="n">
        <v>934834</v>
      </c>
      <c r="D32" s="29" t="n">
        <v>124300</v>
      </c>
      <c r="E32" s="29" t="n">
        <v>105200</v>
      </c>
      <c r="F32" s="29" t="n">
        <v>84500</v>
      </c>
    </row>
    <row r="33" customFormat="false" ht="14.1" hidden="false" customHeight="true" outlineLevel="0" collapsed="false">
      <c r="A33" s="26" t="s">
        <v>45</v>
      </c>
      <c r="B33" s="27" t="n">
        <v>1490602</v>
      </c>
      <c r="C33" s="27" t="n">
        <v>827201</v>
      </c>
      <c r="D33" s="27" t="n">
        <v>86185</v>
      </c>
      <c r="E33" s="27" t="n">
        <v>107150</v>
      </c>
      <c r="F33" s="27" t="n">
        <v>32500</v>
      </c>
    </row>
    <row r="34" customFormat="false" ht="14.1" hidden="false" customHeight="true" outlineLevel="0" collapsed="false">
      <c r="A34" s="28" t="s">
        <v>46</v>
      </c>
      <c r="B34" s="29" t="n">
        <v>1365630</v>
      </c>
      <c r="C34" s="29" t="n">
        <v>1070175</v>
      </c>
      <c r="D34" s="29" t="n">
        <v>97130</v>
      </c>
      <c r="E34" s="29" t="n">
        <v>72375</v>
      </c>
      <c r="F34" s="29" t="n">
        <v>65000</v>
      </c>
    </row>
    <row r="35" customFormat="false" ht="14.1" hidden="false" customHeight="true" outlineLevel="0" collapsed="false">
      <c r="A35" s="26" t="s">
        <v>47</v>
      </c>
      <c r="B35" s="27" t="n">
        <v>1699801</v>
      </c>
      <c r="C35" s="27" t="n">
        <v>8739612</v>
      </c>
      <c r="D35" s="27" t="n">
        <v>972510</v>
      </c>
      <c r="E35" s="27" t="n">
        <v>514650</v>
      </c>
      <c r="F35" s="27" t="n">
        <v>520000</v>
      </c>
    </row>
    <row r="36" customFormat="false" ht="14.1" hidden="false" customHeight="true" outlineLevel="0" collapsed="false">
      <c r="A36" s="28" t="s">
        <v>48</v>
      </c>
      <c r="B36" s="29" t="n">
        <v>978943</v>
      </c>
      <c r="C36" s="29" t="n">
        <v>919249</v>
      </c>
      <c r="D36" s="29" t="n">
        <v>32175</v>
      </c>
      <c r="E36" s="29" t="n">
        <v>59650</v>
      </c>
      <c r="F36" s="29" t="n">
        <v>59000</v>
      </c>
    </row>
    <row r="37" customFormat="false" ht="14.1" hidden="false" customHeight="true" outlineLevel="0" collapsed="false">
      <c r="A37" s="26" t="s">
        <v>49</v>
      </c>
      <c r="B37" s="27" t="n">
        <v>1529045</v>
      </c>
      <c r="C37" s="27" t="n">
        <v>2821006</v>
      </c>
      <c r="D37" s="27" t="n">
        <v>104583</v>
      </c>
      <c r="E37" s="27" t="n">
        <v>149400</v>
      </c>
      <c r="F37" s="27" t="n">
        <v>169000</v>
      </c>
    </row>
    <row r="38" customFormat="false" ht="14.1" hidden="false" customHeight="true" outlineLevel="0" collapsed="false">
      <c r="A38" s="28" t="s">
        <v>50</v>
      </c>
      <c r="B38" s="29" t="n">
        <v>1042149</v>
      </c>
      <c r="C38" s="29" t="n">
        <v>6570859</v>
      </c>
      <c r="D38" s="29" t="n">
        <v>366520</v>
      </c>
      <c r="E38" s="29" t="n">
        <v>768075</v>
      </c>
      <c r="F38" s="29" t="n">
        <v>267000</v>
      </c>
    </row>
    <row r="39" customFormat="false" ht="14.1" hidden="false" customHeight="true" outlineLevel="0" collapsed="false">
      <c r="A39" s="26" t="s">
        <v>51</v>
      </c>
      <c r="B39" s="27" t="n">
        <v>1224772</v>
      </c>
      <c r="C39" s="27" t="n">
        <v>680872</v>
      </c>
      <c r="D39" s="27" t="n">
        <v>35365</v>
      </c>
      <c r="E39" s="27" t="n">
        <v>50600</v>
      </c>
      <c r="F39" s="27" t="n">
        <v>13000</v>
      </c>
    </row>
    <row r="40" customFormat="false" ht="14.1" hidden="false" customHeight="true" outlineLevel="0" collapsed="false">
      <c r="A40" s="28" t="s">
        <v>52</v>
      </c>
      <c r="B40" s="29" t="n">
        <v>602079</v>
      </c>
      <c r="C40" s="29" t="n">
        <v>5003525</v>
      </c>
      <c r="D40" s="29" t="n">
        <v>702735</v>
      </c>
      <c r="E40" s="29" t="n">
        <v>268775</v>
      </c>
      <c r="F40" s="29" t="n">
        <v>271200</v>
      </c>
    </row>
    <row r="41" customFormat="false" ht="14.1" hidden="false" customHeight="true" outlineLevel="0" collapsed="false">
      <c r="A41" s="26" t="s">
        <v>53</v>
      </c>
      <c r="B41" s="27" t="n">
        <v>3007862</v>
      </c>
      <c r="C41" s="27" t="n">
        <v>3198602</v>
      </c>
      <c r="D41" s="27" t="n">
        <v>183233</v>
      </c>
      <c r="E41" s="27" t="n">
        <v>122150</v>
      </c>
      <c r="F41" s="27" t="n">
        <v>175000</v>
      </c>
    </row>
    <row r="42" customFormat="false" ht="14.1" hidden="false" customHeight="true" outlineLevel="0" collapsed="false">
      <c r="A42" s="28" t="s">
        <v>54</v>
      </c>
      <c r="B42" s="29" t="n">
        <v>1072391</v>
      </c>
      <c r="C42" s="29" t="n">
        <v>1105233</v>
      </c>
      <c r="D42" s="29" t="n">
        <v>206965</v>
      </c>
      <c r="E42" s="29" t="n">
        <v>13050</v>
      </c>
      <c r="F42" s="29" t="n">
        <v>124000</v>
      </c>
    </row>
    <row r="43" customFormat="false" ht="14.1" hidden="false" customHeight="true" outlineLevel="0" collapsed="false">
      <c r="A43" s="26" t="s">
        <v>55</v>
      </c>
      <c r="B43" s="27" t="n">
        <v>581409</v>
      </c>
      <c r="C43" s="27" t="n">
        <v>557998</v>
      </c>
      <c r="D43" s="27" t="n">
        <v>28105</v>
      </c>
      <c r="E43" s="27" t="n">
        <v>40400</v>
      </c>
      <c r="F43" s="27" t="n">
        <v>13000</v>
      </c>
    </row>
    <row r="44" customFormat="false" ht="14.1" hidden="false" customHeight="true" outlineLevel="0" collapsed="false">
      <c r="A44" s="28" t="s">
        <v>56</v>
      </c>
      <c r="B44" s="29" t="n">
        <v>830647</v>
      </c>
      <c r="C44" s="29" t="n">
        <v>564919</v>
      </c>
      <c r="D44" s="29" t="n">
        <v>17326</v>
      </c>
      <c r="E44" s="29" t="n">
        <v>14350</v>
      </c>
      <c r="F44" s="29" t="n">
        <v>91000</v>
      </c>
    </row>
    <row r="45" customFormat="false" ht="14.1" hidden="false" customHeight="true" outlineLevel="0" collapsed="false">
      <c r="A45" s="26" t="s">
        <v>57</v>
      </c>
      <c r="B45" s="27" t="n">
        <v>498591</v>
      </c>
      <c r="C45" s="27" t="n">
        <v>899168</v>
      </c>
      <c r="D45" s="27" t="n">
        <v>105270</v>
      </c>
      <c r="E45" s="27" t="n">
        <v>156450</v>
      </c>
      <c r="F45" s="27" t="n">
        <v>13000</v>
      </c>
    </row>
    <row r="46" customFormat="false" ht="14.1" hidden="false" customHeight="true" outlineLevel="0" collapsed="false">
      <c r="A46" s="28" t="s">
        <v>58</v>
      </c>
      <c r="B46" s="29" t="n">
        <v>1363471</v>
      </c>
      <c r="C46" s="29" t="n">
        <v>17443259</v>
      </c>
      <c r="D46" s="29" t="n">
        <v>1451671</v>
      </c>
      <c r="E46" s="29" t="n">
        <v>3082175</v>
      </c>
      <c r="F46" s="29" t="n">
        <v>1859000</v>
      </c>
    </row>
    <row r="47" customFormat="false" ht="5.1" hidden="false" customHeight="true" outlineLevel="0" collapsed="false">
      <c r="A47" s="0"/>
      <c r="B47" s="0"/>
      <c r="C47" s="0"/>
      <c r="D47" s="0"/>
      <c r="E47" s="0"/>
      <c r="F47" s="0"/>
    </row>
    <row r="48" customFormat="false" ht="14.1" hidden="false" customHeight="true" outlineLevel="0" collapsed="false">
      <c r="A48" s="30" t="s">
        <v>59</v>
      </c>
      <c r="B48" s="31" t="n">
        <f aca="false">SUM(B11:B46)</f>
        <v>42928758</v>
      </c>
      <c r="C48" s="31" t="n">
        <f aca="false">SUM(C11:C46)</f>
        <v>97521678</v>
      </c>
      <c r="D48" s="31" t="n">
        <f aca="false">SUM(D11:D46)</f>
        <v>8892681</v>
      </c>
      <c r="E48" s="31" t="n">
        <f aca="false">SUM(E11:E46)</f>
        <v>10042100</v>
      </c>
      <c r="F48" s="31" t="n">
        <f aca="false">SUM(F11:F46)</f>
        <v>7305724</v>
      </c>
    </row>
    <row r="49" customFormat="false" ht="5.1" hidden="false" customHeight="true" outlineLevel="0" collapsed="false">
      <c r="A49" s="32" t="s">
        <v>60</v>
      </c>
      <c r="B49" s="33"/>
      <c r="C49" s="33"/>
      <c r="D49" s="33"/>
      <c r="E49" s="33"/>
      <c r="F49" s="33"/>
    </row>
    <row r="50" customFormat="false" ht="14.45" hidden="false" customHeight="true" outlineLevel="0" collapsed="false">
      <c r="A50" s="28" t="s">
        <v>61</v>
      </c>
      <c r="B50" s="29" t="n">
        <v>1305</v>
      </c>
      <c r="C50" s="29" t="n">
        <v>166891</v>
      </c>
      <c r="D50" s="29" t="n">
        <v>4785</v>
      </c>
      <c r="E50" s="29" t="n">
        <v>1900</v>
      </c>
      <c r="F50" s="29" t="n">
        <v>6500</v>
      </c>
    </row>
    <row r="51" customFormat="false" ht="14.1" hidden="false" customHeight="true" outlineLevel="0" collapsed="false">
      <c r="A51" s="26" t="s">
        <v>62</v>
      </c>
      <c r="B51" s="27" t="n">
        <v>0</v>
      </c>
      <c r="C51" s="27" t="n">
        <v>0</v>
      </c>
      <c r="D51" s="27" t="n">
        <v>0</v>
      </c>
      <c r="E51" s="27" t="n">
        <v>0</v>
      </c>
      <c r="F51" s="27" t="n">
        <v>0</v>
      </c>
    </row>
    <row r="52" customFormat="false" ht="50.1" hidden="false" customHeight="true" outlineLevel="0" collapsed="false">
      <c r="A52" s="34"/>
      <c r="B52" s="34"/>
      <c r="C52" s="34"/>
      <c r="D52" s="34"/>
      <c r="E52" s="34"/>
      <c r="F52" s="34"/>
    </row>
    <row r="53" customFormat="false" ht="15" hidden="false" customHeight="true" outlineLevel="0" collapsed="false">
      <c r="A53" s="50" t="s">
        <v>497</v>
      </c>
      <c r="B53" s="363"/>
      <c r="C53" s="50"/>
      <c r="D53" s="50"/>
      <c r="E53" s="50"/>
      <c r="F53" s="50"/>
    </row>
    <row r="54" customFormat="false" ht="12" hidden="false" customHeight="true" outlineLevel="0" collapsed="false">
      <c r="A54" s="50" t="str">
        <f aca="false">"(2)  Includes support for coordinators, clinicians and Level 2 and 3 pupils. Note: total special needs support is"&amp;" $"&amp;TEXT(C48+'- 53 -'!B48,"000,000")&amp;" (Student Services,"</f>
        <v>(2)  Includes support for coordinators, clinicians and Level 2 and 3 pupils. Note: total special needs support is $158,891,421 (Student Services,</v>
      </c>
      <c r="B54" s="50"/>
      <c r="C54" s="50"/>
      <c r="D54" s="50"/>
      <c r="E54" s="50"/>
      <c r="F54" s="364"/>
    </row>
    <row r="55" customFormat="false" ht="12" hidden="false" customHeight="true" outlineLevel="0" collapsed="false">
      <c r="A55" s="8" t="s">
        <v>498</v>
      </c>
      <c r="C55" s="50"/>
      <c r="D55" s="50"/>
      <c r="E55" s="50"/>
      <c r="F55" s="50"/>
    </row>
    <row r="56" customFormat="false" ht="14.45" hidden="false" customHeight="true" outlineLevel="0" collapsed="false">
      <c r="A56" s="365"/>
      <c r="B56" s="50"/>
      <c r="C56" s="50"/>
      <c r="D56" s="50"/>
      <c r="E56" s="50"/>
      <c r="F56" s="50"/>
    </row>
    <row r="57" customFormat="false" ht="14.45" hidden="false" customHeight="true" outlineLevel="0" collapsed="false">
      <c r="A57" s="50"/>
    </row>
    <row r="58" customFormat="false" ht="14.45" hidden="false" customHeight="true" outlineLevel="0" collapsed="false"/>
  </sheetData>
  <mergeCells count="4">
    <mergeCell ref="B2:E2"/>
    <mergeCell ref="B4:F4"/>
    <mergeCell ref="B5:F5"/>
    <mergeCell ref="B6:F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33.82"/>
    <col collapsed="false" customWidth="true" hidden="false" outlineLevel="0" max="2" min="2" style="8" width="18.82"/>
    <col collapsed="false" customWidth="false" hidden="false" outlineLevel="0" max="4" min="3" style="8" width="19.82"/>
    <col collapsed="false" customWidth="true" hidden="false" outlineLevel="0" max="5" min="5" style="8" width="20.83"/>
    <col collapsed="false" customWidth="false" hidden="false" outlineLevel="0" max="257" min="6" style="8" width="19.82"/>
  </cols>
  <sheetData>
    <row r="1" customFormat="false" ht="6.95" hidden="false" customHeight="true" outlineLevel="0" collapsed="false">
      <c r="A1" s="9"/>
      <c r="B1" s="9"/>
      <c r="C1" s="9"/>
      <c r="D1" s="9"/>
      <c r="E1" s="9"/>
      <c r="F1" s="9"/>
    </row>
    <row r="2" customFormat="false" ht="15.95" hidden="false" customHeight="true" outlineLevel="0" collapsed="false">
      <c r="A2" s="356"/>
      <c r="B2" s="116" t="str">
        <f aca="false">REVYEAR</f>
        <v>ANALYSIS OF OPERATING FUND REVENUE: 2011/2012 BUDGET</v>
      </c>
      <c r="C2" s="116"/>
      <c r="D2" s="116"/>
      <c r="E2" s="116"/>
      <c r="F2" s="310" t="s">
        <v>499</v>
      </c>
    </row>
    <row r="3" customFormat="false" ht="15.95" hidden="false" customHeight="true" outlineLevel="0" collapsed="false">
      <c r="A3" s="304"/>
      <c r="B3" s="9"/>
      <c r="C3" s="9"/>
      <c r="D3" s="9"/>
      <c r="E3" s="9"/>
      <c r="F3" s="9"/>
    </row>
    <row r="4" customFormat="false" ht="15.95" hidden="false" customHeight="true" outlineLevel="0" collapsed="false">
      <c r="B4" s="311" t="s">
        <v>15</v>
      </c>
      <c r="C4" s="311"/>
      <c r="D4" s="311"/>
      <c r="E4" s="311"/>
      <c r="F4" s="311"/>
    </row>
    <row r="5" customFormat="false" ht="15.95" hidden="false" customHeight="true" outlineLevel="0" collapsed="false">
      <c r="B5" s="357" t="s">
        <v>479</v>
      </c>
      <c r="C5" s="357"/>
      <c r="D5" s="357"/>
      <c r="E5" s="357"/>
      <c r="F5" s="357"/>
    </row>
    <row r="6" customFormat="false" ht="15.95" hidden="false" customHeight="true" outlineLevel="0" collapsed="false">
      <c r="B6" s="360" t="s">
        <v>491</v>
      </c>
      <c r="C6" s="360"/>
      <c r="D6" s="360"/>
      <c r="E6" s="360"/>
      <c r="F6" s="360"/>
    </row>
    <row r="7" customFormat="false" ht="15.95" hidden="false" customHeight="true" outlineLevel="0" collapsed="false">
      <c r="B7" s="314" t="s">
        <v>83</v>
      </c>
      <c r="C7" s="314" t="s">
        <v>500</v>
      </c>
      <c r="D7" s="314" t="s">
        <v>500</v>
      </c>
      <c r="E7" s="42"/>
      <c r="F7" s="314" t="s">
        <v>12</v>
      </c>
    </row>
    <row r="8" customFormat="false" ht="15.95" hidden="false" customHeight="true" outlineLevel="0" collapsed="false">
      <c r="A8" s="42"/>
      <c r="B8" s="358" t="s">
        <v>85</v>
      </c>
      <c r="C8" s="317" t="s">
        <v>501</v>
      </c>
      <c r="D8" s="317" t="s">
        <v>502</v>
      </c>
      <c r="E8" s="317" t="s">
        <v>84</v>
      </c>
      <c r="F8" s="317" t="s">
        <v>503</v>
      </c>
    </row>
    <row r="9" customFormat="false" ht="15.95" hidden="false" customHeight="true" outlineLevel="0" collapsed="false">
      <c r="A9" s="45" t="s">
        <v>17</v>
      </c>
      <c r="B9" s="204" t="s">
        <v>504</v>
      </c>
      <c r="C9" s="91" t="s">
        <v>487</v>
      </c>
      <c r="D9" s="91" t="s">
        <v>505</v>
      </c>
      <c r="E9" s="91" t="s">
        <v>506</v>
      </c>
      <c r="F9" s="91" t="s">
        <v>457</v>
      </c>
    </row>
    <row r="10" customFormat="false" ht="5.1" hidden="false" customHeight="true" outlineLevel="0" collapsed="false">
      <c r="A10" s="47"/>
      <c r="B10" s="9"/>
      <c r="C10" s="9"/>
      <c r="D10" s="9"/>
      <c r="E10" s="9"/>
      <c r="F10" s="9"/>
    </row>
    <row r="11" customFormat="false" ht="14.1" hidden="false" customHeight="true" outlineLevel="0" collapsed="false">
      <c r="A11" s="26" t="s">
        <v>23</v>
      </c>
      <c r="B11" s="27" t="n">
        <v>3234</v>
      </c>
      <c r="C11" s="27" t="n">
        <v>17310</v>
      </c>
      <c r="D11" s="27" t="n">
        <v>40500</v>
      </c>
      <c r="E11" s="27" t="n">
        <v>120088</v>
      </c>
      <c r="F11" s="27" t="n">
        <f aca="false">SUM('- 54 -'!$B11:F11,B11:E11)</f>
        <v>1722705</v>
      </c>
    </row>
    <row r="12" customFormat="false" ht="14.1" hidden="false" customHeight="true" outlineLevel="0" collapsed="false">
      <c r="A12" s="28" t="s">
        <v>24</v>
      </c>
      <c r="B12" s="29" t="n">
        <v>21922</v>
      </c>
      <c r="C12" s="29" t="n">
        <v>28359</v>
      </c>
      <c r="D12" s="29" t="n">
        <v>78300</v>
      </c>
      <c r="E12" s="29" t="n">
        <v>160573</v>
      </c>
      <c r="F12" s="29" t="n">
        <f aca="false">SUM('- 54 -'!$B12:F12,B12:E12)</f>
        <v>3329322</v>
      </c>
    </row>
    <row r="13" customFormat="false" ht="14.1" hidden="false" customHeight="true" outlineLevel="0" collapsed="false">
      <c r="A13" s="26" t="s">
        <v>25</v>
      </c>
      <c r="B13" s="27" t="n">
        <v>163100</v>
      </c>
      <c r="C13" s="27" t="n">
        <v>105100</v>
      </c>
      <c r="D13" s="27" t="n">
        <v>314700</v>
      </c>
      <c r="E13" s="27" t="n">
        <v>512300</v>
      </c>
      <c r="F13" s="27" t="n">
        <f aca="false">SUM('- 54 -'!$B13:F13,B13:E13)</f>
        <v>7232000</v>
      </c>
    </row>
    <row r="14" customFormat="false" ht="14.1" hidden="false" customHeight="true" outlineLevel="0" collapsed="false">
      <c r="A14" s="28" t="s">
        <v>26</v>
      </c>
      <c r="B14" s="29" t="n">
        <v>1343523</v>
      </c>
      <c r="C14" s="29" t="n">
        <v>71540</v>
      </c>
      <c r="D14" s="29" t="n">
        <v>172350</v>
      </c>
      <c r="E14" s="29" t="n">
        <v>340958</v>
      </c>
      <c r="F14" s="29" t="n">
        <f aca="false">SUM('- 54 -'!$B14:F14,B14:E14)</f>
        <v>7582753</v>
      </c>
    </row>
    <row r="15" customFormat="false" ht="14.1" hidden="false" customHeight="true" outlineLevel="0" collapsed="false">
      <c r="A15" s="26" t="s">
        <v>27</v>
      </c>
      <c r="B15" s="27" t="n">
        <v>6136</v>
      </c>
      <c r="C15" s="27" t="n">
        <v>16324</v>
      </c>
      <c r="D15" s="27" t="n">
        <v>47700</v>
      </c>
      <c r="E15" s="27" t="n">
        <v>192338</v>
      </c>
      <c r="F15" s="27" t="n">
        <f aca="false">SUM('- 54 -'!$B15:F15,B15:E15)</f>
        <v>2386372</v>
      </c>
    </row>
    <row r="16" customFormat="false" ht="14.1" hidden="false" customHeight="true" outlineLevel="0" collapsed="false">
      <c r="A16" s="28" t="s">
        <v>28</v>
      </c>
      <c r="B16" s="29" t="n">
        <v>21462</v>
      </c>
      <c r="C16" s="29" t="n">
        <v>12083</v>
      </c>
      <c r="D16" s="29" t="n">
        <v>31950</v>
      </c>
      <c r="E16" s="29" t="n">
        <v>570105</v>
      </c>
      <c r="F16" s="29" t="n">
        <f aca="false">SUM('- 54 -'!$B16:F16,B16:E16)</f>
        <v>1481160</v>
      </c>
    </row>
    <row r="17" customFormat="false" ht="14.1" hidden="false" customHeight="true" outlineLevel="0" collapsed="false">
      <c r="A17" s="26" t="s">
        <v>29</v>
      </c>
      <c r="B17" s="27" t="n">
        <v>2774</v>
      </c>
      <c r="C17" s="27" t="n">
        <v>14202</v>
      </c>
      <c r="D17" s="27" t="n">
        <v>38700</v>
      </c>
      <c r="E17" s="27" t="n">
        <v>113925</v>
      </c>
      <c r="F17" s="27" t="n">
        <f aca="false">SUM('- 54 -'!$B17:F17,B17:E17)</f>
        <v>1831413</v>
      </c>
    </row>
    <row r="18" customFormat="false" ht="14.1" hidden="false" customHeight="true" outlineLevel="0" collapsed="false">
      <c r="A18" s="28" t="s">
        <v>30</v>
      </c>
      <c r="B18" s="29" t="n">
        <v>485</v>
      </c>
      <c r="C18" s="29" t="n">
        <v>37300</v>
      </c>
      <c r="D18" s="29" t="n">
        <v>142700</v>
      </c>
      <c r="E18" s="29" t="n">
        <v>2290767</v>
      </c>
      <c r="F18" s="29" t="n">
        <f aca="false">SUM('- 54 -'!$B18:F18,B18:E18)</f>
        <v>6766264</v>
      </c>
    </row>
    <row r="19" customFormat="false" ht="14.1" hidden="false" customHeight="true" outlineLevel="0" collapsed="false">
      <c r="A19" s="26" t="s">
        <v>31</v>
      </c>
      <c r="B19" s="27" t="n">
        <v>3988</v>
      </c>
      <c r="C19" s="27" t="n">
        <v>59304</v>
      </c>
      <c r="D19" s="27" t="n">
        <v>152100</v>
      </c>
      <c r="E19" s="27" t="n">
        <v>86032</v>
      </c>
      <c r="F19" s="27" t="n">
        <f aca="false">SUM('- 54 -'!$B19:F19,B19:E19)</f>
        <v>4585222</v>
      </c>
    </row>
    <row r="20" customFormat="false" ht="14.1" hidden="false" customHeight="true" outlineLevel="0" collapsed="false">
      <c r="A20" s="28" t="s">
        <v>32</v>
      </c>
      <c r="B20" s="29" t="n">
        <v>32633</v>
      </c>
      <c r="C20" s="29" t="n">
        <v>97109</v>
      </c>
      <c r="D20" s="29" t="n">
        <v>249750</v>
      </c>
      <c r="E20" s="29" t="n">
        <v>370694</v>
      </c>
      <c r="F20" s="29" t="n">
        <f aca="false">SUM('- 54 -'!$B20:F20,B20:E20)</f>
        <v>8371005</v>
      </c>
    </row>
    <row r="21" customFormat="false" ht="14.1" hidden="false" customHeight="true" outlineLevel="0" collapsed="false">
      <c r="A21" s="26" t="s">
        <v>33</v>
      </c>
      <c r="B21" s="27" t="n">
        <v>32246</v>
      </c>
      <c r="C21" s="27" t="n">
        <v>30916</v>
      </c>
      <c r="D21" s="27" t="n">
        <v>89550</v>
      </c>
      <c r="E21" s="27" t="n">
        <v>273195</v>
      </c>
      <c r="F21" s="27" t="n">
        <f aca="false">SUM('- 54 -'!$B21:F21,B21:E21)</f>
        <v>3586707</v>
      </c>
    </row>
    <row r="22" customFormat="false" ht="14.1" hidden="false" customHeight="true" outlineLevel="0" collapsed="false">
      <c r="A22" s="28" t="s">
        <v>34</v>
      </c>
      <c r="B22" s="29" t="n">
        <v>43535</v>
      </c>
      <c r="C22" s="29" t="n">
        <v>22527</v>
      </c>
      <c r="D22" s="29" t="n">
        <v>55350</v>
      </c>
      <c r="E22" s="29" t="n">
        <v>954244</v>
      </c>
      <c r="F22" s="29" t="n">
        <f aca="false">SUM('- 54 -'!$B22:F22,B22:E22)</f>
        <v>2827995</v>
      </c>
    </row>
    <row r="23" customFormat="false" ht="14.1" hidden="false" customHeight="true" outlineLevel="0" collapsed="false">
      <c r="A23" s="26" t="s">
        <v>35</v>
      </c>
      <c r="B23" s="27" t="n">
        <v>5460</v>
      </c>
      <c r="C23" s="27" t="n">
        <v>15144</v>
      </c>
      <c r="D23" s="27" t="n">
        <v>36900</v>
      </c>
      <c r="E23" s="27" t="n">
        <v>202149</v>
      </c>
      <c r="F23" s="27" t="n">
        <f aca="false">SUM('- 54 -'!$B23:F23,B23:E23)</f>
        <v>2400159</v>
      </c>
    </row>
    <row r="24" customFormat="false" ht="14.1" hidden="false" customHeight="true" outlineLevel="0" collapsed="false">
      <c r="A24" s="28" t="s">
        <v>36</v>
      </c>
      <c r="B24" s="29" t="n">
        <v>112442</v>
      </c>
      <c r="C24" s="29" t="n">
        <v>44827</v>
      </c>
      <c r="D24" s="29" t="n">
        <v>179700</v>
      </c>
      <c r="E24" s="29" t="n">
        <v>337452</v>
      </c>
      <c r="F24" s="29" t="n">
        <f aca="false">SUM('- 54 -'!$B24:F24,B24:E24)</f>
        <v>6174170</v>
      </c>
    </row>
    <row r="25" customFormat="false" ht="14.1" hidden="false" customHeight="true" outlineLevel="0" collapsed="false">
      <c r="A25" s="26" t="s">
        <v>37</v>
      </c>
      <c r="B25" s="27" t="n">
        <v>1047889</v>
      </c>
      <c r="C25" s="27" t="n">
        <v>161865</v>
      </c>
      <c r="D25" s="27" t="n">
        <v>418500</v>
      </c>
      <c r="E25" s="27" t="n">
        <v>655997</v>
      </c>
      <c r="F25" s="27" t="n">
        <f aca="false">SUM('- 54 -'!$B25:F25,B25:E25)</f>
        <v>13184954</v>
      </c>
    </row>
    <row r="26" customFormat="false" ht="14.1" hidden="false" customHeight="true" outlineLevel="0" collapsed="false">
      <c r="A26" s="28" t="s">
        <v>38</v>
      </c>
      <c r="B26" s="29" t="n">
        <v>59609</v>
      </c>
      <c r="C26" s="29" t="n">
        <v>34930</v>
      </c>
      <c r="D26" s="29" t="n">
        <v>158950</v>
      </c>
      <c r="E26" s="29" t="n">
        <v>195469</v>
      </c>
      <c r="F26" s="29" t="n">
        <f aca="false">SUM('- 54 -'!$B26:F26,B26:E26)</f>
        <v>4364941</v>
      </c>
    </row>
    <row r="27" customFormat="false" ht="14.1" hidden="false" customHeight="true" outlineLevel="0" collapsed="false">
      <c r="A27" s="26" t="s">
        <v>39</v>
      </c>
      <c r="B27" s="27" t="n">
        <v>71995</v>
      </c>
      <c r="C27" s="27" t="n">
        <v>38543</v>
      </c>
      <c r="D27" s="27" t="n">
        <v>85550</v>
      </c>
      <c r="E27" s="27" t="n">
        <v>1592728</v>
      </c>
      <c r="F27" s="27" t="n">
        <f aca="false">SUM('- 54 -'!$B27:F27,B27:E27)</f>
        <v>4021422</v>
      </c>
    </row>
    <row r="28" customFormat="false" ht="14.1" hidden="false" customHeight="true" outlineLevel="0" collapsed="false">
      <c r="A28" s="28" t="s">
        <v>40</v>
      </c>
      <c r="B28" s="29" t="n">
        <v>6965</v>
      </c>
      <c r="C28" s="29" t="n">
        <v>17556</v>
      </c>
      <c r="D28" s="29" t="n">
        <v>51300</v>
      </c>
      <c r="E28" s="29" t="n">
        <v>242772</v>
      </c>
      <c r="F28" s="29" t="n">
        <f aca="false">SUM('- 54 -'!$B28:F28,B28:E28)</f>
        <v>2579585</v>
      </c>
    </row>
    <row r="29" customFormat="false" ht="14.1" hidden="false" customHeight="true" outlineLevel="0" collapsed="false">
      <c r="A29" s="26" t="s">
        <v>41</v>
      </c>
      <c r="B29" s="27" t="n">
        <v>581208</v>
      </c>
      <c r="C29" s="27" t="n">
        <v>133659</v>
      </c>
      <c r="D29" s="27" t="n">
        <v>356850</v>
      </c>
      <c r="E29" s="27" t="n">
        <v>344499</v>
      </c>
      <c r="F29" s="27" t="n">
        <f aca="false">SUM('- 54 -'!$B29:F29,B29:E29)</f>
        <v>10426647</v>
      </c>
    </row>
    <row r="30" customFormat="false" ht="14.1" hidden="false" customHeight="true" outlineLevel="0" collapsed="false">
      <c r="A30" s="28" t="s">
        <v>42</v>
      </c>
      <c r="B30" s="29" t="n">
        <v>4047</v>
      </c>
      <c r="C30" s="29" t="n">
        <v>15577</v>
      </c>
      <c r="D30" s="29" t="n">
        <v>44100</v>
      </c>
      <c r="E30" s="29" t="n">
        <v>160571</v>
      </c>
      <c r="F30" s="29" t="n">
        <f aca="false">SUM('- 54 -'!$B30:F30,B30:E30)</f>
        <v>1851163</v>
      </c>
    </row>
    <row r="31" customFormat="false" ht="14.1" hidden="false" customHeight="true" outlineLevel="0" collapsed="false">
      <c r="A31" s="26" t="s">
        <v>43</v>
      </c>
      <c r="B31" s="27" t="n">
        <v>63757</v>
      </c>
      <c r="C31" s="27" t="n">
        <v>40320</v>
      </c>
      <c r="D31" s="27" t="n">
        <v>100800</v>
      </c>
      <c r="E31" s="27" t="n">
        <v>163620</v>
      </c>
      <c r="F31" s="27" t="n">
        <f aca="false">SUM('- 54 -'!$B31:F31,B31:E31)</f>
        <v>3692027</v>
      </c>
    </row>
    <row r="32" customFormat="false" ht="14.1" hidden="false" customHeight="true" outlineLevel="0" collapsed="false">
      <c r="A32" s="28" t="s">
        <v>44</v>
      </c>
      <c r="B32" s="29" t="n">
        <v>37823</v>
      </c>
      <c r="C32" s="29" t="n">
        <v>25195</v>
      </c>
      <c r="D32" s="29" t="n">
        <v>72000</v>
      </c>
      <c r="E32" s="29" t="n">
        <v>329120</v>
      </c>
      <c r="F32" s="29" t="n">
        <f aca="false">SUM('- 54 -'!$B32:F32,B32:E32)</f>
        <v>2956981</v>
      </c>
    </row>
    <row r="33" customFormat="false" ht="14.1" hidden="false" customHeight="true" outlineLevel="0" collapsed="false">
      <c r="A33" s="26" t="s">
        <v>45</v>
      </c>
      <c r="B33" s="27" t="n">
        <v>26511</v>
      </c>
      <c r="C33" s="27" t="n">
        <v>24623</v>
      </c>
      <c r="D33" s="27" t="n">
        <v>59850</v>
      </c>
      <c r="E33" s="27" t="n">
        <v>469578</v>
      </c>
      <c r="F33" s="27" t="n">
        <f aca="false">SUM('- 54 -'!$B33:F33,B33:E33)</f>
        <v>3124200</v>
      </c>
    </row>
    <row r="34" customFormat="false" ht="14.1" hidden="false" customHeight="true" outlineLevel="0" collapsed="false">
      <c r="A34" s="28" t="s">
        <v>46</v>
      </c>
      <c r="B34" s="29" t="n">
        <v>68795</v>
      </c>
      <c r="C34" s="29" t="n">
        <v>24006</v>
      </c>
      <c r="D34" s="29" t="n">
        <v>58500</v>
      </c>
      <c r="E34" s="29" t="n">
        <v>191895</v>
      </c>
      <c r="F34" s="29" t="n">
        <f aca="false">SUM('- 54 -'!$B34:F34,B34:E34)</f>
        <v>3013506</v>
      </c>
    </row>
    <row r="35" customFormat="false" ht="14.1" hidden="false" customHeight="true" outlineLevel="0" collapsed="false">
      <c r="A35" s="26" t="s">
        <v>47</v>
      </c>
      <c r="B35" s="27" t="n">
        <v>680860</v>
      </c>
      <c r="C35" s="27" t="n">
        <v>160966</v>
      </c>
      <c r="D35" s="27" t="n">
        <v>558300</v>
      </c>
      <c r="E35" s="27" t="n">
        <v>907828</v>
      </c>
      <c r="F35" s="27" t="n">
        <f aca="false">SUM('- 54 -'!$B35:F35,B35:E35)</f>
        <v>14754527</v>
      </c>
    </row>
    <row r="36" customFormat="false" ht="14.1" hidden="false" customHeight="true" outlineLevel="0" collapsed="false">
      <c r="A36" s="28" t="s">
        <v>48</v>
      </c>
      <c r="B36" s="29" t="n">
        <v>5501</v>
      </c>
      <c r="C36" s="29" t="n">
        <v>21994</v>
      </c>
      <c r="D36" s="29" t="n">
        <v>61650</v>
      </c>
      <c r="E36" s="29" t="n">
        <v>316113</v>
      </c>
      <c r="F36" s="29" t="n">
        <f aca="false">SUM('- 54 -'!$B36:F36,B36:E36)</f>
        <v>2454275</v>
      </c>
    </row>
    <row r="37" customFormat="false" ht="14.1" hidden="false" customHeight="true" outlineLevel="0" collapsed="false">
      <c r="A37" s="26" t="s">
        <v>49</v>
      </c>
      <c r="B37" s="27" t="n">
        <v>286376</v>
      </c>
      <c r="C37" s="27" t="n">
        <v>46845</v>
      </c>
      <c r="D37" s="27" t="n">
        <v>129600</v>
      </c>
      <c r="E37" s="27" t="n">
        <v>144937</v>
      </c>
      <c r="F37" s="27" t="n">
        <f aca="false">SUM('- 54 -'!$B37:F37,B37:E37)</f>
        <v>5380792</v>
      </c>
    </row>
    <row r="38" customFormat="false" ht="14.1" hidden="false" customHeight="true" outlineLevel="0" collapsed="false">
      <c r="A38" s="28" t="s">
        <v>50</v>
      </c>
      <c r="B38" s="29" t="n">
        <v>331310</v>
      </c>
      <c r="C38" s="29" t="n">
        <v>107886</v>
      </c>
      <c r="D38" s="29" t="n">
        <v>279450</v>
      </c>
      <c r="E38" s="29" t="n">
        <v>1204496</v>
      </c>
      <c r="F38" s="29" t="n">
        <f aca="false">SUM('- 54 -'!$B38:F38,B38:E38)</f>
        <v>10937745</v>
      </c>
    </row>
    <row r="39" customFormat="false" ht="14.1" hidden="false" customHeight="true" outlineLevel="0" collapsed="false">
      <c r="A39" s="26" t="s">
        <v>51</v>
      </c>
      <c r="B39" s="27" t="n">
        <v>5072</v>
      </c>
      <c r="C39" s="27" t="n">
        <v>18006</v>
      </c>
      <c r="D39" s="27" t="n">
        <v>51300</v>
      </c>
      <c r="E39" s="27" t="n">
        <v>206292</v>
      </c>
      <c r="F39" s="27" t="n">
        <f aca="false">SUM('- 54 -'!$B39:F39,B39:E39)</f>
        <v>2285279</v>
      </c>
    </row>
    <row r="40" customFormat="false" ht="14.1" hidden="false" customHeight="true" outlineLevel="0" collapsed="false">
      <c r="A40" s="28" t="s">
        <v>52</v>
      </c>
      <c r="B40" s="29" t="n">
        <v>307950</v>
      </c>
      <c r="C40" s="29" t="n">
        <v>92992</v>
      </c>
      <c r="D40" s="29" t="n">
        <v>369600</v>
      </c>
      <c r="E40" s="29" t="n">
        <v>242394</v>
      </c>
      <c r="F40" s="29" t="n">
        <f aca="false">SUM('- 54 -'!$B40:F40,B40:E40)</f>
        <v>7861250</v>
      </c>
    </row>
    <row r="41" customFormat="false" ht="14.1" hidden="false" customHeight="true" outlineLevel="0" collapsed="false">
      <c r="A41" s="26" t="s">
        <v>53</v>
      </c>
      <c r="B41" s="27" t="n">
        <v>142894</v>
      </c>
      <c r="C41" s="27" t="n">
        <v>50769</v>
      </c>
      <c r="D41" s="27" t="n">
        <v>138150</v>
      </c>
      <c r="E41" s="27" t="n">
        <v>221435</v>
      </c>
      <c r="F41" s="27" t="n">
        <f aca="false">SUM('- 54 -'!$B41:F41,B41:E41)</f>
        <v>7240095</v>
      </c>
    </row>
    <row r="42" customFormat="false" ht="14.1" hidden="false" customHeight="true" outlineLevel="0" collapsed="false">
      <c r="A42" s="28" t="s">
        <v>54</v>
      </c>
      <c r="B42" s="29" t="n">
        <v>21866</v>
      </c>
      <c r="C42" s="29" t="n">
        <v>16937</v>
      </c>
      <c r="D42" s="29" t="n">
        <v>48150</v>
      </c>
      <c r="E42" s="29" t="n">
        <v>64416</v>
      </c>
      <c r="F42" s="29" t="n">
        <f aca="false">SUM('- 54 -'!$B42:F42,B42:E42)</f>
        <v>2673008</v>
      </c>
    </row>
    <row r="43" customFormat="false" ht="14.1" hidden="false" customHeight="true" outlineLevel="0" collapsed="false">
      <c r="A43" s="26" t="s">
        <v>55</v>
      </c>
      <c r="B43" s="27" t="n">
        <v>663</v>
      </c>
      <c r="C43" s="27" t="n">
        <v>13350</v>
      </c>
      <c r="D43" s="27" t="n">
        <v>27450</v>
      </c>
      <c r="E43" s="27" t="n">
        <v>88975</v>
      </c>
      <c r="F43" s="27" t="n">
        <f aca="false">SUM('- 54 -'!$B43:F43,B43:E43)</f>
        <v>1351350</v>
      </c>
    </row>
    <row r="44" customFormat="false" ht="14.1" hidden="false" customHeight="true" outlineLevel="0" collapsed="false">
      <c r="A44" s="28" t="s">
        <v>56</v>
      </c>
      <c r="B44" s="29" t="n">
        <v>13556</v>
      </c>
      <c r="C44" s="29" t="n">
        <v>9344</v>
      </c>
      <c r="D44" s="29" t="n">
        <v>18900</v>
      </c>
      <c r="E44" s="29" t="n">
        <v>194726</v>
      </c>
      <c r="F44" s="29" t="n">
        <f aca="false">SUM('- 54 -'!$B44:F44,B44:E44)</f>
        <v>1754768</v>
      </c>
    </row>
    <row r="45" customFormat="false" ht="14.1" hidden="false" customHeight="true" outlineLevel="0" collapsed="false">
      <c r="A45" s="26" t="s">
        <v>57</v>
      </c>
      <c r="B45" s="27" t="n">
        <v>46275</v>
      </c>
      <c r="C45" s="27" t="n">
        <v>20378</v>
      </c>
      <c r="D45" s="27" t="n">
        <v>49500</v>
      </c>
      <c r="E45" s="27" t="n">
        <v>29195</v>
      </c>
      <c r="F45" s="27" t="n">
        <f aca="false">SUM('- 54 -'!$B45:F45,B45:E45)</f>
        <v>1817827</v>
      </c>
    </row>
    <row r="46" customFormat="false" ht="14.1" hidden="false" customHeight="true" outlineLevel="0" collapsed="false">
      <c r="A46" s="28" t="s">
        <v>58</v>
      </c>
      <c r="B46" s="29" t="n">
        <v>783243</v>
      </c>
      <c r="C46" s="29" t="n">
        <v>407466</v>
      </c>
      <c r="D46" s="29" t="n">
        <v>1463000</v>
      </c>
      <c r="E46" s="29" t="n">
        <v>422498</v>
      </c>
      <c r="F46" s="29" t="n">
        <f aca="false">SUM('- 54 -'!$B46:F46,B46:E46)</f>
        <v>28275783</v>
      </c>
    </row>
    <row r="47" customFormat="false" ht="5.1" hidden="false" customHeight="true" outlineLevel="0" collapsed="false">
      <c r="A47" s="0"/>
      <c r="B47" s="0"/>
      <c r="C47" s="0"/>
      <c r="D47" s="0"/>
      <c r="E47" s="0"/>
      <c r="F47" s="0"/>
    </row>
    <row r="48" customFormat="false" ht="14.1" hidden="false" customHeight="true" outlineLevel="0" collapsed="false">
      <c r="A48" s="30" t="s">
        <v>59</v>
      </c>
      <c r="B48" s="31" t="n">
        <f aca="false">SUM(B11:B46)</f>
        <v>6387105</v>
      </c>
      <c r="C48" s="31" t="n">
        <f aca="false">SUM(C11:C46)</f>
        <v>2055252</v>
      </c>
      <c r="D48" s="31" t="n">
        <f aca="false">SUM(D11:D46)</f>
        <v>6231700</v>
      </c>
      <c r="E48" s="31" t="n">
        <f aca="false">SUM(E11:E46)</f>
        <v>14914374</v>
      </c>
      <c r="F48" s="31" t="n">
        <f aca="false">SUM(F11:F46)</f>
        <v>196279372</v>
      </c>
    </row>
    <row r="49" customFormat="false" ht="5.1" hidden="false" customHeight="true" outlineLevel="0" collapsed="false">
      <c r="A49" s="32" t="s">
        <v>60</v>
      </c>
      <c r="B49" s="33"/>
      <c r="C49" s="33"/>
      <c r="D49" s="33"/>
      <c r="E49" s="33"/>
      <c r="F49" s="33"/>
    </row>
    <row r="50" customFormat="false" ht="14.45" hidden="false" customHeight="true" outlineLevel="0" collapsed="false">
      <c r="A50" s="28" t="s">
        <v>61</v>
      </c>
      <c r="B50" s="29" t="n">
        <v>849</v>
      </c>
      <c r="C50" s="29" t="n">
        <v>6799</v>
      </c>
      <c r="D50" s="29" t="n">
        <v>6300</v>
      </c>
      <c r="E50" s="29" t="n">
        <v>69767</v>
      </c>
      <c r="F50" s="29" t="n">
        <f aca="false">SUM('- 54 -'!$B50:F50,B50:E50)</f>
        <v>265096</v>
      </c>
    </row>
    <row r="51" customFormat="false" ht="14.1" hidden="false" customHeight="true" outlineLevel="0" collapsed="false">
      <c r="A51" s="26" t="s">
        <v>62</v>
      </c>
      <c r="B51" s="27" t="n">
        <v>0</v>
      </c>
      <c r="C51" s="27" t="n">
        <v>0</v>
      </c>
      <c r="D51" s="27" t="n">
        <v>0</v>
      </c>
      <c r="E51" s="27" t="n">
        <v>0</v>
      </c>
      <c r="F51" s="27" t="n">
        <f aca="false">SUM('- 54 -'!$B51:F51,B51:E51)</f>
        <v>0</v>
      </c>
    </row>
    <row r="52" customFormat="false" ht="50.1" hidden="false" customHeight="true" outlineLevel="0" collapsed="false">
      <c r="A52" s="34"/>
      <c r="B52" s="34"/>
      <c r="C52" s="34"/>
      <c r="D52" s="34"/>
      <c r="E52" s="34"/>
      <c r="F52" s="34"/>
    </row>
    <row r="53" customFormat="false" ht="15" hidden="false" customHeight="true" outlineLevel="0" collapsed="false">
      <c r="A53" s="50" t="s">
        <v>507</v>
      </c>
      <c r="E53" s="50"/>
      <c r="F53" s="50"/>
    </row>
    <row r="54" customFormat="false" ht="14.45" hidden="false" customHeight="true" outlineLevel="0" collapsed="false">
      <c r="A54" s="50"/>
      <c r="E54" s="50"/>
      <c r="F54" s="50"/>
    </row>
    <row r="55" customFormat="false" ht="14.45" hidden="false" customHeight="true" outlineLevel="0" collapsed="false">
      <c r="B55" s="50"/>
      <c r="C55" s="50"/>
      <c r="D55" s="50"/>
      <c r="E55" s="50"/>
      <c r="F55" s="50"/>
    </row>
    <row r="56" customFormat="false" ht="14.45" hidden="false" customHeight="true" outlineLevel="0" collapsed="false">
      <c r="E56" s="106"/>
      <c r="F56" s="106"/>
    </row>
    <row r="57" customFormat="false" ht="14.45" hidden="false" customHeight="true" outlineLevel="0" collapsed="false">
      <c r="B57" s="106"/>
      <c r="C57" s="106"/>
      <c r="D57" s="106"/>
      <c r="E57" s="106"/>
      <c r="F57" s="106"/>
    </row>
    <row r="58" customFormat="false" ht="14.45" hidden="false" customHeight="true" outlineLevel="0" collapsed="false"/>
    <row r="59" customFormat="false" ht="14.45" hidden="false" customHeight="true" outlineLevel="0" collapsed="false"/>
  </sheetData>
  <mergeCells count="4">
    <mergeCell ref="B2:E2"/>
    <mergeCell ref="B4:F4"/>
    <mergeCell ref="B5:F5"/>
    <mergeCell ref="B6:F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82421875" defaultRowHeight="12" zeroHeight="false" outlineLevelRow="0" outlineLevelCol="0"/>
  <cols>
    <col collapsed="false" customWidth="true" hidden="false" outlineLevel="0" max="1" min="1" style="8" width="32.49"/>
    <col collapsed="false" customWidth="true" hidden="false" outlineLevel="0" max="2" min="2" style="8" width="20.16"/>
    <col collapsed="false" customWidth="true" hidden="false" outlineLevel="0" max="3" min="3" style="8" width="19.49"/>
    <col collapsed="false" customWidth="true" hidden="false" outlineLevel="0" max="4" min="4" style="8" width="19.99"/>
    <col collapsed="false" customWidth="true" hidden="false" outlineLevel="0" max="5" min="5" style="8" width="19.32"/>
    <col collapsed="false" customWidth="true" hidden="false" outlineLevel="0" max="6" min="6" style="8" width="21.66"/>
    <col collapsed="false" customWidth="false" hidden="false" outlineLevel="0" max="257" min="7" style="8" width="23.82"/>
  </cols>
  <sheetData>
    <row r="1" customFormat="false" ht="6.95" hidden="false" customHeight="true" outlineLevel="0" collapsed="false">
      <c r="A1" s="9"/>
      <c r="B1" s="9"/>
      <c r="C1" s="9"/>
      <c r="D1" s="9"/>
      <c r="E1" s="9"/>
      <c r="F1" s="9"/>
    </row>
    <row r="2" customFormat="false" ht="15.95" hidden="false" customHeight="true" outlineLevel="0" collapsed="false">
      <c r="A2" s="356"/>
      <c r="B2" s="116" t="str">
        <f aca="false">REVYEAR</f>
        <v>ANALYSIS OF OPERATING FUND REVENUE: 2011/2012 BUDGET</v>
      </c>
      <c r="C2" s="116"/>
      <c r="D2" s="116"/>
      <c r="E2" s="116"/>
      <c r="F2" s="310" t="s">
        <v>508</v>
      </c>
    </row>
    <row r="3" customFormat="false" ht="15.95" hidden="false" customHeight="true" outlineLevel="0" collapsed="false">
      <c r="A3" s="304"/>
      <c r="B3" s="366"/>
      <c r="C3" s="366"/>
      <c r="D3" s="366"/>
      <c r="E3" s="366"/>
      <c r="F3" s="366"/>
    </row>
    <row r="4" customFormat="false" ht="15.95" hidden="false" customHeight="true" outlineLevel="0" collapsed="false"/>
    <row r="5" customFormat="false" ht="15.95" hidden="false" customHeight="true" outlineLevel="0" collapsed="false">
      <c r="B5" s="311" t="s">
        <v>15</v>
      </c>
      <c r="C5" s="311"/>
      <c r="D5" s="311"/>
      <c r="E5" s="311"/>
      <c r="F5" s="311"/>
    </row>
    <row r="6" customFormat="false" ht="15.95" hidden="false" customHeight="true" outlineLevel="0" collapsed="false">
      <c r="B6" s="357" t="s">
        <v>479</v>
      </c>
      <c r="C6" s="357"/>
      <c r="D6" s="357"/>
      <c r="E6" s="357"/>
      <c r="F6" s="357"/>
    </row>
    <row r="7" customFormat="false" ht="15.95" hidden="false" customHeight="true" outlineLevel="0" collapsed="false">
      <c r="B7" s="314"/>
      <c r="C7" s="314" t="s">
        <v>493</v>
      </c>
      <c r="D7" s="314"/>
      <c r="E7" s="314" t="s">
        <v>84</v>
      </c>
      <c r="F7" s="314" t="s">
        <v>509</v>
      </c>
    </row>
    <row r="8" customFormat="false" ht="15.95" hidden="false" customHeight="true" outlineLevel="0" collapsed="false">
      <c r="A8" s="42"/>
      <c r="B8" s="317" t="s">
        <v>510</v>
      </c>
      <c r="C8" s="317" t="s">
        <v>510</v>
      </c>
      <c r="D8" s="317" t="s">
        <v>511</v>
      </c>
      <c r="E8" s="317" t="s">
        <v>512</v>
      </c>
      <c r="F8" s="317" t="s">
        <v>513</v>
      </c>
    </row>
    <row r="9" customFormat="false" ht="15.95" hidden="false" customHeight="true" outlineLevel="0" collapsed="false">
      <c r="A9" s="45" t="s">
        <v>17</v>
      </c>
      <c r="B9" s="91" t="s">
        <v>473</v>
      </c>
      <c r="C9" s="91" t="s">
        <v>475</v>
      </c>
      <c r="D9" s="91" t="s">
        <v>514</v>
      </c>
      <c r="E9" s="91" t="s">
        <v>515</v>
      </c>
      <c r="F9" s="91" t="s">
        <v>512</v>
      </c>
    </row>
    <row r="10" customFormat="false" ht="5.1" hidden="false" customHeight="true" outlineLevel="0" collapsed="false">
      <c r="A10" s="47"/>
      <c r="B10" s="9"/>
      <c r="C10" s="9"/>
      <c r="D10" s="9"/>
      <c r="E10" s="9"/>
      <c r="F10" s="9"/>
    </row>
    <row r="11" customFormat="false" ht="14.1" hidden="false" customHeight="true" outlineLevel="0" collapsed="false">
      <c r="A11" s="26" t="s">
        <v>23</v>
      </c>
      <c r="B11" s="27" t="n">
        <v>940000</v>
      </c>
      <c r="C11" s="27" t="n">
        <v>0</v>
      </c>
      <c r="D11" s="27" t="n">
        <v>0</v>
      </c>
      <c r="E11" s="27" t="n">
        <v>89360</v>
      </c>
      <c r="F11" s="27" t="n">
        <f aca="false">SUM('- 53 -'!$G11,'- 55 -'!$F11,B11:E11)</f>
        <v>7589070</v>
      </c>
    </row>
    <row r="12" customFormat="false" ht="14.1" hidden="false" customHeight="true" outlineLevel="0" collapsed="false">
      <c r="A12" s="28" t="s">
        <v>24</v>
      </c>
      <c r="B12" s="29" t="n">
        <v>3516911</v>
      </c>
      <c r="C12" s="29" t="n">
        <v>1575</v>
      </c>
      <c r="D12" s="29" t="n">
        <v>0</v>
      </c>
      <c r="E12" s="29" t="n">
        <v>137800</v>
      </c>
      <c r="F12" s="29" t="n">
        <f aca="false">SUM('- 53 -'!$G12,'- 55 -'!$F12,B12:E12)</f>
        <v>14438521</v>
      </c>
    </row>
    <row r="13" customFormat="false" ht="14.1" hidden="false" customHeight="true" outlineLevel="0" collapsed="false">
      <c r="A13" s="26" t="s">
        <v>25</v>
      </c>
      <c r="B13" s="27" t="n">
        <v>5362700</v>
      </c>
      <c r="C13" s="27" t="n">
        <v>0</v>
      </c>
      <c r="D13" s="27" t="n">
        <v>0</v>
      </c>
      <c r="E13" s="27" t="n">
        <v>278500</v>
      </c>
      <c r="F13" s="27" t="n">
        <f aca="false">SUM('- 53 -'!$G13,'- 55 -'!$F13,B13:E13)</f>
        <v>35123400</v>
      </c>
    </row>
    <row r="14" customFormat="false" ht="14.1" hidden="false" customHeight="true" outlineLevel="0" collapsed="false">
      <c r="A14" s="28" t="s">
        <v>26</v>
      </c>
      <c r="B14" s="29" t="n">
        <v>6906731</v>
      </c>
      <c r="C14" s="29" t="n">
        <v>0</v>
      </c>
      <c r="D14" s="29" t="n">
        <v>0</v>
      </c>
      <c r="E14" s="29" t="n">
        <v>227000</v>
      </c>
      <c r="F14" s="29" t="n">
        <f aca="false">SUM('- 53 -'!$G14,'- 55 -'!$F14,B14:E14)</f>
        <v>30319384</v>
      </c>
    </row>
    <row r="15" customFormat="false" ht="14.1" hidden="false" customHeight="true" outlineLevel="0" collapsed="false">
      <c r="A15" s="26" t="s">
        <v>27</v>
      </c>
      <c r="B15" s="27" t="n">
        <v>0</v>
      </c>
      <c r="C15" s="27" t="n">
        <v>0</v>
      </c>
      <c r="D15" s="27" t="n">
        <v>583416</v>
      </c>
      <c r="E15" s="27" t="n">
        <v>83900</v>
      </c>
      <c r="F15" s="27" t="n">
        <f aca="false">SUM('- 53 -'!$G15,'- 55 -'!$F15,B15:E15)</f>
        <v>8156933</v>
      </c>
    </row>
    <row r="16" customFormat="false" ht="14.1" hidden="false" customHeight="true" outlineLevel="0" collapsed="false">
      <c r="A16" s="28" t="s">
        <v>28</v>
      </c>
      <c r="B16" s="29" t="n">
        <v>2339386</v>
      </c>
      <c r="C16" s="29" t="n">
        <v>208582</v>
      </c>
      <c r="D16" s="29" t="n">
        <v>0</v>
      </c>
      <c r="E16" s="29" t="n">
        <v>54860</v>
      </c>
      <c r="F16" s="29" t="n">
        <f aca="false">SUM('- 53 -'!$G16,'- 55 -'!$F16,B16:E16)</f>
        <v>7282089</v>
      </c>
    </row>
    <row r="17" customFormat="false" ht="14.1" hidden="false" customHeight="true" outlineLevel="0" collapsed="false">
      <c r="A17" s="26" t="s">
        <v>29</v>
      </c>
      <c r="B17" s="27" t="n">
        <v>31828</v>
      </c>
      <c r="C17" s="27" t="n">
        <v>0</v>
      </c>
      <c r="D17" s="27" t="n">
        <v>863984</v>
      </c>
      <c r="E17" s="27" t="n">
        <v>108320</v>
      </c>
      <c r="F17" s="27" t="n">
        <f aca="false">SUM('- 53 -'!$G17,'- 55 -'!$F17,B17:E17)</f>
        <v>7406382</v>
      </c>
    </row>
    <row r="18" customFormat="false" ht="14.1" hidden="false" customHeight="true" outlineLevel="0" collapsed="false">
      <c r="A18" s="28" t="s">
        <v>30</v>
      </c>
      <c r="B18" s="29" t="n">
        <v>11098334</v>
      </c>
      <c r="C18" s="29" t="n">
        <v>4758592</v>
      </c>
      <c r="D18" s="29" t="n">
        <v>44998</v>
      </c>
      <c r="E18" s="29" t="n">
        <v>380880</v>
      </c>
      <c r="F18" s="29" t="n">
        <f aca="false">SUM('- 53 -'!$G18,'- 55 -'!$F18,B18:E18)</f>
        <v>35480337</v>
      </c>
    </row>
    <row r="19" customFormat="false" ht="14.1" hidden="false" customHeight="true" outlineLevel="0" collapsed="false">
      <c r="A19" s="26" t="s">
        <v>31</v>
      </c>
      <c r="B19" s="27" t="n">
        <v>5750667</v>
      </c>
      <c r="C19" s="27" t="n">
        <v>0</v>
      </c>
      <c r="D19" s="27" t="n">
        <v>0</v>
      </c>
      <c r="E19" s="27" t="n">
        <v>100320</v>
      </c>
      <c r="F19" s="27" t="n">
        <f aca="false">SUM('- 53 -'!$G19,'- 55 -'!$F19,B19:E19)</f>
        <v>22594060</v>
      </c>
    </row>
    <row r="20" customFormat="false" ht="14.1" hidden="false" customHeight="true" outlineLevel="0" collapsed="false">
      <c r="A20" s="28" t="s">
        <v>32</v>
      </c>
      <c r="B20" s="29" t="n">
        <v>9711519</v>
      </c>
      <c r="C20" s="29" t="n">
        <v>0</v>
      </c>
      <c r="D20" s="29" t="n">
        <v>0</v>
      </c>
      <c r="E20" s="29" t="n">
        <v>236060</v>
      </c>
      <c r="F20" s="29" t="n">
        <f aca="false">SUM('- 53 -'!$G20,'- 55 -'!$F20,B20:E20)</f>
        <v>39625263</v>
      </c>
    </row>
    <row r="21" customFormat="false" ht="14.1" hidden="false" customHeight="true" outlineLevel="0" collapsed="false">
      <c r="A21" s="26" t="s">
        <v>33</v>
      </c>
      <c r="B21" s="27" t="n">
        <v>2848753</v>
      </c>
      <c r="C21" s="27" t="n">
        <v>0</v>
      </c>
      <c r="D21" s="27" t="n">
        <v>980369</v>
      </c>
      <c r="E21" s="27" t="n">
        <v>157920</v>
      </c>
      <c r="F21" s="27" t="n">
        <f aca="false">SUM('- 53 -'!$G21,'- 55 -'!$F21,B21:E21)</f>
        <v>17111580</v>
      </c>
    </row>
    <row r="22" customFormat="false" ht="14.1" hidden="false" customHeight="true" outlineLevel="0" collapsed="false">
      <c r="A22" s="28" t="s">
        <v>34</v>
      </c>
      <c r="B22" s="29" t="n">
        <v>3303795</v>
      </c>
      <c r="C22" s="29" t="n">
        <v>970692</v>
      </c>
      <c r="D22" s="29" t="n">
        <v>0</v>
      </c>
      <c r="E22" s="29" t="n">
        <v>79540</v>
      </c>
      <c r="F22" s="29" t="n">
        <f aca="false">SUM('- 53 -'!$G22,'- 55 -'!$F22,B22:E22)</f>
        <v>12367665</v>
      </c>
    </row>
    <row r="23" customFormat="false" ht="14.1" hidden="false" customHeight="true" outlineLevel="0" collapsed="false">
      <c r="A23" s="26" t="s">
        <v>35</v>
      </c>
      <c r="B23" s="27" t="n">
        <v>1881603</v>
      </c>
      <c r="C23" s="27" t="n">
        <v>419953</v>
      </c>
      <c r="D23" s="27" t="n">
        <v>0</v>
      </c>
      <c r="E23" s="27" t="n">
        <v>98520</v>
      </c>
      <c r="F23" s="27" t="n">
        <f aca="false">SUM('- 53 -'!$G23,'- 55 -'!$F23,B23:E23)</f>
        <v>8917942</v>
      </c>
    </row>
    <row r="24" customFormat="false" ht="14.1" hidden="false" customHeight="true" outlineLevel="0" collapsed="false">
      <c r="A24" s="28" t="s">
        <v>36</v>
      </c>
      <c r="B24" s="29" t="n">
        <v>2917848</v>
      </c>
      <c r="C24" s="29" t="n">
        <v>0</v>
      </c>
      <c r="D24" s="29" t="n">
        <v>1078713</v>
      </c>
      <c r="E24" s="29" t="n">
        <v>233720</v>
      </c>
      <c r="F24" s="29" t="n">
        <f aca="false">SUM('- 53 -'!$G24,'- 55 -'!$F24,B24:E24)</f>
        <v>23908365</v>
      </c>
    </row>
    <row r="25" customFormat="false" ht="14.1" hidden="false" customHeight="true" outlineLevel="0" collapsed="false">
      <c r="A25" s="26" t="s">
        <v>37</v>
      </c>
      <c r="B25" s="27" t="n">
        <v>12533783</v>
      </c>
      <c r="C25" s="27" t="n">
        <v>0</v>
      </c>
      <c r="D25" s="27" t="n">
        <v>2940986</v>
      </c>
      <c r="E25" s="27" t="n">
        <v>556060</v>
      </c>
      <c r="F25" s="27" t="n">
        <f aca="false">SUM('- 53 -'!$G25,'- 55 -'!$F25,B25:E25)</f>
        <v>71203727</v>
      </c>
    </row>
    <row r="26" customFormat="false" ht="14.1" hidden="false" customHeight="true" outlineLevel="0" collapsed="false">
      <c r="A26" s="28" t="s">
        <v>38</v>
      </c>
      <c r="B26" s="29" t="n">
        <v>4571657</v>
      </c>
      <c r="C26" s="29" t="n">
        <v>719357</v>
      </c>
      <c r="D26" s="29" t="n">
        <v>0</v>
      </c>
      <c r="E26" s="29" t="n">
        <v>278080</v>
      </c>
      <c r="F26" s="29" t="n">
        <f aca="false">SUM('- 53 -'!$G26,'- 55 -'!$F26,B26:E26)</f>
        <v>20662252</v>
      </c>
    </row>
    <row r="27" customFormat="false" ht="14.1" hidden="false" customHeight="true" outlineLevel="0" collapsed="false">
      <c r="A27" s="26" t="s">
        <v>39</v>
      </c>
      <c r="B27" s="27" t="n">
        <v>7972888</v>
      </c>
      <c r="C27" s="27" t="n">
        <v>3841201</v>
      </c>
      <c r="D27" s="27" t="n">
        <v>1865299</v>
      </c>
      <c r="E27" s="27" t="n">
        <v>116560</v>
      </c>
      <c r="F27" s="27" t="n">
        <f aca="false">SUM('- 53 -'!$G27,'- 55 -'!$F27,B27:E27)</f>
        <v>26551592</v>
      </c>
    </row>
    <row r="28" customFormat="false" ht="14.1" hidden="false" customHeight="true" outlineLevel="0" collapsed="false">
      <c r="A28" s="28" t="s">
        <v>40</v>
      </c>
      <c r="B28" s="29" t="n">
        <v>1207091</v>
      </c>
      <c r="C28" s="29" t="n">
        <v>0</v>
      </c>
      <c r="D28" s="29" t="n">
        <v>688635</v>
      </c>
      <c r="E28" s="29" t="n">
        <v>146520</v>
      </c>
      <c r="F28" s="29" t="n">
        <f aca="false">SUM('- 53 -'!$G28,'- 55 -'!$F28,B28:E28)</f>
        <v>10707321</v>
      </c>
    </row>
    <row r="29" customFormat="false" ht="14.1" hidden="false" customHeight="true" outlineLevel="0" collapsed="false">
      <c r="A29" s="26" t="s">
        <v>41</v>
      </c>
      <c r="B29" s="27" t="n">
        <v>3080365</v>
      </c>
      <c r="C29" s="27" t="n">
        <v>0</v>
      </c>
      <c r="D29" s="27" t="n">
        <v>3806301</v>
      </c>
      <c r="E29" s="27" t="n">
        <v>414220</v>
      </c>
      <c r="F29" s="27" t="n">
        <f aca="false">SUM('- 53 -'!$G29,'- 55 -'!$F29,B29:E29)</f>
        <v>53866885</v>
      </c>
    </row>
    <row r="30" customFormat="false" ht="14.1" hidden="false" customHeight="true" outlineLevel="0" collapsed="false">
      <c r="A30" s="28" t="s">
        <v>42</v>
      </c>
      <c r="B30" s="29" t="n">
        <v>1322847</v>
      </c>
      <c r="C30" s="29" t="n">
        <v>0</v>
      </c>
      <c r="D30" s="29" t="n">
        <v>194544</v>
      </c>
      <c r="E30" s="29" t="n">
        <v>91600</v>
      </c>
      <c r="F30" s="29" t="n">
        <f aca="false">SUM('- 53 -'!$G30,'- 55 -'!$F30,B30:E30)</f>
        <v>7526245</v>
      </c>
    </row>
    <row r="31" customFormat="false" ht="14.1" hidden="false" customHeight="true" outlineLevel="0" collapsed="false">
      <c r="A31" s="26" t="s">
        <v>43</v>
      </c>
      <c r="B31" s="27" t="n">
        <v>2626055</v>
      </c>
      <c r="C31" s="27" t="n">
        <v>0</v>
      </c>
      <c r="D31" s="27" t="n">
        <v>669525</v>
      </c>
      <c r="E31" s="27" t="n">
        <v>167340</v>
      </c>
      <c r="F31" s="27" t="n">
        <f aca="false">SUM('- 53 -'!$G31,'- 55 -'!$F31,B31:E31)</f>
        <v>16936953</v>
      </c>
    </row>
    <row r="32" customFormat="false" ht="14.1" hidden="false" customHeight="true" outlineLevel="0" collapsed="false">
      <c r="A32" s="28" t="s">
        <v>44</v>
      </c>
      <c r="B32" s="29" t="n">
        <v>951610</v>
      </c>
      <c r="C32" s="29" t="n">
        <v>0</v>
      </c>
      <c r="D32" s="29" t="n">
        <v>909087</v>
      </c>
      <c r="E32" s="29" t="n">
        <v>153140</v>
      </c>
      <c r="F32" s="29" t="n">
        <f aca="false">SUM('- 53 -'!$G32,'- 55 -'!$F32,B32:E32)</f>
        <v>12211438</v>
      </c>
    </row>
    <row r="33" customFormat="false" ht="14.1" hidden="false" customHeight="true" outlineLevel="0" collapsed="false">
      <c r="A33" s="26" t="s">
        <v>45</v>
      </c>
      <c r="B33" s="27" t="n">
        <v>1679504</v>
      </c>
      <c r="C33" s="27" t="n">
        <v>0</v>
      </c>
      <c r="D33" s="27" t="n">
        <v>1140280</v>
      </c>
      <c r="E33" s="27" t="n">
        <v>191280</v>
      </c>
      <c r="F33" s="27" t="n">
        <f aca="false">SUM('- 53 -'!$G33,'- 55 -'!$F33,B33:E33)</f>
        <v>14130327</v>
      </c>
    </row>
    <row r="34" customFormat="false" ht="14.1" hidden="false" customHeight="true" outlineLevel="0" collapsed="false">
      <c r="A34" s="28" t="s">
        <v>46</v>
      </c>
      <c r="B34" s="29" t="n">
        <v>1166518</v>
      </c>
      <c r="C34" s="29" t="n">
        <v>0</v>
      </c>
      <c r="D34" s="29" t="n">
        <v>174160</v>
      </c>
      <c r="E34" s="29" t="n">
        <v>129080</v>
      </c>
      <c r="F34" s="29" t="n">
        <f aca="false">SUM('- 53 -'!$G34,'- 55 -'!$F34,B34:E34)</f>
        <v>11622836</v>
      </c>
    </row>
    <row r="35" customFormat="false" ht="14.1" hidden="false" customHeight="true" outlineLevel="0" collapsed="false">
      <c r="A35" s="26" t="s">
        <v>47</v>
      </c>
      <c r="B35" s="27" t="n">
        <v>19820640</v>
      </c>
      <c r="C35" s="27" t="n">
        <v>3036165</v>
      </c>
      <c r="D35" s="27" t="n">
        <v>3123932</v>
      </c>
      <c r="E35" s="27" t="n">
        <v>671660</v>
      </c>
      <c r="F35" s="27" t="n">
        <f aca="false">SUM('- 53 -'!$G35,'- 55 -'!$F35,B35:E35)</f>
        <v>89172009</v>
      </c>
    </row>
    <row r="36" customFormat="false" ht="14.1" hidden="false" customHeight="true" outlineLevel="0" collapsed="false">
      <c r="A36" s="28" t="s">
        <v>48</v>
      </c>
      <c r="B36" s="29" t="n">
        <v>1025314</v>
      </c>
      <c r="C36" s="29" t="n">
        <v>0</v>
      </c>
      <c r="D36" s="29" t="n">
        <v>579168</v>
      </c>
      <c r="E36" s="29" t="n">
        <v>131460</v>
      </c>
      <c r="F36" s="29" t="n">
        <f aca="false">SUM('- 53 -'!$G36,'- 55 -'!$F36,B36:E36)</f>
        <v>10152977</v>
      </c>
    </row>
    <row r="37" customFormat="false" ht="14.1" hidden="false" customHeight="true" outlineLevel="0" collapsed="false">
      <c r="A37" s="26" t="s">
        <v>49</v>
      </c>
      <c r="B37" s="27" t="n">
        <v>5458136</v>
      </c>
      <c r="C37" s="27" t="n">
        <v>0</v>
      </c>
      <c r="D37" s="27" t="n">
        <v>15316</v>
      </c>
      <c r="E37" s="27" t="n">
        <v>147260</v>
      </c>
      <c r="F37" s="27" t="n">
        <f aca="false">SUM('- 53 -'!$G37,'- 55 -'!$F37,B37:E37)</f>
        <v>22515906</v>
      </c>
    </row>
    <row r="38" customFormat="false" ht="14.1" hidden="false" customHeight="true" outlineLevel="0" collapsed="false">
      <c r="A38" s="28" t="s">
        <v>50</v>
      </c>
      <c r="B38" s="29" t="n">
        <v>15015272</v>
      </c>
      <c r="C38" s="29" t="n">
        <v>4111702</v>
      </c>
      <c r="D38" s="29" t="n">
        <v>0</v>
      </c>
      <c r="E38" s="29" t="n">
        <v>308260</v>
      </c>
      <c r="F38" s="29" t="n">
        <f aca="false">SUM('- 53 -'!$G38,'- 55 -'!$F38,B38:E38)</f>
        <v>59093327</v>
      </c>
    </row>
    <row r="39" customFormat="false" ht="14.1" hidden="false" customHeight="true" outlineLevel="0" collapsed="false">
      <c r="A39" s="26" t="s">
        <v>51</v>
      </c>
      <c r="B39" s="27" t="n">
        <v>141958</v>
      </c>
      <c r="C39" s="27" t="n">
        <v>0</v>
      </c>
      <c r="D39" s="27" t="n">
        <v>860321</v>
      </c>
      <c r="E39" s="27" t="n">
        <v>111400</v>
      </c>
      <c r="F39" s="27" t="n">
        <f aca="false">SUM('- 53 -'!$G39,'- 55 -'!$F39,B39:E39)</f>
        <v>9154209</v>
      </c>
    </row>
    <row r="40" customFormat="false" ht="14.1" hidden="false" customHeight="true" outlineLevel="0" collapsed="false">
      <c r="A40" s="28" t="s">
        <v>52</v>
      </c>
      <c r="B40" s="29" t="n">
        <v>2269457</v>
      </c>
      <c r="C40" s="29" t="n">
        <v>0</v>
      </c>
      <c r="D40" s="29" t="n">
        <v>2784253</v>
      </c>
      <c r="E40" s="29" t="n">
        <v>463620</v>
      </c>
      <c r="F40" s="29" t="n">
        <f aca="false">SUM('- 53 -'!$G40,'- 55 -'!$F40,B40:E40)</f>
        <v>38666067</v>
      </c>
    </row>
    <row r="41" customFormat="false" ht="14.1" hidden="false" customHeight="true" outlineLevel="0" collapsed="false">
      <c r="A41" s="26" t="s">
        <v>53</v>
      </c>
      <c r="B41" s="27" t="n">
        <v>2899514</v>
      </c>
      <c r="C41" s="27" t="n">
        <v>0</v>
      </c>
      <c r="D41" s="27" t="n">
        <v>702070</v>
      </c>
      <c r="E41" s="27" t="n">
        <v>216020</v>
      </c>
      <c r="F41" s="27" t="n">
        <f aca="false">SUM('- 53 -'!$G41,'- 55 -'!$F41,B41:E41)</f>
        <v>25606940</v>
      </c>
    </row>
    <row r="42" customFormat="false" ht="14.1" hidden="false" customHeight="true" outlineLevel="0" collapsed="false">
      <c r="A42" s="28" t="s">
        <v>54</v>
      </c>
      <c r="B42" s="29" t="n">
        <v>2737305</v>
      </c>
      <c r="C42" s="29" t="n">
        <v>557431</v>
      </c>
      <c r="D42" s="29" t="n">
        <v>29684</v>
      </c>
      <c r="E42" s="29" t="n">
        <v>134680</v>
      </c>
      <c r="F42" s="29" t="n">
        <f aca="false">SUM('- 53 -'!$G42,'- 55 -'!$F42,B42:E42)</f>
        <v>11459041</v>
      </c>
    </row>
    <row r="43" customFormat="false" ht="14.1" hidden="false" customHeight="true" outlineLevel="0" collapsed="false">
      <c r="A43" s="26" t="s">
        <v>55</v>
      </c>
      <c r="B43" s="27" t="n">
        <v>564054</v>
      </c>
      <c r="C43" s="27" t="n">
        <v>0</v>
      </c>
      <c r="D43" s="27" t="n">
        <v>641967</v>
      </c>
      <c r="E43" s="27" t="n">
        <v>60920</v>
      </c>
      <c r="F43" s="27" t="n">
        <f aca="false">SUM('- 53 -'!$G43,'- 55 -'!$F43,B43:E43)</f>
        <v>6030176</v>
      </c>
    </row>
    <row r="44" customFormat="false" ht="14.1" hidden="false" customHeight="true" outlineLevel="0" collapsed="false">
      <c r="A44" s="28" t="s">
        <v>56</v>
      </c>
      <c r="B44" s="29" t="n">
        <v>1482668</v>
      </c>
      <c r="C44" s="29" t="n">
        <v>434059</v>
      </c>
      <c r="D44" s="29" t="n">
        <v>0</v>
      </c>
      <c r="E44" s="29" t="n">
        <v>70780</v>
      </c>
      <c r="F44" s="29" t="n">
        <f aca="false">SUM('- 53 -'!$G44,'- 55 -'!$F44,B44:E44)</f>
        <v>6708330</v>
      </c>
    </row>
    <row r="45" customFormat="false" ht="14.1" hidden="false" customHeight="true" outlineLevel="0" collapsed="false">
      <c r="A45" s="26" t="s">
        <v>57</v>
      </c>
      <c r="B45" s="27" t="n">
        <v>1654156</v>
      </c>
      <c r="C45" s="27" t="n">
        <v>0</v>
      </c>
      <c r="D45" s="27" t="n">
        <v>138673</v>
      </c>
      <c r="E45" s="27" t="n">
        <v>46380</v>
      </c>
      <c r="F45" s="27" t="n">
        <f aca="false">SUM('- 53 -'!$G45,'- 55 -'!$F45,B45:E45)</f>
        <v>8392149</v>
      </c>
    </row>
    <row r="46" customFormat="false" ht="14.1" hidden="false" customHeight="true" outlineLevel="0" collapsed="false">
      <c r="A46" s="28" t="s">
        <v>58</v>
      </c>
      <c r="B46" s="29" t="n">
        <v>36233739</v>
      </c>
      <c r="C46" s="29" t="n">
        <v>4863665</v>
      </c>
      <c r="D46" s="29" t="n">
        <v>6301338</v>
      </c>
      <c r="E46" s="29" t="n">
        <v>1330660</v>
      </c>
      <c r="F46" s="29" t="n">
        <f aca="false">SUM('- 53 -'!$G46,'- 55 -'!$F46,B46:E46)</f>
        <v>174069209</v>
      </c>
    </row>
    <row r="47" customFormat="false" ht="5.1" hidden="false" customHeight="true" outlineLevel="0" collapsed="false">
      <c r="A47" s="0"/>
      <c r="B47" s="0"/>
      <c r="C47" s="0"/>
      <c r="D47" s="0"/>
      <c r="E47" s="0"/>
      <c r="F47" s="0"/>
    </row>
    <row r="48" customFormat="false" ht="14.1" hidden="false" customHeight="true" outlineLevel="0" collapsed="false">
      <c r="A48" s="30" t="s">
        <v>59</v>
      </c>
      <c r="B48" s="31" t="n">
        <f aca="false">SUM(B11:B46)</f>
        <v>183024606</v>
      </c>
      <c r="C48" s="31" t="n">
        <f aca="false">SUM(C11:C46)</f>
        <v>23922974</v>
      </c>
      <c r="D48" s="31" t="n">
        <f aca="false">SUM(D11:D46)</f>
        <v>31117019</v>
      </c>
      <c r="E48" s="31" t="n">
        <f aca="false">SUM(E11:E46)</f>
        <v>8203680</v>
      </c>
      <c r="F48" s="31" t="n">
        <f aca="false">SUM(F11:F46)</f>
        <v>976760907</v>
      </c>
    </row>
    <row r="49" customFormat="false" ht="5.1" hidden="false" customHeight="true" outlineLevel="0" collapsed="false">
      <c r="A49" s="32" t="s">
        <v>60</v>
      </c>
      <c r="B49" s="33"/>
      <c r="C49" s="33"/>
      <c r="D49" s="33"/>
      <c r="E49" s="33"/>
      <c r="F49" s="33"/>
    </row>
    <row r="50" customFormat="false" ht="14.45" hidden="false" customHeight="true" outlineLevel="0" collapsed="false">
      <c r="A50" s="28" t="s">
        <v>61</v>
      </c>
      <c r="B50" s="29" t="n">
        <v>0</v>
      </c>
      <c r="C50" s="29" t="n">
        <v>0</v>
      </c>
      <c r="D50" s="29" t="n">
        <v>43298</v>
      </c>
      <c r="E50" s="29" t="n">
        <v>0</v>
      </c>
      <c r="F50" s="29" t="n">
        <f aca="false">SUM('- 53 -'!$G50,'- 55 -'!$F50,B50:E50)</f>
        <v>929140</v>
      </c>
    </row>
    <row r="51" customFormat="false" ht="14.1" hidden="false" customHeight="true" outlineLevel="0" collapsed="false">
      <c r="A51" s="26" t="s">
        <v>62</v>
      </c>
      <c r="B51" s="27" t="n">
        <v>0</v>
      </c>
      <c r="C51" s="27" t="n">
        <v>0</v>
      </c>
      <c r="D51" s="27" t="n">
        <v>0</v>
      </c>
      <c r="E51" s="27" t="n">
        <v>50000</v>
      </c>
      <c r="F51" s="27" t="n">
        <f aca="false">SUM('- 53 -'!$G51,'- 55 -'!$F51,B51:E51)</f>
        <v>50000</v>
      </c>
    </row>
    <row r="52" customFormat="false" ht="50.1" hidden="false" customHeight="true" outlineLevel="0" collapsed="false">
      <c r="A52" s="34"/>
      <c r="B52" s="34"/>
      <c r="C52" s="34"/>
      <c r="D52" s="34"/>
      <c r="E52" s="34"/>
      <c r="F52" s="34"/>
    </row>
    <row r="53" customFormat="false" ht="15" hidden="false" customHeight="true" outlineLevel="0" collapsed="false">
      <c r="A53" s="37" t="s">
        <v>516</v>
      </c>
      <c r="B53" s="50"/>
      <c r="C53" s="50"/>
      <c r="D53" s="50"/>
      <c r="E53" s="50"/>
      <c r="F53" s="50"/>
    </row>
    <row r="54" customFormat="false" ht="12" hidden="false" customHeight="true" outlineLevel="0" collapsed="false">
      <c r="A54" s="144" t="s">
        <v>517</v>
      </c>
      <c r="B54" s="50"/>
      <c r="C54" s="50"/>
      <c r="D54" s="50"/>
      <c r="E54" s="50"/>
      <c r="F54" s="50"/>
    </row>
    <row r="55" customFormat="false" ht="12" hidden="false" customHeight="true" outlineLevel="0" collapsed="false">
      <c r="A55" s="37" t="s">
        <v>518</v>
      </c>
      <c r="B55" s="50"/>
      <c r="C55" s="50"/>
      <c r="D55" s="50"/>
      <c r="E55" s="50"/>
      <c r="F55" s="50"/>
    </row>
    <row r="56" customFormat="false" ht="12" hidden="false" customHeight="true" outlineLevel="0" collapsed="false">
      <c r="A56" s="37" t="s">
        <v>519</v>
      </c>
      <c r="B56" s="50"/>
      <c r="C56" s="50"/>
      <c r="D56" s="50"/>
      <c r="E56" s="50"/>
      <c r="F56" s="50"/>
    </row>
    <row r="57" customFormat="false" ht="12" hidden="false" customHeight="true" outlineLevel="0" collapsed="false">
      <c r="A57" s="35" t="s">
        <v>520</v>
      </c>
      <c r="B57" s="50"/>
      <c r="C57" s="50"/>
      <c r="D57" s="50"/>
      <c r="E57" s="50"/>
      <c r="F57" s="50"/>
    </row>
    <row r="58" customFormat="false" ht="12" hidden="false" customHeight="true" outlineLevel="0" collapsed="false">
      <c r="A58" s="35" t="s">
        <v>521</v>
      </c>
    </row>
    <row r="59" customFormat="false" ht="14.45" hidden="false" customHeight="true" outlineLevel="0" collapsed="false"/>
  </sheetData>
  <mergeCells count="3">
    <mergeCell ref="B2:E2"/>
    <mergeCell ref="B5:F5"/>
    <mergeCell ref="B6:F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3" min="2" style="8" width="19.82"/>
    <col collapsed="false" customWidth="true" hidden="true" outlineLevel="0" max="4" min="4" style="8" width="21.82"/>
    <col collapsed="false" customWidth="true" hidden="false" outlineLevel="0" max="5" min="5" style="8" width="1.82"/>
    <col collapsed="false" customWidth="true" hidden="false" outlineLevel="0" max="7" min="6" style="8" width="18.82"/>
    <col collapsed="false" customWidth="false" hidden="false" outlineLevel="0" max="257" min="8" style="8" width="15.82"/>
  </cols>
  <sheetData>
    <row r="1" customFormat="false" ht="6.95" hidden="false" customHeight="true" outlineLevel="0" collapsed="false">
      <c r="A1" s="9"/>
      <c r="B1" s="9"/>
      <c r="C1" s="9"/>
      <c r="D1" s="9"/>
      <c r="E1" s="10"/>
      <c r="F1" s="10"/>
    </row>
    <row r="2" customFormat="false" ht="15.95" hidden="false" customHeight="true" outlineLevel="0" collapsed="false">
      <c r="A2" s="52"/>
      <c r="B2" s="11" t="s">
        <v>91</v>
      </c>
      <c r="C2" s="11"/>
      <c r="D2" s="11"/>
      <c r="E2" s="11"/>
      <c r="F2" s="85"/>
      <c r="G2" s="86" t="s">
        <v>92</v>
      </c>
    </row>
    <row r="3" customFormat="false" ht="15.95" hidden="false" customHeight="true" outlineLevel="0" collapsed="false">
      <c r="A3" s="55"/>
      <c r="B3" s="12" t="str">
        <f aca="false">STATDATE</f>
        <v>ESTIMATE SEPTEMBER 30, 2011</v>
      </c>
      <c r="C3" s="12"/>
      <c r="D3" s="12"/>
      <c r="E3" s="12"/>
      <c r="F3" s="87"/>
      <c r="G3" s="87"/>
    </row>
    <row r="4" customFormat="false" ht="15.95" hidden="false" customHeight="true" outlineLevel="0" collapsed="false">
      <c r="E4" s="10"/>
      <c r="F4" s="10"/>
    </row>
    <row r="5" customFormat="false" ht="15.95" hidden="false" customHeight="true" outlineLevel="0" collapsed="false"/>
    <row r="6" customFormat="false" ht="15.95" hidden="false" customHeight="true" outlineLevel="0" collapsed="false">
      <c r="B6" s="88" t="s">
        <v>93</v>
      </c>
      <c r="C6" s="88"/>
      <c r="D6" s="89" t="s">
        <v>94</v>
      </c>
      <c r="F6" s="88" t="s">
        <v>12</v>
      </c>
    </row>
    <row r="7" customFormat="false" ht="15.95" hidden="false" customHeight="true" outlineLevel="0" collapsed="false">
      <c r="B7" s="88"/>
      <c r="C7" s="88"/>
      <c r="D7" s="90" t="s">
        <v>95</v>
      </c>
      <c r="F7" s="88"/>
    </row>
    <row r="8" customFormat="false" ht="15.95" hidden="false" customHeight="true" outlineLevel="0" collapsed="false">
      <c r="A8" s="42"/>
      <c r="B8" s="17" t="s">
        <v>96</v>
      </c>
      <c r="C8" s="17"/>
      <c r="D8" s="14" t="s">
        <v>97</v>
      </c>
      <c r="E8" s="17"/>
      <c r="F8" s="14" t="s">
        <v>98</v>
      </c>
    </row>
    <row r="9" customFormat="false" ht="15.95" hidden="false" customHeight="true" outlineLevel="0" collapsed="false">
      <c r="A9" s="45" t="s">
        <v>17</v>
      </c>
      <c r="B9" s="91" t="s">
        <v>99</v>
      </c>
      <c r="C9" s="91" t="s">
        <v>12</v>
      </c>
      <c r="D9" s="91" t="s">
        <v>100</v>
      </c>
      <c r="E9" s="17"/>
      <c r="F9" s="91" t="s">
        <v>101</v>
      </c>
    </row>
    <row r="10" customFormat="false" ht="5.1" hidden="false" customHeight="true" outlineLevel="0" collapsed="false">
      <c r="A10" s="47"/>
      <c r="B10" s="73"/>
      <c r="C10" s="47"/>
      <c r="E10" s="39"/>
    </row>
    <row r="11" customFormat="false" ht="14.1" hidden="false" customHeight="true" outlineLevel="0" collapsed="false">
      <c r="A11" s="26" t="s">
        <v>23</v>
      </c>
      <c r="B11" s="74" t="n">
        <v>0</v>
      </c>
      <c r="C11" s="74" t="n">
        <f aca="false">SUM('- 6 -'!$B11:H11,B11)</f>
        <v>1450</v>
      </c>
      <c r="D11" s="74"/>
      <c r="E11" s="92"/>
      <c r="F11" s="74" t="n">
        <f aca="false">C11+D11</f>
        <v>1450</v>
      </c>
    </row>
    <row r="12" customFormat="false" ht="14.1" hidden="false" customHeight="true" outlineLevel="0" collapsed="false">
      <c r="A12" s="28" t="s">
        <v>24</v>
      </c>
      <c r="B12" s="77" t="n">
        <v>140.85</v>
      </c>
      <c r="C12" s="77" t="n">
        <f aca="false">SUM('- 6 -'!$B12:H12,B12)</f>
        <v>2422.86</v>
      </c>
      <c r="D12" s="77"/>
      <c r="E12" s="92"/>
      <c r="F12" s="77" t="n">
        <f aca="false">C12+D12</f>
        <v>2422.86</v>
      </c>
    </row>
    <row r="13" customFormat="false" ht="14.1" hidden="false" customHeight="true" outlineLevel="0" collapsed="false">
      <c r="A13" s="26" t="s">
        <v>25</v>
      </c>
      <c r="B13" s="74" t="n">
        <v>388</v>
      </c>
      <c r="C13" s="74" t="n">
        <f aca="false">SUM('- 6 -'!$B13:H13,B13)</f>
        <v>7548</v>
      </c>
      <c r="D13" s="74"/>
      <c r="E13" s="92"/>
      <c r="F13" s="74" t="n">
        <f aca="false">C13+D13</f>
        <v>7548</v>
      </c>
    </row>
    <row r="14" customFormat="false" ht="14.1" hidden="false" customHeight="true" outlineLevel="0" collapsed="false">
      <c r="A14" s="28" t="s">
        <v>26</v>
      </c>
      <c r="B14" s="77" t="n">
        <v>0</v>
      </c>
      <c r="C14" s="77" t="n">
        <f aca="false">SUM('- 6 -'!$B14:H14,B14)</f>
        <v>5023</v>
      </c>
      <c r="D14" s="77"/>
      <c r="E14" s="92"/>
      <c r="F14" s="77" t="n">
        <f aca="false">C14+D14</f>
        <v>5023</v>
      </c>
    </row>
    <row r="15" customFormat="false" ht="14.1" hidden="false" customHeight="true" outlineLevel="0" collapsed="false">
      <c r="A15" s="26" t="s">
        <v>27</v>
      </c>
      <c r="B15" s="74" t="n">
        <v>0</v>
      </c>
      <c r="C15" s="74" t="n">
        <f aca="false">SUM('- 6 -'!$B15:H15,B15)</f>
        <v>1524</v>
      </c>
      <c r="D15" s="74"/>
      <c r="E15" s="92"/>
      <c r="F15" s="74" t="n">
        <f aca="false">C15+D15</f>
        <v>1524</v>
      </c>
    </row>
    <row r="16" customFormat="false" ht="14.1" hidden="false" customHeight="true" outlineLevel="0" collapsed="false">
      <c r="A16" s="28" t="s">
        <v>28</v>
      </c>
      <c r="B16" s="77" t="n">
        <v>10</v>
      </c>
      <c r="C16" s="77" t="n">
        <f aca="false">SUM('- 6 -'!$B16:H16,B16)</f>
        <v>1026</v>
      </c>
      <c r="D16" s="77"/>
      <c r="E16" s="92"/>
      <c r="F16" s="77" t="n">
        <f aca="false">C16+D16</f>
        <v>1026</v>
      </c>
    </row>
    <row r="17" customFormat="false" ht="14.1" hidden="false" customHeight="true" outlineLevel="0" collapsed="false">
      <c r="A17" s="26" t="s">
        <v>29</v>
      </c>
      <c r="B17" s="74" t="n">
        <v>30</v>
      </c>
      <c r="C17" s="74" t="n">
        <f aca="false">SUM('- 6 -'!$B17:H17,B17)</f>
        <v>1303</v>
      </c>
      <c r="D17" s="74"/>
      <c r="E17" s="92"/>
      <c r="F17" s="74" t="n">
        <f aca="false">C17+D17</f>
        <v>1303</v>
      </c>
    </row>
    <row r="18" customFormat="false" ht="14.1" hidden="false" customHeight="true" outlineLevel="0" collapsed="false">
      <c r="A18" s="28" t="s">
        <v>30</v>
      </c>
      <c r="B18" s="77" t="n">
        <v>0</v>
      </c>
      <c r="C18" s="77" t="n">
        <f aca="false">SUM('- 6 -'!$B18:H18,B18)</f>
        <v>6279.1</v>
      </c>
      <c r="D18" s="77"/>
      <c r="E18" s="92"/>
      <c r="F18" s="77" t="n">
        <f aca="false">C18+D18</f>
        <v>6279.1</v>
      </c>
    </row>
    <row r="19" customFormat="false" ht="14.1" hidden="false" customHeight="true" outlineLevel="0" collapsed="false">
      <c r="A19" s="26" t="s">
        <v>31</v>
      </c>
      <c r="B19" s="74" t="n">
        <v>100</v>
      </c>
      <c r="C19" s="74" t="n">
        <f aca="false">SUM('- 6 -'!$B19:H19,B19)</f>
        <v>4126.1</v>
      </c>
      <c r="D19" s="74"/>
      <c r="E19" s="92"/>
      <c r="F19" s="74" t="n">
        <f aca="false">C19+D19</f>
        <v>4126.1</v>
      </c>
    </row>
    <row r="20" customFormat="false" ht="14.1" hidden="false" customHeight="true" outlineLevel="0" collapsed="false">
      <c r="A20" s="28" t="s">
        <v>32</v>
      </c>
      <c r="B20" s="77" t="n">
        <v>457.4</v>
      </c>
      <c r="C20" s="77" t="n">
        <f aca="false">SUM('- 6 -'!$B20:H20,B20)</f>
        <v>7320.5</v>
      </c>
      <c r="D20" s="77"/>
      <c r="E20" s="92"/>
      <c r="F20" s="77" t="n">
        <f aca="false">C20+D20</f>
        <v>7320.5</v>
      </c>
    </row>
    <row r="21" customFormat="false" ht="14.1" hidden="false" customHeight="true" outlineLevel="0" collapsed="false">
      <c r="A21" s="26" t="s">
        <v>33</v>
      </c>
      <c r="B21" s="74" t="n">
        <v>0</v>
      </c>
      <c r="C21" s="74" t="n">
        <f aca="false">SUM('- 6 -'!$B21:H21,B21)</f>
        <v>2836</v>
      </c>
      <c r="D21" s="74"/>
      <c r="E21" s="92"/>
      <c r="F21" s="74" t="n">
        <f aca="false">C21+D21</f>
        <v>2836</v>
      </c>
    </row>
    <row r="22" customFormat="false" ht="14.1" hidden="false" customHeight="true" outlineLevel="0" collapsed="false">
      <c r="A22" s="28" t="s">
        <v>34</v>
      </c>
      <c r="B22" s="77" t="n">
        <v>0</v>
      </c>
      <c r="C22" s="77" t="n">
        <f aca="false">SUM('- 6 -'!$B22:H22,B22)</f>
        <v>1614.5</v>
      </c>
      <c r="D22" s="77"/>
      <c r="E22" s="92"/>
      <c r="F22" s="77" t="n">
        <f aca="false">C22+D22</f>
        <v>1614.5</v>
      </c>
    </row>
    <row r="23" customFormat="false" ht="14.1" hidden="false" customHeight="true" outlineLevel="0" collapsed="false">
      <c r="A23" s="26" t="s">
        <v>35</v>
      </c>
      <c r="B23" s="74" t="n">
        <v>36</v>
      </c>
      <c r="C23" s="74" t="n">
        <f aca="false">SUM('- 6 -'!$B23:H23,B23)</f>
        <v>1241.5</v>
      </c>
      <c r="D23" s="74"/>
      <c r="E23" s="92"/>
      <c r="F23" s="74" t="n">
        <f aca="false">C23+D23</f>
        <v>1241.5</v>
      </c>
    </row>
    <row r="24" customFormat="false" ht="14.1" hidden="false" customHeight="true" outlineLevel="0" collapsed="false">
      <c r="A24" s="28" t="s">
        <v>36</v>
      </c>
      <c r="B24" s="77" t="n">
        <v>364</v>
      </c>
      <c r="C24" s="77" t="n">
        <f aca="false">SUM('- 6 -'!$B24:H24,B24)</f>
        <v>4202</v>
      </c>
      <c r="D24" s="77"/>
      <c r="E24" s="92"/>
      <c r="F24" s="77" t="n">
        <f aca="false">C24+D24</f>
        <v>4202</v>
      </c>
    </row>
    <row r="25" customFormat="false" ht="14.1" hidden="false" customHeight="true" outlineLevel="0" collapsed="false">
      <c r="A25" s="26" t="s">
        <v>37</v>
      </c>
      <c r="B25" s="74" t="n">
        <v>225</v>
      </c>
      <c r="C25" s="74" t="n">
        <f aca="false">SUM('- 6 -'!$B25:H25,B25)</f>
        <v>13565.5</v>
      </c>
      <c r="D25" s="74"/>
      <c r="E25" s="92"/>
      <c r="F25" s="74" t="n">
        <f aca="false">C25+D25</f>
        <v>13565.5</v>
      </c>
    </row>
    <row r="26" customFormat="false" ht="14.1" hidden="false" customHeight="true" outlineLevel="0" collapsed="false">
      <c r="A26" s="28" t="s">
        <v>38</v>
      </c>
      <c r="B26" s="77" t="n">
        <v>149.9</v>
      </c>
      <c r="C26" s="77" t="n">
        <f aca="false">SUM('- 6 -'!$B26:H26,B26)</f>
        <v>3062</v>
      </c>
      <c r="D26" s="77"/>
      <c r="E26" s="92"/>
      <c r="F26" s="77" t="n">
        <f aca="false">C26+D26</f>
        <v>3062</v>
      </c>
    </row>
    <row r="27" customFormat="false" ht="14.1" hidden="false" customHeight="true" outlineLevel="0" collapsed="false">
      <c r="A27" s="26" t="s">
        <v>39</v>
      </c>
      <c r="B27" s="74" t="n">
        <v>220</v>
      </c>
      <c r="C27" s="74" t="n">
        <f aca="false">SUM('- 6 -'!$B27:H27,B27)</f>
        <v>2798</v>
      </c>
      <c r="D27" s="74"/>
      <c r="E27" s="92"/>
      <c r="F27" s="74" t="n">
        <f aca="false">C27+D27</f>
        <v>2798</v>
      </c>
    </row>
    <row r="28" customFormat="false" ht="14.1" hidden="false" customHeight="true" outlineLevel="0" collapsed="false">
      <c r="A28" s="28" t="s">
        <v>40</v>
      </c>
      <c r="B28" s="77" t="n">
        <v>0</v>
      </c>
      <c r="C28" s="77" t="n">
        <f aca="false">SUM('- 6 -'!$B28:H28,B28)</f>
        <v>2149.5</v>
      </c>
      <c r="D28" s="77"/>
      <c r="E28" s="92"/>
      <c r="F28" s="77" t="n">
        <f aca="false">C28+D28</f>
        <v>2149.5</v>
      </c>
    </row>
    <row r="29" customFormat="false" ht="14.1" hidden="false" customHeight="true" outlineLevel="0" collapsed="false">
      <c r="A29" s="26" t="s">
        <v>41</v>
      </c>
      <c r="B29" s="74" t="n">
        <v>0</v>
      </c>
      <c r="C29" s="74" t="n">
        <f aca="false">SUM('- 6 -'!$B29:H29,B29)</f>
        <v>12013.5</v>
      </c>
      <c r="D29" s="74"/>
      <c r="E29" s="92"/>
      <c r="F29" s="74" t="n">
        <f aca="false">C29+D29</f>
        <v>12013.5</v>
      </c>
    </row>
    <row r="30" customFormat="false" ht="14.1" hidden="false" customHeight="true" outlineLevel="0" collapsed="false">
      <c r="A30" s="28" t="s">
        <v>42</v>
      </c>
      <c r="B30" s="77" t="n">
        <v>0</v>
      </c>
      <c r="C30" s="77" t="n">
        <f aca="false">SUM('- 6 -'!$B30:H30,B30)</f>
        <v>1129</v>
      </c>
      <c r="D30" s="77"/>
      <c r="E30" s="92"/>
      <c r="F30" s="77" t="n">
        <f aca="false">C30+D30</f>
        <v>1129</v>
      </c>
    </row>
    <row r="31" customFormat="false" ht="14.1" hidden="false" customHeight="true" outlineLevel="0" collapsed="false">
      <c r="A31" s="26" t="s">
        <v>43</v>
      </c>
      <c r="B31" s="74" t="n">
        <v>87</v>
      </c>
      <c r="C31" s="74" t="n">
        <f aca="false">SUM('- 6 -'!$B31:H31,B31)</f>
        <v>3112.9</v>
      </c>
      <c r="D31" s="74"/>
      <c r="E31" s="92"/>
      <c r="F31" s="74" t="n">
        <f aca="false">C31+D31</f>
        <v>3112.9</v>
      </c>
    </row>
    <row r="32" customFormat="false" ht="14.1" hidden="false" customHeight="true" outlineLevel="0" collapsed="false">
      <c r="A32" s="28" t="s">
        <v>44</v>
      </c>
      <c r="B32" s="77" t="n">
        <v>34.3</v>
      </c>
      <c r="C32" s="77" t="n">
        <f aca="false">SUM('- 6 -'!$B32:H32,B32)</f>
        <v>2057</v>
      </c>
      <c r="D32" s="77"/>
      <c r="E32" s="92"/>
      <c r="F32" s="77" t="n">
        <f aca="false">C32+D32</f>
        <v>2057</v>
      </c>
    </row>
    <row r="33" customFormat="false" ht="14.1" hidden="false" customHeight="true" outlineLevel="0" collapsed="false">
      <c r="A33" s="26" t="s">
        <v>45</v>
      </c>
      <c r="B33" s="74" t="n">
        <v>40</v>
      </c>
      <c r="C33" s="74" t="n">
        <f aca="false">SUM('- 6 -'!$B33:H33,B33)</f>
        <v>2009.5</v>
      </c>
      <c r="D33" s="74"/>
      <c r="E33" s="92"/>
      <c r="F33" s="74" t="n">
        <f aca="false">C33+D33</f>
        <v>2009.5</v>
      </c>
    </row>
    <row r="34" customFormat="false" ht="14.1" hidden="false" customHeight="true" outlineLevel="0" collapsed="false">
      <c r="A34" s="28" t="s">
        <v>46</v>
      </c>
      <c r="B34" s="77" t="n">
        <v>19</v>
      </c>
      <c r="C34" s="77" t="n">
        <f aca="false">SUM('- 6 -'!$B34:H34,B34)</f>
        <v>2039.8</v>
      </c>
      <c r="D34" s="77"/>
      <c r="E34" s="92"/>
      <c r="F34" s="77" t="n">
        <f aca="false">C34+D34</f>
        <v>2039.8</v>
      </c>
    </row>
    <row r="35" customFormat="false" ht="14.1" hidden="false" customHeight="true" outlineLevel="0" collapsed="false">
      <c r="A35" s="26" t="s">
        <v>47</v>
      </c>
      <c r="B35" s="74" t="n">
        <v>512</v>
      </c>
      <c r="C35" s="74" t="n">
        <f aca="false">SUM('- 6 -'!$B35:H35,B35)</f>
        <v>15651</v>
      </c>
      <c r="D35" s="74"/>
      <c r="E35" s="92"/>
      <c r="F35" s="74" t="n">
        <f aca="false">C35+D35</f>
        <v>15651</v>
      </c>
    </row>
    <row r="36" customFormat="false" ht="14.1" hidden="false" customHeight="true" outlineLevel="0" collapsed="false">
      <c r="A36" s="28" t="s">
        <v>48</v>
      </c>
      <c r="B36" s="77" t="n">
        <v>11.4</v>
      </c>
      <c r="C36" s="77" t="n">
        <f aca="false">SUM('- 6 -'!$B36:H36,B36)</f>
        <v>1731</v>
      </c>
      <c r="D36" s="77"/>
      <c r="E36" s="92"/>
      <c r="F36" s="77" t="n">
        <f aca="false">C36+D36</f>
        <v>1731</v>
      </c>
    </row>
    <row r="37" customFormat="false" ht="14.1" hidden="false" customHeight="true" outlineLevel="0" collapsed="false">
      <c r="A37" s="26" t="s">
        <v>49</v>
      </c>
      <c r="B37" s="74" t="n">
        <v>0</v>
      </c>
      <c r="C37" s="74" t="n">
        <f aca="false">SUM('- 6 -'!$B37:H37,B37)</f>
        <v>3610</v>
      </c>
      <c r="D37" s="74"/>
      <c r="E37" s="92"/>
      <c r="F37" s="74" t="n">
        <f aca="false">C37+D37</f>
        <v>3610</v>
      </c>
    </row>
    <row r="38" customFormat="false" ht="14.1" hidden="false" customHeight="true" outlineLevel="0" collapsed="false">
      <c r="A38" s="28" t="s">
        <v>50</v>
      </c>
      <c r="B38" s="77" t="n">
        <v>152</v>
      </c>
      <c r="C38" s="77" t="n">
        <f aca="false">SUM('- 6 -'!$B38:H38,B38)</f>
        <v>10217</v>
      </c>
      <c r="D38" s="77"/>
      <c r="E38" s="92"/>
      <c r="F38" s="77" t="n">
        <f aca="false">C38+D38</f>
        <v>10217</v>
      </c>
    </row>
    <row r="39" customFormat="false" ht="14.1" hidden="false" customHeight="true" outlineLevel="0" collapsed="false">
      <c r="A39" s="26" t="s">
        <v>51</v>
      </c>
      <c r="B39" s="74" t="n">
        <v>10</v>
      </c>
      <c r="C39" s="74" t="n">
        <f aca="false">SUM('- 6 -'!$B39:H39,B39)</f>
        <v>1608</v>
      </c>
      <c r="D39" s="74"/>
      <c r="E39" s="92"/>
      <c r="F39" s="74" t="n">
        <f aca="false">C39+D39</f>
        <v>1608</v>
      </c>
    </row>
    <row r="40" customFormat="false" ht="14.1" hidden="false" customHeight="true" outlineLevel="0" collapsed="false">
      <c r="A40" s="28" t="s">
        <v>52</v>
      </c>
      <c r="B40" s="77" t="n">
        <v>345.6</v>
      </c>
      <c r="C40" s="77" t="n">
        <f aca="false">SUM('- 6 -'!$B40:H40,B40)</f>
        <v>8168.4</v>
      </c>
      <c r="D40" s="77"/>
      <c r="E40" s="92"/>
      <c r="F40" s="77" t="n">
        <f aca="false">C40+D40</f>
        <v>8168.4</v>
      </c>
    </row>
    <row r="41" customFormat="false" ht="14.1" hidden="false" customHeight="true" outlineLevel="0" collapsed="false">
      <c r="A41" s="26" t="s">
        <v>53</v>
      </c>
      <c r="B41" s="74" t="n">
        <v>0</v>
      </c>
      <c r="C41" s="74" t="n">
        <f aca="false">SUM('- 6 -'!$B41:H41,B41)</f>
        <v>4493.5</v>
      </c>
      <c r="D41" s="74"/>
      <c r="E41" s="92"/>
      <c r="F41" s="74" t="n">
        <f aca="false">C41+D41</f>
        <v>4493.5</v>
      </c>
    </row>
    <row r="42" customFormat="false" ht="14.1" hidden="false" customHeight="true" outlineLevel="0" collapsed="false">
      <c r="A42" s="28" t="s">
        <v>54</v>
      </c>
      <c r="B42" s="77" t="n">
        <v>143</v>
      </c>
      <c r="C42" s="77" t="n">
        <f aca="false">SUM('- 6 -'!$B42:H42,B42)</f>
        <v>1549.5</v>
      </c>
      <c r="D42" s="77"/>
      <c r="E42" s="92"/>
      <c r="F42" s="77" t="n">
        <f aca="false">C42+D42</f>
        <v>1549.5</v>
      </c>
    </row>
    <row r="43" customFormat="false" ht="14.1" hidden="false" customHeight="true" outlineLevel="0" collapsed="false">
      <c r="A43" s="26" t="s">
        <v>55</v>
      </c>
      <c r="B43" s="74" t="n">
        <v>0</v>
      </c>
      <c r="C43" s="74" t="n">
        <f aca="false">SUM('- 6 -'!$B43:H43,B43)</f>
        <v>974.25</v>
      </c>
      <c r="D43" s="74"/>
      <c r="E43" s="92"/>
      <c r="F43" s="74" t="n">
        <f aca="false">C43+D43</f>
        <v>974.25</v>
      </c>
    </row>
    <row r="44" customFormat="false" ht="14.1" hidden="false" customHeight="true" outlineLevel="0" collapsed="false">
      <c r="A44" s="28" t="s">
        <v>56</v>
      </c>
      <c r="B44" s="77" t="n">
        <v>0</v>
      </c>
      <c r="C44" s="77" t="n">
        <f aca="false">SUM('- 6 -'!$B44:H44,B44)</f>
        <v>766</v>
      </c>
      <c r="D44" s="77"/>
      <c r="E44" s="92"/>
      <c r="F44" s="77" t="n">
        <f aca="false">C44+D44</f>
        <v>766</v>
      </c>
    </row>
    <row r="45" customFormat="false" ht="14.1" hidden="false" customHeight="true" outlineLevel="0" collapsed="false">
      <c r="A45" s="26" t="s">
        <v>57</v>
      </c>
      <c r="B45" s="74" t="n">
        <v>40</v>
      </c>
      <c r="C45" s="74" t="n">
        <f aca="false">SUM('- 6 -'!$B45:H45,B45)</f>
        <v>1607</v>
      </c>
      <c r="D45" s="74"/>
      <c r="E45" s="92"/>
      <c r="F45" s="74" t="n">
        <f aca="false">C45+D45</f>
        <v>1607</v>
      </c>
    </row>
    <row r="46" customFormat="false" ht="14.1" hidden="false" customHeight="true" outlineLevel="0" collapsed="false">
      <c r="A46" s="28" t="s">
        <v>58</v>
      </c>
      <c r="B46" s="77" t="n">
        <v>563.5</v>
      </c>
      <c r="C46" s="77" t="n">
        <f aca="false">SUM('- 6 -'!$B46:H46,B46)</f>
        <v>29785</v>
      </c>
      <c r="D46" s="77"/>
      <c r="E46" s="92"/>
      <c r="F46" s="77" t="n">
        <f aca="false">C46+D46</f>
        <v>29785</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80" t="n">
        <f aca="false">SUM(B11:B46)</f>
        <v>4078.95</v>
      </c>
      <c r="C48" s="80" t="n">
        <f aca="false">SUM(C11:C46)</f>
        <v>172013.91</v>
      </c>
      <c r="D48" s="80"/>
      <c r="E48" s="93"/>
      <c r="F48" s="80" t="n">
        <f aca="false">SUM(F11:F46)</f>
        <v>172013.91</v>
      </c>
    </row>
    <row r="49" customFormat="false" ht="5.1" hidden="false" customHeight="true" outlineLevel="0" collapsed="false">
      <c r="A49" s="32" t="s">
        <v>60</v>
      </c>
      <c r="B49" s="83"/>
      <c r="C49" s="83"/>
      <c r="D49" s="83"/>
      <c r="E49" s="39"/>
      <c r="F49" s="83"/>
    </row>
    <row r="50" customFormat="false" ht="14.1" hidden="false" customHeight="true" outlineLevel="0" collapsed="false">
      <c r="A50" s="28" t="s">
        <v>61</v>
      </c>
      <c r="B50" s="77" t="n">
        <v>0</v>
      </c>
      <c r="C50" s="77" t="n">
        <f aca="false">SUM('- 6 -'!$B50:H50,B50)</f>
        <v>190</v>
      </c>
      <c r="D50" s="77"/>
      <c r="E50" s="92"/>
      <c r="F50" s="77" t="n">
        <f aca="false">C50+D50</f>
        <v>190</v>
      </c>
    </row>
    <row r="51" customFormat="false" ht="14.1" hidden="false" customHeight="true" outlineLevel="0" collapsed="false">
      <c r="A51" s="26" t="s">
        <v>62</v>
      </c>
      <c r="B51" s="74" t="n">
        <v>660</v>
      </c>
      <c r="C51" s="74" t="n">
        <f aca="false">SUM('- 6 -'!$B51:H51,B51)</f>
        <v>680.6</v>
      </c>
      <c r="D51" s="74"/>
      <c r="E51" s="92"/>
      <c r="F51" s="74" t="n">
        <f aca="false">C51+D51</f>
        <v>680.6</v>
      </c>
    </row>
    <row r="52" customFormat="false" ht="50.1" hidden="false" customHeight="true" outlineLevel="0" collapsed="false">
      <c r="A52" s="94"/>
      <c r="B52" s="94"/>
      <c r="C52" s="94"/>
      <c r="D52" s="94"/>
      <c r="E52" s="94"/>
      <c r="F52" s="94"/>
      <c r="G52" s="94"/>
    </row>
    <row r="53" customFormat="false" ht="15" hidden="false" customHeight="true" outlineLevel="0" collapsed="false">
      <c r="A53" s="36" t="s">
        <v>102</v>
      </c>
      <c r="B53" s="95"/>
      <c r="C53" s="95"/>
      <c r="D53" s="95"/>
      <c r="E53" s="95"/>
      <c r="F53" s="95"/>
      <c r="G53" s="95"/>
    </row>
    <row r="54" customFormat="false" ht="12" hidden="false" customHeight="true" outlineLevel="0" collapsed="false">
      <c r="A54" s="36" t="s">
        <v>103</v>
      </c>
      <c r="B54" s="95"/>
      <c r="C54" s="95"/>
      <c r="D54" s="95"/>
      <c r="E54" s="95"/>
      <c r="F54" s="95"/>
      <c r="G54" s="95"/>
    </row>
    <row r="55" customFormat="false" ht="12" hidden="false" customHeight="false" outlineLevel="0" collapsed="false">
      <c r="A55" s="36" t="s">
        <v>104</v>
      </c>
    </row>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E2"/>
    <mergeCell ref="B3:E3"/>
    <mergeCell ref="B6:C7"/>
    <mergeCell ref="F6:F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8" width="26.82"/>
    <col collapsed="false" customWidth="true" hidden="false" outlineLevel="0" max="2" min="2" style="8" width="15.82"/>
    <col collapsed="false" customWidth="true" hidden="false" outlineLevel="0" max="3" min="3" style="8" width="17.82"/>
    <col collapsed="false" customWidth="true" hidden="false" outlineLevel="0" max="4" min="4" style="8" width="19.82"/>
    <col collapsed="false" customWidth="true" hidden="false" outlineLevel="0" max="6" min="5" style="8" width="18.82"/>
    <col collapsed="false" customWidth="true" hidden="false" outlineLevel="0" max="7" min="7" style="8" width="16.83"/>
    <col collapsed="false" customWidth="false" hidden="true" outlineLevel="0" max="8" min="8" style="8" width="14.82"/>
    <col collapsed="false" customWidth="false" hidden="false" outlineLevel="0" max="257" min="9" style="8" width="14.82"/>
  </cols>
  <sheetData>
    <row r="1" customFormat="false" ht="6.95" hidden="false" customHeight="true" outlineLevel="0" collapsed="false">
      <c r="A1" s="9"/>
      <c r="B1" s="10"/>
      <c r="C1" s="10"/>
      <c r="D1" s="10"/>
    </row>
    <row r="2" customFormat="false" ht="18" hidden="false" customHeight="true" outlineLevel="0" collapsed="false">
      <c r="A2" s="38"/>
      <c r="B2" s="38" t="s">
        <v>522</v>
      </c>
      <c r="C2" s="38"/>
      <c r="D2" s="38"/>
      <c r="E2" s="38"/>
      <c r="F2" s="38"/>
      <c r="G2" s="367" t="s">
        <v>523</v>
      </c>
    </row>
    <row r="3" customFormat="false" ht="3.95" hidden="false" customHeight="true" outlineLevel="0" collapsed="false">
      <c r="A3" s="368"/>
      <c r="B3" s="369"/>
      <c r="C3" s="369"/>
      <c r="D3" s="369"/>
      <c r="E3" s="369"/>
      <c r="F3" s="369"/>
      <c r="G3" s="370"/>
    </row>
    <row r="4" customFormat="false" ht="15" hidden="false" customHeight="true" outlineLevel="0" collapsed="false">
      <c r="A4" s="371"/>
      <c r="B4" s="372" t="s">
        <v>524</v>
      </c>
      <c r="C4" s="372"/>
      <c r="D4" s="372"/>
      <c r="E4" s="372"/>
      <c r="F4" s="372"/>
      <c r="G4" s="372"/>
    </row>
    <row r="5" customFormat="false" ht="14.1" hidden="false" customHeight="true" outlineLevel="0" collapsed="false">
      <c r="A5" s="358"/>
      <c r="B5" s="317"/>
      <c r="C5" s="317"/>
      <c r="D5" s="317"/>
      <c r="E5" s="317"/>
      <c r="F5" s="317" t="s">
        <v>525</v>
      </c>
      <c r="G5" s="317"/>
    </row>
    <row r="6" customFormat="false" ht="14.1" hidden="false" customHeight="true" outlineLevel="0" collapsed="false">
      <c r="A6" s="358"/>
      <c r="B6" s="317"/>
      <c r="C6" s="317" t="s">
        <v>526</v>
      </c>
      <c r="D6" s="317"/>
      <c r="E6" s="317"/>
      <c r="F6" s="317" t="s">
        <v>527</v>
      </c>
      <c r="G6" s="317"/>
    </row>
    <row r="7" customFormat="false" ht="14.1" hidden="false" customHeight="true" outlineLevel="0" collapsed="false">
      <c r="A7" s="358"/>
      <c r="B7" s="317"/>
      <c r="C7" s="317" t="s">
        <v>528</v>
      </c>
      <c r="D7" s="317"/>
      <c r="E7" s="317" t="s">
        <v>529</v>
      </c>
      <c r="F7" s="317" t="s">
        <v>530</v>
      </c>
      <c r="G7" s="317"/>
    </row>
    <row r="8" customFormat="false" ht="14.1" hidden="false" customHeight="true" outlineLevel="0" collapsed="false">
      <c r="A8" s="358"/>
      <c r="B8" s="317" t="s">
        <v>167</v>
      </c>
      <c r="C8" s="317" t="s">
        <v>487</v>
      </c>
      <c r="D8" s="317" t="s">
        <v>212</v>
      </c>
      <c r="E8" s="317" t="s">
        <v>216</v>
      </c>
      <c r="F8" s="317" t="s">
        <v>531</v>
      </c>
      <c r="G8" s="317" t="s">
        <v>12</v>
      </c>
    </row>
    <row r="9" customFormat="false" ht="14.1" hidden="false" customHeight="true" outlineLevel="0" collapsed="false">
      <c r="A9" s="20"/>
      <c r="B9" s="317" t="s">
        <v>532</v>
      </c>
      <c r="C9" s="317" t="s">
        <v>533</v>
      </c>
      <c r="D9" s="317" t="s">
        <v>534</v>
      </c>
      <c r="E9" s="317" t="s">
        <v>535</v>
      </c>
      <c r="F9" s="317" t="s">
        <v>536</v>
      </c>
      <c r="G9" s="317" t="s">
        <v>537</v>
      </c>
    </row>
    <row r="10" customFormat="false" ht="14.1" hidden="false" customHeight="true" outlineLevel="0" collapsed="false">
      <c r="A10" s="22" t="s">
        <v>17</v>
      </c>
      <c r="B10" s="373" t="s">
        <v>156</v>
      </c>
      <c r="C10" s="373" t="s">
        <v>538</v>
      </c>
      <c r="D10" s="373" t="s">
        <v>539</v>
      </c>
      <c r="E10" s="373" t="s">
        <v>540</v>
      </c>
      <c r="F10" s="91" t="s">
        <v>11</v>
      </c>
      <c r="G10" s="91" t="s">
        <v>11</v>
      </c>
      <c r="I10" s="252"/>
    </row>
    <row r="11" customFormat="false" ht="5.1" hidden="false" customHeight="true" outlineLevel="0" collapsed="false">
      <c r="A11" s="25"/>
      <c r="C11" s="106"/>
      <c r="D11" s="307"/>
      <c r="E11" s="9"/>
    </row>
    <row r="12" customFormat="false" ht="13.5" hidden="false" customHeight="true" outlineLevel="0" collapsed="false">
      <c r="A12" s="26" t="s">
        <v>23</v>
      </c>
      <c r="B12" s="27" t="n">
        <v>562750</v>
      </c>
      <c r="C12" s="27" t="n">
        <v>0</v>
      </c>
      <c r="D12" s="27" t="n">
        <v>54570</v>
      </c>
      <c r="E12" s="27" t="n">
        <v>53350</v>
      </c>
      <c r="F12" s="27" t="n">
        <f aca="false">-Data!M11-Data!N11</f>
        <v>-20730</v>
      </c>
      <c r="G12" s="27" t="n">
        <f aca="false">SUM(B12:F12)</f>
        <v>649940</v>
      </c>
      <c r="H12" s="374" t="n">
        <v>649940</v>
      </c>
      <c r="I12" s="8" t="n">
        <f aca="false">G12-H12</f>
        <v>0</v>
      </c>
    </row>
    <row r="13" customFormat="false" ht="13.5" hidden="false" customHeight="true" outlineLevel="0" collapsed="false">
      <c r="A13" s="28" t="s">
        <v>24</v>
      </c>
      <c r="B13" s="29" t="n">
        <v>935555</v>
      </c>
      <c r="C13" s="29" t="n">
        <v>0</v>
      </c>
      <c r="D13" s="29" t="n">
        <v>78783</v>
      </c>
      <c r="E13" s="29" t="n">
        <v>77394</v>
      </c>
      <c r="F13" s="29" t="n">
        <f aca="false">-Data!M12-Data!N12</f>
        <v>-28832</v>
      </c>
      <c r="G13" s="29" t="n">
        <f aca="false">SUM(B13:F13)</f>
        <v>1062900</v>
      </c>
      <c r="H13" s="374" t="n">
        <v>1062900</v>
      </c>
      <c r="I13" s="8" t="n">
        <f aca="false">G13-H13</f>
        <v>0</v>
      </c>
    </row>
    <row r="14" customFormat="false" ht="13.5" hidden="false" customHeight="true" outlineLevel="0" collapsed="false">
      <c r="A14" s="26" t="s">
        <v>25</v>
      </c>
      <c r="B14" s="27" t="n">
        <v>2116400</v>
      </c>
      <c r="C14" s="27" t="n">
        <v>0</v>
      </c>
      <c r="D14" s="27" t="n">
        <v>175900</v>
      </c>
      <c r="E14" s="27" t="n">
        <v>203500</v>
      </c>
      <c r="F14" s="27" t="n">
        <f aca="false">-Data!M13-Data!N13</f>
        <v>-60400</v>
      </c>
      <c r="G14" s="27" t="n">
        <f aca="false">SUM(B14:F14)</f>
        <v>2435400</v>
      </c>
      <c r="H14" s="374" t="n">
        <v>2435400</v>
      </c>
      <c r="I14" s="8" t="n">
        <f aca="false">G14-H14</f>
        <v>0</v>
      </c>
    </row>
    <row r="15" customFormat="false" ht="13.5" hidden="false" customHeight="true" outlineLevel="0" collapsed="false">
      <c r="A15" s="28" t="s">
        <v>26</v>
      </c>
      <c r="B15" s="29"/>
      <c r="C15" s="29"/>
      <c r="D15" s="29"/>
      <c r="E15" s="29"/>
      <c r="F15" s="29"/>
      <c r="G15" s="29"/>
      <c r="H15" s="374"/>
      <c r="I15" s="8" t="n">
        <f aca="false">G15-H15</f>
        <v>0</v>
      </c>
    </row>
    <row r="16" customFormat="false" ht="13.5" hidden="false" customHeight="true" outlineLevel="0" collapsed="false">
      <c r="A16" s="26" t="s">
        <v>27</v>
      </c>
      <c r="B16" s="27" t="n">
        <v>742590</v>
      </c>
      <c r="C16" s="27" t="n">
        <v>0</v>
      </c>
      <c r="D16" s="27" t="n">
        <v>70960</v>
      </c>
      <c r="E16" s="27" t="n">
        <v>70110</v>
      </c>
      <c r="F16" s="27" t="n">
        <f aca="false">-Data!M15-Data!N15</f>
        <v>-22000</v>
      </c>
      <c r="G16" s="27" t="n">
        <f aca="false">SUM(B16:F16)</f>
        <v>861660</v>
      </c>
      <c r="H16" s="374" t="n">
        <v>861660</v>
      </c>
      <c r="I16" s="8" t="n">
        <f aca="false">G16-H16</f>
        <v>0</v>
      </c>
    </row>
    <row r="17" customFormat="false" ht="13.5" hidden="false" customHeight="true" outlineLevel="0" collapsed="false">
      <c r="A17" s="28" t="s">
        <v>28</v>
      </c>
      <c r="B17" s="29" t="n">
        <v>634107</v>
      </c>
      <c r="C17" s="29" t="n">
        <v>0</v>
      </c>
      <c r="D17" s="29" t="n">
        <v>0</v>
      </c>
      <c r="E17" s="29" t="n">
        <v>69176</v>
      </c>
      <c r="F17" s="29" t="n">
        <f aca="false">-Data!M16-Data!N16</f>
        <v>-18000</v>
      </c>
      <c r="G17" s="29" t="n">
        <f aca="false">SUM(B17:F17)</f>
        <v>685283</v>
      </c>
      <c r="H17" s="374" t="n">
        <v>685283</v>
      </c>
      <c r="I17" s="8" t="n">
        <f aca="false">G17-H17</f>
        <v>0</v>
      </c>
    </row>
    <row r="18" customFormat="false" ht="13.5" hidden="false" customHeight="true" outlineLevel="0" collapsed="false">
      <c r="A18" s="26" t="s">
        <v>29</v>
      </c>
      <c r="B18" s="27" t="n">
        <v>659216</v>
      </c>
      <c r="C18" s="27" t="n">
        <v>0</v>
      </c>
      <c r="D18" s="27" t="n">
        <v>50160</v>
      </c>
      <c r="E18" s="27" t="n">
        <v>67600</v>
      </c>
      <c r="F18" s="27" t="n">
        <f aca="false">-Data!M17-Data!N17</f>
        <v>-22300</v>
      </c>
      <c r="G18" s="27" t="n">
        <f aca="false">SUM(B18:F18)</f>
        <v>754676</v>
      </c>
      <c r="H18" s="374" t="n">
        <v>754676</v>
      </c>
      <c r="I18" s="8" t="n">
        <f aca="false">G18-H18</f>
        <v>0</v>
      </c>
    </row>
    <row r="19" customFormat="false" ht="13.5" hidden="false" customHeight="true" outlineLevel="0" collapsed="false">
      <c r="A19" s="28" t="s">
        <v>30</v>
      </c>
      <c r="B19" s="29"/>
      <c r="C19" s="29"/>
      <c r="D19" s="29"/>
      <c r="E19" s="29"/>
      <c r="F19" s="29"/>
      <c r="G19" s="29"/>
      <c r="H19" s="374"/>
      <c r="I19" s="8" t="n">
        <f aca="false">G19-H19</f>
        <v>0</v>
      </c>
    </row>
    <row r="20" customFormat="false" ht="13.5" hidden="false" customHeight="true" outlineLevel="0" collapsed="false">
      <c r="A20" s="26" t="s">
        <v>31</v>
      </c>
      <c r="B20" s="27" t="n">
        <v>1283320</v>
      </c>
      <c r="C20" s="27" t="n">
        <v>0</v>
      </c>
      <c r="D20" s="27" t="n">
        <v>51500</v>
      </c>
      <c r="E20" s="27" t="n">
        <v>110925</v>
      </c>
      <c r="F20" s="27" t="n">
        <f aca="false">-Data!M19-Data!N19</f>
        <v>-32000</v>
      </c>
      <c r="G20" s="27" t="n">
        <f aca="false">SUM(B20:F20)</f>
        <v>1413745</v>
      </c>
      <c r="H20" s="374" t="n">
        <v>1413745</v>
      </c>
      <c r="I20" s="8" t="n">
        <f aca="false">G20-H20</f>
        <v>0</v>
      </c>
    </row>
    <row r="21" customFormat="false" ht="13.5" hidden="false" customHeight="true" outlineLevel="0" collapsed="false">
      <c r="A21" s="28" t="s">
        <v>32</v>
      </c>
      <c r="B21" s="29" t="n">
        <v>1776600</v>
      </c>
      <c r="C21" s="29" t="n">
        <v>28700</v>
      </c>
      <c r="D21" s="29" t="n">
        <v>215600</v>
      </c>
      <c r="E21" s="29" t="n">
        <v>151900</v>
      </c>
      <c r="F21" s="29" t="n">
        <f aca="false">-Data!M20-Data!N20</f>
        <v>-54700</v>
      </c>
      <c r="G21" s="29" t="n">
        <f aca="false">SUM(B21:F21)</f>
        <v>2118100</v>
      </c>
      <c r="H21" s="374" t="n">
        <v>2118100</v>
      </c>
      <c r="I21" s="8" t="n">
        <f aca="false">G21-H21</f>
        <v>0</v>
      </c>
    </row>
    <row r="22" customFormat="false" ht="13.5" hidden="false" customHeight="true" outlineLevel="0" collapsed="false">
      <c r="A22" s="26" t="s">
        <v>33</v>
      </c>
      <c r="B22" s="27" t="n">
        <v>1183000</v>
      </c>
      <c r="C22" s="27" t="n">
        <v>0</v>
      </c>
      <c r="D22" s="27" t="n">
        <v>144000</v>
      </c>
      <c r="E22" s="27" t="n">
        <v>165000</v>
      </c>
      <c r="F22" s="27" t="n">
        <f aca="false">-Data!M21-Data!N21</f>
        <v>-33000</v>
      </c>
      <c r="G22" s="27" t="n">
        <f aca="false">SUM(B22:F22)</f>
        <v>1459000</v>
      </c>
      <c r="H22" s="374" t="n">
        <v>1459000</v>
      </c>
      <c r="I22" s="8" t="n">
        <f aca="false">G22-H22</f>
        <v>0</v>
      </c>
    </row>
    <row r="23" customFormat="false" ht="13.5" hidden="false" customHeight="true" outlineLevel="0" collapsed="false">
      <c r="A23" s="28" t="s">
        <v>34</v>
      </c>
      <c r="B23" s="29" t="n">
        <v>712345</v>
      </c>
      <c r="C23" s="29" t="n">
        <v>16250</v>
      </c>
      <c r="D23" s="29" t="n">
        <v>86710</v>
      </c>
      <c r="E23" s="29" t="n">
        <v>89130</v>
      </c>
      <c r="F23" s="29" t="n">
        <f aca="false">-Data!M22-Data!N22</f>
        <v>-26000</v>
      </c>
      <c r="G23" s="29" t="n">
        <f aca="false">SUM(B23:F23)</f>
        <v>878435</v>
      </c>
      <c r="H23" s="374" t="n">
        <v>878435</v>
      </c>
      <c r="I23" s="8" t="n">
        <f aca="false">G23-H23</f>
        <v>0</v>
      </c>
    </row>
    <row r="24" customFormat="false" ht="13.5" hidden="false" customHeight="true" outlineLevel="0" collapsed="false">
      <c r="A24" s="26" t="s">
        <v>35</v>
      </c>
      <c r="B24" s="27" t="n">
        <v>513856</v>
      </c>
      <c r="C24" s="27" t="n">
        <v>0</v>
      </c>
      <c r="D24" s="27" t="n">
        <v>58580</v>
      </c>
      <c r="E24" s="27" t="n">
        <v>55080</v>
      </c>
      <c r="F24" s="27" t="n">
        <f aca="false">-Data!M23-Data!N23</f>
        <v>-22000</v>
      </c>
      <c r="G24" s="27" t="n">
        <f aca="false">SUM(B24:F24)</f>
        <v>605516</v>
      </c>
      <c r="H24" s="374" t="n">
        <v>605516</v>
      </c>
      <c r="I24" s="8" t="n">
        <f aca="false">G24-H24</f>
        <v>0</v>
      </c>
    </row>
    <row r="25" customFormat="false" ht="13.5" hidden="false" customHeight="true" outlineLevel="0" collapsed="false">
      <c r="A25" s="28" t="s">
        <v>36</v>
      </c>
      <c r="B25" s="29" t="n">
        <v>1692835</v>
      </c>
      <c r="C25" s="29" t="n">
        <v>0</v>
      </c>
      <c r="D25" s="29" t="n">
        <v>156990</v>
      </c>
      <c r="E25" s="29" t="n">
        <v>208235</v>
      </c>
      <c r="F25" s="29" t="n">
        <f aca="false">-Data!M24-Data!N24</f>
        <v>-48700</v>
      </c>
      <c r="G25" s="29" t="n">
        <f aca="false">SUM(B25:F25)</f>
        <v>2009360</v>
      </c>
      <c r="H25" s="374" t="n">
        <v>2009360</v>
      </c>
      <c r="I25" s="8" t="n">
        <f aca="false">G25-H25</f>
        <v>0</v>
      </c>
    </row>
    <row r="26" customFormat="false" ht="13.5" hidden="false" customHeight="true" outlineLevel="0" collapsed="false">
      <c r="A26" s="26" t="s">
        <v>37</v>
      </c>
      <c r="B26" s="27" t="n">
        <v>4922867</v>
      </c>
      <c r="C26" s="27" t="n">
        <v>139388</v>
      </c>
      <c r="D26" s="27" t="n">
        <v>233874</v>
      </c>
      <c r="E26" s="27" t="n">
        <v>565482</v>
      </c>
      <c r="F26" s="27" t="n">
        <f aca="false">-Data!M25-Data!N25</f>
        <v>-373038</v>
      </c>
      <c r="G26" s="27" t="n">
        <f aca="false">SUM(B26:F26)</f>
        <v>5488573</v>
      </c>
      <c r="H26" s="374" t="n">
        <v>5488573</v>
      </c>
      <c r="I26" s="8" t="n">
        <f aca="false">G26-H26</f>
        <v>0</v>
      </c>
    </row>
    <row r="27" customFormat="false" ht="13.5" hidden="false" customHeight="true" outlineLevel="0" collapsed="false">
      <c r="A27" s="28" t="s">
        <v>38</v>
      </c>
      <c r="B27" s="29" t="n">
        <v>1125175</v>
      </c>
      <c r="C27" s="29" t="n">
        <v>14057</v>
      </c>
      <c r="D27" s="29" t="n">
        <v>161397</v>
      </c>
      <c r="E27" s="29" t="n">
        <v>150503</v>
      </c>
      <c r="F27" s="29" t="n">
        <f aca="false">-Data!M26-Data!N26</f>
        <v>-40000</v>
      </c>
      <c r="G27" s="29" t="n">
        <f aca="false">SUM(B27:F27)</f>
        <v>1411132</v>
      </c>
      <c r="H27" s="374" t="n">
        <v>1411132</v>
      </c>
      <c r="I27" s="8" t="n">
        <f aca="false">G27-H27</f>
        <v>0</v>
      </c>
    </row>
    <row r="28" customFormat="false" ht="13.5" hidden="false" customHeight="true" outlineLevel="0" collapsed="false">
      <c r="A28" s="26" t="s">
        <v>39</v>
      </c>
      <c r="B28" s="27" t="n">
        <v>1800050</v>
      </c>
      <c r="C28" s="27" t="n">
        <v>102774</v>
      </c>
      <c r="D28" s="27" t="n">
        <v>0</v>
      </c>
      <c r="E28" s="27" t="n">
        <v>190654</v>
      </c>
      <c r="F28" s="27" t="n">
        <f aca="false">-Data!M27-Data!N27</f>
        <v>-70000</v>
      </c>
      <c r="G28" s="27" t="n">
        <f aca="false">SUM(B28:F28)</f>
        <v>2023478</v>
      </c>
      <c r="H28" s="374" t="n">
        <v>2023478</v>
      </c>
      <c r="I28" s="8" t="n">
        <f aca="false">G28-H28</f>
        <v>0</v>
      </c>
    </row>
    <row r="29" customFormat="false" ht="13.5" hidden="false" customHeight="true" outlineLevel="0" collapsed="false">
      <c r="A29" s="28" t="s">
        <v>40</v>
      </c>
      <c r="B29" s="29" t="n">
        <v>1091772</v>
      </c>
      <c r="C29" s="29" t="n">
        <v>0</v>
      </c>
      <c r="D29" s="29" t="n">
        <v>45604</v>
      </c>
      <c r="E29" s="29" t="n">
        <v>50507</v>
      </c>
      <c r="F29" s="29" t="n">
        <f aca="false">-Data!M28-Data!N28</f>
        <v>-23000</v>
      </c>
      <c r="G29" s="29" t="n">
        <f aca="false">SUM(B29:F29)</f>
        <v>1164883</v>
      </c>
      <c r="H29" s="374" t="n">
        <v>1164883</v>
      </c>
      <c r="I29" s="8" t="n">
        <f aca="false">G29-H29</f>
        <v>0</v>
      </c>
    </row>
    <row r="30" customFormat="false" ht="13.5" hidden="false" customHeight="true" outlineLevel="0" collapsed="false">
      <c r="A30" s="26" t="s">
        <v>41</v>
      </c>
      <c r="B30" s="27" t="n">
        <v>4638169</v>
      </c>
      <c r="C30" s="27" t="n">
        <v>353769</v>
      </c>
      <c r="D30" s="27" t="n">
        <v>235202</v>
      </c>
      <c r="E30" s="27" t="n">
        <v>771104</v>
      </c>
      <c r="F30" s="27" t="n">
        <f aca="false">-Data!M29-Data!N29</f>
        <v>-813588</v>
      </c>
      <c r="G30" s="27" t="n">
        <f aca="false">SUM(B30:F30)</f>
        <v>5184656</v>
      </c>
      <c r="H30" s="374" t="n">
        <v>5184656</v>
      </c>
      <c r="I30" s="8" t="n">
        <f aca="false">G30-H30</f>
        <v>0</v>
      </c>
    </row>
    <row r="31" customFormat="false" ht="13.5" hidden="false" customHeight="true" outlineLevel="0" collapsed="false">
      <c r="A31" s="28" t="s">
        <v>42</v>
      </c>
      <c r="B31" s="29" t="n">
        <v>509034</v>
      </c>
      <c r="C31" s="29" t="n">
        <v>0</v>
      </c>
      <c r="D31" s="29" t="n">
        <v>56045</v>
      </c>
      <c r="E31" s="29" t="n">
        <v>55345</v>
      </c>
      <c r="F31" s="29" t="n">
        <f aca="false">-Data!M30-Data!N30</f>
        <v>-20000</v>
      </c>
      <c r="G31" s="29" t="n">
        <f aca="false">SUM(B31:F31)</f>
        <v>600424</v>
      </c>
      <c r="H31" s="374" t="n">
        <v>600424</v>
      </c>
      <c r="I31" s="8" t="n">
        <f aca="false">G31-H31</f>
        <v>0</v>
      </c>
    </row>
    <row r="32" customFormat="false" ht="13.5" hidden="false" customHeight="true" outlineLevel="0" collapsed="false">
      <c r="A32" s="26" t="s">
        <v>43</v>
      </c>
      <c r="B32" s="27" t="n">
        <v>1076941</v>
      </c>
      <c r="C32" s="27" t="n">
        <v>0</v>
      </c>
      <c r="D32" s="27" t="n">
        <v>48475</v>
      </c>
      <c r="E32" s="27" t="n">
        <v>129783</v>
      </c>
      <c r="F32" s="27" t="n">
        <f aca="false">-Data!M31-Data!N31</f>
        <v>-40000</v>
      </c>
      <c r="G32" s="27" t="n">
        <f aca="false">SUM(B32:F32)</f>
        <v>1215199</v>
      </c>
      <c r="H32" s="374" t="n">
        <v>1215199</v>
      </c>
      <c r="I32" s="8" t="n">
        <f aca="false">G32-H32</f>
        <v>0</v>
      </c>
    </row>
    <row r="33" customFormat="false" ht="13.5" hidden="false" customHeight="true" outlineLevel="0" collapsed="false">
      <c r="A33" s="28" t="s">
        <v>44</v>
      </c>
      <c r="B33" s="29" t="n">
        <v>967830</v>
      </c>
      <c r="C33" s="29" t="n">
        <v>0</v>
      </c>
      <c r="D33" s="29" t="n">
        <v>77815</v>
      </c>
      <c r="E33" s="29" t="n">
        <v>73165</v>
      </c>
      <c r="F33" s="29" t="n">
        <f aca="false">-Data!M32-Data!N32</f>
        <v>-28000</v>
      </c>
      <c r="G33" s="29" t="n">
        <f aca="false">SUM(B33:F33)</f>
        <v>1090810</v>
      </c>
      <c r="H33" s="374" t="n">
        <v>1090810</v>
      </c>
      <c r="I33" s="8" t="n">
        <f aca="false">G33-H33</f>
        <v>0</v>
      </c>
    </row>
    <row r="34" customFormat="false" ht="13.5" hidden="false" customHeight="true" outlineLevel="0" collapsed="false">
      <c r="A34" s="26" t="s">
        <v>45</v>
      </c>
      <c r="B34" s="27" t="n">
        <v>997100</v>
      </c>
      <c r="C34" s="27" t="n">
        <v>35700</v>
      </c>
      <c r="D34" s="27" t="n">
        <v>54200</v>
      </c>
      <c r="E34" s="27" t="n">
        <v>73900</v>
      </c>
      <c r="F34" s="27" t="n">
        <f aca="false">-Data!M33-Data!N33</f>
        <v>-72000</v>
      </c>
      <c r="G34" s="27" t="n">
        <f aca="false">SUM(B34:F34)</f>
        <v>1088900</v>
      </c>
      <c r="H34" s="374" t="n">
        <v>1088900</v>
      </c>
      <c r="I34" s="8" t="n">
        <f aca="false">G34-H34</f>
        <v>0</v>
      </c>
    </row>
    <row r="35" customFormat="false" ht="13.5" hidden="false" customHeight="true" outlineLevel="0" collapsed="false">
      <c r="A35" s="28" t="s">
        <v>46</v>
      </c>
      <c r="B35" s="29" t="n">
        <v>946824</v>
      </c>
      <c r="C35" s="29" t="n">
        <v>6493</v>
      </c>
      <c r="D35" s="29" t="n">
        <v>81601</v>
      </c>
      <c r="E35" s="29" t="n">
        <v>59523</v>
      </c>
      <c r="F35" s="29" t="n">
        <f aca="false">-Data!M34-Data!N34</f>
        <v>-37977</v>
      </c>
      <c r="G35" s="29" t="n">
        <f aca="false">SUM(B35:F35)</f>
        <v>1056464</v>
      </c>
      <c r="H35" s="374" t="n">
        <v>1056464</v>
      </c>
      <c r="I35" s="8" t="n">
        <f aca="false">G35-H35</f>
        <v>0</v>
      </c>
    </row>
    <row r="36" customFormat="false" ht="13.5" hidden="false" customHeight="true" outlineLevel="0" collapsed="false">
      <c r="A36" s="26" t="s">
        <v>47</v>
      </c>
      <c r="B36" s="27" t="n">
        <v>4784411</v>
      </c>
      <c r="C36" s="27" t="n">
        <v>355700</v>
      </c>
      <c r="D36" s="27" t="n">
        <v>294500</v>
      </c>
      <c r="E36" s="27" t="n">
        <v>748850</v>
      </c>
      <c r="F36" s="27" t="n">
        <f aca="false">-Data!M35-Data!N35</f>
        <v>-50000</v>
      </c>
      <c r="G36" s="27" t="n">
        <f aca="false">SUM(B36:F36)</f>
        <v>6133461</v>
      </c>
      <c r="H36" s="374" t="n">
        <v>6133461</v>
      </c>
      <c r="I36" s="8" t="n">
        <f aca="false">G36-H36</f>
        <v>0</v>
      </c>
    </row>
    <row r="37" customFormat="false" ht="13.5" hidden="false" customHeight="true" outlineLevel="0" collapsed="false">
      <c r="A37" s="28" t="s">
        <v>48</v>
      </c>
      <c r="B37" s="29" t="n">
        <v>895885</v>
      </c>
      <c r="C37" s="29" t="n">
        <v>40585</v>
      </c>
      <c r="D37" s="29" t="n">
        <v>64080</v>
      </c>
      <c r="E37" s="29" t="n">
        <v>65530</v>
      </c>
      <c r="F37" s="29" t="n">
        <f aca="false">-Data!M36-Data!N36</f>
        <v>-27000</v>
      </c>
      <c r="G37" s="29" t="n">
        <f aca="false">SUM(B37:F37)</f>
        <v>1039080</v>
      </c>
      <c r="H37" s="374" t="n">
        <v>1039080</v>
      </c>
      <c r="I37" s="8" t="n">
        <f aca="false">G37-H37</f>
        <v>0</v>
      </c>
    </row>
    <row r="38" customFormat="false" ht="13.5" hidden="false" customHeight="true" outlineLevel="0" collapsed="false">
      <c r="A38" s="26" t="s">
        <v>49</v>
      </c>
      <c r="B38" s="27" t="n">
        <v>1380858</v>
      </c>
      <c r="C38" s="27" t="n">
        <v>42427</v>
      </c>
      <c r="D38" s="27" t="n">
        <v>151550</v>
      </c>
      <c r="E38" s="27" t="n">
        <v>106068</v>
      </c>
      <c r="F38" s="27" t="n">
        <f aca="false">-Data!M37-Data!N37</f>
        <v>-37000</v>
      </c>
      <c r="G38" s="27" t="n">
        <f aca="false">SUM(B38:F38)</f>
        <v>1643903</v>
      </c>
      <c r="H38" s="374" t="n">
        <v>1643903</v>
      </c>
      <c r="I38" s="8" t="n">
        <f aca="false">G38-H38</f>
        <v>0</v>
      </c>
    </row>
    <row r="39" customFormat="false" ht="13.5" hidden="false" customHeight="true" outlineLevel="0" collapsed="false">
      <c r="A39" s="28" t="s">
        <v>50</v>
      </c>
      <c r="B39" s="29" t="n">
        <v>3345149</v>
      </c>
      <c r="C39" s="29" t="n">
        <v>74470</v>
      </c>
      <c r="D39" s="29" t="n">
        <v>273919</v>
      </c>
      <c r="E39" s="29" t="n">
        <v>532950</v>
      </c>
      <c r="F39" s="29" t="n">
        <f aca="false">-Data!M38-Data!N38</f>
        <v>-62000</v>
      </c>
      <c r="G39" s="29" t="n">
        <f aca="false">SUM(B39:F39)</f>
        <v>4164488</v>
      </c>
      <c r="H39" s="374" t="n">
        <v>4164488</v>
      </c>
      <c r="I39" s="8" t="n">
        <f aca="false">G39-H39</f>
        <v>0</v>
      </c>
    </row>
    <row r="40" customFormat="false" ht="13.5" hidden="false" customHeight="true" outlineLevel="0" collapsed="false">
      <c r="A40" s="26" t="s">
        <v>51</v>
      </c>
      <c r="B40" s="27" t="n">
        <v>773548</v>
      </c>
      <c r="C40" s="27" t="n">
        <v>0</v>
      </c>
      <c r="D40" s="27" t="n">
        <v>55660</v>
      </c>
      <c r="E40" s="27" t="n">
        <v>60565</v>
      </c>
      <c r="F40" s="27" t="n">
        <f aca="false">-Data!M39-Data!N39</f>
        <v>-13000</v>
      </c>
      <c r="G40" s="27" t="n">
        <f aca="false">SUM(B40:F40)</f>
        <v>876773</v>
      </c>
      <c r="H40" s="374" t="n">
        <v>876773</v>
      </c>
      <c r="I40" s="8" t="n">
        <f aca="false">G40-H40</f>
        <v>0</v>
      </c>
    </row>
    <row r="41" customFormat="false" ht="13.5" hidden="false" customHeight="true" outlineLevel="0" collapsed="false">
      <c r="A41" s="28" t="s">
        <v>52</v>
      </c>
      <c r="B41" s="29" t="n">
        <v>3191681</v>
      </c>
      <c r="C41" s="29" t="n">
        <v>0</v>
      </c>
      <c r="D41" s="29" t="n">
        <v>110500</v>
      </c>
      <c r="E41" s="29" t="n">
        <v>450342</v>
      </c>
      <c r="F41" s="29" t="n">
        <f aca="false">-Data!M40-Data!N40</f>
        <v>-286292</v>
      </c>
      <c r="G41" s="29" t="n">
        <f aca="false">SUM(B41:F41)</f>
        <v>3466231</v>
      </c>
      <c r="H41" s="374" t="n">
        <v>3466231</v>
      </c>
      <c r="I41" s="8" t="n">
        <f aca="false">G41-H41</f>
        <v>0</v>
      </c>
    </row>
    <row r="42" customFormat="false" ht="13.5" hidden="false" customHeight="true" outlineLevel="0" collapsed="false">
      <c r="A42" s="26" t="s">
        <v>53</v>
      </c>
      <c r="B42" s="27" t="n">
        <v>1964693</v>
      </c>
      <c r="C42" s="27" t="n">
        <v>36832</v>
      </c>
      <c r="D42" s="27" t="n">
        <v>328844</v>
      </c>
      <c r="E42" s="27" t="n">
        <v>175633</v>
      </c>
      <c r="F42" s="27" t="n">
        <f aca="false">-Data!M41-Data!N41</f>
        <v>-49000</v>
      </c>
      <c r="G42" s="27" t="n">
        <f aca="false">SUM(B42:F42)</f>
        <v>2457002</v>
      </c>
      <c r="H42" s="374" t="n">
        <v>2457002</v>
      </c>
      <c r="I42" s="8" t="n">
        <f aca="false">G42-H42</f>
        <v>0</v>
      </c>
    </row>
    <row r="43" customFormat="false" ht="13.5" hidden="false" customHeight="true" outlineLevel="0" collapsed="false">
      <c r="A43" s="28" t="s">
        <v>54</v>
      </c>
      <c r="B43" s="29" t="n">
        <v>771809</v>
      </c>
      <c r="C43" s="29" t="n">
        <v>0</v>
      </c>
      <c r="D43" s="29" t="n">
        <v>89920</v>
      </c>
      <c r="E43" s="29" t="n">
        <v>46976</v>
      </c>
      <c r="F43" s="29" t="n">
        <f aca="false">-Data!M42-Data!N42</f>
        <v>-22935</v>
      </c>
      <c r="G43" s="29" t="n">
        <f aca="false">SUM(B43:F43)</f>
        <v>885770</v>
      </c>
      <c r="H43" s="374" t="n">
        <v>885770</v>
      </c>
      <c r="I43" s="8" t="n">
        <f aca="false">G43-H43</f>
        <v>0</v>
      </c>
    </row>
    <row r="44" customFormat="false" ht="13.5" hidden="false" customHeight="true" outlineLevel="0" collapsed="false">
      <c r="A44" s="26" t="s">
        <v>55</v>
      </c>
      <c r="B44" s="27" t="n">
        <v>618631</v>
      </c>
      <c r="C44" s="27" t="n">
        <v>0</v>
      </c>
      <c r="D44" s="27" t="n">
        <v>9948</v>
      </c>
      <c r="E44" s="27" t="n">
        <v>18678</v>
      </c>
      <c r="F44" s="27" t="n">
        <f aca="false">-Data!M43-Data!N43</f>
        <v>-16000</v>
      </c>
      <c r="G44" s="27" t="n">
        <f aca="false">SUM(B44:F44)</f>
        <v>631257</v>
      </c>
      <c r="H44" s="374" t="n">
        <v>631257</v>
      </c>
      <c r="I44" s="8" t="n">
        <f aca="false">G44-H44</f>
        <v>0</v>
      </c>
    </row>
    <row r="45" customFormat="false" ht="13.5" hidden="false" customHeight="true" outlineLevel="0" collapsed="false">
      <c r="A45" s="28" t="s">
        <v>56</v>
      </c>
      <c r="B45" s="29" t="n">
        <v>380010</v>
      </c>
      <c r="C45" s="29" t="n">
        <v>0</v>
      </c>
      <c r="D45" s="29" t="n">
        <v>26226</v>
      </c>
      <c r="E45" s="29" t="n">
        <v>25226</v>
      </c>
      <c r="F45" s="29" t="n">
        <f aca="false">-Data!M44-Data!N44</f>
        <v>-14000</v>
      </c>
      <c r="G45" s="29" t="n">
        <f aca="false">SUM(B45:F45)</f>
        <v>417462</v>
      </c>
      <c r="H45" s="374" t="n">
        <v>417462</v>
      </c>
      <c r="I45" s="8" t="n">
        <f aca="false">G45-H45</f>
        <v>0</v>
      </c>
    </row>
    <row r="46" customFormat="false" ht="13.5" hidden="false" customHeight="true" outlineLevel="0" collapsed="false">
      <c r="A46" s="26" t="s">
        <v>57</v>
      </c>
      <c r="B46" s="27" t="n">
        <v>574849</v>
      </c>
      <c r="C46" s="27" t="n">
        <v>17103</v>
      </c>
      <c r="D46" s="27" t="n">
        <v>41403</v>
      </c>
      <c r="E46" s="27" t="n">
        <v>66286</v>
      </c>
      <c r="F46" s="27" t="n">
        <f aca="false">-Data!M45-Data!N45</f>
        <v>-17687</v>
      </c>
      <c r="G46" s="27" t="n">
        <f aca="false">SUM(B46:F46)</f>
        <v>681954</v>
      </c>
      <c r="H46" s="374" t="n">
        <v>681954</v>
      </c>
      <c r="I46" s="8" t="n">
        <f aca="false">G46-H46</f>
        <v>0</v>
      </c>
    </row>
    <row r="47" customFormat="false" ht="13.5" hidden="false" customHeight="true" outlineLevel="0" collapsed="false">
      <c r="A47" s="28" t="s">
        <v>58</v>
      </c>
      <c r="B47" s="29" t="n">
        <v>9541700</v>
      </c>
      <c r="C47" s="29" t="n">
        <v>222400</v>
      </c>
      <c r="D47" s="29" t="n">
        <v>246700</v>
      </c>
      <c r="E47" s="29" t="n">
        <v>1024500</v>
      </c>
      <c r="F47" s="29" t="n">
        <f aca="false">-Data!M46-Data!N46</f>
        <v>-0</v>
      </c>
      <c r="G47" s="29" t="n">
        <f aca="false">SUM(B47:F47)</f>
        <v>11035300</v>
      </c>
      <c r="H47" s="374" t="n">
        <v>11035300</v>
      </c>
      <c r="I47" s="8" t="n">
        <f aca="false">G47-H47</f>
        <v>0</v>
      </c>
    </row>
    <row r="48" customFormat="false" ht="5.1" hidden="false" customHeight="true" outlineLevel="0" collapsed="false">
      <c r="A48" s="0"/>
      <c r="B48" s="0"/>
      <c r="C48" s="0"/>
      <c r="D48" s="0"/>
      <c r="E48" s="0"/>
      <c r="F48" s="0"/>
      <c r="G48" s="0"/>
      <c r="H48" s="10"/>
    </row>
    <row r="49" customFormat="false" ht="13.5" hidden="false" customHeight="true" outlineLevel="0" collapsed="false">
      <c r="A49" s="30" t="s">
        <v>59</v>
      </c>
      <c r="B49" s="31" t="n">
        <f aca="false">SUM(B12:B47)</f>
        <v>59111560</v>
      </c>
      <c r="C49" s="31" t="n">
        <f aca="false">SUM(C12:C47)</f>
        <v>1486648</v>
      </c>
      <c r="D49" s="31" t="n">
        <f aca="false">SUM(D12:D47)</f>
        <v>3831216</v>
      </c>
      <c r="E49" s="31" t="n">
        <f aca="false">SUM(E12:E47)</f>
        <v>6762970</v>
      </c>
      <c r="F49" s="31" t="n">
        <f aca="false">SUM(F12:F47)</f>
        <v>-2501179</v>
      </c>
      <c r="G49" s="31" t="n">
        <f aca="false">SUM(G12:G47)</f>
        <v>68691215</v>
      </c>
      <c r="H49" s="375" t="n">
        <f aca="false">SUM(H12:H47)</f>
        <v>68691215</v>
      </c>
      <c r="I49" s="8" t="n">
        <f aca="false">G49-H49</f>
        <v>0</v>
      </c>
    </row>
    <row r="50" customFormat="false" ht="5.1" hidden="false" customHeight="true" outlineLevel="0" collapsed="false">
      <c r="A50" s="32" t="s">
        <v>60</v>
      </c>
      <c r="B50" s="33"/>
      <c r="C50" s="33"/>
      <c r="D50" s="33"/>
      <c r="E50" s="33"/>
      <c r="F50" s="33"/>
      <c r="G50" s="33"/>
      <c r="H50" s="376"/>
    </row>
    <row r="51" customFormat="false" ht="13.5" hidden="false" customHeight="true" outlineLevel="0" collapsed="false">
      <c r="A51" s="28" t="s">
        <v>61</v>
      </c>
      <c r="B51" s="29" t="n">
        <v>199655</v>
      </c>
      <c r="C51" s="29" t="n">
        <v>0</v>
      </c>
      <c r="D51" s="29" t="n">
        <v>0</v>
      </c>
      <c r="E51" s="29" t="n">
        <v>0</v>
      </c>
      <c r="F51" s="29" t="n">
        <f aca="false">-Data!M51-Data!N51</f>
        <v>-44000</v>
      </c>
      <c r="G51" s="29" t="n">
        <f aca="false">SUM(B51:F51)</f>
        <v>155655</v>
      </c>
      <c r="H51" s="374" t="n">
        <v>155655</v>
      </c>
    </row>
    <row r="52" customFormat="false" ht="13.5" hidden="false" customHeight="true" outlineLevel="0" collapsed="false">
      <c r="A52" s="26" t="s">
        <v>541</v>
      </c>
      <c r="B52" s="27"/>
      <c r="C52" s="27"/>
      <c r="D52" s="27"/>
      <c r="E52" s="27"/>
      <c r="F52" s="27"/>
      <c r="G52" s="27"/>
      <c r="H52" s="374"/>
      <c r="I52" s="8" t="n">
        <f aca="false">G52-H52</f>
        <v>0</v>
      </c>
    </row>
    <row r="53" customFormat="false" ht="12" hidden="false" customHeight="true" outlineLevel="0" collapsed="false">
      <c r="A53" s="34"/>
      <c r="B53" s="34"/>
      <c r="C53" s="34"/>
      <c r="D53" s="34"/>
      <c r="E53" s="34"/>
      <c r="F53" s="34"/>
      <c r="G53" s="34"/>
    </row>
    <row r="54" customFormat="false" ht="14.45" hidden="false" customHeight="true" outlineLevel="0" collapsed="false">
      <c r="A54" s="266" t="s">
        <v>542</v>
      </c>
      <c r="B54" s="377"/>
      <c r="C54" s="377"/>
      <c r="D54" s="377"/>
      <c r="E54" s="377"/>
      <c r="F54" s="377"/>
      <c r="G54" s="377"/>
    </row>
    <row r="55" customFormat="false" ht="12" hidden="false" customHeight="true" outlineLevel="0" collapsed="false">
      <c r="A55" s="266" t="s">
        <v>543</v>
      </c>
      <c r="B55" s="377"/>
      <c r="C55" s="377"/>
      <c r="D55" s="377"/>
      <c r="E55" s="377"/>
      <c r="F55" s="377"/>
      <c r="G55" s="377"/>
    </row>
    <row r="56" customFormat="false" ht="12" hidden="false" customHeight="true" outlineLevel="0" collapsed="false">
      <c r="A56" s="36" t="s">
        <v>544</v>
      </c>
      <c r="B56" s="50"/>
      <c r="C56" s="50"/>
      <c r="D56" s="50"/>
    </row>
    <row r="57" customFormat="false" ht="12" hidden="false" customHeight="true" outlineLevel="0" collapsed="false">
      <c r="A57" s="36" t="s">
        <v>545</v>
      </c>
      <c r="B57" s="50"/>
      <c r="C57" s="50"/>
      <c r="D57" s="50"/>
    </row>
    <row r="58" customFormat="false" ht="12" hidden="false" customHeight="true" outlineLevel="0" collapsed="false">
      <c r="A58" s="36" t="s">
        <v>546</v>
      </c>
      <c r="B58" s="50"/>
      <c r="C58" s="50"/>
      <c r="D58" s="50"/>
    </row>
    <row r="59" customFormat="false" ht="12" hidden="false" customHeight="true" outlineLevel="0" collapsed="false">
      <c r="A59" s="36" t="s">
        <v>547</v>
      </c>
      <c r="B59" s="50"/>
      <c r="C59" s="50"/>
      <c r="D59" s="50"/>
    </row>
    <row r="60" customFormat="false" ht="12" hidden="false" customHeight="true" outlineLevel="0" collapsed="false">
      <c r="A60" s="36" t="s">
        <v>548</v>
      </c>
      <c r="B60" s="50"/>
      <c r="C60" s="50"/>
      <c r="D60" s="50"/>
    </row>
    <row r="61" customFormat="false" ht="12" hidden="false" customHeight="true" outlineLevel="0" collapsed="false">
      <c r="A61" s="266" t="s">
        <v>549</v>
      </c>
      <c r="B61" s="50"/>
      <c r="C61" s="50"/>
      <c r="D61" s="50"/>
    </row>
    <row r="62" customFormat="false" ht="12" hidden="false" customHeight="true" outlineLevel="0" collapsed="false">
      <c r="A62" s="266" t="s">
        <v>550</v>
      </c>
    </row>
    <row r="63" customFormat="false" ht="12" hidden="false" customHeight="true" outlineLevel="0" collapsed="false">
      <c r="A63" s="266" t="s">
        <v>551</v>
      </c>
    </row>
    <row r="64" customFormat="false" ht="12" hidden="false" customHeight="true" outlineLevel="0" collapsed="false">
      <c r="A64" s="266" t="s">
        <v>552</v>
      </c>
    </row>
  </sheetData>
  <mergeCells count="2">
    <mergeCell ref="B2:F2"/>
    <mergeCell ref="B4:G4"/>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8" width="26.82"/>
    <col collapsed="false" customWidth="true" hidden="false" outlineLevel="0" max="2" min="2" style="8" width="16.83"/>
    <col collapsed="false" customWidth="true" hidden="false" outlineLevel="0" max="3" min="3" style="8" width="17.82"/>
    <col collapsed="false" customWidth="true" hidden="false" outlineLevel="0" max="4" min="4" style="8" width="18.82"/>
    <col collapsed="false" customWidth="true" hidden="false" outlineLevel="0" max="5" min="5" style="8" width="16.83"/>
    <col collapsed="false" customWidth="true" hidden="false" outlineLevel="0" max="7" min="6" style="8" width="18.82"/>
    <col collapsed="false" customWidth="false" hidden="true" outlineLevel="0" max="9" min="8" style="8" width="14.82"/>
    <col collapsed="false" customWidth="false" hidden="false" outlineLevel="0" max="257" min="10" style="8" width="14.82"/>
  </cols>
  <sheetData>
    <row r="1" customFormat="false" ht="6.95" hidden="false" customHeight="true" outlineLevel="0" collapsed="false">
      <c r="A1" s="9"/>
      <c r="B1" s="10"/>
      <c r="C1" s="10"/>
      <c r="D1" s="10"/>
    </row>
    <row r="2" customFormat="false" ht="20.1" hidden="false" customHeight="true" outlineLevel="0" collapsed="false">
      <c r="A2" s="38"/>
      <c r="B2" s="38" t="str">
        <f aca="false">"ADMINISTRATION EXPENSES "&amp;YEAR&amp;"/"&amp;YEAR+1&amp;" BUDGET"</f>
        <v>ADMINISTRATION EXPENSES 2011/2012 BUDGET</v>
      </c>
      <c r="C2" s="38"/>
      <c r="D2" s="38"/>
      <c r="E2" s="38"/>
      <c r="F2" s="38"/>
      <c r="G2" s="367" t="s">
        <v>553</v>
      </c>
    </row>
    <row r="3" customFormat="false" ht="20.1" hidden="false" customHeight="true" outlineLevel="0" collapsed="false">
      <c r="A3" s="11"/>
      <c r="B3" s="368"/>
      <c r="C3" s="369"/>
      <c r="D3" s="369"/>
      <c r="E3" s="369"/>
      <c r="F3" s="369"/>
      <c r="G3" s="370"/>
    </row>
    <row r="4" customFormat="false" ht="15.95" hidden="false" customHeight="true" outlineLevel="0" collapsed="false">
      <c r="A4" s="378"/>
      <c r="B4" s="379" t="s">
        <v>554</v>
      </c>
      <c r="C4" s="379"/>
      <c r="D4" s="379"/>
      <c r="E4" s="379"/>
      <c r="F4" s="379"/>
      <c r="G4" s="379"/>
    </row>
    <row r="5" customFormat="false" ht="14.1" hidden="false" customHeight="true" outlineLevel="0" collapsed="false">
      <c r="A5" s="358"/>
      <c r="B5" s="196"/>
      <c r="C5" s="196"/>
      <c r="D5" s="196"/>
      <c r="E5" s="196"/>
      <c r="F5" s="196"/>
      <c r="G5" s="196"/>
    </row>
    <row r="6" customFormat="false" ht="14.1" hidden="false" customHeight="true" outlineLevel="0" collapsed="false">
      <c r="A6" s="358"/>
      <c r="B6" s="380"/>
      <c r="C6" s="380"/>
      <c r="D6" s="380"/>
      <c r="E6" s="380"/>
      <c r="F6" s="380"/>
      <c r="G6" s="380" t="s">
        <v>12</v>
      </c>
    </row>
    <row r="7" customFormat="false" ht="14.1" hidden="false" customHeight="true" outlineLevel="0" collapsed="false">
      <c r="A7" s="358"/>
      <c r="B7" s="317"/>
      <c r="C7" s="171"/>
      <c r="D7" s="317"/>
      <c r="E7" s="317"/>
      <c r="F7" s="317"/>
      <c r="G7" s="317" t="s">
        <v>537</v>
      </c>
    </row>
    <row r="8" customFormat="false" ht="14.1" hidden="false" customHeight="true" outlineLevel="0" collapsed="false">
      <c r="A8" s="358"/>
      <c r="B8" s="317" t="s">
        <v>12</v>
      </c>
      <c r="C8" s="317" t="s">
        <v>555</v>
      </c>
      <c r="D8" s="317" t="s">
        <v>556</v>
      </c>
      <c r="E8" s="317"/>
      <c r="F8" s="317" t="s">
        <v>12</v>
      </c>
      <c r="G8" s="17" t="s">
        <v>11</v>
      </c>
    </row>
    <row r="9" customFormat="false" ht="14.1" hidden="false" customHeight="true" outlineLevel="0" collapsed="false">
      <c r="A9" s="358"/>
      <c r="B9" s="317" t="s">
        <v>9</v>
      </c>
      <c r="C9" s="317" t="s">
        <v>144</v>
      </c>
      <c r="D9" s="317" t="s">
        <v>557</v>
      </c>
      <c r="E9" s="317" t="s">
        <v>558</v>
      </c>
      <c r="F9" s="317" t="s">
        <v>537</v>
      </c>
      <c r="G9" s="317" t="s">
        <v>559</v>
      </c>
    </row>
    <row r="10" customFormat="false" ht="14.1" hidden="false" customHeight="true" outlineLevel="0" collapsed="false">
      <c r="A10" s="20"/>
      <c r="B10" s="17" t="s">
        <v>11</v>
      </c>
      <c r="C10" s="317" t="s">
        <v>560</v>
      </c>
      <c r="D10" s="17" t="s">
        <v>169</v>
      </c>
      <c r="E10" s="17" t="s">
        <v>561</v>
      </c>
      <c r="F10" s="17" t="s">
        <v>11</v>
      </c>
      <c r="G10" s="17" t="s">
        <v>561</v>
      </c>
    </row>
    <row r="11" customFormat="false" ht="14.1" hidden="false" customHeight="true" outlineLevel="0" collapsed="false">
      <c r="A11" s="22" t="s">
        <v>17</v>
      </c>
      <c r="B11" s="163" t="s">
        <v>562</v>
      </c>
      <c r="C11" s="163" t="s">
        <v>563</v>
      </c>
      <c r="D11" s="163" t="s">
        <v>564</v>
      </c>
      <c r="E11" s="163" t="s">
        <v>484</v>
      </c>
      <c r="F11" s="163" t="s">
        <v>565</v>
      </c>
      <c r="G11" s="163" t="s">
        <v>484</v>
      </c>
    </row>
    <row r="12" customFormat="false" ht="5.1" hidden="false" customHeight="true" outlineLevel="0" collapsed="false">
      <c r="A12" s="25"/>
      <c r="C12" s="106"/>
      <c r="D12" s="307"/>
      <c r="E12" s="9"/>
    </row>
    <row r="13" customFormat="false" ht="14.1" hidden="false" customHeight="true" outlineLevel="0" collapsed="false">
      <c r="A13" s="26" t="s">
        <v>23</v>
      </c>
      <c r="B13" s="27" t="n">
        <f aca="false">'- 3 -'!B11</f>
        <v>15169640</v>
      </c>
      <c r="C13" s="27" t="n">
        <v>235000</v>
      </c>
      <c r="D13" s="27" t="n">
        <v>0</v>
      </c>
      <c r="E13" s="27" t="n">
        <f aca="false">SUM(B13:D13)</f>
        <v>15404640</v>
      </c>
      <c r="F13" s="27" t="n">
        <f aca="false">'- 57 -'!G12</f>
        <v>649940</v>
      </c>
      <c r="G13" s="205" t="n">
        <f aca="false">F13/E13*100</f>
        <v>4.21911839549642</v>
      </c>
      <c r="H13" s="381" t="n">
        <v>0.0421911839549642</v>
      </c>
      <c r="I13" s="374" t="n">
        <v>15404640</v>
      </c>
      <c r="J13" s="8" t="n">
        <f aca="false">I13-E13</f>
        <v>0</v>
      </c>
    </row>
    <row r="14" customFormat="false" ht="14.1" hidden="false" customHeight="true" outlineLevel="0" collapsed="false">
      <c r="A14" s="28" t="s">
        <v>24</v>
      </c>
      <c r="B14" s="29" t="n">
        <f aca="false">'- 3 -'!B12</f>
        <v>29582305</v>
      </c>
      <c r="C14" s="29" t="n">
        <v>350000</v>
      </c>
      <c r="D14" s="29" t="n">
        <v>-517622</v>
      </c>
      <c r="E14" s="29" t="n">
        <f aca="false">SUM(B14:D14)</f>
        <v>29414683</v>
      </c>
      <c r="F14" s="29" t="n">
        <f aca="false">'- 57 -'!G13</f>
        <v>1062900</v>
      </c>
      <c r="G14" s="206" t="n">
        <f aca="false">F14/E14*100</f>
        <v>3.61350146115802</v>
      </c>
      <c r="H14" s="381" t="n">
        <v>0.0361350146115802</v>
      </c>
      <c r="I14" s="374" t="n">
        <v>29414683</v>
      </c>
      <c r="J14" s="8" t="n">
        <f aca="false">I14-E14</f>
        <v>0</v>
      </c>
    </row>
    <row r="15" customFormat="false" ht="14.1" hidden="false" customHeight="true" outlineLevel="0" collapsed="false">
      <c r="A15" s="26" t="s">
        <v>25</v>
      </c>
      <c r="B15" s="27" t="n">
        <f aca="false">'- 3 -'!B13</f>
        <v>72482400</v>
      </c>
      <c r="C15" s="27" t="n">
        <v>254500</v>
      </c>
      <c r="D15" s="27" t="n">
        <v>0</v>
      </c>
      <c r="E15" s="27" t="n">
        <f aca="false">SUM(B15:D15)</f>
        <v>72736900</v>
      </c>
      <c r="F15" s="27" t="n">
        <f aca="false">'- 57 -'!G14</f>
        <v>2435400</v>
      </c>
      <c r="G15" s="205" t="n">
        <f aca="false">F15/E15*100</f>
        <v>3.34823177781841</v>
      </c>
      <c r="H15" s="381" t="n">
        <v>0.0334823177781841</v>
      </c>
      <c r="I15" s="374" t="n">
        <v>72736900</v>
      </c>
      <c r="J15" s="8" t="n">
        <f aca="false">I15-E15</f>
        <v>0</v>
      </c>
    </row>
    <row r="16" customFormat="false" ht="14.1" hidden="false" customHeight="true" outlineLevel="0" collapsed="false">
      <c r="A16" s="28" t="s">
        <v>26</v>
      </c>
      <c r="B16" s="29"/>
      <c r="C16" s="29"/>
      <c r="D16" s="29"/>
      <c r="E16" s="29"/>
      <c r="F16" s="29"/>
      <c r="G16" s="382" t="s">
        <v>341</v>
      </c>
      <c r="H16" s="383"/>
      <c r="I16" s="374"/>
      <c r="J16" s="8" t="n">
        <f aca="false">I16-E16</f>
        <v>0</v>
      </c>
    </row>
    <row r="17" customFormat="false" ht="14.1" hidden="false" customHeight="true" outlineLevel="0" collapsed="false">
      <c r="A17" s="26" t="s">
        <v>27</v>
      </c>
      <c r="B17" s="27" t="n">
        <f aca="false">'- 3 -'!B15</f>
        <v>18262979</v>
      </c>
      <c r="C17" s="27" t="n">
        <v>333995</v>
      </c>
      <c r="D17" s="27" t="n">
        <v>0</v>
      </c>
      <c r="E17" s="27" t="n">
        <f aca="false">SUM(B17:D17)</f>
        <v>18596974</v>
      </c>
      <c r="F17" s="27" t="n">
        <f aca="false">'- 57 -'!G16</f>
        <v>861660</v>
      </c>
      <c r="G17" s="205" t="n">
        <f aca="false">F17/E17*100</f>
        <v>4.6333344338708</v>
      </c>
      <c r="H17" s="381" t="n">
        <v>0.046333344338708</v>
      </c>
      <c r="I17" s="374" t="n">
        <v>18596974</v>
      </c>
      <c r="J17" s="8" t="n">
        <f aca="false">I17-E17</f>
        <v>0</v>
      </c>
    </row>
    <row r="18" customFormat="false" ht="14.1" hidden="false" customHeight="true" outlineLevel="0" collapsed="false">
      <c r="A18" s="28" t="s">
        <v>28</v>
      </c>
      <c r="B18" s="29" t="n">
        <f aca="false">'- 3 -'!B16</f>
        <v>12286743</v>
      </c>
      <c r="C18" s="29" t="n">
        <v>131000</v>
      </c>
      <c r="D18" s="29" t="n">
        <v>-92728</v>
      </c>
      <c r="E18" s="29" t="n">
        <f aca="false">SUM(B18:D18)</f>
        <v>12325015</v>
      </c>
      <c r="F18" s="29" t="n">
        <f aca="false">'- 57 -'!G17</f>
        <v>685283</v>
      </c>
      <c r="G18" s="206" t="n">
        <f aca="false">F18/E18*100</f>
        <v>5.56009870981901</v>
      </c>
      <c r="H18" s="381" t="n">
        <v>0.0556009870981901</v>
      </c>
      <c r="I18" s="374" t="n">
        <v>12325015</v>
      </c>
      <c r="J18" s="8" t="n">
        <f aca="false">I18-E18</f>
        <v>0</v>
      </c>
    </row>
    <row r="19" customFormat="false" ht="14.1" hidden="false" customHeight="true" outlineLevel="0" collapsed="false">
      <c r="A19" s="26" t="s">
        <v>29</v>
      </c>
      <c r="B19" s="27" t="n">
        <f aca="false">'- 3 -'!B17</f>
        <v>16201124</v>
      </c>
      <c r="C19" s="27" t="n">
        <v>130000</v>
      </c>
      <c r="D19" s="27" t="n">
        <v>0</v>
      </c>
      <c r="E19" s="27" t="n">
        <f aca="false">SUM(B19:D19)</f>
        <v>16331124</v>
      </c>
      <c r="F19" s="27" t="n">
        <f aca="false">'- 57 -'!G18</f>
        <v>754676</v>
      </c>
      <c r="G19" s="205" t="n">
        <f aca="false">F19/E19*100</f>
        <v>4.62109037932723</v>
      </c>
      <c r="H19" s="381" t="n">
        <v>0.0462109037932723</v>
      </c>
      <c r="I19" s="374" t="n">
        <v>16331124</v>
      </c>
      <c r="J19" s="8" t="n">
        <f aca="false">I19-E19</f>
        <v>0</v>
      </c>
    </row>
    <row r="20" customFormat="false" ht="14.1" hidden="false" customHeight="true" outlineLevel="0" collapsed="false">
      <c r="A20" s="28" t="s">
        <v>30</v>
      </c>
      <c r="B20" s="29"/>
      <c r="C20" s="29"/>
      <c r="D20" s="29"/>
      <c r="E20" s="29"/>
      <c r="F20" s="29"/>
      <c r="G20" s="382" t="s">
        <v>341</v>
      </c>
      <c r="H20" s="383"/>
      <c r="I20" s="374"/>
      <c r="J20" s="8" t="n">
        <f aca="false">I20-E20</f>
        <v>0</v>
      </c>
    </row>
    <row r="21" customFormat="false" ht="14.1" hidden="false" customHeight="true" outlineLevel="0" collapsed="false">
      <c r="A21" s="26" t="s">
        <v>31</v>
      </c>
      <c r="B21" s="27" t="n">
        <f aca="false">'- 3 -'!B19</f>
        <v>37994515</v>
      </c>
      <c r="C21" s="27" t="n">
        <v>1281000</v>
      </c>
      <c r="D21" s="27" t="n">
        <v>0</v>
      </c>
      <c r="E21" s="27" t="n">
        <f aca="false">SUM(B21:D21)</f>
        <v>39275515</v>
      </c>
      <c r="F21" s="27" t="n">
        <f aca="false">'- 57 -'!G20</f>
        <v>1413745</v>
      </c>
      <c r="G21" s="205" t="n">
        <f aca="false">F21/E21*100</f>
        <v>3.59955814710514</v>
      </c>
      <c r="H21" s="381" t="n">
        <v>0.0359955814710514</v>
      </c>
      <c r="I21" s="374" t="n">
        <v>39275515</v>
      </c>
      <c r="J21" s="8" t="n">
        <f aca="false">I21-E21</f>
        <v>0</v>
      </c>
    </row>
    <row r="22" customFormat="false" ht="14.1" hidden="false" customHeight="true" outlineLevel="0" collapsed="false">
      <c r="A22" s="28" t="s">
        <v>32</v>
      </c>
      <c r="B22" s="29" t="n">
        <f aca="false">'- 3 -'!B20</f>
        <v>64985100</v>
      </c>
      <c r="C22" s="29" t="n">
        <v>1012400</v>
      </c>
      <c r="D22" s="29" t="n">
        <v>0</v>
      </c>
      <c r="E22" s="29" t="n">
        <f aca="false">SUM(B22:D22)</f>
        <v>65997500</v>
      </c>
      <c r="F22" s="29" t="n">
        <f aca="false">'- 57 -'!G21</f>
        <v>2118100</v>
      </c>
      <c r="G22" s="206" t="n">
        <f aca="false">F22/E22*100</f>
        <v>3.20936399106027</v>
      </c>
      <c r="H22" s="381" t="n">
        <v>0.0320936399106027</v>
      </c>
      <c r="I22" s="374" t="n">
        <v>65997500</v>
      </c>
      <c r="J22" s="8" t="n">
        <f aca="false">I22-E22</f>
        <v>0</v>
      </c>
    </row>
    <row r="23" customFormat="false" ht="14.1" hidden="false" customHeight="true" outlineLevel="0" collapsed="false">
      <c r="A23" s="26" t="s">
        <v>33</v>
      </c>
      <c r="B23" s="27" t="n">
        <f aca="false">'- 3 -'!B21</f>
        <v>32063000</v>
      </c>
      <c r="C23" s="27" t="n">
        <v>277000</v>
      </c>
      <c r="D23" s="27" t="n">
        <v>0</v>
      </c>
      <c r="E23" s="27" t="n">
        <f aca="false">SUM(B23:D23)</f>
        <v>32340000</v>
      </c>
      <c r="F23" s="27" t="n">
        <f aca="false">'- 57 -'!G22</f>
        <v>1459000</v>
      </c>
      <c r="G23" s="205" t="n">
        <f aca="false">F23/E23*100</f>
        <v>4.51144094001237</v>
      </c>
      <c r="H23" s="381" t="n">
        <v>0.0451144094001237</v>
      </c>
      <c r="I23" s="374" t="n">
        <v>32340000</v>
      </c>
      <c r="J23" s="8" t="n">
        <f aca="false">I23-E23</f>
        <v>0</v>
      </c>
    </row>
    <row r="24" customFormat="false" ht="14.1" hidden="false" customHeight="true" outlineLevel="0" collapsed="false">
      <c r="A24" s="28" t="s">
        <v>34</v>
      </c>
      <c r="B24" s="29" t="n">
        <f aca="false">'- 3 -'!B22</f>
        <v>18495014</v>
      </c>
      <c r="C24" s="29" t="n">
        <v>77000</v>
      </c>
      <c r="D24" s="29" t="n">
        <v>-719814</v>
      </c>
      <c r="E24" s="29" t="n">
        <f aca="false">SUM(B24:D24)</f>
        <v>17852200</v>
      </c>
      <c r="F24" s="29" t="n">
        <f aca="false">'- 57 -'!G23</f>
        <v>878435</v>
      </c>
      <c r="G24" s="206" t="n">
        <f aca="false">F24/E24*100</f>
        <v>4.92059802153236</v>
      </c>
      <c r="H24" s="381" t="n">
        <v>0.0492059802153236</v>
      </c>
      <c r="I24" s="374" t="n">
        <v>17852200</v>
      </c>
      <c r="J24" s="8" t="n">
        <f aca="false">I24-E24</f>
        <v>0</v>
      </c>
    </row>
    <row r="25" customFormat="false" ht="14.1" hidden="false" customHeight="true" outlineLevel="0" collapsed="false">
      <c r="A25" s="26" t="s">
        <v>35</v>
      </c>
      <c r="B25" s="27" t="n">
        <f aca="false">'- 3 -'!B23</f>
        <v>15170724</v>
      </c>
      <c r="C25" s="27" t="n">
        <v>200000</v>
      </c>
      <c r="D25" s="27" t="n">
        <v>-240000</v>
      </c>
      <c r="E25" s="27" t="n">
        <f aca="false">SUM(B25:D25)</f>
        <v>15130724</v>
      </c>
      <c r="F25" s="27" t="n">
        <f aca="false">'- 57 -'!G24</f>
        <v>605516</v>
      </c>
      <c r="G25" s="205" t="n">
        <f aca="false">F25/E25*100</f>
        <v>4.00189706718595</v>
      </c>
      <c r="H25" s="381" t="n">
        <v>0.0400189706718595</v>
      </c>
      <c r="I25" s="374" t="n">
        <v>15130724</v>
      </c>
      <c r="J25" s="8" t="n">
        <f aca="false">I25-E25</f>
        <v>0</v>
      </c>
    </row>
    <row r="26" customFormat="false" ht="14.1" hidden="false" customHeight="true" outlineLevel="0" collapsed="false">
      <c r="A26" s="28" t="s">
        <v>36</v>
      </c>
      <c r="B26" s="29" t="n">
        <f aca="false">'- 3 -'!B24</f>
        <v>48981890</v>
      </c>
      <c r="C26" s="29" t="n">
        <v>488780</v>
      </c>
      <c r="D26" s="29" t="n">
        <v>-349495</v>
      </c>
      <c r="E26" s="29" t="n">
        <f aca="false">SUM(B26:D26)</f>
        <v>49121175</v>
      </c>
      <c r="F26" s="29" t="n">
        <f aca="false">'- 57 -'!G25</f>
        <v>2009360</v>
      </c>
      <c r="G26" s="206" t="n">
        <f aca="false">F26/E26*100</f>
        <v>4.0906187606465</v>
      </c>
      <c r="H26" s="381" t="n">
        <v>0.040906187606465</v>
      </c>
      <c r="I26" s="374" t="n">
        <v>49121175</v>
      </c>
      <c r="J26" s="8" t="n">
        <f aca="false">I26-E26</f>
        <v>0</v>
      </c>
    </row>
    <row r="27" customFormat="false" ht="14.1" hidden="false" customHeight="true" outlineLevel="0" collapsed="false">
      <c r="A27" s="26" t="s">
        <v>37</v>
      </c>
      <c r="B27" s="27" t="n">
        <f aca="false">'- 3 -'!B25</f>
        <v>147491886</v>
      </c>
      <c r="C27" s="27" t="n">
        <v>564440</v>
      </c>
      <c r="D27" s="27" t="n">
        <v>0</v>
      </c>
      <c r="E27" s="27" t="n">
        <f aca="false">SUM(B27:D27)</f>
        <v>148056326</v>
      </c>
      <c r="F27" s="27" t="n">
        <f aca="false">'- 57 -'!G26</f>
        <v>5488573</v>
      </c>
      <c r="G27" s="205" t="n">
        <f aca="false">F27/E27*100</f>
        <v>3.7070844240725</v>
      </c>
      <c r="H27" s="381" t="n">
        <v>0.037070844240725</v>
      </c>
      <c r="I27" s="374" t="n">
        <v>148056326</v>
      </c>
      <c r="J27" s="8" t="n">
        <f aca="false">I27-E27</f>
        <v>0</v>
      </c>
    </row>
    <row r="28" customFormat="false" ht="14.1" hidden="false" customHeight="true" outlineLevel="0" collapsed="false">
      <c r="A28" s="28" t="s">
        <v>38</v>
      </c>
      <c r="B28" s="29" t="n">
        <f aca="false">'- 3 -'!B26</f>
        <v>35720948</v>
      </c>
      <c r="C28" s="29" t="n">
        <v>640373</v>
      </c>
      <c r="D28" s="29" t="n">
        <v>0</v>
      </c>
      <c r="E28" s="29" t="n">
        <f aca="false">SUM(B28:D28)</f>
        <v>36361321</v>
      </c>
      <c r="F28" s="29" t="n">
        <f aca="false">'- 57 -'!G27</f>
        <v>1411132</v>
      </c>
      <c r="G28" s="206" t="n">
        <f aca="false">F28/E28*100</f>
        <v>3.88086010406498</v>
      </c>
      <c r="H28" s="381" t="n">
        <v>0.0388086010406498</v>
      </c>
      <c r="I28" s="374" t="n">
        <v>36361321</v>
      </c>
      <c r="J28" s="8" t="n">
        <f aca="false">I28-E28</f>
        <v>0</v>
      </c>
    </row>
    <row r="29" customFormat="false" ht="14.1" hidden="false" customHeight="true" outlineLevel="0" collapsed="false">
      <c r="A29" s="26" t="s">
        <v>39</v>
      </c>
      <c r="B29" s="27" t="n">
        <f aca="false">'- 3 -'!B27</f>
        <v>37556745</v>
      </c>
      <c r="C29" s="27" t="n">
        <v>230000</v>
      </c>
      <c r="D29" s="27" t="n">
        <v>0</v>
      </c>
      <c r="E29" s="27" t="n">
        <f aca="false">SUM(B29:D29)</f>
        <v>37786745</v>
      </c>
      <c r="F29" s="27" t="n">
        <f aca="false">'- 57 -'!G28</f>
        <v>2023478</v>
      </c>
      <c r="G29" s="205" t="n">
        <f aca="false">F29/E29*100</f>
        <v>5.35499419174634</v>
      </c>
      <c r="H29" s="381" t="n">
        <v>0.0535499419174634</v>
      </c>
      <c r="I29" s="374" t="n">
        <v>37786745</v>
      </c>
      <c r="J29" s="8" t="n">
        <f aca="false">I29-E29</f>
        <v>0</v>
      </c>
    </row>
    <row r="30" customFormat="false" ht="14.1" hidden="false" customHeight="true" outlineLevel="0" collapsed="false">
      <c r="A30" s="28" t="s">
        <v>40</v>
      </c>
      <c r="B30" s="29" t="n">
        <f aca="false">'- 3 -'!B28</f>
        <v>24525605</v>
      </c>
      <c r="C30" s="29" t="n">
        <v>109000</v>
      </c>
      <c r="D30" s="29" t="n">
        <v>-140921</v>
      </c>
      <c r="E30" s="29" t="n">
        <f aca="false">SUM(B30:D30)</f>
        <v>24493684</v>
      </c>
      <c r="F30" s="29" t="n">
        <f aca="false">'- 57 -'!G29</f>
        <v>1164883</v>
      </c>
      <c r="G30" s="206" t="n">
        <f aca="false">F30/E30*100</f>
        <v>4.75585052865057</v>
      </c>
      <c r="H30" s="381" t="n">
        <v>0.0475585052865057</v>
      </c>
      <c r="I30" s="374" t="n">
        <v>24493684</v>
      </c>
      <c r="J30" s="8" t="n">
        <f aca="false">I30-E30</f>
        <v>0</v>
      </c>
    </row>
    <row r="31" customFormat="false" ht="14.1" hidden="false" customHeight="true" outlineLevel="0" collapsed="false">
      <c r="A31" s="26" t="s">
        <v>41</v>
      </c>
      <c r="B31" s="27" t="n">
        <f aca="false">'- 3 -'!B29</f>
        <v>136178982</v>
      </c>
      <c r="C31" s="27" t="n">
        <v>12000</v>
      </c>
      <c r="D31" s="27" t="n">
        <v>0</v>
      </c>
      <c r="E31" s="27" t="n">
        <f aca="false">SUM(B31:D31)</f>
        <v>136190982</v>
      </c>
      <c r="F31" s="27" t="n">
        <f aca="false">'- 57 -'!G30</f>
        <v>5184656</v>
      </c>
      <c r="G31" s="205" t="n">
        <f aca="false">F31/E31*100</f>
        <v>3.80690110597778</v>
      </c>
      <c r="H31" s="381" t="n">
        <v>0.0380690110597778</v>
      </c>
      <c r="I31" s="374" t="n">
        <v>136190982</v>
      </c>
      <c r="J31" s="8" t="n">
        <f aca="false">I31-E31</f>
        <v>0</v>
      </c>
    </row>
    <row r="32" customFormat="false" ht="14.1" hidden="false" customHeight="true" outlineLevel="0" collapsed="false">
      <c r="A32" s="28" t="s">
        <v>42</v>
      </c>
      <c r="B32" s="29" t="n">
        <f aca="false">'- 3 -'!B30</f>
        <v>13091933</v>
      </c>
      <c r="C32" s="29" t="n">
        <v>205000</v>
      </c>
      <c r="D32" s="29" t="n">
        <v>0</v>
      </c>
      <c r="E32" s="29" t="n">
        <f aca="false">SUM(B32:D32)</f>
        <v>13296933</v>
      </c>
      <c r="F32" s="29" t="n">
        <f aca="false">'- 57 -'!G31</f>
        <v>600424</v>
      </c>
      <c r="G32" s="206" t="n">
        <f aca="false">F32/E32*100</f>
        <v>4.51550744822133</v>
      </c>
      <c r="H32" s="381" t="n">
        <v>0.0451550744822133</v>
      </c>
      <c r="I32" s="374" t="n">
        <v>13296933</v>
      </c>
      <c r="J32" s="8" t="n">
        <f aca="false">I32-E32</f>
        <v>0</v>
      </c>
    </row>
    <row r="33" customFormat="false" ht="14.1" hidden="false" customHeight="true" outlineLevel="0" collapsed="false">
      <c r="A33" s="26" t="s">
        <v>43</v>
      </c>
      <c r="B33" s="27" t="n">
        <f aca="false">'- 3 -'!B31</f>
        <v>31511857</v>
      </c>
      <c r="C33" s="27" t="n">
        <v>594000</v>
      </c>
      <c r="D33" s="27" t="n">
        <v>0</v>
      </c>
      <c r="E33" s="27" t="n">
        <f aca="false">SUM(B33:D33)</f>
        <v>32105857</v>
      </c>
      <c r="F33" s="27" t="n">
        <f aca="false">'- 57 -'!G32</f>
        <v>1215199</v>
      </c>
      <c r="G33" s="205" t="n">
        <f aca="false">F33/E33*100</f>
        <v>3.78497605592649</v>
      </c>
      <c r="H33" s="381" t="n">
        <v>0.0378497605592649</v>
      </c>
      <c r="I33" s="374" t="n">
        <v>32105857</v>
      </c>
      <c r="J33" s="8" t="n">
        <f aca="false">I33-E33</f>
        <v>0</v>
      </c>
    </row>
    <row r="34" customFormat="false" ht="14.1" hidden="false" customHeight="true" outlineLevel="0" collapsed="false">
      <c r="A34" s="28" t="s">
        <v>44</v>
      </c>
      <c r="B34" s="29" t="n">
        <f aca="false">'- 3 -'!B32</f>
        <v>23766162</v>
      </c>
      <c r="C34" s="29" t="n">
        <v>375100</v>
      </c>
      <c r="D34" s="29" t="n">
        <v>-251600</v>
      </c>
      <c r="E34" s="29" t="n">
        <f aca="false">SUM(B34:D34)</f>
        <v>23889662</v>
      </c>
      <c r="F34" s="29" t="n">
        <f aca="false">'- 57 -'!G33</f>
        <v>1090810</v>
      </c>
      <c r="G34" s="206" t="n">
        <f aca="false">F34/E34*100</f>
        <v>4.56603362575829</v>
      </c>
      <c r="H34" s="381" t="n">
        <v>0.0456603362575829</v>
      </c>
      <c r="I34" s="374" t="n">
        <v>23889662</v>
      </c>
      <c r="J34" s="8" t="n">
        <f aca="false">I34-E34</f>
        <v>0</v>
      </c>
    </row>
    <row r="35" customFormat="false" ht="14.1" hidden="false" customHeight="true" outlineLevel="0" collapsed="false">
      <c r="A35" s="26" t="s">
        <v>45</v>
      </c>
      <c r="B35" s="27" t="n">
        <f aca="false">'- 3 -'!B33</f>
        <v>25540500</v>
      </c>
      <c r="C35" s="27" t="n">
        <v>384199</v>
      </c>
      <c r="D35" s="27" t="n">
        <v>0</v>
      </c>
      <c r="E35" s="27" t="n">
        <f aca="false">SUM(B35:D35)</f>
        <v>25924699</v>
      </c>
      <c r="F35" s="27" t="n">
        <f aca="false">'- 57 -'!G34</f>
        <v>1088900</v>
      </c>
      <c r="G35" s="205" t="n">
        <f aca="false">F35/E35*100</f>
        <v>4.20024163057785</v>
      </c>
      <c r="H35" s="381" t="n">
        <v>0.0420024163057785</v>
      </c>
      <c r="I35" s="374" t="n">
        <v>25924699</v>
      </c>
      <c r="J35" s="8" t="n">
        <f aca="false">I35-E35</f>
        <v>0</v>
      </c>
    </row>
    <row r="36" customFormat="false" ht="14.1" hidden="false" customHeight="true" outlineLevel="0" collapsed="false">
      <c r="A36" s="28" t="s">
        <v>46</v>
      </c>
      <c r="B36" s="29" t="n">
        <f aca="false">'- 3 -'!B34</f>
        <v>23411858</v>
      </c>
      <c r="C36" s="29" t="n">
        <v>352091</v>
      </c>
      <c r="D36" s="29" t="n">
        <v>0</v>
      </c>
      <c r="E36" s="29" t="n">
        <f aca="false">SUM(B36:D36)</f>
        <v>23763949</v>
      </c>
      <c r="F36" s="29" t="n">
        <f aca="false">'- 57 -'!G35</f>
        <v>1056464</v>
      </c>
      <c r="G36" s="206" t="n">
        <f aca="false">F36/E36*100</f>
        <v>4.44565842150225</v>
      </c>
      <c r="H36" s="381" t="n">
        <v>0.0444565842150225</v>
      </c>
      <c r="I36" s="374" t="n">
        <v>23763949</v>
      </c>
      <c r="J36" s="8" t="n">
        <f aca="false">I36-E36</f>
        <v>0</v>
      </c>
    </row>
    <row r="37" customFormat="false" ht="14.1" hidden="false" customHeight="true" outlineLevel="0" collapsed="false">
      <c r="A37" s="26" t="s">
        <v>47</v>
      </c>
      <c r="B37" s="27" t="n">
        <f aca="false">'- 3 -'!B35</f>
        <v>160778720</v>
      </c>
      <c r="C37" s="27" t="n">
        <v>2744434</v>
      </c>
      <c r="D37" s="27" t="n">
        <v>0</v>
      </c>
      <c r="E37" s="27" t="n">
        <f aca="false">SUM(B37:D37)</f>
        <v>163523154</v>
      </c>
      <c r="F37" s="27" t="n">
        <f aca="false">'- 57 -'!G36</f>
        <v>6133461</v>
      </c>
      <c r="G37" s="205" t="n">
        <f aca="false">F37/E37*100</f>
        <v>3.75082112224915</v>
      </c>
      <c r="H37" s="381" t="n">
        <v>0.0375082112224915</v>
      </c>
      <c r="I37" s="374" t="n">
        <v>163523154</v>
      </c>
      <c r="J37" s="8" t="n">
        <f aca="false">I37-E37</f>
        <v>0</v>
      </c>
    </row>
    <row r="38" customFormat="false" ht="14.1" hidden="false" customHeight="true" outlineLevel="0" collapsed="false">
      <c r="A38" s="28" t="s">
        <v>48</v>
      </c>
      <c r="B38" s="29" t="n">
        <f aca="false">'- 3 -'!B36</f>
        <v>21137490</v>
      </c>
      <c r="C38" s="29" t="n">
        <v>452500</v>
      </c>
      <c r="D38" s="29" t="n">
        <v>0</v>
      </c>
      <c r="E38" s="29" t="n">
        <f aca="false">SUM(B38:D38)</f>
        <v>21589990</v>
      </c>
      <c r="F38" s="29" t="n">
        <f aca="false">'- 57 -'!G37</f>
        <v>1039080</v>
      </c>
      <c r="G38" s="206" t="n">
        <f aca="false">F38/E38*100</f>
        <v>4.81278592532929</v>
      </c>
      <c r="H38" s="381" t="n">
        <v>0.0481278592532929</v>
      </c>
      <c r="I38" s="374" t="n">
        <v>21589990</v>
      </c>
      <c r="J38" s="8" t="n">
        <f aca="false">I38-E38</f>
        <v>0</v>
      </c>
    </row>
    <row r="39" customFormat="false" ht="14.1" hidden="false" customHeight="true" outlineLevel="0" collapsed="false">
      <c r="A39" s="26" t="s">
        <v>49</v>
      </c>
      <c r="B39" s="27" t="n">
        <f aca="false">'- 3 -'!B37</f>
        <v>38442748</v>
      </c>
      <c r="C39" s="27" t="n">
        <v>427252</v>
      </c>
      <c r="D39" s="27" t="n">
        <v>0</v>
      </c>
      <c r="E39" s="27" t="n">
        <f aca="false">SUM(B39:D39)</f>
        <v>38870000</v>
      </c>
      <c r="F39" s="27" t="n">
        <f aca="false">'- 57 -'!G38</f>
        <v>1643903</v>
      </c>
      <c r="G39" s="205" t="n">
        <f aca="false">F39/E39*100</f>
        <v>4.22923334190893</v>
      </c>
      <c r="H39" s="381" t="n">
        <v>0.0422923334190893</v>
      </c>
      <c r="I39" s="374" t="n">
        <v>38870000</v>
      </c>
      <c r="J39" s="8" t="n">
        <f aca="false">I39-E39</f>
        <v>0</v>
      </c>
    </row>
    <row r="40" customFormat="false" ht="14.1" hidden="false" customHeight="true" outlineLevel="0" collapsed="false">
      <c r="A40" s="28" t="s">
        <v>50</v>
      </c>
      <c r="B40" s="29" t="n">
        <f aca="false">'- 3 -'!B38</f>
        <v>107602373</v>
      </c>
      <c r="C40" s="29" t="n">
        <v>1521000</v>
      </c>
      <c r="D40" s="29" t="n">
        <v>-471813</v>
      </c>
      <c r="E40" s="29" t="n">
        <f aca="false">SUM(B40:D40)</f>
        <v>108651560</v>
      </c>
      <c r="F40" s="29" t="n">
        <f aca="false">'- 57 -'!G39</f>
        <v>4164488</v>
      </c>
      <c r="G40" s="206" t="n">
        <f aca="false">F40/E40*100</f>
        <v>3.83288376163214</v>
      </c>
      <c r="H40" s="381" t="n">
        <v>0.0383288376163214</v>
      </c>
      <c r="I40" s="374" t="n">
        <v>108651560</v>
      </c>
      <c r="J40" s="8" t="n">
        <f aca="false">I40-E40</f>
        <v>0</v>
      </c>
    </row>
    <row r="41" customFormat="false" ht="14.1" hidden="false" customHeight="true" outlineLevel="0" collapsed="false">
      <c r="A41" s="26" t="s">
        <v>51</v>
      </c>
      <c r="B41" s="27" t="n">
        <f aca="false">'- 3 -'!B39</f>
        <v>19166774</v>
      </c>
      <c r="C41" s="27" t="n">
        <v>369550</v>
      </c>
      <c r="D41" s="27" t="n">
        <v>0</v>
      </c>
      <c r="E41" s="27" t="n">
        <f aca="false">SUM(B41:D41)</f>
        <v>19536324</v>
      </c>
      <c r="F41" s="27" t="n">
        <f aca="false">'- 57 -'!G40</f>
        <v>876773</v>
      </c>
      <c r="G41" s="205" t="n">
        <f aca="false">F41/E41*100</f>
        <v>4.48791185076578</v>
      </c>
      <c r="H41" s="381" t="n">
        <v>0.0448791185076578</v>
      </c>
      <c r="I41" s="374" t="n">
        <v>19536324</v>
      </c>
      <c r="J41" s="8" t="n">
        <f aca="false">I41-E41</f>
        <v>0</v>
      </c>
    </row>
    <row r="42" customFormat="false" ht="14.1" hidden="false" customHeight="true" outlineLevel="0" collapsed="false">
      <c r="A42" s="28" t="s">
        <v>52</v>
      </c>
      <c r="B42" s="29" t="n">
        <f aca="false">'- 3 -'!B40</f>
        <v>91820039</v>
      </c>
      <c r="C42" s="29" t="n">
        <v>910868</v>
      </c>
      <c r="D42" s="29" t="n">
        <v>0</v>
      </c>
      <c r="E42" s="29" t="n">
        <f aca="false">SUM(B42:D42)</f>
        <v>92730907</v>
      </c>
      <c r="F42" s="29" t="n">
        <f aca="false">'- 57 -'!G41</f>
        <v>3466231</v>
      </c>
      <c r="G42" s="206" t="n">
        <f aca="false">F42/E42*100</f>
        <v>3.73794575308101</v>
      </c>
      <c r="H42" s="381" t="n">
        <v>0.0373794575308101</v>
      </c>
      <c r="I42" s="374" t="n">
        <v>92730907</v>
      </c>
      <c r="J42" s="8" t="n">
        <f aca="false">I42-E42</f>
        <v>0</v>
      </c>
    </row>
    <row r="43" customFormat="false" ht="14.1" hidden="false" customHeight="true" outlineLevel="0" collapsed="false">
      <c r="A43" s="26" t="s">
        <v>53</v>
      </c>
      <c r="B43" s="27" t="n">
        <f aca="false">'- 3 -'!B41</f>
        <v>56570408</v>
      </c>
      <c r="C43" s="27" t="n">
        <v>1272640</v>
      </c>
      <c r="D43" s="27" t="n">
        <v>-982329</v>
      </c>
      <c r="E43" s="27" t="n">
        <f aca="false">SUM(B43:D43)</f>
        <v>56860719</v>
      </c>
      <c r="F43" s="27" t="n">
        <f aca="false">'- 57 -'!G42</f>
        <v>2457002</v>
      </c>
      <c r="G43" s="205" t="n">
        <f aca="false">F43/E43*100</f>
        <v>4.32108851806816</v>
      </c>
      <c r="H43" s="381" t="n">
        <v>0.0432108851806816</v>
      </c>
      <c r="I43" s="374" t="n">
        <v>56860719</v>
      </c>
      <c r="J43" s="8" t="n">
        <f aca="false">I43-E43</f>
        <v>0</v>
      </c>
    </row>
    <row r="44" customFormat="false" ht="14.1" hidden="false" customHeight="true" outlineLevel="0" collapsed="false">
      <c r="A44" s="28" t="s">
        <v>54</v>
      </c>
      <c r="B44" s="29" t="n">
        <f aca="false">'- 3 -'!B42</f>
        <v>19684095</v>
      </c>
      <c r="C44" s="29" t="n">
        <v>198718</v>
      </c>
      <c r="D44" s="29" t="n">
        <v>0</v>
      </c>
      <c r="E44" s="29" t="n">
        <f aca="false">SUM(B44:D44)</f>
        <v>19882813</v>
      </c>
      <c r="F44" s="29" t="n">
        <f aca="false">'- 57 -'!G43</f>
        <v>885770</v>
      </c>
      <c r="G44" s="206" t="n">
        <f aca="false">F44/E44*100</f>
        <v>4.45495312962004</v>
      </c>
      <c r="H44" s="381" t="n">
        <v>0.0445495312962004</v>
      </c>
      <c r="I44" s="374" t="n">
        <v>19882813</v>
      </c>
      <c r="J44" s="8" t="n">
        <f aca="false">I44-E44</f>
        <v>0</v>
      </c>
    </row>
    <row r="45" customFormat="false" ht="14.1" hidden="false" customHeight="true" outlineLevel="0" collapsed="false">
      <c r="A45" s="26" t="s">
        <v>55</v>
      </c>
      <c r="B45" s="27" t="n">
        <f aca="false">'- 3 -'!B43</f>
        <v>11552217</v>
      </c>
      <c r="C45" s="27" t="n">
        <v>221000</v>
      </c>
      <c r="D45" s="27" t="n">
        <v>-260327</v>
      </c>
      <c r="E45" s="27" t="n">
        <f aca="false">SUM(B45:D45)</f>
        <v>11512890</v>
      </c>
      <c r="F45" s="27" t="n">
        <f aca="false">'- 57 -'!G44</f>
        <v>631257</v>
      </c>
      <c r="G45" s="205" t="n">
        <f aca="false">F45/E45*100</f>
        <v>5.4830455254936</v>
      </c>
      <c r="H45" s="381" t="n">
        <v>0.054830455254936</v>
      </c>
      <c r="I45" s="374" t="n">
        <v>11512890</v>
      </c>
      <c r="J45" s="8" t="n">
        <f aca="false">I45-E45</f>
        <v>0</v>
      </c>
    </row>
    <row r="46" customFormat="false" ht="14.1" hidden="false" customHeight="true" outlineLevel="0" collapsed="false">
      <c r="A46" s="28" t="s">
        <v>56</v>
      </c>
      <c r="B46" s="29" t="n">
        <f aca="false">'- 3 -'!B44</f>
        <v>10030444</v>
      </c>
      <c r="C46" s="29" t="n">
        <v>192000</v>
      </c>
      <c r="D46" s="29" t="n">
        <v>0</v>
      </c>
      <c r="E46" s="29" t="n">
        <f aca="false">SUM(B46:D46)</f>
        <v>10222444</v>
      </c>
      <c r="F46" s="29" t="n">
        <f aca="false">'- 57 -'!G45</f>
        <v>417462</v>
      </c>
      <c r="G46" s="206" t="n">
        <f aca="false">F46/E46*100</f>
        <v>4.08377879106014</v>
      </c>
      <c r="H46" s="381" t="n">
        <v>0.0408377879106014</v>
      </c>
      <c r="I46" s="374" t="n">
        <v>10222444</v>
      </c>
      <c r="J46" s="8" t="n">
        <f aca="false">I46-E46</f>
        <v>0</v>
      </c>
    </row>
    <row r="47" customFormat="false" ht="14.1" hidden="false" customHeight="true" outlineLevel="0" collapsed="false">
      <c r="A47" s="26" t="s">
        <v>57</v>
      </c>
      <c r="B47" s="27" t="n">
        <f aca="false">'- 3 -'!B45</f>
        <v>15536080</v>
      </c>
      <c r="C47" s="27" t="n">
        <v>346100</v>
      </c>
      <c r="D47" s="27" t="n">
        <v>-360000</v>
      </c>
      <c r="E47" s="27" t="n">
        <f aca="false">SUM(B47:D47)</f>
        <v>15522180</v>
      </c>
      <c r="F47" s="27" t="n">
        <f aca="false">'- 57 -'!G46</f>
        <v>681954</v>
      </c>
      <c r="G47" s="205" t="n">
        <f aca="false">F47/E47*100</f>
        <v>4.39341638867736</v>
      </c>
      <c r="H47" s="381" t="n">
        <v>0.0439341638867736</v>
      </c>
      <c r="I47" s="374" t="n">
        <v>15522180</v>
      </c>
      <c r="J47" s="8" t="n">
        <f aca="false">I47-E47</f>
        <v>0</v>
      </c>
    </row>
    <row r="48" customFormat="false" ht="14.1" hidden="false" customHeight="true" outlineLevel="0" collapsed="false">
      <c r="A48" s="28" t="s">
        <v>58</v>
      </c>
      <c r="B48" s="29" t="n">
        <f aca="false">'- 3 -'!B46</f>
        <v>340357400</v>
      </c>
      <c r="C48" s="29" t="n">
        <v>1459000</v>
      </c>
      <c r="D48" s="29" t="n">
        <v>-723700</v>
      </c>
      <c r="E48" s="29" t="n">
        <f aca="false">SUM(B48:D48)</f>
        <v>341092700</v>
      </c>
      <c r="F48" s="29" t="n">
        <f aca="false">'- 57 -'!G47</f>
        <v>11035300</v>
      </c>
      <c r="G48" s="206" t="n">
        <f aca="false">F48/E48*100</f>
        <v>3.23527885527893</v>
      </c>
      <c r="H48" s="381" t="n">
        <v>0.0323527885527893</v>
      </c>
      <c r="I48" s="374" t="n">
        <v>341092700</v>
      </c>
      <c r="J48" s="8" t="n">
        <f aca="false">I48-E48</f>
        <v>0</v>
      </c>
    </row>
    <row r="49" customFormat="false" ht="5.1" hidden="false" customHeight="true" outlineLevel="0" collapsed="false">
      <c r="A49" s="0"/>
      <c r="B49" s="0"/>
      <c r="C49" s="0"/>
      <c r="D49" s="0"/>
      <c r="E49" s="0"/>
      <c r="F49" s="0"/>
      <c r="G49" s="0"/>
      <c r="H49" s="384"/>
      <c r="I49" s="10"/>
    </row>
    <row r="50" customFormat="false" ht="14.45" hidden="false" customHeight="true" outlineLevel="0" collapsed="false">
      <c r="A50" s="30" t="s">
        <v>59</v>
      </c>
      <c r="B50" s="31" t="n">
        <f aca="false">SUM(B13:B48)</f>
        <v>1773150698</v>
      </c>
      <c r="C50" s="31" t="n">
        <f aca="false">SUM(C13:C48)</f>
        <v>18351940</v>
      </c>
      <c r="D50" s="31" t="n">
        <f aca="false">SUM(D13:D48)</f>
        <v>-5110349</v>
      </c>
      <c r="E50" s="31" t="n">
        <f aca="false">SUM(E13:E48)</f>
        <v>1786392289</v>
      </c>
      <c r="F50" s="31" t="n">
        <f aca="false">SUM(F13:F48)</f>
        <v>68691215</v>
      </c>
      <c r="G50" s="189" t="n">
        <f aca="false">F50/E50*100</f>
        <v>3.84524806913785</v>
      </c>
      <c r="H50" s="385"/>
      <c r="I50" s="386" t="n">
        <f aca="false">SUM(I13:I48)</f>
        <v>1786392289</v>
      </c>
      <c r="J50" s="8" t="n">
        <f aca="false">I50-E50</f>
        <v>0</v>
      </c>
    </row>
    <row r="51" customFormat="false" ht="5.1" hidden="false" customHeight="true" outlineLevel="0" collapsed="false">
      <c r="A51" s="32" t="s">
        <v>60</v>
      </c>
      <c r="B51" s="33"/>
      <c r="C51" s="33"/>
      <c r="D51" s="33"/>
      <c r="E51" s="33"/>
      <c r="F51" s="33"/>
      <c r="G51" s="194"/>
      <c r="H51" s="384"/>
      <c r="I51" s="376"/>
    </row>
    <row r="52" customFormat="false" ht="14.45" hidden="false" customHeight="true" outlineLevel="0" collapsed="false">
      <c r="A52" s="28" t="s">
        <v>61</v>
      </c>
      <c r="B52" s="29" t="n">
        <f aca="false">'- 3 -'!B50</f>
        <v>3114139</v>
      </c>
      <c r="C52" s="29" t="n">
        <v>52000</v>
      </c>
      <c r="D52" s="29" t="n">
        <v>0</v>
      </c>
      <c r="E52" s="29" t="n">
        <f aca="false">SUM(B52:D52)</f>
        <v>3166139</v>
      </c>
      <c r="F52" s="29" t="n">
        <f aca="false">'- 57 -'!G51</f>
        <v>155655</v>
      </c>
      <c r="G52" s="206" t="n">
        <f aca="false">F52/E52*100</f>
        <v>4.91624025350751</v>
      </c>
      <c r="H52" s="381" t="n">
        <v>0.0491624025350751</v>
      </c>
      <c r="I52" s="374" t="n">
        <v>3166139</v>
      </c>
      <c r="J52" s="8" t="n">
        <f aca="false">I52-E52</f>
        <v>0</v>
      </c>
    </row>
    <row r="53" customFormat="false" ht="14.45" hidden="false" customHeight="true" outlineLevel="0" collapsed="false">
      <c r="A53" s="26" t="s">
        <v>541</v>
      </c>
      <c r="B53" s="27"/>
      <c r="C53" s="27"/>
      <c r="D53" s="27"/>
      <c r="E53" s="27"/>
      <c r="F53" s="27"/>
      <c r="G53" s="387" t="s">
        <v>341</v>
      </c>
      <c r="H53" s="388"/>
      <c r="I53" s="337"/>
    </row>
    <row r="54" customFormat="false" ht="25.5" hidden="false" customHeight="true" outlineLevel="0" collapsed="false">
      <c r="A54" s="34"/>
      <c r="B54" s="34"/>
      <c r="C54" s="34"/>
      <c r="D54" s="34"/>
      <c r="E54" s="34"/>
      <c r="F54" s="34"/>
      <c r="G54" s="34"/>
    </row>
    <row r="55" customFormat="false" ht="14.45" hidden="false" customHeight="true" outlineLevel="0" collapsed="false">
      <c r="A55" s="266" t="s">
        <v>566</v>
      </c>
      <c r="B55" s="389"/>
      <c r="C55" s="389"/>
      <c r="D55" s="389"/>
      <c r="E55" s="134"/>
      <c r="F55" s="134"/>
      <c r="G55" s="134"/>
    </row>
    <row r="56" customFormat="false" ht="12" hidden="false" customHeight="true" outlineLevel="0" collapsed="false">
      <c r="A56" s="50" t="s">
        <v>567</v>
      </c>
      <c r="B56" s="50"/>
      <c r="C56" s="50"/>
      <c r="D56" s="50"/>
    </row>
    <row r="57" customFormat="false" ht="14.45" hidden="false" customHeight="true" outlineLevel="0" collapsed="false">
      <c r="A57" s="50"/>
      <c r="B57" s="50"/>
      <c r="C57" s="50"/>
      <c r="D57" s="50"/>
    </row>
    <row r="58" customFormat="false" ht="14.45" hidden="false" customHeight="true" outlineLevel="0" collapsed="false">
      <c r="A58" s="50"/>
      <c r="B58" s="50"/>
      <c r="C58" s="50"/>
      <c r="D58" s="50"/>
    </row>
    <row r="59" customFormat="false" ht="14.45" hidden="false" customHeight="true" outlineLevel="0" collapsed="false">
      <c r="A59" s="50"/>
      <c r="B59" s="50"/>
      <c r="C59" s="50"/>
      <c r="D59" s="50"/>
    </row>
    <row r="60" customFormat="false" ht="12" hidden="false" customHeight="false" outlineLevel="0" collapsed="false">
      <c r="A60" s="50"/>
    </row>
  </sheetData>
  <mergeCells count="2">
    <mergeCell ref="B2:F2"/>
    <mergeCell ref="B4:G4"/>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false" showRowColHeaders="fals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390" width="26.15"/>
    <col collapsed="false" customWidth="false" hidden="false" outlineLevel="0" max="2" min="2" style="391" width="15.82"/>
    <col collapsed="false" customWidth="true" hidden="false" outlineLevel="0" max="3" min="3" style="390" width="13.32"/>
    <col collapsed="false" customWidth="true" hidden="false" outlineLevel="0" max="4" min="4" style="390" width="13.15"/>
    <col collapsed="false" customWidth="true" hidden="false" outlineLevel="0" max="5" min="5" style="390" width="15.99"/>
    <col collapsed="false" customWidth="true" hidden="false" outlineLevel="0" max="6" min="6" style="390" width="15.32"/>
    <col collapsed="false" customWidth="true" hidden="false" outlineLevel="0" max="7" min="7" style="390" width="14.82"/>
    <col collapsed="false" customWidth="true" hidden="false" outlineLevel="0" max="8" min="8" style="390" width="10.49"/>
    <col collapsed="false" customWidth="true" hidden="false" outlineLevel="0" max="9" min="9" style="390" width="12.99"/>
    <col collapsed="false" customWidth="false" hidden="false" outlineLevel="0" max="257" min="10" style="390" width="15.82"/>
  </cols>
  <sheetData>
    <row r="1" customFormat="false" ht="20.25" hidden="false" customHeight="false" outlineLevel="0" collapsed="false">
      <c r="A1" s="392"/>
      <c r="B1" s="393"/>
    </row>
    <row r="2" s="396" customFormat="true" ht="15.95" hidden="false" customHeight="true" outlineLevel="0" collapsed="false">
      <c r="A2" s="394" t="s">
        <v>568</v>
      </c>
      <c r="B2" s="394"/>
      <c r="C2" s="394"/>
      <c r="D2" s="394"/>
      <c r="E2" s="394"/>
      <c r="F2" s="394"/>
      <c r="G2" s="394"/>
      <c r="H2" s="394"/>
      <c r="I2" s="395"/>
    </row>
    <row r="3" s="396" customFormat="true" ht="15.95" hidden="false" customHeight="true" outlineLevel="0" collapsed="false">
      <c r="A3" s="397" t="s">
        <v>71</v>
      </c>
      <c r="B3" s="397"/>
      <c r="C3" s="397"/>
      <c r="D3" s="397"/>
      <c r="E3" s="397"/>
      <c r="F3" s="397"/>
      <c r="G3" s="397"/>
      <c r="H3" s="397"/>
      <c r="I3" s="398"/>
    </row>
    <row r="4" customFormat="false" ht="12" hidden="false" customHeight="false" outlineLevel="0" collapsed="false">
      <c r="B4" s="399"/>
    </row>
    <row r="5" customFormat="false" ht="12" hidden="false" customHeight="false" outlineLevel="0" collapsed="false">
      <c r="B5" s="399"/>
    </row>
    <row r="6" customFormat="false" ht="12" hidden="false" customHeight="false" outlineLevel="0" collapsed="false">
      <c r="B6" s="390"/>
    </row>
    <row r="7" customFormat="false" ht="12" hidden="false" customHeight="true" outlineLevel="0" collapsed="false">
      <c r="B7" s="400"/>
      <c r="C7" s="400"/>
      <c r="D7" s="400"/>
      <c r="E7" s="400"/>
      <c r="F7" s="400"/>
      <c r="G7" s="400"/>
      <c r="H7" s="400"/>
    </row>
    <row r="8" customFormat="false" ht="36" hidden="false" customHeight="true" outlineLevel="0" collapsed="false">
      <c r="A8" s="401"/>
      <c r="B8" s="402" t="s">
        <v>569</v>
      </c>
      <c r="C8" s="403" t="s">
        <v>467</v>
      </c>
      <c r="D8" s="403"/>
      <c r="E8" s="404" t="s">
        <v>570</v>
      </c>
      <c r="F8" s="405" t="s">
        <v>571</v>
      </c>
      <c r="G8" s="405" t="s">
        <v>572</v>
      </c>
      <c r="H8" s="405" t="s">
        <v>573</v>
      </c>
      <c r="I8" s="405" t="s">
        <v>8</v>
      </c>
    </row>
    <row r="9" customFormat="false" ht="18.75" hidden="false" customHeight="true" outlineLevel="0" collapsed="false">
      <c r="A9" s="406" t="s">
        <v>574</v>
      </c>
      <c r="B9" s="402"/>
      <c r="C9" s="407" t="s">
        <v>575</v>
      </c>
      <c r="D9" s="407" t="s">
        <v>84</v>
      </c>
      <c r="E9" s="404"/>
      <c r="F9" s="404"/>
      <c r="G9" s="404"/>
      <c r="H9" s="404"/>
      <c r="I9" s="404"/>
    </row>
    <row r="10" customFormat="false" ht="3.95" hidden="false" customHeight="true" outlineLevel="0" collapsed="false">
      <c r="A10" s="408"/>
      <c r="B10" s="399"/>
    </row>
    <row r="11" customFormat="false" ht="12" hidden="false" customHeight="false" outlineLevel="0" collapsed="false">
      <c r="A11" s="409" t="s">
        <v>23</v>
      </c>
      <c r="B11" s="410" t="n">
        <v>9.97</v>
      </c>
      <c r="C11" s="410" t="n">
        <v>101.26</v>
      </c>
      <c r="D11" s="410" t="n">
        <v>49.7</v>
      </c>
      <c r="E11" s="410" t="n">
        <v>39.8</v>
      </c>
      <c r="F11" s="410" t="n">
        <v>8.5</v>
      </c>
      <c r="G11" s="410" t="n">
        <v>1.2</v>
      </c>
      <c r="H11" s="410" t="n">
        <v>2.45</v>
      </c>
      <c r="I11" s="410" t="n">
        <f aca="false">SUM(B11:H11)</f>
        <v>212.88</v>
      </c>
    </row>
    <row r="12" customFormat="false" ht="12" hidden="false" customHeight="false" outlineLevel="0" collapsed="false">
      <c r="A12" s="411" t="s">
        <v>24</v>
      </c>
      <c r="B12" s="412" t="n">
        <v>21.3</v>
      </c>
      <c r="C12" s="412" t="n">
        <v>175.15</v>
      </c>
      <c r="D12" s="412" t="n">
        <v>110.19</v>
      </c>
      <c r="E12" s="412" t="n">
        <v>73.39</v>
      </c>
      <c r="F12" s="412" t="n">
        <v>22.77</v>
      </c>
      <c r="G12" s="412" t="n">
        <v>5</v>
      </c>
      <c r="H12" s="412" t="n">
        <v>4.45</v>
      </c>
      <c r="I12" s="412" t="n">
        <f aca="false">SUM(B12:H12)</f>
        <v>412.25</v>
      </c>
    </row>
    <row r="13" customFormat="false" ht="12" hidden="false" customHeight="false" outlineLevel="0" collapsed="false">
      <c r="A13" s="409" t="s">
        <v>25</v>
      </c>
      <c r="B13" s="410" t="n">
        <v>38.5</v>
      </c>
      <c r="C13" s="410" t="n">
        <v>542.97</v>
      </c>
      <c r="D13" s="410" t="n">
        <v>266.83</v>
      </c>
      <c r="E13" s="410" t="n">
        <v>115.83</v>
      </c>
      <c r="F13" s="410" t="n">
        <v>41.85</v>
      </c>
      <c r="G13" s="410" t="n">
        <v>13.25</v>
      </c>
      <c r="H13" s="410" t="n">
        <v>6</v>
      </c>
      <c r="I13" s="410" t="n">
        <f aca="false">SUM(B13:H13)</f>
        <v>1025.23</v>
      </c>
    </row>
    <row r="14" customFormat="false" ht="12" hidden="false" customHeight="false" outlineLevel="0" collapsed="false">
      <c r="A14" s="411" t="s">
        <v>26</v>
      </c>
      <c r="B14" s="412" t="n">
        <v>49.19</v>
      </c>
      <c r="C14" s="412" t="n">
        <v>365.78</v>
      </c>
      <c r="D14" s="412" t="n">
        <v>228</v>
      </c>
      <c r="E14" s="412" t="n">
        <v>67.59</v>
      </c>
      <c r="F14" s="412" t="n">
        <v>51.51</v>
      </c>
      <c r="G14" s="412" t="n">
        <v>13.46</v>
      </c>
      <c r="H14" s="412" t="n">
        <v>5</v>
      </c>
      <c r="I14" s="412" t="n">
        <f aca="false">SUM(B14:H14)</f>
        <v>780.53</v>
      </c>
    </row>
    <row r="15" customFormat="false" ht="12" hidden="false" customHeight="false" outlineLevel="0" collapsed="false">
      <c r="A15" s="409" t="s">
        <v>27</v>
      </c>
      <c r="B15" s="410" t="n">
        <v>14.45</v>
      </c>
      <c r="C15" s="410" t="n">
        <v>100.93</v>
      </c>
      <c r="D15" s="410" t="n">
        <v>72.6</v>
      </c>
      <c r="E15" s="410" t="n">
        <v>37</v>
      </c>
      <c r="F15" s="410" t="n">
        <v>16.45</v>
      </c>
      <c r="G15" s="410" t="n">
        <v>2.11</v>
      </c>
      <c r="H15" s="410" t="n">
        <v>1</v>
      </c>
      <c r="I15" s="410" t="n">
        <f aca="false">SUM(B15:H15)</f>
        <v>244.54</v>
      </c>
    </row>
    <row r="16" customFormat="false" ht="12" hidden="false" customHeight="false" outlineLevel="0" collapsed="false">
      <c r="A16" s="411" t="s">
        <v>28</v>
      </c>
      <c r="B16" s="412" t="n">
        <v>9.27</v>
      </c>
      <c r="C16" s="412" t="n">
        <v>68.65</v>
      </c>
      <c r="D16" s="412" t="n">
        <v>40.75</v>
      </c>
      <c r="E16" s="412" t="n">
        <v>17.33</v>
      </c>
      <c r="F16" s="412" t="n">
        <v>9.67</v>
      </c>
      <c r="G16" s="412" t="n">
        <v>1.8</v>
      </c>
      <c r="H16" s="412" t="n">
        <v>2</v>
      </c>
      <c r="I16" s="412" t="n">
        <f aca="false">SUM(B16:H16)</f>
        <v>149.47</v>
      </c>
    </row>
    <row r="17" customFormat="false" ht="12" hidden="false" customHeight="false" outlineLevel="0" collapsed="false">
      <c r="A17" s="409" t="s">
        <v>576</v>
      </c>
      <c r="B17" s="410" t="n">
        <v>11.25</v>
      </c>
      <c r="C17" s="410" t="n">
        <v>94.99</v>
      </c>
      <c r="D17" s="410" t="n">
        <v>55.84</v>
      </c>
      <c r="E17" s="410" t="n">
        <v>53.86</v>
      </c>
      <c r="F17" s="410" t="n">
        <v>12.67</v>
      </c>
      <c r="G17" s="410" t="n">
        <v>2.69</v>
      </c>
      <c r="H17" s="410" t="n">
        <v>3</v>
      </c>
      <c r="I17" s="410" t="n">
        <f aca="false">SUM(B17:H17)</f>
        <v>234.3</v>
      </c>
    </row>
    <row r="18" customFormat="false" ht="12" hidden="false" customHeight="false" outlineLevel="0" collapsed="false">
      <c r="A18" s="411" t="s">
        <v>577</v>
      </c>
      <c r="B18" s="412" t="n">
        <v>67.99</v>
      </c>
      <c r="C18" s="412" t="n">
        <v>509.93</v>
      </c>
      <c r="D18" s="412" t="n">
        <v>452.05</v>
      </c>
      <c r="E18" s="412" t="n">
        <v>268.77</v>
      </c>
      <c r="F18" s="412" t="n">
        <v>64.21</v>
      </c>
      <c r="G18" s="412" t="n">
        <v>11.0555555555556</v>
      </c>
      <c r="H18" s="412" t="n">
        <v>7</v>
      </c>
      <c r="I18" s="412" t="n">
        <f aca="false">SUM(B18:H18)</f>
        <v>1381.00555555556</v>
      </c>
    </row>
    <row r="19" customFormat="false" ht="12" hidden="false" customHeight="false" outlineLevel="0" collapsed="false">
      <c r="A19" s="409" t="s">
        <v>578</v>
      </c>
      <c r="B19" s="410" t="n">
        <v>19.5</v>
      </c>
      <c r="C19" s="410" t="n">
        <v>262.5</v>
      </c>
      <c r="D19" s="410" t="n">
        <v>165.7</v>
      </c>
      <c r="E19" s="410" t="n">
        <v>72.28</v>
      </c>
      <c r="F19" s="410" t="n">
        <v>18</v>
      </c>
      <c r="G19" s="410" t="n">
        <v>6.6</v>
      </c>
      <c r="H19" s="410" t="n">
        <v>6</v>
      </c>
      <c r="I19" s="410" t="n">
        <f aca="false">SUM(B19:H19)</f>
        <v>550.58</v>
      </c>
    </row>
    <row r="20" customFormat="false" ht="12" hidden="false" customHeight="false" outlineLevel="0" collapsed="false">
      <c r="A20" s="411" t="s">
        <v>579</v>
      </c>
      <c r="B20" s="412" t="n">
        <v>39.603</v>
      </c>
      <c r="C20" s="412" t="n">
        <v>430.5919</v>
      </c>
      <c r="D20" s="412" t="n">
        <v>236.987</v>
      </c>
      <c r="E20" s="412" t="n">
        <v>179.71</v>
      </c>
      <c r="F20" s="412" t="n">
        <v>60.935</v>
      </c>
      <c r="G20" s="412" t="n">
        <v>11.5</v>
      </c>
      <c r="H20" s="412" t="n">
        <v>6.33</v>
      </c>
      <c r="I20" s="412" t="n">
        <f aca="false">SUM(B20:H20)</f>
        <v>965.6569</v>
      </c>
    </row>
    <row r="21" customFormat="false" ht="12" hidden="false" customHeight="false" outlineLevel="0" collapsed="false">
      <c r="A21" s="409" t="s">
        <v>580</v>
      </c>
      <c r="B21" s="410" t="n">
        <v>24.9</v>
      </c>
      <c r="C21" s="410" t="n">
        <v>229.51</v>
      </c>
      <c r="D21" s="410" t="n">
        <v>121.41</v>
      </c>
      <c r="E21" s="410" t="n">
        <v>78.5</v>
      </c>
      <c r="F21" s="410" t="n">
        <v>23.75</v>
      </c>
      <c r="G21" s="410" t="n">
        <v>6</v>
      </c>
      <c r="H21" s="410" t="n">
        <v>5</v>
      </c>
      <c r="I21" s="410" t="n">
        <f aca="false">SUM(B21:H21)</f>
        <v>489.07</v>
      </c>
    </row>
    <row r="22" customFormat="false" ht="12" hidden="false" customHeight="false" outlineLevel="0" collapsed="false">
      <c r="A22" s="411" t="s">
        <v>581</v>
      </c>
      <c r="B22" s="412" t="n">
        <v>12.25</v>
      </c>
      <c r="C22" s="412" t="n">
        <v>117</v>
      </c>
      <c r="D22" s="412" t="n">
        <v>65</v>
      </c>
      <c r="E22" s="412" t="n">
        <v>31.1</v>
      </c>
      <c r="F22" s="412" t="n">
        <v>16</v>
      </c>
      <c r="G22" s="412" t="n">
        <v>2</v>
      </c>
      <c r="H22" s="412" t="n">
        <v>2</v>
      </c>
      <c r="I22" s="412" t="n">
        <f aca="false">SUM(B22:H22)</f>
        <v>245.35</v>
      </c>
    </row>
    <row r="23" customFormat="false" ht="12" hidden="false" customHeight="false" outlineLevel="0" collapsed="false">
      <c r="A23" s="409" t="s">
        <v>582</v>
      </c>
      <c r="B23" s="410" t="n">
        <v>11.63</v>
      </c>
      <c r="C23" s="410" t="n">
        <v>90.9</v>
      </c>
      <c r="D23" s="410" t="n">
        <v>83.7</v>
      </c>
      <c r="E23" s="410" t="n">
        <v>36.2</v>
      </c>
      <c r="F23" s="410" t="n">
        <v>10.95</v>
      </c>
      <c r="G23" s="410" t="n">
        <v>3</v>
      </c>
      <c r="H23" s="410" t="n">
        <v>2</v>
      </c>
      <c r="I23" s="410" t="n">
        <f aca="false">SUM(B23:H23)</f>
        <v>238.38</v>
      </c>
    </row>
    <row r="24" customFormat="false" ht="12" hidden="false" customHeight="false" outlineLevel="0" collapsed="false">
      <c r="A24" s="411" t="s">
        <v>583</v>
      </c>
      <c r="B24" s="412" t="n">
        <v>30.2</v>
      </c>
      <c r="C24" s="412" t="n">
        <v>298.73</v>
      </c>
      <c r="D24" s="412" t="n">
        <v>189.56</v>
      </c>
      <c r="E24" s="412" t="n">
        <v>133.57</v>
      </c>
      <c r="F24" s="412" t="n">
        <v>32.5</v>
      </c>
      <c r="G24" s="412" t="n">
        <v>9</v>
      </c>
      <c r="H24" s="412" t="n">
        <v>6</v>
      </c>
      <c r="I24" s="412" t="n">
        <f aca="false">SUM(B24:H24)</f>
        <v>699.56</v>
      </c>
    </row>
    <row r="25" customFormat="false" ht="12" hidden="false" customHeight="false" outlineLevel="0" collapsed="false">
      <c r="A25" s="409" t="s">
        <v>584</v>
      </c>
      <c r="B25" s="410" t="n">
        <v>83</v>
      </c>
      <c r="C25" s="410" t="n">
        <v>894.51</v>
      </c>
      <c r="D25" s="410" t="n">
        <v>525.76</v>
      </c>
      <c r="E25" s="410" t="n">
        <v>170.31</v>
      </c>
      <c r="F25" s="410" t="n">
        <v>122.1</v>
      </c>
      <c r="G25" s="410" t="n">
        <v>32.59</v>
      </c>
      <c r="H25" s="410" t="n">
        <v>15</v>
      </c>
      <c r="I25" s="410" t="n">
        <f aca="false">SUM(B25:H25)</f>
        <v>1843.27</v>
      </c>
    </row>
    <row r="26" customFormat="false" ht="12" hidden="false" customHeight="false" outlineLevel="0" collapsed="false">
      <c r="A26" s="411" t="s">
        <v>585</v>
      </c>
      <c r="B26" s="412" t="n">
        <v>28.375</v>
      </c>
      <c r="C26" s="412" t="n">
        <v>210.475</v>
      </c>
      <c r="D26" s="412" t="n">
        <v>170.531</v>
      </c>
      <c r="E26" s="412" t="n">
        <v>111.8</v>
      </c>
      <c r="F26" s="412" t="n">
        <v>23.857</v>
      </c>
      <c r="G26" s="412" t="n">
        <v>6.3</v>
      </c>
      <c r="H26" s="412" t="n">
        <v>6</v>
      </c>
      <c r="I26" s="412" t="n">
        <f aca="false">SUM(B26:H26)</f>
        <v>557.338</v>
      </c>
    </row>
    <row r="27" customFormat="false" ht="12" hidden="false" customHeight="false" outlineLevel="0" collapsed="false">
      <c r="A27" s="409" t="s">
        <v>586</v>
      </c>
      <c r="B27" s="410" t="n">
        <v>19.76</v>
      </c>
      <c r="C27" s="410" t="n">
        <v>219.3</v>
      </c>
      <c r="D27" s="410" t="n">
        <v>75</v>
      </c>
      <c r="E27" s="410" t="n">
        <v>37.5</v>
      </c>
      <c r="F27" s="410" t="n">
        <v>23</v>
      </c>
      <c r="G27" s="410" t="n">
        <v>10.75</v>
      </c>
      <c r="H27" s="410" t="n">
        <v>3.9</v>
      </c>
      <c r="I27" s="410" t="n">
        <f aca="false">SUM(B27:H27)</f>
        <v>389.21</v>
      </c>
    </row>
    <row r="28" customFormat="false" ht="12" hidden="false" customHeight="false" outlineLevel="0" collapsed="false">
      <c r="A28" s="411" t="s">
        <v>587</v>
      </c>
      <c r="B28" s="412" t="n">
        <v>14.745</v>
      </c>
      <c r="C28" s="412" t="n">
        <v>152.08</v>
      </c>
      <c r="D28" s="412" t="n">
        <v>103.52</v>
      </c>
      <c r="E28" s="412" t="n">
        <v>52.88</v>
      </c>
      <c r="F28" s="412" t="n">
        <v>17.33</v>
      </c>
      <c r="G28" s="412" t="n">
        <v>4</v>
      </c>
      <c r="H28" s="412" t="n">
        <v>3.3</v>
      </c>
      <c r="I28" s="412" t="n">
        <f aca="false">SUM(B28:H28)</f>
        <v>347.855</v>
      </c>
    </row>
    <row r="29" customFormat="false" ht="12" hidden="false" customHeight="false" outlineLevel="0" collapsed="false">
      <c r="A29" s="409" t="s">
        <v>588</v>
      </c>
      <c r="B29" s="410" t="n">
        <v>73.55</v>
      </c>
      <c r="C29" s="410" t="n">
        <v>821.04</v>
      </c>
      <c r="D29" s="410" t="n">
        <v>544.56</v>
      </c>
      <c r="E29" s="410" t="n">
        <v>165.93</v>
      </c>
      <c r="F29" s="410" t="n">
        <v>109.18</v>
      </c>
      <c r="G29" s="410" t="n">
        <v>28.1</v>
      </c>
      <c r="H29" s="410" t="n">
        <v>18</v>
      </c>
      <c r="I29" s="410" t="n">
        <f aca="false">SUM(B29:H29)</f>
        <v>1760.36</v>
      </c>
    </row>
    <row r="30" customFormat="false" ht="12" hidden="false" customHeight="false" outlineLevel="0" collapsed="false">
      <c r="A30" s="411" t="s">
        <v>589</v>
      </c>
      <c r="B30" s="412" t="n">
        <v>10.43</v>
      </c>
      <c r="C30" s="412" t="n">
        <v>77.44</v>
      </c>
      <c r="D30" s="412" t="n">
        <v>42.357</v>
      </c>
      <c r="E30" s="412" t="n">
        <v>41</v>
      </c>
      <c r="F30" s="412" t="n">
        <v>9.428</v>
      </c>
      <c r="G30" s="412" t="n">
        <v>2.3</v>
      </c>
      <c r="H30" s="412" t="n">
        <v>2</v>
      </c>
      <c r="I30" s="412" t="n">
        <f aca="false">SUM(B30:H30)</f>
        <v>184.955</v>
      </c>
    </row>
    <row r="31" customFormat="false" ht="12" hidden="false" customHeight="false" outlineLevel="0" collapsed="false">
      <c r="A31" s="409" t="s">
        <v>590</v>
      </c>
      <c r="B31" s="410" t="n">
        <v>21</v>
      </c>
      <c r="C31" s="410" t="n">
        <v>216.26</v>
      </c>
      <c r="D31" s="410" t="n">
        <v>153.67</v>
      </c>
      <c r="E31" s="410" t="n">
        <v>69.895</v>
      </c>
      <c r="F31" s="410" t="n">
        <v>20.41</v>
      </c>
      <c r="G31" s="410" t="n">
        <v>8</v>
      </c>
      <c r="H31" s="410" t="n">
        <v>5</v>
      </c>
      <c r="I31" s="410" t="n">
        <f aca="false">SUM(B31:H31)</f>
        <v>494.235</v>
      </c>
    </row>
    <row r="32" customFormat="false" ht="12" hidden="false" customHeight="false" outlineLevel="0" collapsed="false">
      <c r="A32" s="411" t="s">
        <v>591</v>
      </c>
      <c r="B32" s="412" t="n">
        <v>14.78</v>
      </c>
      <c r="C32" s="412" t="n">
        <v>149.57</v>
      </c>
      <c r="D32" s="412" t="n">
        <v>108.19</v>
      </c>
      <c r="E32" s="412" t="n">
        <v>63.07</v>
      </c>
      <c r="F32" s="412" t="n">
        <v>18.97</v>
      </c>
      <c r="G32" s="412" t="n">
        <v>3.83</v>
      </c>
      <c r="H32" s="412" t="n">
        <v>5</v>
      </c>
      <c r="I32" s="412" t="n">
        <f aca="false">SUM(B32:H32)</f>
        <v>363.41</v>
      </c>
    </row>
    <row r="33" customFormat="false" ht="12" hidden="false" customHeight="false" outlineLevel="0" collapsed="false">
      <c r="A33" s="409" t="s">
        <v>592</v>
      </c>
      <c r="B33" s="410" t="n">
        <v>19.55</v>
      </c>
      <c r="C33" s="410" t="n">
        <v>135.628</v>
      </c>
      <c r="D33" s="410" t="n">
        <v>100.71</v>
      </c>
      <c r="E33" s="410" t="n">
        <v>101.53</v>
      </c>
      <c r="F33" s="410" t="n">
        <v>18.9</v>
      </c>
      <c r="G33" s="410" t="n">
        <v>4.605</v>
      </c>
      <c r="H33" s="410" t="n">
        <v>4</v>
      </c>
      <c r="I33" s="410" t="n">
        <f aca="false">SUM(B33:H33)</f>
        <v>384.923</v>
      </c>
    </row>
    <row r="34" customFormat="false" ht="12" hidden="false" customHeight="false" outlineLevel="0" collapsed="false">
      <c r="A34" s="411" t="s">
        <v>593</v>
      </c>
      <c r="B34" s="412" t="n">
        <v>15.87</v>
      </c>
      <c r="C34" s="412" t="n">
        <v>132.64</v>
      </c>
      <c r="D34" s="412" t="n">
        <v>79.73</v>
      </c>
      <c r="E34" s="412" t="n">
        <v>76.49</v>
      </c>
      <c r="F34" s="412" t="n">
        <v>19.06</v>
      </c>
      <c r="G34" s="412" t="n">
        <v>3.1</v>
      </c>
      <c r="H34" s="412" t="n">
        <v>3</v>
      </c>
      <c r="I34" s="412" t="n">
        <f aca="false">SUM(B34:H34)</f>
        <v>329.89</v>
      </c>
    </row>
    <row r="35" customFormat="false" ht="12" hidden="false" customHeight="false" outlineLevel="0" collapsed="false">
      <c r="A35" s="409" t="s">
        <v>594</v>
      </c>
      <c r="B35" s="410" t="n">
        <v>93</v>
      </c>
      <c r="C35" s="410" t="n">
        <v>1026.55</v>
      </c>
      <c r="D35" s="410" t="n">
        <v>463.8</v>
      </c>
      <c r="E35" s="410" t="n">
        <v>266</v>
      </c>
      <c r="F35" s="410" t="n">
        <v>121.57</v>
      </c>
      <c r="G35" s="410" t="n">
        <v>28.12</v>
      </c>
      <c r="H35" s="410" t="n">
        <v>16</v>
      </c>
      <c r="I35" s="410" t="n">
        <f aca="false">SUM(B35:H35)</f>
        <v>2015.04</v>
      </c>
    </row>
    <row r="36" customFormat="false" ht="12" hidden="false" customHeight="false" outlineLevel="0" collapsed="false">
      <c r="A36" s="411" t="s">
        <v>595</v>
      </c>
      <c r="B36" s="412" t="n">
        <v>13.89</v>
      </c>
      <c r="C36" s="412" t="n">
        <v>123.02</v>
      </c>
      <c r="D36" s="412" t="n">
        <v>91.45</v>
      </c>
      <c r="E36" s="412" t="n">
        <v>65.28</v>
      </c>
      <c r="F36" s="412" t="n">
        <v>13.81</v>
      </c>
      <c r="G36" s="412" t="n">
        <v>2.06</v>
      </c>
      <c r="H36" s="412" t="n">
        <v>3.4</v>
      </c>
      <c r="I36" s="412" t="n">
        <f aca="false">SUM(B36:H36)</f>
        <v>312.91</v>
      </c>
    </row>
    <row r="37" customFormat="false" ht="12" hidden="false" customHeight="false" outlineLevel="0" collapsed="false">
      <c r="A37" s="409" t="s">
        <v>596</v>
      </c>
      <c r="B37" s="410" t="n">
        <v>26</v>
      </c>
      <c r="C37" s="410" t="n">
        <v>235.21</v>
      </c>
      <c r="D37" s="410" t="n">
        <v>146.86</v>
      </c>
      <c r="E37" s="410" t="n">
        <v>106.75</v>
      </c>
      <c r="F37" s="410" t="n">
        <v>28.25</v>
      </c>
      <c r="G37" s="410" t="n">
        <v>7.5</v>
      </c>
      <c r="H37" s="410" t="n">
        <v>4</v>
      </c>
      <c r="I37" s="410" t="n">
        <f aca="false">SUM(B37:H37)</f>
        <v>554.57</v>
      </c>
    </row>
    <row r="38" customFormat="false" ht="12" hidden="false" customHeight="false" outlineLevel="0" collapsed="false">
      <c r="A38" s="411" t="s">
        <v>597</v>
      </c>
      <c r="B38" s="412" t="n">
        <v>66</v>
      </c>
      <c r="C38" s="412" t="n">
        <v>631.48</v>
      </c>
      <c r="D38" s="412" t="n">
        <v>307.92</v>
      </c>
      <c r="E38" s="412" t="n">
        <v>129.71</v>
      </c>
      <c r="F38" s="412" t="n">
        <v>67.94</v>
      </c>
      <c r="G38" s="412" t="n">
        <v>23.1</v>
      </c>
      <c r="H38" s="412" t="n">
        <v>8</v>
      </c>
      <c r="I38" s="412" t="n">
        <f aca="false">SUM(B38:H38)</f>
        <v>1234.15</v>
      </c>
    </row>
    <row r="39" customFormat="false" ht="12" hidden="false" customHeight="false" outlineLevel="0" collapsed="false">
      <c r="A39" s="409" t="s">
        <v>598</v>
      </c>
      <c r="B39" s="410" t="n">
        <v>11.64</v>
      </c>
      <c r="C39" s="410" t="n">
        <v>113.64</v>
      </c>
      <c r="D39" s="410" t="n">
        <v>68.33</v>
      </c>
      <c r="E39" s="410" t="n">
        <v>57.57</v>
      </c>
      <c r="F39" s="410" t="n">
        <v>13.3</v>
      </c>
      <c r="G39" s="410" t="n">
        <v>3</v>
      </c>
      <c r="H39" s="410" t="n">
        <v>3.5</v>
      </c>
      <c r="I39" s="410" t="n">
        <f aca="false">SUM(B39:H39)</f>
        <v>270.98</v>
      </c>
    </row>
    <row r="40" customFormat="false" ht="12" hidden="false" customHeight="false" outlineLevel="0" collapsed="false">
      <c r="A40" s="411" t="s">
        <v>599</v>
      </c>
      <c r="B40" s="412" t="n">
        <v>59.5</v>
      </c>
      <c r="C40" s="412" t="n">
        <v>540.26</v>
      </c>
      <c r="D40" s="412" t="n">
        <v>292.45</v>
      </c>
      <c r="E40" s="412" t="n">
        <v>101.35</v>
      </c>
      <c r="F40" s="412" t="n">
        <v>94.26</v>
      </c>
      <c r="G40" s="412" t="n">
        <v>20.65</v>
      </c>
      <c r="H40" s="412" t="n">
        <v>12</v>
      </c>
      <c r="I40" s="412" t="n">
        <f aca="false">SUM(B40:H40)</f>
        <v>1120.47</v>
      </c>
    </row>
    <row r="41" customFormat="false" ht="12" hidden="false" customHeight="false" outlineLevel="0" collapsed="false">
      <c r="A41" s="409" t="s">
        <v>600</v>
      </c>
      <c r="B41" s="410" t="n">
        <v>29.28</v>
      </c>
      <c r="C41" s="410" t="n">
        <v>338.4</v>
      </c>
      <c r="D41" s="410" t="n">
        <v>165.38</v>
      </c>
      <c r="E41" s="410" t="n">
        <v>145.35</v>
      </c>
      <c r="F41" s="410" t="n">
        <v>44.15</v>
      </c>
      <c r="G41" s="410" t="n">
        <v>13.38</v>
      </c>
      <c r="H41" s="410" t="n">
        <v>8.5</v>
      </c>
      <c r="I41" s="410" t="n">
        <f aca="false">SUM(B41:H41)</f>
        <v>744.44</v>
      </c>
    </row>
    <row r="42" customFormat="false" ht="12" hidden="false" customHeight="false" outlineLevel="0" collapsed="false">
      <c r="A42" s="411" t="s">
        <v>601</v>
      </c>
      <c r="B42" s="412" t="n">
        <v>11.31</v>
      </c>
      <c r="C42" s="412" t="n">
        <v>112.77</v>
      </c>
      <c r="D42" s="412" t="n">
        <v>88.21</v>
      </c>
      <c r="E42" s="412" t="n">
        <v>62.36</v>
      </c>
      <c r="F42" s="412" t="n">
        <v>18.45</v>
      </c>
      <c r="G42" s="412" t="n">
        <v>2.8</v>
      </c>
      <c r="H42" s="412" t="n">
        <v>3</v>
      </c>
      <c r="I42" s="412" t="n">
        <f aca="false">SUM(B42:H42)</f>
        <v>298.9</v>
      </c>
    </row>
    <row r="43" customFormat="false" ht="12" hidden="false" customHeight="false" outlineLevel="0" collapsed="false">
      <c r="A43" s="409" t="s">
        <v>602</v>
      </c>
      <c r="B43" s="410" t="n">
        <v>6.81</v>
      </c>
      <c r="C43" s="410" t="n">
        <v>68.488</v>
      </c>
      <c r="D43" s="410" t="n">
        <v>48.122</v>
      </c>
      <c r="E43" s="410" t="n">
        <v>34.9125</v>
      </c>
      <c r="F43" s="410" t="n">
        <v>6.897</v>
      </c>
      <c r="G43" s="410" t="n">
        <v>3</v>
      </c>
      <c r="H43" s="410" t="n">
        <v>1</v>
      </c>
      <c r="I43" s="410" t="n">
        <f aca="false">SUM(B43:H43)</f>
        <v>169.2295</v>
      </c>
    </row>
    <row r="44" customFormat="false" ht="12" hidden="false" customHeight="false" outlineLevel="0" collapsed="false">
      <c r="A44" s="411" t="s">
        <v>603</v>
      </c>
      <c r="B44" s="412" t="n">
        <v>5.15</v>
      </c>
      <c r="C44" s="412" t="n">
        <v>57.73</v>
      </c>
      <c r="D44" s="412" t="n">
        <v>47.99</v>
      </c>
      <c r="E44" s="412" t="n">
        <v>34.13</v>
      </c>
      <c r="F44" s="412" t="n">
        <v>7.01</v>
      </c>
      <c r="G44" s="412" t="n">
        <v>2</v>
      </c>
      <c r="H44" s="412" t="n">
        <v>2</v>
      </c>
      <c r="I44" s="412" t="n">
        <f aca="false">SUM(B44:H44)</f>
        <v>156.01</v>
      </c>
    </row>
    <row r="45" customFormat="false" ht="12" hidden="false" customHeight="false" outlineLevel="0" collapsed="false">
      <c r="A45" s="409" t="s">
        <v>604</v>
      </c>
      <c r="B45" s="410" t="n">
        <v>10.7</v>
      </c>
      <c r="C45" s="410" t="n">
        <v>101.85</v>
      </c>
      <c r="D45" s="410" t="n">
        <v>88.43</v>
      </c>
      <c r="E45" s="410" t="n">
        <v>31.8</v>
      </c>
      <c r="F45" s="410" t="n">
        <v>11.83</v>
      </c>
      <c r="G45" s="410" t="n">
        <v>2.2</v>
      </c>
      <c r="H45" s="410" t="n">
        <v>3</v>
      </c>
      <c r="I45" s="410" t="n">
        <f aca="false">SUM(B45:H45)</f>
        <v>249.81</v>
      </c>
    </row>
    <row r="46" customFormat="false" ht="12" hidden="false" customHeight="false" outlineLevel="0" collapsed="false">
      <c r="A46" s="411" t="s">
        <v>605</v>
      </c>
      <c r="B46" s="412" t="n">
        <v>137.3</v>
      </c>
      <c r="C46" s="412" t="n">
        <v>2096.61</v>
      </c>
      <c r="D46" s="412" t="n">
        <v>1168.34</v>
      </c>
      <c r="E46" s="412" t="n">
        <v>575</v>
      </c>
      <c r="F46" s="412" t="n">
        <v>289.6</v>
      </c>
      <c r="G46" s="412" t="n">
        <v>85.49</v>
      </c>
      <c r="H46" s="412" t="n">
        <v>16</v>
      </c>
      <c r="I46" s="412" t="n">
        <f aca="false">SUM(B46:H46)</f>
        <v>4368.34</v>
      </c>
    </row>
    <row r="47" customFormat="false" ht="6" hidden="false" customHeight="true" outlineLevel="0" collapsed="false">
      <c r="A47" s="411"/>
      <c r="B47" s="412"/>
      <c r="C47" s="412"/>
      <c r="D47" s="412"/>
      <c r="E47" s="412"/>
      <c r="F47" s="412"/>
      <c r="G47" s="412"/>
      <c r="H47" s="412"/>
      <c r="I47" s="412"/>
    </row>
    <row r="48" customFormat="false" ht="12" hidden="false" customHeight="false" outlineLevel="0" collapsed="false">
      <c r="A48" s="413" t="s">
        <v>208</v>
      </c>
      <c r="B48" s="414" t="n">
        <f aca="false">SUM(B11:B46)</f>
        <v>1131.643</v>
      </c>
      <c r="C48" s="414" t="n">
        <f aca="false">SUM(C11:C46)</f>
        <v>11843.8429</v>
      </c>
      <c r="D48" s="414" t="n">
        <f aca="false">SUM(D11:D46)</f>
        <v>7019.627</v>
      </c>
      <c r="E48" s="414" t="n">
        <f aca="false">SUM(E11:E46)</f>
        <v>3705.5475</v>
      </c>
      <c r="F48" s="414" t="n">
        <f aca="false">SUM(F11:F46)</f>
        <v>1489.067</v>
      </c>
      <c r="G48" s="414" t="n">
        <f aca="false">SUM(G11:G46)</f>
        <v>385.540555555556</v>
      </c>
      <c r="H48" s="414" t="n">
        <f aca="false">SUM(H11:H46)</f>
        <v>203.83</v>
      </c>
      <c r="I48" s="414" t="n">
        <f aca="false">SUM(I11:I46)</f>
        <v>25779.0979555556</v>
      </c>
    </row>
    <row r="49" customFormat="false" ht="6" hidden="false" customHeight="true" outlineLevel="0" collapsed="false">
      <c r="B49" s="415"/>
      <c r="C49" s="415"/>
      <c r="D49" s="415"/>
      <c r="E49" s="415"/>
      <c r="F49" s="415"/>
      <c r="G49" s="415"/>
      <c r="H49" s="415"/>
      <c r="I49" s="415"/>
    </row>
    <row r="50" customFormat="false" ht="12" hidden="false" customHeight="false" outlineLevel="0" collapsed="false">
      <c r="A50" s="411" t="s">
        <v>606</v>
      </c>
      <c r="B50" s="412" t="n">
        <v>2.25</v>
      </c>
      <c r="C50" s="412" t="n">
        <v>19.55</v>
      </c>
      <c r="D50" s="412" t="n">
        <v>8</v>
      </c>
      <c r="E50" s="412" t="n">
        <v>4</v>
      </c>
      <c r="F50" s="412" t="n">
        <v>2.75</v>
      </c>
      <c r="G50" s="412" t="n">
        <v>3</v>
      </c>
      <c r="H50" s="412" t="n">
        <v>0</v>
      </c>
      <c r="I50" s="412" t="n">
        <f aca="false">SUM(B50:H50)</f>
        <v>39.55</v>
      </c>
    </row>
    <row r="51" customFormat="false" ht="12" hidden="false" customHeight="false" outlineLevel="0" collapsed="false">
      <c r="A51" s="409" t="s">
        <v>607</v>
      </c>
      <c r="B51" s="410" t="n">
        <v>8.8</v>
      </c>
      <c r="C51" s="410" t="n">
        <v>87.19</v>
      </c>
      <c r="D51" s="410" t="n">
        <v>8</v>
      </c>
      <c r="E51" s="410" t="n">
        <v>31.5</v>
      </c>
      <c r="F51" s="410" t="n">
        <v>20.1</v>
      </c>
      <c r="G51" s="410" t="n">
        <v>0</v>
      </c>
      <c r="H51" s="410" t="n">
        <v>3</v>
      </c>
      <c r="I51" s="410" t="n">
        <f aca="false">SUM(B51:H51)</f>
        <v>158.59</v>
      </c>
    </row>
    <row r="52" customFormat="false" ht="49.5" hidden="false" customHeight="true" outlineLevel="0" collapsed="false">
      <c r="A52" s="416"/>
      <c r="B52" s="416"/>
      <c r="C52" s="417" t="n">
        <v>0</v>
      </c>
      <c r="D52" s="416"/>
      <c r="E52" s="416"/>
      <c r="F52" s="416"/>
      <c r="G52" s="416"/>
      <c r="H52" s="416"/>
      <c r="I52" s="416"/>
    </row>
    <row r="53" customFormat="false" ht="12" hidden="false" customHeight="false" outlineLevel="0" collapsed="false">
      <c r="A53" s="50" t="s">
        <v>608</v>
      </c>
      <c r="B53" s="390"/>
      <c r="C53" s="391"/>
    </row>
    <row r="54" customFormat="false" ht="12" hidden="false" customHeight="false" outlineLevel="0" collapsed="false">
      <c r="A54" s="50" t="s">
        <v>609</v>
      </c>
      <c r="B54" s="390"/>
      <c r="C54" s="391"/>
    </row>
    <row r="55" customFormat="false" ht="12" hidden="false" customHeight="false" outlineLevel="0" collapsed="false">
      <c r="A55" s="50" t="s">
        <v>610</v>
      </c>
      <c r="B55" s="390"/>
      <c r="C55" s="391"/>
    </row>
  </sheetData>
  <mergeCells count="10">
    <mergeCell ref="A2:H2"/>
    <mergeCell ref="A3:H3"/>
    <mergeCell ref="B7:H7"/>
    <mergeCell ref="B8:B9"/>
    <mergeCell ref="C8:D8"/>
    <mergeCell ref="E8:E9"/>
    <mergeCell ref="F8:F9"/>
    <mergeCell ref="G8:G9"/>
    <mergeCell ref="H8:H9"/>
    <mergeCell ref="I8:I9"/>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418" width="30.82"/>
    <col collapsed="false" customWidth="true" hidden="false" outlineLevel="0" max="2" min="2" style="418" width="16.99"/>
    <col collapsed="false" customWidth="true" hidden="false" outlineLevel="0" max="3" min="3" style="418" width="11.99"/>
    <col collapsed="false" customWidth="true" hidden="false" outlineLevel="0" max="4" min="4" style="418" width="16.83"/>
    <col collapsed="false" customWidth="true" hidden="false" outlineLevel="0" max="5" min="5" style="418" width="11.49"/>
    <col collapsed="false" customWidth="true" hidden="false" outlineLevel="0" max="6" min="6" style="418" width="13.32"/>
    <col collapsed="false" customWidth="true" hidden="false" outlineLevel="0" max="7" min="7" style="418" width="12.49"/>
    <col collapsed="false" customWidth="false" hidden="false" outlineLevel="0" max="8" min="8" style="418" width="19.82"/>
    <col collapsed="false" customWidth="false" hidden="false" outlineLevel="0" max="9" min="9" style="419" width="19.82"/>
    <col collapsed="false" customWidth="false" hidden="false" outlineLevel="0" max="257" min="10" style="418" width="19.82"/>
  </cols>
  <sheetData>
    <row r="1" customFormat="false" ht="6.95" hidden="false" customHeight="true" outlineLevel="0" collapsed="false">
      <c r="A1" s="420"/>
      <c r="B1" s="421"/>
      <c r="C1" s="421"/>
    </row>
    <row r="2" customFormat="false" ht="15.95" hidden="false" customHeight="true" outlineLevel="0" collapsed="false">
      <c r="A2" s="422" t="s">
        <v>611</v>
      </c>
      <c r="B2" s="422"/>
      <c r="C2" s="422"/>
      <c r="D2" s="422"/>
      <c r="E2" s="422"/>
      <c r="F2" s="422"/>
      <c r="G2" s="422"/>
    </row>
    <row r="3" customFormat="false" ht="15.95" hidden="false" customHeight="true" outlineLevel="0" collapsed="false">
      <c r="A3" s="423" t="str">
        <f aca="false">+'- 61 -'!A3</f>
        <v>2010/11 AND 2011/12 BUDGET</v>
      </c>
      <c r="B3" s="423"/>
      <c r="C3" s="423"/>
      <c r="D3" s="423"/>
      <c r="E3" s="423"/>
      <c r="F3" s="423"/>
      <c r="G3" s="423"/>
    </row>
    <row r="4" customFormat="false" ht="15.95" hidden="false" customHeight="true" outlineLevel="0" collapsed="false">
      <c r="B4" s="421"/>
      <c r="C4" s="421"/>
    </row>
    <row r="5" customFormat="false" ht="12" hidden="false" customHeight="true" outlineLevel="0" collapsed="false">
      <c r="B5" s="421"/>
      <c r="C5" s="421"/>
    </row>
    <row r="6" customFormat="false" ht="15.75" hidden="false" customHeight="true" outlineLevel="0" collapsed="false">
      <c r="B6" s="424" t="s">
        <v>612</v>
      </c>
      <c r="C6" s="424"/>
      <c r="D6" s="424"/>
      <c r="E6" s="424"/>
      <c r="F6" s="425" t="s">
        <v>612</v>
      </c>
      <c r="G6" s="425"/>
    </row>
    <row r="7" customFormat="false" ht="12" hidden="false" customHeight="true" outlineLevel="0" collapsed="false">
      <c r="B7" s="426" t="s">
        <v>613</v>
      </c>
      <c r="C7" s="426"/>
      <c r="D7" s="426"/>
      <c r="E7" s="426"/>
      <c r="F7" s="427" t="s">
        <v>613</v>
      </c>
      <c r="G7" s="427"/>
    </row>
    <row r="8" customFormat="false" ht="13.5" hidden="false" customHeight="true" outlineLevel="0" collapsed="false">
      <c r="A8" s="428"/>
      <c r="B8" s="429" t="s">
        <v>614</v>
      </c>
      <c r="C8" s="429"/>
      <c r="D8" s="429"/>
      <c r="E8" s="429"/>
      <c r="F8" s="430" t="s">
        <v>615</v>
      </c>
      <c r="G8" s="430"/>
    </row>
    <row r="9" customFormat="false" ht="25.5" hidden="false" customHeight="true" outlineLevel="0" collapsed="false">
      <c r="A9" s="431" t="s">
        <v>17</v>
      </c>
      <c r="B9" s="432" t="str">
        <f aca="false">+'- 61 -'!B9</f>
        <v>2010/11</v>
      </c>
      <c r="C9" s="433" t="s">
        <v>616</v>
      </c>
      <c r="D9" s="432" t="str">
        <f aca="false">+'- 61 -'!C9</f>
        <v>2011/12</v>
      </c>
      <c r="E9" s="433" t="s">
        <v>616</v>
      </c>
      <c r="F9" s="432" t="str">
        <f aca="false">+B9</f>
        <v>2010/11</v>
      </c>
      <c r="G9" s="432" t="str">
        <f aca="false">+D9</f>
        <v>2011/12</v>
      </c>
    </row>
    <row r="10" customFormat="false" ht="5.1" hidden="false" customHeight="true" outlineLevel="0" collapsed="false">
      <c r="A10" s="434"/>
      <c r="B10" s="435"/>
      <c r="C10" s="435"/>
      <c r="D10" s="420"/>
      <c r="E10" s="420"/>
      <c r="F10" s="420"/>
    </row>
    <row r="11" customFormat="false" ht="14.1" hidden="false" customHeight="true" outlineLevel="0" collapsed="false">
      <c r="A11" s="436" t="s">
        <v>23</v>
      </c>
      <c r="B11" s="437" t="n">
        <v>11048221</v>
      </c>
      <c r="C11" s="438" t="n">
        <v>76.3768205410825</v>
      </c>
      <c r="D11" s="437" t="n">
        <v>11593710</v>
      </c>
      <c r="E11" s="438" t="n">
        <f aca="false">+D11/'- 3 -'!F11*100</f>
        <v>76.7428421642102</v>
      </c>
      <c r="F11" s="437" t="n">
        <v>7510.68728755948</v>
      </c>
      <c r="G11" s="437" t="n">
        <f aca="false">+D11/'- 7 -'!F11</f>
        <v>7995.66206896552</v>
      </c>
      <c r="I11" s="439" t="str">
        <f aca="false">IF(+D11-'- 15 -'!B11-'- 15 -'!E11-'- 16 -'!G11=0,"","Ckeck")</f>
        <v/>
      </c>
    </row>
    <row r="12" customFormat="false" ht="14.1" hidden="false" customHeight="true" outlineLevel="0" collapsed="false">
      <c r="A12" s="440" t="s">
        <v>24</v>
      </c>
      <c r="B12" s="441" t="n">
        <v>20660502</v>
      </c>
      <c r="C12" s="442" t="n">
        <v>76.0720681751178</v>
      </c>
      <c r="D12" s="441" t="n">
        <v>21921523</v>
      </c>
      <c r="E12" s="442" t="n">
        <f aca="false">+D12/'- 3 -'!F12*100</f>
        <v>76.2571758774262</v>
      </c>
      <c r="F12" s="441" t="n">
        <v>8626.51440501044</v>
      </c>
      <c r="G12" s="441" t="n">
        <f aca="false">+D12/'- 7 -'!F12</f>
        <v>9047.78773845786</v>
      </c>
      <c r="I12" s="439" t="str">
        <f aca="false">IF(+D12-'- 15 -'!B12-'- 15 -'!E12-'- 16 -'!G12=0,"","Ckeck")</f>
        <v/>
      </c>
    </row>
    <row r="13" customFormat="false" ht="14.1" hidden="false" customHeight="true" outlineLevel="0" collapsed="false">
      <c r="A13" s="436" t="s">
        <v>25</v>
      </c>
      <c r="B13" s="437" t="n">
        <v>55889200</v>
      </c>
      <c r="C13" s="438" t="n">
        <v>83.0746225617197</v>
      </c>
      <c r="D13" s="437" t="n">
        <v>60474000</v>
      </c>
      <c r="E13" s="438" t="n">
        <f aca="false">+D13/'- 3 -'!F13*100</f>
        <v>83.8956527529605</v>
      </c>
      <c r="F13" s="437" t="n">
        <v>7713.11068175545</v>
      </c>
      <c r="G13" s="437" t="n">
        <f aca="false">+D13/'- 7 -'!F13</f>
        <v>8011.92368839428</v>
      </c>
      <c r="I13" s="439" t="str">
        <f aca="false">IF(+D13-'- 15 -'!B13-'- 15 -'!E13-'- 16 -'!G13=0,"","Ckeck")</f>
        <v/>
      </c>
    </row>
    <row r="14" customFormat="false" ht="14.1" hidden="false" customHeight="true" outlineLevel="0" collapsed="false">
      <c r="A14" s="440" t="s">
        <v>26</v>
      </c>
      <c r="B14" s="441" t="n">
        <v>47056774</v>
      </c>
      <c r="C14" s="442" t="n">
        <v>73.1761279187746</v>
      </c>
      <c r="D14" s="441" t="n">
        <v>49131312</v>
      </c>
      <c r="E14" s="442" t="n">
        <f aca="false">+D14/'- 3 -'!F14*100</f>
        <v>72.6051116387201</v>
      </c>
      <c r="F14" s="441" t="n">
        <v>9754.72097844113</v>
      </c>
      <c r="G14" s="441" t="n">
        <f aca="false">+D14/'- 7 -'!F14</f>
        <v>9781.26856460283</v>
      </c>
      <c r="I14" s="439" t="str">
        <f aca="false">IF(+D14-'- 15 -'!B14-'- 15 -'!E14-'- 16 -'!G14=0,"","Ckeck")</f>
        <v/>
      </c>
    </row>
    <row r="15" customFormat="false" ht="14.1" hidden="false" customHeight="true" outlineLevel="0" collapsed="false">
      <c r="A15" s="436" t="s">
        <v>27</v>
      </c>
      <c r="B15" s="437" t="n">
        <v>13017606</v>
      </c>
      <c r="C15" s="438" t="n">
        <v>74.5589730184342</v>
      </c>
      <c r="D15" s="437" t="n">
        <v>13359529</v>
      </c>
      <c r="E15" s="438" t="n">
        <f aca="false">+D15/'- 3 -'!F15*100</f>
        <v>74.6322013884649</v>
      </c>
      <c r="F15" s="437" t="n">
        <v>8283.55456570156</v>
      </c>
      <c r="G15" s="437" t="n">
        <f aca="false">+D15/'- 7 -'!F15</f>
        <v>8766.09514435696</v>
      </c>
      <c r="I15" s="439" t="str">
        <f aca="false">IF(+D15-'- 15 -'!B15-'- 15 -'!E15-'- 16 -'!G15=0,"","Ckeck")</f>
        <v/>
      </c>
    </row>
    <row r="16" customFormat="false" ht="14.1" hidden="false" customHeight="true" outlineLevel="0" collapsed="false">
      <c r="A16" s="440" t="s">
        <v>28</v>
      </c>
      <c r="B16" s="441" t="n">
        <v>8863360</v>
      </c>
      <c r="C16" s="442" t="n">
        <v>73.509937454815</v>
      </c>
      <c r="D16" s="441" t="n">
        <v>8976282</v>
      </c>
      <c r="E16" s="442" t="n">
        <f aca="false">+D16/'- 3 -'!F16*100</f>
        <v>73.6937805995888</v>
      </c>
      <c r="F16" s="441" t="n">
        <v>8689.56862745098</v>
      </c>
      <c r="G16" s="441" t="n">
        <f aca="false">+D16/'- 7 -'!F16</f>
        <v>8748.81286549708</v>
      </c>
      <c r="I16" s="439" t="str">
        <f aca="false">IF(+D16-'- 15 -'!B16-'- 15 -'!E16-'- 16 -'!G16=0,"","Ckeck")</f>
        <v/>
      </c>
    </row>
    <row r="17" customFormat="false" ht="14.1" hidden="false" customHeight="true" outlineLevel="0" collapsed="false">
      <c r="A17" s="436" t="s">
        <v>29</v>
      </c>
      <c r="B17" s="437" t="n">
        <v>11369864</v>
      </c>
      <c r="C17" s="438" t="n">
        <v>73.1574321086727</v>
      </c>
      <c r="D17" s="437" t="n">
        <v>11495038</v>
      </c>
      <c r="E17" s="438" t="n">
        <f aca="false">+D17/'- 3 -'!F17*100</f>
        <v>72.9212901804814</v>
      </c>
      <c r="F17" s="437" t="n">
        <v>8437.74693877551</v>
      </c>
      <c r="G17" s="437" t="n">
        <f aca="false">+D17/'- 7 -'!F17</f>
        <v>8821.97851112817</v>
      </c>
      <c r="I17" s="439" t="str">
        <f aca="false">IF(+D17-'- 15 -'!B17-'- 15 -'!E17-'- 16 -'!G17=0,"","Ckeck")</f>
        <v/>
      </c>
    </row>
    <row r="18" customFormat="false" ht="14.1" hidden="false" customHeight="true" outlineLevel="0" collapsed="false">
      <c r="A18" s="440" t="s">
        <v>30</v>
      </c>
      <c r="B18" s="441" t="n">
        <v>69782482</v>
      </c>
      <c r="C18" s="442" t="n">
        <v>67.3907577259119</v>
      </c>
      <c r="D18" s="441" t="n">
        <v>75270208</v>
      </c>
      <c r="E18" s="442" t="n">
        <f aca="false">+D18/'- 3 -'!F18*100</f>
        <v>67.7782533638298</v>
      </c>
      <c r="F18" s="441" t="n">
        <v>11500.6480214908</v>
      </c>
      <c r="G18" s="441" t="n">
        <f aca="false">+D18/'- 7 -'!F18</f>
        <v>11987.4198531637</v>
      </c>
      <c r="I18" s="439" t="str">
        <f aca="false">IF(+D18-'- 15 -'!B18-'- 15 -'!E18-'- 16 -'!G18=0,"","Ckeck")</f>
        <v/>
      </c>
    </row>
    <row r="19" customFormat="false" ht="14.1" hidden="false" customHeight="true" outlineLevel="0" collapsed="false">
      <c r="A19" s="436" t="s">
        <v>31</v>
      </c>
      <c r="B19" s="437" t="n">
        <v>28997640</v>
      </c>
      <c r="C19" s="438" t="n">
        <v>81.1290955691795</v>
      </c>
      <c r="D19" s="437" t="n">
        <v>30446690</v>
      </c>
      <c r="E19" s="438" t="n">
        <f aca="false">+D19/'- 3 -'!F19*100</f>
        <v>80.8402404601465</v>
      </c>
      <c r="F19" s="437" t="n">
        <v>6999.18899348298</v>
      </c>
      <c r="G19" s="437" t="n">
        <f aca="false">+D19/'- 7 -'!F19</f>
        <v>7379.04801143937</v>
      </c>
      <c r="I19" s="439" t="str">
        <f aca="false">IF(+D19-'- 15 -'!B19-'- 15 -'!E19-'- 16 -'!G19=0,"","Ckeck")</f>
        <v/>
      </c>
    </row>
    <row r="20" customFormat="false" ht="14.1" hidden="false" customHeight="true" outlineLevel="0" collapsed="false">
      <c r="A20" s="440" t="s">
        <v>32</v>
      </c>
      <c r="B20" s="441" t="n">
        <v>48168700</v>
      </c>
      <c r="C20" s="442" t="n">
        <v>78.6937819288584</v>
      </c>
      <c r="D20" s="441" t="n">
        <v>50799800</v>
      </c>
      <c r="E20" s="442" t="n">
        <f aca="false">+D20/'- 3 -'!F20*100</f>
        <v>79.1251958667826</v>
      </c>
      <c r="F20" s="441" t="n">
        <v>6637.64141713404</v>
      </c>
      <c r="G20" s="441" t="n">
        <f aca="false">+D20/'- 7 -'!F20</f>
        <v>6939.3893859709</v>
      </c>
      <c r="I20" s="439" t="str">
        <f aca="false">IF(+D20-'- 15 -'!B20-'- 15 -'!E20-'- 16 -'!G20=0,"","Ckeck")</f>
        <v/>
      </c>
    </row>
    <row r="21" customFormat="false" ht="14.1" hidden="false" customHeight="true" outlineLevel="0" collapsed="false">
      <c r="A21" s="436" t="s">
        <v>33</v>
      </c>
      <c r="B21" s="437" t="n">
        <v>23479730</v>
      </c>
      <c r="C21" s="438" t="n">
        <v>76.8445774366933</v>
      </c>
      <c r="D21" s="437" t="n">
        <v>24353970</v>
      </c>
      <c r="E21" s="438" t="n">
        <f aca="false">+D21/'- 3 -'!F21*100</f>
        <v>77.2306587763647</v>
      </c>
      <c r="F21" s="437" t="n">
        <v>8063.09409340659</v>
      </c>
      <c r="G21" s="437" t="n">
        <f aca="false">+D21/'- 7 -'!F21</f>
        <v>8587.4365303244</v>
      </c>
      <c r="I21" s="439" t="str">
        <f aca="false">IF(+D21-'- 15 -'!B21-'- 15 -'!E21-'- 16 -'!G21=0,"","Ckeck")</f>
        <v/>
      </c>
    </row>
    <row r="22" customFormat="false" ht="14.1" hidden="false" customHeight="true" outlineLevel="0" collapsed="false">
      <c r="A22" s="440" t="s">
        <v>34</v>
      </c>
      <c r="B22" s="441" t="n">
        <v>12892936</v>
      </c>
      <c r="C22" s="442" t="n">
        <v>76.0941936649041</v>
      </c>
      <c r="D22" s="441" t="n">
        <v>13721670</v>
      </c>
      <c r="E22" s="442" t="n">
        <f aca="false">+D22/'- 3 -'!F22*100</f>
        <v>77.6416667727603</v>
      </c>
      <c r="F22" s="441" t="n">
        <v>8054.56112950584</v>
      </c>
      <c r="G22" s="441" t="n">
        <f aca="false">+D22/'- 7 -'!F22</f>
        <v>8499.02136884484</v>
      </c>
      <c r="I22" s="439" t="str">
        <f aca="false">IF(+D22-'- 15 -'!B22-'- 15 -'!E22-'- 16 -'!G22=0,"","Ckeck")</f>
        <v/>
      </c>
    </row>
    <row r="23" customFormat="false" ht="14.1" hidden="false" customHeight="true" outlineLevel="0" collapsed="false">
      <c r="A23" s="436" t="s">
        <v>35</v>
      </c>
      <c r="B23" s="437" t="n">
        <v>10833995</v>
      </c>
      <c r="C23" s="438" t="n">
        <v>76.0398012464385</v>
      </c>
      <c r="D23" s="437" t="n">
        <v>11111508</v>
      </c>
      <c r="E23" s="438" t="n">
        <f aca="false">+D23/'- 3 -'!F23*100</f>
        <v>76.0274630581307</v>
      </c>
      <c r="F23" s="437" t="n">
        <v>8483.94283476899</v>
      </c>
      <c r="G23" s="437" t="n">
        <f aca="false">+D23/'- 7 -'!F23</f>
        <v>8950.06685461136</v>
      </c>
      <c r="I23" s="439" t="str">
        <f aca="false">IF(+D23-'- 15 -'!B23-'- 15 -'!E23-'- 16 -'!G23=0,"","Ckeck")</f>
        <v/>
      </c>
    </row>
    <row r="24" customFormat="false" ht="14.1" hidden="false" customHeight="true" outlineLevel="0" collapsed="false">
      <c r="A24" s="440" t="s">
        <v>36</v>
      </c>
      <c r="B24" s="441" t="n">
        <v>36675694</v>
      </c>
      <c r="C24" s="442" t="n">
        <v>78.3889789083455</v>
      </c>
      <c r="D24" s="441" t="n">
        <v>37800695</v>
      </c>
      <c r="E24" s="442" t="n">
        <f aca="false">+D24/'- 3 -'!F24*100</f>
        <v>78.6478048563294</v>
      </c>
      <c r="F24" s="441" t="n">
        <v>8392.60732265446</v>
      </c>
      <c r="G24" s="441" t="n">
        <f aca="false">+D24/'- 7 -'!F24</f>
        <v>8995.88172298905</v>
      </c>
      <c r="I24" s="439" t="str">
        <f aca="false">IF(+D24-'- 15 -'!B24-'- 15 -'!E24-'- 16 -'!G24=0,"","Ckeck")</f>
        <v/>
      </c>
    </row>
    <row r="25" customFormat="false" ht="14.1" hidden="false" customHeight="true" outlineLevel="0" collapsed="false">
      <c r="A25" s="436" t="s">
        <v>37</v>
      </c>
      <c r="B25" s="437" t="n">
        <v>114661136</v>
      </c>
      <c r="C25" s="438" t="n">
        <v>81.7046083165774</v>
      </c>
      <c r="D25" s="437" t="n">
        <v>119036295</v>
      </c>
      <c r="E25" s="438" t="n">
        <f aca="false">+D25/'- 3 -'!F25*100</f>
        <v>81.9357114491251</v>
      </c>
      <c r="F25" s="437" t="n">
        <v>8428.48691561306</v>
      </c>
      <c r="G25" s="437" t="n">
        <f aca="false">+D25/'- 7 -'!F25</f>
        <v>8774.92867937046</v>
      </c>
      <c r="I25" s="439" t="str">
        <f aca="false">IF(+D25-'- 15 -'!B25-'- 15 -'!E25-'- 16 -'!G25=0,"","Ckeck")</f>
        <v/>
      </c>
    </row>
    <row r="26" customFormat="false" ht="14.1" hidden="false" customHeight="true" outlineLevel="0" collapsed="false">
      <c r="A26" s="440" t="s">
        <v>38</v>
      </c>
      <c r="B26" s="441" t="n">
        <v>26011534</v>
      </c>
      <c r="C26" s="442" t="n">
        <v>75.2644023438748</v>
      </c>
      <c r="D26" s="441" t="n">
        <v>26899535</v>
      </c>
      <c r="E26" s="442" t="n">
        <f aca="false">+D26/'- 3 -'!F26*100</f>
        <v>75.5233281555441</v>
      </c>
      <c r="F26" s="441" t="n">
        <v>8488.0189264154</v>
      </c>
      <c r="G26" s="441" t="n">
        <f aca="false">+D26/'- 7 -'!F26</f>
        <v>8784.95591116917</v>
      </c>
      <c r="I26" s="439" t="str">
        <f aca="false">IF(+D26-'- 15 -'!B26-'- 15 -'!E26-'- 16 -'!G26=0,"","Ckeck")</f>
        <v/>
      </c>
    </row>
    <row r="27" customFormat="false" ht="14.1" hidden="false" customHeight="true" outlineLevel="0" collapsed="false">
      <c r="A27" s="436" t="s">
        <v>39</v>
      </c>
      <c r="B27" s="437" t="n">
        <v>29224346</v>
      </c>
      <c r="C27" s="438" t="n">
        <v>79.1990014496519</v>
      </c>
      <c r="D27" s="437" t="n">
        <v>29902872</v>
      </c>
      <c r="E27" s="438" t="n">
        <f aca="false">+D27/'- 3 -'!F27*100</f>
        <v>80.0357155188265</v>
      </c>
      <c r="F27" s="437" t="n">
        <v>10470.9229666786</v>
      </c>
      <c r="G27" s="437" t="n">
        <f aca="false">+D27/'- 7 -'!F27</f>
        <v>10687.2308791994</v>
      </c>
      <c r="I27" s="439" t="str">
        <f aca="false">IF(+D27-'- 15 -'!B27-'- 15 -'!E27-'- 16 -'!G27=0,"","Ckeck")</f>
        <v/>
      </c>
    </row>
    <row r="28" customFormat="false" ht="14.1" hidden="false" customHeight="true" outlineLevel="0" collapsed="false">
      <c r="A28" s="440" t="s">
        <v>40</v>
      </c>
      <c r="B28" s="441" t="n">
        <v>14135138</v>
      </c>
      <c r="C28" s="442" t="n">
        <v>72.4482746920632</v>
      </c>
      <c r="D28" s="441" t="n">
        <v>17684239</v>
      </c>
      <c r="E28" s="442" t="n">
        <f aca="false">+D28/'- 3 -'!F28*100</f>
        <v>73.0032363477558</v>
      </c>
      <c r="F28" s="441" t="n">
        <v>8346.70091526425</v>
      </c>
      <c r="G28" s="441" t="n">
        <f aca="false">+D28/'- 7 -'!F28</f>
        <v>8227.14073040242</v>
      </c>
      <c r="I28" s="439" t="str">
        <f aca="false">IF(+D28-'- 15 -'!B28-'- 15 -'!E28-'- 16 -'!G28=0,"","Ckeck")</f>
        <v/>
      </c>
    </row>
    <row r="29" customFormat="false" ht="14.1" hidden="false" customHeight="true" outlineLevel="0" collapsed="false">
      <c r="A29" s="436" t="s">
        <v>41</v>
      </c>
      <c r="B29" s="437" t="n">
        <v>106485667</v>
      </c>
      <c r="C29" s="438" t="n">
        <v>82.054613223476</v>
      </c>
      <c r="D29" s="437" t="n">
        <v>109594742</v>
      </c>
      <c r="E29" s="438" t="n">
        <f aca="false">+D29/'- 3 -'!F29*100</f>
        <v>81.9486998809466</v>
      </c>
      <c r="F29" s="437" t="n">
        <v>8799.01396463395</v>
      </c>
      <c r="G29" s="437" t="n">
        <f aca="false">+D29/'- 7 -'!F29</f>
        <v>9122.63220543555</v>
      </c>
      <c r="I29" s="439" t="str">
        <f aca="false">IF(+D29-'- 15 -'!B29-'- 15 -'!E29-'- 16 -'!G29=0,"","Ckeck")</f>
        <v/>
      </c>
    </row>
    <row r="30" customFormat="false" ht="14.1" hidden="false" customHeight="true" outlineLevel="0" collapsed="false">
      <c r="A30" s="440" t="s">
        <v>42</v>
      </c>
      <c r="B30" s="441" t="n">
        <v>9218665</v>
      </c>
      <c r="C30" s="442" t="n">
        <v>73.3022524941284</v>
      </c>
      <c r="D30" s="441" t="n">
        <v>9602855</v>
      </c>
      <c r="E30" s="442" t="n">
        <f aca="false">+D30/'- 3 -'!F30*100</f>
        <v>73.5943669838561</v>
      </c>
      <c r="F30" s="441" t="n">
        <v>8234.62706565431</v>
      </c>
      <c r="G30" s="441" t="n">
        <f aca="false">+D30/'- 7 -'!F30</f>
        <v>8505.62887511072</v>
      </c>
      <c r="I30" s="439" t="str">
        <f aca="false">IF(+D30-'- 15 -'!B30-'- 15 -'!E30-'- 16 -'!G30=0,"","Ckeck")</f>
        <v/>
      </c>
    </row>
    <row r="31" customFormat="false" ht="14.1" hidden="false" customHeight="true" outlineLevel="0" collapsed="false">
      <c r="A31" s="436" t="s">
        <v>43</v>
      </c>
      <c r="B31" s="437" t="n">
        <v>25003013</v>
      </c>
      <c r="C31" s="438" t="n">
        <v>80.3719687226135</v>
      </c>
      <c r="D31" s="437" t="n">
        <v>25236349</v>
      </c>
      <c r="E31" s="438" t="n">
        <f aca="false">+D31/'- 3 -'!F31*100</f>
        <v>80.2950072093012</v>
      </c>
      <c r="F31" s="437" t="n">
        <v>7930.16365885375</v>
      </c>
      <c r="G31" s="437" t="n">
        <f aca="false">+D31/'- 7 -'!F31</f>
        <v>8107.02206945292</v>
      </c>
      <c r="I31" s="439" t="str">
        <f aca="false">IF(+D31-'- 15 -'!B31-'- 15 -'!E31-'- 16 -'!G31=0,"","Ckeck")</f>
        <v/>
      </c>
    </row>
    <row r="32" customFormat="false" ht="14.1" hidden="false" customHeight="true" outlineLevel="0" collapsed="false">
      <c r="A32" s="440" t="s">
        <v>44</v>
      </c>
      <c r="B32" s="441" t="n">
        <v>17368448</v>
      </c>
      <c r="C32" s="442" t="n">
        <v>75.6347803540851</v>
      </c>
      <c r="D32" s="441" t="n">
        <v>17482927</v>
      </c>
      <c r="E32" s="442" t="n">
        <f aca="false">+D32/'- 3 -'!F32*100</f>
        <v>75.0676504779266</v>
      </c>
      <c r="F32" s="441" t="n">
        <v>8658.24925224327</v>
      </c>
      <c r="G32" s="441" t="n">
        <f aca="false">+D32/'- 7 -'!F32</f>
        <v>8499.23529411765</v>
      </c>
      <c r="I32" s="439" t="str">
        <f aca="false">IF(+D32-'- 15 -'!B32-'- 15 -'!E32-'- 16 -'!G32=0,"","Ckeck")</f>
        <v/>
      </c>
    </row>
    <row r="33" customFormat="false" ht="14.1" hidden="false" customHeight="true" outlineLevel="0" collapsed="false">
      <c r="A33" s="436" t="s">
        <v>45</v>
      </c>
      <c r="B33" s="437" t="n">
        <v>17848600</v>
      </c>
      <c r="C33" s="438" t="n">
        <v>72.5417198410053</v>
      </c>
      <c r="D33" s="437" t="n">
        <v>18367000</v>
      </c>
      <c r="E33" s="438" t="n">
        <f aca="false">+D33/'- 3 -'!F33*100</f>
        <v>72.6571462478737</v>
      </c>
      <c r="F33" s="437" t="n">
        <v>8702.38907849829</v>
      </c>
      <c r="G33" s="437" t="n">
        <f aca="false">+D33/'- 7 -'!F33</f>
        <v>9140.08459815875</v>
      </c>
      <c r="I33" s="439" t="str">
        <f aca="false">IF(+D33-'- 15 -'!B33-'- 15 -'!E33-'- 16 -'!G33=0,"","Ckeck")</f>
        <v/>
      </c>
    </row>
    <row r="34" customFormat="false" ht="14.1" hidden="false" customHeight="true" outlineLevel="0" collapsed="false">
      <c r="A34" s="440" t="s">
        <v>46</v>
      </c>
      <c r="B34" s="441" t="n">
        <v>16264944</v>
      </c>
      <c r="C34" s="442" t="n">
        <v>72.2876729515752</v>
      </c>
      <c r="D34" s="441" t="n">
        <v>16819077</v>
      </c>
      <c r="E34" s="442" t="n">
        <f aca="false">+D34/'- 3 -'!F34*100</f>
        <v>72.8979879701317</v>
      </c>
      <c r="F34" s="441" t="n">
        <v>8022.16720098644</v>
      </c>
      <c r="G34" s="441" t="n">
        <f aca="false">+D34/'- 7 -'!F34</f>
        <v>8245.45396607511</v>
      </c>
      <c r="I34" s="439" t="str">
        <f aca="false">IF(+D34-'- 15 -'!B34-'- 15 -'!E34-'- 16 -'!G34=0,"","Ckeck")</f>
        <v/>
      </c>
    </row>
    <row r="35" customFormat="false" ht="14.1" hidden="false" customHeight="true" outlineLevel="0" collapsed="false">
      <c r="A35" s="436" t="s">
        <v>47</v>
      </c>
      <c r="B35" s="437" t="n">
        <v>127221963</v>
      </c>
      <c r="C35" s="438" t="n">
        <v>80.7655540950504</v>
      </c>
      <c r="D35" s="437" t="n">
        <v>129739448</v>
      </c>
      <c r="E35" s="438" t="n">
        <f aca="false">+D35/'- 3 -'!F35*100</f>
        <v>80.9675613574497</v>
      </c>
      <c r="F35" s="437" t="n">
        <v>8004.65366344732</v>
      </c>
      <c r="G35" s="437" t="n">
        <f aca="false">+D35/'- 7 -'!F35</f>
        <v>8289.53089259472</v>
      </c>
      <c r="I35" s="439" t="str">
        <f aca="false">IF(+D35-'- 15 -'!B35-'- 15 -'!E35-'- 16 -'!G35=0,"","Ckeck")</f>
        <v/>
      </c>
    </row>
    <row r="36" customFormat="false" ht="14.1" hidden="false" customHeight="true" outlineLevel="0" collapsed="false">
      <c r="A36" s="440" t="s">
        <v>48</v>
      </c>
      <c r="B36" s="441" t="n">
        <v>15389105</v>
      </c>
      <c r="C36" s="442" t="n">
        <v>75.3637344192088</v>
      </c>
      <c r="D36" s="441" t="n">
        <v>15701640</v>
      </c>
      <c r="E36" s="442" t="n">
        <f aca="false">+D36/'- 3 -'!F36*100</f>
        <v>75.0800989901825</v>
      </c>
      <c r="F36" s="441" t="n">
        <v>8677.25119819566</v>
      </c>
      <c r="G36" s="441" t="n">
        <f aca="false">+D36/'- 7 -'!F36</f>
        <v>9070.84922010399</v>
      </c>
      <c r="I36" s="439" t="str">
        <f aca="false">IF(+D36-'- 15 -'!B36-'- 15 -'!E36-'- 16 -'!G36=0,"","Ckeck")</f>
        <v/>
      </c>
    </row>
    <row r="37" customFormat="false" ht="14.1" hidden="false" customHeight="true" outlineLevel="0" collapsed="false">
      <c r="A37" s="436" t="s">
        <v>49</v>
      </c>
      <c r="B37" s="437" t="n">
        <v>28190637</v>
      </c>
      <c r="C37" s="438" t="n">
        <v>77.9317911812454</v>
      </c>
      <c r="D37" s="437" t="n">
        <v>29298330</v>
      </c>
      <c r="E37" s="438" t="n">
        <f aca="false">+D37/'- 3 -'!F37*100</f>
        <v>77.4652547867729</v>
      </c>
      <c r="F37" s="437" t="n">
        <v>7878.88121855785</v>
      </c>
      <c r="G37" s="437" t="n">
        <f aca="false">+D37/'- 7 -'!F37</f>
        <v>8115.88088642659</v>
      </c>
      <c r="I37" s="439" t="str">
        <f aca="false">IF(+D37-'- 15 -'!B37-'- 15 -'!E37-'- 16 -'!G37=0,"","Ckeck")</f>
        <v/>
      </c>
    </row>
    <row r="38" customFormat="false" ht="14.1" hidden="false" customHeight="true" outlineLevel="0" collapsed="false">
      <c r="A38" s="440" t="s">
        <v>50</v>
      </c>
      <c r="B38" s="441" t="n">
        <v>78500119</v>
      </c>
      <c r="C38" s="442" t="n">
        <v>80.2558325096644</v>
      </c>
      <c r="D38" s="441" t="n">
        <v>84541119</v>
      </c>
      <c r="E38" s="442" t="n">
        <f aca="false">+D38/'- 3 -'!F38*100</f>
        <v>80.5526350239003</v>
      </c>
      <c r="F38" s="441" t="n">
        <v>8092.79577319588</v>
      </c>
      <c r="G38" s="441" t="n">
        <f aca="false">+D38/'- 7 -'!F38</f>
        <v>8274.5540765391</v>
      </c>
      <c r="I38" s="439" t="str">
        <f aca="false">IF(+D38-'- 15 -'!B38-'- 15 -'!E38-'- 16 -'!G38=0,"","Ckeck")</f>
        <v/>
      </c>
    </row>
    <row r="39" customFormat="false" ht="14.1" hidden="false" customHeight="true" outlineLevel="0" collapsed="false">
      <c r="A39" s="436" t="s">
        <v>51</v>
      </c>
      <c r="B39" s="437" t="n">
        <v>13360172</v>
      </c>
      <c r="C39" s="438" t="n">
        <v>74.1641060672952</v>
      </c>
      <c r="D39" s="437" t="n">
        <v>14053157</v>
      </c>
      <c r="E39" s="438" t="n">
        <f aca="false">+D39/'- 3 -'!F39*100</f>
        <v>74.3831331659163</v>
      </c>
      <c r="F39" s="437" t="n">
        <v>8357.94307162965</v>
      </c>
      <c r="G39" s="437" t="n">
        <f aca="false">+D39/'- 7 -'!F39</f>
        <v>8739.52549751244</v>
      </c>
      <c r="I39" s="439" t="str">
        <f aca="false">IF(+D39-'- 15 -'!B39-'- 15 -'!E39-'- 16 -'!G39=0,"","Ckeck")</f>
        <v/>
      </c>
    </row>
    <row r="40" customFormat="false" ht="14.1" hidden="false" customHeight="true" outlineLevel="0" collapsed="false">
      <c r="A40" s="440" t="s">
        <v>52</v>
      </c>
      <c r="B40" s="441" t="n">
        <v>71970252</v>
      </c>
      <c r="C40" s="442" t="n">
        <v>81.1868402830883</v>
      </c>
      <c r="D40" s="441" t="n">
        <v>74021825</v>
      </c>
      <c r="E40" s="442" t="n">
        <f aca="false">+D40/'- 3 -'!F40*100</f>
        <v>81.7882246135671</v>
      </c>
      <c r="F40" s="441" t="n">
        <v>8907.20940594059</v>
      </c>
      <c r="G40" s="441" t="n">
        <f aca="false">+D40/'- 7 -'!F40</f>
        <v>9061.97358111748</v>
      </c>
      <c r="I40" s="439" t="str">
        <f aca="false">IF(+D40-'- 15 -'!B40-'- 15 -'!E40-'- 16 -'!G40=0,"","Ckeck")</f>
        <v/>
      </c>
    </row>
    <row r="41" customFormat="false" ht="14.1" hidden="false" customHeight="true" outlineLevel="0" collapsed="false">
      <c r="A41" s="436" t="s">
        <v>53</v>
      </c>
      <c r="B41" s="437" t="n">
        <v>41684931</v>
      </c>
      <c r="C41" s="438" t="n">
        <v>77.9295531377236</v>
      </c>
      <c r="D41" s="437" t="n">
        <v>42698521</v>
      </c>
      <c r="E41" s="438" t="n">
        <f aca="false">+D41/'- 3 -'!F41*100</f>
        <v>77.9619553294658</v>
      </c>
      <c r="F41" s="437" t="n">
        <v>9113.45233930914</v>
      </c>
      <c r="G41" s="437" t="n">
        <f aca="false">+D41/'- 7 -'!F41</f>
        <v>9502.28574607767</v>
      </c>
      <c r="I41" s="439" t="str">
        <f aca="false">IF(+D41-'- 15 -'!B41-'- 15 -'!E41-'- 16 -'!G41=0,"","Ckeck")</f>
        <v/>
      </c>
    </row>
    <row r="42" customFormat="false" ht="14.1" hidden="false" customHeight="true" outlineLevel="0" collapsed="false">
      <c r="A42" s="440" t="s">
        <v>54</v>
      </c>
      <c r="B42" s="441" t="n">
        <v>14189235</v>
      </c>
      <c r="C42" s="442" t="n">
        <v>75.6020920370561</v>
      </c>
      <c r="D42" s="441" t="n">
        <v>14913236</v>
      </c>
      <c r="E42" s="442" t="n">
        <f aca="false">+D42/'- 3 -'!F42*100</f>
        <v>76.2363156496473</v>
      </c>
      <c r="F42" s="441" t="n">
        <v>9409.30702917772</v>
      </c>
      <c r="G42" s="441" t="n">
        <f aca="false">+D42/'- 7 -'!F42</f>
        <v>9624.54727331397</v>
      </c>
      <c r="I42" s="439" t="str">
        <f aca="false">IF(+D42-'- 15 -'!B42-'- 15 -'!E42-'- 16 -'!G42=0,"","Ckeck")</f>
        <v/>
      </c>
    </row>
    <row r="43" customFormat="false" ht="14.1" hidden="false" customHeight="true" outlineLevel="0" collapsed="false">
      <c r="A43" s="436" t="s">
        <v>55</v>
      </c>
      <c r="B43" s="437" t="n">
        <v>8501009</v>
      </c>
      <c r="C43" s="438" t="n">
        <v>77.441415235127</v>
      </c>
      <c r="D43" s="437" t="n">
        <v>8499238</v>
      </c>
      <c r="E43" s="438" t="n">
        <f aca="false">+D43/'- 3 -'!F43*100</f>
        <v>75.5317288363338</v>
      </c>
      <c r="F43" s="437" t="n">
        <v>8804.77369238736</v>
      </c>
      <c r="G43" s="437" t="n">
        <f aca="false">+D43/'- 7 -'!F43</f>
        <v>8723.87785476007</v>
      </c>
      <c r="I43" s="439" t="str">
        <f aca="false">IF(+D43-'- 15 -'!B43-'- 15 -'!E43-'- 16 -'!G43=0,"","Ckeck")</f>
        <v/>
      </c>
    </row>
    <row r="44" customFormat="false" ht="14.1" hidden="false" customHeight="true" outlineLevel="0" collapsed="false">
      <c r="A44" s="440" t="s">
        <v>56</v>
      </c>
      <c r="B44" s="441" t="n">
        <v>6980391</v>
      </c>
      <c r="C44" s="442" t="n">
        <v>72.9661689042925</v>
      </c>
      <c r="D44" s="441" t="n">
        <v>7216563</v>
      </c>
      <c r="E44" s="442" t="n">
        <f aca="false">+D44/'- 3 -'!F44*100</f>
        <v>72.8563077979243</v>
      </c>
      <c r="F44" s="441" t="n">
        <v>8937.76056338028</v>
      </c>
      <c r="G44" s="441" t="n">
        <f aca="false">+D44/'- 7 -'!F44</f>
        <v>9421.10052219321</v>
      </c>
      <c r="I44" s="439" t="str">
        <f aca="false">IF(+D44-'- 15 -'!B44-'- 15 -'!E44-'- 16 -'!G44=0,"","Ckeck")</f>
        <v/>
      </c>
    </row>
    <row r="45" customFormat="false" ht="14.1" hidden="false" customHeight="true" outlineLevel="0" collapsed="false">
      <c r="A45" s="436" t="s">
        <v>57</v>
      </c>
      <c r="B45" s="437" t="n">
        <v>11622305</v>
      </c>
      <c r="C45" s="438" t="n">
        <v>80.1374574380047</v>
      </c>
      <c r="D45" s="437" t="n">
        <v>11939545</v>
      </c>
      <c r="E45" s="438" t="n">
        <f aca="false">+D45/'- 3 -'!F45*100</f>
        <v>79.8732642624032</v>
      </c>
      <c r="F45" s="437" t="n">
        <v>7052.36953883495</v>
      </c>
      <c r="G45" s="437" t="n">
        <f aca="false">+D45/'- 7 -'!F45</f>
        <v>7429.71064094586</v>
      </c>
      <c r="I45" s="439" t="str">
        <f aca="false">IF(+D45-'- 15 -'!B45-'- 15 -'!E45-'- 16 -'!G45=0,"","Ckeck")</f>
        <v/>
      </c>
    </row>
    <row r="46" customFormat="false" ht="14.1" hidden="false" customHeight="true" outlineLevel="0" collapsed="false">
      <c r="A46" s="440" t="s">
        <v>58</v>
      </c>
      <c r="B46" s="441" t="n">
        <v>254759000</v>
      </c>
      <c r="C46" s="442" t="n">
        <v>80.1215099233943</v>
      </c>
      <c r="D46" s="441" t="n">
        <v>265644600</v>
      </c>
      <c r="E46" s="442" t="n">
        <f aca="false">+D46/'- 3 -'!F46*100</f>
        <v>80.6536096146279</v>
      </c>
      <c r="F46" s="441" t="n">
        <v>8548.67286332673</v>
      </c>
      <c r="G46" s="441" t="n">
        <f aca="false">+D46/'- 7 -'!F46</f>
        <v>8918.73761960719</v>
      </c>
      <c r="I46" s="439" t="str">
        <f aca="false">IF(+D46-'- 15 -'!B46-'- 15 -'!E46-'- 16 -'!G46=0,"","Ckeck")</f>
        <v/>
      </c>
    </row>
    <row r="47" customFormat="false" ht="5.1" hidden="false" customHeight="true" outlineLevel="0" collapsed="false">
      <c r="B47" s="443"/>
      <c r="C47" s="443"/>
      <c r="D47" s="443"/>
      <c r="E47" s="443"/>
      <c r="F47" s="443"/>
      <c r="G47" s="443"/>
      <c r="I47" s="439"/>
    </row>
    <row r="48" customFormat="false" ht="14.1" hidden="false" customHeight="true" outlineLevel="0" collapsed="false">
      <c r="A48" s="444" t="s">
        <v>59</v>
      </c>
      <c r="B48" s="445" t="n">
        <v>1447327314</v>
      </c>
      <c r="C48" s="446" t="n">
        <v>78.4036841176926</v>
      </c>
      <c r="D48" s="445" t="n">
        <f aca="false">SUM(D11:D46)</f>
        <v>1509349048</v>
      </c>
      <c r="E48" s="446" t="n">
        <f aca="false">+D48/'- 3 -'!F48*100</f>
        <v>78.6237197015008</v>
      </c>
      <c r="F48" s="445" t="n">
        <v>8463.1501410401</v>
      </c>
      <c r="G48" s="445" t="n">
        <f aca="false">+D48/'- 7 -'!F48</f>
        <v>8774.57554450102</v>
      </c>
      <c r="I48" s="439" t="str">
        <f aca="false">IF(+D48-'- 15 -'!B48-'- 15 -'!E48-'- 16 -'!G48=0,"","Ckeck")</f>
        <v/>
      </c>
    </row>
    <row r="49" customFormat="false" ht="5.1" hidden="false" customHeight="true" outlineLevel="0" collapsed="false">
      <c r="B49" s="443"/>
      <c r="C49" s="443"/>
      <c r="D49" s="443"/>
      <c r="E49" s="443"/>
      <c r="F49" s="443"/>
      <c r="G49" s="443"/>
    </row>
    <row r="50" customFormat="false" ht="49.5" hidden="false" customHeight="true" outlineLevel="0" collapsed="false">
      <c r="A50" s="447"/>
      <c r="B50" s="448"/>
      <c r="C50" s="448"/>
      <c r="D50" s="448"/>
      <c r="E50" s="448"/>
      <c r="F50" s="448"/>
      <c r="G50" s="448"/>
    </row>
    <row r="51" customFormat="false" ht="18" hidden="false" customHeight="true" outlineLevel="0" collapsed="false">
      <c r="A51" s="449" t="s">
        <v>617</v>
      </c>
      <c r="B51" s="443"/>
      <c r="C51" s="443"/>
      <c r="D51" s="443"/>
      <c r="E51" s="443"/>
      <c r="F51" s="443"/>
      <c r="G51" s="443"/>
    </row>
    <row r="52" customFormat="false" ht="13.5" hidden="false" customHeight="true" outlineLevel="0" collapsed="false">
      <c r="A52" s="449" t="s">
        <v>618</v>
      </c>
      <c r="B52" s="443"/>
      <c r="C52" s="443"/>
      <c r="D52" s="443"/>
      <c r="E52" s="443"/>
      <c r="F52" s="443"/>
      <c r="G52" s="443"/>
    </row>
    <row r="53" customFormat="false" ht="15" hidden="false" customHeight="true" outlineLevel="0" collapsed="false">
      <c r="B53" s="449"/>
      <c r="C53" s="449"/>
    </row>
    <row r="54" customFormat="false" ht="12" hidden="false" customHeight="true" outlineLevel="0" collapsed="false">
      <c r="B54" s="449"/>
      <c r="C54" s="449"/>
    </row>
    <row r="55" customFormat="false" ht="12" hidden="false" customHeight="true" outlineLevel="0" collapsed="false">
      <c r="A55" s="449"/>
      <c r="B55" s="449"/>
      <c r="C55" s="449"/>
    </row>
    <row r="56" customFormat="false" ht="12" hidden="false" customHeight="true" outlineLevel="0" collapsed="false">
      <c r="A56" s="449"/>
      <c r="B56" s="449"/>
      <c r="C56" s="449"/>
    </row>
    <row r="57" customFormat="false" ht="14.45" hidden="false" customHeight="true" outlineLevel="0" collapsed="false">
      <c r="A57" s="449"/>
    </row>
  </sheetData>
  <mergeCells count="8">
    <mergeCell ref="A2:G2"/>
    <mergeCell ref="A3:G3"/>
    <mergeCell ref="B6:E6"/>
    <mergeCell ref="F6:G6"/>
    <mergeCell ref="B7:E7"/>
    <mergeCell ref="F7:G7"/>
    <mergeCell ref="B8:E8"/>
    <mergeCell ref="F8:G8"/>
  </mergeCells>
  <printOptions headings="false" gridLines="false" gridLinesSet="true" horizontalCentered="true" verticalCentered="false"/>
  <pageMargins left="0.511805555555556" right="0.511805555555556" top="0.590277777777778" bottom="0" header="0.314583333333333" footer="0.511811023622047"/>
  <pageSetup paperSize="1" scale="88"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30.82"/>
    <col collapsed="false" customWidth="true" hidden="false" outlineLevel="0" max="9" min="2" style="8" width="12.83"/>
    <col collapsed="false" customWidth="false" hidden="false" outlineLevel="0" max="257" min="10" style="8" width="19.82"/>
  </cols>
  <sheetData>
    <row r="1" customFormat="false" ht="6.95" hidden="false" customHeight="true" outlineLevel="0" collapsed="false">
      <c r="A1" s="9"/>
      <c r="B1" s="10"/>
      <c r="C1" s="10"/>
      <c r="D1" s="10"/>
      <c r="E1" s="10"/>
      <c r="F1" s="10"/>
    </row>
    <row r="2" customFormat="false" ht="15.95" hidden="false" customHeight="true" outlineLevel="0" collapsed="false">
      <c r="A2" s="11" t="s">
        <v>619</v>
      </c>
      <c r="B2" s="11"/>
      <c r="C2" s="11"/>
      <c r="D2" s="11"/>
      <c r="E2" s="11"/>
      <c r="F2" s="11"/>
      <c r="G2" s="11"/>
      <c r="H2" s="11"/>
      <c r="I2" s="11"/>
    </row>
    <row r="3" customFormat="false" ht="15.95" hidden="false" customHeight="true" outlineLevel="0" collapsed="false">
      <c r="A3" s="56" t="str">
        <f aca="false">B9&amp;" AND "&amp;C9&amp;" BUDGET"</f>
        <v>2010/11 AND 2011/12 BUDGET</v>
      </c>
      <c r="B3" s="56"/>
      <c r="C3" s="56"/>
      <c r="D3" s="56"/>
      <c r="E3" s="56"/>
      <c r="F3" s="56"/>
      <c r="G3" s="56"/>
      <c r="H3" s="56"/>
      <c r="I3" s="56"/>
    </row>
    <row r="4" customFormat="false" ht="15.95" hidden="false" customHeight="true" outlineLevel="0" collapsed="false">
      <c r="B4" s="39"/>
      <c r="C4" s="39"/>
      <c r="D4" s="10"/>
      <c r="E4" s="10"/>
      <c r="F4" s="10"/>
    </row>
    <row r="5" customFormat="false" ht="15.95" hidden="false" customHeight="true" outlineLevel="0" collapsed="false">
      <c r="B5" s="450"/>
      <c r="C5" s="450"/>
      <c r="D5" s="10"/>
      <c r="E5" s="10"/>
      <c r="F5" s="10"/>
    </row>
    <row r="6" customFormat="false" ht="15.95" hidden="false" customHeight="true" outlineLevel="0" collapsed="false">
      <c r="B6" s="121" t="s">
        <v>9</v>
      </c>
      <c r="C6" s="121"/>
      <c r="D6" s="249"/>
      <c r="E6" s="251"/>
      <c r="F6" s="121" t="s">
        <v>425</v>
      </c>
      <c r="G6" s="121"/>
      <c r="H6" s="249"/>
      <c r="I6" s="251"/>
    </row>
    <row r="7" customFormat="false" ht="15.95" hidden="false" customHeight="true" outlineLevel="0" collapsed="false">
      <c r="B7" s="261" t="s">
        <v>561</v>
      </c>
      <c r="C7" s="261"/>
      <c r="D7" s="261" t="s">
        <v>620</v>
      </c>
      <c r="E7" s="261"/>
      <c r="F7" s="261" t="s">
        <v>621</v>
      </c>
      <c r="G7" s="261"/>
      <c r="H7" s="261" t="s">
        <v>458</v>
      </c>
      <c r="I7" s="261"/>
    </row>
    <row r="8" customFormat="false" ht="15.95" hidden="false" customHeight="true" outlineLevel="0" collapsed="false">
      <c r="A8" s="42"/>
      <c r="B8" s="126" t="s">
        <v>622</v>
      </c>
      <c r="C8" s="126"/>
      <c r="D8" s="126" t="s">
        <v>623</v>
      </c>
      <c r="E8" s="126"/>
      <c r="F8" s="126" t="s">
        <v>231</v>
      </c>
      <c r="G8" s="126"/>
      <c r="H8" s="126" t="s">
        <v>624</v>
      </c>
      <c r="I8" s="126"/>
    </row>
    <row r="9" customFormat="false" ht="18" hidden="false" customHeight="true" outlineLevel="0" collapsed="false">
      <c r="A9" s="45" t="s">
        <v>17</v>
      </c>
      <c r="B9" s="451" t="s">
        <v>625</v>
      </c>
      <c r="C9" s="451" t="s">
        <v>626</v>
      </c>
      <c r="D9" s="451" t="str">
        <f aca="false">+B9</f>
        <v>2010/11</v>
      </c>
      <c r="E9" s="452" t="s">
        <v>627</v>
      </c>
      <c r="F9" s="451" t="s">
        <v>628</v>
      </c>
      <c r="G9" s="451" t="s">
        <v>629</v>
      </c>
      <c r="H9" s="451" t="s">
        <v>630</v>
      </c>
      <c r="I9" s="451" t="s">
        <v>631</v>
      </c>
    </row>
    <row r="10" customFormat="false" ht="5.1" hidden="false" customHeight="true" outlineLevel="0" collapsed="false">
      <c r="A10" s="47"/>
      <c r="D10" s="106"/>
      <c r="E10" s="106"/>
      <c r="F10" s="307"/>
      <c r="G10" s="9"/>
      <c r="H10" s="9"/>
    </row>
    <row r="11" customFormat="false" ht="14.1" hidden="false" customHeight="true" outlineLevel="0" collapsed="false">
      <c r="A11" s="26" t="s">
        <v>23</v>
      </c>
      <c r="B11" s="27" t="n">
        <f aca="false">'- 4 -'!C11</f>
        <v>9834</v>
      </c>
      <c r="C11" s="27" t="n">
        <f aca="false">'- 4 -'!E11</f>
        <v>10419</v>
      </c>
      <c r="D11" s="74" t="n">
        <v>14.0846418996553</v>
      </c>
      <c r="E11" s="74" t="n">
        <f aca="false">'- 9 -'!C11</f>
        <v>13.4658246656761</v>
      </c>
      <c r="F11" s="27" t="n">
        <v>282158</v>
      </c>
      <c r="G11" s="27" t="n">
        <f aca="false">'- 51 -'!F11</f>
        <v>281078</v>
      </c>
      <c r="H11" s="74" t="n">
        <v>16.2646492348058</v>
      </c>
      <c r="I11" s="74" t="n">
        <f aca="false">'- 48 -'!G11</f>
        <v>16.2602236076976</v>
      </c>
    </row>
    <row r="12" customFormat="false" ht="14.1" hidden="false" customHeight="true" outlineLevel="0" collapsed="false">
      <c r="A12" s="28" t="s">
        <v>24</v>
      </c>
      <c r="B12" s="29" t="n">
        <f aca="false">'- 4 -'!C12</f>
        <v>11340</v>
      </c>
      <c r="C12" s="29" t="n">
        <f aca="false">'- 4 -'!E12</f>
        <v>11865</v>
      </c>
      <c r="D12" s="77" t="n">
        <v>12.9319654427646</v>
      </c>
      <c r="E12" s="77" t="n">
        <f aca="false">'- 9 -'!C12</f>
        <v>12.8125859333686</v>
      </c>
      <c r="F12" s="29" t="n">
        <v>218937</v>
      </c>
      <c r="G12" s="29" t="n">
        <f aca="false">'- 51 -'!F12</f>
        <v>222229</v>
      </c>
      <c r="H12" s="77" t="n">
        <v>19.7397997460313</v>
      </c>
      <c r="I12" s="77" t="n">
        <f aca="false">'- 48 -'!G12</f>
        <v>19.7374894746058</v>
      </c>
    </row>
    <row r="13" customFormat="false" ht="14.1" hidden="false" customHeight="true" outlineLevel="0" collapsed="false">
      <c r="A13" s="26" t="s">
        <v>25</v>
      </c>
      <c r="B13" s="27" t="n">
        <f aca="false">'- 4 -'!C13</f>
        <v>9285</v>
      </c>
      <c r="C13" s="27" t="n">
        <f aca="false">'- 4 -'!E13</f>
        <v>9550</v>
      </c>
      <c r="D13" s="74" t="n">
        <v>13.8316757974307</v>
      </c>
      <c r="E13" s="74" t="n">
        <f aca="false">'- 9 -'!C13</f>
        <v>13.2080424169248</v>
      </c>
      <c r="F13" s="27" t="n">
        <v>269622</v>
      </c>
      <c r="G13" s="27" t="n">
        <f aca="false">'- 51 -'!F13</f>
        <v>266821</v>
      </c>
      <c r="H13" s="74" t="n">
        <v>15.4402008170885</v>
      </c>
      <c r="I13" s="74" t="n">
        <f aca="false">'- 48 -'!G13</f>
        <v>16.2734099009122</v>
      </c>
    </row>
    <row r="14" customFormat="false" ht="14.1" hidden="false" customHeight="true" outlineLevel="0" collapsed="false">
      <c r="A14" s="28" t="s">
        <v>26</v>
      </c>
      <c r="B14" s="29" t="n">
        <f aca="false">'- 4 -'!C14</f>
        <v>13330</v>
      </c>
      <c r="C14" s="29" t="n">
        <f aca="false">'- 4 -'!E14</f>
        <v>13472</v>
      </c>
      <c r="D14" s="77" t="n">
        <v>12.1876657992471</v>
      </c>
      <c r="E14" s="77" t="n">
        <f aca="false">'- 9 -'!C14</f>
        <v>12.4553659988098</v>
      </c>
      <c r="F14" s="29" t="n">
        <v>278812</v>
      </c>
      <c r="G14" s="29" t="n">
        <f aca="false">'- 51 -'!F14</f>
        <v>283387</v>
      </c>
      <c r="H14" s="77" t="n">
        <v>0</v>
      </c>
      <c r="I14" s="77" t="n">
        <f aca="false">'- 48 -'!G14</f>
        <v>0</v>
      </c>
    </row>
    <row r="15" customFormat="false" ht="14.1" hidden="false" customHeight="true" outlineLevel="0" collapsed="false">
      <c r="A15" s="26" t="s">
        <v>27</v>
      </c>
      <c r="B15" s="27" t="n">
        <f aca="false">'- 4 -'!C15</f>
        <v>11110</v>
      </c>
      <c r="C15" s="27" t="n">
        <f aca="false">'- 4 -'!E15</f>
        <v>11746</v>
      </c>
      <c r="D15" s="74" t="n">
        <v>14.1819330385344</v>
      </c>
      <c r="E15" s="74" t="n">
        <f aca="false">'- 9 -'!C15</f>
        <v>13.7694253704373</v>
      </c>
      <c r="F15" s="27" t="n">
        <v>436004</v>
      </c>
      <c r="G15" s="27" t="n">
        <f aca="false">'- 51 -'!F15</f>
        <v>450100</v>
      </c>
      <c r="H15" s="74" t="n">
        <v>11.0838908086771</v>
      </c>
      <c r="I15" s="74" t="n">
        <f aca="false">'- 48 -'!G15</f>
        <v>11.0796878436253</v>
      </c>
    </row>
    <row r="16" customFormat="false" ht="14.1" hidden="false" customHeight="true" outlineLevel="0" collapsed="false">
      <c r="A16" s="28" t="s">
        <v>28</v>
      </c>
      <c r="B16" s="29" t="n">
        <f aca="false">'- 4 -'!C16</f>
        <v>11821</v>
      </c>
      <c r="C16" s="29" t="n">
        <f aca="false">'- 4 -'!E16</f>
        <v>11872</v>
      </c>
      <c r="D16" s="77" t="n">
        <v>13.4742404227213</v>
      </c>
      <c r="E16" s="77" t="n">
        <f aca="false">'- 9 -'!C16</f>
        <v>13.7903225806452</v>
      </c>
      <c r="F16" s="29" t="n">
        <v>137196</v>
      </c>
      <c r="G16" s="29" t="n">
        <f aca="false">'- 51 -'!F16</f>
        <v>145319</v>
      </c>
      <c r="H16" s="77" t="n">
        <v>18.5011846171616</v>
      </c>
      <c r="I16" s="77" t="n">
        <f aca="false">'- 48 -'!G16</f>
        <v>18.5180934840375</v>
      </c>
    </row>
    <row r="17" customFormat="false" ht="14.1" hidden="false" customHeight="true" outlineLevel="0" collapsed="false">
      <c r="A17" s="26" t="s">
        <v>29</v>
      </c>
      <c r="B17" s="27" t="n">
        <f aca="false">'- 4 -'!C17</f>
        <v>11534</v>
      </c>
      <c r="C17" s="27" t="n">
        <f aca="false">'- 4 -'!E17</f>
        <v>12098</v>
      </c>
      <c r="D17" s="74" t="n">
        <v>13.1016042780749</v>
      </c>
      <c r="E17" s="74" t="n">
        <f aca="false">'- 9 -'!C17</f>
        <v>12.9112168053904</v>
      </c>
      <c r="F17" s="27" t="n">
        <v>378925</v>
      </c>
      <c r="G17" s="27" t="n">
        <f aca="false">'- 51 -'!F17</f>
        <v>405673</v>
      </c>
      <c r="H17" s="74" t="n">
        <v>13.5749422029992</v>
      </c>
      <c r="I17" s="74" t="n">
        <f aca="false">'- 48 -'!G17</f>
        <v>13.3516616434823</v>
      </c>
    </row>
    <row r="18" customFormat="false" ht="14.1" hidden="false" customHeight="true" outlineLevel="0" collapsed="false">
      <c r="A18" s="28" t="s">
        <v>30</v>
      </c>
      <c r="B18" s="29" t="n">
        <f aca="false">'- 4 -'!C18</f>
        <v>17066</v>
      </c>
      <c r="C18" s="29" t="n">
        <f aca="false">'- 4 -'!E18</f>
        <v>17686</v>
      </c>
      <c r="D18" s="77" t="n">
        <v>12.4432459036565</v>
      </c>
      <c r="E18" s="77" t="n">
        <f aca="false">'- 9 -'!C18</f>
        <v>12.1365753715909</v>
      </c>
      <c r="F18" s="29" t="n">
        <v>63195</v>
      </c>
      <c r="G18" s="29" t="n">
        <f aca="false">'- 51 -'!F18</f>
        <v>64043</v>
      </c>
      <c r="H18" s="77" t="n">
        <v>17.5907294464828</v>
      </c>
      <c r="I18" s="77" t="n">
        <f aca="false">'- 48 -'!G18</f>
        <v>17.5910016523377</v>
      </c>
    </row>
    <row r="19" customFormat="false" ht="14.1" hidden="false" customHeight="true" outlineLevel="0" collapsed="false">
      <c r="A19" s="26" t="s">
        <v>31</v>
      </c>
      <c r="B19" s="27" t="n">
        <f aca="false">'- 4 -'!C19</f>
        <v>8627</v>
      </c>
      <c r="C19" s="27" t="n">
        <f aca="false">'- 4 -'!E19</f>
        <v>9128</v>
      </c>
      <c r="D19" s="74" t="n">
        <v>14.8943054357205</v>
      </c>
      <c r="E19" s="74" t="n">
        <f aca="false">'- 9 -'!C19</f>
        <v>14.8527717782577</v>
      </c>
      <c r="F19" s="27" t="n">
        <v>165105</v>
      </c>
      <c r="G19" s="27" t="n">
        <f aca="false">'- 51 -'!F19</f>
        <v>170881</v>
      </c>
      <c r="H19" s="74" t="n">
        <v>21.0183366151189</v>
      </c>
      <c r="I19" s="74" t="n">
        <f aca="false">'- 48 -'!G19</f>
        <v>21.0200008030509</v>
      </c>
    </row>
    <row r="20" customFormat="false" ht="14.1" hidden="false" customHeight="true" outlineLevel="0" collapsed="false">
      <c r="A20" s="28" t="s">
        <v>32</v>
      </c>
      <c r="B20" s="29" t="n">
        <f aca="false">'- 4 -'!C20</f>
        <v>8435</v>
      </c>
      <c r="C20" s="29" t="n">
        <f aca="false">'- 4 -'!E20</f>
        <v>8770</v>
      </c>
      <c r="D20" s="77" t="n">
        <v>16.0002557606786</v>
      </c>
      <c r="E20" s="77" t="n">
        <f aca="false">'- 9 -'!C20</f>
        <v>15.8615493985265</v>
      </c>
      <c r="F20" s="29" t="n">
        <v>170571</v>
      </c>
      <c r="G20" s="29" t="n">
        <f aca="false">'- 51 -'!F20</f>
        <v>172748</v>
      </c>
      <c r="H20" s="77" t="n">
        <v>17.7930930466215</v>
      </c>
      <c r="I20" s="77" t="n">
        <f aca="false">'- 48 -'!G20</f>
        <v>17.7874693974898</v>
      </c>
    </row>
    <row r="21" customFormat="false" ht="14.1" hidden="false" customHeight="true" outlineLevel="0" collapsed="false">
      <c r="A21" s="26" t="s">
        <v>33</v>
      </c>
      <c r="B21" s="27" t="n">
        <f aca="false">'- 4 -'!C21</f>
        <v>10493</v>
      </c>
      <c r="C21" s="27" t="n">
        <f aca="false">'- 4 -'!E21</f>
        <v>11119</v>
      </c>
      <c r="D21" s="74" t="n">
        <v>13.1485076985596</v>
      </c>
      <c r="E21" s="74" t="n">
        <f aca="false">'- 9 -'!C21</f>
        <v>12.7512252146936</v>
      </c>
      <c r="F21" s="27" t="n">
        <v>256900</v>
      </c>
      <c r="G21" s="27" t="n">
        <f aca="false">'- 51 -'!F21</f>
        <v>267246</v>
      </c>
      <c r="H21" s="74" t="n">
        <v>15.3982483774257</v>
      </c>
      <c r="I21" s="74" t="n">
        <f aca="false">'- 48 -'!G21</f>
        <v>15.4002689169934</v>
      </c>
    </row>
    <row r="22" customFormat="false" ht="14.1" hidden="false" customHeight="true" outlineLevel="0" collapsed="false">
      <c r="A22" s="28" t="s">
        <v>34</v>
      </c>
      <c r="B22" s="29" t="n">
        <f aca="false">'- 4 -'!C22</f>
        <v>10585</v>
      </c>
      <c r="C22" s="29" t="n">
        <f aca="false">'- 4 -'!E22</f>
        <v>10946</v>
      </c>
      <c r="D22" s="77" t="n">
        <v>13.4512605042017</v>
      </c>
      <c r="E22" s="77" t="n">
        <f aca="false">'- 9 -'!C22</f>
        <v>13.2771381578947</v>
      </c>
      <c r="F22" s="29" t="n">
        <v>108424</v>
      </c>
      <c r="G22" s="29" t="n">
        <f aca="false">'- 51 -'!F22</f>
        <v>109200</v>
      </c>
      <c r="H22" s="77" t="n">
        <v>22.5951214581742</v>
      </c>
      <c r="I22" s="77" t="n">
        <f aca="false">'- 48 -'!G22</f>
        <v>22.6019212313333</v>
      </c>
    </row>
    <row r="23" customFormat="false" ht="14.1" hidden="false" customHeight="true" outlineLevel="0" collapsed="false">
      <c r="A23" s="26" t="s">
        <v>35</v>
      </c>
      <c r="B23" s="27" t="n">
        <f aca="false">'- 4 -'!C23</f>
        <v>11157</v>
      </c>
      <c r="C23" s="27" t="n">
        <f aca="false">'- 4 -'!E23</f>
        <v>11772</v>
      </c>
      <c r="D23" s="74" t="n">
        <v>13.1785345717234</v>
      </c>
      <c r="E23" s="74" t="n">
        <f aca="false">'- 9 -'!C23</f>
        <v>12.81217750258</v>
      </c>
      <c r="F23" s="27" t="n">
        <v>181798</v>
      </c>
      <c r="G23" s="27" t="n">
        <f aca="false">'- 51 -'!F23</f>
        <v>186080</v>
      </c>
      <c r="H23" s="74" t="n">
        <v>19.0829010070938</v>
      </c>
      <c r="I23" s="74" t="n">
        <f aca="false">'- 48 -'!G23</f>
        <v>19.0758341663772</v>
      </c>
    </row>
    <row r="24" customFormat="false" ht="14.1" hidden="false" customHeight="true" outlineLevel="0" collapsed="false">
      <c r="A24" s="28" t="s">
        <v>36</v>
      </c>
      <c r="B24" s="29" t="n">
        <f aca="false">'- 4 -'!C24</f>
        <v>10706</v>
      </c>
      <c r="C24" s="29" t="n">
        <f aca="false">'- 4 -'!E24</f>
        <v>11438</v>
      </c>
      <c r="D24" s="77" t="n">
        <v>13.5478670634921</v>
      </c>
      <c r="E24" s="77" t="n">
        <f aca="false">'- 9 -'!C24</f>
        <v>13.1753049258458</v>
      </c>
      <c r="F24" s="29" t="n">
        <v>314572</v>
      </c>
      <c r="G24" s="29" t="n">
        <f aca="false">'- 51 -'!F24</f>
        <v>323349</v>
      </c>
      <c r="H24" s="77" t="n">
        <v>14.2903630074027</v>
      </c>
      <c r="I24" s="77" t="n">
        <f aca="false">'- 48 -'!G24</f>
        <v>14.290681012304</v>
      </c>
    </row>
    <row r="25" customFormat="false" ht="14.1" hidden="false" customHeight="true" outlineLevel="0" collapsed="false">
      <c r="A25" s="26" t="s">
        <v>37</v>
      </c>
      <c r="B25" s="27" t="n">
        <f aca="false">'- 4 -'!C25</f>
        <v>10316</v>
      </c>
      <c r="C25" s="27" t="n">
        <f aca="false">'- 4 -'!E25</f>
        <v>10710</v>
      </c>
      <c r="D25" s="74" t="n">
        <v>14.1227277917925</v>
      </c>
      <c r="E25" s="74" t="n">
        <f aca="false">'- 9 -'!C25</f>
        <v>14.1379454096362</v>
      </c>
      <c r="F25" s="27" t="n">
        <v>318618</v>
      </c>
      <c r="G25" s="27" t="n">
        <f aca="false">'- 51 -'!F25</f>
        <v>322832</v>
      </c>
      <c r="H25" s="74" t="n">
        <v>14.2</v>
      </c>
      <c r="I25" s="74" t="n">
        <f aca="false">'- 48 -'!G25</f>
        <v>14.2070832579684</v>
      </c>
    </row>
    <row r="26" customFormat="false" ht="14.1" hidden="false" customHeight="true" outlineLevel="0" collapsed="false">
      <c r="A26" s="28" t="s">
        <v>38</v>
      </c>
      <c r="B26" s="29" t="n">
        <f aca="false">'- 4 -'!C26</f>
        <v>11278</v>
      </c>
      <c r="C26" s="29" t="n">
        <f aca="false">'- 4 -'!E26</f>
        <v>11632</v>
      </c>
      <c r="D26" s="77" t="n">
        <v>13.1354479211316</v>
      </c>
      <c r="E26" s="77" t="n">
        <f aca="false">'- 9 -'!C26</f>
        <v>13.1897480077536</v>
      </c>
      <c r="F26" s="29" t="n">
        <v>196802</v>
      </c>
      <c r="G26" s="29" t="n">
        <f aca="false">'- 51 -'!F26</f>
        <v>200580</v>
      </c>
      <c r="H26" s="77" t="n">
        <v>21.3101063088474</v>
      </c>
      <c r="I26" s="77" t="n">
        <f aca="false">'- 48 -'!G26</f>
        <v>21.310099571369</v>
      </c>
    </row>
    <row r="27" customFormat="false" ht="14.1" hidden="false" customHeight="true" outlineLevel="0" collapsed="false">
      <c r="A27" s="26" t="s">
        <v>39</v>
      </c>
      <c r="B27" s="27" t="n">
        <f aca="false">'- 4 -'!C27</f>
        <v>13221</v>
      </c>
      <c r="C27" s="27" t="n">
        <f aca="false">'- 4 -'!E27</f>
        <v>13353</v>
      </c>
      <c r="D27" s="74" t="n">
        <v>11.9222554463904</v>
      </c>
      <c r="E27" s="74" t="n">
        <f aca="false">'- 9 -'!C27</f>
        <v>11.903343827108</v>
      </c>
      <c r="F27" s="27" t="n">
        <v>127611</v>
      </c>
      <c r="G27" s="27" t="n">
        <f aca="false">'- 51 -'!F27</f>
        <v>142540</v>
      </c>
      <c r="H27" s="74" t="n">
        <v>21.7542933612525</v>
      </c>
      <c r="I27" s="74" t="n">
        <f aca="false">'- 48 -'!G27</f>
        <v>21.7345833330795</v>
      </c>
    </row>
    <row r="28" customFormat="false" ht="14.1" hidden="false" customHeight="true" outlineLevel="0" collapsed="false">
      <c r="A28" s="28" t="s">
        <v>40</v>
      </c>
      <c r="B28" s="29" t="n">
        <f aca="false">'- 4 -'!C28</f>
        <v>11521</v>
      </c>
      <c r="C28" s="29" t="n">
        <f aca="false">'- 4 -'!E28</f>
        <v>11270</v>
      </c>
      <c r="D28" s="77" t="n">
        <v>13.0114094733203</v>
      </c>
      <c r="E28" s="77" t="n">
        <f aca="false">'- 9 -'!C28</f>
        <v>13.3987844787284</v>
      </c>
      <c r="F28" s="29" t="n">
        <v>266480</v>
      </c>
      <c r="G28" s="29" t="n">
        <f aca="false">'- 51 -'!F28</f>
        <v>275857</v>
      </c>
      <c r="H28" s="77" t="n">
        <v>15.795598569521</v>
      </c>
      <c r="I28" s="77" t="n">
        <f aca="false">'- 48 -'!G28</f>
        <v>15.7999863670245</v>
      </c>
    </row>
    <row r="29" customFormat="false" ht="14.1" hidden="false" customHeight="true" outlineLevel="0" collapsed="false">
      <c r="A29" s="26" t="s">
        <v>41</v>
      </c>
      <c r="B29" s="27" t="n">
        <f aca="false">'- 4 -'!C29</f>
        <v>10723</v>
      </c>
      <c r="C29" s="27" t="n">
        <f aca="false">'- 4 -'!E29</f>
        <v>11132</v>
      </c>
      <c r="D29" s="74" t="n">
        <v>13.8517535024265</v>
      </c>
      <c r="E29" s="74" t="n">
        <f aca="false">'- 9 -'!C29</f>
        <v>13.7526615839</v>
      </c>
      <c r="F29" s="27" t="n">
        <v>404669</v>
      </c>
      <c r="G29" s="27" t="n">
        <f aca="false">'- 51 -'!F29</f>
        <v>409189</v>
      </c>
      <c r="H29" s="74" t="n">
        <v>14.2</v>
      </c>
      <c r="I29" s="74" t="n">
        <f aca="false">'- 48 -'!G29</f>
        <v>14.1711295361299</v>
      </c>
    </row>
    <row r="30" customFormat="false" ht="14.1" hidden="false" customHeight="true" outlineLevel="0" collapsed="false">
      <c r="A30" s="28" t="s">
        <v>42</v>
      </c>
      <c r="B30" s="29" t="n">
        <f aca="false">'- 4 -'!C30</f>
        <v>11234</v>
      </c>
      <c r="C30" s="29" t="n">
        <f aca="false">'- 4 -'!E30</f>
        <v>11557</v>
      </c>
      <c r="D30" s="77" t="n">
        <v>13.7581418213101</v>
      </c>
      <c r="E30" s="77" t="n">
        <f aca="false">'- 9 -'!C30</f>
        <v>13.461309168952</v>
      </c>
      <c r="F30" s="29" t="n">
        <v>224001</v>
      </c>
      <c r="G30" s="29" t="n">
        <f aca="false">'- 51 -'!F30</f>
        <v>231885</v>
      </c>
      <c r="H30" s="77" t="n">
        <v>18.892033760133</v>
      </c>
      <c r="I30" s="77" t="n">
        <f aca="false">'- 48 -'!G30</f>
        <v>18.8900043318864</v>
      </c>
    </row>
    <row r="31" customFormat="false" ht="14.1" hidden="false" customHeight="true" outlineLevel="0" collapsed="false">
      <c r="A31" s="26" t="s">
        <v>43</v>
      </c>
      <c r="B31" s="27" t="n">
        <f aca="false">'- 4 -'!C31</f>
        <v>9867</v>
      </c>
      <c r="C31" s="27" t="n">
        <f aca="false">'- 4 -'!E31</f>
        <v>10097</v>
      </c>
      <c r="D31" s="74" t="n">
        <v>13.8073133347931</v>
      </c>
      <c r="E31" s="74" t="n">
        <f aca="false">'- 9 -'!C31</f>
        <v>13.3451942038927</v>
      </c>
      <c r="F31" s="27" t="n">
        <v>248907</v>
      </c>
      <c r="G31" s="27" t="n">
        <f aca="false">'- 51 -'!F31</f>
        <v>257290</v>
      </c>
      <c r="H31" s="74" t="n">
        <v>16.0708496503582</v>
      </c>
      <c r="I31" s="74" t="n">
        <f aca="false">'- 48 -'!G31</f>
        <v>16.8496383039991</v>
      </c>
    </row>
    <row r="32" customFormat="false" ht="14.1" hidden="false" customHeight="true" outlineLevel="0" collapsed="false">
      <c r="A32" s="28" t="s">
        <v>44</v>
      </c>
      <c r="B32" s="29" t="n">
        <f aca="false">'- 4 -'!C32</f>
        <v>11447</v>
      </c>
      <c r="C32" s="29" t="n">
        <f aca="false">'- 4 -'!E32</f>
        <v>11322</v>
      </c>
      <c r="D32" s="77" t="n">
        <v>12.7575680488425</v>
      </c>
      <c r="E32" s="77" t="n">
        <f aca="false">'- 9 -'!C32</f>
        <v>12.9452485840151</v>
      </c>
      <c r="F32" s="29" t="n">
        <v>295303</v>
      </c>
      <c r="G32" s="29" t="n">
        <f aca="false">'- 51 -'!F32</f>
        <v>308112</v>
      </c>
      <c r="H32" s="77" t="n">
        <v>14.795973074473</v>
      </c>
      <c r="I32" s="77" t="n">
        <f aca="false">'- 48 -'!G32</f>
        <v>14.8005943131181</v>
      </c>
    </row>
    <row r="33" customFormat="false" ht="14.1" hidden="false" customHeight="true" outlineLevel="0" collapsed="false">
      <c r="A33" s="26" t="s">
        <v>45</v>
      </c>
      <c r="B33" s="27" t="n">
        <f aca="false">'- 4 -'!C33</f>
        <v>11996</v>
      </c>
      <c r="C33" s="27" t="n">
        <f aca="false">'- 4 -'!E33</f>
        <v>12580</v>
      </c>
      <c r="D33" s="74" t="n">
        <v>13.3320332813313</v>
      </c>
      <c r="E33" s="74" t="n">
        <f aca="false">'- 9 -'!C33</f>
        <v>13.2703330955966</v>
      </c>
      <c r="F33" s="27" t="n">
        <v>262208</v>
      </c>
      <c r="G33" s="27" t="n">
        <f aca="false">'- 51 -'!F33</f>
        <v>275524</v>
      </c>
      <c r="H33" s="74" t="n">
        <v>17.1261659556993</v>
      </c>
      <c r="I33" s="74" t="n">
        <f aca="false">'- 48 -'!G33</f>
        <v>17.1286750603829</v>
      </c>
    </row>
    <row r="34" customFormat="false" ht="14.1" hidden="false" customHeight="true" outlineLevel="0" collapsed="false">
      <c r="A34" s="28" t="s">
        <v>46</v>
      </c>
      <c r="B34" s="29" t="n">
        <f aca="false">'- 4 -'!C34</f>
        <v>11098</v>
      </c>
      <c r="C34" s="29" t="n">
        <f aca="false">'- 4 -'!E34</f>
        <v>11311</v>
      </c>
      <c r="D34" s="77" t="n">
        <v>14.0769284176908</v>
      </c>
      <c r="E34" s="77" t="n">
        <f aca="false">'- 9 -'!C34</f>
        <v>14.0375748399972</v>
      </c>
      <c r="F34" s="29" t="n">
        <v>292625</v>
      </c>
      <c r="G34" s="29" t="n">
        <f aca="false">'- 51 -'!F34</f>
        <v>295119</v>
      </c>
      <c r="H34" s="77" t="n">
        <v>18.4711916572853</v>
      </c>
      <c r="I34" s="77" t="n">
        <f aca="false">'- 48 -'!G34</f>
        <v>18.4696713185685</v>
      </c>
    </row>
    <row r="35" customFormat="false" ht="14.1" hidden="false" customHeight="true" outlineLevel="0" collapsed="false">
      <c r="A35" s="26" t="s">
        <v>47</v>
      </c>
      <c r="B35" s="27" t="n">
        <f aca="false">'- 4 -'!C35</f>
        <v>9911</v>
      </c>
      <c r="C35" s="27" t="n">
        <f aca="false">'- 4 -'!E35</f>
        <v>10238</v>
      </c>
      <c r="D35" s="74" t="n">
        <v>14.326858070041</v>
      </c>
      <c r="E35" s="74" t="n">
        <f aca="false">'- 9 -'!C35</f>
        <v>14.2534492964801</v>
      </c>
      <c r="F35" s="27" t="n">
        <v>270553</v>
      </c>
      <c r="G35" s="27" t="n">
        <f aca="false">'- 51 -'!F35</f>
        <v>274682</v>
      </c>
      <c r="H35" s="74" t="n">
        <v>15.8</v>
      </c>
      <c r="I35" s="74" t="n">
        <f aca="false">'- 48 -'!G35</f>
        <v>15.8131950055624</v>
      </c>
    </row>
    <row r="36" customFormat="false" ht="14.1" hidden="false" customHeight="true" outlineLevel="0" collapsed="false">
      <c r="A36" s="28" t="s">
        <v>48</v>
      </c>
      <c r="B36" s="29" t="n">
        <f aca="false">'- 4 -'!C36</f>
        <v>11514</v>
      </c>
      <c r="C36" s="29" t="n">
        <f aca="false">'- 4 -'!E36</f>
        <v>12082</v>
      </c>
      <c r="D36" s="77" t="n">
        <v>13.2647718773373</v>
      </c>
      <c r="E36" s="77" t="n">
        <f aca="false">'- 9 -'!C36</f>
        <v>13.0023285510403</v>
      </c>
      <c r="F36" s="29" t="n">
        <v>291415</v>
      </c>
      <c r="G36" s="29" t="n">
        <f aca="false">'- 51 -'!F36</f>
        <v>305761</v>
      </c>
      <c r="H36" s="77" t="n">
        <v>16.698570794057</v>
      </c>
      <c r="I36" s="77" t="n">
        <f aca="false">'- 48 -'!G36</f>
        <v>16.7902048990835</v>
      </c>
    </row>
    <row r="37" customFormat="false" ht="14.1" hidden="false" customHeight="true" outlineLevel="0" collapsed="false">
      <c r="A37" s="26" t="s">
        <v>49</v>
      </c>
      <c r="B37" s="27" t="n">
        <f aca="false">'- 4 -'!C37</f>
        <v>10110</v>
      </c>
      <c r="C37" s="27" t="n">
        <f aca="false">'- 4 -'!E37</f>
        <v>10477</v>
      </c>
      <c r="D37" s="74" t="n">
        <v>14.3498836929494</v>
      </c>
      <c r="E37" s="74" t="n">
        <f aca="false">'- 9 -'!C37</f>
        <v>14.1869056040242</v>
      </c>
      <c r="F37" s="27" t="n">
        <v>200926</v>
      </c>
      <c r="G37" s="27" t="n">
        <f aca="false">'- 51 -'!F37</f>
        <v>207775</v>
      </c>
      <c r="H37" s="74" t="n">
        <v>16.0417190390092</v>
      </c>
      <c r="I37" s="74" t="n">
        <f aca="false">'- 48 -'!G37</f>
        <v>15.9918724658503</v>
      </c>
    </row>
    <row r="38" customFormat="false" ht="14.1" hidden="false" customHeight="true" outlineLevel="0" collapsed="false">
      <c r="A38" s="28" t="s">
        <v>50</v>
      </c>
      <c r="B38" s="29" t="n">
        <f aca="false">'- 4 -'!C38</f>
        <v>10084</v>
      </c>
      <c r="C38" s="29" t="n">
        <f aca="false">'- 4 -'!E38</f>
        <v>10272</v>
      </c>
      <c r="D38" s="77" t="n">
        <v>15.1835329106989</v>
      </c>
      <c r="E38" s="77" t="n">
        <f aca="false">'- 9 -'!C38</f>
        <v>15.0453554809448</v>
      </c>
      <c r="F38" s="29" t="n">
        <v>237007</v>
      </c>
      <c r="G38" s="29" t="n">
        <f aca="false">'- 51 -'!F38</f>
        <v>229601</v>
      </c>
      <c r="H38" s="77" t="n">
        <v>17.3</v>
      </c>
      <c r="I38" s="77" t="n">
        <f aca="false">'- 48 -'!G38</f>
        <v>17.38544228135</v>
      </c>
    </row>
    <row r="39" customFormat="false" ht="14.1" hidden="false" customHeight="true" outlineLevel="0" collapsed="false">
      <c r="A39" s="26" t="s">
        <v>51</v>
      </c>
      <c r="B39" s="27" t="n">
        <f aca="false">'- 4 -'!C39</f>
        <v>11270</v>
      </c>
      <c r="C39" s="27" t="n">
        <f aca="false">'- 4 -'!E39</f>
        <v>11749</v>
      </c>
      <c r="D39" s="74" t="n">
        <v>13.2085605685011</v>
      </c>
      <c r="E39" s="74" t="n">
        <f aca="false">'- 9 -'!C39</f>
        <v>13.1501472031403</v>
      </c>
      <c r="F39" s="27" t="n">
        <v>332880</v>
      </c>
      <c r="G39" s="27" t="n">
        <f aca="false">'- 51 -'!F39</f>
        <v>356056</v>
      </c>
      <c r="H39" s="74" t="n">
        <v>15.1975950193483</v>
      </c>
      <c r="I39" s="74" t="n">
        <f aca="false">'- 48 -'!G39</f>
        <v>15.1975908809237</v>
      </c>
    </row>
    <row r="40" customFormat="false" ht="14.1" hidden="false" customHeight="true" outlineLevel="0" collapsed="false">
      <c r="A40" s="28" t="s">
        <v>52</v>
      </c>
      <c r="B40" s="29" t="n">
        <f aca="false">'- 4 -'!C40</f>
        <v>10971</v>
      </c>
      <c r="C40" s="29" t="n">
        <f aca="false">'- 4 -'!E40</f>
        <v>11080</v>
      </c>
      <c r="D40" s="77" t="n">
        <v>14.0156114483955</v>
      </c>
      <c r="E40" s="77" t="n">
        <f aca="false">'- 9 -'!C40</f>
        <v>14.015785861359</v>
      </c>
      <c r="F40" s="29" t="n">
        <v>391808</v>
      </c>
      <c r="G40" s="29" t="n">
        <f aca="false">'- 51 -'!F40</f>
        <v>393848</v>
      </c>
      <c r="H40" s="77" t="n">
        <v>14.1</v>
      </c>
      <c r="I40" s="77" t="n">
        <f aca="false">'- 48 -'!G40</f>
        <v>14.0775348920914</v>
      </c>
    </row>
    <row r="41" customFormat="false" ht="14.1" hidden="false" customHeight="true" outlineLevel="0" collapsed="false">
      <c r="A41" s="26" t="s">
        <v>53</v>
      </c>
      <c r="B41" s="27" t="n">
        <f aca="false">'- 4 -'!C41</f>
        <v>11694</v>
      </c>
      <c r="C41" s="27" t="n">
        <f aca="false">'- 4 -'!E41</f>
        <v>12188</v>
      </c>
      <c r="D41" s="74" t="n">
        <v>13.1667578226201</v>
      </c>
      <c r="E41" s="74" t="n">
        <f aca="false">'- 9 -'!C41</f>
        <v>12.7229741208449</v>
      </c>
      <c r="F41" s="27" t="n">
        <v>315831</v>
      </c>
      <c r="G41" s="27" t="n">
        <f aca="false">'- 51 -'!F41</f>
        <v>326590</v>
      </c>
      <c r="H41" s="74" t="n">
        <v>16.4850484564058</v>
      </c>
      <c r="I41" s="74" t="n">
        <f aca="false">'- 48 -'!G41</f>
        <v>16.4898490222983</v>
      </c>
    </row>
    <row r="42" customFormat="false" ht="14.1" hidden="false" customHeight="true" outlineLevel="0" collapsed="false">
      <c r="A42" s="28" t="s">
        <v>54</v>
      </c>
      <c r="B42" s="29" t="n">
        <f aca="false">'- 4 -'!C42</f>
        <v>12446</v>
      </c>
      <c r="C42" s="29" t="n">
        <f aca="false">'- 4 -'!E42</f>
        <v>12625</v>
      </c>
      <c r="D42" s="77" t="n">
        <v>13.0630630630631</v>
      </c>
      <c r="E42" s="77" t="n">
        <f aca="false">'- 9 -'!C42</f>
        <v>12.8036688150719</v>
      </c>
      <c r="F42" s="29" t="n">
        <v>185948</v>
      </c>
      <c r="G42" s="29" t="n">
        <f aca="false">'- 51 -'!F42</f>
        <v>191941</v>
      </c>
      <c r="H42" s="77" t="n">
        <v>21.2085863809894</v>
      </c>
      <c r="I42" s="77" t="n">
        <f aca="false">'- 48 -'!G42</f>
        <v>21.2101057039357</v>
      </c>
    </row>
    <row r="43" customFormat="false" ht="14.1" hidden="false" customHeight="true" outlineLevel="0" collapsed="false">
      <c r="A43" s="26" t="s">
        <v>55</v>
      </c>
      <c r="B43" s="27" t="n">
        <f aca="false">'- 4 -'!C43</f>
        <v>11370</v>
      </c>
      <c r="C43" s="27" t="n">
        <f aca="false">'- 4 -'!E43</f>
        <v>11550</v>
      </c>
      <c r="D43" s="74" t="n">
        <v>12.989371720705</v>
      </c>
      <c r="E43" s="74" t="n">
        <f aca="false">'- 9 -'!C43</f>
        <v>13.7415723997856</v>
      </c>
      <c r="F43" s="27" t="n">
        <v>287114</v>
      </c>
      <c r="G43" s="27" t="n">
        <f aca="false">'- 51 -'!F43</f>
        <v>294611</v>
      </c>
      <c r="H43" s="74" t="n">
        <v>16.844724328717</v>
      </c>
      <c r="I43" s="74" t="n">
        <f aca="false">'- 48 -'!G43</f>
        <v>17.5619634510404</v>
      </c>
    </row>
    <row r="44" customFormat="false" ht="14.1" hidden="false" customHeight="true" outlineLevel="0" collapsed="false">
      <c r="A44" s="28" t="s">
        <v>56</v>
      </c>
      <c r="B44" s="29" t="n">
        <f aca="false">'- 4 -'!C44</f>
        <v>12249</v>
      </c>
      <c r="C44" s="29" t="n">
        <f aca="false">'- 4 -'!E44</f>
        <v>12931</v>
      </c>
      <c r="D44" s="77" t="n">
        <v>12.7614379084967</v>
      </c>
      <c r="E44" s="77" t="n">
        <f aca="false">'- 9 -'!C44</f>
        <v>12.5614955723188</v>
      </c>
      <c r="F44" s="29" t="n">
        <v>166782</v>
      </c>
      <c r="G44" s="29" t="n">
        <f aca="false">'- 51 -'!F44</f>
        <v>171103</v>
      </c>
      <c r="H44" s="77" t="n">
        <v>19.7317188366344</v>
      </c>
      <c r="I44" s="77" t="n">
        <f aca="false">'- 48 -'!G44</f>
        <v>19.7251503196482</v>
      </c>
    </row>
    <row r="45" customFormat="false" ht="14.1" hidden="false" customHeight="true" outlineLevel="0" collapsed="false">
      <c r="A45" s="26" t="s">
        <v>57</v>
      </c>
      <c r="B45" s="27" t="n">
        <f aca="false">'- 4 -'!C45</f>
        <v>8800</v>
      </c>
      <c r="C45" s="27" t="n">
        <f aca="false">'- 4 -'!E45</f>
        <v>9302</v>
      </c>
      <c r="D45" s="74" t="n">
        <v>15.6683780186347</v>
      </c>
      <c r="E45" s="74" t="n">
        <f aca="false">'- 9 -'!C45</f>
        <v>15.0821210699202</v>
      </c>
      <c r="F45" s="27" t="n">
        <v>208955</v>
      </c>
      <c r="G45" s="27" t="n">
        <f aca="false">'- 51 -'!F45</f>
        <v>219015</v>
      </c>
      <c r="H45" s="74" t="n">
        <v>17.4798307009579</v>
      </c>
      <c r="I45" s="74" t="n">
        <f aca="false">'- 48 -'!G45</f>
        <v>17.9818897121751</v>
      </c>
    </row>
    <row r="46" customFormat="false" ht="14.1" hidden="false" customHeight="true" outlineLevel="0" collapsed="false">
      <c r="A46" s="28" t="s">
        <v>58</v>
      </c>
      <c r="B46" s="29" t="n">
        <f aca="false">'- 4 -'!C46</f>
        <v>10670</v>
      </c>
      <c r="C46" s="29" t="n">
        <f aca="false">'- 4 -'!E46</f>
        <v>11058</v>
      </c>
      <c r="D46" s="77" t="n">
        <v>13.6977675226718</v>
      </c>
      <c r="E46" s="77" t="n">
        <f aca="false">'- 9 -'!C46</f>
        <v>13.6853809714162</v>
      </c>
      <c r="F46" s="29" t="n">
        <v>286041</v>
      </c>
      <c r="G46" s="29" t="n">
        <f aca="false">'- 51 -'!F46</f>
        <v>279505</v>
      </c>
      <c r="H46" s="77" t="n">
        <v>16.5</v>
      </c>
      <c r="I46" s="77" t="n">
        <f aca="false">'- 48 -'!G46</f>
        <v>16.5132268070776</v>
      </c>
    </row>
    <row r="47" customFormat="false" ht="5.1" hidden="false" customHeight="true" outlineLevel="0" collapsed="false">
      <c r="B47" s="281"/>
      <c r="C47" s="281"/>
      <c r="D47" s="453"/>
      <c r="E47" s="453"/>
      <c r="F47" s="281"/>
      <c r="G47" s="281"/>
      <c r="H47" s="453"/>
      <c r="I47" s="453"/>
    </row>
    <row r="48" customFormat="false" ht="14.1" hidden="false" customHeight="true" outlineLevel="0" collapsed="false">
      <c r="A48" s="30" t="s">
        <v>59</v>
      </c>
      <c r="B48" s="188" t="n">
        <f aca="false">'- 4 -'!C48</f>
        <v>10794</v>
      </c>
      <c r="C48" s="188" t="n">
        <f aca="false">'- 4 -'!E48</f>
        <v>11160</v>
      </c>
      <c r="D48" s="454" t="n">
        <v>13.808035627056</v>
      </c>
      <c r="E48" s="454" t="n">
        <f aca="false">'- 9 -'!C48</f>
        <v>13.6884480567672</v>
      </c>
      <c r="F48" s="188" t="n">
        <v>275467.496143953</v>
      </c>
      <c r="G48" s="188" t="n">
        <f aca="false">'- 51 -'!F48</f>
        <v>277985.164404702</v>
      </c>
      <c r="H48" s="454" t="n">
        <v>15.9</v>
      </c>
      <c r="I48" s="454" t="n">
        <f aca="false">'- 48 -'!G48</f>
        <v>15.9669782982755</v>
      </c>
    </row>
    <row r="49" customFormat="false" ht="5.1" hidden="false" customHeight="true" outlineLevel="0" collapsed="false">
      <c r="B49" s="281"/>
      <c r="C49" s="281"/>
      <c r="D49" s="453"/>
      <c r="E49" s="453"/>
      <c r="F49" s="281"/>
      <c r="G49" s="281"/>
      <c r="H49" s="453"/>
      <c r="I49" s="453"/>
    </row>
    <row r="50" customFormat="false" ht="14.45" hidden="false" customHeight="true" outlineLevel="0" collapsed="false">
      <c r="A50" s="28" t="s">
        <v>61</v>
      </c>
      <c r="B50" s="29" t="n">
        <f aca="false">'- 4 -'!C50</f>
        <v>14743</v>
      </c>
      <c r="C50" s="29" t="n">
        <f aca="false">'- 4 -'!E50</f>
        <v>16343</v>
      </c>
      <c r="D50" s="455" t="n">
        <v>9.27601809954751</v>
      </c>
      <c r="E50" s="455" t="n">
        <f aca="false">'- 9 -'!C50</f>
        <v>9.00473933649289</v>
      </c>
      <c r="F50" s="173"/>
      <c r="G50" s="173"/>
      <c r="H50" s="455"/>
      <c r="I50" s="455"/>
    </row>
    <row r="51" customFormat="false" ht="50.1" hidden="false" customHeight="true" outlineLevel="0" collapsed="false">
      <c r="A51" s="34"/>
      <c r="B51" s="34"/>
      <c r="C51" s="34"/>
      <c r="D51" s="34"/>
      <c r="E51" s="34"/>
      <c r="F51" s="34"/>
      <c r="G51" s="34"/>
      <c r="H51" s="34"/>
      <c r="I51" s="34"/>
    </row>
    <row r="52" customFormat="false" ht="15" hidden="false" customHeight="true" outlineLevel="0" collapsed="false">
      <c r="A52" s="50" t="s">
        <v>632</v>
      </c>
      <c r="B52" s="50"/>
      <c r="C52" s="50"/>
      <c r="D52" s="50"/>
      <c r="E52" s="50"/>
      <c r="F52" s="50"/>
    </row>
    <row r="53" customFormat="false" ht="12" hidden="false" customHeight="true" outlineLevel="0" collapsed="false">
      <c r="A53" s="50" t="s">
        <v>633</v>
      </c>
      <c r="B53" s="50"/>
      <c r="C53" s="50"/>
      <c r="D53" s="50"/>
      <c r="E53" s="50"/>
      <c r="F53" s="50"/>
    </row>
    <row r="54" customFormat="false" ht="12" hidden="false" customHeight="true" outlineLevel="0" collapsed="false">
      <c r="A54" s="50" t="s">
        <v>634</v>
      </c>
      <c r="B54" s="50"/>
      <c r="C54" s="50"/>
      <c r="D54" s="50"/>
      <c r="E54" s="50"/>
      <c r="F54" s="50"/>
    </row>
    <row r="55" customFormat="false" ht="12" hidden="false" customHeight="true" outlineLevel="0" collapsed="false">
      <c r="A55" s="50" t="s">
        <v>635</v>
      </c>
      <c r="B55" s="50"/>
      <c r="C55" s="50"/>
      <c r="D55" s="50"/>
      <c r="E55" s="50"/>
      <c r="F55" s="50"/>
    </row>
    <row r="56" customFormat="false" ht="12" hidden="false" customHeight="false" outlineLevel="0" collapsed="false">
      <c r="A56" s="50" t="s">
        <v>636</v>
      </c>
    </row>
  </sheetData>
  <mergeCells count="12">
    <mergeCell ref="A2:I2"/>
    <mergeCell ref="A3:I3"/>
    <mergeCell ref="B6:C6"/>
    <mergeCell ref="F6:G6"/>
    <mergeCell ref="B7:C7"/>
    <mergeCell ref="D7:E7"/>
    <mergeCell ref="F7:G7"/>
    <mergeCell ref="H7:I7"/>
    <mergeCell ref="B8:C8"/>
    <mergeCell ref="D8:E8"/>
    <mergeCell ref="F8:G8"/>
    <mergeCell ref="H8:I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5"/>
  <sheetViews>
    <sheetView showFormulas="false" showGridLines="false" showRowColHeaders="false" showZeros="true" rightToLeft="false" tabSelected="false" showOutlineSymbols="true" defaultGridColor="false" view="normal" topLeftCell="A1" colorId="22" zoomScale="100" zoomScaleNormal="100" zoomScalePageLayoutView="100" workbookViewId="0">
      <pane xSplit="2" ySplit="10" topLeftCell="G11" activePane="bottomRight" state="frozen"/>
      <selection pane="topLeft" activeCell="A1" activeCellId="0" sqref="A1"/>
      <selection pane="topRight" activeCell="G1" activeCellId="0" sqref="G1"/>
      <selection pane="bottomLeft" activeCell="A11" activeCellId="0" sqref="A11"/>
      <selection pane="bottomRight" activeCell="T12" activeCellId="0" sqref="T12"/>
    </sheetView>
  </sheetViews>
  <sheetFormatPr defaultColWidth="15.82421875" defaultRowHeight="12" zeroHeight="false" outlineLevelRow="0" outlineLevelCol="0"/>
  <cols>
    <col collapsed="false" customWidth="true" hidden="false" outlineLevel="0" max="1" min="1" style="8" width="5.82"/>
    <col collapsed="false" customWidth="true" hidden="false" outlineLevel="0" max="2" min="2" style="8" width="30.82"/>
    <col collapsed="false" customWidth="false" hidden="false" outlineLevel="0" max="16" min="3" style="8" width="15.82"/>
    <col collapsed="false" customWidth="true" hidden="false" outlineLevel="0" max="17" min="17" style="8" width="22.32"/>
    <col collapsed="false" customWidth="false" hidden="false" outlineLevel="0" max="257" min="18" style="8" width="15.82"/>
  </cols>
  <sheetData>
    <row r="1" customFormat="false" ht="6" hidden="false" customHeight="true" outlineLevel="0" collapsed="false">
      <c r="A1" s="9"/>
      <c r="B1" s="304"/>
      <c r="C1" s="304"/>
      <c r="D1" s="304"/>
      <c r="E1" s="304"/>
      <c r="F1" s="304"/>
      <c r="G1" s="304"/>
      <c r="H1" s="304"/>
      <c r="I1" s="304"/>
      <c r="J1" s="304"/>
      <c r="K1" s="304"/>
      <c r="L1" s="304"/>
      <c r="M1" s="304"/>
      <c r="N1" s="304"/>
    </row>
    <row r="2" customFormat="false" ht="12" hidden="false" customHeight="false" outlineLevel="0" collapsed="false">
      <c r="A2" s="304"/>
      <c r="B2" s="134"/>
      <c r="C2" s="134"/>
      <c r="D2" s="134"/>
      <c r="E2" s="134"/>
      <c r="F2" s="134"/>
      <c r="G2" s="134"/>
      <c r="H2" s="134"/>
      <c r="I2" s="134"/>
      <c r="J2" s="134"/>
      <c r="K2" s="134"/>
      <c r="L2" s="134"/>
      <c r="M2" s="134"/>
      <c r="N2" s="134"/>
      <c r="P2" s="456"/>
      <c r="Q2" s="457" t="s">
        <v>637</v>
      </c>
      <c r="R2" s="458" t="s">
        <v>638</v>
      </c>
    </row>
    <row r="3" customFormat="false" ht="12" hidden="false" customHeight="false" outlineLevel="0" collapsed="false">
      <c r="A3" s="459" t="s">
        <v>639</v>
      </c>
      <c r="B3" s="8" t="s">
        <v>640</v>
      </c>
      <c r="C3" s="304"/>
      <c r="D3" s="304"/>
      <c r="E3" s="304"/>
      <c r="F3" s="304"/>
      <c r="G3" s="304"/>
      <c r="H3" s="304"/>
      <c r="I3" s="304"/>
      <c r="J3" s="304"/>
      <c r="K3" s="304"/>
      <c r="L3" s="304"/>
      <c r="M3" s="304"/>
      <c r="N3" s="304"/>
      <c r="P3" s="460" t="s">
        <v>641</v>
      </c>
      <c r="Q3" s="461" t="s">
        <v>642</v>
      </c>
      <c r="R3" s="456"/>
    </row>
    <row r="4" customFormat="false" ht="12" hidden="false" customHeight="false" outlineLevel="0" collapsed="false">
      <c r="B4" s="134"/>
      <c r="C4" s="134"/>
      <c r="D4" s="134"/>
      <c r="E4" s="134"/>
      <c r="F4" s="134"/>
      <c r="G4" s="134"/>
      <c r="H4" s="134"/>
      <c r="I4" s="134"/>
      <c r="J4" s="134"/>
      <c r="K4" s="134"/>
      <c r="L4" s="134"/>
      <c r="M4" s="134"/>
      <c r="N4" s="134"/>
      <c r="P4" s="460" t="s">
        <v>643</v>
      </c>
      <c r="Q4" s="461" t="s">
        <v>642</v>
      </c>
      <c r="R4" s="456"/>
    </row>
    <row r="5" customFormat="false" ht="12" hidden="false" customHeight="false" outlineLevel="0" collapsed="false">
      <c r="B5" s="106" t="s">
        <v>644</v>
      </c>
      <c r="C5" s="149" t="s">
        <v>645</v>
      </c>
      <c r="D5" s="115"/>
      <c r="E5" s="115"/>
      <c r="F5" s="115"/>
      <c r="G5" s="115"/>
      <c r="H5" s="115"/>
      <c r="I5" s="115"/>
      <c r="J5" s="115"/>
      <c r="K5" s="115"/>
      <c r="L5" s="115"/>
      <c r="M5" s="115"/>
      <c r="N5" s="115"/>
    </row>
    <row r="6" customFormat="false" ht="12" hidden="false" customHeight="false" outlineLevel="0" collapsed="false">
      <c r="B6" s="462" t="n">
        <v>2011</v>
      </c>
      <c r="O6" s="463" t="s">
        <v>646</v>
      </c>
    </row>
    <row r="7" customFormat="false" ht="12" hidden="false" customHeight="false" outlineLevel="0" collapsed="false">
      <c r="C7" s="106"/>
      <c r="N7" s="252" t="s">
        <v>647</v>
      </c>
      <c r="O7" s="463" t="s">
        <v>648</v>
      </c>
    </row>
    <row r="8" customFormat="false" ht="12" hidden="false" customHeight="false" outlineLevel="0" collapsed="false">
      <c r="C8" s="464" t="s">
        <v>649</v>
      </c>
      <c r="D8" s="10"/>
      <c r="E8" s="10"/>
      <c r="F8" s="10"/>
      <c r="G8" s="10"/>
      <c r="H8" s="10"/>
      <c r="I8" s="10"/>
      <c r="J8" s="10" t="n">
        <v>700</v>
      </c>
      <c r="K8" s="10"/>
      <c r="L8" s="252" t="s">
        <v>12</v>
      </c>
      <c r="M8" s="252" t="s">
        <v>650</v>
      </c>
      <c r="N8" s="252" t="s">
        <v>536</v>
      </c>
      <c r="O8" s="463" t="s">
        <v>651</v>
      </c>
    </row>
    <row r="9" customFormat="false" ht="12" hidden="false" customHeight="false" outlineLevel="0" collapsed="false">
      <c r="A9" s="106" t="s">
        <v>652</v>
      </c>
      <c r="B9" s="8" t="s">
        <v>653</v>
      </c>
      <c r="C9" s="8" t="n">
        <v>100</v>
      </c>
      <c r="D9" s="8" t="n">
        <v>200</v>
      </c>
      <c r="E9" s="8" t="n">
        <v>300</v>
      </c>
      <c r="F9" s="8" t="n">
        <v>400</v>
      </c>
      <c r="G9" s="8" t="n">
        <v>500</v>
      </c>
      <c r="H9" s="8" t="n">
        <v>600</v>
      </c>
      <c r="I9" s="8" t="n">
        <v>700</v>
      </c>
      <c r="J9" s="252" t="s">
        <v>654</v>
      </c>
      <c r="K9" s="10" t="n">
        <v>800</v>
      </c>
      <c r="L9" s="252" t="s">
        <v>144</v>
      </c>
      <c r="M9" s="252" t="s">
        <v>527</v>
      </c>
      <c r="N9" s="252" t="s">
        <v>504</v>
      </c>
      <c r="O9" s="465" t="s">
        <v>655</v>
      </c>
      <c r="Q9" s="466" t="s">
        <v>656</v>
      </c>
      <c r="R9" s="466" t="s">
        <v>657</v>
      </c>
      <c r="S9" s="466" t="s">
        <v>658</v>
      </c>
      <c r="T9" s="467" t="s">
        <v>659</v>
      </c>
    </row>
    <row r="10" customFormat="false" ht="3.95" hidden="false" customHeight="true" outlineLevel="0" collapsed="false">
      <c r="Q10" s="466"/>
      <c r="R10" s="466"/>
      <c r="S10" s="466"/>
      <c r="T10" s="467"/>
    </row>
    <row r="11" customFormat="false" ht="10.9" hidden="false" customHeight="true" outlineLevel="0" collapsed="false">
      <c r="A11" s="462" t="s">
        <v>660</v>
      </c>
      <c r="B11" s="8" t="s">
        <v>23</v>
      </c>
      <c r="C11" s="8" t="n">
        <v>39600</v>
      </c>
      <c r="D11" s="8" t="n">
        <v>0</v>
      </c>
      <c r="E11" s="8" t="n">
        <v>0</v>
      </c>
      <c r="F11" s="8" t="n">
        <v>0</v>
      </c>
      <c r="G11" s="8" t="n">
        <v>0</v>
      </c>
      <c r="H11" s="8" t="n">
        <v>5500</v>
      </c>
      <c r="I11" s="8" t="n">
        <v>0</v>
      </c>
      <c r="J11" s="8" t="n">
        <v>0</v>
      </c>
      <c r="K11" s="8" t="n">
        <v>0</v>
      </c>
      <c r="L11" s="148" t="n">
        <f aca="false">SUM(C11:I11)-J11+K11</f>
        <v>45100</v>
      </c>
      <c r="M11" s="148" t="n">
        <v>20730</v>
      </c>
      <c r="N11" s="148" t="n">
        <v>0</v>
      </c>
      <c r="O11" s="468" t="n">
        <v>281078</v>
      </c>
      <c r="Q11" s="466" t="s">
        <v>661</v>
      </c>
      <c r="R11" s="466" t="n">
        <f aca="false">+'- 3 -'!B48+'- 3 -'!B50+'- 3 -'!B51</f>
        <v>1981277147</v>
      </c>
      <c r="S11" s="466" t="n">
        <v>1981277147</v>
      </c>
      <c r="T11" s="467" t="n">
        <f aca="false">+R11-S11</f>
        <v>0</v>
      </c>
    </row>
    <row r="12" customFormat="false" ht="10.9" hidden="false" customHeight="true" outlineLevel="0" collapsed="false">
      <c r="A12" s="462" t="s">
        <v>662</v>
      </c>
      <c r="B12" s="8" t="s">
        <v>24</v>
      </c>
      <c r="C12" s="8" t="n">
        <v>269650</v>
      </c>
      <c r="D12" s="8" t="n">
        <v>0</v>
      </c>
      <c r="E12" s="8" t="n">
        <v>0</v>
      </c>
      <c r="F12" s="8" t="n">
        <v>0</v>
      </c>
      <c r="G12" s="8" t="n">
        <v>0</v>
      </c>
      <c r="H12" s="8" t="n">
        <v>0</v>
      </c>
      <c r="I12" s="8" t="n">
        <v>0</v>
      </c>
      <c r="J12" s="8" t="n">
        <v>0</v>
      </c>
      <c r="K12" s="8" t="n">
        <v>0</v>
      </c>
      <c r="L12" s="148" t="n">
        <f aca="false">SUM(C12:I12)-J12+K12</f>
        <v>269650</v>
      </c>
      <c r="M12" s="148" t="n">
        <v>28832</v>
      </c>
      <c r="N12" s="148" t="n">
        <v>0</v>
      </c>
      <c r="O12" s="468" t="n">
        <v>222229</v>
      </c>
      <c r="Q12" s="466" t="s">
        <v>663</v>
      </c>
      <c r="R12" s="466" t="n">
        <f aca="false">+'- 44 -'!I48</f>
        <v>1980631472</v>
      </c>
      <c r="S12" s="466" t="n">
        <v>1980631472</v>
      </c>
      <c r="T12" s="467" t="n">
        <f aca="false">+R12-S12</f>
        <v>0</v>
      </c>
    </row>
    <row r="13" customFormat="false" ht="10.9" hidden="false" customHeight="true" outlineLevel="0" collapsed="false">
      <c r="A13" s="462" t="s">
        <v>664</v>
      </c>
      <c r="B13" s="8" t="s">
        <v>25</v>
      </c>
      <c r="C13" s="8" t="n">
        <v>154700</v>
      </c>
      <c r="D13" s="8" t="n">
        <v>0</v>
      </c>
      <c r="E13" s="8" t="n">
        <v>0</v>
      </c>
      <c r="F13" s="8" t="n">
        <v>0</v>
      </c>
      <c r="G13" s="8" t="n">
        <v>0</v>
      </c>
      <c r="H13" s="8" t="n">
        <v>0</v>
      </c>
      <c r="I13" s="8" t="n">
        <v>0</v>
      </c>
      <c r="J13" s="8" t="n">
        <v>0</v>
      </c>
      <c r="K13" s="8" t="n">
        <v>0</v>
      </c>
      <c r="L13" s="148" t="n">
        <f aca="false">SUM(C13:I13)-J13+K13</f>
        <v>154700</v>
      </c>
      <c r="M13" s="148" t="n">
        <v>60400</v>
      </c>
      <c r="N13" s="148" t="n">
        <v>0</v>
      </c>
      <c r="O13" s="468" t="n">
        <v>266821</v>
      </c>
      <c r="Q13" s="466" t="s">
        <v>665</v>
      </c>
      <c r="R13" s="466" t="n">
        <v>4078.95</v>
      </c>
      <c r="S13" s="466" t="n">
        <f aca="false">+'- 7 -'!B48</f>
        <v>4078.95</v>
      </c>
      <c r="T13" s="467" t="n">
        <f aca="false">+R13-S13</f>
        <v>0</v>
      </c>
    </row>
    <row r="14" customFormat="false" ht="10.9" hidden="false" customHeight="true" outlineLevel="0" collapsed="false">
      <c r="A14" s="462" t="s">
        <v>666</v>
      </c>
      <c r="B14" s="8" t="s">
        <v>26</v>
      </c>
      <c r="C14" s="8" t="n">
        <v>210000</v>
      </c>
      <c r="D14" s="8" t="n">
        <v>0</v>
      </c>
      <c r="E14" s="8" t="n">
        <v>0</v>
      </c>
      <c r="F14" s="8" t="n">
        <v>0</v>
      </c>
      <c r="G14" s="8" t="n">
        <v>0</v>
      </c>
      <c r="H14" s="8" t="n">
        <v>23559</v>
      </c>
      <c r="I14" s="8" t="n">
        <v>0</v>
      </c>
      <c r="J14" s="8" t="n">
        <v>0</v>
      </c>
      <c r="K14" s="8" t="n">
        <v>0</v>
      </c>
      <c r="L14" s="148" t="n">
        <f aca="false">SUM(C14:I14)-J14+K14</f>
        <v>233559</v>
      </c>
      <c r="M14" s="148" t="n">
        <v>0</v>
      </c>
      <c r="N14" s="148" t="n">
        <v>0</v>
      </c>
      <c r="O14" s="468" t="n">
        <v>283387</v>
      </c>
      <c r="Q14" s="466" t="s">
        <v>667</v>
      </c>
      <c r="R14" s="466" t="n">
        <f aca="false">+'- 7 -'!F48</f>
        <v>172013.91</v>
      </c>
      <c r="S14" s="466" t="n">
        <v>172013.91</v>
      </c>
      <c r="T14" s="467" t="n">
        <f aca="false">+R14-S14</f>
        <v>0</v>
      </c>
    </row>
    <row r="15" customFormat="false" ht="10.9" hidden="false" customHeight="true" outlineLevel="0" collapsed="false">
      <c r="A15" s="462" t="s">
        <v>668</v>
      </c>
      <c r="B15" s="8" t="s">
        <v>27</v>
      </c>
      <c r="C15" s="8" t="n">
        <v>45000</v>
      </c>
      <c r="D15" s="8" t="n">
        <v>0</v>
      </c>
      <c r="E15" s="8" t="n">
        <v>0</v>
      </c>
      <c r="F15" s="8" t="n">
        <v>0</v>
      </c>
      <c r="G15" s="8" t="n">
        <v>500</v>
      </c>
      <c r="H15" s="8" t="n">
        <v>5500</v>
      </c>
      <c r="I15" s="8" t="n">
        <v>0</v>
      </c>
      <c r="J15" s="8" t="n">
        <v>0</v>
      </c>
      <c r="K15" s="8" t="n">
        <v>0</v>
      </c>
      <c r="L15" s="148" t="n">
        <f aca="false">SUM(C15:I15)-J15+K15</f>
        <v>51000</v>
      </c>
      <c r="M15" s="148" t="n">
        <v>22000</v>
      </c>
      <c r="N15" s="148" t="n">
        <v>0</v>
      </c>
      <c r="O15" s="468" t="n">
        <v>450100</v>
      </c>
      <c r="T15" s="208"/>
    </row>
    <row r="16" customFormat="false" ht="10.9" hidden="false" customHeight="true" outlineLevel="0" collapsed="false">
      <c r="A16" s="462" t="s">
        <v>669</v>
      </c>
      <c r="B16" s="8" t="s">
        <v>28</v>
      </c>
      <c r="C16" s="8" t="n">
        <v>0</v>
      </c>
      <c r="D16" s="8" t="n">
        <v>0</v>
      </c>
      <c r="E16" s="8" t="n">
        <v>0</v>
      </c>
      <c r="F16" s="8" t="n">
        <v>0</v>
      </c>
      <c r="G16" s="8" t="n">
        <v>0</v>
      </c>
      <c r="H16" s="8" t="n">
        <v>0</v>
      </c>
      <c r="I16" s="8" t="n">
        <v>0</v>
      </c>
      <c r="J16" s="8" t="n">
        <v>0</v>
      </c>
      <c r="K16" s="8" t="n">
        <v>0</v>
      </c>
      <c r="L16" s="148" t="n">
        <f aca="false">SUM(C16:I16)-J16+K16</f>
        <v>0</v>
      </c>
      <c r="M16" s="148" t="n">
        <v>18000</v>
      </c>
      <c r="N16" s="148" t="n">
        <v>0</v>
      </c>
      <c r="O16" s="468" t="n">
        <v>145319</v>
      </c>
    </row>
    <row r="17" customFormat="false" ht="10.9" hidden="false" customHeight="true" outlineLevel="0" collapsed="false">
      <c r="A17" s="462" t="s">
        <v>670</v>
      </c>
      <c r="B17" s="8" t="s">
        <v>29</v>
      </c>
      <c r="C17" s="8" t="n">
        <v>245100</v>
      </c>
      <c r="D17" s="8" t="n">
        <v>0</v>
      </c>
      <c r="E17" s="8" t="n">
        <v>0</v>
      </c>
      <c r="F17" s="8" t="n">
        <v>0</v>
      </c>
      <c r="G17" s="8" t="n">
        <v>1500</v>
      </c>
      <c r="H17" s="8" t="n">
        <v>0</v>
      </c>
      <c r="I17" s="8" t="n">
        <v>0</v>
      </c>
      <c r="J17" s="8" t="n">
        <v>0</v>
      </c>
      <c r="K17" s="8" t="n">
        <v>0</v>
      </c>
      <c r="L17" s="148" t="n">
        <f aca="false">SUM(C17:I17)-J17+K17</f>
        <v>246600</v>
      </c>
      <c r="M17" s="148" t="n">
        <v>22300</v>
      </c>
      <c r="N17" s="148" t="n">
        <v>0</v>
      </c>
      <c r="O17" s="468" t="n">
        <v>405673</v>
      </c>
    </row>
    <row r="18" customFormat="false" ht="10.9" hidden="false" customHeight="true" outlineLevel="0" collapsed="false">
      <c r="A18" s="462" t="s">
        <v>671</v>
      </c>
      <c r="B18" s="8" t="s">
        <v>30</v>
      </c>
      <c r="C18" s="8" t="n">
        <v>2479500</v>
      </c>
      <c r="D18" s="8" t="n">
        <v>0</v>
      </c>
      <c r="E18" s="8" t="n">
        <v>1656000</v>
      </c>
      <c r="F18" s="8" t="n">
        <v>0</v>
      </c>
      <c r="G18" s="8" t="n">
        <v>67728</v>
      </c>
      <c r="H18" s="8" t="n">
        <v>53000</v>
      </c>
      <c r="I18" s="8" t="n">
        <v>280000</v>
      </c>
      <c r="J18" s="8" t="n">
        <v>0</v>
      </c>
      <c r="K18" s="8" t="n">
        <v>0</v>
      </c>
      <c r="L18" s="148" t="n">
        <f aca="false">SUM(C18:I18)-J18+K18</f>
        <v>4536228</v>
      </c>
      <c r="M18" s="148" t="n">
        <v>0</v>
      </c>
      <c r="N18" s="148" t="n">
        <v>0</v>
      </c>
      <c r="O18" s="468" t="n">
        <v>64043</v>
      </c>
    </row>
    <row r="19" customFormat="false" ht="10.9" hidden="false" customHeight="true" outlineLevel="0" collapsed="false">
      <c r="A19" s="462" t="s">
        <v>672</v>
      </c>
      <c r="B19" s="8" t="s">
        <v>31</v>
      </c>
      <c r="C19" s="8" t="n">
        <v>261000</v>
      </c>
      <c r="D19" s="8" t="n">
        <v>0</v>
      </c>
      <c r="E19" s="8" t="n">
        <v>0</v>
      </c>
      <c r="F19" s="8" t="n">
        <v>0</v>
      </c>
      <c r="G19" s="8" t="n">
        <v>10000</v>
      </c>
      <c r="H19" s="8" t="n">
        <v>0</v>
      </c>
      <c r="I19" s="8" t="n">
        <v>0</v>
      </c>
      <c r="J19" s="8" t="n">
        <v>0</v>
      </c>
      <c r="K19" s="8" t="n">
        <v>0</v>
      </c>
      <c r="L19" s="148" t="n">
        <f aca="false">SUM(C19:I19)-J19+K19</f>
        <v>271000</v>
      </c>
      <c r="M19" s="148" t="n">
        <v>32000</v>
      </c>
      <c r="N19" s="148" t="n">
        <v>0</v>
      </c>
      <c r="O19" s="468" t="n">
        <v>170881</v>
      </c>
    </row>
    <row r="20" customFormat="false" ht="10.9" hidden="false" customHeight="true" outlineLevel="0" collapsed="false">
      <c r="A20" s="462" t="s">
        <v>673</v>
      </c>
      <c r="B20" s="8" t="s">
        <v>32</v>
      </c>
      <c r="C20" s="8" t="n">
        <v>657600</v>
      </c>
      <c r="D20" s="8" t="n">
        <v>0</v>
      </c>
      <c r="E20" s="8" t="n">
        <v>0</v>
      </c>
      <c r="F20" s="8" t="n">
        <v>0</v>
      </c>
      <c r="G20" s="8" t="n">
        <v>0</v>
      </c>
      <c r="H20" s="8" t="n">
        <v>1500</v>
      </c>
      <c r="I20" s="8" t="n">
        <v>0</v>
      </c>
      <c r="J20" s="8" t="n">
        <v>0</v>
      </c>
      <c r="K20" s="8" t="n">
        <v>0</v>
      </c>
      <c r="L20" s="148" t="n">
        <f aca="false">SUM(C20:I20)-J20+K20</f>
        <v>659100</v>
      </c>
      <c r="M20" s="148" t="n">
        <v>54700</v>
      </c>
      <c r="N20" s="148" t="n">
        <v>0</v>
      </c>
      <c r="O20" s="468" t="n">
        <v>172748</v>
      </c>
    </row>
    <row r="21" customFormat="false" ht="10.9" hidden="false" customHeight="true" outlineLevel="0" collapsed="false">
      <c r="A21" s="462" t="s">
        <v>674</v>
      </c>
      <c r="B21" s="8" t="s">
        <v>33</v>
      </c>
      <c r="C21" s="8" t="n">
        <v>339030</v>
      </c>
      <c r="D21" s="8" t="n">
        <v>0</v>
      </c>
      <c r="E21" s="8" t="n">
        <v>0</v>
      </c>
      <c r="F21" s="8" t="n">
        <v>0</v>
      </c>
      <c r="G21" s="8" t="n">
        <v>4900</v>
      </c>
      <c r="H21" s="8" t="n">
        <v>15000</v>
      </c>
      <c r="I21" s="8" t="n">
        <v>0</v>
      </c>
      <c r="J21" s="8" t="n">
        <v>0</v>
      </c>
      <c r="K21" s="8" t="n">
        <v>0</v>
      </c>
      <c r="L21" s="148" t="n">
        <f aca="false">SUM(C21:I21)-J21+K21</f>
        <v>358930</v>
      </c>
      <c r="M21" s="148" t="n">
        <v>33000</v>
      </c>
      <c r="N21" s="148" t="n">
        <v>0</v>
      </c>
      <c r="O21" s="468" t="n">
        <v>267246</v>
      </c>
    </row>
    <row r="22" customFormat="false" ht="10.9" hidden="false" customHeight="true" outlineLevel="0" collapsed="false">
      <c r="A22" s="462" t="s">
        <v>675</v>
      </c>
      <c r="B22" s="8" t="s">
        <v>34</v>
      </c>
      <c r="C22" s="8" t="n">
        <v>10000</v>
      </c>
      <c r="D22" s="8" t="n">
        <v>0</v>
      </c>
      <c r="E22" s="8" t="n">
        <v>0</v>
      </c>
      <c r="F22" s="8" t="n">
        <v>0</v>
      </c>
      <c r="G22" s="8" t="n">
        <v>0</v>
      </c>
      <c r="H22" s="8" t="n">
        <v>15200</v>
      </c>
      <c r="I22" s="8" t="n">
        <v>0</v>
      </c>
      <c r="J22" s="8" t="n">
        <v>0</v>
      </c>
      <c r="K22" s="8" t="n">
        <v>0</v>
      </c>
      <c r="L22" s="148" t="n">
        <f aca="false">SUM(C22:I22)-J22+K22</f>
        <v>25200</v>
      </c>
      <c r="M22" s="148" t="n">
        <v>26000</v>
      </c>
      <c r="N22" s="148" t="n">
        <v>0</v>
      </c>
      <c r="O22" s="468" t="n">
        <v>109200</v>
      </c>
    </row>
    <row r="23" customFormat="false" ht="10.9" hidden="false" customHeight="true" outlineLevel="0" collapsed="false">
      <c r="A23" s="462" t="s">
        <v>676</v>
      </c>
      <c r="B23" s="8" t="s">
        <v>35</v>
      </c>
      <c r="C23" s="8" t="n">
        <v>34000</v>
      </c>
      <c r="D23" s="8" t="n">
        <v>0</v>
      </c>
      <c r="E23" s="8" t="n">
        <v>0</v>
      </c>
      <c r="F23" s="8" t="n">
        <v>0</v>
      </c>
      <c r="G23" s="8" t="n">
        <v>0</v>
      </c>
      <c r="H23" s="8" t="n">
        <v>2100</v>
      </c>
      <c r="I23" s="8" t="n">
        <v>0</v>
      </c>
      <c r="J23" s="8" t="n">
        <v>0</v>
      </c>
      <c r="K23" s="8" t="n">
        <v>0</v>
      </c>
      <c r="L23" s="148" t="n">
        <f aca="false">SUM(C23:I23)-J23+K23</f>
        <v>36100</v>
      </c>
      <c r="M23" s="148" t="n">
        <v>22000</v>
      </c>
      <c r="N23" s="148" t="n">
        <v>0</v>
      </c>
      <c r="O23" s="468" t="n">
        <v>186080</v>
      </c>
    </row>
    <row r="24" customFormat="false" ht="10.9" hidden="false" customHeight="true" outlineLevel="0" collapsed="false">
      <c r="A24" s="462" t="s">
        <v>677</v>
      </c>
      <c r="B24" s="8" t="s">
        <v>36</v>
      </c>
      <c r="C24" s="8" t="n">
        <v>205000</v>
      </c>
      <c r="D24" s="8" t="n">
        <v>0</v>
      </c>
      <c r="E24" s="8" t="n">
        <v>0</v>
      </c>
      <c r="F24" s="8" t="n">
        <v>0</v>
      </c>
      <c r="G24" s="8" t="n">
        <v>750</v>
      </c>
      <c r="H24" s="8" t="n">
        <v>0</v>
      </c>
      <c r="I24" s="8" t="n">
        <v>0</v>
      </c>
      <c r="J24" s="8" t="n">
        <v>0</v>
      </c>
      <c r="K24" s="8" t="n">
        <v>0</v>
      </c>
      <c r="L24" s="148" t="n">
        <f aca="false">SUM(C24:I24)-J24+K24</f>
        <v>205750</v>
      </c>
      <c r="M24" s="148" t="n">
        <v>48700</v>
      </c>
      <c r="N24" s="148" t="n">
        <v>0</v>
      </c>
      <c r="O24" s="468" t="n">
        <v>323349</v>
      </c>
    </row>
    <row r="25" customFormat="false" ht="10.9" hidden="false" customHeight="true" outlineLevel="0" collapsed="false">
      <c r="A25" s="462" t="s">
        <v>678</v>
      </c>
      <c r="B25" s="8" t="s">
        <v>37</v>
      </c>
      <c r="C25" s="8" t="n">
        <v>959000</v>
      </c>
      <c r="D25" s="8" t="n">
        <v>280000</v>
      </c>
      <c r="E25" s="8" t="n">
        <v>0</v>
      </c>
      <c r="F25" s="8" t="n">
        <v>0</v>
      </c>
      <c r="G25" s="8" t="n">
        <v>6500</v>
      </c>
      <c r="H25" s="8" t="n">
        <v>34000</v>
      </c>
      <c r="I25" s="8" t="n">
        <v>0</v>
      </c>
      <c r="J25" s="8" t="n">
        <v>0</v>
      </c>
      <c r="K25" s="8" t="n">
        <v>0</v>
      </c>
      <c r="L25" s="148" t="n">
        <f aca="false">SUM(C25:I25)-J25+K25</f>
        <v>1279500</v>
      </c>
      <c r="M25" s="148" t="n">
        <v>20000</v>
      </c>
      <c r="N25" s="148" t="n">
        <v>353038</v>
      </c>
      <c r="O25" s="468" t="n">
        <v>322832</v>
      </c>
    </row>
    <row r="26" customFormat="false" ht="10.9" hidden="false" customHeight="true" outlineLevel="0" collapsed="false">
      <c r="A26" s="462" t="s">
        <v>679</v>
      </c>
      <c r="B26" s="8" t="s">
        <v>38</v>
      </c>
      <c r="C26" s="8" t="n">
        <v>0</v>
      </c>
      <c r="D26" s="8" t="n">
        <v>0</v>
      </c>
      <c r="E26" s="8" t="n">
        <v>0</v>
      </c>
      <c r="F26" s="8" t="n">
        <v>0</v>
      </c>
      <c r="G26" s="8" t="n">
        <v>0</v>
      </c>
      <c r="H26" s="8" t="n">
        <v>7500</v>
      </c>
      <c r="I26" s="8" t="n">
        <v>0</v>
      </c>
      <c r="J26" s="8" t="n">
        <v>0</v>
      </c>
      <c r="K26" s="8" t="n">
        <v>0</v>
      </c>
      <c r="L26" s="148" t="n">
        <f aca="false">SUM(C26:I26)-J26+K26</f>
        <v>7500</v>
      </c>
      <c r="M26" s="148" t="n">
        <v>40000</v>
      </c>
      <c r="N26" s="148" t="n">
        <v>0</v>
      </c>
      <c r="O26" s="468" t="n">
        <v>200580</v>
      </c>
    </row>
    <row r="27" customFormat="false" ht="10.9" hidden="false" customHeight="true" outlineLevel="0" collapsed="false">
      <c r="A27" s="462" t="s">
        <v>680</v>
      </c>
      <c r="B27" s="8" t="s">
        <v>39</v>
      </c>
      <c r="C27" s="8" t="n">
        <v>171735</v>
      </c>
      <c r="D27" s="8" t="n">
        <v>0</v>
      </c>
      <c r="E27" s="8" t="n">
        <v>0</v>
      </c>
      <c r="F27" s="8" t="n">
        <v>0</v>
      </c>
      <c r="G27" s="8" t="n">
        <v>0</v>
      </c>
      <c r="H27" s="8" t="n">
        <v>0</v>
      </c>
      <c r="I27" s="8" t="n">
        <v>0</v>
      </c>
      <c r="J27" s="8" t="n">
        <v>0</v>
      </c>
      <c r="K27" s="8" t="n">
        <v>0</v>
      </c>
      <c r="L27" s="148" t="n">
        <f aca="false">SUM(C27:I27)-J27+K27</f>
        <v>171735</v>
      </c>
      <c r="M27" s="148" t="n">
        <v>70000</v>
      </c>
      <c r="N27" s="148" t="n">
        <v>0</v>
      </c>
      <c r="O27" s="468" t="n">
        <v>142540</v>
      </c>
    </row>
    <row r="28" customFormat="false" ht="10.9" hidden="false" customHeight="true" outlineLevel="0" collapsed="false">
      <c r="A28" s="462" t="s">
        <v>681</v>
      </c>
      <c r="B28" s="8" t="s">
        <v>40</v>
      </c>
      <c r="C28" s="8" t="n">
        <v>95000</v>
      </c>
      <c r="D28" s="8" t="n">
        <v>0</v>
      </c>
      <c r="E28" s="8" t="n">
        <v>0</v>
      </c>
      <c r="F28" s="8" t="n">
        <v>0</v>
      </c>
      <c r="G28" s="8" t="n">
        <v>0</v>
      </c>
      <c r="H28" s="8" t="n">
        <v>0</v>
      </c>
      <c r="I28" s="8" t="n">
        <v>0</v>
      </c>
      <c r="J28" s="8" t="n">
        <v>0</v>
      </c>
      <c r="K28" s="8" t="n">
        <v>0</v>
      </c>
      <c r="L28" s="148" t="n">
        <f aca="false">SUM(C28:I28)-J28+K28</f>
        <v>95000</v>
      </c>
      <c r="M28" s="148" t="n">
        <v>23000</v>
      </c>
      <c r="N28" s="148" t="n">
        <v>0</v>
      </c>
      <c r="O28" s="468" t="n">
        <v>275857</v>
      </c>
    </row>
    <row r="29" customFormat="false" ht="10.9" hidden="false" customHeight="true" outlineLevel="0" collapsed="false">
      <c r="A29" s="462" t="s">
        <v>682</v>
      </c>
      <c r="B29" s="8" t="s">
        <v>41</v>
      </c>
      <c r="C29" s="8" t="n">
        <v>1802500</v>
      </c>
      <c r="D29" s="8" t="n">
        <v>275000</v>
      </c>
      <c r="E29" s="8" t="n">
        <v>0</v>
      </c>
      <c r="F29" s="8" t="n">
        <v>0</v>
      </c>
      <c r="G29" s="8" t="n">
        <v>1500</v>
      </c>
      <c r="H29" s="8" t="n">
        <v>0</v>
      </c>
      <c r="I29" s="8" t="n">
        <v>0</v>
      </c>
      <c r="J29" s="8" t="n">
        <v>0</v>
      </c>
      <c r="K29" s="8" t="n">
        <v>0</v>
      </c>
      <c r="L29" s="148" t="n">
        <f aca="false">SUM(C29:I29)-J29+K29</f>
        <v>2079000</v>
      </c>
      <c r="M29" s="148" t="n">
        <v>87000</v>
      </c>
      <c r="N29" s="148" t="n">
        <v>726588</v>
      </c>
      <c r="O29" s="468" t="n">
        <v>409189</v>
      </c>
    </row>
    <row r="30" customFormat="false" ht="10.9" hidden="false" customHeight="true" outlineLevel="0" collapsed="false">
      <c r="A30" s="462" t="s">
        <v>683</v>
      </c>
      <c r="B30" s="8" t="s">
        <v>42</v>
      </c>
      <c r="C30" s="8" t="n">
        <v>28000</v>
      </c>
      <c r="D30" s="8" t="n">
        <v>0</v>
      </c>
      <c r="E30" s="8" t="n">
        <v>0</v>
      </c>
      <c r="F30" s="8" t="n">
        <v>0</v>
      </c>
      <c r="G30" s="8" t="n">
        <v>0</v>
      </c>
      <c r="H30" s="8" t="n">
        <v>0</v>
      </c>
      <c r="I30" s="8" t="n">
        <v>0</v>
      </c>
      <c r="J30" s="8" t="n">
        <v>0</v>
      </c>
      <c r="K30" s="8" t="n">
        <v>0</v>
      </c>
      <c r="L30" s="148" t="n">
        <f aca="false">SUM(C30:I30)-J30+K30</f>
        <v>28000</v>
      </c>
      <c r="M30" s="148" t="n">
        <v>20000</v>
      </c>
      <c r="N30" s="148" t="n">
        <v>0</v>
      </c>
      <c r="O30" s="468" t="n">
        <v>231885</v>
      </c>
    </row>
    <row r="31" customFormat="false" ht="10.9" hidden="false" customHeight="true" outlineLevel="0" collapsed="false">
      <c r="A31" s="462" t="s">
        <v>684</v>
      </c>
      <c r="B31" s="8" t="s">
        <v>43</v>
      </c>
      <c r="C31" s="8" t="n">
        <v>42000</v>
      </c>
      <c r="D31" s="8" t="n">
        <v>0</v>
      </c>
      <c r="E31" s="8" t="n">
        <v>0</v>
      </c>
      <c r="F31" s="8" t="n">
        <v>0</v>
      </c>
      <c r="G31" s="8" t="n">
        <v>0</v>
      </c>
      <c r="H31" s="8" t="n">
        <v>0</v>
      </c>
      <c r="I31" s="8" t="n">
        <v>0</v>
      </c>
      <c r="J31" s="8" t="n">
        <v>0</v>
      </c>
      <c r="K31" s="8" t="n">
        <v>0</v>
      </c>
      <c r="L31" s="148" t="n">
        <f aca="false">SUM(C31:I31)-J31+K31</f>
        <v>42000</v>
      </c>
      <c r="M31" s="148" t="n">
        <v>40000</v>
      </c>
      <c r="N31" s="148" t="n">
        <v>0</v>
      </c>
      <c r="O31" s="468" t="n">
        <v>257290</v>
      </c>
    </row>
    <row r="32" customFormat="false" ht="10.9" hidden="false" customHeight="true" outlineLevel="0" collapsed="false">
      <c r="A32" s="462" t="s">
        <v>685</v>
      </c>
      <c r="B32" s="8" t="s">
        <v>44</v>
      </c>
      <c r="C32" s="8" t="n">
        <v>195000</v>
      </c>
      <c r="D32" s="8" t="n">
        <v>0</v>
      </c>
      <c r="E32" s="8" t="n">
        <v>1200</v>
      </c>
      <c r="F32" s="8" t="n">
        <v>0</v>
      </c>
      <c r="G32" s="8" t="n">
        <v>0</v>
      </c>
      <c r="H32" s="8" t="n">
        <v>7500</v>
      </c>
      <c r="I32" s="8" t="n">
        <v>0</v>
      </c>
      <c r="J32" s="8" t="n">
        <v>0</v>
      </c>
      <c r="K32" s="8" t="n">
        <v>0</v>
      </c>
      <c r="L32" s="148" t="n">
        <f aca="false">SUM(C32:I32)-J32+K32</f>
        <v>203700</v>
      </c>
      <c r="M32" s="148" t="n">
        <v>28000</v>
      </c>
      <c r="N32" s="148" t="n">
        <v>0</v>
      </c>
      <c r="O32" s="468" t="n">
        <v>308112</v>
      </c>
    </row>
    <row r="33" customFormat="false" ht="10.9" hidden="false" customHeight="true" outlineLevel="0" collapsed="false">
      <c r="A33" s="462" t="s">
        <v>686</v>
      </c>
      <c r="B33" s="8" t="s">
        <v>45</v>
      </c>
      <c r="C33" s="8" t="n">
        <v>130000</v>
      </c>
      <c r="D33" s="8" t="n">
        <v>0</v>
      </c>
      <c r="E33" s="8" t="n">
        <v>0</v>
      </c>
      <c r="F33" s="8" t="n">
        <v>0</v>
      </c>
      <c r="G33" s="8" t="n">
        <v>25000</v>
      </c>
      <c r="H33" s="8" t="n">
        <v>75500</v>
      </c>
      <c r="I33" s="8" t="n">
        <v>0</v>
      </c>
      <c r="J33" s="8" t="n">
        <v>0</v>
      </c>
      <c r="K33" s="8" t="n">
        <v>0</v>
      </c>
      <c r="L33" s="148" t="n">
        <f aca="false">SUM(C33:I33)-J33+K33</f>
        <v>230500</v>
      </c>
      <c r="M33" s="148" t="n">
        <v>32000</v>
      </c>
      <c r="N33" s="148" t="n">
        <v>40000</v>
      </c>
      <c r="O33" s="468" t="n">
        <v>275524</v>
      </c>
    </row>
    <row r="34" customFormat="false" ht="10.9" hidden="false" customHeight="true" outlineLevel="0" collapsed="false">
      <c r="A34" s="462" t="s">
        <v>687</v>
      </c>
      <c r="B34" s="8" t="s">
        <v>46</v>
      </c>
      <c r="C34" s="8" t="n">
        <v>301260</v>
      </c>
      <c r="D34" s="8" t="n">
        <v>3377</v>
      </c>
      <c r="E34" s="8" t="n">
        <v>0</v>
      </c>
      <c r="F34" s="8" t="n">
        <v>0</v>
      </c>
      <c r="G34" s="8" t="n">
        <v>0</v>
      </c>
      <c r="H34" s="8" t="n">
        <v>11000</v>
      </c>
      <c r="I34" s="8" t="n">
        <v>0</v>
      </c>
      <c r="J34" s="8" t="n">
        <v>0</v>
      </c>
      <c r="K34" s="8" t="n">
        <v>0</v>
      </c>
      <c r="L34" s="148" t="n">
        <f aca="false">SUM(C34:I34)-J34+K34</f>
        <v>315637</v>
      </c>
      <c r="M34" s="148" t="n">
        <v>37977</v>
      </c>
      <c r="N34" s="148" t="n">
        <v>0</v>
      </c>
      <c r="O34" s="468" t="n">
        <v>295119</v>
      </c>
    </row>
    <row r="35" customFormat="false" ht="10.9" hidden="false" customHeight="true" outlineLevel="0" collapsed="false">
      <c r="A35" s="462" t="s">
        <v>688</v>
      </c>
      <c r="B35" s="8" t="s">
        <v>47</v>
      </c>
      <c r="C35" s="8" t="n">
        <v>1000</v>
      </c>
      <c r="D35" s="8" t="n">
        <v>0</v>
      </c>
      <c r="E35" s="8" t="n">
        <v>0</v>
      </c>
      <c r="F35" s="8" t="n">
        <v>0</v>
      </c>
      <c r="G35" s="8" t="n">
        <v>16300</v>
      </c>
      <c r="H35" s="8" t="n">
        <v>5000</v>
      </c>
      <c r="I35" s="8" t="n">
        <v>0</v>
      </c>
      <c r="J35" s="8" t="n">
        <v>0</v>
      </c>
      <c r="K35" s="8" t="n">
        <v>0</v>
      </c>
      <c r="L35" s="148" t="n">
        <f aca="false">SUM(C35:I35)-J35+K35</f>
        <v>22300</v>
      </c>
      <c r="M35" s="148" t="n">
        <v>50000</v>
      </c>
      <c r="N35" s="148" t="n">
        <v>0</v>
      </c>
      <c r="O35" s="468" t="n">
        <v>274682</v>
      </c>
    </row>
    <row r="36" customFormat="false" ht="10.9" hidden="false" customHeight="true" outlineLevel="0" collapsed="false">
      <c r="A36" s="462" t="s">
        <v>689</v>
      </c>
      <c r="B36" s="8" t="s">
        <v>48</v>
      </c>
      <c r="C36" s="8" t="n">
        <v>200100</v>
      </c>
      <c r="D36" s="8" t="n">
        <v>0</v>
      </c>
      <c r="E36" s="8" t="n">
        <v>0</v>
      </c>
      <c r="F36" s="8" t="n">
        <v>0</v>
      </c>
      <c r="G36" s="8" t="n">
        <v>500</v>
      </c>
      <c r="H36" s="8" t="n">
        <v>0</v>
      </c>
      <c r="I36" s="8" t="n">
        <v>0</v>
      </c>
      <c r="J36" s="8" t="n">
        <v>0</v>
      </c>
      <c r="K36" s="8" t="n">
        <v>0</v>
      </c>
      <c r="L36" s="148" t="n">
        <f aca="false">SUM(C36:I36)-J36+K36</f>
        <v>200600</v>
      </c>
      <c r="M36" s="148" t="n">
        <v>27000</v>
      </c>
      <c r="N36" s="148" t="n">
        <v>0</v>
      </c>
      <c r="O36" s="468" t="n">
        <v>305761</v>
      </c>
    </row>
    <row r="37" customFormat="false" ht="10.9" hidden="false" customHeight="true" outlineLevel="0" collapsed="false">
      <c r="A37" s="462" t="s">
        <v>690</v>
      </c>
      <c r="B37" s="8" t="s">
        <v>49</v>
      </c>
      <c r="C37" s="8" t="n">
        <v>554050</v>
      </c>
      <c r="D37" s="8" t="n">
        <v>0</v>
      </c>
      <c r="E37" s="8" t="n">
        <v>0</v>
      </c>
      <c r="F37" s="8" t="n">
        <v>0</v>
      </c>
      <c r="G37" s="8" t="n">
        <v>0</v>
      </c>
      <c r="H37" s="8" t="n">
        <v>10600</v>
      </c>
      <c r="I37" s="8" t="n">
        <v>0</v>
      </c>
      <c r="J37" s="8" t="n">
        <v>0</v>
      </c>
      <c r="K37" s="8" t="n">
        <v>0</v>
      </c>
      <c r="L37" s="148" t="n">
        <f aca="false">SUM(C37:I37)-J37+K37</f>
        <v>564650</v>
      </c>
      <c r="M37" s="148" t="n">
        <v>37000</v>
      </c>
      <c r="N37" s="148" t="n">
        <v>0</v>
      </c>
      <c r="O37" s="468" t="n">
        <v>207775</v>
      </c>
    </row>
    <row r="38" customFormat="false" ht="10.9" hidden="false" customHeight="true" outlineLevel="0" collapsed="false">
      <c r="A38" s="462" t="s">
        <v>691</v>
      </c>
      <c r="B38" s="8" t="s">
        <v>50</v>
      </c>
      <c r="C38" s="8" t="n">
        <v>866000</v>
      </c>
      <c r="D38" s="8" t="n">
        <v>235500</v>
      </c>
      <c r="E38" s="8" t="n">
        <v>0</v>
      </c>
      <c r="F38" s="8" t="n">
        <v>0</v>
      </c>
      <c r="G38" s="8" t="n">
        <v>0</v>
      </c>
      <c r="H38" s="8" t="n">
        <v>91000</v>
      </c>
      <c r="I38" s="8" t="n">
        <v>0</v>
      </c>
      <c r="J38" s="8" t="n">
        <v>0</v>
      </c>
      <c r="K38" s="8" t="n">
        <v>0</v>
      </c>
      <c r="L38" s="148" t="n">
        <f aca="false">SUM(C38:I38)-J38+K38</f>
        <v>1192500</v>
      </c>
      <c r="M38" s="148" t="n">
        <v>62000</v>
      </c>
      <c r="N38" s="148" t="n">
        <v>0</v>
      </c>
      <c r="O38" s="468" t="n">
        <v>229601</v>
      </c>
    </row>
    <row r="39" customFormat="false" ht="10.9" hidden="false" customHeight="true" outlineLevel="0" collapsed="false">
      <c r="A39" s="462" t="s">
        <v>692</v>
      </c>
      <c r="B39" s="8" t="s">
        <v>51</v>
      </c>
      <c r="C39" s="8" t="n">
        <v>107000</v>
      </c>
      <c r="D39" s="8" t="n">
        <v>0</v>
      </c>
      <c r="E39" s="8" t="n">
        <v>0</v>
      </c>
      <c r="F39" s="8" t="n">
        <v>0</v>
      </c>
      <c r="G39" s="8" t="n">
        <v>0</v>
      </c>
      <c r="H39" s="8" t="n">
        <v>0</v>
      </c>
      <c r="I39" s="8" t="n">
        <v>0</v>
      </c>
      <c r="J39" s="8" t="n">
        <v>0</v>
      </c>
      <c r="K39" s="8" t="n">
        <v>0</v>
      </c>
      <c r="L39" s="148" t="n">
        <f aca="false">SUM(C39:I39)-J39+K39</f>
        <v>107000</v>
      </c>
      <c r="M39" s="148" t="n">
        <v>13000</v>
      </c>
      <c r="N39" s="148" t="n">
        <v>0</v>
      </c>
      <c r="O39" s="468" t="n">
        <v>356056</v>
      </c>
    </row>
    <row r="40" customFormat="false" ht="10.9" hidden="false" customHeight="true" outlineLevel="0" collapsed="false">
      <c r="A40" s="462" t="s">
        <v>693</v>
      </c>
      <c r="B40" s="8" t="s">
        <v>52</v>
      </c>
      <c r="C40" s="8" t="n">
        <v>401000</v>
      </c>
      <c r="D40" s="8" t="n">
        <v>0</v>
      </c>
      <c r="E40" s="8" t="n">
        <v>0</v>
      </c>
      <c r="F40" s="8" t="n">
        <v>6000</v>
      </c>
      <c r="G40" s="8" t="n">
        <v>0</v>
      </c>
      <c r="H40" s="8" t="n">
        <v>1021</v>
      </c>
      <c r="I40" s="8" t="n">
        <v>0</v>
      </c>
      <c r="J40" s="8" t="n">
        <v>0</v>
      </c>
      <c r="K40" s="8" t="n">
        <v>0</v>
      </c>
      <c r="L40" s="148" t="n">
        <f aca="false">SUM(C40:I40)-J40+K40</f>
        <v>408021</v>
      </c>
      <c r="M40" s="148" t="n">
        <v>6400</v>
      </c>
      <c r="N40" s="148" t="n">
        <v>279892</v>
      </c>
      <c r="O40" s="468" t="n">
        <v>393848</v>
      </c>
    </row>
    <row r="41" customFormat="false" ht="10.9" hidden="false" customHeight="true" outlineLevel="0" collapsed="false">
      <c r="A41" s="462" t="s">
        <v>694</v>
      </c>
      <c r="B41" s="8" t="s">
        <v>53</v>
      </c>
      <c r="C41" s="8" t="n">
        <v>541903</v>
      </c>
      <c r="D41" s="8" t="n">
        <v>50000</v>
      </c>
      <c r="E41" s="8" t="n">
        <v>30000</v>
      </c>
      <c r="F41" s="8" t="n">
        <v>0</v>
      </c>
      <c r="G41" s="8" t="n">
        <v>-8000</v>
      </c>
      <c r="H41" s="8" t="n">
        <v>0</v>
      </c>
      <c r="I41" s="8" t="n">
        <v>0</v>
      </c>
      <c r="J41" s="8" t="n">
        <v>0</v>
      </c>
      <c r="K41" s="8" t="n">
        <v>0</v>
      </c>
      <c r="L41" s="148" t="n">
        <f aca="false">SUM(C41:I41)-J41+K41</f>
        <v>613903</v>
      </c>
      <c r="M41" s="148" t="n">
        <v>49000</v>
      </c>
      <c r="N41" s="148" t="n">
        <v>0</v>
      </c>
      <c r="O41" s="468" t="n">
        <v>326590</v>
      </c>
    </row>
    <row r="42" customFormat="false" ht="10.9" hidden="false" customHeight="true" outlineLevel="0" collapsed="false">
      <c r="A42" s="462" t="s">
        <v>695</v>
      </c>
      <c r="B42" s="8" t="s">
        <v>54</v>
      </c>
      <c r="C42" s="8" t="n">
        <v>1300</v>
      </c>
      <c r="D42" s="8" t="n">
        <v>0</v>
      </c>
      <c r="E42" s="8" t="n">
        <v>0</v>
      </c>
      <c r="F42" s="8" t="n">
        <v>0</v>
      </c>
      <c r="G42" s="8" t="n">
        <v>0</v>
      </c>
      <c r="H42" s="8" t="n">
        <v>0</v>
      </c>
      <c r="I42" s="8" t="n">
        <v>0</v>
      </c>
      <c r="J42" s="8" t="n">
        <v>0</v>
      </c>
      <c r="K42" s="8" t="n">
        <v>0</v>
      </c>
      <c r="L42" s="148" t="n">
        <f aca="false">SUM(C42:I42)-J42+K42</f>
        <v>1300</v>
      </c>
      <c r="M42" s="148" t="n">
        <v>22935</v>
      </c>
      <c r="N42" s="148" t="n">
        <v>0</v>
      </c>
      <c r="O42" s="468" t="n">
        <v>191941</v>
      </c>
    </row>
    <row r="43" customFormat="false" ht="10.9" hidden="false" customHeight="true" outlineLevel="0" collapsed="false">
      <c r="A43" s="462" t="s">
        <v>696</v>
      </c>
      <c r="B43" s="8" t="s">
        <v>55</v>
      </c>
      <c r="C43" s="8" t="n">
        <v>26000</v>
      </c>
      <c r="D43" s="8" t="n">
        <v>0</v>
      </c>
      <c r="E43" s="8" t="n">
        <v>0</v>
      </c>
      <c r="F43" s="8" t="n">
        <v>0</v>
      </c>
      <c r="G43" s="8" t="n">
        <v>0</v>
      </c>
      <c r="H43" s="8" t="n">
        <v>0</v>
      </c>
      <c r="I43" s="8" t="n">
        <v>0</v>
      </c>
      <c r="J43" s="8" t="n">
        <v>0</v>
      </c>
      <c r="K43" s="8" t="n">
        <v>0</v>
      </c>
      <c r="L43" s="148" t="n">
        <f aca="false">SUM(C43:I43)-J43+K43</f>
        <v>26000</v>
      </c>
      <c r="M43" s="148" t="n">
        <v>16000</v>
      </c>
      <c r="N43" s="148" t="n">
        <v>0</v>
      </c>
      <c r="O43" s="468" t="n">
        <v>294611</v>
      </c>
    </row>
    <row r="44" customFormat="false" ht="10.9" hidden="false" customHeight="true" outlineLevel="0" collapsed="false">
      <c r="A44" s="462" t="s">
        <v>697</v>
      </c>
      <c r="B44" s="8" t="s">
        <v>56</v>
      </c>
      <c r="C44" s="8" t="n">
        <v>115400</v>
      </c>
      <c r="D44" s="8" t="n">
        <v>0</v>
      </c>
      <c r="E44" s="8" t="n">
        <v>0</v>
      </c>
      <c r="F44" s="8" t="n">
        <v>0</v>
      </c>
      <c r="G44" s="8" t="n">
        <v>0</v>
      </c>
      <c r="H44" s="8" t="n">
        <v>0</v>
      </c>
      <c r="I44" s="8" t="n">
        <v>500</v>
      </c>
      <c r="J44" s="8" t="n">
        <v>0</v>
      </c>
      <c r="K44" s="8" t="n">
        <v>0</v>
      </c>
      <c r="L44" s="148" t="n">
        <f aca="false">SUM(C44:I44)-J44+K44</f>
        <v>115900</v>
      </c>
      <c r="M44" s="148" t="n">
        <v>14000</v>
      </c>
      <c r="N44" s="148" t="n">
        <v>0</v>
      </c>
      <c r="O44" s="468" t="n">
        <v>171103</v>
      </c>
    </row>
    <row r="45" customFormat="false" ht="10.9" hidden="false" customHeight="true" outlineLevel="0" collapsed="false">
      <c r="A45" s="462" t="s">
        <v>698</v>
      </c>
      <c r="B45" s="8" t="s">
        <v>57</v>
      </c>
      <c r="C45" s="8" t="n">
        <v>191600</v>
      </c>
      <c r="D45" s="8" t="n">
        <v>0</v>
      </c>
      <c r="E45" s="8" t="n">
        <v>7080</v>
      </c>
      <c r="F45" s="8" t="n">
        <v>0</v>
      </c>
      <c r="G45" s="8" t="n">
        <v>-7080</v>
      </c>
      <c r="H45" s="8" t="n">
        <v>0</v>
      </c>
      <c r="I45" s="8" t="n">
        <v>0</v>
      </c>
      <c r="J45" s="8" t="n">
        <v>0</v>
      </c>
      <c r="K45" s="8" t="n">
        <v>0</v>
      </c>
      <c r="L45" s="148" t="n">
        <f aca="false">SUM(C45:I45)-J45+K45</f>
        <v>191600</v>
      </c>
      <c r="M45" s="148" t="n">
        <v>17687</v>
      </c>
      <c r="N45" s="148" t="n">
        <v>0</v>
      </c>
      <c r="O45" s="468" t="n">
        <v>219015</v>
      </c>
    </row>
    <row r="46" customFormat="false" ht="10.9" hidden="false" customHeight="true" outlineLevel="0" collapsed="false">
      <c r="A46" s="462" t="s">
        <v>699</v>
      </c>
      <c r="B46" s="8" t="s">
        <v>58</v>
      </c>
      <c r="C46" s="8" t="n">
        <v>1760700</v>
      </c>
      <c r="D46" s="8" t="n">
        <v>279700</v>
      </c>
      <c r="E46" s="8" t="n">
        <v>0</v>
      </c>
      <c r="F46" s="8" t="n">
        <v>0</v>
      </c>
      <c r="G46" s="8" t="n">
        <v>5900</v>
      </c>
      <c r="H46" s="8" t="n">
        <v>98600</v>
      </c>
      <c r="I46" s="8" t="n">
        <v>3000</v>
      </c>
      <c r="J46" s="8" t="n">
        <v>0</v>
      </c>
      <c r="K46" s="8" t="n">
        <v>0</v>
      </c>
      <c r="L46" s="148" t="n">
        <f aca="false">SUM(C46:I46)-J46+K46</f>
        <v>2147900</v>
      </c>
      <c r="M46" s="148" t="n">
        <v>0</v>
      </c>
      <c r="N46" s="148" t="n">
        <v>0</v>
      </c>
      <c r="O46" s="468" t="n">
        <v>279505</v>
      </c>
    </row>
    <row r="47" customFormat="false" ht="3.95" hidden="false" customHeight="true" outlineLevel="0" collapsed="false">
      <c r="A47" s="462"/>
    </row>
    <row r="48" customFormat="false" ht="12" hidden="false" customHeight="false" outlineLevel="0" collapsed="false">
      <c r="A48" s="462"/>
      <c r="B48" s="8" t="s">
        <v>59</v>
      </c>
      <c r="C48" s="8" t="n">
        <f aca="false">SUM(C11:C46)</f>
        <v>13440728</v>
      </c>
      <c r="D48" s="8" t="n">
        <f aca="false">SUM(D11:D46)</f>
        <v>1123577</v>
      </c>
      <c r="E48" s="8" t="n">
        <f aca="false">SUM(E11:E46)</f>
        <v>1694280</v>
      </c>
      <c r="F48" s="8" t="n">
        <f aca="false">SUM(F11:F46)</f>
        <v>6000</v>
      </c>
      <c r="G48" s="8" t="n">
        <f aca="false">SUM(G11:G46)</f>
        <v>125998</v>
      </c>
      <c r="H48" s="8" t="n">
        <f aca="false">SUM(H11:H46)</f>
        <v>463080</v>
      </c>
      <c r="I48" s="8" t="n">
        <f aca="false">SUM(I11:I46)</f>
        <v>283500</v>
      </c>
      <c r="J48" s="8" t="n">
        <f aca="false">SUM(J11:J46)</f>
        <v>0</v>
      </c>
      <c r="K48" s="8" t="n">
        <f aca="false">SUM(K11:K46)</f>
        <v>0</v>
      </c>
      <c r="L48" s="8" t="n">
        <f aca="false">SUM(L11:L46)</f>
        <v>17137163</v>
      </c>
      <c r="M48" s="8" t="n">
        <f aca="false">SUM(M11:M46)</f>
        <v>1101661</v>
      </c>
      <c r="N48" s="8" t="n">
        <f aca="false">SUM(N11:N46)</f>
        <v>1399518</v>
      </c>
      <c r="O48" s="468" t="n">
        <v>277985.164404702</v>
      </c>
    </row>
    <row r="49" customFormat="false" ht="3.95" hidden="false" customHeight="true" outlineLevel="0" collapsed="false">
      <c r="A49" s="462"/>
      <c r="B49" s="8" t="s">
        <v>60</v>
      </c>
    </row>
    <row r="50" customFormat="false" ht="11.1" hidden="false" customHeight="true" outlineLevel="0" collapsed="false">
      <c r="A50" s="462" t="s">
        <v>700</v>
      </c>
      <c r="B50" s="8" t="s">
        <v>61</v>
      </c>
      <c r="C50" s="8" t="n">
        <v>0</v>
      </c>
      <c r="D50" s="8" t="n">
        <v>0</v>
      </c>
      <c r="E50" s="8" t="n">
        <v>0</v>
      </c>
      <c r="F50" s="8" t="n">
        <v>0</v>
      </c>
      <c r="G50" s="8" t="n">
        <v>0</v>
      </c>
      <c r="H50" s="8" t="n">
        <v>0</v>
      </c>
      <c r="I50" s="8" t="n">
        <v>0</v>
      </c>
      <c r="J50" s="8" t="n">
        <v>0</v>
      </c>
      <c r="K50" s="8" t="n">
        <v>0</v>
      </c>
      <c r="L50" s="148" t="n">
        <f aca="false">SUM(C50:I50)-J50+K50</f>
        <v>0</v>
      </c>
      <c r="M50" s="148" t="n">
        <v>44000</v>
      </c>
      <c r="N50" s="148" t="n">
        <v>0</v>
      </c>
      <c r="O50" s="469" t="s">
        <v>701</v>
      </c>
    </row>
    <row r="51" customFormat="false" ht="10.9" hidden="false" customHeight="true" outlineLevel="0" collapsed="false">
      <c r="A51" s="462" t="s">
        <v>702</v>
      </c>
      <c r="B51" s="8" t="s">
        <v>62</v>
      </c>
      <c r="C51" s="8" t="n">
        <v>466095</v>
      </c>
      <c r="D51" s="8" t="n">
        <v>0</v>
      </c>
      <c r="E51" s="8" t="n">
        <v>0</v>
      </c>
      <c r="F51" s="8" t="n">
        <v>84786</v>
      </c>
      <c r="G51" s="8" t="n">
        <v>0</v>
      </c>
      <c r="H51" s="8" t="n">
        <v>0</v>
      </c>
      <c r="I51" s="8" t="n">
        <v>0</v>
      </c>
      <c r="J51" s="8" t="n">
        <v>0</v>
      </c>
      <c r="K51" s="8" t="n">
        <v>0</v>
      </c>
      <c r="L51" s="148" t="n">
        <f aca="false">SUM(C51:I51)-J51+K51</f>
        <v>550881</v>
      </c>
      <c r="M51" s="148" t="n">
        <v>44000</v>
      </c>
      <c r="N51" s="148" t="n">
        <v>0</v>
      </c>
    </row>
    <row r="52" customFormat="false" ht="3.95" hidden="false" customHeight="true" outlineLevel="0" collapsed="false"/>
    <row r="53" customFormat="false" ht="10.9" hidden="false" customHeight="true" outlineLevel="0" collapsed="false"/>
    <row r="54" customFormat="false" ht="10.9" hidden="false" customHeight="true" outlineLevel="0" collapsed="false">
      <c r="B54" s="8" t="s">
        <v>703</v>
      </c>
      <c r="C54" s="8" t="n">
        <v>13440728</v>
      </c>
      <c r="D54" s="8" t="n">
        <v>1123577</v>
      </c>
      <c r="E54" s="8" t="n">
        <v>1694280</v>
      </c>
      <c r="F54" s="8" t="n">
        <v>6000</v>
      </c>
      <c r="G54" s="8" t="n">
        <v>125998</v>
      </c>
      <c r="H54" s="8" t="n">
        <v>463080</v>
      </c>
      <c r="I54" s="8" t="n">
        <v>283500</v>
      </c>
      <c r="J54" s="8" t="n">
        <v>0</v>
      </c>
      <c r="K54" s="8" t="n">
        <v>0</v>
      </c>
      <c r="L54" s="148" t="n">
        <f aca="false">SUM(C54:I54)-J54+K54</f>
        <v>17137163</v>
      </c>
    </row>
    <row r="55" customFormat="false" ht="12" hidden="false" customHeight="false" outlineLevel="0" collapsed="false">
      <c r="B55" s="208" t="s">
        <v>659</v>
      </c>
      <c r="C55" s="208" t="n">
        <f aca="false">+C48-C54</f>
        <v>0</v>
      </c>
      <c r="D55" s="208" t="n">
        <f aca="false">+D48-D54</f>
        <v>0</v>
      </c>
      <c r="E55" s="208" t="n">
        <f aca="false">+E48-E54</f>
        <v>0</v>
      </c>
      <c r="F55" s="208" t="n">
        <f aca="false">+F48-F54</f>
        <v>0</v>
      </c>
      <c r="G55" s="208" t="n">
        <f aca="false">+G48-G54</f>
        <v>0</v>
      </c>
      <c r="H55" s="208" t="n">
        <f aca="false">+H48-H54</f>
        <v>0</v>
      </c>
      <c r="I55" s="208" t="n">
        <f aca="false">+I48-I54</f>
        <v>0</v>
      </c>
      <c r="J55" s="208" t="n">
        <f aca="false">+J48-J54</f>
        <v>0</v>
      </c>
      <c r="K55" s="208" t="n">
        <f aca="false">+K48-K54</f>
        <v>0</v>
      </c>
      <c r="L55" s="208" t="n">
        <f aca="false">+L48-L54</f>
        <v>0</v>
      </c>
      <c r="M55" s="208"/>
      <c r="N55" s="208"/>
    </row>
  </sheetData>
  <printOptions headings="false" gridLines="false" gridLinesSet="true" horizontalCentered="false" verticalCentered="false"/>
  <pageMargins left="0.25" right="0.6" top="0.6" bottom="0.2" header="0.511811023622047" footer="0.511811023622047"/>
  <pageSetup paperSize="5" scale="8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7</xdr:col>
                    <xdr:colOff>19440</xdr:colOff>
                    <xdr:row>2</xdr:row>
                    <xdr:rowOff>9360</xdr:rowOff>
                  </from>
                  <to>
                    <xdr:col>18</xdr:col>
                    <xdr:colOff>-18720</xdr:colOff>
                    <xdr:row>3</xdr:row>
                    <xdr:rowOff>1335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2421875" defaultRowHeight="12" zeroHeight="false" outlineLevelRow="0" outlineLevelCol="0"/>
  <cols>
    <col collapsed="false" customWidth="true" hidden="false" outlineLevel="0" max="1" min="1" style="8" width="32.83"/>
    <col collapsed="false" customWidth="false" hidden="false" outlineLevel="0" max="257" min="2" style="8" width="16.83"/>
  </cols>
  <sheetData>
    <row r="1" customFormat="false" ht="6.95" hidden="false" customHeight="true" outlineLevel="0" collapsed="false">
      <c r="A1" s="9"/>
      <c r="B1" s="10"/>
      <c r="C1" s="10"/>
      <c r="D1" s="10"/>
      <c r="E1" s="10"/>
      <c r="F1" s="10"/>
    </row>
    <row r="2" customFormat="false" ht="15.95" hidden="false" customHeight="true" outlineLevel="0" collapsed="false">
      <c r="A2" s="52"/>
      <c r="B2" s="21" t="s">
        <v>105</v>
      </c>
      <c r="C2" s="21"/>
      <c r="D2" s="21"/>
      <c r="E2" s="21"/>
      <c r="F2" s="85"/>
      <c r="G2" s="85"/>
    </row>
    <row r="3" customFormat="false" ht="15.95" hidden="false" customHeight="true" outlineLevel="0" collapsed="false">
      <c r="A3" s="55"/>
      <c r="B3" s="56" t="s">
        <v>106</v>
      </c>
      <c r="C3" s="56"/>
      <c r="D3" s="56"/>
      <c r="E3" s="56"/>
      <c r="F3" s="87"/>
      <c r="G3" s="87"/>
    </row>
    <row r="4" customFormat="false" ht="15.95" hidden="false" customHeight="true" outlineLevel="0" collapsed="false">
      <c r="B4" s="10"/>
      <c r="C4" s="10"/>
      <c r="D4" s="10"/>
      <c r="E4" s="10"/>
      <c r="F4" s="10"/>
    </row>
    <row r="5" customFormat="false" ht="15.95" hidden="false" customHeight="true" outlineLevel="0" collapsed="false">
      <c r="B5" s="41" t="s">
        <v>107</v>
      </c>
      <c r="C5" s="41"/>
      <c r="D5" s="41"/>
      <c r="E5" s="41" t="s">
        <v>108</v>
      </c>
      <c r="F5" s="96" t="s">
        <v>109</v>
      </c>
      <c r="G5" s="41" t="s">
        <v>109</v>
      </c>
    </row>
    <row r="6" customFormat="false" ht="15.95" hidden="false" customHeight="true" outlineLevel="0" collapsed="false">
      <c r="B6" s="97" t="s">
        <v>110</v>
      </c>
      <c r="C6" s="97"/>
      <c r="D6" s="97"/>
      <c r="E6" s="97" t="s">
        <v>111</v>
      </c>
      <c r="F6" s="98" t="s">
        <v>110</v>
      </c>
      <c r="G6" s="98" t="s">
        <v>110</v>
      </c>
    </row>
    <row r="7" customFormat="false" ht="15.95" hidden="false" customHeight="true" outlineLevel="0" collapsed="false">
      <c r="B7" s="99" t="s">
        <v>112</v>
      </c>
      <c r="C7" s="99"/>
      <c r="D7" s="99"/>
      <c r="E7" s="99" t="s">
        <v>113</v>
      </c>
      <c r="F7" s="99" t="s">
        <v>112</v>
      </c>
      <c r="G7" s="99" t="s">
        <v>114</v>
      </c>
    </row>
    <row r="8" customFormat="false" ht="15.95" hidden="false" customHeight="true" outlineLevel="0" collapsed="false">
      <c r="A8" s="42"/>
      <c r="B8" s="100" t="s">
        <v>115</v>
      </c>
      <c r="C8" s="101" t="s">
        <v>116</v>
      </c>
      <c r="D8" s="100" t="s">
        <v>117</v>
      </c>
      <c r="E8" s="101" t="s">
        <v>98</v>
      </c>
      <c r="F8" s="101" t="s">
        <v>117</v>
      </c>
      <c r="G8" s="14" t="s">
        <v>117</v>
      </c>
    </row>
    <row r="9" customFormat="false" ht="15.95" hidden="false" customHeight="true" outlineLevel="0" collapsed="false">
      <c r="A9" s="45" t="s">
        <v>17</v>
      </c>
      <c r="B9" s="102" t="s">
        <v>101</v>
      </c>
      <c r="C9" s="102" t="s">
        <v>101</v>
      </c>
      <c r="D9" s="102" t="s">
        <v>101</v>
      </c>
      <c r="E9" s="103" t="s">
        <v>101</v>
      </c>
      <c r="F9" s="103" t="s">
        <v>101</v>
      </c>
      <c r="G9" s="104" t="s">
        <v>101</v>
      </c>
    </row>
    <row r="10" customFormat="false" ht="5.1" hidden="false" customHeight="true" outlineLevel="0" collapsed="false">
      <c r="A10" s="47"/>
    </row>
    <row r="11" customFormat="false" ht="14.1" hidden="false" customHeight="true" outlineLevel="0" collapsed="false">
      <c r="A11" s="26" t="s">
        <v>23</v>
      </c>
      <c r="B11" s="27" t="n">
        <v>1498</v>
      </c>
      <c r="C11" s="27" t="n">
        <v>0</v>
      </c>
      <c r="D11" s="27" t="n">
        <v>1498</v>
      </c>
      <c r="E11" s="74" t="n">
        <f aca="false">'- 7 -'!F11</f>
        <v>1450</v>
      </c>
      <c r="F11" s="74" t="n">
        <v>1448.2</v>
      </c>
      <c r="G11" s="74" t="n">
        <v>1428.5</v>
      </c>
    </row>
    <row r="12" customFormat="false" ht="14.1" hidden="false" customHeight="true" outlineLevel="0" collapsed="false">
      <c r="A12" s="28" t="s">
        <v>24</v>
      </c>
      <c r="B12" s="29" t="n">
        <v>2439</v>
      </c>
      <c r="C12" s="29" t="n">
        <v>0</v>
      </c>
      <c r="D12" s="29" t="n">
        <v>2439</v>
      </c>
      <c r="E12" s="77" t="n">
        <f aca="false">'- 7 -'!F12</f>
        <v>2422.86</v>
      </c>
      <c r="F12" s="77" t="n">
        <v>2240.3</v>
      </c>
      <c r="G12" s="77" t="n">
        <v>2250.1</v>
      </c>
    </row>
    <row r="13" customFormat="false" ht="14.1" hidden="false" customHeight="true" outlineLevel="0" collapsed="false">
      <c r="A13" s="26" t="s">
        <v>25</v>
      </c>
      <c r="B13" s="27" t="n">
        <v>7676</v>
      </c>
      <c r="C13" s="27" t="n">
        <v>0</v>
      </c>
      <c r="D13" s="27" t="n">
        <v>7676</v>
      </c>
      <c r="E13" s="74" t="n">
        <f aca="false">'- 7 -'!F13</f>
        <v>7548</v>
      </c>
      <c r="F13" s="74" t="n">
        <v>7338</v>
      </c>
      <c r="G13" s="74" t="n">
        <v>7006.5</v>
      </c>
    </row>
    <row r="14" customFormat="false" ht="14.1" hidden="false" customHeight="true" outlineLevel="0" collapsed="false">
      <c r="A14" s="28" t="s">
        <v>26</v>
      </c>
      <c r="B14" s="29" t="n">
        <v>4903</v>
      </c>
      <c r="C14" s="29" t="n">
        <v>0</v>
      </c>
      <c r="D14" s="29" t="n">
        <v>4903</v>
      </c>
      <c r="E14" s="77" t="n">
        <f aca="false">'- 7 -'!F14</f>
        <v>5023</v>
      </c>
      <c r="F14" s="77" t="n">
        <v>4702.5</v>
      </c>
      <c r="G14" s="77" t="n">
        <v>4659.9</v>
      </c>
    </row>
    <row r="15" customFormat="false" ht="14.1" hidden="false" customHeight="true" outlineLevel="0" collapsed="false">
      <c r="A15" s="26" t="s">
        <v>27</v>
      </c>
      <c r="B15" s="27" t="n">
        <v>1621</v>
      </c>
      <c r="C15" s="27" t="n">
        <v>0</v>
      </c>
      <c r="D15" s="27" t="n">
        <v>1621</v>
      </c>
      <c r="E15" s="74" t="n">
        <f aca="false">'- 7 -'!F15</f>
        <v>1524</v>
      </c>
      <c r="F15" s="74" t="n">
        <v>1541.2</v>
      </c>
      <c r="G15" s="74" t="n">
        <v>1587.3</v>
      </c>
    </row>
    <row r="16" customFormat="false" ht="14.1" hidden="false" customHeight="true" outlineLevel="0" collapsed="false">
      <c r="A16" s="28" t="s">
        <v>28</v>
      </c>
      <c r="B16" s="29" t="n">
        <v>1062</v>
      </c>
      <c r="C16" s="29" t="n">
        <v>0</v>
      </c>
      <c r="D16" s="29" t="n">
        <v>1062</v>
      </c>
      <c r="E16" s="77" t="n">
        <f aca="false">'- 7 -'!F16</f>
        <v>1026</v>
      </c>
      <c r="F16" s="77" t="n">
        <v>991.7</v>
      </c>
      <c r="G16" s="77" t="n">
        <v>985.3</v>
      </c>
    </row>
    <row r="17" customFormat="false" ht="14.1" hidden="false" customHeight="true" outlineLevel="0" collapsed="false">
      <c r="A17" s="26" t="s">
        <v>29</v>
      </c>
      <c r="B17" s="27" t="n">
        <v>1378</v>
      </c>
      <c r="C17" s="27" t="n">
        <v>0</v>
      </c>
      <c r="D17" s="27" t="n">
        <v>1378</v>
      </c>
      <c r="E17" s="74" t="n">
        <f aca="false">'- 7 -'!F17</f>
        <v>1303</v>
      </c>
      <c r="F17" s="74" t="n">
        <v>1295.5</v>
      </c>
      <c r="G17" s="74" t="n">
        <v>1302.5</v>
      </c>
    </row>
    <row r="18" customFormat="false" ht="14.1" hidden="false" customHeight="true" outlineLevel="0" collapsed="false">
      <c r="A18" s="28" t="s">
        <v>30</v>
      </c>
      <c r="B18" s="29" t="n">
        <v>6545</v>
      </c>
      <c r="C18" s="29" t="n">
        <v>449</v>
      </c>
      <c r="D18" s="29" t="n">
        <v>6096</v>
      </c>
      <c r="E18" s="77" t="n">
        <f aca="false">'- 7 -'!F18</f>
        <v>6279.1</v>
      </c>
      <c r="F18" s="77" t="n">
        <v>2559.7</v>
      </c>
      <c r="G18" s="77" t="n">
        <v>2512.1</v>
      </c>
    </row>
    <row r="19" customFormat="false" ht="14.1" hidden="false" customHeight="true" outlineLevel="0" collapsed="false">
      <c r="A19" s="26" t="s">
        <v>31</v>
      </c>
      <c r="B19" s="27" t="n">
        <v>4304</v>
      </c>
      <c r="C19" s="27" t="n">
        <v>0</v>
      </c>
      <c r="D19" s="27" t="n">
        <v>4304</v>
      </c>
      <c r="E19" s="74" t="n">
        <f aca="false">'- 7 -'!F19</f>
        <v>4126.1</v>
      </c>
      <c r="F19" s="74" t="n">
        <v>4126.1</v>
      </c>
      <c r="G19" s="74" t="n">
        <v>4072.2</v>
      </c>
    </row>
    <row r="20" customFormat="false" ht="14.1" hidden="false" customHeight="true" outlineLevel="0" collapsed="false">
      <c r="A20" s="28" t="s">
        <v>32</v>
      </c>
      <c r="B20" s="29" t="n">
        <v>7510</v>
      </c>
      <c r="C20" s="29" t="n">
        <v>0</v>
      </c>
      <c r="D20" s="29" t="n">
        <v>7510</v>
      </c>
      <c r="E20" s="77" t="n">
        <f aca="false">'- 7 -'!F20</f>
        <v>7320.5</v>
      </c>
      <c r="F20" s="77" t="n">
        <v>7222.2</v>
      </c>
      <c r="G20" s="77" t="n">
        <v>7173.9</v>
      </c>
    </row>
    <row r="21" customFormat="false" ht="14.1" hidden="false" customHeight="true" outlineLevel="0" collapsed="false">
      <c r="A21" s="26" t="s">
        <v>33</v>
      </c>
      <c r="B21" s="27" t="n">
        <v>2996</v>
      </c>
      <c r="C21" s="27" t="n">
        <v>0</v>
      </c>
      <c r="D21" s="27" t="n">
        <v>2996</v>
      </c>
      <c r="E21" s="74" t="n">
        <f aca="false">'- 7 -'!F21</f>
        <v>2836</v>
      </c>
      <c r="F21" s="74" t="n">
        <v>2884.6</v>
      </c>
      <c r="G21" s="74" t="n">
        <v>2929.5</v>
      </c>
    </row>
    <row r="22" customFormat="false" ht="14.1" hidden="false" customHeight="true" outlineLevel="0" collapsed="false">
      <c r="A22" s="28" t="s">
        <v>34</v>
      </c>
      <c r="B22" s="29" t="n">
        <v>1660</v>
      </c>
      <c r="C22" s="29" t="n">
        <v>0</v>
      </c>
      <c r="D22" s="29" t="n">
        <v>1660</v>
      </c>
      <c r="E22" s="77" t="n">
        <f aca="false">'- 7 -'!F22</f>
        <v>1614.5</v>
      </c>
      <c r="F22" s="77" t="n">
        <v>1593.5</v>
      </c>
      <c r="G22" s="77" t="n">
        <v>1606.3</v>
      </c>
    </row>
    <row r="23" customFormat="false" ht="14.1" hidden="false" customHeight="true" outlineLevel="0" collapsed="false">
      <c r="A23" s="26" t="s">
        <v>35</v>
      </c>
      <c r="B23" s="27" t="n">
        <v>1281</v>
      </c>
      <c r="C23" s="27" t="n">
        <v>0</v>
      </c>
      <c r="D23" s="27" t="n">
        <v>1281</v>
      </c>
      <c r="E23" s="74" t="n">
        <f aca="false">'- 7 -'!F23</f>
        <v>1241.5</v>
      </c>
      <c r="F23" s="74" t="n">
        <v>1112.6</v>
      </c>
      <c r="G23" s="74" t="n">
        <v>1144.1</v>
      </c>
    </row>
    <row r="24" customFormat="false" ht="14.1" hidden="false" customHeight="true" outlineLevel="0" collapsed="false">
      <c r="A24" s="28" t="s">
        <v>36</v>
      </c>
      <c r="B24" s="29" t="n">
        <v>4476</v>
      </c>
      <c r="C24" s="29" t="n">
        <v>0</v>
      </c>
      <c r="D24" s="29" t="n">
        <v>4476</v>
      </c>
      <c r="E24" s="77" t="n">
        <f aca="false">'- 7 -'!F24</f>
        <v>4202</v>
      </c>
      <c r="F24" s="77" t="n">
        <v>4271.9</v>
      </c>
      <c r="G24" s="77" t="n">
        <v>4361.5</v>
      </c>
    </row>
    <row r="25" customFormat="false" ht="14.1" hidden="false" customHeight="true" outlineLevel="0" collapsed="false">
      <c r="A25" s="26" t="s">
        <v>37</v>
      </c>
      <c r="B25" s="27" t="n">
        <v>14221</v>
      </c>
      <c r="C25" s="27" t="n">
        <v>0</v>
      </c>
      <c r="D25" s="27" t="n">
        <v>14221</v>
      </c>
      <c r="E25" s="74" t="n">
        <f aca="false">'- 7 -'!F25</f>
        <v>13565.5</v>
      </c>
      <c r="F25" s="74" t="n">
        <v>13609.2</v>
      </c>
      <c r="G25" s="74" t="n">
        <v>13806.8</v>
      </c>
    </row>
    <row r="26" customFormat="false" ht="14.1" hidden="false" customHeight="true" outlineLevel="0" collapsed="false">
      <c r="A26" s="28" t="s">
        <v>38</v>
      </c>
      <c r="B26" s="29" t="n">
        <v>3245</v>
      </c>
      <c r="C26" s="29" t="n">
        <v>0</v>
      </c>
      <c r="D26" s="29" t="n">
        <v>3245</v>
      </c>
      <c r="E26" s="77" t="n">
        <f aca="false">'- 7 -'!F26</f>
        <v>3062</v>
      </c>
      <c r="F26" s="77" t="n">
        <v>2991.4</v>
      </c>
      <c r="G26" s="77" t="n">
        <v>3002.3</v>
      </c>
    </row>
    <row r="27" customFormat="false" ht="14.1" hidden="false" customHeight="true" outlineLevel="0" collapsed="false">
      <c r="A27" s="26" t="s">
        <v>39</v>
      </c>
      <c r="B27" s="27" t="n">
        <v>2957</v>
      </c>
      <c r="C27" s="27" t="n">
        <v>0</v>
      </c>
      <c r="D27" s="27" t="n">
        <v>2957</v>
      </c>
      <c r="E27" s="74" t="n">
        <f aca="false">'- 7 -'!F27</f>
        <v>2798</v>
      </c>
      <c r="F27" s="74" t="n">
        <v>2803.1</v>
      </c>
      <c r="G27" s="74" t="n">
        <v>2801.5</v>
      </c>
    </row>
    <row r="28" customFormat="false" ht="14.1" hidden="false" customHeight="true" outlineLevel="0" collapsed="false">
      <c r="A28" s="28" t="s">
        <v>40</v>
      </c>
      <c r="B28" s="29" t="n">
        <v>1810</v>
      </c>
      <c r="C28" s="29" t="n">
        <v>0</v>
      </c>
      <c r="D28" s="29" t="n">
        <v>1810</v>
      </c>
      <c r="E28" s="77" t="n">
        <f aca="false">'- 7 -'!F28</f>
        <v>2149.5</v>
      </c>
      <c r="F28" s="77" t="n">
        <v>1569.4</v>
      </c>
      <c r="G28" s="77" t="n">
        <v>1590</v>
      </c>
    </row>
    <row r="29" customFormat="false" ht="14.1" hidden="false" customHeight="true" outlineLevel="0" collapsed="false">
      <c r="A29" s="26" t="s">
        <v>41</v>
      </c>
      <c r="B29" s="27" t="n">
        <v>12622</v>
      </c>
      <c r="C29" s="27" t="n">
        <v>0</v>
      </c>
      <c r="D29" s="27" t="n">
        <v>12622</v>
      </c>
      <c r="E29" s="74" t="n">
        <f aca="false">'- 7 -'!F29</f>
        <v>12013.5</v>
      </c>
      <c r="F29" s="74" t="n">
        <v>12022.6</v>
      </c>
      <c r="G29" s="74" t="n">
        <v>12106.5</v>
      </c>
    </row>
    <row r="30" customFormat="false" ht="14.1" hidden="false" customHeight="true" outlineLevel="0" collapsed="false">
      <c r="A30" s="28" t="s">
        <v>42</v>
      </c>
      <c r="B30" s="29" t="n">
        <v>1177</v>
      </c>
      <c r="C30" s="29" t="n">
        <v>0</v>
      </c>
      <c r="D30" s="29" t="n">
        <v>1177</v>
      </c>
      <c r="E30" s="77" t="n">
        <f aca="false">'- 7 -'!F30</f>
        <v>1129</v>
      </c>
      <c r="F30" s="77" t="n">
        <v>1126</v>
      </c>
      <c r="G30" s="77" t="n">
        <v>1142.7</v>
      </c>
    </row>
    <row r="31" customFormat="false" ht="14.1" hidden="false" customHeight="true" outlineLevel="0" collapsed="false">
      <c r="A31" s="26" t="s">
        <v>43</v>
      </c>
      <c r="B31" s="27" t="n">
        <v>3232</v>
      </c>
      <c r="C31" s="27" t="n">
        <v>0</v>
      </c>
      <c r="D31" s="27" t="n">
        <v>3232</v>
      </c>
      <c r="E31" s="74" t="n">
        <f aca="false">'- 7 -'!F31</f>
        <v>3112.9</v>
      </c>
      <c r="F31" s="74" t="n">
        <v>2991.1</v>
      </c>
      <c r="G31" s="74" t="n">
        <v>3002.4</v>
      </c>
    </row>
    <row r="32" customFormat="false" ht="14.1" hidden="false" customHeight="true" outlineLevel="0" collapsed="false">
      <c r="A32" s="28" t="s">
        <v>44</v>
      </c>
      <c r="B32" s="29" t="n">
        <v>2122</v>
      </c>
      <c r="C32" s="29" t="n">
        <v>0</v>
      </c>
      <c r="D32" s="29" t="n">
        <v>2122</v>
      </c>
      <c r="E32" s="77" t="n">
        <f aca="false">'- 7 -'!F32</f>
        <v>2057</v>
      </c>
      <c r="F32" s="77" t="n">
        <v>2030.8</v>
      </c>
      <c r="G32" s="77" t="n">
        <v>2061.3</v>
      </c>
    </row>
    <row r="33" customFormat="false" ht="14.1" hidden="false" customHeight="true" outlineLevel="0" collapsed="false">
      <c r="A33" s="26" t="s">
        <v>45</v>
      </c>
      <c r="B33" s="27" t="n">
        <v>2169</v>
      </c>
      <c r="C33" s="27" t="n">
        <v>0</v>
      </c>
      <c r="D33" s="27" t="n">
        <v>2169</v>
      </c>
      <c r="E33" s="74" t="n">
        <f aca="false">'- 7 -'!F33</f>
        <v>2009.5</v>
      </c>
      <c r="F33" s="74" t="n">
        <v>2060.4</v>
      </c>
      <c r="G33" s="74" t="n">
        <v>2101.7</v>
      </c>
    </row>
    <row r="34" customFormat="false" ht="14.1" hidden="false" customHeight="true" outlineLevel="0" collapsed="false">
      <c r="A34" s="28" t="s">
        <v>46</v>
      </c>
      <c r="B34" s="29" t="n">
        <v>2099</v>
      </c>
      <c r="C34" s="29" t="n">
        <v>0</v>
      </c>
      <c r="D34" s="29" t="n">
        <v>2099</v>
      </c>
      <c r="E34" s="77" t="n">
        <f aca="false">'- 7 -'!F34</f>
        <v>2039.8</v>
      </c>
      <c r="F34" s="77" t="n">
        <v>2029.8</v>
      </c>
      <c r="G34" s="77" t="n">
        <v>2010.5</v>
      </c>
    </row>
    <row r="35" customFormat="false" ht="14.1" hidden="false" customHeight="true" outlineLevel="0" collapsed="false">
      <c r="A35" s="26" t="s">
        <v>47</v>
      </c>
      <c r="B35" s="27" t="n">
        <v>16350</v>
      </c>
      <c r="C35" s="27" t="n">
        <v>0</v>
      </c>
      <c r="D35" s="27" t="n">
        <v>16350</v>
      </c>
      <c r="E35" s="74" t="n">
        <f aca="false">'- 7 -'!F35</f>
        <v>15651</v>
      </c>
      <c r="F35" s="74" t="n">
        <v>15643.7</v>
      </c>
      <c r="G35" s="74" t="n">
        <v>15905.7</v>
      </c>
    </row>
    <row r="36" customFormat="false" ht="14.1" hidden="false" customHeight="true" outlineLevel="0" collapsed="false">
      <c r="A36" s="28" t="s">
        <v>48</v>
      </c>
      <c r="B36" s="29" t="n">
        <v>1835</v>
      </c>
      <c r="C36" s="29" t="n">
        <v>0</v>
      </c>
      <c r="D36" s="29" t="n">
        <v>1835</v>
      </c>
      <c r="E36" s="77" t="n">
        <f aca="false">'- 7 -'!F36</f>
        <v>1731</v>
      </c>
      <c r="F36" s="77" t="n">
        <v>1652</v>
      </c>
      <c r="G36" s="77" t="n">
        <v>1711.6</v>
      </c>
    </row>
    <row r="37" customFormat="false" ht="14.1" hidden="false" customHeight="true" outlineLevel="0" collapsed="false">
      <c r="A37" s="26" t="s">
        <v>49</v>
      </c>
      <c r="B37" s="27" t="n">
        <v>3754</v>
      </c>
      <c r="C37" s="27" t="n">
        <v>0</v>
      </c>
      <c r="D37" s="27" t="n">
        <v>3754</v>
      </c>
      <c r="E37" s="74" t="n">
        <f aca="false">'- 7 -'!F37</f>
        <v>3610</v>
      </c>
      <c r="F37" s="74" t="n">
        <v>3608.2</v>
      </c>
      <c r="G37" s="74" t="n">
        <v>3571.3</v>
      </c>
    </row>
    <row r="38" customFormat="false" ht="14.1" hidden="false" customHeight="true" outlineLevel="0" collapsed="false">
      <c r="A38" s="28" t="s">
        <v>50</v>
      </c>
      <c r="B38" s="29" t="n">
        <v>10107</v>
      </c>
      <c r="C38" s="29" t="n">
        <v>0</v>
      </c>
      <c r="D38" s="29" t="n">
        <v>10107</v>
      </c>
      <c r="E38" s="77" t="n">
        <f aca="false">'- 7 -'!F38</f>
        <v>10217</v>
      </c>
      <c r="F38" s="77" t="n">
        <v>9714.7</v>
      </c>
      <c r="G38" s="77" t="n">
        <v>9255.1</v>
      </c>
    </row>
    <row r="39" customFormat="false" ht="14.1" hidden="false" customHeight="true" outlineLevel="0" collapsed="false">
      <c r="A39" s="26" t="s">
        <v>51</v>
      </c>
      <c r="B39" s="27" t="n">
        <v>1676</v>
      </c>
      <c r="C39" s="27" t="n">
        <v>0</v>
      </c>
      <c r="D39" s="27" t="n">
        <v>1676</v>
      </c>
      <c r="E39" s="74" t="n">
        <f aca="false">'- 7 -'!F39</f>
        <v>1608</v>
      </c>
      <c r="F39" s="74" t="n">
        <v>1620.6</v>
      </c>
      <c r="G39" s="74" t="n">
        <v>1613.7</v>
      </c>
    </row>
    <row r="40" customFormat="false" ht="14.1" hidden="false" customHeight="true" outlineLevel="0" collapsed="false">
      <c r="A40" s="28" t="s">
        <v>52</v>
      </c>
      <c r="B40" s="29" t="n">
        <v>8515</v>
      </c>
      <c r="C40" s="29" t="n">
        <v>0</v>
      </c>
      <c r="D40" s="29" t="n">
        <v>8515</v>
      </c>
      <c r="E40" s="77" t="n">
        <f aca="false">'- 7 -'!F40</f>
        <v>8168.4</v>
      </c>
      <c r="F40" s="77" t="n">
        <v>8069.3</v>
      </c>
      <c r="G40" s="77" t="n">
        <v>8131.7</v>
      </c>
    </row>
    <row r="41" customFormat="false" ht="14.1" hidden="false" customHeight="true" outlineLevel="0" collapsed="false">
      <c r="A41" s="26" t="s">
        <v>53</v>
      </c>
      <c r="B41" s="27" t="n">
        <v>4760</v>
      </c>
      <c r="C41" s="27" t="n">
        <v>0</v>
      </c>
      <c r="D41" s="27" t="n">
        <v>4760</v>
      </c>
      <c r="E41" s="74" t="n">
        <f aca="false">'- 7 -'!F41</f>
        <v>4493.5</v>
      </c>
      <c r="F41" s="74" t="n">
        <v>4538.9</v>
      </c>
      <c r="G41" s="74" t="n">
        <v>4554.8</v>
      </c>
    </row>
    <row r="42" customFormat="false" ht="14.1" hidden="false" customHeight="true" outlineLevel="0" collapsed="false">
      <c r="A42" s="28" t="s">
        <v>54</v>
      </c>
      <c r="B42" s="29" t="n">
        <v>1640</v>
      </c>
      <c r="C42" s="29" t="n">
        <v>29</v>
      </c>
      <c r="D42" s="29" t="n">
        <v>1611</v>
      </c>
      <c r="E42" s="77" t="n">
        <f aca="false">'- 7 -'!F42</f>
        <v>1549.5</v>
      </c>
      <c r="F42" s="77" t="n">
        <v>1511.6</v>
      </c>
      <c r="G42" s="77" t="n">
        <v>1508.9</v>
      </c>
    </row>
    <row r="43" customFormat="false" ht="14.1" hidden="false" customHeight="true" outlineLevel="0" collapsed="false">
      <c r="A43" s="26" t="s">
        <v>55</v>
      </c>
      <c r="B43" s="27" t="n">
        <v>1011</v>
      </c>
      <c r="C43" s="27" t="n">
        <v>0</v>
      </c>
      <c r="D43" s="27" t="n">
        <v>1011</v>
      </c>
      <c r="E43" s="74" t="n">
        <f aca="false">'- 7 -'!F43</f>
        <v>974.25</v>
      </c>
      <c r="F43" s="74" t="n">
        <v>979.5</v>
      </c>
      <c r="G43" s="74" t="n">
        <v>983.3</v>
      </c>
    </row>
    <row r="44" customFormat="false" ht="14.1" hidden="false" customHeight="true" outlineLevel="0" collapsed="false">
      <c r="A44" s="28" t="s">
        <v>56</v>
      </c>
      <c r="B44" s="29" t="n">
        <v>754</v>
      </c>
      <c r="C44" s="29" t="n">
        <v>0</v>
      </c>
      <c r="D44" s="29" t="n">
        <v>754</v>
      </c>
      <c r="E44" s="77" t="n">
        <f aca="false">'- 7 -'!F44</f>
        <v>766</v>
      </c>
      <c r="F44" s="77" t="n">
        <v>731</v>
      </c>
      <c r="G44" s="77" t="n">
        <v>758.5</v>
      </c>
    </row>
    <row r="45" customFormat="false" ht="14.1" hidden="false" customHeight="true" outlineLevel="0" collapsed="false">
      <c r="A45" s="26" t="s">
        <v>57</v>
      </c>
      <c r="B45" s="27" t="n">
        <v>1674</v>
      </c>
      <c r="C45" s="27" t="n">
        <v>0</v>
      </c>
      <c r="D45" s="27" t="n">
        <v>1674</v>
      </c>
      <c r="E45" s="74" t="n">
        <f aca="false">'- 7 -'!F45</f>
        <v>1607</v>
      </c>
      <c r="F45" s="74" t="n">
        <v>1604.3</v>
      </c>
      <c r="G45" s="74" t="n">
        <v>1609.4</v>
      </c>
    </row>
    <row r="46" customFormat="false" ht="14.1" hidden="false" customHeight="true" outlineLevel="0" collapsed="false">
      <c r="A46" s="28" t="s">
        <v>58</v>
      </c>
      <c r="B46" s="29" t="n">
        <v>32705</v>
      </c>
      <c r="C46" s="29" t="n">
        <v>1818</v>
      </c>
      <c r="D46" s="29" t="n">
        <v>30887</v>
      </c>
      <c r="E46" s="77" t="n">
        <f aca="false">'- 7 -'!F46</f>
        <v>29785</v>
      </c>
      <c r="F46" s="77" t="n">
        <v>29265.9</v>
      </c>
      <c r="G46" s="77" t="n">
        <v>29233.4</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31" t="n">
        <f aca="false">SUM(B11:B46)</f>
        <v>179784</v>
      </c>
      <c r="C48" s="31" t="n">
        <f aca="false">SUM(C11:C46)</f>
        <v>2296</v>
      </c>
      <c r="D48" s="31" t="n">
        <f aca="false">SUM(D11:D46)</f>
        <v>177488</v>
      </c>
      <c r="E48" s="80" t="n">
        <f aca="false">SUM(E11:E46)</f>
        <v>172013.91</v>
      </c>
      <c r="F48" s="80" t="n">
        <f aca="false">SUM(F11:F46)</f>
        <v>165501.5</v>
      </c>
      <c r="G48" s="80" t="n">
        <f aca="false">SUM(G11:G46)</f>
        <v>165482.8</v>
      </c>
    </row>
    <row r="49" customFormat="false" ht="5.1" hidden="false" customHeight="true" outlineLevel="0" collapsed="false">
      <c r="A49" s="32" t="s">
        <v>60</v>
      </c>
      <c r="B49" s="33"/>
      <c r="C49" s="33"/>
      <c r="D49" s="33"/>
      <c r="E49" s="83"/>
      <c r="F49" s="83"/>
      <c r="G49" s="83"/>
    </row>
    <row r="50" customFormat="false" ht="14.1" hidden="false" customHeight="true" outlineLevel="0" collapsed="false">
      <c r="A50" s="28" t="s">
        <v>61</v>
      </c>
      <c r="B50" s="29" t="n">
        <v>191</v>
      </c>
      <c r="C50" s="29" t="n">
        <v>0</v>
      </c>
      <c r="D50" s="29" t="n">
        <v>191</v>
      </c>
      <c r="E50" s="77" t="n">
        <f aca="false">'- 7 -'!F50</f>
        <v>190</v>
      </c>
      <c r="F50" s="77" t="n">
        <v>184</v>
      </c>
      <c r="G50" s="77" t="n">
        <v>204.2</v>
      </c>
    </row>
    <row r="51" customFormat="false" ht="14.1" hidden="false" customHeight="true" outlineLevel="0" collapsed="false">
      <c r="A51" s="26" t="s">
        <v>62</v>
      </c>
      <c r="B51" s="27" t="n">
        <v>0</v>
      </c>
      <c r="C51" s="27" t="n">
        <v>0</v>
      </c>
      <c r="D51" s="27" t="n">
        <f aca="false">B51-C51</f>
        <v>0</v>
      </c>
      <c r="E51" s="74" t="n">
        <f aca="false">'- 7 -'!F51</f>
        <v>680.6</v>
      </c>
      <c r="F51" s="74"/>
      <c r="G51" s="74"/>
    </row>
    <row r="52" customFormat="false" ht="50.1" hidden="false" customHeight="true" outlineLevel="0" collapsed="false">
      <c r="A52" s="34"/>
      <c r="B52" s="34"/>
      <c r="C52" s="34"/>
      <c r="D52" s="34"/>
      <c r="E52" s="34"/>
      <c r="F52" s="105"/>
      <c r="G52" s="105"/>
    </row>
    <row r="53" customFormat="false" ht="15" hidden="false" customHeight="true" outlineLevel="0" collapsed="false">
      <c r="A53" s="36" t="s">
        <v>118</v>
      </c>
      <c r="C53" s="106"/>
      <c r="D53" s="106"/>
      <c r="E53" s="106"/>
      <c r="F53" s="106"/>
    </row>
    <row r="54" customFormat="false" ht="12" hidden="false" customHeight="true" outlineLevel="0" collapsed="false">
      <c r="A54" s="36" t="s">
        <v>119</v>
      </c>
      <c r="C54" s="106"/>
      <c r="D54" s="106"/>
      <c r="E54" s="106"/>
      <c r="F54" s="106"/>
    </row>
    <row r="55" customFormat="false" ht="12" hidden="false" customHeight="true" outlineLevel="0" collapsed="false">
      <c r="A55" s="36" t="s">
        <v>120</v>
      </c>
      <c r="C55" s="106"/>
      <c r="D55" s="106"/>
      <c r="E55" s="106"/>
      <c r="F55" s="106"/>
    </row>
    <row r="56" customFormat="false" ht="12" hidden="false" customHeight="true" outlineLevel="0" collapsed="false">
      <c r="A56" s="36" t="s">
        <v>121</v>
      </c>
      <c r="C56" s="106"/>
      <c r="D56" s="106"/>
      <c r="E56" s="106"/>
      <c r="F56" s="107"/>
    </row>
    <row r="57" customFormat="false" ht="14.45" hidden="false" customHeight="true" outlineLevel="0" collapsed="false">
      <c r="A57" s="36"/>
      <c r="B57" s="106"/>
      <c r="C57" s="106"/>
      <c r="D57" s="106"/>
      <c r="E57" s="106"/>
      <c r="F57" s="106"/>
    </row>
    <row r="58" customFormat="false" ht="14.45" hidden="false" customHeight="true" outlineLevel="0" collapsed="false">
      <c r="F58" s="95"/>
      <c r="G58" s="95"/>
    </row>
    <row r="59" customFormat="false" ht="14.45" hidden="false" customHeight="true" outlineLevel="0" collapsed="false">
      <c r="F59" s="95"/>
      <c r="G59" s="95"/>
    </row>
    <row r="60" customFormat="false" ht="12" hidden="false" customHeight="false" outlineLevel="0" collapsed="false">
      <c r="F60" s="95"/>
      <c r="G60" s="95"/>
    </row>
    <row r="61" customFormat="false" ht="12" hidden="false" customHeight="false" outlineLevel="0" collapsed="false">
      <c r="F61" s="95"/>
      <c r="G61" s="95"/>
    </row>
    <row r="62" customFormat="false" ht="12" hidden="false" customHeight="false" outlineLevel="0" collapsed="false">
      <c r="F62" s="95"/>
      <c r="G62" s="95"/>
    </row>
    <row r="63" customFormat="false" ht="12" hidden="false" customHeight="false" outlineLevel="0" collapsed="false">
      <c r="F63" s="95"/>
      <c r="G63" s="95"/>
    </row>
  </sheetData>
  <mergeCells count="5">
    <mergeCell ref="B2:E2"/>
    <mergeCell ref="B3:E3"/>
    <mergeCell ref="B5:D5"/>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8" width="39.82"/>
    <col collapsed="false" customWidth="true" hidden="false" outlineLevel="0" max="3" min="2" style="8" width="31.82"/>
    <col collapsed="false" customWidth="true" hidden="false" outlineLevel="0" max="4" min="4" style="8" width="29.82"/>
    <col collapsed="false" customWidth="false" hidden="false" outlineLevel="0" max="257" min="5" style="8" width="9.32"/>
  </cols>
  <sheetData>
    <row r="1" customFormat="false" ht="6.95" hidden="false" customHeight="true" outlineLevel="0" collapsed="false">
      <c r="A1" s="9"/>
      <c r="B1" s="10"/>
      <c r="C1" s="10"/>
      <c r="D1" s="10"/>
    </row>
    <row r="2" customFormat="false" ht="15.95" hidden="false" customHeight="true" outlineLevel="0" collapsed="false">
      <c r="A2" s="52"/>
      <c r="B2" s="11" t="s">
        <v>122</v>
      </c>
      <c r="C2" s="11"/>
      <c r="D2" s="108"/>
    </row>
    <row r="3" customFormat="false" ht="15.95" hidden="false" customHeight="true" outlineLevel="0" collapsed="false">
      <c r="A3" s="55"/>
      <c r="B3" s="12" t="str">
        <f aca="false">STATDATE</f>
        <v>ESTIMATE SEPTEMBER 30, 2011</v>
      </c>
      <c r="C3" s="12"/>
      <c r="D3" s="109"/>
    </row>
    <row r="4" customFormat="false" ht="15.95" hidden="false" customHeight="true" outlineLevel="0" collapsed="false">
      <c r="B4" s="10"/>
      <c r="C4" s="10"/>
      <c r="D4" s="10"/>
    </row>
    <row r="5" customFormat="false" ht="15.95" hidden="false" customHeight="true" outlineLevel="0" collapsed="false">
      <c r="B5" s="10"/>
      <c r="C5" s="10"/>
      <c r="D5" s="10"/>
    </row>
    <row r="6" customFormat="false" ht="15.95" hidden="false" customHeight="true" outlineLevel="0" collapsed="false">
      <c r="B6" s="10"/>
      <c r="C6" s="10"/>
      <c r="D6" s="10"/>
    </row>
    <row r="7" customFormat="false" ht="15.95" hidden="false" customHeight="true" outlineLevel="0" collapsed="false">
      <c r="B7" s="110" t="s">
        <v>123</v>
      </c>
      <c r="C7" s="110"/>
      <c r="D7" s="10"/>
    </row>
    <row r="8" customFormat="false" ht="15.95" hidden="false" customHeight="true" outlineLevel="0" collapsed="false">
      <c r="A8" s="42"/>
      <c r="B8" s="111" t="s">
        <v>124</v>
      </c>
      <c r="C8" s="112"/>
      <c r="D8" s="113"/>
    </row>
    <row r="9" customFormat="false" ht="15.95" hidden="false" customHeight="true" outlineLevel="0" collapsed="false">
      <c r="A9" s="45" t="s">
        <v>17</v>
      </c>
      <c r="B9" s="46" t="s">
        <v>125</v>
      </c>
      <c r="C9" s="46" t="s">
        <v>126</v>
      </c>
    </row>
    <row r="10" customFormat="false" ht="5.1" hidden="false" customHeight="true" outlineLevel="0" collapsed="false">
      <c r="A10" s="47"/>
    </row>
    <row r="11" customFormat="false" ht="14.1" hidden="false" customHeight="true" outlineLevel="0" collapsed="false">
      <c r="A11" s="26" t="s">
        <v>23</v>
      </c>
      <c r="B11" s="74" t="n">
        <v>16.1505903319225</v>
      </c>
      <c r="C11" s="74" t="n">
        <v>13.4658246656761</v>
      </c>
    </row>
    <row r="12" customFormat="false" ht="14.1" hidden="false" customHeight="true" outlineLevel="0" collapsed="false">
      <c r="A12" s="28" t="s">
        <v>24</v>
      </c>
      <c r="B12" s="77" t="n">
        <v>15.8574514038877</v>
      </c>
      <c r="C12" s="77" t="n">
        <v>12.8125859333686</v>
      </c>
    </row>
    <row r="13" customFormat="false" ht="14.1" hidden="false" customHeight="true" outlineLevel="0" collapsed="false">
      <c r="A13" s="26" t="s">
        <v>25</v>
      </c>
      <c r="B13" s="74" t="n">
        <v>17.9551834054903</v>
      </c>
      <c r="C13" s="74" t="n">
        <v>13.2080424169248</v>
      </c>
    </row>
    <row r="14" customFormat="false" ht="14.1" hidden="false" customHeight="true" outlineLevel="0" collapsed="false">
      <c r="A14" s="28" t="s">
        <v>26</v>
      </c>
      <c r="B14" s="77" t="n">
        <v>15.4949563500632</v>
      </c>
      <c r="C14" s="77" t="n">
        <v>12.4553659988098</v>
      </c>
    </row>
    <row r="15" customFormat="false" ht="14.1" hidden="false" customHeight="true" outlineLevel="0" collapsed="false">
      <c r="A15" s="26" t="s">
        <v>27</v>
      </c>
      <c r="B15" s="74" t="n">
        <v>17.4091843728581</v>
      </c>
      <c r="C15" s="74" t="n">
        <v>13.7694253704373</v>
      </c>
    </row>
    <row r="16" customFormat="false" ht="14.1" hidden="false" customHeight="true" outlineLevel="0" collapsed="false">
      <c r="A16" s="28" t="s">
        <v>28</v>
      </c>
      <c r="B16" s="77" t="n">
        <v>17.2003352891869</v>
      </c>
      <c r="C16" s="77" t="n">
        <v>13.7903225806452</v>
      </c>
    </row>
    <row r="17" customFormat="false" ht="14.1" hidden="false" customHeight="true" outlineLevel="0" collapsed="false">
      <c r="A17" s="26" t="s">
        <v>29</v>
      </c>
      <c r="B17" s="74" t="n">
        <v>15.6723598749098</v>
      </c>
      <c r="C17" s="74" t="n">
        <v>12.9112168053904</v>
      </c>
    </row>
    <row r="18" customFormat="false" ht="14.1" hidden="false" customHeight="true" outlineLevel="0" collapsed="false">
      <c r="A18" s="28" t="s">
        <v>30</v>
      </c>
      <c r="B18" s="77" t="n">
        <v>15.0621281903665</v>
      </c>
      <c r="C18" s="77" t="n">
        <v>12.1365753715909</v>
      </c>
    </row>
    <row r="19" customFormat="false" ht="14.1" hidden="false" customHeight="true" outlineLevel="0" collapsed="false">
      <c r="A19" s="26" t="s">
        <v>31</v>
      </c>
      <c r="B19" s="74" t="n">
        <v>18.4283162125949</v>
      </c>
      <c r="C19" s="74" t="n">
        <v>14.8527717782577</v>
      </c>
    </row>
    <row r="20" customFormat="false" ht="14.1" hidden="false" customHeight="true" outlineLevel="0" collapsed="false">
      <c r="A20" s="28" t="s">
        <v>32</v>
      </c>
      <c r="B20" s="77" t="n">
        <v>18.7555084137818</v>
      </c>
      <c r="C20" s="77" t="n">
        <v>15.8615493985265</v>
      </c>
    </row>
    <row r="21" customFormat="false" ht="14.1" hidden="false" customHeight="true" outlineLevel="0" collapsed="false">
      <c r="A21" s="26" t="s">
        <v>33</v>
      </c>
      <c r="B21" s="74" t="n">
        <v>17.4137295836915</v>
      </c>
      <c r="C21" s="74" t="n">
        <v>12.7512252146936</v>
      </c>
    </row>
    <row r="22" customFormat="false" ht="14.1" hidden="false" customHeight="true" outlineLevel="0" collapsed="false">
      <c r="A22" s="28" t="s">
        <v>34</v>
      </c>
      <c r="B22" s="77" t="n">
        <v>17.4540540540541</v>
      </c>
      <c r="C22" s="77" t="n">
        <v>13.2771381578947</v>
      </c>
    </row>
    <row r="23" customFormat="false" ht="14.1" hidden="false" customHeight="true" outlineLevel="0" collapsed="false">
      <c r="A23" s="26" t="s">
        <v>35</v>
      </c>
      <c r="B23" s="74" t="n">
        <v>16.0193548387097</v>
      </c>
      <c r="C23" s="74" t="n">
        <v>12.81217750258</v>
      </c>
    </row>
    <row r="24" customFormat="false" ht="14.1" hidden="false" customHeight="true" outlineLevel="0" collapsed="false">
      <c r="A24" s="28" t="s">
        <v>36</v>
      </c>
      <c r="B24" s="77" t="n">
        <v>16.5153480328578</v>
      </c>
      <c r="C24" s="77" t="n">
        <v>13.1753049258458</v>
      </c>
    </row>
    <row r="25" customFormat="false" ht="14.1" hidden="false" customHeight="true" outlineLevel="0" collapsed="false">
      <c r="A25" s="26" t="s">
        <v>37</v>
      </c>
      <c r="B25" s="74" t="n">
        <v>19.3959107806691</v>
      </c>
      <c r="C25" s="74" t="n">
        <v>14.1379454096362</v>
      </c>
    </row>
    <row r="26" customFormat="false" ht="14.1" hidden="false" customHeight="true" outlineLevel="0" collapsed="false">
      <c r="A26" s="28" t="s">
        <v>38</v>
      </c>
      <c r="B26" s="77" t="n">
        <v>15.9762078680998</v>
      </c>
      <c r="C26" s="77" t="n">
        <v>13.1897480077536</v>
      </c>
    </row>
    <row r="27" customFormat="false" ht="14.1" hidden="false" customHeight="true" outlineLevel="0" collapsed="false">
      <c r="A27" s="26" t="s">
        <v>39</v>
      </c>
      <c r="B27" s="74" t="n">
        <v>16.0022876751501</v>
      </c>
      <c r="C27" s="74" t="n">
        <v>11.903343827108</v>
      </c>
    </row>
    <row r="28" customFormat="false" ht="14.1" hidden="false" customHeight="true" outlineLevel="0" collapsed="false">
      <c r="A28" s="28" t="s">
        <v>40</v>
      </c>
      <c r="B28" s="77" t="n">
        <v>16.2729956847604</v>
      </c>
      <c r="C28" s="77" t="n">
        <v>13.3987844787284</v>
      </c>
    </row>
    <row r="29" customFormat="false" ht="14.1" hidden="false" customHeight="true" outlineLevel="0" collapsed="false">
      <c r="A29" s="26" t="s">
        <v>41</v>
      </c>
      <c r="B29" s="74" t="n">
        <v>17.2973089715347</v>
      </c>
      <c r="C29" s="74" t="n">
        <v>13.7526615839</v>
      </c>
    </row>
    <row r="30" customFormat="false" ht="14.1" hidden="false" customHeight="true" outlineLevel="0" collapsed="false">
      <c r="A30" s="28" t="s">
        <v>42</v>
      </c>
      <c r="B30" s="77" t="n">
        <v>15.9779224455137</v>
      </c>
      <c r="C30" s="77" t="n">
        <v>13.461309168952</v>
      </c>
    </row>
    <row r="31" customFormat="false" ht="14.1" hidden="false" customHeight="true" outlineLevel="0" collapsed="false">
      <c r="A31" s="26" t="s">
        <v>43</v>
      </c>
      <c r="B31" s="74" t="n">
        <v>17.3846755277561</v>
      </c>
      <c r="C31" s="74" t="n">
        <v>13.3451942038927</v>
      </c>
    </row>
    <row r="32" customFormat="false" ht="14.1" hidden="false" customHeight="true" outlineLevel="0" collapsed="false">
      <c r="A32" s="28" t="s">
        <v>44</v>
      </c>
      <c r="B32" s="77" t="n">
        <v>15.4487420202779</v>
      </c>
      <c r="C32" s="77" t="n">
        <v>12.9452485840151</v>
      </c>
    </row>
    <row r="33" customFormat="false" ht="14.1" hidden="false" customHeight="true" outlineLevel="0" collapsed="false">
      <c r="A33" s="26" t="s">
        <v>45</v>
      </c>
      <c r="B33" s="74" t="n">
        <v>16.2495451421178</v>
      </c>
      <c r="C33" s="74" t="n">
        <v>13.2703330955966</v>
      </c>
    </row>
    <row r="34" customFormat="false" ht="14.1" hidden="false" customHeight="true" outlineLevel="0" collapsed="false">
      <c r="A34" s="28" t="s">
        <v>46</v>
      </c>
      <c r="B34" s="77" t="n">
        <v>17.4939965694683</v>
      </c>
      <c r="C34" s="77" t="n">
        <v>14.0375748399972</v>
      </c>
    </row>
    <row r="35" customFormat="false" ht="14.1" hidden="false" customHeight="true" outlineLevel="0" collapsed="false">
      <c r="A35" s="26" t="s">
        <v>47</v>
      </c>
      <c r="B35" s="74" t="n">
        <v>18.0884137532505</v>
      </c>
      <c r="C35" s="74" t="n">
        <v>14.2534492964801</v>
      </c>
    </row>
    <row r="36" customFormat="false" ht="14.1" hidden="false" customHeight="true" outlineLevel="0" collapsed="false">
      <c r="A36" s="28" t="s">
        <v>48</v>
      </c>
      <c r="B36" s="77" t="n">
        <v>16.067947646895</v>
      </c>
      <c r="C36" s="77" t="n">
        <v>13.0023285510403</v>
      </c>
    </row>
    <row r="37" customFormat="false" ht="14.1" hidden="false" customHeight="true" outlineLevel="0" collapsed="false">
      <c r="A37" s="26" t="s">
        <v>49</v>
      </c>
      <c r="B37" s="74" t="n">
        <v>18.1671783000352</v>
      </c>
      <c r="C37" s="74" t="n">
        <v>14.1869056040242</v>
      </c>
    </row>
    <row r="38" customFormat="false" ht="14.1" hidden="false" customHeight="true" outlineLevel="0" collapsed="false">
      <c r="A38" s="28" t="s">
        <v>50</v>
      </c>
      <c r="B38" s="77" t="n">
        <v>18.4335871251759</v>
      </c>
      <c r="C38" s="77" t="n">
        <v>15.0453554809448</v>
      </c>
    </row>
    <row r="39" customFormat="false" ht="14.1" hidden="false" customHeight="true" outlineLevel="0" collapsed="false">
      <c r="A39" s="26" t="s">
        <v>51</v>
      </c>
      <c r="B39" s="74" t="n">
        <v>15.8361236950955</v>
      </c>
      <c r="C39" s="74" t="n">
        <v>13.1501472031403</v>
      </c>
    </row>
    <row r="40" customFormat="false" ht="14.1" hidden="false" customHeight="true" outlineLevel="0" collapsed="false">
      <c r="A40" s="28" t="s">
        <v>52</v>
      </c>
      <c r="B40" s="77" t="n">
        <v>18.0985088516163</v>
      </c>
      <c r="C40" s="77" t="n">
        <v>14.015785861359</v>
      </c>
    </row>
    <row r="41" customFormat="false" ht="14.1" hidden="false" customHeight="true" outlineLevel="0" collapsed="false">
      <c r="A41" s="26" t="s">
        <v>53</v>
      </c>
      <c r="B41" s="74" t="n">
        <v>16.7480432351845</v>
      </c>
      <c r="C41" s="74" t="n">
        <v>12.7229741208449</v>
      </c>
    </row>
    <row r="42" customFormat="false" ht="14.1" hidden="false" customHeight="true" outlineLevel="0" collapsed="false">
      <c r="A42" s="28" t="s">
        <v>54</v>
      </c>
      <c r="B42" s="77" t="n">
        <v>15.6879619317607</v>
      </c>
      <c r="C42" s="77" t="n">
        <v>12.8036688150719</v>
      </c>
    </row>
    <row r="43" customFormat="false" ht="14.1" hidden="false" customHeight="true" outlineLevel="0" collapsed="false">
      <c r="A43" s="26" t="s">
        <v>55</v>
      </c>
      <c r="B43" s="74" t="n">
        <v>16.9175869972911</v>
      </c>
      <c r="C43" s="74" t="n">
        <v>13.7415723997856</v>
      </c>
    </row>
    <row r="44" customFormat="false" ht="14.1" hidden="false" customHeight="true" outlineLevel="0" collapsed="false">
      <c r="A44" s="28" t="s">
        <v>56</v>
      </c>
      <c r="B44" s="77" t="n">
        <v>14.8478387284357</v>
      </c>
      <c r="C44" s="77" t="n">
        <v>12.5614955723188</v>
      </c>
    </row>
    <row r="45" customFormat="false" ht="14.1" hidden="false" customHeight="true" outlineLevel="0" collapsed="false">
      <c r="A45" s="26" t="s">
        <v>57</v>
      </c>
      <c r="B45" s="74" t="n">
        <v>18.7252388720578</v>
      </c>
      <c r="C45" s="74" t="n">
        <v>15.0821210699202</v>
      </c>
    </row>
    <row r="46" customFormat="false" ht="14.1" hidden="false" customHeight="true" outlineLevel="0" collapsed="false">
      <c r="A46" s="28" t="s">
        <v>58</v>
      </c>
      <c r="B46" s="77" t="n">
        <v>18.6174867486749</v>
      </c>
      <c r="C46" s="77" t="n">
        <v>13.6853809714162</v>
      </c>
    </row>
    <row r="47" customFormat="false" ht="5.1" hidden="false" customHeight="true" outlineLevel="0" collapsed="false">
      <c r="A47" s="0"/>
      <c r="B47" s="0"/>
      <c r="C47" s="0"/>
      <c r="D47" s="0"/>
    </row>
    <row r="48" customFormat="false" ht="14.1" hidden="false" customHeight="true" outlineLevel="0" collapsed="false">
      <c r="A48" s="114" t="s">
        <v>59</v>
      </c>
      <c r="B48" s="80" t="n">
        <v>17.5663763853465</v>
      </c>
      <c r="C48" s="80" t="n">
        <v>13.6884480567672</v>
      </c>
      <c r="D48" s="47"/>
    </row>
    <row r="49" customFormat="false" ht="5.1" hidden="false" customHeight="true" outlineLevel="0" collapsed="false">
      <c r="A49" s="32" t="s">
        <v>60</v>
      </c>
      <c r="B49" s="83"/>
      <c r="C49" s="83"/>
    </row>
    <row r="50" customFormat="false" ht="14.1" hidden="false" customHeight="true" outlineLevel="0" collapsed="false">
      <c r="A50" s="28" t="s">
        <v>61</v>
      </c>
      <c r="B50" s="77" t="n">
        <v>10.9826589595376</v>
      </c>
      <c r="C50" s="77" t="n">
        <v>9.00473933649289</v>
      </c>
    </row>
    <row r="51" customFormat="false" ht="14.1" hidden="false" customHeight="true" outlineLevel="0" collapsed="false">
      <c r="A51" s="26" t="s">
        <v>62</v>
      </c>
      <c r="B51" s="74" t="n">
        <v>19.0164850516904</v>
      </c>
      <c r="C51" s="74" t="n">
        <v>17.3224739119369</v>
      </c>
    </row>
    <row r="52" customFormat="false" ht="50.1" hidden="false" customHeight="true" outlineLevel="0" collapsed="false">
      <c r="A52" s="34"/>
      <c r="B52" s="34"/>
      <c r="C52" s="34"/>
      <c r="D52" s="34"/>
    </row>
    <row r="53" customFormat="false" ht="15" hidden="false" customHeight="true" outlineLevel="0" collapsed="false">
      <c r="A53" s="50" t="s">
        <v>127</v>
      </c>
      <c r="B53" s="50"/>
      <c r="C53" s="50"/>
      <c r="D53" s="50"/>
    </row>
    <row r="54" customFormat="false" ht="12" hidden="false" customHeight="true" outlineLevel="0" collapsed="false">
      <c r="A54" s="50" t="s">
        <v>128</v>
      </c>
      <c r="B54" s="50"/>
      <c r="C54" s="50"/>
      <c r="D54" s="50"/>
    </row>
    <row r="55" customFormat="false" ht="12" hidden="false" customHeight="true" outlineLevel="0" collapsed="false">
      <c r="A55" s="50" t="s">
        <v>129</v>
      </c>
      <c r="B55" s="50"/>
      <c r="C55" s="50"/>
      <c r="D55" s="50"/>
    </row>
    <row r="56" customFormat="false" ht="12" hidden="false" customHeight="true" outlineLevel="0" collapsed="false">
      <c r="A56" s="50" t="s">
        <v>130</v>
      </c>
      <c r="C56" s="50"/>
      <c r="D56" s="50"/>
    </row>
    <row r="57" customFormat="false" ht="12" hidden="false" customHeight="true" outlineLevel="0" collapsed="false">
      <c r="A57" s="50" t="s">
        <v>131</v>
      </c>
      <c r="C57" s="50"/>
      <c r="D57" s="50"/>
    </row>
    <row r="58" customFormat="false" ht="12" hidden="false" customHeight="true" outlineLevel="0" collapsed="false">
      <c r="A58" s="50" t="s">
        <v>132</v>
      </c>
      <c r="B58" s="50"/>
      <c r="C58" s="50"/>
      <c r="D58" s="50"/>
    </row>
  </sheetData>
  <mergeCells count="3">
    <mergeCell ref="B2:C2"/>
    <mergeCell ref="B3:C3"/>
    <mergeCell ref="B7:C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5.82"/>
    <col collapsed="false" customWidth="true" hidden="false" outlineLevel="0" max="2" min="2" style="8" width="40.83"/>
    <col collapsed="false" customWidth="false" hidden="false" outlineLevel="0" max="5" min="3" style="8" width="15.82"/>
    <col collapsed="false" customWidth="true" hidden="false" outlineLevel="0" max="6" min="6" style="8" width="17.82"/>
    <col collapsed="false" customWidth="true" hidden="false" outlineLevel="0" max="9" min="7" style="8" width="14.82"/>
    <col collapsed="false" customWidth="true" hidden="false" outlineLevel="0" max="10" min="10" style="8" width="2.82"/>
    <col collapsed="false" customWidth="true" hidden="false" outlineLevel="0" max="11" min="11" style="8" width="17.82"/>
    <col collapsed="false" customWidth="true" hidden="false" outlineLevel="0" max="12" min="12" style="8" width="12.83"/>
    <col collapsed="false" customWidth="false" hidden="false" outlineLevel="0" max="257" min="13" style="8" width="15.82"/>
  </cols>
  <sheetData>
    <row r="2" customFormat="false" ht="12" hidden="false" customHeight="false" outlineLevel="0" collapsed="false">
      <c r="A2" s="115"/>
      <c r="B2" s="115"/>
      <c r="C2" s="116" t="str">
        <f aca="false">OPYEAR</f>
        <v>OPERATING FUND 2011/2012 BUDGET</v>
      </c>
      <c r="D2" s="116"/>
      <c r="E2" s="116"/>
      <c r="F2" s="116"/>
      <c r="G2" s="116"/>
      <c r="H2" s="116"/>
      <c r="I2" s="116"/>
      <c r="J2" s="116"/>
      <c r="K2" s="115"/>
    </row>
    <row r="5" customFormat="false" ht="15.75" hidden="false" customHeight="false" outlineLevel="0" collapsed="false">
      <c r="C5" s="117" t="s">
        <v>133</v>
      </c>
      <c r="D5" s="117"/>
      <c r="E5" s="117"/>
      <c r="F5" s="117"/>
      <c r="G5" s="117"/>
      <c r="H5" s="117"/>
      <c r="I5" s="117"/>
      <c r="J5" s="117"/>
      <c r="K5" s="10"/>
    </row>
    <row r="6" customFormat="false" ht="12" hidden="false" customHeight="false" outlineLevel="0" collapsed="false">
      <c r="C6" s="118"/>
      <c r="D6" s="13"/>
      <c r="E6" s="13"/>
      <c r="F6" s="13"/>
      <c r="G6" s="13"/>
      <c r="H6" s="13"/>
      <c r="I6" s="13"/>
      <c r="J6" s="13"/>
      <c r="K6" s="10"/>
    </row>
    <row r="7" customFormat="false" ht="12" hidden="false" customHeight="false" outlineLevel="0" collapsed="false">
      <c r="C7" s="118"/>
      <c r="D7" s="13"/>
      <c r="E7" s="13"/>
      <c r="F7" s="13"/>
      <c r="G7" s="13"/>
      <c r="H7" s="13"/>
      <c r="I7" s="13"/>
      <c r="J7" s="10"/>
      <c r="K7" s="10"/>
    </row>
    <row r="8" customFormat="false" ht="12" hidden="false" customHeight="false" outlineLevel="0" collapsed="false">
      <c r="C8" s="10"/>
      <c r="D8" s="10"/>
      <c r="E8" s="10"/>
      <c r="F8" s="10"/>
      <c r="G8" s="10"/>
      <c r="H8" s="10"/>
      <c r="I8" s="10"/>
      <c r="J8" s="10"/>
      <c r="K8" s="10"/>
    </row>
    <row r="9" customFormat="false" ht="12" hidden="false" customHeight="false" outlineLevel="0" collapsed="false">
      <c r="C9" s="10"/>
      <c r="D9" s="10"/>
      <c r="E9" s="10"/>
      <c r="F9" s="10"/>
      <c r="G9" s="10"/>
      <c r="H9" s="10"/>
      <c r="I9" s="10"/>
      <c r="J9" s="10"/>
      <c r="K9" s="10"/>
    </row>
    <row r="10" customFormat="false" ht="12" hidden="false" customHeight="false" outlineLevel="0" collapsed="false">
      <c r="C10" s="41" t="s">
        <v>134</v>
      </c>
      <c r="D10" s="41"/>
      <c r="E10" s="41"/>
      <c r="F10" s="41"/>
      <c r="G10" s="41"/>
      <c r="H10" s="41"/>
      <c r="I10" s="41"/>
      <c r="J10" s="41"/>
      <c r="K10" s="10"/>
    </row>
    <row r="11" customFormat="false" ht="12" hidden="false" customHeight="false" outlineLevel="0" collapsed="false">
      <c r="C11" s="10"/>
      <c r="D11" s="10"/>
      <c r="E11" s="10"/>
      <c r="F11" s="10"/>
      <c r="G11" s="10"/>
      <c r="H11" s="10"/>
      <c r="I11" s="10"/>
      <c r="J11" s="10"/>
      <c r="K11" s="10"/>
    </row>
    <row r="12" customFormat="false" ht="12" hidden="false" customHeight="false" outlineLevel="0" collapsed="false">
      <c r="A12" s="119"/>
      <c r="B12" s="120"/>
      <c r="C12" s="121"/>
      <c r="D12" s="121" t="s">
        <v>135</v>
      </c>
      <c r="E12" s="122"/>
      <c r="F12" s="121" t="s">
        <v>136</v>
      </c>
      <c r="G12" s="123" t="s">
        <v>137</v>
      </c>
      <c r="H12" s="121" t="s">
        <v>138</v>
      </c>
      <c r="I12" s="124"/>
      <c r="J12" s="125"/>
      <c r="K12" s="125"/>
    </row>
    <row r="13" customFormat="false" ht="12" hidden="false" customHeight="false" outlineLevel="0" collapsed="false">
      <c r="A13" s="91" t="s">
        <v>139</v>
      </c>
      <c r="B13" s="91"/>
      <c r="C13" s="126" t="s">
        <v>140</v>
      </c>
      <c r="D13" s="126" t="s">
        <v>141</v>
      </c>
      <c r="E13" s="127" t="s">
        <v>95</v>
      </c>
      <c r="F13" s="126" t="s">
        <v>142</v>
      </c>
      <c r="G13" s="128" t="s">
        <v>95</v>
      </c>
      <c r="H13" s="126" t="s">
        <v>143</v>
      </c>
      <c r="I13" s="129" t="s">
        <v>144</v>
      </c>
      <c r="J13" s="129"/>
      <c r="K13" s="126" t="s">
        <v>145</v>
      </c>
    </row>
    <row r="15" customFormat="false" ht="12" hidden="false" customHeight="false" outlineLevel="0" collapsed="false">
      <c r="A15" s="130" t="n">
        <v>100</v>
      </c>
      <c r="B15" s="47" t="s">
        <v>79</v>
      </c>
      <c r="C15" s="131" t="n">
        <f aca="false">'- 12 -'!B22</f>
        <v>922449251</v>
      </c>
      <c r="D15" s="132" t="n">
        <f aca="false">'- 12 -'!B23</f>
        <v>55354914</v>
      </c>
      <c r="E15" s="132" t="n">
        <f aca="false">'- 12 -'!B40</f>
        <v>24740792</v>
      </c>
      <c r="F15" s="132" t="n">
        <f aca="false">'- 12 -'!B46</f>
        <v>68499860</v>
      </c>
      <c r="G15" s="133"/>
      <c r="H15" s="134"/>
      <c r="I15" s="135"/>
      <c r="K15" s="131" t="n">
        <f aca="false">SUM(C15:F15)</f>
        <v>1071044817</v>
      </c>
    </row>
    <row r="16" customFormat="false" ht="24" hidden="false" customHeight="true" outlineLevel="0" collapsed="false">
      <c r="A16" s="130" t="n">
        <v>200</v>
      </c>
      <c r="B16" s="47" t="s">
        <v>146</v>
      </c>
      <c r="C16" s="131" t="n">
        <f aca="false">'- 12 -'!D22</f>
        <v>322405965</v>
      </c>
      <c r="D16" s="132" t="n">
        <f aca="false">'- 12 -'!D23</f>
        <v>32202985</v>
      </c>
      <c r="E16" s="132" t="n">
        <f aca="false">'- 12 -'!D40</f>
        <v>8966000</v>
      </c>
      <c r="F16" s="132" t="n">
        <f aca="false">'- 12 -'!D46</f>
        <v>5104117</v>
      </c>
      <c r="G16" s="133"/>
      <c r="H16" s="134"/>
      <c r="I16" s="135"/>
      <c r="K16" s="131" t="n">
        <f aca="false">SUM(C16:F16)</f>
        <v>368679067</v>
      </c>
    </row>
    <row r="17" customFormat="false" ht="24" hidden="false" customHeight="true" outlineLevel="0" collapsed="false">
      <c r="A17" s="130" t="n">
        <v>300</v>
      </c>
      <c r="B17" s="47" t="s">
        <v>147</v>
      </c>
      <c r="C17" s="131" t="n">
        <f aca="false">'- 12 -'!F22</f>
        <v>5913950</v>
      </c>
      <c r="D17" s="132" t="n">
        <f aca="false">'- 12 -'!F23</f>
        <v>415489</v>
      </c>
      <c r="E17" s="132" t="n">
        <f aca="false">'- 12 -'!F40</f>
        <v>703258</v>
      </c>
      <c r="F17" s="132" t="n">
        <f aca="false">'- 12 -'!F46</f>
        <v>297152</v>
      </c>
      <c r="G17" s="133"/>
      <c r="H17" s="134"/>
      <c r="I17" s="136" t="n">
        <f aca="false">'- 12 -'!F48</f>
        <v>37080</v>
      </c>
      <c r="J17" s="137" t="s">
        <v>148</v>
      </c>
      <c r="K17" s="131" t="n">
        <f aca="false">SUM(C17:F17,I17)</f>
        <v>7366929</v>
      </c>
    </row>
    <row r="18" customFormat="false" ht="24" hidden="false" customHeight="true" outlineLevel="0" collapsed="false">
      <c r="A18" s="130" t="n">
        <v>400</v>
      </c>
      <c r="B18" s="47" t="s">
        <v>149</v>
      </c>
      <c r="C18" s="131" t="n">
        <f aca="false">'- 12 -'!H22</f>
        <v>13509412</v>
      </c>
      <c r="D18" s="132" t="n">
        <f aca="false">'- 12 -'!H23</f>
        <v>1147151</v>
      </c>
      <c r="E18" s="132" t="n">
        <f aca="false">'- 12 -'!H40</f>
        <v>1540447</v>
      </c>
      <c r="F18" s="132" t="n">
        <f aca="false">'- 12 -'!H46</f>
        <v>1573169</v>
      </c>
      <c r="G18" s="133"/>
      <c r="H18" s="134"/>
      <c r="I18" s="135"/>
      <c r="K18" s="131" t="n">
        <f aca="false">SUM(C18:F18)</f>
        <v>17770179</v>
      </c>
    </row>
    <row r="19" customFormat="false" ht="24" hidden="false" customHeight="true" outlineLevel="0" collapsed="false">
      <c r="A19" s="130" t="n">
        <v>500</v>
      </c>
      <c r="B19" s="47" t="s">
        <v>150</v>
      </c>
      <c r="C19" s="131" t="n">
        <f aca="false">'- 12 -'!J22</f>
        <v>43652046</v>
      </c>
      <c r="D19" s="132" t="n">
        <f aca="false">'- 12 -'!J23</f>
        <v>5838145</v>
      </c>
      <c r="E19" s="132" t="n">
        <f aca="false">'- 12 -'!J40</f>
        <v>15445841</v>
      </c>
      <c r="F19" s="132" t="n">
        <f aca="false">'- 12 -'!J46</f>
        <v>2790807</v>
      </c>
      <c r="G19" s="133"/>
      <c r="H19" s="134"/>
      <c r="I19" s="136" t="n">
        <f aca="false">'- 12 -'!J48</f>
        <v>-37080</v>
      </c>
      <c r="J19" s="137" t="s">
        <v>148</v>
      </c>
      <c r="K19" s="131" t="n">
        <f aca="false">SUM(C19:F19,I19)</f>
        <v>67689759</v>
      </c>
    </row>
    <row r="20" customFormat="false" ht="12" hidden="false" customHeight="true" outlineLevel="0" collapsed="false">
      <c r="A20" s="130"/>
      <c r="B20" s="47"/>
      <c r="C20" s="138"/>
      <c r="D20" s="139"/>
      <c r="E20" s="139"/>
      <c r="F20" s="139"/>
      <c r="G20" s="133"/>
      <c r="H20" s="134"/>
      <c r="I20" s="135"/>
      <c r="K20" s="131"/>
      <c r="L20" s="140" t="s">
        <v>151</v>
      </c>
    </row>
    <row r="21" customFormat="false" ht="24" hidden="false" customHeight="true" outlineLevel="0" collapsed="false">
      <c r="A21" s="141" t="n">
        <v>600</v>
      </c>
      <c r="B21" s="142" t="s">
        <v>152</v>
      </c>
      <c r="C21" s="131" t="n">
        <f aca="false">'- 13 -'!B22</f>
        <v>44724845</v>
      </c>
      <c r="D21" s="132" t="n">
        <f aca="false">'- 13 -'!B23</f>
        <v>4082675</v>
      </c>
      <c r="E21" s="132" t="n">
        <f aca="false">'- 13 -'!B40</f>
        <v>13297966</v>
      </c>
      <c r="F21" s="132" t="n">
        <f aca="false">'- 13 -'!B46</f>
        <v>7519678</v>
      </c>
      <c r="G21" s="133"/>
      <c r="H21" s="134"/>
      <c r="I21" s="135"/>
      <c r="K21" s="131" t="n">
        <f aca="false">SUM(C21:F21)</f>
        <v>69625164</v>
      </c>
      <c r="L21" s="140"/>
    </row>
    <row r="22" customFormat="false" ht="24" hidden="false" customHeight="true" outlineLevel="0" collapsed="false">
      <c r="A22" s="130" t="n">
        <v>700</v>
      </c>
      <c r="B22" s="47" t="s">
        <v>153</v>
      </c>
      <c r="C22" s="131" t="n">
        <f aca="false">'- 13 -'!D22</f>
        <v>36133461</v>
      </c>
      <c r="D22" s="132" t="n">
        <f aca="false">'- 13 -'!D23</f>
        <v>5257586</v>
      </c>
      <c r="E22" s="132" t="n">
        <f aca="false">'- 13 -'!D40</f>
        <v>24822081</v>
      </c>
      <c r="F22" s="132" t="n">
        <f aca="false">'- 13 -'!D46</f>
        <v>15624282</v>
      </c>
      <c r="G22" s="133"/>
      <c r="H22" s="134"/>
      <c r="I22" s="135"/>
      <c r="K22" s="131" t="n">
        <f aca="false">SUM(C22:F22)</f>
        <v>81837410</v>
      </c>
      <c r="L22" s="143"/>
    </row>
    <row r="23" customFormat="false" ht="24" hidden="false" customHeight="true" outlineLevel="0" collapsed="false">
      <c r="A23" s="130" t="n">
        <v>800</v>
      </c>
      <c r="B23" s="47" t="s">
        <v>154</v>
      </c>
      <c r="C23" s="131" t="n">
        <f aca="false">'- 13 -'!F22</f>
        <v>100294465</v>
      </c>
      <c r="D23" s="132" t="n">
        <f aca="false">'- 13 -'!F23</f>
        <v>15887645</v>
      </c>
      <c r="E23" s="132" t="n">
        <f aca="false">'- 13 -'!F40</f>
        <v>88156075</v>
      </c>
      <c r="F23" s="132" t="n">
        <f aca="false">'- 13 -'!F46</f>
        <v>22426612</v>
      </c>
      <c r="G23" s="133"/>
      <c r="H23" s="134"/>
      <c r="I23" s="136" t="n">
        <f aca="false">'- 13 -'!F52</f>
        <v>0</v>
      </c>
      <c r="J23" s="144"/>
      <c r="K23" s="131" t="n">
        <f aca="false">SUM(C23:F23,I23)</f>
        <v>226764797</v>
      </c>
    </row>
    <row r="24" customFormat="false" ht="24" hidden="false" customHeight="true" outlineLevel="0" collapsed="false">
      <c r="A24" s="130" t="n">
        <v>900</v>
      </c>
      <c r="B24" s="47" t="s">
        <v>155</v>
      </c>
      <c r="C24" s="138"/>
      <c r="D24" s="139"/>
      <c r="E24" s="139"/>
      <c r="F24" s="139"/>
      <c r="G24" s="132" t="n">
        <v>2426000</v>
      </c>
      <c r="H24" s="132" t="n">
        <v>5000</v>
      </c>
      <c r="I24" s="145" t="n">
        <v>31640070</v>
      </c>
      <c r="J24" s="146" t="s">
        <v>156</v>
      </c>
      <c r="K24" s="131" t="n">
        <f aca="false">SUM(G24:I24)</f>
        <v>34071070</v>
      </c>
    </row>
    <row r="25" customFormat="false" ht="12" hidden="false" customHeight="false" outlineLevel="0" collapsed="false">
      <c r="A25" s="130"/>
      <c r="B25" s="47"/>
      <c r="C25" s="138"/>
      <c r="D25" s="139"/>
      <c r="E25" s="139"/>
      <c r="F25" s="139"/>
      <c r="G25" s="139"/>
      <c r="H25" s="40"/>
      <c r="I25" s="147"/>
      <c r="K25" s="138"/>
    </row>
    <row r="26" customFormat="false" ht="12" hidden="false" customHeight="false" outlineLevel="0" collapsed="false">
      <c r="B26" s="47"/>
      <c r="C26" s="148"/>
      <c r="D26" s="148"/>
      <c r="E26" s="148"/>
      <c r="F26" s="148"/>
      <c r="G26" s="148"/>
      <c r="H26" s="148"/>
      <c r="I26" s="148"/>
      <c r="K26" s="148"/>
    </row>
    <row r="27" customFormat="false" ht="12" hidden="false" customHeight="false" outlineLevel="0" collapsed="false">
      <c r="A27" s="149"/>
      <c r="B27" s="150" t="s">
        <v>145</v>
      </c>
      <c r="C27" s="151" t="n">
        <f aca="false">SUM(C15:C24)</f>
        <v>1489083395</v>
      </c>
      <c r="D27" s="152" t="n">
        <f aca="false">SUM(D15:D24)</f>
        <v>120186590</v>
      </c>
      <c r="E27" s="152" t="n">
        <f aca="false">SUM(E15:E24)</f>
        <v>177672460</v>
      </c>
      <c r="F27" s="152" t="n">
        <f aca="false">SUM(F15:F24)</f>
        <v>123835677</v>
      </c>
      <c r="G27" s="152" t="n">
        <f aca="false">G24</f>
        <v>2426000</v>
      </c>
      <c r="H27" s="152" t="n">
        <f aca="false">H24</f>
        <v>5000</v>
      </c>
      <c r="I27" s="153" t="n">
        <f aca="false">SUM(I15:I24)</f>
        <v>31640070</v>
      </c>
      <c r="J27" s="154"/>
      <c r="K27" s="151" t="n">
        <f aca="false">SUM(K15:K24)</f>
        <v>1944849192</v>
      </c>
      <c r="L27" s="8" t="n">
        <f aca="false">K27-'- 3 -'!D48</f>
        <v>0</v>
      </c>
    </row>
    <row r="28" customFormat="false" ht="12" hidden="false" customHeight="false" outlineLevel="0" collapsed="false">
      <c r="C28" s="148"/>
      <c r="D28" s="148"/>
      <c r="E28" s="148"/>
      <c r="F28" s="148"/>
      <c r="G28" s="148"/>
      <c r="H28" s="148"/>
      <c r="I28" s="148"/>
    </row>
    <row r="29" customFormat="false" ht="60" hidden="false" customHeight="true" outlineLevel="0" collapsed="false"/>
    <row r="30" customFormat="false" ht="12" hidden="false" customHeight="false" outlineLevel="0" collapsed="false">
      <c r="A30" s="155" t="s">
        <v>148</v>
      </c>
      <c r="B30" s="8" t="s">
        <v>157</v>
      </c>
      <c r="C30" s="47"/>
    </row>
    <row r="31" customFormat="false" ht="12" hidden="true" customHeight="false" outlineLevel="0" collapsed="false">
      <c r="A31" s="155" t="s">
        <v>156</v>
      </c>
      <c r="B31" s="144" t="s">
        <v>158</v>
      </c>
      <c r="C31" s="47"/>
    </row>
    <row r="32" customFormat="false" ht="12" hidden="false" customHeight="false" outlineLevel="0" collapsed="false">
      <c r="A32" s="155" t="s">
        <v>156</v>
      </c>
      <c r="B32" s="8" t="s">
        <v>159</v>
      </c>
      <c r="C32" s="148"/>
      <c r="K32" s="148"/>
    </row>
    <row r="33" customFormat="false" ht="12" hidden="false" customHeight="false" outlineLevel="0" collapsed="false">
      <c r="C33" s="148"/>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6">
    <mergeCell ref="C2:J2"/>
    <mergeCell ref="C5:J5"/>
    <mergeCell ref="C10:J10"/>
    <mergeCell ref="A13:B13"/>
    <mergeCell ref="I13:J13"/>
    <mergeCell ref="L20:L21"/>
  </mergeCells>
  <printOptions headings="false" gridLines="false" gridLinesSet="true" horizontalCentered="false" verticalCentered="false"/>
  <pageMargins left="0.39375" right="0" top="0.708333333333333"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50.82"/>
    <col collapsed="false" customWidth="false" hidden="false" outlineLevel="0" max="2" min="2" style="8" width="15.82"/>
    <col collapsed="false" customWidth="true" hidden="false" outlineLevel="0" max="3" min="3" style="8" width="8.83"/>
    <col collapsed="false" customWidth="false" hidden="false" outlineLevel="0" max="4" min="4" style="8" width="15.82"/>
    <col collapsed="false" customWidth="true" hidden="false" outlineLevel="0" max="5" min="5" style="8" width="8.83"/>
    <col collapsed="false" customWidth="false" hidden="false" outlineLevel="0" max="6" min="6" style="8" width="15.82"/>
    <col collapsed="false" customWidth="true" hidden="false" outlineLevel="0" max="7" min="7" style="8" width="8.83"/>
    <col collapsed="false" customWidth="false" hidden="false" outlineLevel="0" max="8" min="8" style="8" width="15.82"/>
    <col collapsed="false" customWidth="true" hidden="false" outlineLevel="0" max="9" min="9" style="8" width="8.83"/>
    <col collapsed="false" customWidth="false" hidden="false" outlineLevel="0" max="10" min="10" style="8" width="15.82"/>
    <col collapsed="false" customWidth="true" hidden="false" outlineLevel="0" max="11" min="11" style="8" width="8.83"/>
    <col collapsed="false" customWidth="true" hidden="false" outlineLevel="0" max="12" min="12" style="8" width="5.82"/>
    <col collapsed="false" customWidth="false" hidden="false" outlineLevel="0" max="257" min="13" style="8" width="15.82"/>
  </cols>
  <sheetData>
    <row r="2" customFormat="false" ht="12" hidden="false" customHeight="false" outlineLevel="0" collapsed="false">
      <c r="A2" s="115"/>
      <c r="B2" s="115"/>
      <c r="C2" s="115"/>
      <c r="D2" s="156" t="str">
        <f aca="false">OPYEAR</f>
        <v>OPERATING FUND 2011/2012 BUDGET</v>
      </c>
      <c r="E2" s="156"/>
      <c r="F2" s="156"/>
      <c r="G2" s="156"/>
      <c r="H2" s="156"/>
      <c r="I2" s="156"/>
      <c r="J2" s="157"/>
      <c r="K2" s="158" t="s">
        <v>160</v>
      </c>
    </row>
    <row r="3" customFormat="false" ht="9.95" hidden="false" customHeight="true" outlineLevel="0" collapsed="false">
      <c r="J3" s="106"/>
      <c r="K3" s="106"/>
    </row>
    <row r="4" customFormat="false" ht="15.75" hidden="false" customHeight="false" outlineLevel="0" collapsed="false">
      <c r="B4" s="159" t="s">
        <v>161</v>
      </c>
      <c r="C4" s="159"/>
      <c r="D4" s="159"/>
      <c r="E4" s="159"/>
      <c r="F4" s="159"/>
      <c r="G4" s="159"/>
      <c r="H4" s="159"/>
      <c r="I4" s="159"/>
      <c r="J4" s="159"/>
      <c r="K4" s="159"/>
    </row>
    <row r="5" customFormat="false" ht="15.75" hidden="false" customHeight="false" outlineLevel="0" collapsed="false">
      <c r="B5" s="159" t="s">
        <v>162</v>
      </c>
      <c r="C5" s="159"/>
      <c r="D5" s="159"/>
      <c r="E5" s="159"/>
      <c r="F5" s="159"/>
      <c r="G5" s="159"/>
      <c r="H5" s="159"/>
      <c r="I5" s="159"/>
      <c r="J5" s="159"/>
      <c r="K5" s="159"/>
    </row>
    <row r="6" customFormat="false" ht="9.95" hidden="false" customHeight="true" outlineLevel="0" collapsed="false"/>
    <row r="7" customFormat="false" ht="12" hidden="false" customHeight="true" outlineLevel="0" collapsed="false">
      <c r="B7" s="160" t="s">
        <v>139</v>
      </c>
      <c r="C7" s="160"/>
      <c r="D7" s="160"/>
      <c r="E7" s="160"/>
      <c r="F7" s="160"/>
      <c r="G7" s="160"/>
      <c r="H7" s="160"/>
      <c r="I7" s="160"/>
      <c r="J7" s="160"/>
      <c r="K7" s="160"/>
    </row>
    <row r="8" customFormat="false" ht="6" hidden="false" customHeight="true" outlineLevel="0" collapsed="false"/>
    <row r="9" customFormat="false" ht="12" hidden="false" customHeight="false" outlineLevel="0" collapsed="false">
      <c r="A9" s="10"/>
      <c r="B9" s="121" t="s">
        <v>163</v>
      </c>
      <c r="C9" s="121"/>
      <c r="D9" s="122" t="s">
        <v>164</v>
      </c>
      <c r="E9" s="122"/>
      <c r="F9" s="122" t="s">
        <v>165</v>
      </c>
      <c r="G9" s="122"/>
      <c r="H9" s="122" t="s">
        <v>166</v>
      </c>
      <c r="I9" s="122"/>
      <c r="J9" s="122" t="s">
        <v>167</v>
      </c>
      <c r="K9" s="122"/>
    </row>
    <row r="10" customFormat="false" ht="12" hidden="false" customHeight="true" outlineLevel="0" collapsed="false">
      <c r="A10" s="10"/>
      <c r="B10" s="126" t="s">
        <v>168</v>
      </c>
      <c r="C10" s="126"/>
      <c r="D10" s="127" t="s">
        <v>95</v>
      </c>
      <c r="E10" s="127"/>
      <c r="F10" s="127" t="s">
        <v>169</v>
      </c>
      <c r="G10" s="127"/>
      <c r="H10" s="127" t="s">
        <v>15</v>
      </c>
      <c r="I10" s="127"/>
      <c r="J10" s="127" t="s">
        <v>170</v>
      </c>
      <c r="K10" s="127"/>
    </row>
    <row r="11" customFormat="false" ht="12" hidden="false" customHeight="true" outlineLevel="0" collapsed="false">
      <c r="A11" s="161" t="s">
        <v>134</v>
      </c>
      <c r="B11" s="162" t="s">
        <v>171</v>
      </c>
      <c r="C11" s="162" t="s">
        <v>172</v>
      </c>
      <c r="D11" s="162" t="s">
        <v>171</v>
      </c>
      <c r="E11" s="162" t="s">
        <v>172</v>
      </c>
      <c r="F11" s="162" t="s">
        <v>171</v>
      </c>
      <c r="G11" s="162" t="s">
        <v>172</v>
      </c>
      <c r="H11" s="162" t="s">
        <v>171</v>
      </c>
      <c r="I11" s="162" t="s">
        <v>172</v>
      </c>
      <c r="J11" s="162" t="s">
        <v>171</v>
      </c>
      <c r="K11" s="163" t="s">
        <v>172</v>
      </c>
    </row>
    <row r="12" customFormat="false" ht="5.1" hidden="false" customHeight="true" outlineLevel="0" collapsed="false">
      <c r="A12" s="164"/>
      <c r="B12" s="10"/>
      <c r="C12" s="10"/>
      <c r="D12" s="10"/>
      <c r="E12" s="10"/>
      <c r="F12" s="10"/>
      <c r="G12" s="10"/>
      <c r="H12" s="10"/>
      <c r="I12" s="10"/>
      <c r="J12" s="10"/>
      <c r="K12" s="10"/>
    </row>
    <row r="13" customFormat="false" ht="12" hidden="false" customHeight="false" outlineLevel="0" collapsed="false">
      <c r="A13" s="165" t="s">
        <v>140</v>
      </c>
      <c r="B13" s="166"/>
      <c r="C13" s="167"/>
      <c r="D13" s="166"/>
      <c r="E13" s="167"/>
      <c r="F13" s="166"/>
      <c r="G13" s="167"/>
      <c r="H13" s="166"/>
      <c r="I13" s="167"/>
      <c r="J13" s="166"/>
      <c r="K13" s="167"/>
    </row>
    <row r="14" customFormat="false" ht="12" hidden="false" customHeight="false" outlineLevel="0" collapsed="false">
      <c r="A14" s="168" t="s">
        <v>173</v>
      </c>
      <c r="B14" s="169"/>
      <c r="C14" s="170"/>
      <c r="D14" s="169"/>
      <c r="E14" s="170"/>
      <c r="F14" s="169"/>
      <c r="G14" s="170"/>
      <c r="H14" s="169"/>
      <c r="I14" s="170"/>
      <c r="J14" s="169" t="n">
        <v>3779256</v>
      </c>
      <c r="K14" s="170"/>
    </row>
    <row r="15" customFormat="false" ht="12" hidden="false" customHeight="false" outlineLevel="0" collapsed="false">
      <c r="A15" s="168" t="s">
        <v>174</v>
      </c>
      <c r="B15" s="169" t="n">
        <v>78978301</v>
      </c>
      <c r="C15" s="170" t="n">
        <f aca="false">B15/'- 13 -'!$J$54*100</f>
        <v>4.06089589490392</v>
      </c>
      <c r="D15" s="169" t="n">
        <v>6368702</v>
      </c>
      <c r="E15" s="170" t="n">
        <f aca="false">D15/'- 13 -'!$J$54*100</f>
        <v>0.327465081930116</v>
      </c>
      <c r="F15" s="169" t="n">
        <v>671779</v>
      </c>
      <c r="G15" s="170" t="n">
        <f aca="false">F15/'- 13 -'!$J$54*100</f>
        <v>0.0345414442807862</v>
      </c>
      <c r="H15" s="169" t="n">
        <v>749868</v>
      </c>
      <c r="I15" s="170" t="n">
        <f aca="false">H15/'- 13 -'!$J$54*100</f>
        <v>0.0385566142138182</v>
      </c>
      <c r="J15" s="169" t="n">
        <v>19306535</v>
      </c>
      <c r="K15" s="170" t="n">
        <f aca="false">J15/'- 13 -'!$J$54*100</f>
        <v>0.992700877755256</v>
      </c>
    </row>
    <row r="16" customFormat="false" ht="12" hidden="false" customHeight="false" outlineLevel="0" collapsed="false">
      <c r="A16" s="168" t="s">
        <v>175</v>
      </c>
      <c r="B16" s="169" t="n">
        <v>772699688</v>
      </c>
      <c r="C16" s="170" t="n">
        <f aca="false">B16/'- 13 -'!$J$54*100</f>
        <v>39.7305709449579</v>
      </c>
      <c r="D16" s="169" t="n">
        <v>134075862</v>
      </c>
      <c r="E16" s="170" t="n">
        <f aca="false">D16/'- 13 -'!$J$54*100</f>
        <v>6.89389504088603</v>
      </c>
      <c r="F16" s="169" t="n">
        <v>4424308</v>
      </c>
      <c r="G16" s="170" t="n">
        <f aca="false">F16/'- 13 -'!$J$54*100</f>
        <v>0.227488486932513</v>
      </c>
      <c r="H16" s="169" t="n">
        <v>7819910</v>
      </c>
      <c r="I16" s="170" t="n">
        <f aca="false">H16/'- 13 -'!$J$54*100</f>
        <v>0.402083104035349</v>
      </c>
      <c r="J16" s="169"/>
      <c r="K16" s="170" t="n">
        <f aca="false">J16/'- 13 -'!$J$54*100</f>
        <v>0</v>
      </c>
    </row>
    <row r="17" customFormat="false" ht="12" hidden="false" customHeight="false" outlineLevel="0" collapsed="false">
      <c r="A17" s="168" t="s">
        <v>176</v>
      </c>
      <c r="B17" s="169" t="n">
        <v>21993712</v>
      </c>
      <c r="C17" s="170" t="n">
        <f aca="false">B17/'- 13 -'!$J$54*100</f>
        <v>1.13086979136838</v>
      </c>
      <c r="D17" s="169" t="n">
        <v>149355106</v>
      </c>
      <c r="E17" s="170" t="n">
        <f aca="false">D17/'- 13 -'!$J$54*100</f>
        <v>7.67952119960569</v>
      </c>
      <c r="F17" s="169" t="n">
        <v>329566</v>
      </c>
      <c r="G17" s="170" t="n">
        <f aca="false">F17/'- 13 -'!$J$54*100</f>
        <v>0.0169455812489548</v>
      </c>
      <c r="H17" s="169" t="n">
        <v>2474207</v>
      </c>
      <c r="I17" s="170" t="n">
        <f aca="false">H17/'- 13 -'!$J$54*100</f>
        <v>0.127218450159399</v>
      </c>
      <c r="J17" s="169"/>
      <c r="K17" s="170" t="n">
        <f aca="false">J17/'- 13 -'!$J$54*100</f>
        <v>0</v>
      </c>
    </row>
    <row r="18" customFormat="false" ht="12" hidden="false" customHeight="false" outlineLevel="0" collapsed="false">
      <c r="A18" s="168" t="s">
        <v>177</v>
      </c>
      <c r="B18" s="169" t="n">
        <v>4024091</v>
      </c>
      <c r="C18" s="170" t="n">
        <f aca="false">B18/'- 13 -'!$J$54*100</f>
        <v>0.206910181856404</v>
      </c>
      <c r="D18" s="169" t="n">
        <v>1512214</v>
      </c>
      <c r="E18" s="170" t="n">
        <f aca="false">D18/'- 13 -'!$J$54*100</f>
        <v>0.0777548205907371</v>
      </c>
      <c r="F18" s="169" t="n">
        <v>230841</v>
      </c>
      <c r="G18" s="170" t="n">
        <f aca="false">F18/'- 13 -'!$J$54*100</f>
        <v>0.0118693521816266</v>
      </c>
      <c r="H18" s="169" t="n">
        <v>1259245</v>
      </c>
      <c r="I18" s="170" t="n">
        <f aca="false">H18/'- 13 -'!$J$54*100</f>
        <v>0.0647476938150174</v>
      </c>
      <c r="J18" s="169" t="n">
        <v>4578223</v>
      </c>
      <c r="K18" s="170" t="n">
        <f aca="false">J18/'- 13 -'!$J$54*100</f>
        <v>0.235402468162169</v>
      </c>
    </row>
    <row r="19" customFormat="false" ht="12" hidden="false" customHeight="false" outlineLevel="0" collapsed="false">
      <c r="A19" s="171" t="s">
        <v>178</v>
      </c>
      <c r="B19" s="131" t="n">
        <v>35119127</v>
      </c>
      <c r="C19" s="172" t="n">
        <f aca="false">B19/'- 13 -'!$J$54*100</f>
        <v>1.80575065380185</v>
      </c>
      <c r="D19" s="131" t="n">
        <v>2705119</v>
      </c>
      <c r="E19" s="172" t="n">
        <f aca="false">D19/'- 13 -'!$J$54*100</f>
        <v>0.139091453009689</v>
      </c>
      <c r="F19" s="131" t="n">
        <v>252256</v>
      </c>
      <c r="G19" s="172" t="n">
        <f aca="false">F19/'- 13 -'!$J$54*100</f>
        <v>0.0129704658354816</v>
      </c>
      <c r="H19" s="131" t="n">
        <v>833882</v>
      </c>
      <c r="I19" s="172" t="n">
        <f aca="false">H19/'- 13 -'!$J$54*100</f>
        <v>0.0428764350176926</v>
      </c>
      <c r="J19" s="131" t="n">
        <v>14627256</v>
      </c>
      <c r="K19" s="172" t="n">
        <f aca="false">J19/'- 13 -'!$J$54*100</f>
        <v>0.752102325474293</v>
      </c>
    </row>
    <row r="20" customFormat="false" ht="12" hidden="false" customHeight="false" outlineLevel="0" collapsed="false">
      <c r="A20" s="171" t="s">
        <v>179</v>
      </c>
      <c r="B20" s="173"/>
      <c r="C20" s="172"/>
      <c r="D20" s="173" t="n">
        <v>28271723</v>
      </c>
      <c r="E20" s="172" t="n">
        <f aca="false">D20/'- 13 -'!$J$54*100</f>
        <v>1.45367173538667</v>
      </c>
      <c r="F20" s="173"/>
      <c r="G20" s="172"/>
      <c r="H20" s="173" t="n">
        <v>325200</v>
      </c>
      <c r="I20" s="172"/>
      <c r="J20" s="173"/>
      <c r="K20" s="172"/>
    </row>
    <row r="21" customFormat="false" ht="12" hidden="false" customHeight="false" outlineLevel="0" collapsed="false">
      <c r="A21" s="174" t="s">
        <v>180</v>
      </c>
      <c r="B21" s="175" t="n">
        <v>9634332</v>
      </c>
      <c r="C21" s="176" t="n">
        <f aca="false">B21/'- 13 -'!$J$54*100</f>
        <v>0.49537681582871</v>
      </c>
      <c r="D21" s="175" t="n">
        <v>117239</v>
      </c>
      <c r="E21" s="176" t="n">
        <f aca="false">D21/'- 13 -'!$J$54*100</f>
        <v>0.00602817948467441</v>
      </c>
      <c r="F21" s="175" t="n">
        <v>5200</v>
      </c>
      <c r="G21" s="176" t="n">
        <f aca="false">F21/'- 13 -'!$J$54*100</f>
        <v>0.000267372916182388</v>
      </c>
      <c r="H21" s="175" t="n">
        <v>47100</v>
      </c>
      <c r="I21" s="176" t="n">
        <f aca="false">H21/'- 13 -'!$J$54*100</f>
        <v>0.00242178160619047</v>
      </c>
      <c r="J21" s="175" t="n">
        <v>1360776</v>
      </c>
      <c r="K21" s="176" t="n">
        <f aca="false">J21/'- 13 -'!$J$54*100</f>
        <v>0.069968201421347</v>
      </c>
    </row>
    <row r="22" customFormat="false" ht="12.75" hidden="false" customHeight="true" outlineLevel="0" collapsed="false">
      <c r="A22" s="177" t="s">
        <v>181</v>
      </c>
      <c r="B22" s="178" t="n">
        <f aca="false">SUM(B14:B21)</f>
        <v>922449251</v>
      </c>
      <c r="C22" s="179" t="n">
        <f aca="false">B22/'- 13 -'!$J$54*100</f>
        <v>47.4303742827171</v>
      </c>
      <c r="D22" s="178" t="n">
        <f aca="false">SUM(D14:D21)</f>
        <v>322405965</v>
      </c>
      <c r="E22" s="179" t="n">
        <f aca="false">D22/'- 13 -'!$J$54*100</f>
        <v>16.5774275108936</v>
      </c>
      <c r="F22" s="178" t="n">
        <f aca="false">SUM(F14:F21)</f>
        <v>5913950</v>
      </c>
      <c r="G22" s="179" t="n">
        <f aca="false">F22/'- 13 -'!$J$54*100</f>
        <v>0.304082703395544</v>
      </c>
      <c r="H22" s="178" t="n">
        <f aca="false">SUM(H14:H21)</f>
        <v>13509412</v>
      </c>
      <c r="I22" s="179" t="n">
        <f aca="false">H22/'- 13 -'!$J$54*100</f>
        <v>0.694625169682565</v>
      </c>
      <c r="J22" s="178" t="n">
        <f aca="false">SUM(J14:J21)</f>
        <v>43652046</v>
      </c>
      <c r="K22" s="179" t="n">
        <f aca="false">J22/'- 13 -'!$J$54*100</f>
        <v>2.2444951608361</v>
      </c>
    </row>
    <row r="23" customFormat="false" ht="12" hidden="false" customHeight="false" outlineLevel="0" collapsed="false">
      <c r="A23" s="165" t="s">
        <v>182</v>
      </c>
      <c r="B23" s="178" t="n">
        <v>55354914</v>
      </c>
      <c r="C23" s="179" t="n">
        <f aca="false">B23/'- 13 -'!$J$54*100</f>
        <v>2.84623168869332</v>
      </c>
      <c r="D23" s="178" t="n">
        <v>32202985</v>
      </c>
      <c r="E23" s="179" t="n">
        <f aca="false">D23/'- 13 -'!$J$54*100</f>
        <v>1.6558088479284</v>
      </c>
      <c r="F23" s="178" t="n">
        <v>415489</v>
      </c>
      <c r="G23" s="179" t="n">
        <f aca="false">F23/'- 13 -'!$J$54*100</f>
        <v>0.0213635587637892</v>
      </c>
      <c r="H23" s="178" t="n">
        <v>1147151</v>
      </c>
      <c r="I23" s="179" t="n">
        <f aca="false">H23/'- 13 -'!$J$54*100</f>
        <v>0.0589840592637581</v>
      </c>
      <c r="J23" s="178" t="n">
        <v>5838145</v>
      </c>
      <c r="K23" s="179" t="n">
        <f aca="false">J23/'- 13 -'!$J$54*100</f>
        <v>0.300184971874159</v>
      </c>
    </row>
    <row r="24" customFormat="false" ht="12" hidden="false" customHeight="false" outlineLevel="0" collapsed="false">
      <c r="A24" s="165" t="s">
        <v>95</v>
      </c>
      <c r="B24" s="169"/>
      <c r="C24" s="170"/>
      <c r="D24" s="169"/>
      <c r="E24" s="170"/>
      <c r="F24" s="169"/>
      <c r="G24" s="170"/>
      <c r="H24" s="169"/>
      <c r="I24" s="170"/>
      <c r="J24" s="169"/>
      <c r="K24" s="170"/>
    </row>
    <row r="25" customFormat="false" ht="12" hidden="false" customHeight="false" outlineLevel="0" collapsed="false">
      <c r="A25" s="171" t="s">
        <v>183</v>
      </c>
      <c r="B25" s="131" t="n">
        <v>4845970</v>
      </c>
      <c r="C25" s="172" t="n">
        <f aca="false">B25/'- 13 -'!$J$54*100</f>
        <v>0.249169448198532</v>
      </c>
      <c r="D25" s="131" t="n">
        <v>5718182</v>
      </c>
      <c r="E25" s="172" t="n">
        <f aca="false">D25/'- 13 -'!$J$54*100</f>
        <v>0.294016730115699</v>
      </c>
      <c r="F25" s="131" t="n">
        <v>53647</v>
      </c>
      <c r="G25" s="172" t="n">
        <f aca="false">F25/'- 13 -'!$J$54*100</f>
        <v>0.0027584143912378</v>
      </c>
      <c r="H25" s="131" t="n">
        <v>997062</v>
      </c>
      <c r="I25" s="172" t="n">
        <f aca="false">H25/'- 13 -'!$J$54*100</f>
        <v>0.0512668027989699</v>
      </c>
      <c r="J25" s="131" t="n">
        <v>3423251</v>
      </c>
      <c r="K25" s="172" t="n">
        <f aca="false">J25/'- 13 -'!$J$54*100</f>
        <v>0.176016269748899</v>
      </c>
    </row>
    <row r="26" customFormat="false" ht="12" hidden="false" customHeight="true" outlineLevel="0" collapsed="false">
      <c r="A26" s="171" t="s">
        <v>184</v>
      </c>
      <c r="B26" s="131" t="n">
        <v>3983753</v>
      </c>
      <c r="C26" s="172" t="n">
        <f aca="false">B26/'- 13 -'!$J$54*100</f>
        <v>0.204836087876987</v>
      </c>
      <c r="D26" s="131" t="n">
        <v>305137</v>
      </c>
      <c r="E26" s="172" t="n">
        <f aca="false">D26/'- 13 -'!$J$54*100</f>
        <v>0.015689494139451</v>
      </c>
      <c r="F26" s="131" t="n">
        <v>58037</v>
      </c>
      <c r="G26" s="172" t="n">
        <f aca="false">F26/'- 13 -'!$J$54*100</f>
        <v>0.00298413883393793</v>
      </c>
      <c r="H26" s="131" t="n">
        <v>56193</v>
      </c>
      <c r="I26" s="172" t="n">
        <f aca="false">H26/'- 13 -'!$J$54*100</f>
        <v>0.00288932428443017</v>
      </c>
      <c r="J26" s="131" t="n">
        <v>1323263</v>
      </c>
      <c r="K26" s="172" t="n">
        <f aca="false">J26/'- 13 -'!$J$54*100</f>
        <v>0.0680393629204336</v>
      </c>
      <c r="L26" s="140" t="s">
        <v>185</v>
      </c>
    </row>
    <row r="27" customFormat="false" ht="12.75" hidden="false" customHeight="true" outlineLevel="0" collapsed="false">
      <c r="A27" s="171" t="s">
        <v>186</v>
      </c>
      <c r="B27" s="131"/>
      <c r="C27" s="172" t="n">
        <f aca="false">B27/'- 13 -'!$J$54*100</f>
        <v>0</v>
      </c>
      <c r="D27" s="131"/>
      <c r="E27" s="172" t="n">
        <f aca="false">D27/'- 13 -'!$J$54*100</f>
        <v>0</v>
      </c>
      <c r="F27" s="131" t="n">
        <v>58017</v>
      </c>
      <c r="G27" s="172" t="n">
        <f aca="false">F27/'- 13 -'!$J$54*100</f>
        <v>0.002983110476568</v>
      </c>
      <c r="H27" s="131"/>
      <c r="I27" s="172" t="n">
        <f aca="false">H27/'- 13 -'!$J$54*100</f>
        <v>0</v>
      </c>
      <c r="J27" s="131"/>
      <c r="K27" s="172" t="n">
        <f aca="false">J27/'- 13 -'!$J$54*100</f>
        <v>0</v>
      </c>
      <c r="L27" s="140"/>
    </row>
    <row r="28" customFormat="false" ht="12.75" hidden="false" customHeight="true" outlineLevel="0" collapsed="false">
      <c r="A28" s="171" t="s">
        <v>187</v>
      </c>
      <c r="B28" s="131" t="n">
        <v>2580822</v>
      </c>
      <c r="C28" s="172" t="n">
        <f aca="false">B28/'- 13 -'!$J$54*100</f>
        <v>0.132700366209166</v>
      </c>
      <c r="D28" s="131" t="n">
        <v>2193360</v>
      </c>
      <c r="E28" s="172" t="n">
        <f aca="false">D28/'- 13 -'!$J$54*100</f>
        <v>0.112777896045731</v>
      </c>
      <c r="F28" s="131" t="n">
        <v>78446</v>
      </c>
      <c r="G28" s="172" t="n">
        <f aca="false">F28/'- 13 -'!$J$54*100</f>
        <v>0.0040335261120853</v>
      </c>
      <c r="H28" s="131" t="n">
        <v>130555</v>
      </c>
      <c r="I28" s="172" t="n">
        <f aca="false">H28/'- 13 -'!$J$54*100</f>
        <v>0.00671285982157531</v>
      </c>
      <c r="J28" s="131" t="n">
        <v>2596969</v>
      </c>
      <c r="K28" s="172" t="n">
        <f aca="false">J28/'- 13 -'!$J$54*100</f>
        <v>0.133530610531781</v>
      </c>
      <c r="L28" s="140"/>
    </row>
    <row r="29" customFormat="false" ht="12.75" hidden="false" customHeight="true" outlineLevel="0" collapsed="false">
      <c r="A29" s="171" t="s">
        <v>188</v>
      </c>
      <c r="B29" s="131"/>
      <c r="C29" s="172" t="n">
        <f aca="false">B29/'- 13 -'!$J$54*100</f>
        <v>0</v>
      </c>
      <c r="D29" s="131"/>
      <c r="E29" s="172" t="n">
        <f aca="false">D29/'- 13 -'!$J$54*100</f>
        <v>0</v>
      </c>
      <c r="F29" s="131"/>
      <c r="G29" s="172" t="n">
        <f aca="false">F29/'- 13 -'!$J$54*100</f>
        <v>0</v>
      </c>
      <c r="H29" s="131"/>
      <c r="I29" s="172" t="n">
        <f aca="false">H29/'- 13 -'!$J$54*100</f>
        <v>0</v>
      </c>
      <c r="J29" s="131"/>
      <c r="K29" s="172" t="n">
        <f aca="false">J29/'- 13 -'!$J$54*100</f>
        <v>0</v>
      </c>
      <c r="L29" s="140"/>
    </row>
    <row r="30" customFormat="false" ht="12.75" hidden="false" customHeight="true" outlineLevel="0" collapsed="false">
      <c r="A30" s="171" t="s">
        <v>189</v>
      </c>
      <c r="B30" s="131" t="n">
        <v>562422</v>
      </c>
      <c r="C30" s="172" t="n">
        <f aca="false">B30/'- 13 -'!$J$54*100</f>
        <v>0.0289185404356021</v>
      </c>
      <c r="D30" s="131" t="n">
        <v>113080</v>
      </c>
      <c r="E30" s="172" t="n">
        <f aca="false">D30/'- 13 -'!$J$54*100</f>
        <v>0.005814332569597</v>
      </c>
      <c r="F30" s="131" t="n">
        <v>0</v>
      </c>
      <c r="G30" s="172" t="n">
        <f aca="false">F30/'- 13 -'!$J$54*100</f>
        <v>0</v>
      </c>
      <c r="H30" s="131"/>
      <c r="I30" s="172" t="n">
        <f aca="false">H30/'- 13 -'!$J$54*100</f>
        <v>0</v>
      </c>
      <c r="J30" s="131"/>
      <c r="K30" s="172" t="n">
        <f aca="false">J30/'- 13 -'!$J$54*100</f>
        <v>0</v>
      </c>
      <c r="L30" s="180"/>
    </row>
    <row r="31" customFormat="false" ht="12.75" hidden="false" customHeight="true" outlineLevel="0" collapsed="false">
      <c r="A31" s="171" t="s">
        <v>190</v>
      </c>
      <c r="B31" s="131" t="n">
        <v>572593</v>
      </c>
      <c r="C31" s="172" t="n">
        <f aca="false">B31/'- 13 -'!$J$54*100</f>
        <v>0.0294415115760811</v>
      </c>
      <c r="D31" s="131" t="n">
        <v>19550</v>
      </c>
      <c r="E31" s="172" t="n">
        <f aca="false">D31/'- 13 -'!$J$54*100</f>
        <v>0.00100521932910878</v>
      </c>
      <c r="F31" s="131" t="n">
        <v>3600</v>
      </c>
      <c r="G31" s="172" t="n">
        <f aca="false">F31/'- 13 -'!$J$54*100</f>
        <v>0.000185104326587807</v>
      </c>
      <c r="H31" s="131" t="n">
        <v>148424</v>
      </c>
      <c r="I31" s="172" t="n">
        <f aca="false">H31/'- 13 -'!$J$54*100</f>
        <v>0.00763164571374128</v>
      </c>
      <c r="J31" s="131" t="n">
        <v>235397</v>
      </c>
      <c r="K31" s="172" t="n">
        <f aca="false">J31/'- 13 -'!$J$54*100</f>
        <v>0.0121036119904972</v>
      </c>
    </row>
    <row r="32" customFormat="false" ht="12" hidden="false" customHeight="false" outlineLevel="0" collapsed="false">
      <c r="A32" s="171" t="s">
        <v>191</v>
      </c>
      <c r="B32" s="131" t="n">
        <v>88453</v>
      </c>
      <c r="C32" s="172" t="n">
        <f aca="false">B32/'- 13 -'!$J$54*100</f>
        <v>0.00454806472213091</v>
      </c>
      <c r="D32" s="131" t="n">
        <v>16993</v>
      </c>
      <c r="E32" s="172" t="n">
        <f aca="false">D32/'- 13 -'!$J$54*100</f>
        <v>0.000873743839362944</v>
      </c>
      <c r="F32" s="131" t="n">
        <v>1817</v>
      </c>
      <c r="G32" s="172" t="n">
        <f aca="false">F32/'- 13 -'!$J$54*100</f>
        <v>9.34262670583458E-005</v>
      </c>
      <c r="H32" s="131"/>
      <c r="I32" s="172" t="n">
        <f aca="false">H32/'- 13 -'!$J$54*100</f>
        <v>0</v>
      </c>
      <c r="J32" s="131" t="n">
        <v>1254531</v>
      </c>
      <c r="K32" s="172" t="n">
        <f aca="false">J32/'- 13 -'!$J$54*100</f>
        <v>0.0645053099829244</v>
      </c>
    </row>
    <row r="33" customFormat="false" ht="12" hidden="false" customHeight="false" outlineLevel="0" collapsed="false">
      <c r="A33" s="171" t="s">
        <v>192</v>
      </c>
      <c r="B33" s="131" t="n">
        <v>3080776</v>
      </c>
      <c r="C33" s="172" t="n">
        <f aca="false">B33/'- 13 -'!$J$54*100</f>
        <v>0.158406935235521</v>
      </c>
      <c r="D33" s="131" t="n">
        <v>78410</v>
      </c>
      <c r="E33" s="172" t="n">
        <f aca="false">D33/'- 13 -'!$J$54*100</f>
        <v>0.00403167506881942</v>
      </c>
      <c r="F33" s="131" t="n">
        <v>45472</v>
      </c>
      <c r="G33" s="172" t="n">
        <f aca="false">F33/'- 13 -'!$J$54*100</f>
        <v>0.00233807331627799</v>
      </c>
      <c r="H33" s="131" t="n">
        <v>10700</v>
      </c>
      <c r="I33" s="172" t="n">
        <f aca="false">H33/'- 13 -'!$J$54*100</f>
        <v>0.000550171192913759</v>
      </c>
      <c r="J33" s="131" t="n">
        <v>198224</v>
      </c>
      <c r="K33" s="172" t="n">
        <f aca="false">J33/'- 13 -'!$J$54*100</f>
        <v>0.0101922555648726</v>
      </c>
    </row>
    <row r="34" customFormat="false" ht="12" hidden="false" customHeight="false" outlineLevel="0" collapsed="false">
      <c r="A34" s="171" t="s">
        <v>193</v>
      </c>
      <c r="B34" s="131" t="n">
        <v>2414712</v>
      </c>
      <c r="C34" s="172" t="n">
        <f aca="false">B34/'- 13 -'!$J$54*100</f>
        <v>0.124159344073193</v>
      </c>
      <c r="D34" s="131" t="n">
        <v>162374</v>
      </c>
      <c r="E34" s="172" t="n">
        <f aca="false">D34/'- 13 -'!$J$54*100</f>
        <v>0.00834892497926904</v>
      </c>
      <c r="F34" s="131" t="n">
        <v>313370</v>
      </c>
      <c r="G34" s="172" t="n">
        <f aca="false">F34/'- 13 -'!$J$54*100</f>
        <v>0.0161128174507836</v>
      </c>
      <c r="H34" s="131" t="n">
        <v>52935</v>
      </c>
      <c r="I34" s="172" t="n">
        <f aca="false">H34/'- 13 -'!$J$54*100</f>
        <v>0.00272180486886821</v>
      </c>
      <c r="J34" s="131" t="n">
        <v>472245</v>
      </c>
      <c r="K34" s="172" t="n">
        <f aca="false">J34/'- 13 -'!$J$54*100</f>
        <v>0.024281831308183</v>
      </c>
    </row>
    <row r="35" customFormat="false" ht="12" hidden="false" customHeight="false" outlineLevel="0" collapsed="false">
      <c r="A35" s="181" t="s">
        <v>194</v>
      </c>
      <c r="B35" s="131"/>
      <c r="C35" s="172" t="n">
        <f aca="false">B35/'- 13 -'!$J$54*100</f>
        <v>0</v>
      </c>
      <c r="D35" s="131"/>
      <c r="E35" s="172" t="n">
        <f aca="false">D35/'- 13 -'!$J$54*100</f>
        <v>0</v>
      </c>
      <c r="F35" s="131" t="n">
        <v>3675</v>
      </c>
      <c r="G35" s="172" t="n">
        <f aca="false">F35/'- 13 -'!$J$54*100</f>
        <v>0.000188960666725053</v>
      </c>
      <c r="H35" s="131"/>
      <c r="I35" s="172" t="n">
        <f aca="false">H35/'- 13 -'!$J$54*100</f>
        <v>0</v>
      </c>
      <c r="J35" s="131"/>
      <c r="K35" s="172" t="n">
        <f aca="false">J35/'- 13 -'!$J$54*100</f>
        <v>0</v>
      </c>
    </row>
    <row r="36" customFormat="false" ht="12" hidden="false" customHeight="false" outlineLevel="0" collapsed="false">
      <c r="A36" s="171" t="s">
        <v>195</v>
      </c>
      <c r="B36" s="131" t="n">
        <v>332755</v>
      </c>
      <c r="C36" s="172" t="n">
        <f aca="false">B36/'- 13 -'!$J$54*100</f>
        <v>0.0171095528315905</v>
      </c>
      <c r="D36" s="131" t="n">
        <v>42930</v>
      </c>
      <c r="E36" s="172" t="n">
        <f aca="false">D36/'- 13 -'!$J$54*100</f>
        <v>0.0022073690945596</v>
      </c>
      <c r="F36" s="131" t="n">
        <v>10176</v>
      </c>
      <c r="G36" s="172" t="n">
        <f aca="false">F36/'- 13 -'!$J$54*100</f>
        <v>0.000523228229821534</v>
      </c>
      <c r="H36" s="131" t="n">
        <v>82288</v>
      </c>
      <c r="I36" s="172" t="n">
        <f aca="false">H36/'- 13 -'!$J$54*100</f>
        <v>0.00423107356284929</v>
      </c>
      <c r="J36" s="131" t="n">
        <v>601651</v>
      </c>
      <c r="K36" s="172" t="n">
        <f aca="false">J36/'- 13 -'!$J$54*100</f>
        <v>0.0309356119988557</v>
      </c>
    </row>
    <row r="37" customFormat="false" ht="12" hidden="false" customHeight="false" outlineLevel="0" collapsed="false">
      <c r="A37" s="171" t="s">
        <v>196</v>
      </c>
      <c r="B37" s="131" t="n">
        <v>957891</v>
      </c>
      <c r="C37" s="172" t="n">
        <f aca="false">B37/'- 13 -'!$J$54*100</f>
        <v>0.0492527134720891</v>
      </c>
      <c r="D37" s="131" t="n">
        <v>145419</v>
      </c>
      <c r="E37" s="172" t="n">
        <f aca="false">D37/'- 13 -'!$J$54*100</f>
        <v>0.00747713501890896</v>
      </c>
      <c r="F37" s="131" t="n">
        <v>200</v>
      </c>
      <c r="G37" s="172" t="n">
        <f aca="false">F37/'- 13 -'!$J$54*100</f>
        <v>1.02835736993226E-005</v>
      </c>
      <c r="H37" s="131" t="n">
        <v>1400</v>
      </c>
      <c r="I37" s="172" t="n">
        <f aca="false">H37/'- 13 -'!$J$54*100</f>
        <v>7.19850158952582E-005</v>
      </c>
      <c r="J37" s="131" t="n">
        <v>2054423</v>
      </c>
      <c r="K37" s="172" t="n">
        <f aca="false">J37/'- 13 -'!$J$54*100</f>
        <v>0.105634051650417</v>
      </c>
    </row>
    <row r="38" customFormat="false" ht="12" hidden="false" customHeight="false" outlineLevel="0" collapsed="false">
      <c r="A38" s="182" t="s">
        <v>197</v>
      </c>
      <c r="B38" s="131" t="n">
        <v>289428</v>
      </c>
      <c r="C38" s="172" t="n">
        <f aca="false">B38/'- 13 -'!$J$54*100</f>
        <v>0.0148817708432377</v>
      </c>
      <c r="D38" s="131" t="n">
        <v>153265</v>
      </c>
      <c r="E38" s="172" t="n">
        <f aca="false">D38/'- 13 -'!$J$54*100</f>
        <v>0.00788055961513339</v>
      </c>
      <c r="F38" s="131" t="n">
        <v>45050</v>
      </c>
      <c r="G38" s="172" t="n">
        <f aca="false">F38/'- 13 -'!$J$54*100</f>
        <v>0.00231637497577241</v>
      </c>
      <c r="H38" s="131" t="n">
        <v>49090</v>
      </c>
      <c r="I38" s="172" t="n">
        <f aca="false">H38/'- 13 -'!$J$54*100</f>
        <v>0.00252410316449873</v>
      </c>
      <c r="J38" s="131" t="n">
        <v>1588558</v>
      </c>
      <c r="K38" s="172" t="n">
        <f aca="false">J38/'- 13 -'!$J$54*100</f>
        <v>0.0816802663432425</v>
      </c>
    </row>
    <row r="39" customFormat="false" ht="12" hidden="false" customHeight="false" outlineLevel="0" collapsed="false">
      <c r="A39" s="183" t="s">
        <v>198</v>
      </c>
      <c r="B39" s="175" t="n">
        <v>5031217</v>
      </c>
      <c r="C39" s="176" t="n">
        <f aca="false">B39/'- 13 -'!$J$54*100</f>
        <v>0.258694454083924</v>
      </c>
      <c r="D39" s="175" t="n">
        <v>17300</v>
      </c>
      <c r="E39" s="176" t="n">
        <f aca="false">D39/'- 13 -'!$J$54*100</f>
        <v>0.000889529124991405</v>
      </c>
      <c r="F39" s="175" t="n">
        <v>31751</v>
      </c>
      <c r="G39" s="176" t="n">
        <f aca="false">F39/'- 13 -'!$J$54*100</f>
        <v>0.00163256874263596</v>
      </c>
      <c r="H39" s="175" t="n">
        <v>11800</v>
      </c>
      <c r="I39" s="176" t="n">
        <f aca="false">H39/'- 13 -'!$J$54*100</f>
        <v>0.000606730848260033</v>
      </c>
      <c r="J39" s="175" t="n">
        <v>1697329</v>
      </c>
      <c r="K39" s="176" t="n">
        <f aca="false">J39/'- 13 -'!$J$54*100</f>
        <v>0.0872730393174876</v>
      </c>
    </row>
    <row r="40" customFormat="false" ht="12" hidden="false" customHeight="false" outlineLevel="0" collapsed="false">
      <c r="A40" s="177" t="s">
        <v>199</v>
      </c>
      <c r="B40" s="178" t="n">
        <f aca="false">SUM(B25:B39)</f>
        <v>24740792</v>
      </c>
      <c r="C40" s="179" t="n">
        <f aca="false">B40/'- 13 -'!$J$54*100</f>
        <v>1.27211878955805</v>
      </c>
      <c r="D40" s="178" t="n">
        <f aca="false">SUM(D25:D39)</f>
        <v>8966000</v>
      </c>
      <c r="E40" s="179" t="n">
        <f aca="false">D40/'- 13 -'!$J$54*100</f>
        <v>0.461012608940632</v>
      </c>
      <c r="F40" s="178" t="n">
        <f aca="false">SUM(F25:F39)</f>
        <v>703258</v>
      </c>
      <c r="G40" s="179" t="n">
        <f aca="false">F40/'- 13 -'!$J$54*100</f>
        <v>0.0361600273631911</v>
      </c>
      <c r="H40" s="178" t="n">
        <f aca="false">SUM(H25:H39)</f>
        <v>1540447</v>
      </c>
      <c r="I40" s="179" t="n">
        <f aca="false">H40/'- 13 -'!$J$54*100</f>
        <v>0.079206501272002</v>
      </c>
      <c r="J40" s="178" t="n">
        <f aca="false">SUM(J25:J39)</f>
        <v>15445841</v>
      </c>
      <c r="K40" s="179" t="n">
        <f aca="false">J40/'- 13 -'!$J$54*100</f>
        <v>0.794192221357593</v>
      </c>
    </row>
    <row r="41" customFormat="false" ht="12" hidden="false" customHeight="false" outlineLevel="0" collapsed="false">
      <c r="A41" s="165" t="s">
        <v>200</v>
      </c>
      <c r="B41" s="184"/>
      <c r="C41" s="185"/>
      <c r="D41" s="184"/>
      <c r="E41" s="185"/>
      <c r="F41" s="184"/>
      <c r="G41" s="185"/>
      <c r="H41" s="184"/>
      <c r="I41" s="185"/>
      <c r="J41" s="184"/>
      <c r="K41" s="185"/>
    </row>
    <row r="42" customFormat="false" ht="12" hidden="false" customHeight="false" outlineLevel="0" collapsed="false">
      <c r="A42" s="171" t="s">
        <v>201</v>
      </c>
      <c r="B42" s="131" t="n">
        <v>31897271</v>
      </c>
      <c r="C42" s="172" t="n">
        <f aca="false">B42/'- 13 -'!$J$54*100</f>
        <v>1.64008968567883</v>
      </c>
      <c r="D42" s="131" t="n">
        <v>3394478</v>
      </c>
      <c r="E42" s="172" t="n">
        <f aca="false">D42/'- 13 -'!$J$54*100</f>
        <v>0.174536823418646</v>
      </c>
      <c r="F42" s="131" t="n">
        <v>154465</v>
      </c>
      <c r="G42" s="172" t="n">
        <f aca="false">F42/'- 13 -'!$J$54*100</f>
        <v>0.00794226105732932</v>
      </c>
      <c r="H42" s="131" t="n">
        <v>1370219</v>
      </c>
      <c r="I42" s="172" t="n">
        <f aca="false">H42/'- 13 -'!$J$54*100</f>
        <v>0.0704537403535605</v>
      </c>
      <c r="J42" s="131" t="n">
        <v>1531379</v>
      </c>
      <c r="K42" s="172" t="n">
        <f aca="false">J42/'- 13 -'!$J$54*100</f>
        <v>0.0787402440404747</v>
      </c>
    </row>
    <row r="43" customFormat="false" ht="12" hidden="false" customHeight="false" outlineLevel="0" collapsed="false">
      <c r="A43" s="171" t="s">
        <v>202</v>
      </c>
      <c r="B43" s="131" t="n">
        <v>10927436</v>
      </c>
      <c r="C43" s="172" t="n">
        <f aca="false">B43/'- 13 -'!$J$54*100</f>
        <v>0.561865467253154</v>
      </c>
      <c r="D43" s="131" t="n">
        <v>679125</v>
      </c>
      <c r="E43" s="172" t="n">
        <f aca="false">D43/'- 13 -'!$J$54*100</f>
        <v>0.0349191599427623</v>
      </c>
      <c r="F43" s="131" t="n">
        <v>79221</v>
      </c>
      <c r="G43" s="172" t="n">
        <f aca="false">F43/'- 13 -'!$J$54*100</f>
        <v>0.00407337496017018</v>
      </c>
      <c r="H43" s="131" t="n">
        <v>120715</v>
      </c>
      <c r="I43" s="172" t="n">
        <f aca="false">H43/'- 13 -'!$J$54*100</f>
        <v>0.00620690799556864</v>
      </c>
      <c r="J43" s="131" t="n">
        <v>122050</v>
      </c>
      <c r="K43" s="172" t="n">
        <f aca="false">J43/'- 13 -'!$J$54*100</f>
        <v>0.00627555085001161</v>
      </c>
    </row>
    <row r="44" customFormat="false" ht="12" hidden="false" customHeight="false" outlineLevel="0" collapsed="false">
      <c r="A44" s="171" t="s">
        <v>203</v>
      </c>
      <c r="B44" s="131" t="n">
        <v>8985725</v>
      </c>
      <c r="C44" s="172" t="n">
        <f aca="false">B44/'- 13 -'!$J$54*100</f>
        <v>0.462026826396728</v>
      </c>
      <c r="D44" s="131" t="n">
        <v>425304</v>
      </c>
      <c r="E44" s="172" t="n">
        <f aca="false">D44/'- 13 -'!$J$54*100</f>
        <v>0.0218682251430835</v>
      </c>
      <c r="F44" s="131" t="n">
        <v>11975</v>
      </c>
      <c r="G44" s="172" t="n">
        <f aca="false">F44/'- 13 -'!$J$54*100</f>
        <v>0.000615728975246941</v>
      </c>
      <c r="H44" s="131" t="n">
        <v>45610</v>
      </c>
      <c r="I44" s="172" t="n">
        <f aca="false">H44/'- 13 -'!$J$54*100</f>
        <v>0.00234516898213052</v>
      </c>
      <c r="J44" s="131" t="n">
        <v>325810</v>
      </c>
      <c r="K44" s="172" t="n">
        <f aca="false">J44/'- 13 -'!$J$54*100</f>
        <v>0.0167524557348815</v>
      </c>
    </row>
    <row r="45" customFormat="false" ht="12" hidden="false" customHeight="false" outlineLevel="0" collapsed="false">
      <c r="A45" s="183" t="s">
        <v>204</v>
      </c>
      <c r="B45" s="175" t="n">
        <v>16689428</v>
      </c>
      <c r="C45" s="176" t="n">
        <f aca="false">B45/'- 13 -'!$J$54*100</f>
        <v>0.858134814187691</v>
      </c>
      <c r="D45" s="175" t="n">
        <v>605210</v>
      </c>
      <c r="E45" s="176" t="n">
        <f aca="false">D45/'- 13 -'!$J$54*100</f>
        <v>0.0311186081928351</v>
      </c>
      <c r="F45" s="175" t="n">
        <v>51491</v>
      </c>
      <c r="G45" s="176" t="n">
        <f aca="false">F45/'- 13 -'!$J$54*100</f>
        <v>0.0026475574667591</v>
      </c>
      <c r="H45" s="175" t="n">
        <v>36625</v>
      </c>
      <c r="I45" s="176" t="n">
        <f aca="false">H45/'- 13 -'!$J$54*100</f>
        <v>0.00188317943368845</v>
      </c>
      <c r="J45" s="175" t="n">
        <v>811568</v>
      </c>
      <c r="K45" s="176" t="n">
        <f aca="false">J45/'- 13 -'!$J$54*100</f>
        <v>0.0417290967000592</v>
      </c>
    </row>
    <row r="46" customFormat="false" ht="12" hidden="false" customHeight="false" outlineLevel="0" collapsed="false">
      <c r="A46" s="177" t="s">
        <v>205</v>
      </c>
      <c r="B46" s="178" t="n">
        <f aca="false">SUM(B42:B45)</f>
        <v>68499860</v>
      </c>
      <c r="C46" s="179" t="n">
        <f aca="false">B46/'- 13 -'!$J$54*100</f>
        <v>3.5221167935164</v>
      </c>
      <c r="D46" s="178" t="n">
        <f aca="false">SUM(D42:D45)</f>
        <v>5104117</v>
      </c>
      <c r="E46" s="179" t="n">
        <f aca="false">D46/'- 13 -'!$J$54*100</f>
        <v>0.262442816697327</v>
      </c>
      <c r="F46" s="178" t="n">
        <f aca="false">SUM(F42:F45)</f>
        <v>297152</v>
      </c>
      <c r="G46" s="179" t="n">
        <f aca="false">F46/'- 13 -'!$J$54*100</f>
        <v>0.0152789224595055</v>
      </c>
      <c r="H46" s="178" t="n">
        <f aca="false">SUM(H42:H45)</f>
        <v>1573169</v>
      </c>
      <c r="I46" s="179" t="n">
        <f aca="false">H46/'- 13 -'!$J$54*100</f>
        <v>0.0808889967649481</v>
      </c>
      <c r="J46" s="178" t="n">
        <f aca="false">SUM(J42:J45)</f>
        <v>2790807</v>
      </c>
      <c r="K46" s="179" t="n">
        <f aca="false">J46/'- 13 -'!$J$54*100</f>
        <v>0.143497347325427</v>
      </c>
    </row>
    <row r="47" customFormat="false" ht="12" hidden="false" customHeight="false" outlineLevel="0" collapsed="false">
      <c r="A47" s="165" t="s">
        <v>144</v>
      </c>
      <c r="B47" s="184"/>
      <c r="C47" s="185"/>
      <c r="D47" s="184"/>
      <c r="E47" s="185"/>
      <c r="F47" s="184"/>
      <c r="G47" s="185"/>
      <c r="H47" s="184"/>
      <c r="I47" s="185"/>
      <c r="J47" s="184"/>
      <c r="K47" s="185"/>
    </row>
    <row r="48" customFormat="false" ht="15" hidden="false" customHeight="true" outlineLevel="0" collapsed="false">
      <c r="A48" s="183" t="s">
        <v>206</v>
      </c>
      <c r="B48" s="186"/>
      <c r="C48" s="176"/>
      <c r="D48" s="186"/>
      <c r="E48" s="176"/>
      <c r="F48" s="175" t="n">
        <v>37080</v>
      </c>
      <c r="G48" s="176"/>
      <c r="H48" s="186"/>
      <c r="I48" s="176"/>
      <c r="J48" s="175" t="n">
        <v>-37080</v>
      </c>
      <c r="K48" s="176"/>
      <c r="M48" s="8" t="n">
        <f aca="false">F48+J48+'- 13 -'!F48</f>
        <v>0</v>
      </c>
    </row>
    <row r="49" customFormat="false" ht="12" hidden="false" customHeight="false" outlineLevel="0" collapsed="false">
      <c r="A49" s="177" t="s">
        <v>207</v>
      </c>
      <c r="B49" s="177"/>
      <c r="C49" s="179"/>
      <c r="D49" s="177"/>
      <c r="E49" s="179"/>
      <c r="F49" s="178" t="n">
        <f aca="false">F48</f>
        <v>37080</v>
      </c>
      <c r="G49" s="179"/>
      <c r="H49" s="177"/>
      <c r="I49" s="179"/>
      <c r="J49" s="178" t="n">
        <f aca="false">J48</f>
        <v>-37080</v>
      </c>
      <c r="K49" s="179"/>
    </row>
    <row r="50" customFormat="false" ht="5.1" hidden="false" customHeight="true" outlineLevel="0" collapsed="false">
      <c r="A50" s="34"/>
      <c r="B50" s="40"/>
      <c r="C50" s="187"/>
      <c r="D50" s="148"/>
      <c r="E50" s="187"/>
      <c r="F50" s="148"/>
      <c r="G50" s="187"/>
      <c r="H50" s="148"/>
      <c r="I50" s="187"/>
      <c r="J50" s="148"/>
      <c r="K50" s="187"/>
    </row>
    <row r="51" customFormat="false" ht="12" hidden="false" customHeight="false" outlineLevel="0" collapsed="false">
      <c r="A51" s="165" t="s">
        <v>208</v>
      </c>
      <c r="B51" s="188" t="n">
        <f aca="false">SUM(B47,B46,B40,B23,B22)</f>
        <v>1071044817</v>
      </c>
      <c r="C51" s="189" t="n">
        <f aca="false">B51/'- 13 -'!$J$54*100</f>
        <v>55.0708415544849</v>
      </c>
      <c r="D51" s="188" t="n">
        <f aca="false">SUM(D47,D46,D40,D23,D22)</f>
        <v>368679067</v>
      </c>
      <c r="E51" s="189" t="n">
        <f aca="false">D51/'- 13 -'!$J$54*100</f>
        <v>18.95669178446</v>
      </c>
      <c r="F51" s="188" t="n">
        <f aca="false">SUM(F49,F46,F40,F23,F22)</f>
        <v>7366929</v>
      </c>
      <c r="G51" s="189" t="n">
        <f aca="false">F51/'- 13 -'!$J$54*100</f>
        <v>0.378791786545885</v>
      </c>
      <c r="H51" s="188" t="n">
        <f aca="false">SUM(H47,H46,H40,H23,H22)</f>
        <v>17770179</v>
      </c>
      <c r="I51" s="189" t="n">
        <f aca="false">H51/'- 13 -'!$J$54*100</f>
        <v>0.913704726983273</v>
      </c>
      <c r="J51" s="188" t="n">
        <f aca="false">SUM(J49,J46,J40,J23,J22)</f>
        <v>67689759</v>
      </c>
      <c r="K51" s="189" t="n">
        <f aca="false">J51/'- 13 -'!$J$54*100</f>
        <v>3.48046312682942</v>
      </c>
    </row>
    <row r="52" customFormat="false" ht="20.1" hidden="false" customHeight="true" outlineLevel="0" collapsed="false">
      <c r="A52" s="190" t="s">
        <v>209</v>
      </c>
    </row>
  </sheetData>
  <mergeCells count="15">
    <mergeCell ref="D2:I2"/>
    <mergeCell ref="B4:K4"/>
    <mergeCell ref="B5:K5"/>
    <mergeCell ref="B7:K7"/>
    <mergeCell ref="B9:C9"/>
    <mergeCell ref="D9:E9"/>
    <mergeCell ref="F9:G9"/>
    <mergeCell ref="H9:I9"/>
    <mergeCell ref="J9:K9"/>
    <mergeCell ref="B10:C10"/>
    <mergeCell ref="D10:E10"/>
    <mergeCell ref="F10:G10"/>
    <mergeCell ref="H10:I10"/>
    <mergeCell ref="J10:K10"/>
    <mergeCell ref="L26:L29"/>
  </mergeCells>
  <printOptions headings="false" gridLines="false" gridLinesSet="true" horizontalCentered="false" verticalCentered="true"/>
  <pageMargins left="0.747916666666667" right="0"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0:49:35Z</dcterms:created>
  <dc:creator>Pizarro, Gonzalo (EDU)</dc:creator>
  <dc:description/>
  <dc:language>en-US</dc:language>
  <cp:lastModifiedBy>GPizarro</cp:lastModifiedBy>
  <cp:lastPrinted>2011-11-29T16:34:48Z</cp:lastPrinted>
  <dcterms:modified xsi:type="dcterms:W3CDTF">2011-12-20T22:0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168586</vt:r8>
  </property>
  <property fmtid="{D5CDD505-2E9C-101B-9397-08002B2CF9AE}" pid="3" name="_AuthorEmail">
    <vt:lpwstr>Gonzalo.Pizarro@gov.mb.ca</vt:lpwstr>
  </property>
  <property fmtid="{D5CDD505-2E9C-101B-9397-08002B2CF9AE}" pid="4" name="_AuthorEmailDisplayName">
    <vt:lpwstr>Pizarro, Gonzalo (EDU)</vt:lpwstr>
  </property>
  <property fmtid="{D5CDD505-2E9C-101B-9397-08002B2CF9AE}" pid="5" name="_EmailSubject">
    <vt:lpwstr>2011/12 FRAME Budget to be posted.</vt:lpwstr>
  </property>
  <property fmtid="{D5CDD505-2E9C-101B-9397-08002B2CF9AE}" pid="6" name="_NewReviewCycle">
    <vt:lpwstr/>
  </property>
</Properties>
</file>