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8.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0.xml" ContentType="application/vnd.openxmlformats-officedocument.spreadsheetml.comments+xml"/>
  <Override PartName="/xl/comments48.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0"/>
  </bookViews>
  <sheets>
    <sheet name="README" sheetId="1" state="visible" r:id="rId2"/>
    <sheet name="- 3 -" sheetId="2" state="visible" r:id="rId3"/>
    <sheet name="- 4 -" sheetId="3" state="visible" r:id="rId4"/>
    <sheet name="- 6 -" sheetId="4" state="visible" r:id="rId5"/>
    <sheet name="- 7 -" sheetId="5" state="visible" r:id="rId6"/>
    <sheet name="- 8 -" sheetId="6" state="visible" r:id="rId7"/>
    <sheet name="- 9 -" sheetId="7" state="visible" r:id="rId8"/>
    <sheet name="- 10 -" sheetId="8" state="visible" r:id="rId9"/>
    <sheet name="- 12 -" sheetId="9" state="visible" r:id="rId10"/>
    <sheet name="- 13 -" sheetId="10" state="visible" r:id="rId11"/>
    <sheet name="- 15 -" sheetId="11" state="visible" r:id="rId12"/>
    <sheet name="- 16 -" sheetId="12" state="visible" r:id="rId13"/>
    <sheet name="- 17 -" sheetId="13" state="visible" r:id="rId14"/>
    <sheet name="- 18 -" sheetId="14" state="visible" r:id="rId15"/>
    <sheet name="- 19 -" sheetId="15" state="visible" r:id="rId16"/>
    <sheet name="- 20 -" sheetId="16" state="visible" r:id="rId17"/>
    <sheet name="- 21 -" sheetId="17" state="visible" r:id="rId18"/>
    <sheet name="- 22 -" sheetId="18" state="visible" r:id="rId19"/>
    <sheet name="- 23 -" sheetId="19" state="visible" r:id="rId20"/>
    <sheet name="- 24 -" sheetId="20" state="visible" r:id="rId21"/>
    <sheet name="- 25 -" sheetId="21" state="visible" r:id="rId22"/>
    <sheet name="- 26 -" sheetId="22" state="visible" r:id="rId23"/>
    <sheet name="- 27 -" sheetId="23" state="visible" r:id="rId24"/>
    <sheet name="- 28 -" sheetId="24" state="visible" r:id="rId25"/>
    <sheet name="- 29 -" sheetId="25" state="visible" r:id="rId26"/>
    <sheet name="- 30 -" sheetId="26" state="visible" r:id="rId27"/>
    <sheet name="- 31 -" sheetId="27" state="visible" r:id="rId28"/>
    <sheet name="- 32 -" sheetId="28" state="visible" r:id="rId29"/>
    <sheet name="- 33 -" sheetId="29" state="visible" r:id="rId30"/>
    <sheet name="- 34 -" sheetId="30" state="visible" r:id="rId31"/>
    <sheet name="- 35 -" sheetId="31" state="visible" r:id="rId32"/>
    <sheet name="- 36 -" sheetId="32" state="visible" r:id="rId33"/>
    <sheet name="- 37 -" sheetId="33" state="visible" r:id="rId34"/>
    <sheet name="- 38 -" sheetId="34" state="visible" r:id="rId35"/>
    <sheet name="- 39 -" sheetId="35" state="visible" r:id="rId36"/>
    <sheet name="- 41 -" sheetId="36" state="visible" r:id="rId37"/>
    <sheet name="- 42 -" sheetId="37" state="visible" r:id="rId38"/>
    <sheet name="- 43 -" sheetId="38" state="visible" r:id="rId39"/>
    <sheet name="- 44 -" sheetId="39" state="visible" r:id="rId40"/>
    <sheet name="- 45 -" sheetId="40" state="visible" r:id="rId41"/>
    <sheet name="- 46 -" sheetId="41" state="visible" r:id="rId42"/>
    <sheet name="- 47 -" sheetId="42" state="visible" r:id="rId43"/>
    <sheet name="- 48 -" sheetId="43" state="visible" r:id="rId44"/>
    <sheet name="- 49 -" sheetId="44" state="visible" r:id="rId45"/>
    <sheet name="- 50 -" sheetId="45" state="visible" r:id="rId46"/>
    <sheet name="- 51 -" sheetId="46" state="visible" r:id="rId47"/>
    <sheet name="- 52 -" sheetId="47" state="visible" r:id="rId48"/>
    <sheet name="- 54 -" sheetId="48" state="visible" r:id="rId49"/>
    <sheet name="- 55 - " sheetId="49" state="visible" r:id="rId50"/>
    <sheet name="- 56 -" sheetId="50" state="visible" r:id="rId51"/>
    <sheet name="- 58 -" sheetId="51" state="visible" r:id="rId52"/>
    <sheet name="- 59 -" sheetId="52" state="visible" r:id="rId53"/>
    <sheet name="- 60 -" sheetId="53" state="visible" r:id="rId54"/>
    <sheet name="- 61 -" sheetId="54" state="visible" r:id="rId55"/>
    <sheet name="- 62 -" sheetId="55" state="visible" r:id="rId56"/>
    <sheet name="- 63 -" sheetId="56" state="visible" r:id="rId57"/>
    <sheet name="- 64 -" sheetId="57" state="visible" r:id="rId58"/>
    <sheet name="- 65 -" sheetId="58" state="visible" r:id="rId59"/>
    <sheet name="- 66 -" sheetId="59" state="visible" r:id="rId60"/>
    <sheet name="- 67 -" sheetId="60" state="visible" r:id="rId61"/>
    <sheet name="Data" sheetId="61" state="hidden" r:id="rId62"/>
  </sheets>
  <externalReferences>
    <externalReference r:id="rId63"/>
    <externalReference r:id="rId64"/>
    <externalReference r:id="rId65"/>
    <externalReference r:id="rId66"/>
    <externalReference r:id="rId67"/>
    <externalReference r:id="rId68"/>
  </externalReferences>
  <definedNames>
    <definedName function="false" hidden="false" localSheetId="7" name="_xlnm.Print_Area" vbProcedure="false">'- 10 -'!$A$2:$L$28</definedName>
    <definedName function="false" hidden="false" localSheetId="8" name="_xlnm.Print_Area" vbProcedure="false">'- 12 -'!$A$2:$L$52</definedName>
    <definedName function="false" hidden="false" localSheetId="9" name="_xlnm.Print_Area" vbProcedure="false">'- 13 -'!$A$2:$L$54</definedName>
    <definedName function="false" hidden="false" localSheetId="10" name="_xlnm.Print_Area" vbProcedure="false">'- 15 -'!$A$1:$I$52</definedName>
    <definedName function="false" hidden="false" localSheetId="11" name="_xlnm.Print_Area" vbProcedure="false">'- 16 -'!$A$1:$I$52</definedName>
    <definedName function="false" hidden="false" localSheetId="12" name="_xlnm.Print_Area" vbProcedure="false">'- 17 -'!$A$1:$J$52</definedName>
    <definedName function="false" hidden="false" localSheetId="13" name="_xlnm.Print_Area" vbProcedure="false">'- 18 -'!$A$1:$G$52</definedName>
    <definedName function="false" hidden="false" localSheetId="14" name="_xlnm.Print_Area" vbProcedure="false">'- 19 -'!$A$1:$J$53</definedName>
    <definedName function="false" hidden="false" localSheetId="15" name="_xlnm.Print_Area" vbProcedure="false">'- 20 -'!$A$1:$I$53</definedName>
    <definedName function="false" hidden="false" localSheetId="16" name="_xlnm.Print_Area" vbProcedure="false">'- 21 -'!$A$1:$J$55</definedName>
    <definedName function="false" hidden="false" localSheetId="17" name="_xlnm.Print_Area" vbProcedure="false">'- 22 -'!$A$1:$I$54</definedName>
    <definedName function="false" hidden="false" localSheetId="19" name="_xlnm.Print_Area" vbProcedure="false">'- 24 -'!$A$1:$F$52</definedName>
    <definedName function="false" hidden="false" localSheetId="20" name="_xlnm.Print_Area" vbProcedure="false">'- 25 -'!$A$1:$I$52</definedName>
    <definedName function="false" hidden="false" localSheetId="21" name="_xlnm.Print_Area" vbProcedure="false">'- 26 -'!$A$1:$J$52</definedName>
    <definedName function="false" hidden="false" localSheetId="22" name="_xlnm.Print_Area" vbProcedure="false">'- 27 -'!$A$1:$E$52</definedName>
    <definedName function="false" hidden="false" localSheetId="23" name="_xlnm.Print_Area" vbProcedure="false">'- 28 -'!$A$1:$J$52</definedName>
    <definedName function="false" hidden="false" localSheetId="24" name="_xlnm.Print_Area" vbProcedure="false">'- 29 -'!$A$1:$J$53</definedName>
    <definedName function="false" hidden="false" localSheetId="1" name="_xlnm.Print_Area" vbProcedure="false">'- 3 -'!$A$2:$F$58</definedName>
    <definedName function="false" hidden="false" localSheetId="25" name="_xlnm.Print_Area" vbProcedure="false">'- 30 -'!$A$1:$G$52</definedName>
    <definedName function="false" hidden="false" localSheetId="26" name="_xlnm.Print_Area" vbProcedure="false">'- 31 -'!$A$1:$G$52</definedName>
    <definedName function="false" hidden="false" localSheetId="27" name="_xlnm.Print_Area" vbProcedure="false">'- 32 -'!$A$1:$G$52</definedName>
    <definedName function="false" hidden="false" localSheetId="28" name="_xlnm.Print_Area" vbProcedure="false">'- 33 -'!$A$1:$F$52</definedName>
    <definedName function="false" hidden="false" localSheetId="29" name="_xlnm.Print_Area" vbProcedure="false">'- 34 -'!$A$1:$G$52</definedName>
    <definedName function="false" hidden="false" localSheetId="30" name="_xlnm.Print_Area" vbProcedure="false">'- 35 -'!$A$1:$H$52</definedName>
    <definedName function="false" hidden="false" localSheetId="31" name="_xlnm.Print_Area" vbProcedure="false">'- 36 -'!$A$1:$E$52</definedName>
    <definedName function="false" hidden="false" localSheetId="32" name="_xlnm.Print_Area" vbProcedure="false">'- 37 -'!$A$1:$G$54</definedName>
    <definedName function="false" hidden="false" localSheetId="33" name="_xlnm.Print_Area" vbProcedure="false">'- 38 -'!$A$1:$J$56</definedName>
    <definedName function="false" hidden="false" localSheetId="34" name="_xlnm.Print_Area" vbProcedure="false">'- 39 -'!$A$1:$H$54</definedName>
    <definedName function="false" hidden="false" localSheetId="2" name="_xlnm.Print_Area" vbProcedure="false">'- 4 -'!$A$1:$E$56</definedName>
    <definedName function="false" hidden="false" localSheetId="35" name="_xlnm.Print_Area" vbProcedure="false">'- 41 -'!$A$1:$H$55</definedName>
    <definedName function="false" hidden="false" localSheetId="36" name="_xlnm.Print_Area" vbProcedure="false">'- 42 -'!$A$1:$I$62</definedName>
    <definedName function="false" hidden="false" localSheetId="37" name="_xlnm.Print_Area" vbProcedure="false">'- 43 -'!$A$1:$I$57</definedName>
    <definedName function="false" hidden="false" localSheetId="38" name="_xlnm.Print_Area" vbProcedure="false">'- 44 -'!$A$1:$I$52</definedName>
    <definedName function="false" hidden="false" localSheetId="39" name="_xlnm.Print_Area" vbProcedure="false">'- 45 -'!$A$2:$E$59</definedName>
    <definedName function="false" hidden="false" localSheetId="40" name="_xlnm.Print_Area" vbProcedure="false">'- 46 -'!$A$1:$F$56</definedName>
    <definedName function="false" hidden="false" localSheetId="41" name="_xlnm.Print_Area" vbProcedure="false">'- 47 -'!$A$1:$F$54</definedName>
    <definedName function="false" hidden="false" localSheetId="42" name="_xlnm.Print_Area" vbProcedure="false">'- 48 -'!$A$1:$E$59</definedName>
    <definedName function="false" hidden="false" localSheetId="43" name="_xlnm.Print_Area" vbProcedure="false">'- 49 -'!$A$1:$G$57</definedName>
    <definedName function="false" hidden="false" localSheetId="44" name="_xlnm.Print_Area" vbProcedure="false">'- 50 -'!$A$1:$H$55</definedName>
    <definedName function="false" hidden="false" localSheetId="45" name="_xlnm.Print_Area" vbProcedure="false">'- 51 -'!$A$1:$E$59</definedName>
    <definedName function="false" hidden="false" localSheetId="46" name="_xlnm.Print_Area" vbProcedure="false">'- 52 -'!$A$1:$D$58</definedName>
    <definedName function="false" hidden="false" localSheetId="47" name="_xlnm.Print_Area" vbProcedure="false">'- 54 -'!$A$1:$H$60</definedName>
    <definedName function="false" hidden="false" localSheetId="48" name="_xlnm.Print_Area" vbProcedure="false">'- 55 - '!$A$1:$F$53</definedName>
    <definedName function="false" hidden="false" localSheetId="49" name="_xlnm.Print_Area" vbProcedure="false">'- 56 -'!$A$1:$F$52</definedName>
    <definedName function="false" hidden="false" localSheetId="50" name="_xlnm.Print_Area" vbProcedure="false">'- 58 -'!$A$1:$G$54</definedName>
    <definedName function="false" hidden="false" localSheetId="51" name="_xlnm.Print_Area" vbProcedure="false">'- 59 -'!$A$1:$G$54</definedName>
    <definedName function="false" hidden="false" localSheetId="3" name="_xlnm.Print_Area" vbProcedure="false">'- 6 -'!$A$1:$H$54</definedName>
    <definedName function="false" hidden="false" localSheetId="52" name="_xlnm.Print_Area" vbProcedure="false">'- 60 -'!$A$1:$F$55</definedName>
    <definedName function="false" hidden="false" localSheetId="53" name="_xlnm.Print_Area" vbProcedure="false">'- 61 -'!$A$1:$F$53</definedName>
    <definedName function="false" hidden="false" localSheetId="54" name="_xlnm.Print_Area" vbProcedure="false">'- 62 -'!$A$1:$G$60</definedName>
    <definedName function="false" hidden="false" localSheetId="55" name="_xlnm.Print_Area" vbProcedure="false">'- 63 -'!$A$2:$G$64</definedName>
    <definedName function="false" hidden="false" localSheetId="56" name="_xlnm.Print_Area" vbProcedure="false">'- 64 -'!$A$2:$G$55</definedName>
    <definedName function="false" hidden="false" localSheetId="57" name="_xlnm.Print_Area" vbProcedure="false">'- 65 -'!$A$1:$I$56</definedName>
    <definedName function="false" hidden="false" localSheetId="58" name="_xlnm.Print_Area" vbProcedure="false">'- 66 -'!$A$2:$G$54</definedName>
    <definedName function="false" hidden="false" localSheetId="59" name="_xlnm.Print_Area" vbProcedure="false">'- 67 -'!$A$1:$I$58</definedName>
    <definedName function="false" hidden="false" localSheetId="4" name="_xlnm.Print_Area" vbProcedure="false">'- 7 -'!$A$1:$G$56</definedName>
    <definedName function="false" hidden="false" localSheetId="5" name="_xlnm.Print_Area" vbProcedure="false">'- 8 -'!$A$1:$G$59</definedName>
    <definedName function="false" hidden="false" localSheetId="6" name="_xlnm.Print_Area" vbProcedure="false">'- 9 -'!$A$1:$D$58</definedName>
    <definedName function="false" hidden="false" localSheetId="60" name="_xlnm.Print_Area" vbProcedure="false">Data!$1:$65536</definedName>
    <definedName function="false" hidden="false" name="capyear" vbProcedure="false">'- 47 -'!$B$3</definedName>
    <definedName function="false" hidden="false" name="CurrY" vbProcedure="false">Data!$B$5</definedName>
    <definedName function="false" hidden="false" name="DATE_ENTRY" vbProcedure="false">#REF!</definedName>
    <definedName function="false" hidden="false" name="DIV" vbProcedure="false">[1]Data!$A$9:$A$696</definedName>
    <definedName function="false" hidden="false" name="DIVNUM" vbProcedure="false">[2]DATA!$B$1</definedName>
    <definedName function="false" hidden="false" name="FALLYR" vbProcedure="false">Data!$B$6</definedName>
    <definedName function="false" hidden="false" name="HTML_CodePage" vbProcedure="false">1252</definedName>
    <definedName function="false" hidden="false" name="HTML_Control" vbProcedure="false">{"'- 4 -'!$A$1:$G$76","'-3 -'!$A$1:$G$77"}</definedName>
    <definedName function="false" hidden="false" name="HTML_Description" vbProcedure="false">""</definedName>
    <definedName function="false" hidden="false" name="HTML_Email" vbProcedure="false">""</definedName>
    <definedName function="false" hidden="false" name="HTML_Header" vbProcedure="false">"- 8 -"</definedName>
    <definedName function="false" hidden="false" name="HTML_LastUpdate" vbProcedure="false">"1999-01-20"</definedName>
    <definedName function="false" hidden="false" name="HTML_LineAfter" vbProcedure="false">FALSE()</definedName>
    <definedName function="false" hidden="false" name="HTML_LineBefore" vbProcedure="false">FALSE()</definedName>
    <definedName function="false" hidden="false" name="HTML_Name" vbProcedure="false">"Chris J. Anderson"</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frame\FIN98\MyHTML.htm"</definedName>
    <definedName function="false" hidden="false" name="HTML_Title" vbProcedure="false">"98AFRAME"</definedName>
    <definedName function="false" hidden="false" name="LIST" vbProcedure="false">[2]DATA!$D$1:$D$39</definedName>
    <definedName function="false" hidden="false" name="LOADED1" vbProcedure="false">#REF!</definedName>
    <definedName function="false" hidden="false" name="LOADED2" vbProcedure="false">#REF!</definedName>
    <definedName function="false" hidden="false" name="LOADED3" vbProcedure="false">#REF!</definedName>
    <definedName function="false" hidden="false" name="NOW" vbProcedure="false">#REF!</definedName>
    <definedName function="false" hidden="false" name="OD_FINISH" vbProcedure="false">#REF!</definedName>
    <definedName function="false" hidden="false" name="OD_FIRST" vbProcedure="false">#REF!</definedName>
    <definedName function="false" hidden="false" name="OD_LAST" vbProcedure="false">#REF!</definedName>
    <definedName function="false" hidden="false" name="OD_START" vbProcedure="false">#REF!</definedName>
    <definedName function="false" hidden="false" name="ONE_AM" vbProcedure="false">#REF!</definedName>
    <definedName function="false" hidden="false" name="ONE_PM" vbProcedure="false">#REF!</definedName>
    <definedName function="false" hidden="false" name="OPYEAR" vbProcedure="false">'- 3 -'!$A$3</definedName>
    <definedName function="false" hidden="false" name="PrevY" vbProcedure="false">Data!$B$4</definedName>
    <definedName function="false" hidden="false" name="REVYEAR" vbProcedure="false">'- 42 -'!$B$1</definedName>
    <definedName function="false" hidden="false" name="SPRINGYR" vbProcedure="false">Data!$B$7</definedName>
    <definedName function="false" hidden="false" name="STAMP" vbProcedure="false">#REF!</definedName>
    <definedName function="false" hidden="false" name="STATDATE" vbProcedure="false">'- 6 -'!$B$3</definedName>
    <definedName function="false" hidden="false" name="TAXYEAR" vbProcedure="false">'- 52 -'!$B$3</definedName>
    <definedName function="false" hidden="false" name="TOTAL1" vbProcedure="false">#REF!</definedName>
    <definedName function="false" hidden="false" name="TOTAL2" vbProcedure="false">#REF!</definedName>
    <definedName function="false" hidden="false" name="TOTAL3" vbProcedure="false">#REF!</definedName>
    <definedName function="false" hidden="false" name="TWO" vbProcedure="false">#REF!</definedName>
    <definedName function="false" hidden="false" name="_Fill" vbProcedure="false">#REF!</definedName>
    <definedName function="false" hidden="false" name="_Order1" vbProcedure="false">0</definedName>
    <definedName function="false" hidden="false" localSheetId="0" name="CurrY" vbProcedure="false">[4]Data!$B$5</definedName>
    <definedName function="false" hidden="false" localSheetId="0" name="DIV" vbProcedure="false">[5]Data!$A$9:$A$696</definedName>
    <definedName function="false" hidden="false" localSheetId="0" name="DIVNUM" vbProcedure="false">[6]DATA!$B$1</definedName>
    <definedName function="false" hidden="false" localSheetId="0" name="FALLYR" vbProcedure="false">[4]Data!$B$6</definedName>
    <definedName function="false" hidden="false" localSheetId="0" name="HTML_Control" vbProcedure="false">{"'- 4 -'!$A$1:$G$76","'-3 -'!$A$1:$G$77"}</definedName>
    <definedName function="false" hidden="false" localSheetId="0" name="LIST" vbProcedure="false">[6]DATA!$D$1:$D$39</definedName>
    <definedName function="false" hidden="false" localSheetId="0" name="OPYEAR" vbProcedure="false">'[4]- 3 -'!$A$3</definedName>
    <definedName function="false" hidden="false" localSheetId="0" name="PrevY" vbProcedure="false">[4]Data!$B$4</definedName>
    <definedName function="false" hidden="false" localSheetId="0" name="REVYEAR" vbProcedure="false">'[4]- 42 -'!$B$1</definedName>
    <definedName function="false" hidden="false" localSheetId="0" name="SPRINGYR" vbProcedure="false">[4]Data!$B$7</definedName>
    <definedName function="false" hidden="false" localSheetId="0" name="STATDATE" vbProcedure="false">'[4]- 6 -'!$B$3</definedName>
    <definedName function="false" hidden="false" localSheetId="0" name="TAXYEAR" vbProcedure="false">'[4]- 52 -'!$B$3</definedName>
    <definedName function="false" hidden="false" localSheetId="18" name="HTML_Control" vbProcedure="false">{"'- 4 -'!$A$1:$G$76","'-3 -'!$A$1:$G$77"}</definedName>
    <definedName function="false" hidden="false" localSheetId="19" name="HTML_Control" vbProcedure="false">{"'- 4 -'!$A$1:$G$76","'-3 -'!$A$1:$G$77"}</definedName>
    <definedName function="false" hidden="false" localSheetId="43" name="capyear" vbProcedure="false">'- 49 -'!$B$3</definedName>
    <definedName function="false" hidden="false" localSheetId="43" name="HTML_Control" vbProcedure="false">{"'- 4 -'!$A$1:$G$76","'-3 -'!$A$1:$G$77"}</definedName>
    <definedName function="false" hidden="false" localSheetId="44" name="HTML_Control" vbProcedure="false">{"'- 4 -'!$A$1:$G$76","'-3 -'!$A$1:$G$77"}</definedName>
    <definedName function="false" hidden="false" localSheetId="45" name="DATE_ENTRY" vbProcedure="false">#REF!</definedName>
    <definedName function="false" hidden="false" localSheetId="45" name="LOADED1" vbProcedure="false">#REF!</definedName>
    <definedName function="false" hidden="false" localSheetId="45" name="LOADED2" vbProcedure="false">#REF!</definedName>
    <definedName function="false" hidden="false" localSheetId="45" name="LOADED3" vbProcedure="false">#REF!</definedName>
    <definedName function="false" hidden="false" localSheetId="45" name="NOW" vbProcedure="false">#REF!</definedName>
    <definedName function="false" hidden="false" localSheetId="45" name="OD_FINISH" vbProcedure="false">#REF!</definedName>
    <definedName function="false" hidden="false" localSheetId="45" name="OD_FIRST" vbProcedure="false">#REF!</definedName>
    <definedName function="false" hidden="false" localSheetId="45" name="OD_LAST" vbProcedure="false">#REF!</definedName>
    <definedName function="false" hidden="false" localSheetId="45" name="OD_START" vbProcedure="false">#REF!</definedName>
    <definedName function="false" hidden="false" localSheetId="45" name="ONE_AM" vbProcedure="false">#REF!</definedName>
    <definedName function="false" hidden="false" localSheetId="45" name="ONE_PM" vbProcedure="false">#REF!</definedName>
    <definedName function="false" hidden="false" localSheetId="45" name="STAMP" vbProcedure="false">#REF!</definedName>
    <definedName function="false" hidden="false" localSheetId="45" name="TOTAL1" vbProcedure="false">#REF!</definedName>
    <definedName function="false" hidden="false" localSheetId="45" name="TOTAL2" vbProcedure="false">#REF!</definedName>
    <definedName function="false" hidden="false" localSheetId="45" name="TOTAL3" vbProcedure="false">#REF!</definedName>
    <definedName function="false" hidden="false" localSheetId="45" name="TWO" vbProcedure="false">#REF!</definedName>
    <definedName function="false" hidden="false" localSheetId="45" name="_Fill" vbProcedure="false">#REF!</definedName>
    <definedName function="false" hidden="false" localSheetId="46" name="HTML_Control" vbProcedure="false">{"'- 4 -'!$A$1:$G$76","'-3 -'!$A$1:$G$77"}</definedName>
    <definedName function="false" hidden="false" localSheetId="48" name="capyear" vbProcedure="false">#REF!</definedName>
    <definedName function="false" hidden="false" localSheetId="48" name="HTML_Control" vbProcedure="false">{"'- 4 -'!$A$1:$G$76","'-3 -'!$A$1:$G$77"}</definedName>
    <definedName function="false" hidden="false" localSheetId="48" name="TAXYEAR" vbProcedure="false">'[3]- 46 -'!$B$3</definedName>
    <definedName function="false" hidden="false" localSheetId="51" name="HTML_Control" vbProcedure="false">{"'- 4 -'!$A$1:$G$76","'-3 -'!$A$1:$G$77"}</definedName>
    <definedName function="false" hidden="false" localSheetId="55" name="HTML_Control" vbProcedure="false">{"'- 4 -'!$A$1:$G$76","'-3 -'!$A$1:$G$77"}</definedName>
    <definedName function="false" hidden="false" localSheetId="56" name="HTML_Control" vbProcedure="false">{"'- 4 -'!$A$1:$G$76","'-3 -'!$A$1:$G$77"}</definedName>
    <definedName function="false" hidden="false" localSheetId="57" name="capyear" vbProcedure="false">#REF!</definedName>
    <definedName function="false" hidden="false" localSheetId="57" name="HTML_Control" vbProcedure="false">{"'- 4 -'!$A$1:$G$76","'-3 -'!$A$1:$G$77"}</definedName>
    <definedName function="false" hidden="false" localSheetId="57" name="_Fill" vbProcedure="false">#REF!</definedName>
    <definedName function="false" hidden="false" localSheetId="58" name="capyear" vbProcedure="false">#REF!</definedName>
    <definedName function="false" hidden="false" localSheetId="58" name="HTML_Control" vbProcedure="false">{"'- 4 -'!$A$1:$G$76","'-3 -'!$A$1:$G$77"}</definedName>
    <definedName function="false" hidden="false" localSheetId="59" name="HTML_Control" vbProcedure="false">{"'- 4 -'!$A$1:$G$76","'-3 -'!$A$1:$G$77"}</definedName>
  </definedNames>
  <calcPr iterateCount="100" refMode="A1" iterate="false" iterateDelta="0.001"/>
  <extLst>
    <ext xmlns:loext="http://schemas.libreoffice.org/" uri="{7626C862-2A13-11E5-B345-FEFF819CDC9F}">
      <loext:extCalcPr stringRefSyntax="CalcA1"/>
    </ext>
  </extLst>
</workbook>
</file>

<file path=xl/comments4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6" authorId="0">
      <text>
        <r>
          <rPr>
            <sz val="8"/>
            <color rgb="FF000000"/>
            <rFont val="Tahoma"/>
            <family val="2"/>
          </rPr>
          <t xml:space="preserve">
Take it from the folder</t>
        </r>
      </text>
      <mc:AlternateContent>
        <mc:Choice Requires="v2">
          <commentPr autoFill="true" autoScale="false" colHidden="false" locked="false" rowHidden="false" textHAlign="justify" textVAlign="top">
            <anchor moveWithCells="false" sizeWithCells="false">
              <xdr:from>
                <xdr:col>12</xdr:col>
                <xdr:colOff>48</xdr:colOff>
                <xdr:row>14</xdr:row>
                <xdr:rowOff>8</xdr:rowOff>
              </xdr:from>
              <xdr:to>
                <xdr:col>14</xdr:col>
                <xdr:colOff>48</xdr:colOff>
                <xdr:row>16</xdr:row>
                <xdr:rowOff>8</xdr:rowOff>
              </xdr:to>
            </anchor>
          </commentPr>
        </mc:Choice>
        <mc:Fallback/>
      </mc:AlternateContent>
    </comment>
    <comment ref="K8" authorId="0">
      <text>
        <r>
          <rPr>
            <sz val="8"/>
            <color rgb="FF000000"/>
            <rFont val="Tahoma"/>
            <family val="2"/>
          </rPr>
          <t xml:space="preserve">Portioned assessment come from W:\Edusfb\Total School Assessment\YYYY F assessment.</t>
        </r>
      </text>
      <mc:AlternateContent>
        <mc:Choice Requires="v2">
          <commentPr autoFill="true" autoScale="false" colHidden="true" locked="false" rowHidden="false" textHAlign="justify" textVAlign="top">
            <anchor moveWithCells="false" sizeWithCells="false">
              <xdr:from>
                <xdr:col>14</xdr:col>
                <xdr:colOff>48</xdr:colOff>
                <xdr:row>6</xdr:row>
                <xdr:rowOff>11</xdr:rowOff>
              </xdr:from>
              <xdr:to>
                <xdr:col>15</xdr:col>
                <xdr:colOff>81</xdr:colOff>
                <xdr:row>10</xdr:row>
                <xdr:rowOff>16</xdr:rowOff>
              </xdr:to>
            </anchor>
          </commentPr>
        </mc:Choice>
        <mc:Fallback/>
      </mc:AlternateContent>
    </comment>
  </commentList>
</comments>
</file>

<file path=xl/comments5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9" authorId="0">
      <text>
        <r>
          <rPr>
            <b val="true"/>
            <sz val="8"/>
            <color rgb="FF000000"/>
            <rFont val="Tahoma"/>
            <family val="2"/>
          </rPr>
          <t xml:space="preserve">GPizzaro:
</t>
        </r>
        <r>
          <rPr>
            <sz val="8"/>
            <color rgb="FF000000"/>
            <rFont val="Tahoma"/>
            <family val="2"/>
          </rPr>
          <t xml:space="preserve">come from Data tab</t>
        </r>
      </text>
      <mc:AlternateContent>
        <mc:Choice Requires="v2">
          <commentPr autoFill="true" autoScale="false" colHidden="false" locked="false" rowHidden="false" textHAlign="justify" textVAlign="top">
            <anchor moveWithCells="false" sizeWithCells="false">
              <xdr:from>
                <xdr:col>19</xdr:col>
                <xdr:colOff>110</xdr:colOff>
                <xdr:row>7</xdr:row>
                <xdr:rowOff>11</xdr:rowOff>
              </xdr:from>
              <xdr:to>
                <xdr:col>21</xdr:col>
                <xdr:colOff>22</xdr:colOff>
                <xdr:row>12</xdr:row>
                <xdr:rowOff>1</xdr:rowOff>
              </xdr:to>
            </anchor>
          </commentPr>
        </mc:Choice>
        <mc:Fallback/>
      </mc:AlternateContent>
    </comment>
    <comment ref="U8" authorId="0">
      <text>
        <r>
          <rPr>
            <b val="true"/>
            <sz val="8"/>
            <color rgb="FF000000"/>
            <rFont val="Tahoma"/>
            <family val="2"/>
          </rPr>
          <t xml:space="preserve">GPizzaro:
</t>
        </r>
        <r>
          <rPr>
            <sz val="8"/>
            <color rgb="FF000000"/>
            <rFont val="Tahoma"/>
            <family val="2"/>
          </rPr>
          <t xml:space="preserve">come from Budget page 51</t>
        </r>
      </text>
      <mc:AlternateContent>
        <mc:Choice Requires="v2">
          <commentPr autoFill="true" autoScale="false" colHidden="false" locked="false" rowHidden="false" textHAlign="justify" textVAlign="top">
            <anchor moveWithCells="false" sizeWithCells="false">
              <xdr:from>
                <xdr:col>21</xdr:col>
                <xdr:colOff>15</xdr:colOff>
                <xdr:row>6</xdr:row>
                <xdr:rowOff>11</xdr:rowOff>
              </xdr:from>
              <xdr:to>
                <xdr:col>22</xdr:col>
                <xdr:colOff>48</xdr:colOff>
                <xdr:row>10</xdr:row>
                <xdr:rowOff>16</xdr:rowOff>
              </xdr:to>
            </anchor>
          </commentPr>
        </mc:Choice>
        <mc:Fallback/>
      </mc:AlternateContent>
    </comment>
  </commentList>
</comments>
</file>

<file path=xl/sharedStrings.xml><?xml version="1.0" encoding="utf-8"?>
<sst xmlns="http://schemas.openxmlformats.org/spreadsheetml/2006/main" count="3558" uniqueCount="770">
  <si>
    <t xml:space="preserve">FRAME Report: 2010/11 Actual</t>
  </si>
  <si>
    <t xml:space="preserve">All pages of the FRAME report containing the tables of financial and statistical data are included in this file.</t>
  </si>
  <si>
    <t xml:space="preserve">In most cases, formulas have been left intact to show how statistics such as percentages and average costs per pupil are derived.</t>
  </si>
  <si>
    <t xml:space="preserve">The cover page, table of contents, forward and introduction, etc. as well as the graphs (e.g. pie charts, bar charts, etc.) are not included.  The complete report is available in PDF format on the same web site from which you retrieved this Excel file.</t>
  </si>
  <si>
    <t xml:space="preserve">Each worksheet tab is numbered to match the corresponding page found in the published document so, for example, to see page 15, click the worksheet tab named "- 15 -".</t>
  </si>
  <si>
    <t xml:space="preserve">This file is unprotected for data manipulation and calculation.  Data may also be copied to other files or additional data copied to this one.  In cases of dispute however, the published FRAME reports and the corresponding files located on the Manitoba Government web site remain  the final authority.</t>
  </si>
  <si>
    <t xml:space="preserve">RECONCILIATION  OF  EXPENSES</t>
  </si>
  <si>
    <t xml:space="preserve">LESS</t>
  </si>
  <si>
    <t xml:space="preserve">TOTAL </t>
  </si>
  <si>
    <t xml:space="preserve">OPERATING</t>
  </si>
  <si>
    <t xml:space="preserve">NON K-12</t>
  </si>
  <si>
    <t xml:space="preserve">EXPENSES</t>
  </si>
  <si>
    <t xml:space="preserve">TOTAL</t>
  </si>
  <si>
    <t xml:space="preserve">FUND</t>
  </si>
  <si>
    <t xml:space="preserve">EXPENSES NET</t>
  </si>
  <si>
    <t xml:space="preserve">EDUCATION</t>
  </si>
  <si>
    <t xml:space="preserve">FOR PER PUPIL</t>
  </si>
  <si>
    <t xml:space="preserve"> DIVISION / DISTRICT</t>
  </si>
  <si>
    <r>
      <rPr>
        <b val="true"/>
        <sz val="9"/>
        <rFont val="Arial"/>
        <family val="2"/>
      </rPr>
      <t xml:space="preserve">EXPENSES </t>
    </r>
    <r>
      <rPr>
        <b val="true"/>
        <vertAlign val="superscript"/>
        <sz val="10"/>
        <rFont val="Arial"/>
        <family val="2"/>
      </rPr>
      <t xml:space="preserve">(1)</t>
    </r>
  </si>
  <si>
    <r>
      <rPr>
        <b val="true"/>
        <sz val="9"/>
        <rFont val="Arial"/>
        <family val="2"/>
      </rPr>
      <t xml:space="preserve">TRANSFERS </t>
    </r>
    <r>
      <rPr>
        <b val="true"/>
        <vertAlign val="superscript"/>
        <sz val="10"/>
        <rFont val="Arial"/>
        <family val="2"/>
      </rPr>
      <t xml:space="preserve">(2)</t>
    </r>
  </si>
  <si>
    <r>
      <rPr>
        <b val="true"/>
        <sz val="9"/>
        <rFont val="Arial"/>
        <family val="2"/>
      </rPr>
      <t xml:space="preserve">OF TRANFERS </t>
    </r>
    <r>
      <rPr>
        <b val="true"/>
        <vertAlign val="superscript"/>
        <sz val="10"/>
        <rFont val="Arial"/>
        <family val="2"/>
      </rPr>
      <t xml:space="preserve">(3)</t>
    </r>
  </si>
  <si>
    <r>
      <rPr>
        <b val="true"/>
        <sz val="9"/>
        <rFont val="Arial"/>
        <family val="2"/>
      </rPr>
      <t xml:space="preserve">&amp; SERVICES </t>
    </r>
    <r>
      <rPr>
        <b val="true"/>
        <vertAlign val="superscript"/>
        <sz val="10"/>
        <rFont val="Arial"/>
        <family val="2"/>
      </rPr>
      <t xml:space="preserve">(4)</t>
    </r>
  </si>
  <si>
    <r>
      <rPr>
        <b val="true"/>
        <sz val="9"/>
        <rFont val="Arial"/>
        <family val="2"/>
      </rPr>
      <t xml:space="preserve">COSTS </t>
    </r>
    <r>
      <rPr>
        <b val="true"/>
        <vertAlign val="superscript"/>
        <sz val="10"/>
        <rFont val="Arial"/>
        <family val="2"/>
      </rPr>
      <t xml:space="preserve">(5)</t>
    </r>
  </si>
  <si>
    <t xml:space="preserve"> BEAUTIFUL PLAINS</t>
  </si>
  <si>
    <t xml:space="preserve"> BORDER LAND</t>
  </si>
  <si>
    <t xml:space="preserve"> BRANDON</t>
  </si>
  <si>
    <t xml:space="preserve"> DSFM</t>
  </si>
  <si>
    <t xml:space="preserve"> EVERGREEN</t>
  </si>
  <si>
    <t xml:space="preserve"> FLIN FLON</t>
  </si>
  <si>
    <t xml:space="preserve"> FORT LA BOSSE</t>
  </si>
  <si>
    <t xml:space="preserve"> FRONTIER</t>
  </si>
  <si>
    <t xml:space="preserve"> GARDEN VALLEY</t>
  </si>
  <si>
    <t xml:space="preserve"> HANOVER</t>
  </si>
  <si>
    <t xml:space="preserve"> INTERLAKE</t>
  </si>
  <si>
    <t xml:space="preserve"> KELSEY</t>
  </si>
  <si>
    <t xml:space="preserve"> LAKESHORE</t>
  </si>
  <si>
    <t xml:space="preserve"> LORD SELKIRK</t>
  </si>
  <si>
    <t xml:space="preserve"> LOUIS RIEL</t>
  </si>
  <si>
    <t xml:space="preserve"> MOUNTAIN VIEW</t>
  </si>
  <si>
    <t xml:space="preserve"> MYSTERY LAKE</t>
  </si>
  <si>
    <t xml:space="preserve"> PARK WEST</t>
  </si>
  <si>
    <t xml:space="preserve"> PEMBINA TRAILS</t>
  </si>
  <si>
    <t xml:space="preserve"> PINE CREEK</t>
  </si>
  <si>
    <t xml:space="preserve"> PORTAGE LA PRAIRIE</t>
  </si>
  <si>
    <t xml:space="preserve"> PRAIRIE ROSE</t>
  </si>
  <si>
    <t xml:space="preserve"> PRAIRIE SPIRIT</t>
  </si>
  <si>
    <t xml:space="preserve"> RED RIVER VALLEY</t>
  </si>
  <si>
    <t xml:space="preserve"> RIVER EAST TRANSCONA</t>
  </si>
  <si>
    <t xml:space="preserve"> ROLLING RIVER</t>
  </si>
  <si>
    <t xml:space="preserve"> SEINE RIVER</t>
  </si>
  <si>
    <t xml:space="preserve"> SEVEN OAKS</t>
  </si>
  <si>
    <t xml:space="preserve"> SOUTHWEST HORIZON</t>
  </si>
  <si>
    <t xml:space="preserve"> ST. JAMES-ASSINIBOIA</t>
  </si>
  <si>
    <t xml:space="preserve"> SUNRISE</t>
  </si>
  <si>
    <t xml:space="preserve"> SWAN VALLEY</t>
  </si>
  <si>
    <t xml:space="preserve"> TURTLE MOUNTAIN</t>
  </si>
  <si>
    <t xml:space="preserve"> TURTLE RIVER</t>
  </si>
  <si>
    <t xml:space="preserve"> WESTERN</t>
  </si>
  <si>
    <t xml:space="preserve"> WINNIPEG</t>
  </si>
  <si>
    <t xml:space="preserve"> PROVINCE</t>
  </si>
  <si>
    <t xml:space="preserve"> </t>
  </si>
  <si>
    <t xml:space="preserve"> WHITESHELL</t>
  </si>
  <si>
    <t xml:space="preserve"> WPG. TECHNICAL COLLEGE</t>
  </si>
  <si>
    <t xml:space="preserve">(1)  Total operating expenses as reported on the Schedule of Revenue, Expenses and Accumulated Surplus by each school division.</t>
  </si>
  <si>
    <t xml:space="preserve">(2)  Operating fund transfers are payments to other school divisions, organizations and individuals.  These are removed to provide more accurate</t>
  </si>
  <si>
    <t xml:space="preserve">       per pupil costs.</t>
  </si>
  <si>
    <t xml:space="preserve">(3)  As reported on pages 10 and 13 (on a provincial basis).</t>
  </si>
  <si>
    <t xml:space="preserve">(4)  Expenses for Adult Learning Centres and Community Education and Services (Functions 300 and 400).</t>
  </si>
  <si>
    <t xml:space="preserve">(5)  As reported on page 4.</t>
  </si>
  <si>
    <t xml:space="preserve">OPERATING FUND COST PER PUPIL</t>
  </si>
  <si>
    <t xml:space="preserve">2009/2010 ACTUAL</t>
  </si>
  <si>
    <t xml:space="preserve">2010/2011 ACTUAL</t>
  </si>
  <si>
    <r>
      <rPr>
        <b val="true"/>
        <sz val="9"/>
        <rFont val="Arial"/>
        <family val="2"/>
      </rPr>
      <t xml:space="preserve">EXPENSES </t>
    </r>
    <r>
      <rPr>
        <b val="true"/>
        <vertAlign val="superscript"/>
        <sz val="10"/>
        <rFont val="Arial"/>
        <family val="2"/>
      </rPr>
      <t xml:space="preserve">(1)</t>
    </r>
    <r>
      <rPr>
        <sz val="9"/>
        <color rgb="FFFFFFFF"/>
        <rFont val="Arial"/>
        <family val="2"/>
      </rPr>
      <t xml:space="preserve">X</t>
    </r>
  </si>
  <si>
    <t xml:space="preserve">PER PUPIL </t>
  </si>
  <si>
    <t xml:space="preserve">(1)  Operating fund transfers (i.e. payments to other school divisions, organizations and individuals) are excluded to provide more accurate per pupil</t>
  </si>
  <si>
    <t xml:space="preserve">      costs.  Also excluded are expenditures on educational services not provided to K-12 pupils: Function 300 (Adult Learning Centres) and Function</t>
  </si>
  <si>
    <t xml:space="preserve">      400 (Community Education and Services).</t>
  </si>
  <si>
    <t xml:space="preserve">FRAME STUDENT STATISTICS</t>
  </si>
  <si>
    <t xml:space="preserve">PAGE 1 OF 2 </t>
  </si>
  <si>
    <t xml:space="preserve">REGULAR INSTRUCTION</t>
  </si>
  <si>
    <r>
      <rPr>
        <b val="true"/>
        <sz val="9"/>
        <rFont val="Arial"/>
        <family val="2"/>
      </rPr>
      <t xml:space="preserve">SINGLE TRACK </t>
    </r>
    <r>
      <rPr>
        <b val="true"/>
        <vertAlign val="superscript"/>
        <sz val="10"/>
        <rFont val="Arial"/>
        <family val="2"/>
      </rPr>
      <t xml:space="preserve">(1)</t>
    </r>
  </si>
  <si>
    <r>
      <rPr>
        <b val="true"/>
        <sz val="9"/>
        <rFont val="Arial"/>
        <family val="2"/>
      </rPr>
      <t xml:space="preserve">DUAL TRACK </t>
    </r>
    <r>
      <rPr>
        <b val="true"/>
        <vertAlign val="superscript"/>
        <sz val="10"/>
        <rFont val="Arial"/>
        <family val="2"/>
      </rPr>
      <t xml:space="preserve">(2)</t>
    </r>
  </si>
  <si>
    <t xml:space="preserve">ENGLISH</t>
  </si>
  <si>
    <t xml:space="preserve">FRENCH</t>
  </si>
  <si>
    <t xml:space="preserve">OTHER</t>
  </si>
  <si>
    <t xml:space="preserve">LANGUAGE</t>
  </si>
  <si>
    <t xml:space="preserve">FRANÇAIS</t>
  </si>
  <si>
    <t xml:space="preserve">IMMERSION</t>
  </si>
  <si>
    <t xml:space="preserve">BILINGUAL</t>
  </si>
  <si>
    <t xml:space="preserve">(1)  90% or more of Regular Instruction enrolment is in one language program.</t>
  </si>
  <si>
    <t xml:space="preserve">(2)  No one language program comprises 90% or more of Regular Instruction enrolment.</t>
  </si>
  <si>
    <t xml:space="preserve"> FRAME STUDENT STATISTICS</t>
  </si>
  <si>
    <t xml:space="preserve">PAGE 2 OF 2 </t>
  </si>
  <si>
    <r>
      <rPr>
        <b val="true"/>
        <sz val="9"/>
        <rFont val="Arial"/>
        <family val="2"/>
      </rPr>
      <t xml:space="preserve">REGULAR INSTRUCTION </t>
    </r>
    <r>
      <rPr>
        <b val="true"/>
        <vertAlign val="superscript"/>
        <sz val="9"/>
        <rFont val="Arial"/>
        <family val="2"/>
      </rPr>
      <t xml:space="preserve">(1)</t>
    </r>
  </si>
  <si>
    <t xml:space="preserve">SENIOR YEARS</t>
  </si>
  <si>
    <t xml:space="preserve">K-12  F.T.E.</t>
  </si>
  <si>
    <t xml:space="preserve">TECHNOLOGY</t>
  </si>
  <si>
    <t xml:space="preserve">ENROLMENT</t>
  </si>
  <si>
    <t xml:space="preserve">(1) Special Placement students are no longer reported separately. They are included in Regular Instruction Enrolment. As a result, total enrolment</t>
  </si>
  <si>
    <t xml:space="preserve">      in Regular Instruction is equal to Total K-12 F.T.E. enrolment.</t>
  </si>
  <si>
    <t xml:space="preserve">ENROLMENTS - HEADCOUNT, FRAME AND ELIGIBLE</t>
  </si>
  <si>
    <t xml:space="preserve">ACTUAL</t>
  </si>
  <si>
    <t xml:space="preserve">SEPT. 30, 2010</t>
  </si>
  <si>
    <t xml:space="preserve">SEPT. 30, 2009</t>
  </si>
  <si>
    <t xml:space="preserve">SEPT. 30, 2008</t>
  </si>
  <si>
    <r>
      <rPr>
        <b val="true"/>
        <sz val="9"/>
        <rFont val="Arial"/>
        <family val="2"/>
      </rPr>
      <t xml:space="preserve">HEADCOUNT </t>
    </r>
    <r>
      <rPr>
        <b val="true"/>
        <vertAlign val="superscript"/>
        <sz val="10"/>
        <rFont val="Arial"/>
        <family val="2"/>
      </rPr>
      <t xml:space="preserve">(1)</t>
    </r>
  </si>
  <si>
    <r>
      <rPr>
        <b val="true"/>
        <sz val="9"/>
        <rFont val="Arial"/>
        <family val="2"/>
      </rPr>
      <t xml:space="preserve">FRAME </t>
    </r>
    <r>
      <rPr>
        <b val="true"/>
        <vertAlign val="superscript"/>
        <sz val="10"/>
        <rFont val="Arial"/>
        <family val="2"/>
      </rPr>
      <t xml:space="preserve">(2)</t>
    </r>
  </si>
  <si>
    <r>
      <rPr>
        <b val="true"/>
        <sz val="9"/>
        <rFont val="Arial"/>
        <family val="2"/>
      </rPr>
      <t xml:space="preserve">ELIGIBLE </t>
    </r>
    <r>
      <rPr>
        <b val="true"/>
        <vertAlign val="superscript"/>
        <sz val="10"/>
        <rFont val="Arial"/>
        <family val="2"/>
      </rPr>
      <t xml:space="preserve">(3)</t>
    </r>
  </si>
  <si>
    <t xml:space="preserve">N-12</t>
  </si>
  <si>
    <t xml:space="preserve">NURSERY</t>
  </si>
  <si>
    <t xml:space="preserve">K-12</t>
  </si>
  <si>
    <t xml:space="preserve">(1)  Pupils taught in schools, whether or not they are counted for grant purposes.</t>
  </si>
  <si>
    <t xml:space="preserve">(2)  The total number of pupils enrolled in schools adjusted for full time equivalence (F.T.E.).  Full time equivalent means pupils are counted on the</t>
  </si>
  <si>
    <t xml:space="preserve">       basis of time attending school - eg. Kindergarten as 1/2.  This total is the same as reported on page 7.</t>
  </si>
  <si>
    <t xml:space="preserve">(3)  Provincially supported pupils (actual September 30, 2009 for 2010/11 and actual September 30, 2008 for 2009/10). The Whiteshell Special </t>
  </si>
  <si>
    <t xml:space="preserve">       Revenue District includes out-of-district pupils.</t>
  </si>
  <si>
    <t xml:space="preserve">PUPIL / TEACHER RATIOS</t>
  </si>
  <si>
    <t xml:space="preserve">REGULAR </t>
  </si>
  <si>
    <r>
      <rPr>
        <b val="true"/>
        <sz val="9"/>
        <rFont val="Arial"/>
        <family val="2"/>
      </rPr>
      <t xml:space="preserve">INSTRUCTION </t>
    </r>
    <r>
      <rPr>
        <b val="true"/>
        <vertAlign val="superscript"/>
        <sz val="10"/>
        <rFont val="Arial"/>
        <family val="2"/>
      </rPr>
      <t xml:space="preserve">(1)</t>
    </r>
  </si>
  <si>
    <r>
      <rPr>
        <b val="true"/>
        <sz val="9"/>
        <rFont val="Arial"/>
        <family val="2"/>
      </rPr>
      <t xml:space="preserve">EDUCATOR </t>
    </r>
    <r>
      <rPr>
        <b val="true"/>
        <vertAlign val="superscript"/>
        <sz val="10"/>
        <rFont val="Arial"/>
        <family val="2"/>
      </rPr>
      <t xml:space="preserve">(2)</t>
    </r>
  </si>
  <si>
    <t xml:space="preserve">(1)  Based on object code 330 instructional-teaching personnel and F.T.E. students in Function 100.  Included are teachers in physical education,</t>
  </si>
  <si>
    <t xml:space="preserve">       music, EAL, etc. in addition to regular classroom teachers.  School-based administrative personnel  and Special Placement classroom</t>
  </si>
  <si>
    <t xml:space="preserve">       teachers are excluded.</t>
  </si>
  <si>
    <t xml:space="preserve">(2)  Based on total instructional-teaching (excluding Community Education and Adult Learning Centres) as well as school-based administrative</t>
  </si>
  <si>
    <t xml:space="preserve">       staff - eg. department heads, coordinators, principals and vice-principals - and K-12 F.T.E. enrolment.  Division administrators (Function 500)</t>
  </si>
  <si>
    <t xml:space="preserve">       are excluded.  While this definition is consistent with Statistics Canada's, the provincial ratio may not agree exactly due to different data sources.</t>
  </si>
  <si>
    <t xml:space="preserve">EXPENSE BY FUNCTION AND OBJECT</t>
  </si>
  <si>
    <t xml:space="preserve">OBJECT</t>
  </si>
  <si>
    <t xml:space="preserve">EMPLOYEE</t>
  </si>
  <si>
    <t xml:space="preserve">SUPPLIES AND</t>
  </si>
  <si>
    <t xml:space="preserve">DEBT</t>
  </si>
  <si>
    <t xml:space="preserve">BAD DEBT</t>
  </si>
  <si>
    <t xml:space="preserve">FUNCTION</t>
  </si>
  <si>
    <t xml:space="preserve">SALARIES</t>
  </si>
  <si>
    <t xml:space="preserve">BENEFITS</t>
  </si>
  <si>
    <t xml:space="preserve">SERVICES</t>
  </si>
  <si>
    <t xml:space="preserve">MATERIALS</t>
  </si>
  <si>
    <t xml:space="preserve">EXPENSE</t>
  </si>
  <si>
    <t xml:space="preserve">TRANSFERS</t>
  </si>
  <si>
    <t xml:space="preserve">TOTALS</t>
  </si>
  <si>
    <t xml:space="preserve">STUDENT SUPPORT SERVICES</t>
  </si>
  <si>
    <t xml:space="preserve">ADULT LEARNING CENTRES</t>
  </si>
  <si>
    <t xml:space="preserve">(1)</t>
  </si>
  <si>
    <t xml:space="preserve">COMMUNITY EDUCATION &amp; SERVICES</t>
  </si>
  <si>
    <t xml:space="preserve">DIVISIONAL ADMINISTRATION</t>
  </si>
  <si>
    <t xml:space="preserve">INSTRUCTIONAL AND OTHER SUPPORT SERVICES</t>
  </si>
  <si>
    <t xml:space="preserve">TRANSPORTATION OF PUPILS</t>
  </si>
  <si>
    <t xml:space="preserve">- 10 -</t>
  </si>
  <si>
    <t xml:space="preserve">OPERATIONS AND MAINTENANCE</t>
  </si>
  <si>
    <t xml:space="preserve">FISCAL</t>
  </si>
  <si>
    <t xml:space="preserve">(2)</t>
  </si>
  <si>
    <t xml:space="preserve">Reallocation of administration costs associated with Adult Learning Centre operations from Function 500 to Function 300.</t>
  </si>
  <si>
    <t xml:space="preserve">Health and Education Levy</t>
  </si>
  <si>
    <t xml:space="preserve">PAGE 1 OF 2</t>
  </si>
  <si>
    <t xml:space="preserve">EXPENSE BY 2ND LEVEL OBJECT</t>
  </si>
  <si>
    <t xml:space="preserve">AS A PERCENTAGE OF TOTAL OPERATING FUND EXPENSES</t>
  </si>
  <si>
    <t xml:space="preserve">REGULAR</t>
  </si>
  <si>
    <t xml:space="preserve">STUDENT SUPPORT</t>
  </si>
  <si>
    <t xml:space="preserve">ADULT LEARNING</t>
  </si>
  <si>
    <t xml:space="preserve">COMMUNITY</t>
  </si>
  <si>
    <t xml:space="preserve">DIVISIONAL</t>
  </si>
  <si>
    <t xml:space="preserve">INSTRUCTION</t>
  </si>
  <si>
    <t xml:space="preserve">CENTRES</t>
  </si>
  <si>
    <t xml:space="preserve">ADMINISTRATION</t>
  </si>
  <si>
    <t xml:space="preserve">AMOUNT</t>
  </si>
  <si>
    <t xml:space="preserve">%</t>
  </si>
  <si>
    <t xml:space="preserve">  TRUSTEES REMUNERATION</t>
  </si>
  <si>
    <t xml:space="preserve">  EXECUTIVE, MANAGERIAL &amp; SUPERVISORY</t>
  </si>
  <si>
    <t xml:space="preserve">  INSTRUCTIONAL - TEACHING</t>
  </si>
  <si>
    <t xml:space="preserve">  INSTRUCTIONAL - OTHER</t>
  </si>
  <si>
    <t xml:space="preserve">  TECHNICAL, SPECIALIZED AND SERVICE</t>
  </si>
  <si>
    <t xml:space="preserve">  SECRETARIAL, CLERICAL AND OTHER</t>
  </si>
  <si>
    <t xml:space="preserve">  CLINICIAN</t>
  </si>
  <si>
    <t xml:space="preserve">  INFORMATION TECHNOLOGY</t>
  </si>
  <si>
    <t xml:space="preserve">  TOTAL SALARIES</t>
  </si>
  <si>
    <t xml:space="preserve">EMPLOYEE BENEFITS AND ALLOWANCES</t>
  </si>
  <si>
    <t xml:space="preserve">  PROFESSIONAL, TECHNICAL &amp; SPECIALIZED</t>
  </si>
  <si>
    <t xml:space="preserve">  COMMUNICATIONS</t>
  </si>
  <si>
    <t xml:space="preserve">  UTILITY SERVICES</t>
  </si>
  <si>
    <t xml:space="preserve">  TRAVEL AND MEETINGS</t>
  </si>
  <si>
    <t xml:space="preserve">- 12 -</t>
  </si>
  <si>
    <t xml:space="preserve">  TRANSPORTATION OF PUPILS</t>
  </si>
  <si>
    <t xml:space="preserve">  TUITION</t>
  </si>
  <si>
    <t xml:space="preserve">  PRINTING AND BINDING</t>
  </si>
  <si>
    <t xml:space="preserve">  INSURANCE AND BOND PREMIUMS</t>
  </si>
  <si>
    <t xml:space="preserve">  MAINTENANCE AND REPAIR SERVICES</t>
  </si>
  <si>
    <t xml:space="preserve">  RENTALS</t>
  </si>
  <si>
    <t xml:space="preserve">  PROPERTY TAXES</t>
  </si>
  <si>
    <t xml:space="preserve">  ADVERTISING</t>
  </si>
  <si>
    <t xml:space="preserve">  DUES AND FEES</t>
  </si>
  <si>
    <t xml:space="preserve">  PROFESSIONAL AND STAFF DEVELOPMENT</t>
  </si>
  <si>
    <t xml:space="preserve">  INFORMATION TECHNOLOGY SERVICES</t>
  </si>
  <si>
    <t xml:space="preserve">  TOTAL SERVICES</t>
  </si>
  <si>
    <t xml:space="preserve">SUPPLIES AND EQUIPMENT</t>
  </si>
  <si>
    <t xml:space="preserve">  SUPPLIES</t>
  </si>
  <si>
    <t xml:space="preserve">  CURRICULAR AND MEDIA MATERIALS</t>
  </si>
  <si>
    <t xml:space="preserve">  MINOR EQUIPMENT</t>
  </si>
  <si>
    <t xml:space="preserve">  INFORMATION TECHNOLOGY EQUIPMENT</t>
  </si>
  <si>
    <t xml:space="preserve">  TOTAL SUPPLIES AND EQUIPMENT</t>
  </si>
  <si>
    <r>
      <rPr>
        <sz val="9"/>
        <rFont val="Arial"/>
        <family val="2"/>
      </rPr>
      <t xml:space="preserve">  RECHARGE </t>
    </r>
    <r>
      <rPr>
        <vertAlign val="superscript"/>
        <sz val="10"/>
        <rFont val="Arial"/>
        <family val="2"/>
      </rPr>
      <t xml:space="preserve">(1)</t>
    </r>
  </si>
  <si>
    <t xml:space="preserve">  TOTAL TRANSFERS</t>
  </si>
  <si>
    <t xml:space="preserve">PROVINCE</t>
  </si>
  <si>
    <t xml:space="preserve">(1)  Reallocation of administration costs associated with Adult Learning Centre operations from Function 500 to Function 300.</t>
  </si>
  <si>
    <t xml:space="preserve">PAGE 2 OF 2</t>
  </si>
  <si>
    <t xml:space="preserve">INSTRUCTIONAL &amp; OTHER</t>
  </si>
  <si>
    <t xml:space="preserve">TRANSPORTATION</t>
  </si>
  <si>
    <t xml:space="preserve">OPERATIONS AND</t>
  </si>
  <si>
    <t xml:space="preserve">SUPPORT SERVICES</t>
  </si>
  <si>
    <t xml:space="preserve">OF PUPILS</t>
  </si>
  <si>
    <t xml:space="preserve">MAINTENANCE</t>
  </si>
  <si>
    <t xml:space="preserve">EMPLOYEE BENEFITS</t>
  </si>
  <si>
    <t xml:space="preserve">SUPPLIES &amp; MATERIALS</t>
  </si>
  <si>
    <t xml:space="preserve">DEBT SERVICES</t>
  </si>
  <si>
    <t xml:space="preserve">EXCEPTIONAL</t>
  </si>
  <si>
    <t xml:space="preserve">- 13 -</t>
  </si>
  <si>
    <t xml:space="preserve">COMMUNITY EDUCATION</t>
  </si>
  <si>
    <t xml:space="preserve">INSTRUCTIONAL &amp; PUPIL SUPPORT SERVICES</t>
  </si>
  <si>
    <t xml:space="preserve">OPERATIONS &amp; MAINTENANCE</t>
  </si>
  <si>
    <r>
      <rPr>
        <sz val="9"/>
        <rFont val="Arial"/>
        <family val="2"/>
      </rPr>
      <t xml:space="preserve">  RECHARGE </t>
    </r>
    <r>
      <rPr>
        <vertAlign val="superscript"/>
        <sz val="9"/>
        <rFont val="Arial"/>
        <family val="2"/>
      </rPr>
      <t xml:space="preserve">(1)</t>
    </r>
  </si>
  <si>
    <t xml:space="preserve">  DEBT SERVICES</t>
  </si>
  <si>
    <t xml:space="preserve">  BAD DEBT EXPENSE</t>
  </si>
  <si>
    <t xml:space="preserve">  OTHER GOVERNMENT AUTHORITIES</t>
  </si>
  <si>
    <t xml:space="preserve">ANALYSIS OF EXPENSE BY FUNCTION</t>
  </si>
  <si>
    <t xml:space="preserve">PAGE 1 OF 3</t>
  </si>
  <si>
    <t xml:space="preserve">PER</t>
  </si>
  <si>
    <t xml:space="preserve">PUPIL</t>
  </si>
  <si>
    <t xml:space="preserve">PAGE 2 OF 3</t>
  </si>
  <si>
    <t xml:space="preserve">AND SERVICES</t>
  </si>
  <si>
    <t xml:space="preserve">PAGE 3 OF 3</t>
  </si>
  <si>
    <t xml:space="preserve">ANALYSIS OF EXPENSE BY PROGRAM</t>
  </si>
  <si>
    <t xml:space="preserve">PAGE 1 OF 17</t>
  </si>
  <si>
    <t xml:space="preserve"> FUNCTION 100: REGULAR INSTRUCTION</t>
  </si>
  <si>
    <t xml:space="preserve">TECHNOLOGY EDUCATION</t>
  </si>
  <si>
    <t xml:space="preserve">PAGE 2 OF 17</t>
  </si>
  <si>
    <r>
      <rPr>
        <b val="true"/>
        <sz val="9"/>
        <rFont val="Arial"/>
        <family val="2"/>
      </rPr>
      <t xml:space="preserve">SINGLE TRACK SCHOOLS </t>
    </r>
    <r>
      <rPr>
        <b val="true"/>
        <vertAlign val="superscript"/>
        <sz val="10"/>
        <rFont val="Arial"/>
        <family val="2"/>
      </rPr>
      <t xml:space="preserve">(1)</t>
    </r>
  </si>
  <si>
    <t xml:space="preserve">ENGLISH LANGUAGE</t>
  </si>
  <si>
    <t xml:space="preserve">FRENCH IMMERSION</t>
  </si>
  <si>
    <t xml:space="preserve">(1)  90% or more of Regular Instruction enrolment is in one language.</t>
  </si>
  <si>
    <t xml:space="preserve">PAGE 3 OF 17</t>
  </si>
  <si>
    <r>
      <rPr>
        <b val="true"/>
        <sz val="9"/>
        <rFont val="Arial"/>
        <family val="2"/>
      </rPr>
      <t xml:space="preserve">DUAL TRACK SCHOOLS </t>
    </r>
    <r>
      <rPr>
        <b val="true"/>
        <vertAlign val="superscript"/>
        <sz val="10"/>
        <rFont val="Arial"/>
        <family val="2"/>
      </rPr>
      <t xml:space="preserve">(1)</t>
    </r>
  </si>
  <si>
    <t xml:space="preserve">NO. OF</t>
  </si>
  <si>
    <t xml:space="preserve">%  IN DUAL TRACK SCHOOLS</t>
  </si>
  <si>
    <t xml:space="preserve">F.T.E.</t>
  </si>
  <si>
    <t xml:space="preserve">PUPILS</t>
  </si>
  <si>
    <t xml:space="preserve">(1)  No one language program comprises 90% or more of Regular Instruction enrolment.</t>
  </si>
  <si>
    <t xml:space="preserve">PAGE 4 OF 17</t>
  </si>
  <si>
    <t xml:space="preserve"> FUNCTION 200: STUDENT SUPPORT SERVICES</t>
  </si>
  <si>
    <t xml:space="preserve">ADMINISTRATION /</t>
  </si>
  <si>
    <t xml:space="preserve">CLINICAL AND</t>
  </si>
  <si>
    <t xml:space="preserve">COORDINATION</t>
  </si>
  <si>
    <r>
      <rPr>
        <b val="true"/>
        <sz val="9"/>
        <rFont val="Arial"/>
        <family val="2"/>
      </rPr>
      <t xml:space="preserve">GIFTED EDUCATION </t>
    </r>
    <r>
      <rPr>
        <b val="true"/>
        <vertAlign val="superscript"/>
        <sz val="10"/>
        <rFont val="Arial"/>
        <family val="2"/>
      </rPr>
      <t xml:space="preserve">(1)</t>
    </r>
  </si>
  <si>
    <t xml:space="preserve">RELATED SERVICES</t>
  </si>
  <si>
    <t xml:space="preserve">(1)  All expenses related to gifted programming may not be included due to the difficulty of costing certain programming. Contact your school</t>
  </si>
  <si>
    <t xml:space="preserve">      division for more information. Does not include costs related to generalized enrichment activities undertaken by school divisions, or</t>
  </si>
  <si>
    <t xml:space="preserve">      International Baccalaureate and Advanced Placement classes.</t>
  </si>
  <si>
    <t xml:space="preserve">PAGE 5 OF 17</t>
  </si>
  <si>
    <t xml:space="preserve">SPECIAL</t>
  </si>
  <si>
    <t xml:space="preserve"> RESOURCE</t>
  </si>
  <si>
    <t xml:space="preserve">PLACEMENT</t>
  </si>
  <si>
    <r>
      <rPr>
        <b val="true"/>
        <sz val="9"/>
        <rFont val="Arial"/>
        <family val="2"/>
      </rPr>
      <t xml:space="preserve">PLACEMENT </t>
    </r>
    <r>
      <rPr>
        <b val="true"/>
        <vertAlign val="superscript"/>
        <sz val="9"/>
        <rFont val="Arial"/>
        <family val="2"/>
      </rPr>
      <t xml:space="preserve">(1)</t>
    </r>
  </si>
  <si>
    <t xml:space="preserve">(1)  Expenses shown are extra costs associated with special needs students in regular classes, not the total cost of educating those students.</t>
  </si>
  <si>
    <t xml:space="preserve">      </t>
  </si>
  <si>
    <t xml:space="preserve">PAGE 6 OF 17</t>
  </si>
  <si>
    <t xml:space="preserve">COUNSELLING AND</t>
  </si>
  <si>
    <t xml:space="preserve">GUIDANCE</t>
  </si>
  <si>
    <t xml:space="preserve">PAGE 7 OF 17</t>
  </si>
  <si>
    <t xml:space="preserve"> FUNCTION 300: ADULT LEARNING CENTRES</t>
  </si>
  <si>
    <t xml:space="preserve">AND OTHER</t>
  </si>
  <si>
    <t xml:space="preserve">PAGE 8 OF 17</t>
  </si>
  <si>
    <t xml:space="preserve"> FUNCTION 400: COMMUNITY EDUCATION AND SERVICES</t>
  </si>
  <si>
    <t xml:space="preserve">ENGLISH AS AN</t>
  </si>
  <si>
    <t xml:space="preserve">CONTINUING</t>
  </si>
  <si>
    <t xml:space="preserve">ADDITIONAL LANGUAGE</t>
  </si>
  <si>
    <t xml:space="preserve">COMMUNITY SERVICES</t>
  </si>
  <si>
    <t xml:space="preserve">PRE-KINDERGARTEN</t>
  </si>
  <si>
    <t xml:space="preserve">FOR ADULTS</t>
  </si>
  <si>
    <t xml:space="preserve">&amp; RECREATION</t>
  </si>
  <si>
    <t xml:space="preserve">PAGE 9 OF 17</t>
  </si>
  <si>
    <t xml:space="preserve"> FUNCTION 500: DIVISIONAL ADMINISTRATION</t>
  </si>
  <si>
    <t xml:space="preserve">INSTRUCTIONAL MGMT.</t>
  </si>
  <si>
    <t xml:space="preserve">BUSINESS AND</t>
  </si>
  <si>
    <t xml:space="preserve">BOARD OF TRUSTEES</t>
  </si>
  <si>
    <t xml:space="preserve">AND ADMINISTRATION</t>
  </si>
  <si>
    <t xml:space="preserve">ADMIN. SERVICES</t>
  </si>
  <si>
    <t xml:space="preserve">PAGE 10 OF 17</t>
  </si>
  <si>
    <t xml:space="preserve">MANAGEMENT</t>
  </si>
  <si>
    <t xml:space="preserve">INFORMATION SERVICES</t>
  </si>
  <si>
    <t xml:space="preserve">PAGE 11 OF 17</t>
  </si>
  <si>
    <t xml:space="preserve"> FUNCTION 600: INSTRUCTIONAL &amp; OTHER SUPPORT SERVICES</t>
  </si>
  <si>
    <t xml:space="preserve">CURRICULUM CONSULTING</t>
  </si>
  <si>
    <t xml:space="preserve">LIBRARY /</t>
  </si>
  <si>
    <t xml:space="preserve">AND DEVELOPMENT ADMIN.</t>
  </si>
  <si>
    <t xml:space="preserve">AND DEVELOPMENT</t>
  </si>
  <si>
    <t xml:space="preserve">MEDIA CENTRE</t>
  </si>
  <si>
    <t xml:space="preserve">PAGE 12 OF 17</t>
  </si>
  <si>
    <t xml:space="preserve">PROFESSIONAL AND</t>
  </si>
  <si>
    <t xml:space="preserve">STAFF DEVELOPMENT</t>
  </si>
  <si>
    <r>
      <rPr>
        <b val="true"/>
        <sz val="9"/>
        <rFont val="Arial"/>
        <family val="2"/>
      </rPr>
      <t xml:space="preserve">OTHER  </t>
    </r>
    <r>
      <rPr>
        <b val="true"/>
        <vertAlign val="superscript"/>
        <sz val="9"/>
        <rFont val="Arial"/>
        <family val="2"/>
      </rPr>
      <t xml:space="preserve">(1)</t>
    </r>
  </si>
  <si>
    <t xml:space="preserve">(1)  Includes food services, health services, and other activities related to instructional and other support not included in previous programs.</t>
  </si>
  <si>
    <t xml:space="preserve">PAGE 13 OF 17</t>
  </si>
  <si>
    <t xml:space="preserve"> FUNCTION 700: TRANSPORTATION OF PUPILS</t>
  </si>
  <si>
    <t xml:space="preserve">ALLOWANCES IN LIEU</t>
  </si>
  <si>
    <t xml:space="preserve">OF TRANSPORTATION</t>
  </si>
  <si>
    <t xml:space="preserve">PAGE 14 OF 17</t>
  </si>
  <si>
    <t xml:space="preserve">BOARDING OF</t>
  </si>
  <si>
    <t xml:space="preserve">FIELD TRIPS</t>
  </si>
  <si>
    <t xml:space="preserve">STUDENTS</t>
  </si>
  <si>
    <t xml:space="preserve">PAGE 15 OF 17</t>
  </si>
  <si>
    <t xml:space="preserve"> FUNCTION 800: OPERATIONS AND MAINTENANCE</t>
  </si>
  <si>
    <t xml:space="preserve">SCHOOL BUILDINGS</t>
  </si>
  <si>
    <t xml:space="preserve">REPAIRS</t>
  </si>
  <si>
    <t xml:space="preserve">PAGE 16 OF 17</t>
  </si>
  <si>
    <t xml:space="preserve">OTHER BUILDINGS</t>
  </si>
  <si>
    <t xml:space="preserve">GROUNDS</t>
  </si>
  <si>
    <t xml:space="preserve">PAGE 17 OF 17</t>
  </si>
  <si>
    <t xml:space="preserve"> FUNCTION 900: FISCAL</t>
  </si>
  <si>
    <t xml:space="preserve">INTEREST AND</t>
  </si>
  <si>
    <t xml:space="preserve">BAD</t>
  </si>
  <si>
    <t xml:space="preserve">HEALTH AND</t>
  </si>
  <si>
    <t xml:space="preserve">BANK CHARGES</t>
  </si>
  <si>
    <t xml:space="preserve">EDUCATION LEVY</t>
  </si>
  <si>
    <t xml:space="preserve">ANALYSIS OF TRANSPORTATION EXPENSES</t>
  </si>
  <si>
    <t xml:space="preserve">REGULAR TRANSPORTATION</t>
  </si>
  <si>
    <t xml:space="preserve">(PROGRAM 720)</t>
  </si>
  <si>
    <t xml:space="preserve">TRANSPORTED</t>
  </si>
  <si>
    <t xml:space="preserve">TOTAL KM.</t>
  </si>
  <si>
    <t xml:space="preserve">COST</t>
  </si>
  <si>
    <t xml:space="preserve">LOADED</t>
  </si>
  <si>
    <t xml:space="preserve">(ROUTES)</t>
  </si>
  <si>
    <t xml:space="preserve">PER KM.</t>
  </si>
  <si>
    <t xml:space="preserve">KM.</t>
  </si>
  <si>
    <t xml:space="preserve">N/A </t>
  </si>
  <si>
    <t xml:space="preserve">ANALYSIS OF TRANSPORTATION EXPENSES (CONT'D)</t>
  </si>
  <si>
    <t xml:space="preserve">ADMINISTRATION, REGULAR AND OTHER</t>
  </si>
  <si>
    <t xml:space="preserve">(PROGRAMS 710, 720 AND 790)</t>
  </si>
  <si>
    <t xml:space="preserve">(LOG BOOK)</t>
  </si>
  <si>
    <t xml:space="preserve"> ANALYSIS OF OPERATIONS AND MAINTENANCE EXPENSES FOR SCHOOL BUILDINGS</t>
  </si>
  <si>
    <t xml:space="preserve">REPAIRS AND</t>
  </si>
  <si>
    <t xml:space="preserve">REPLACEMENTS</t>
  </si>
  <si>
    <t xml:space="preserve">COST PER</t>
  </si>
  <si>
    <t xml:space="preserve">SQ. FT. PER</t>
  </si>
  <si>
    <t xml:space="preserve">AREA</t>
  </si>
  <si>
    <r>
      <rPr>
        <b val="true"/>
        <sz val="9"/>
        <rFont val="Arial"/>
        <family val="2"/>
      </rPr>
      <t xml:space="preserve">SQ. FT. </t>
    </r>
    <r>
      <rPr>
        <b val="true"/>
        <vertAlign val="superscript"/>
        <sz val="10"/>
        <rFont val="Arial"/>
        <family val="2"/>
      </rPr>
      <t xml:space="preserve">(1)</t>
    </r>
  </si>
  <si>
    <r>
      <rPr>
        <b val="true"/>
        <sz val="9"/>
        <rFont val="Arial"/>
        <family val="2"/>
      </rPr>
      <t xml:space="preserve">PUPIL </t>
    </r>
    <r>
      <rPr>
        <b val="true"/>
        <vertAlign val="superscript"/>
        <sz val="10"/>
        <rFont val="Arial"/>
        <family val="2"/>
      </rPr>
      <t xml:space="preserve">(2)</t>
    </r>
  </si>
  <si>
    <t xml:space="preserve">Sept. 30 / 10</t>
  </si>
  <si>
    <t xml:space="preserve">(1)  Based on area (square footage) of active school buildings as at September 30, 2010. Includes rented and leased space.</t>
  </si>
  <si>
    <t xml:space="preserve">(2)  Square footage (as per note above) divided by total F.T.E. enrolment (from page 7).</t>
  </si>
  <si>
    <t xml:space="preserve">ANALYSIS OF INFORMATION TECHNOLOGY EXPENSES</t>
  </si>
  <si>
    <r>
      <rPr>
        <b val="true"/>
        <sz val="9"/>
        <rFont val="Arial"/>
        <family val="2"/>
      </rPr>
      <t xml:space="preserve"> INFORMATION TECHNOLOGY EXPENSES </t>
    </r>
    <r>
      <rPr>
        <b val="true"/>
        <vertAlign val="superscript"/>
        <sz val="10"/>
        <rFont val="Arial"/>
        <family val="2"/>
      </rPr>
      <t xml:space="preserve">(1)</t>
    </r>
  </si>
  <si>
    <r>
      <rPr>
        <b val="true"/>
        <sz val="9"/>
        <rFont val="Arial"/>
        <family val="2"/>
      </rPr>
      <t xml:space="preserve">EQUIPMENT</t>
    </r>
    <r>
      <rPr>
        <b val="true"/>
        <vertAlign val="superscript"/>
        <sz val="10"/>
        <rFont val="Arial"/>
        <family val="2"/>
      </rPr>
      <t xml:space="preserve"> (2)</t>
    </r>
  </si>
  <si>
    <t xml:space="preserve">(1)  Excludes information technology expenses in Function 300 (Adult Learning Centres), Function 400 (Community Education and Services)</t>
  </si>
  <si>
    <t xml:space="preserve">       and Management Information Services in Function 500. Total expenses for Management Information Services are included on page 39</t>
  </si>
  <si>
    <t xml:space="preserve">       and form part of Total Information Technology Expenses.</t>
  </si>
  <si>
    <t xml:space="preserve">(2)  Capitalized Information Technology equipment is reported on page 49.</t>
  </si>
  <si>
    <r>
      <rPr>
        <b val="true"/>
        <sz val="9"/>
        <rFont val="Arial"/>
        <family val="2"/>
      </rPr>
      <t xml:space="preserve">INFORMATION SERVICES </t>
    </r>
    <r>
      <rPr>
        <b val="true"/>
        <vertAlign val="superscript"/>
        <sz val="10"/>
        <rFont val="Arial"/>
        <family val="2"/>
      </rPr>
      <t xml:space="preserve">(2)</t>
    </r>
  </si>
  <si>
    <t xml:space="preserve">(1)  Excludes information technology expenses in Function 300 (Adult Learning Centres) and Function 400 (Community Education and Services).</t>
  </si>
  <si>
    <t xml:space="preserve">(2)  Total Management Information Services expenses in Function 500 (from page 27).</t>
  </si>
  <si>
    <t xml:space="preserve">% OF OPERATING FUND REVENUES</t>
  </si>
  <si>
    <t xml:space="preserve">GOVERNMENTS</t>
  </si>
  <si>
    <t xml:space="preserve">PRIVATE</t>
  </si>
  <si>
    <t xml:space="preserve">SCHOOL</t>
  </si>
  <si>
    <t xml:space="preserve">FIRST</t>
  </si>
  <si>
    <t xml:space="preserve">ORG.'S &amp;</t>
  </si>
  <si>
    <r>
      <rPr>
        <b val="true"/>
        <sz val="9"/>
        <rFont val="Arial"/>
        <family val="2"/>
      </rPr>
      <t xml:space="preserve">PROVINCIAL </t>
    </r>
    <r>
      <rPr>
        <b val="true"/>
        <vertAlign val="superscript"/>
        <sz val="10"/>
        <rFont val="Arial"/>
        <family val="2"/>
      </rPr>
      <t xml:space="preserve">(1)</t>
    </r>
  </si>
  <si>
    <t xml:space="preserve">FEDERAL</t>
  </si>
  <si>
    <t xml:space="preserve">MUNICIPAL</t>
  </si>
  <si>
    <t xml:space="preserve">DIVISIONS</t>
  </si>
  <si>
    <t xml:space="preserve">NATIONS</t>
  </si>
  <si>
    <t xml:space="preserve">INDIVIDUALS</t>
  </si>
  <si>
    <t xml:space="preserve">CHECK</t>
  </si>
  <si>
    <t xml:space="preserve">PROVINCIAL</t>
  </si>
  <si>
    <t xml:space="preserve">OTHER DIVISIONS</t>
  </si>
  <si>
    <t xml:space="preserve">FIRST NATIONS</t>
  </si>
  <si>
    <t xml:space="preserve">(1)  The portion shown here is comprised of operating support only. The total provincial contribution to K-12 public school education, which also</t>
  </si>
  <si>
    <t xml:space="preserve">       information.</t>
  </si>
  <si>
    <t xml:space="preserve">PROVINCIAL GOVERNMENT</t>
  </si>
  <si>
    <t xml:space="preserve">FUNDING OF</t>
  </si>
  <si>
    <t xml:space="preserve">TAX  </t>
  </si>
  <si>
    <t xml:space="preserve">SCHOOLS</t>
  </si>
  <si>
    <t xml:space="preserve">PROPERTY</t>
  </si>
  <si>
    <t xml:space="preserve">INCENTIVE</t>
  </si>
  <si>
    <r>
      <rPr>
        <b val="true"/>
        <sz val="9"/>
        <rFont val="Arial"/>
        <family val="2"/>
      </rPr>
      <t xml:space="preserve">PROGRAM </t>
    </r>
    <r>
      <rPr>
        <b val="true"/>
        <vertAlign val="superscript"/>
        <sz val="9"/>
        <rFont val="Arial"/>
        <family val="2"/>
      </rPr>
      <t xml:space="preserve">(1)</t>
    </r>
  </si>
  <si>
    <r>
      <rPr>
        <b val="true"/>
        <sz val="9"/>
        <rFont val="Arial"/>
        <family val="2"/>
      </rPr>
      <t xml:space="preserve">TAX CREDIT </t>
    </r>
    <r>
      <rPr>
        <b val="true"/>
        <vertAlign val="superscript"/>
        <sz val="9"/>
        <rFont val="Arial"/>
        <family val="2"/>
      </rPr>
      <t xml:space="preserve">(2)</t>
    </r>
  </si>
  <si>
    <r>
      <rPr>
        <b val="true"/>
        <sz val="9"/>
        <rFont val="Arial"/>
        <family val="2"/>
      </rPr>
      <t xml:space="preserve">GRANT </t>
    </r>
    <r>
      <rPr>
        <b val="true"/>
        <vertAlign val="superscript"/>
        <sz val="9"/>
        <rFont val="Arial"/>
        <family val="2"/>
      </rPr>
      <t xml:space="preserve">(3)</t>
    </r>
  </si>
  <si>
    <r>
      <rPr>
        <b val="true"/>
        <sz val="9"/>
        <rFont val="Arial"/>
        <family val="2"/>
      </rPr>
      <t xml:space="preserve">REVENUE </t>
    </r>
    <r>
      <rPr>
        <b val="true"/>
        <vertAlign val="superscript"/>
        <sz val="9"/>
        <rFont val="Arial"/>
        <family val="2"/>
      </rPr>
      <t xml:space="preserve">(4)</t>
    </r>
  </si>
  <si>
    <r>
      <rPr>
        <b val="true"/>
        <sz val="9"/>
        <rFont val="Arial"/>
        <family val="2"/>
      </rPr>
      <t xml:space="preserve">REVENUE </t>
    </r>
    <r>
      <rPr>
        <b val="true"/>
        <vertAlign val="superscript"/>
        <sz val="9"/>
        <rFont val="Arial"/>
        <family val="2"/>
      </rPr>
      <t xml:space="preserve">(5)</t>
    </r>
  </si>
  <si>
    <t xml:space="preserve">REVENUE</t>
  </si>
  <si>
    <r>
      <rPr>
        <b val="true"/>
        <sz val="9"/>
        <rFont val="Arial"/>
        <family val="2"/>
      </rPr>
      <t xml:space="preserve">REVENUE </t>
    </r>
    <r>
      <rPr>
        <b val="true"/>
        <vertAlign val="superscript"/>
        <sz val="9"/>
        <rFont val="Arial"/>
        <family val="2"/>
      </rPr>
      <t xml:space="preserve">(6)</t>
    </r>
  </si>
  <si>
    <t xml:space="preserve"> WPG. TECH. COLLEGE</t>
  </si>
  <si>
    <t xml:space="preserve">(1)  See appendix for more detail.</t>
  </si>
  <si>
    <t xml:space="preserve">(2)  Effective with the 2005 tax year, the Resident Homeowner Advance portion of the Manitoba Education Property Tax Credit (EPTC) is provided directly to</t>
  </si>
  <si>
    <t xml:space="preserve">       school divisions as revenue from the Province of Manitoba to more accurately reflect the amount of provincial funding provided in support of education. </t>
  </si>
  <si>
    <t xml:space="preserve">       Amounts shown here do not include the income tax portion of the EPTC nor the Pensioner’s School Tax Assistance (PSTA) because these are not </t>
  </si>
  <si>
    <t xml:space="preserve">      quantifiable on a school division basis.  For the income tax portion of the EPTC and the PSTA, see page i.</t>
  </si>
  <si>
    <t xml:space="preserve">(3)  The Tax Incentive Grant (TIG) is provided to school divisions that maintain their prior year Special Levy amount adjusted for real growth in property</t>
  </si>
  <si>
    <t xml:space="preserve">       assessment.  Amounts shown here are the portions of the 2010 and 2011 calendar year grants that are applicable to 2010/2011 revenue.</t>
  </si>
  <si>
    <t xml:space="preserve">(4)  Includes other miscellaneous support (Institutional Programs, Adult Learning Centres, General Support Grant, etc.).</t>
  </si>
  <si>
    <t xml:space="preserve">(5)  Includes revenue from other provincial government departments.</t>
  </si>
  <si>
    <t xml:space="preserve">OTHER SCHOOL</t>
  </si>
  <si>
    <t xml:space="preserve">GOVERNMENT</t>
  </si>
  <si>
    <r>
      <rPr>
        <b val="true"/>
        <sz val="9"/>
        <rFont val="Arial"/>
        <family val="2"/>
      </rPr>
      <t xml:space="preserve">GOVERNMENT</t>
    </r>
    <r>
      <rPr>
        <b val="true"/>
        <vertAlign val="superscript"/>
        <sz val="9"/>
        <rFont val="Arial"/>
        <family val="2"/>
      </rPr>
      <t xml:space="preserve"> (1)</t>
    </r>
  </si>
  <si>
    <t xml:space="preserve">       page 42 for EPTC revenue.</t>
  </si>
  <si>
    <t xml:space="preserve">ORGANIZATIONS</t>
  </si>
  <si>
    <t xml:space="preserve">NON-PROVINCIAL</t>
  </si>
  <si>
    <t xml:space="preserve">&amp; INDIVIDUALS</t>
  </si>
  <si>
    <t xml:space="preserve">OPERATING FUND - ACCUMULATED SURPLUS/(DEFICIT)</t>
  </si>
  <si>
    <t xml:space="preserve">ACCUMULATED SURPLUS / (DEFICIT) AT YEAR END</t>
  </si>
  <si>
    <r>
      <rPr>
        <b val="true"/>
        <sz val="9"/>
        <rFont val="Arial"/>
        <family val="2"/>
      </rPr>
      <t xml:space="preserve">DESIGNATED </t>
    </r>
    <r>
      <rPr>
        <b val="true"/>
        <vertAlign val="superscript"/>
        <sz val="9"/>
        <rFont val="Arial"/>
        <family val="2"/>
      </rPr>
      <t xml:space="preserve">(1)</t>
    </r>
  </si>
  <si>
    <t xml:space="preserve">UNDESIGNATED</t>
  </si>
  <si>
    <r>
      <rPr>
        <b val="true"/>
        <sz val="9"/>
        <rFont val="Arial"/>
        <family val="2"/>
      </rPr>
      <t xml:space="preserve">EXPENSES </t>
    </r>
    <r>
      <rPr>
        <b val="true"/>
        <vertAlign val="superscript"/>
        <sz val="10"/>
        <rFont val="Arial"/>
        <family val="2"/>
      </rPr>
      <t xml:space="preserve">(2)</t>
    </r>
  </si>
  <si>
    <t xml:space="preserve">(1) Designated Surplus is the amount that school divisions have set aside for specific purposes. For further information, please refer</t>
  </si>
  <si>
    <t xml:space="preserve">      to the school divisions' financial statements.</t>
  </si>
  <si>
    <t xml:space="preserve">(2) Operating expenses include transfers to other school divisions, organizations and individuals but not net transfers to capital. See </t>
  </si>
  <si>
    <t xml:space="preserve">      page 3 for Total Expenses.</t>
  </si>
  <si>
    <t xml:space="preserve">PAGE 1 OF 4</t>
  </si>
  <si>
    <t xml:space="preserve"> EXPENSE BY CATEGORY</t>
  </si>
  <si>
    <t xml:space="preserve">CAPITAL</t>
  </si>
  <si>
    <r>
      <rPr>
        <b val="true"/>
        <sz val="9"/>
        <rFont val="Arial"/>
        <family val="2"/>
      </rPr>
      <t xml:space="preserve">AMORTIZATION </t>
    </r>
    <r>
      <rPr>
        <b val="true"/>
        <vertAlign val="superscript"/>
        <sz val="9"/>
        <rFont val="Arial"/>
        <family val="2"/>
      </rPr>
      <t xml:space="preserve">(1)</t>
    </r>
  </si>
  <si>
    <r>
      <rPr>
        <b val="true"/>
        <sz val="9"/>
        <rFont val="Arial"/>
        <family val="2"/>
      </rPr>
      <t xml:space="preserve">INTEREST </t>
    </r>
    <r>
      <rPr>
        <b val="true"/>
        <vertAlign val="superscript"/>
        <sz val="9"/>
        <rFont val="Arial"/>
        <family val="2"/>
      </rPr>
      <t xml:space="preserve">(2)</t>
    </r>
  </si>
  <si>
    <t xml:space="preserve">ITEMS</t>
  </si>
  <si>
    <t xml:space="preserve">(1)  Includes amortization of capital assets over their useful lives as defined in section 8 of the FRAME Manual - available on the Internet at:</t>
  </si>
  <si>
    <t xml:space="preserve"> http://www.edu.gov.mb.ca/k12/finance/frame_manual/index.html</t>
  </si>
  <si>
    <t xml:space="preserve">(2)  Includes debenture interest payments.</t>
  </si>
  <si>
    <t xml:space="preserve">PAGE 2 OF 4</t>
  </si>
  <si>
    <t xml:space="preserve">REVENUE AND TRANSFERS</t>
  </si>
  <si>
    <t xml:space="preserve">  REVENUE BY CATEGORY</t>
  </si>
  <si>
    <t xml:space="preserve">NET TRANSFERS</t>
  </si>
  <si>
    <t xml:space="preserve">TO / (FROM)</t>
  </si>
  <si>
    <r>
      <rPr>
        <b val="true"/>
        <sz val="9"/>
        <rFont val="Arial"/>
        <family val="2"/>
      </rPr>
      <t xml:space="preserve">GOVERNMENT </t>
    </r>
    <r>
      <rPr>
        <b val="true"/>
        <vertAlign val="superscript"/>
        <sz val="10"/>
        <rFont val="Arial"/>
        <family val="2"/>
      </rPr>
      <t xml:space="preserve">(1)</t>
    </r>
  </si>
  <si>
    <r>
      <rPr>
        <b val="true"/>
        <sz val="9"/>
        <rFont val="Arial"/>
        <family val="2"/>
      </rPr>
      <t xml:space="preserve">SOURCES </t>
    </r>
    <r>
      <rPr>
        <b val="true"/>
        <vertAlign val="superscript"/>
        <sz val="10"/>
        <rFont val="Arial"/>
        <family val="2"/>
      </rPr>
      <t xml:space="preserve">(2)</t>
    </r>
  </si>
  <si>
    <t xml:space="preserve">(1)  Comprised of principal and interest payments for debentures issued to finance asset additions.</t>
  </si>
  <si>
    <t xml:space="preserve">(2)  Includes other governments, investment income, donations and gain/(loss) on disposal of capital assets. .</t>
  </si>
  <si>
    <t xml:space="preserve">PAGE 3 OF 4</t>
  </si>
  <si>
    <t xml:space="preserve">  ACCUMULATED SURPLUS / EQUITY</t>
  </si>
  <si>
    <t xml:space="preserve">CLOSING</t>
  </si>
  <si>
    <t xml:space="preserve">COMPRISED OF:</t>
  </si>
  <si>
    <t xml:space="preserve">ACCUMULATED</t>
  </si>
  <si>
    <t xml:space="preserve">EQUITY IN</t>
  </si>
  <si>
    <t xml:space="preserve">SURPLUS /</t>
  </si>
  <si>
    <t xml:space="preserve">TANGIBLE</t>
  </si>
  <si>
    <t xml:space="preserve">RESERVE</t>
  </si>
  <si>
    <t xml:space="preserve">EQUITY</t>
  </si>
  <si>
    <r>
      <rPr>
        <b val="true"/>
        <sz val="9"/>
        <rFont val="Arial"/>
        <family val="2"/>
      </rPr>
      <t xml:space="preserve">ASSETS </t>
    </r>
    <r>
      <rPr>
        <b val="true"/>
        <vertAlign val="superscript"/>
        <sz val="10"/>
        <rFont val="Arial"/>
        <family val="2"/>
      </rPr>
      <t xml:space="preserve">(1)</t>
    </r>
  </si>
  <si>
    <r>
      <rPr>
        <b val="true"/>
        <sz val="9"/>
        <rFont val="Arial"/>
        <family val="2"/>
      </rPr>
      <t xml:space="preserve">ACCOUNTS </t>
    </r>
    <r>
      <rPr>
        <b val="true"/>
        <vertAlign val="superscript"/>
        <sz val="10"/>
        <rFont val="Arial"/>
        <family val="2"/>
      </rPr>
      <t xml:space="preserve">(2)</t>
    </r>
  </si>
  <si>
    <t xml:space="preserve">(1)  Residual interest (accounting value) in all tangible capital assets (i.e. land, buildings, vehicles and equipment) net of accumulated amortization</t>
  </si>
  <si>
    <t xml:space="preserve">      and liabilities.</t>
  </si>
  <si>
    <t xml:space="preserve">(2)  Internally restricted and held for future capital expense purposes.</t>
  </si>
  <si>
    <t xml:space="preserve">PAGE 4 OF 4</t>
  </si>
  <si>
    <t xml:space="preserve">TANGIBLE CAPITAL ASSETS</t>
  </si>
  <si>
    <t xml:space="preserve">  FISCAL YEAR ADDITIONS TO TANGIBLE CAPITAL ASSETS</t>
  </si>
  <si>
    <t xml:space="preserve">FURNITURE /</t>
  </si>
  <si>
    <t xml:space="preserve">COMPUTER</t>
  </si>
  <si>
    <r>
      <rPr>
        <b val="true"/>
        <sz val="9"/>
        <rFont val="Arial"/>
        <family val="2"/>
      </rPr>
      <t xml:space="preserve">LAND </t>
    </r>
    <r>
      <rPr>
        <b val="true"/>
        <vertAlign val="superscript"/>
        <sz val="10"/>
        <rFont val="Arial"/>
        <family val="2"/>
      </rPr>
      <t xml:space="preserve">(1)</t>
    </r>
  </si>
  <si>
    <t xml:space="preserve">FIXTURES &amp;</t>
  </si>
  <si>
    <t xml:space="preserve">HARDWARE &amp;</t>
  </si>
  <si>
    <r>
      <rPr>
        <b val="true"/>
        <sz val="9"/>
        <rFont val="Arial"/>
        <family val="2"/>
      </rPr>
      <t xml:space="preserve">BUILDINGS</t>
    </r>
    <r>
      <rPr>
        <b val="true"/>
        <vertAlign val="superscript"/>
        <sz val="9"/>
        <rFont val="Arial"/>
        <family val="2"/>
      </rPr>
      <t xml:space="preserve"> </t>
    </r>
    <r>
      <rPr>
        <b val="true"/>
        <vertAlign val="superscript"/>
        <sz val="10"/>
        <rFont val="Arial"/>
        <family val="2"/>
      </rPr>
      <t xml:space="preserve">(2)</t>
    </r>
  </si>
  <si>
    <t xml:space="preserve">EQUIPMENT</t>
  </si>
  <si>
    <r>
      <rPr>
        <b val="true"/>
        <sz val="9"/>
        <rFont val="Arial"/>
        <family val="2"/>
      </rPr>
      <t xml:space="preserve">SOFTWARE</t>
    </r>
    <r>
      <rPr>
        <b val="true"/>
        <vertAlign val="superscript"/>
        <sz val="10"/>
        <rFont val="Arial"/>
        <family val="2"/>
      </rPr>
      <t xml:space="preserve"> (3)</t>
    </r>
  </si>
  <si>
    <r>
      <rPr>
        <b val="true"/>
        <sz val="9"/>
        <rFont val="Arial"/>
        <family val="2"/>
      </rPr>
      <t xml:space="preserve">  VEHICLES </t>
    </r>
    <r>
      <rPr>
        <vertAlign val="superscript"/>
        <sz val="10"/>
        <rFont val="Arial"/>
        <family val="2"/>
      </rPr>
      <t xml:space="preserve">(4)</t>
    </r>
  </si>
  <si>
    <t xml:space="preserve">(1)  Land and improvements.</t>
  </si>
  <si>
    <t xml:space="preserve">(2)  Comprised of school and other building new construction and betterments financed primarily through debenture debt. Includes </t>
  </si>
  <si>
    <t xml:space="preserve">       leasehold improvements and assets under construction.</t>
  </si>
  <si>
    <t xml:space="preserve">(3)  For information technology equipment purchased in Operating Fund, see page 38.</t>
  </si>
  <si>
    <t xml:space="preserve">(4)  Includes school buses and other vehicles.</t>
  </si>
  <si>
    <t xml:space="preserve">EXPENSES, REVENUE AND ACCUMULATED SURPLUS</t>
  </si>
  <si>
    <t xml:space="preserve">GENERATED</t>
  </si>
  <si>
    <t xml:space="preserve">FUNDS</t>
  </si>
  <si>
    <t xml:space="preserve">(1) The Special Purpose Fund reports school generated funds and controlled charitable foundations. School generated funds are those funds which</t>
  </si>
  <si>
    <t xml:space="preserve">      the school has authority to make decisions as to when, how, and on what the funds are to be spent (e.g. Parent council and student</t>
  </si>
  <si>
    <t xml:space="preserve">      council funds are not included).  </t>
  </si>
  <si>
    <t xml:space="preserve">SPECIAL PURPOSE FUND 2010/11 ACTUAL</t>
  </si>
  <si>
    <t xml:space="preserve">SCHOOL GENERATED FUNDS</t>
  </si>
  <si>
    <t xml:space="preserve">TOTAL SCHOOL</t>
  </si>
  <si>
    <r>
      <rPr>
        <b val="true"/>
        <sz val="9"/>
        <rFont val="Arial"/>
        <family val="2"/>
      </rPr>
      <t xml:space="preserve">LIABILITY </t>
    </r>
    <r>
      <rPr>
        <b val="true"/>
        <vertAlign val="superscript"/>
        <sz val="10"/>
        <rFont val="Arial"/>
        <family val="2"/>
      </rPr>
      <t xml:space="preserve">(2)</t>
    </r>
  </si>
  <si>
    <t xml:space="preserve">GENERATED FUNDS</t>
  </si>
  <si>
    <r>
      <rPr>
        <b val="true"/>
        <sz val="9"/>
        <rFont val="Arial"/>
        <family val="2"/>
      </rPr>
      <t xml:space="preserve">ACCUMULATED SURPLUS </t>
    </r>
    <r>
      <rPr>
        <b val="true"/>
        <vertAlign val="superscript"/>
        <sz val="10"/>
        <rFont val="Arial"/>
        <family val="2"/>
      </rPr>
      <t xml:space="preserve">(1)</t>
    </r>
  </si>
  <si>
    <t xml:space="preserve">(DESIGNATED FUNDS)</t>
  </si>
  <si>
    <t xml:space="preserve"> D.S.F.M.</t>
  </si>
  <si>
    <t xml:space="preserve">(1)  From page 50. School Generated Funds Accumulated surplus is money for which schools have authority to make decisions  as to when,</t>
  </si>
  <si>
    <t xml:space="preserve">       how, and on what the funds are to be spent. </t>
  </si>
  <si>
    <t xml:space="preserve">(2)  The liability is money held for designated projects in school bank accounts for which schools do not have authority to make decisions as to </t>
  </si>
  <si>
    <t xml:space="preserve">       when, how, and on what the funds are to be spent  (e.g. Parent council and student council funds).</t>
  </si>
  <si>
    <r>
      <rPr>
        <b val="true"/>
        <sz val="9"/>
        <rFont val="Arial"/>
        <family val="2"/>
      </rPr>
      <t xml:space="preserve">PORTIONED ASSESSMENT AND EDUCATION SUPPORT LEVY  </t>
    </r>
    <r>
      <rPr>
        <b val="true"/>
        <vertAlign val="superscript"/>
        <sz val="10"/>
        <rFont val="Arial"/>
        <family val="2"/>
      </rPr>
      <t xml:space="preserve">(1)</t>
    </r>
  </si>
  <si>
    <t xml:space="preserve">FOR THE 2010 TAXATION YEAR (2010 IS A REASSESSMENT YEAR)</t>
  </si>
  <si>
    <t xml:space="preserve">PORTIONED</t>
  </si>
  <si>
    <t xml:space="preserve">ASSESSMENT</t>
  </si>
  <si>
    <t xml:space="preserve">OTHER  </t>
  </si>
  <si>
    <t xml:space="preserve"> SUPPORT LEVY</t>
  </si>
  <si>
    <t xml:space="preserve"> DIVISION/DISTRICT TOTAL</t>
  </si>
  <si>
    <t xml:space="preserve"> L.G.D. OF PINAWA</t>
  </si>
  <si>
    <t xml:space="preserve"> NOT IN ANY DIVISION</t>
  </si>
  <si>
    <t xml:space="preserve">(1) Effective 2006, the Education Support Levy is no longer raised on residential property. The mill rate for other property in 2010 is 12.33.</t>
  </si>
  <si>
    <t xml:space="preserve">TOTAL PORTIONED ASSESSMENT, SPECIAL LEVY AND MILL RATES</t>
  </si>
  <si>
    <t xml:space="preserve">PORTIONED ASSESSMENT</t>
  </si>
  <si>
    <t xml:space="preserve">MINING</t>
  </si>
  <si>
    <t xml:space="preserve">URBAN</t>
  </si>
  <si>
    <t xml:space="preserve">FARM</t>
  </si>
  <si>
    <t xml:space="preserve">REVISED</t>
  </si>
  <si>
    <t xml:space="preserve">AND FARM</t>
  </si>
  <si>
    <t xml:space="preserve">LAND AND</t>
  </si>
  <si>
    <t xml:space="preserve">LEVY</t>
  </si>
  <si>
    <t xml:space="preserve">SPECIAL LEVY</t>
  </si>
  <si>
    <t xml:space="preserve">(Grants-</t>
  </si>
  <si>
    <t xml:space="preserve">RESIDENTIAL</t>
  </si>
  <si>
    <t xml:space="preserve">BUILDINGS</t>
  </si>
  <si>
    <r>
      <rPr>
        <b val="true"/>
        <sz val="9"/>
        <rFont val="Arial"/>
        <family val="2"/>
      </rPr>
      <t xml:space="preserve">LEVY </t>
    </r>
    <r>
      <rPr>
        <b val="true"/>
        <vertAlign val="superscript"/>
        <sz val="10"/>
        <rFont val="Arial"/>
        <family val="2"/>
      </rPr>
      <t xml:space="preserve">(1)</t>
    </r>
  </si>
  <si>
    <r>
      <rPr>
        <b val="true"/>
        <sz val="9"/>
        <rFont val="Arial"/>
        <family val="2"/>
      </rPr>
      <t xml:space="preserve">MILL RATE </t>
    </r>
    <r>
      <rPr>
        <b val="true"/>
        <vertAlign val="superscript"/>
        <sz val="10"/>
        <rFont val="Arial"/>
        <family val="2"/>
      </rPr>
      <t xml:space="preserve">(2)</t>
    </r>
  </si>
  <si>
    <r>
      <rPr>
        <b val="true"/>
        <sz val="9"/>
        <rFont val="Arial"/>
        <family val="2"/>
      </rPr>
      <t xml:space="preserve">MILL RATE</t>
    </r>
    <r>
      <rPr>
        <b val="true"/>
        <vertAlign val="superscript"/>
        <sz val="10"/>
        <rFont val="Arial"/>
        <family val="2"/>
      </rPr>
      <t xml:space="preserve"> (3)</t>
    </r>
  </si>
  <si>
    <t xml:space="preserve">in-Lieu)</t>
  </si>
  <si>
    <t xml:space="preserve">(1)  Gross special levy requisitioned by school divisions for the 2010 tax year. Actual remittance to school divisions by municipalities is reduced</t>
  </si>
  <si>
    <t xml:space="preserve">       by the EducationProperty Tax Credit. See pages 42 and 43 for more detail.</t>
  </si>
  <si>
    <t xml:space="preserve">(2)  Mill rates for Flin Flon and Mystery Lake are adjusted for mining revenue.</t>
  </si>
  <si>
    <t xml:space="preserve">(3)  School divison mill rates in FRAME are typically calculated using the total school assessment at January. However, in the 2010 reassessment</t>
  </si>
  <si>
    <t xml:space="preserve">       there was a significant reduction in the City of Winnipeg assessment between January and March 2010. The mill rates in the last column reflect</t>
  </si>
  <si>
    <t xml:space="preserve">       the updated city assessment.</t>
  </si>
  <si>
    <t xml:space="preserve">NET SPECIAL LEVY</t>
  </si>
  <si>
    <t xml:space="preserve">GROSS SPECIAL</t>
  </si>
  <si>
    <t xml:space="preserve">TAX INCENTIVE</t>
  </si>
  <si>
    <t xml:space="preserve">NET SPECIAL</t>
  </si>
  <si>
    <r>
      <rPr>
        <b val="true"/>
        <sz val="9"/>
        <rFont val="Arial"/>
        <family val="2"/>
      </rPr>
      <t xml:space="preserve">GRANT</t>
    </r>
    <r>
      <rPr>
        <b val="true"/>
        <vertAlign val="superscript"/>
        <sz val="9"/>
        <rFont val="Arial"/>
        <family val="2"/>
      </rPr>
      <t xml:space="preserve"> (1)</t>
    </r>
  </si>
  <si>
    <t xml:space="preserve">(1) For 2010/11 a Tax Incentive Grant (TIG) was offered to school divisions that maintained their prior year Special Levy amount adjusted for real growth</t>
  </si>
  <si>
    <t xml:space="preserve">      in property assessment. Divisions that received a TIG in 2009/10 and declined the 2010/11 TIG continued to receive the 2009/10 TIG amount.</t>
  </si>
  <si>
    <t xml:space="preserve">LOCAL TAXATION AND ASSESSMENT PER RESIDENT PUPIL</t>
  </si>
  <si>
    <t xml:space="preserve">SUPPORT</t>
  </si>
  <si>
    <r>
      <rPr>
        <b val="true"/>
        <sz val="9"/>
        <rFont val="Arial"/>
        <family val="2"/>
      </rPr>
      <t xml:space="preserve">RESIDENT PUPIL </t>
    </r>
    <r>
      <rPr>
        <b val="true"/>
        <vertAlign val="superscript"/>
        <sz val="10"/>
        <rFont val="Arial"/>
        <family val="2"/>
      </rPr>
      <t xml:space="preserve">(1)</t>
    </r>
  </si>
  <si>
    <t xml:space="preserve">(1)  Assessment per resident pupil is based on total portioned assessment adjusted for allocations to the DSFM and corresponds to data provided</t>
  </si>
  <si>
    <t xml:space="preserve">      in the calculation of support to school divisions. Assessment per resident pupil for Flin Flon, Frontier and Mystery Lake reflects non-assessed</t>
  </si>
  <si>
    <t xml:space="preserve">      mining properties. DSFM assessment per resident pupil is derived on a pro rata basis according to enrolment within DSFM boundaries.</t>
  </si>
  <si>
    <t xml:space="preserve">PAGE 1 OF 5</t>
  </si>
  <si>
    <t xml:space="preserve">FUNDING OF SCHOOLS PROGRAM</t>
  </si>
  <si>
    <t xml:space="preserve">BASE SUPPORT</t>
  </si>
  <si>
    <t xml:space="preserve">ADDITIONAL INSTRUCTIONAL SUPPORT FOR 
SMALL SCHOOLS</t>
  </si>
  <si>
    <t xml:space="preserve">INSTRUCTIONAL</t>
  </si>
  <si>
    <t xml:space="preserve">SPARSITY</t>
  </si>
  <si>
    <t xml:space="preserve">CURRICULAR</t>
  </si>
  <si>
    <t xml:space="preserve">INFORMATION</t>
  </si>
  <si>
    <t xml:space="preserve">LIBRARY</t>
  </si>
  <si>
    <r>
      <rPr>
        <b val="true"/>
        <sz val="9"/>
        <rFont val="Arial"/>
        <family val="2"/>
      </rPr>
      <t xml:space="preserve">SUPPORT </t>
    </r>
    <r>
      <rPr>
        <b val="true"/>
        <vertAlign val="superscript"/>
        <sz val="10"/>
        <rFont val="Arial"/>
        <family val="2"/>
      </rPr>
      <t xml:space="preserve">(1)</t>
    </r>
  </si>
  <si>
    <r>
      <rPr>
        <b val="true"/>
        <sz val="9"/>
        <rFont val="Arial"/>
        <family val="2"/>
      </rPr>
      <t xml:space="preserve">SUPPORT </t>
    </r>
    <r>
      <rPr>
        <b val="true"/>
        <vertAlign val="superscript"/>
        <sz val="10"/>
        <rFont val="Arial"/>
        <family val="2"/>
      </rPr>
      <t xml:space="preserve">(2)</t>
    </r>
  </si>
  <si>
    <t xml:space="preserve">(2)  Provided in recognition of the higher costs associated with sparsely populated rural and northern divisions.</t>
  </si>
  <si>
    <t xml:space="preserve">PAGE 2 OF 5</t>
  </si>
  <si>
    <t xml:space="preserve">FUNDING OF SCHOOLS PROGRAM (CONT'D)</t>
  </si>
  <si>
    <t xml:space="preserve">STUDENT</t>
  </si>
  <si>
    <t xml:space="preserve">COUNSELLING</t>
  </si>
  <si>
    <t xml:space="preserve">PROFESSIONAL</t>
  </si>
  <si>
    <t xml:space="preserve">PHYSICAL</t>
  </si>
  <si>
    <t xml:space="preserve">BASE</t>
  </si>
  <si>
    <r>
      <rPr>
        <b val="true"/>
        <sz val="9"/>
        <rFont val="Arial"/>
        <family val="2"/>
      </rPr>
      <t xml:space="preserve">SERVICES</t>
    </r>
    <r>
      <rPr>
        <b val="true"/>
        <vertAlign val="superscript"/>
        <sz val="9"/>
        <rFont val="Arial"/>
        <family val="2"/>
      </rPr>
      <t xml:space="preserve"> (1)</t>
    </r>
  </si>
  <si>
    <t xml:space="preserve">AND GUIDANCE</t>
  </si>
  <si>
    <t xml:space="preserve">DEVELOPMENT</t>
  </si>
  <si>
    <t xml:space="preserve">OCCUPANCY</t>
  </si>
  <si>
    <t xml:space="preserve">(1)  Support for Function 200 Student Support Services expenses less Counselling and Guidance and Categorical support for Special Needs.</t>
  </si>
  <si>
    <t xml:space="preserve">PAGE 3 OF 5</t>
  </si>
  <si>
    <t xml:space="preserve">CATEGORICAL SUPPORT</t>
  </si>
  <si>
    <t xml:space="preserve">ABORIGINAL</t>
  </si>
  <si>
    <r>
      <rPr>
        <b val="true"/>
        <sz val="9"/>
        <rFont val="Arial"/>
        <family val="2"/>
      </rPr>
      <t xml:space="preserve">TRANSPORTATION </t>
    </r>
    <r>
      <rPr>
        <b val="true"/>
        <vertAlign val="superscript"/>
        <sz val="10"/>
        <rFont val="Arial"/>
        <family val="2"/>
      </rPr>
      <t xml:space="preserve">(1)</t>
    </r>
  </si>
  <si>
    <t xml:space="preserve">ADDITIONAL</t>
  </si>
  <si>
    <t xml:space="preserve">ACADEMIC</t>
  </si>
  <si>
    <r>
      <rPr>
        <b val="true"/>
        <sz val="9"/>
        <rFont val="Arial"/>
        <family val="2"/>
      </rPr>
      <t xml:space="preserve">NEEDS </t>
    </r>
    <r>
      <rPr>
        <b val="true"/>
        <vertAlign val="superscript"/>
        <sz val="10"/>
        <rFont val="Arial"/>
        <family val="2"/>
      </rPr>
      <t xml:space="preserve">(2)</t>
    </r>
  </si>
  <si>
    <t xml:space="preserve">ACHIEVEMENT</t>
  </si>
  <si>
    <t xml:space="preserve">(1)  Includes vehicle support for school buses.</t>
  </si>
  <si>
    <t xml:space="preserve">       page 59 and Special Needs).</t>
  </si>
  <si>
    <t xml:space="preserve">PAGE 4 OF 5</t>
  </si>
  <si>
    <t xml:space="preserve">EARLY</t>
  </si>
  <si>
    <t xml:space="preserve">CHILDHOOD</t>
  </si>
  <si>
    <t xml:space="preserve">LITERACY</t>
  </si>
  <si>
    <t xml:space="preserve">CATEGORICAL</t>
  </si>
  <si>
    <t xml:space="preserve">PROGRAMS</t>
  </si>
  <si>
    <t xml:space="preserve">INTERVENTION</t>
  </si>
  <si>
    <r>
      <rPr>
        <b val="true"/>
        <sz val="9"/>
        <rFont val="Arial"/>
        <family val="2"/>
      </rPr>
      <t xml:space="preserve">CATEGORICAL </t>
    </r>
    <r>
      <rPr>
        <b val="true"/>
        <vertAlign val="superscript"/>
        <sz val="10"/>
        <rFont val="Arial"/>
        <family val="2"/>
      </rPr>
      <t xml:space="preserve">(1)</t>
    </r>
  </si>
  <si>
    <t xml:space="preserve">(1)  All other categorical support not shown elsewhere (eg. Heritage Language, Northern Allowance, etc.).</t>
  </si>
  <si>
    <t xml:space="preserve">PAGE 5 OF 5</t>
  </si>
  <si>
    <t xml:space="preserve">AMALGAMATED</t>
  </si>
  <si>
    <t xml:space="preserve">TOTAL FUNDING</t>
  </si>
  <si>
    <t xml:space="preserve">EQUALIZATION</t>
  </si>
  <si>
    <t xml:space="preserve">SCHOOL DIVISION</t>
  </si>
  <si>
    <t xml:space="preserve">FORMULA</t>
  </si>
  <si>
    <t xml:space="preserve">PROGRAM</t>
  </si>
  <si>
    <t xml:space="preserve">OF SCHOOLS</t>
  </si>
  <si>
    <r>
      <rPr>
        <b val="true"/>
        <sz val="9"/>
        <rFont val="Arial"/>
        <family val="2"/>
      </rPr>
      <t xml:space="preserve">SUPPORT </t>
    </r>
    <r>
      <rPr>
        <b val="true"/>
        <vertAlign val="superscript"/>
        <sz val="9"/>
        <rFont val="Arial"/>
        <family val="2"/>
      </rPr>
      <t xml:space="preserve">(1)</t>
    </r>
  </si>
  <si>
    <r>
      <rPr>
        <b val="true"/>
        <sz val="9"/>
        <rFont val="Arial"/>
        <family val="2"/>
      </rPr>
      <t xml:space="preserve">SUPPORT </t>
    </r>
    <r>
      <rPr>
        <b val="true"/>
        <vertAlign val="superscript"/>
        <sz val="9"/>
        <rFont val="Arial"/>
        <family val="2"/>
      </rPr>
      <t xml:space="preserve">(2)</t>
    </r>
  </si>
  <si>
    <r>
      <rPr>
        <b val="true"/>
        <sz val="9"/>
        <rFont val="Arial"/>
        <family val="2"/>
      </rPr>
      <t xml:space="preserve">GUARANTEE </t>
    </r>
    <r>
      <rPr>
        <b val="true"/>
        <vertAlign val="superscript"/>
        <sz val="9"/>
        <rFont val="Arial"/>
        <family val="2"/>
      </rPr>
      <t xml:space="preserve">(3)</t>
    </r>
  </si>
  <si>
    <r>
      <rPr>
        <b val="true"/>
        <sz val="9"/>
        <rFont val="Arial"/>
        <family val="2"/>
      </rPr>
      <t xml:space="preserve">GUARANTEE</t>
    </r>
    <r>
      <rPr>
        <b val="true"/>
        <vertAlign val="superscript"/>
        <sz val="9"/>
        <rFont val="Arial"/>
        <family val="2"/>
      </rPr>
      <t xml:space="preserve"> (4)</t>
    </r>
  </si>
  <si>
    <r>
      <rPr>
        <b val="true"/>
        <sz val="9"/>
        <rFont val="Arial"/>
        <family val="2"/>
      </rPr>
      <t xml:space="preserve">SUPPORT </t>
    </r>
    <r>
      <rPr>
        <b val="true"/>
        <vertAlign val="superscript"/>
        <sz val="9"/>
        <rFont val="Arial"/>
        <family val="2"/>
      </rPr>
      <t xml:space="preserve">(5)</t>
    </r>
  </si>
  <si>
    <r>
      <rPr>
        <b val="true"/>
        <sz val="9"/>
        <rFont val="Arial"/>
        <family val="2"/>
      </rPr>
      <t xml:space="preserve">PROGRAM </t>
    </r>
    <r>
      <rPr>
        <b val="true"/>
        <vertAlign val="superscript"/>
        <sz val="10"/>
        <rFont val="Arial"/>
        <family val="2"/>
      </rPr>
      <t xml:space="preserve">(6)</t>
    </r>
  </si>
  <si>
    <t xml:space="preserve">(1)  Equalization is provided to recognize the varying ability of school divisions to meet the cost of unsupported program requirements through the</t>
  </si>
  <si>
    <t xml:space="preserve">       property tax base of the school division.</t>
  </si>
  <si>
    <t xml:space="preserve">(2)  Additional Equalization is provided to specifically assist school divisions or districts that have both higher than average tax effort and lower than</t>
  </si>
  <si>
    <t xml:space="preserve">       average assessment per pupil.</t>
  </si>
  <si>
    <t xml:space="preserve">(3)  A guarantee is provided to ensure amalgamated divisions receive no less funding than they would have received if they were unamalgamated.</t>
  </si>
  <si>
    <t xml:space="preserve">(4)  Formula Guarantee is provided to ensure that every school division will receive at least a 2% increase in funding.</t>
  </si>
  <si>
    <t xml:space="preserve">(5)  Includes School Buildings "D" Support, Technology Education Equipment and other minor capital support.</t>
  </si>
  <si>
    <t xml:space="preserve">(6)  Includes adjustment for days schools are closed (not shown).</t>
  </si>
  <si>
    <r>
      <rPr>
        <b val="true"/>
        <sz val="9"/>
        <rFont val="Arial"/>
        <family val="2"/>
      </rPr>
      <t xml:space="preserve">ADMINISTRATION EXPENSES </t>
    </r>
    <r>
      <rPr>
        <b val="true"/>
        <vertAlign val="superscript"/>
        <sz val="10"/>
        <rFont val="Arial"/>
        <family val="2"/>
      </rPr>
      <t xml:space="preserve">(1)</t>
    </r>
    <r>
      <rPr>
        <b val="true"/>
        <sz val="9"/>
        <rFont val="Arial"/>
        <family val="2"/>
      </rPr>
      <t xml:space="preserve"> </t>
    </r>
  </si>
  <si>
    <t xml:space="preserve">TOTAL DEFINED ADMINISTRATION EXPENSES</t>
  </si>
  <si>
    <t xml:space="preserve">LESS:</t>
  </si>
  <si>
    <t xml:space="preserve">LIABILITY</t>
  </si>
  <si>
    <t xml:space="preserve">CURRICULUM</t>
  </si>
  <si>
    <t xml:space="preserve">INSURANCE</t>
  </si>
  <si>
    <t xml:space="preserve">CONSULTING /</t>
  </si>
  <si>
    <t xml:space="preserve">OPERATIONS &amp;</t>
  </si>
  <si>
    <t xml:space="preserve"> &amp; ADMIN.</t>
  </si>
  <si>
    <t xml:space="preserve">PORTION OF</t>
  </si>
  <si>
    <t xml:space="preserve">FUNCTION 500</t>
  </si>
  <si>
    <t xml:space="preserve">PROGRAM 605</t>
  </si>
  <si>
    <t xml:space="preserve">PROGRAM 710</t>
  </si>
  <si>
    <t xml:space="preserve">PROGRAM 810</t>
  </si>
  <si>
    <t xml:space="preserve">SELF-FUNDED</t>
  </si>
  <si>
    <t xml:space="preserve">ADMIN.</t>
  </si>
  <si>
    <t xml:space="preserve">(3)</t>
  </si>
  <si>
    <t xml:space="preserve">(4)</t>
  </si>
  <si>
    <t xml:space="preserve">(5)</t>
  </si>
  <si>
    <t xml:space="preserve">(1)  School divisions are required to limit the proportion of the budget spent on administration expenditures in defined categories to 4% (urban school</t>
  </si>
  <si>
    <t xml:space="preserve">       divisions), 4.5% (rural school divisions) and 5.0% (northern school divisions).  Frontier School Division, DSFM and the Winnipeg Technical College</t>
  </si>
  <si>
    <t xml:space="preserve">       are exempt from these limits and are not reflected in the above totals. The defined administration categories exclude administration at the school</t>
  </si>
  <si>
    <t xml:space="preserve">       level (Function 100 - Regular Instruction, Program 110) and special needs administration (Function 200 - Exceptional, Program 210).  This appendix</t>
  </si>
  <si>
    <t xml:space="preserve">       provides an analysis of the defined administration expenditures as a percentage of the adjusted operating expenditure base.  Expenditures shown</t>
  </si>
  <si>
    <t xml:space="preserve">       for Function 500, Programs 605 or 710 may differ from corresponding amounts shown elsewhere in this report owing to the inclusion of operating</t>
  </si>
  <si>
    <t xml:space="preserve">       transfers for the purpose of calculating administration costs.</t>
  </si>
  <si>
    <t xml:space="preserve">(2)  For a definition of Divisional Administration, see expense definitions, page iii.</t>
  </si>
  <si>
    <t xml:space="preserve">(3)  Administration, supervision and coordination of Curriculum Consulting and Development (Function 600, Program 605).</t>
  </si>
  <si>
    <t xml:space="preserve">(4)  Administration of Pupil Transportation.  For a definition of Transportation of Pupils, see expense definitions, page iii.</t>
  </si>
  <si>
    <t xml:space="preserve">(5)  Administration of Operations and Maintenance.  For a definition of Operations and Maintenance, see expense definitions, page iii.</t>
  </si>
  <si>
    <t xml:space="preserve">CALCULATION OF EXPENDITURE BASE AND ADMINISTRATION PERCENTAGE</t>
  </si>
  <si>
    <t xml:space="preserve">PLUS</t>
  </si>
  <si>
    <t xml:space="preserve">LESS ADULT</t>
  </si>
  <si>
    <t xml:space="preserve">EXPENDITURES</t>
  </si>
  <si>
    <t xml:space="preserve">LEARNING</t>
  </si>
  <si>
    <t xml:space="preserve">ADJUSTED</t>
  </si>
  <si>
    <t xml:space="preserve">AS % OF</t>
  </si>
  <si>
    <t xml:space="preserve">TO</t>
  </si>
  <si>
    <t xml:space="preserve">EXPENDITURE</t>
  </si>
  <si>
    <t xml:space="preserve">(from page 3)</t>
  </si>
  <si>
    <r>
      <rPr>
        <b val="true"/>
        <sz val="9"/>
        <rFont val="Arial"/>
        <family val="2"/>
      </rPr>
      <t xml:space="preserve">FUNCTION 300 </t>
    </r>
    <r>
      <rPr>
        <b val="true"/>
        <vertAlign val="superscript"/>
        <sz val="10"/>
        <rFont val="Arial"/>
        <family val="2"/>
      </rPr>
      <t xml:space="preserve">(1)</t>
    </r>
  </si>
  <si>
    <t xml:space="preserve">(from page 63)</t>
  </si>
  <si>
    <t xml:space="preserve">(1)  For a definition of Adult Learning Centres, see expense definitions, page iii.  Expenses shown here may differ from those shown for Adult</t>
  </si>
  <si>
    <t xml:space="preserve">       Learning Centres on page 15 owing to the inclusion of operating transfers for the purpose of calculating administration costs.</t>
  </si>
  <si>
    <r>
      <rPr>
        <b val="true"/>
        <sz val="9"/>
        <rFont val="Arial"/>
        <family val="2"/>
      </rPr>
      <t xml:space="preserve">FULL TIME EQUIVALENT (FTE) PERSONNEL EMPLOYED</t>
    </r>
    <r>
      <rPr>
        <b val="true"/>
        <vertAlign val="superscript"/>
        <sz val="9"/>
        <rFont val="Arial"/>
        <family val="2"/>
      </rPr>
      <t xml:space="preserve"> (1)</t>
    </r>
  </si>
  <si>
    <t xml:space="preserve">  EXECUTIVE, MANAGERIAL
 AND SUPERVISORY</t>
  </si>
  <si>
    <t xml:space="preserve"> INSTRUCTIONAL
</t>
  </si>
  <si>
    <t xml:space="preserve"> TECHNICAL, 
SPECIALIZED AND SERVICE</t>
  </si>
  <si>
    <t xml:space="preserve">SECRETARIAL 
CLERICAL
 AND OTHER</t>
  </si>
  <si>
    <r>
      <rPr>
        <b val="true"/>
        <sz val="9"/>
        <rFont val="Arial"/>
        <family val="2"/>
      </rPr>
      <t xml:space="preserve"> 
 CLINICIAN</t>
    </r>
    <r>
      <rPr>
        <b val="true"/>
        <vertAlign val="superscript"/>
        <sz val="9"/>
        <rFont val="Arial"/>
        <family val="2"/>
      </rPr>
      <t xml:space="preserve"> </t>
    </r>
    <r>
      <rPr>
        <vertAlign val="superscript"/>
        <sz val="9"/>
        <rFont val="Arial"/>
        <family val="2"/>
      </rPr>
      <t xml:space="preserve">(2)</t>
    </r>
  </si>
  <si>
    <r>
      <rPr>
        <b val="true"/>
        <sz val="9"/>
        <rFont val="Arial"/>
        <family val="2"/>
      </rPr>
      <t xml:space="preserve">  
  IT  </t>
    </r>
    <r>
      <rPr>
        <b val="true"/>
        <vertAlign val="superscript"/>
        <sz val="9"/>
        <rFont val="Arial"/>
        <family val="2"/>
      </rPr>
      <t xml:space="preserve">(3)</t>
    </r>
  </si>
  <si>
    <t xml:space="preserve">TOTAL 
FTE</t>
  </si>
  <si>
    <t xml:space="preserve"> DIVISION/DISTRICT</t>
  </si>
  <si>
    <t xml:space="preserve"> TEACHING</t>
  </si>
  <si>
    <t xml:space="preserve">BEAUTIFUL PLAINS</t>
  </si>
  <si>
    <t xml:space="preserve">BORDER LAND</t>
  </si>
  <si>
    <t xml:space="preserve">BRANDON</t>
  </si>
  <si>
    <t xml:space="preserve">DSFM</t>
  </si>
  <si>
    <t xml:space="preserve">EVERGREEN</t>
  </si>
  <si>
    <t xml:space="preserve">FLIN FLON</t>
  </si>
  <si>
    <t xml:space="preserve">FORT LA BOSSE</t>
  </si>
  <si>
    <t xml:space="preserve">FRONTIER</t>
  </si>
  <si>
    <t xml:space="preserve">GARDEN VALLEY</t>
  </si>
  <si>
    <t xml:space="preserve">HANOVER</t>
  </si>
  <si>
    <t xml:space="preserve">INTERLAKE</t>
  </si>
  <si>
    <t xml:space="preserve">KELSEY</t>
  </si>
  <si>
    <t xml:space="preserve">LAKESHORE</t>
  </si>
  <si>
    <t xml:space="preserve">LORD SELKIRK</t>
  </si>
  <si>
    <t xml:space="preserve">LOUIS RIEL</t>
  </si>
  <si>
    <t xml:space="preserve">MOUNTAIN VIEW</t>
  </si>
  <si>
    <t xml:space="preserve">MYSTERY LAKE</t>
  </si>
  <si>
    <t xml:space="preserve">PARK WEST</t>
  </si>
  <si>
    <t xml:space="preserve">PEMBINA TRAILS</t>
  </si>
  <si>
    <t xml:space="preserve">PINE CREEK</t>
  </si>
  <si>
    <t xml:space="preserve">PORTAGE LA PRAIRIE</t>
  </si>
  <si>
    <t xml:space="preserve">PRAIRIE ROSE</t>
  </si>
  <si>
    <t xml:space="preserve">PRAIRIE SPIRIT</t>
  </si>
  <si>
    <t xml:space="preserve">RED RIVER VALLEY</t>
  </si>
  <si>
    <t xml:space="preserve">RIVER EAST TRANSCONA</t>
  </si>
  <si>
    <t xml:space="preserve">ROLLING RIVER</t>
  </si>
  <si>
    <t xml:space="preserve">SEINE RIVER</t>
  </si>
  <si>
    <t xml:space="preserve">SEVEN OAKS</t>
  </si>
  <si>
    <t xml:space="preserve">SOUTHWEST HORIZON</t>
  </si>
  <si>
    <t xml:space="preserve">ST. JAMES-ASSINIBOIA</t>
  </si>
  <si>
    <t xml:space="preserve">SUNRISE</t>
  </si>
  <si>
    <t xml:space="preserve">SWAN VALLEY</t>
  </si>
  <si>
    <t xml:space="preserve">TURTLE MOUNTAIN</t>
  </si>
  <si>
    <t xml:space="preserve">TURTLE RIVER</t>
  </si>
  <si>
    <t xml:space="preserve">WESTERN</t>
  </si>
  <si>
    <t xml:space="preserve">WINNIPEG</t>
  </si>
  <si>
    <t xml:space="preserve">WHITESHELL</t>
  </si>
  <si>
    <t xml:space="preserve">W.T.C.</t>
  </si>
  <si>
    <t xml:space="preserve">(1)  Includes all personnel in all functions. See FRAME Manual at  http://www.edu.gov.mb.ca/k12/finance/frame_manual/index.html  for definitions.</t>
  </si>
  <si>
    <t xml:space="preserve">(2)  Includes clinicians contracted/outsourced/private or employed by other divisions on a full time equivalent basis.</t>
  </si>
  <si>
    <t xml:space="preserve">(3)  Information Technology.</t>
  </si>
  <si>
    <t xml:space="preserve">DIRECT SUPPORT TO PUPILS</t>
  </si>
  <si>
    <t xml:space="preserve">DIRECT SUPPORT</t>
  </si>
  <si>
    <t xml:space="preserve">TO PUPILS</t>
  </si>
  <si>
    <r>
      <rPr>
        <b val="true"/>
        <sz val="9"/>
        <rFont val="Arial"/>
        <family val="2"/>
      </rPr>
      <t xml:space="preserve">FUNCTIONS 100 + 200 + 600</t>
    </r>
    <r>
      <rPr>
        <b val="true"/>
        <vertAlign val="superscript"/>
        <sz val="9"/>
        <rFont val="Arial"/>
        <family val="2"/>
      </rPr>
      <t xml:space="preserve"> (1)</t>
    </r>
  </si>
  <si>
    <t xml:space="preserve">PER PUPIL</t>
  </si>
  <si>
    <r>
      <rPr>
        <b val="true"/>
        <sz val="9"/>
        <rFont val="Arial"/>
        <family val="2"/>
      </rPr>
      <t xml:space="preserve">% of K-12 Expense</t>
    </r>
    <r>
      <rPr>
        <b val="true"/>
        <vertAlign val="superscript"/>
        <sz val="9"/>
        <rFont val="Arial"/>
        <family val="2"/>
      </rPr>
      <t xml:space="preserve"> (2)</t>
    </r>
  </si>
  <si>
    <t xml:space="preserve">(1) Total of Regular Instruction, Student Support Services and Instructional and Other Support Services. See pages 15 and 16</t>
  </si>
  <si>
    <t xml:space="preserve">       for details.</t>
  </si>
  <si>
    <t xml:space="preserve">(2) Expenses net of transfers (page 3).</t>
  </si>
  <si>
    <t xml:space="preserve">STATISTICAL SUMMARY</t>
  </si>
  <si>
    <t xml:space="preserve">PUPIL / EDUCATOR</t>
  </si>
  <si>
    <t xml:space="preserve">PER RESIDENT</t>
  </si>
  <si>
    <r>
      <rPr>
        <b val="true"/>
        <sz val="9"/>
        <rFont val="Arial"/>
        <family val="2"/>
      </rPr>
      <t xml:space="preserve">PER PUPIL </t>
    </r>
    <r>
      <rPr>
        <b val="true"/>
        <vertAlign val="superscript"/>
        <sz val="10"/>
        <rFont val="Arial"/>
        <family val="2"/>
      </rPr>
      <t xml:space="preserve">(1)</t>
    </r>
  </si>
  <si>
    <t xml:space="preserve">RATIO</t>
  </si>
  <si>
    <t xml:space="preserve">MILL RATE</t>
  </si>
  <si>
    <r>
      <rPr>
        <b val="true"/>
        <sz val="9"/>
        <rFont val="Arial"/>
        <family val="2"/>
      </rPr>
      <t xml:space="preserve">2010/11 </t>
    </r>
    <r>
      <rPr>
        <b val="true"/>
        <vertAlign val="superscript"/>
        <sz val="10"/>
        <rFont val="Arial"/>
        <family val="2"/>
      </rPr>
      <t xml:space="preserve">(2)</t>
    </r>
  </si>
  <si>
    <r>
      <rPr>
        <b val="true"/>
        <sz val="9"/>
        <rFont val="Arial"/>
        <family val="2"/>
      </rPr>
      <t xml:space="preserve">2010 </t>
    </r>
    <r>
      <rPr>
        <b val="true"/>
        <vertAlign val="superscript"/>
        <sz val="10"/>
        <rFont val="Arial"/>
        <family val="2"/>
      </rPr>
      <t xml:space="preserve">(3)</t>
    </r>
  </si>
  <si>
    <r>
      <rPr>
        <b val="true"/>
        <sz val="9"/>
        <rFont val="Arial"/>
        <family val="2"/>
      </rPr>
      <t xml:space="preserve">2010 </t>
    </r>
    <r>
      <rPr>
        <b val="true"/>
        <vertAlign val="superscript"/>
        <sz val="10"/>
        <rFont val="Arial"/>
        <family val="2"/>
      </rPr>
      <t xml:space="preserve">(4)</t>
    </r>
  </si>
  <si>
    <t xml:space="preserve">(1)  From page 4 (for more information, see page 4).</t>
  </si>
  <si>
    <t xml:space="preserve">(2)  From page 9 (for more information, see page 9).</t>
  </si>
  <si>
    <t xml:space="preserve">(3)  From page 56 (for more information, see page 56).</t>
  </si>
  <si>
    <t xml:space="preserve">(4)  From page 54 (for more information, see page 54). Mill rates for Louis Riel, Pembina Trails, River East Transcona, St. James Assiniboia,</t>
  </si>
  <si>
    <t xml:space="preserve">       Winnipeg and the provincial average reflect updated City of Winnipeg assessment.</t>
  </si>
  <si>
    <t xml:space="preserve">DATE:</t>
  </si>
  <si>
    <t xml:space="preserve">SUPPLEMENTARY DATA FOR FRAME REPORT</t>
  </si>
  <si>
    <t xml:space="preserve">PrevY</t>
  </si>
  <si>
    <t xml:space="preserve">2009/10</t>
  </si>
  <si>
    <t xml:space="preserve">W:\Edusfb\Frame.fin\[Final11.xls]Scdatabase - Column AB</t>
  </si>
  <si>
    <t xml:space="preserve">CurrY</t>
  </si>
  <si>
    <t xml:space="preserve">2010/11</t>
  </si>
  <si>
    <t xml:space="preserve">for Page 55</t>
  </si>
  <si>
    <t xml:space="preserve">FALLYR</t>
  </si>
  <si>
    <t xml:space="preserve">2010 TSA</t>
  </si>
  <si>
    <t xml:space="preserve">SPRINGYR</t>
  </si>
  <si>
    <t xml:space="preserve">ADMIN. COSTS</t>
  </si>
  <si>
    <t xml:space="preserve">Per Funded</t>
  </si>
  <si>
    <t xml:space="preserve">    TRANSFERS BY FUNCTION</t>
  </si>
  <si>
    <t xml:space="preserve">Resident</t>
  </si>
  <si>
    <t xml:space="preserve">CO. </t>
  </si>
  <si>
    <t xml:space="preserve">DIVISION/DISTRICT</t>
  </si>
  <si>
    <t xml:space="preserve">RECHARGE</t>
  </si>
  <si>
    <t xml:space="preserve">Pupil &lt; 21</t>
  </si>
  <si>
    <t xml:space="preserve">BE</t>
  </si>
  <si>
    <t xml:space="preserve">BO</t>
  </si>
  <si>
    <t xml:space="preserve">BR</t>
  </si>
  <si>
    <t xml:space="preserve">DI</t>
  </si>
  <si>
    <t xml:space="preserve">EV</t>
  </si>
  <si>
    <t xml:space="preserve">FL</t>
  </si>
  <si>
    <t xml:space="preserve">FO</t>
  </si>
  <si>
    <t xml:space="preserve">FR</t>
  </si>
  <si>
    <t xml:space="preserve">GA</t>
  </si>
  <si>
    <t xml:space="preserve">HA</t>
  </si>
  <si>
    <t xml:space="preserve">IN</t>
  </si>
  <si>
    <t xml:space="preserve">KE</t>
  </si>
  <si>
    <t xml:space="preserve">LA</t>
  </si>
  <si>
    <t xml:space="preserve">LO</t>
  </si>
  <si>
    <t xml:space="preserve">LR</t>
  </si>
  <si>
    <t xml:space="preserve">MO</t>
  </si>
  <si>
    <t xml:space="preserve">MY</t>
  </si>
  <si>
    <t xml:space="preserve">PA</t>
  </si>
  <si>
    <t xml:space="preserve">PE</t>
  </si>
  <si>
    <t xml:space="preserve">PI</t>
  </si>
  <si>
    <t xml:space="preserve">PO</t>
  </si>
  <si>
    <t xml:space="preserve">PR</t>
  </si>
  <si>
    <t xml:space="preserve">PS</t>
  </si>
  <si>
    <t xml:space="preserve">RE</t>
  </si>
  <si>
    <t xml:space="preserve">RI</t>
  </si>
  <si>
    <t xml:space="preserve">RO</t>
  </si>
  <si>
    <t xml:space="preserve">SE</t>
  </si>
  <si>
    <t xml:space="preserve">SO</t>
  </si>
  <si>
    <t xml:space="preserve">SR</t>
  </si>
  <si>
    <t xml:space="preserve">ST</t>
  </si>
  <si>
    <t xml:space="preserve">SU</t>
  </si>
  <si>
    <t xml:space="preserve">SW</t>
  </si>
  <si>
    <t xml:space="preserve">TM</t>
  </si>
  <si>
    <t xml:space="preserve">TR</t>
  </si>
  <si>
    <t xml:space="preserve">WE</t>
  </si>
  <si>
    <t xml:space="preserve">WI</t>
  </si>
  <si>
    <t xml:space="preserve">XW</t>
  </si>
  <si>
    <t xml:space="preserve">WT</t>
  </si>
  <si>
    <t xml:space="preserve">Dates</t>
  </si>
  <si>
    <t xml:space="preserve">September 30,</t>
  </si>
</sst>
</file>

<file path=xl/styles.xml><?xml version="1.0" encoding="utf-8"?>
<styleSheet xmlns="http://schemas.openxmlformats.org/spreadsheetml/2006/main">
  <numFmts count="22">
    <numFmt numFmtId="164" formatCode="[$-409]#,##0_);\(#,##0\)"/>
    <numFmt numFmtId="165" formatCode="[$-409]General"/>
    <numFmt numFmtId="166" formatCode="_(* #,##0.00_);_(* \(#,##0.00\);_(* \-??_);_(@_)"/>
    <numFmt numFmtId="167" formatCode="[$-409]#,##0.00_);\(#,##0.00\)"/>
    <numFmt numFmtId="168" formatCode=";;;"/>
    <numFmt numFmtId="169" formatCode="[$-409]@"/>
    <numFmt numFmtId="170" formatCode="#,##0_ ;\(#,##0\)"/>
    <numFmt numFmtId="171" formatCode="_-* #,##0.00_-;\-* #,##0.00_-;_-* \-??_-;_-@_-"/>
    <numFmt numFmtId="172" formatCode="#,##0\ ;\(#,##0&quot; )&quot;"/>
    <numFmt numFmtId="173" formatCode="[$-409]0%"/>
    <numFmt numFmtId="174" formatCode="[$-409]0.00%"/>
    <numFmt numFmtId="175" formatCode="0.00_)"/>
    <numFmt numFmtId="176" formatCode="#,##0.0_ ;\(#,##0.0\)"/>
    <numFmt numFmtId="177" formatCode="#,##0.0_);\(#,##0.0\)"/>
    <numFmt numFmtId="178" formatCode="#,##0.0;\-#,##0.0"/>
    <numFmt numFmtId="179" formatCode="0.0%"/>
    <numFmt numFmtId="180" formatCode="0.0_)"/>
    <numFmt numFmtId="181" formatCode="#,##0.0_);[RED]\(#,##0.0\)"/>
    <numFmt numFmtId="182" formatCode="#,##0.00_ ;\(#,##0.00\)"/>
    <numFmt numFmtId="183" formatCode="#,##0.0000;\-#,##0.0000"/>
    <numFmt numFmtId="184" formatCode="General"/>
    <numFmt numFmtId="185" formatCode="dd\-mmm\-yy_)"/>
  </numFmts>
  <fonts count="26">
    <font>
      <sz val="9"/>
      <name val="Times New Roman"/>
      <family val="0"/>
    </font>
    <font>
      <sz val="10"/>
      <name val="Arial"/>
      <family val="0"/>
    </font>
    <font>
      <sz val="10"/>
      <name val="Arial"/>
      <family val="0"/>
    </font>
    <font>
      <sz val="10"/>
      <name val="Arial"/>
      <family val="0"/>
    </font>
    <font>
      <sz val="10"/>
      <name val="Courier New"/>
      <family val="3"/>
    </font>
    <font>
      <sz val="10"/>
      <name val="Arial"/>
      <family val="2"/>
    </font>
    <font>
      <sz val="9"/>
      <name val="Times New Roman"/>
      <family val="1"/>
    </font>
    <font>
      <sz val="11"/>
      <name val="Arial"/>
      <family val="2"/>
    </font>
    <font>
      <b val="true"/>
      <sz val="11"/>
      <name val="Arial"/>
      <family val="2"/>
    </font>
    <font>
      <sz val="9"/>
      <name val="Arial"/>
      <family val="2"/>
    </font>
    <font>
      <b val="true"/>
      <sz val="9"/>
      <name val="Arial"/>
      <family val="2"/>
    </font>
    <font>
      <b val="true"/>
      <vertAlign val="superscript"/>
      <sz val="10"/>
      <name val="Arial"/>
      <family val="2"/>
    </font>
    <font>
      <sz val="9"/>
      <color rgb="FFFFFFFF"/>
      <name val="Arial"/>
      <family val="2"/>
    </font>
    <font>
      <sz val="8"/>
      <name val="Arial"/>
      <family val="2"/>
    </font>
    <font>
      <b val="true"/>
      <vertAlign val="superscript"/>
      <sz val="9"/>
      <name val="Arial"/>
      <family val="2"/>
    </font>
    <font>
      <b val="true"/>
      <sz val="12"/>
      <name val="Arial"/>
      <family val="2"/>
    </font>
    <font>
      <vertAlign val="superscript"/>
      <sz val="10"/>
      <name val="Arial"/>
      <family val="2"/>
    </font>
    <font>
      <vertAlign val="superscript"/>
      <sz val="9"/>
      <name val="Arial"/>
      <family val="2"/>
    </font>
    <font>
      <sz val="9"/>
      <color rgb="FF0000FF"/>
      <name val="Arial"/>
      <family val="2"/>
    </font>
    <font>
      <b val="true"/>
      <sz val="9"/>
      <color rgb="FFFF0000"/>
      <name val="Arial"/>
      <family val="2"/>
    </font>
    <font>
      <u val="single"/>
      <sz val="9"/>
      <color rgb="FF0000FF"/>
      <name val="Arial"/>
      <family val="2"/>
    </font>
    <font>
      <u val="single"/>
      <sz val="9"/>
      <color rgb="FF0000FF"/>
      <name val="Times New Roman"/>
      <family val="1"/>
    </font>
    <font>
      <sz val="9"/>
      <color rgb="FFFF0000"/>
      <name val="Arial"/>
      <family val="2"/>
    </font>
    <font>
      <sz val="8"/>
      <color rgb="FF000000"/>
      <name val="Tahoma"/>
      <family val="2"/>
    </font>
    <font>
      <b val="true"/>
      <sz val="8"/>
      <color rgb="FF000000"/>
      <name val="Tahoma"/>
      <family val="2"/>
    </font>
    <font>
      <b val="true"/>
      <sz val="10"/>
      <name val="Arial"/>
      <family val="2"/>
    </font>
  </fonts>
  <fills count="6">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s>
  <borders count="25">
    <border diagonalUp="false" diagonalDown="false">
      <left/>
      <right/>
      <top/>
      <bottom/>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top/>
      <bottom/>
      <diagonal/>
    </border>
    <border diagonalUp="false" diagonalDown="false">
      <left style="double"/>
      <right/>
      <top/>
      <bottom/>
      <diagonal/>
    </border>
    <border diagonalUp="false" diagonalDown="false">
      <left style="double"/>
      <right/>
      <top/>
      <bottom style="thin"/>
      <diagonal/>
    </border>
    <border diagonalUp="false" diagonalDown="false">
      <left style="thin"/>
      <right style="double"/>
      <top/>
      <bottom/>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double"/>
      <right style="thin"/>
      <top/>
      <bottom/>
      <diagonal/>
    </border>
    <border diagonalUp="false" diagonalDown="false">
      <left style="double"/>
      <right style="thin"/>
      <top style="thin"/>
      <bottom style="thin"/>
      <diagonal/>
    </border>
    <border diagonalUp="false" diagonalDown="false">
      <left style="thin"/>
      <right style="double"/>
      <top style="thin"/>
      <bottom/>
      <diagonal/>
    </border>
    <border diagonalUp="false" diagonalDown="false">
      <left style="thin"/>
      <right style="double"/>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21" fillId="0" borderId="0" applyFont="true" applyBorder="false" applyAlignment="false" applyProtection="false"/>
    <xf numFmtId="165" fontId="4" fillId="2" borderId="1"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cellStyleXfs>
  <cellXfs count="47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left" vertical="top" textRotation="0" wrapText="true" indent="0" shrinkToFit="false"/>
      <protection locked="true" hidden="false"/>
    </xf>
    <xf numFmtId="164" fontId="7" fillId="3"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tru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false" applyAlignment="true" applyProtection="false">
      <alignment horizontal="center" vertical="bottom" textRotation="0" wrapText="false" indent="0" shrinkToFit="false"/>
      <protection locked="true" hidden="false"/>
    </xf>
    <xf numFmtId="164" fontId="10" fillId="4" borderId="4" xfId="0" applyFont="true" applyBorder="true" applyAlignment="true" applyProtection="false">
      <alignment horizontal="center" vertical="bottom" textRotation="0" wrapText="false" indent="0" shrinkToFit="false"/>
      <protection locked="true" hidden="false"/>
    </xf>
    <xf numFmtId="165" fontId="10" fillId="4" borderId="5" xfId="0" applyFont="true" applyBorder="true" applyAlignment="true" applyProtection="false">
      <alignment horizontal="center" vertical="bottom" textRotation="0" wrapText="false" indent="0" shrinkToFit="false"/>
      <protection locked="true" hidden="false"/>
    </xf>
    <xf numFmtId="164" fontId="10" fillId="4" borderId="5" xfId="0" applyFont="true" applyBorder="true" applyAlignment="true" applyProtection="false">
      <alignment horizontal="center" vertical="bottom" textRotation="0" wrapText="false" indent="0" shrinkToFit="false"/>
      <protection locked="true" hidden="false"/>
    </xf>
    <xf numFmtId="164" fontId="10" fillId="4" borderId="1" xfId="0" applyFont="true" applyBorder="true" applyAlignment="true" applyProtection="false">
      <alignment horizontal="center" vertical="bottom" textRotation="0" wrapText="false" indent="0" shrinkToFit="false"/>
      <protection locked="true" hidden="false"/>
    </xf>
    <xf numFmtId="165" fontId="10" fillId="4" borderId="6" xfId="0" applyFont="true" applyBorder="true" applyAlignment="true" applyProtection="false">
      <alignment horizontal="center" vertical="bottom" textRotation="0" wrapText="false" indent="0" shrinkToFit="false"/>
      <protection locked="true" hidden="false"/>
    </xf>
    <xf numFmtId="164" fontId="10" fillId="4" borderId="6" xfId="0" applyFont="true" applyBorder="true" applyAlignment="true" applyProtection="false">
      <alignment horizontal="center" vertical="bottom" textRotation="0" wrapText="false" indent="0" shrinkToFit="false"/>
      <protection locked="true" hidden="false"/>
    </xf>
    <xf numFmtId="169" fontId="10" fillId="0" borderId="4" xfId="0" applyFont="true" applyBorder="true" applyAlignment="false" applyProtection="false">
      <alignment horizontal="general" vertical="bottom" textRotation="0" wrapText="false" indent="0" shrinkToFit="false"/>
      <protection locked="true" hidden="false"/>
    </xf>
    <xf numFmtId="164" fontId="10" fillId="4" borderId="2" xfId="0" applyFont="true" applyBorder="true" applyAlignment="true" applyProtection="false">
      <alignment horizontal="center" vertical="bottom" textRotation="0" wrapText="false" indent="0" shrinkToFit="false"/>
      <protection locked="true" hidden="false"/>
    </xf>
    <xf numFmtId="169" fontId="10" fillId="0" borderId="7" xfId="0" applyFont="true" applyBorder="true" applyAlignment="false" applyProtection="false">
      <alignment horizontal="general" vertical="bottom" textRotation="0" wrapText="false" indent="0" shrinkToFit="false"/>
      <protection locked="true" hidden="false"/>
    </xf>
    <xf numFmtId="164" fontId="10" fillId="4" borderId="7" xfId="0" applyFont="true" applyBorder="true" applyAlignment="true" applyProtection="false">
      <alignment horizontal="center" vertical="top" textRotation="0" wrapText="false" indent="0" shrinkToFit="false"/>
      <protection locked="true" hidden="false"/>
    </xf>
    <xf numFmtId="164" fontId="10" fillId="4" borderId="8" xfId="0" applyFont="true" applyBorder="true" applyAlignment="true" applyProtection="false">
      <alignment horizontal="center" vertical="top"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9" fontId="9" fillId="3" borderId="1" xfId="0" applyFont="true" applyBorder="true" applyAlignment="true" applyProtection="false">
      <alignment horizontal="general" vertical="center" textRotation="0" wrapText="false" indent="0" shrinkToFit="false"/>
      <protection locked="true" hidden="false"/>
    </xf>
    <xf numFmtId="170" fontId="9" fillId="3" borderId="1" xfId="0" applyFont="true" applyBorder="true" applyAlignment="true" applyProtection="false">
      <alignment horizontal="general" vertical="center" textRotation="0" wrapText="false" indent="0" shrinkToFit="false"/>
      <protection locked="true" hidden="false"/>
    </xf>
    <xf numFmtId="169" fontId="9" fillId="0" borderId="1" xfId="0" applyFont="true" applyBorder="true" applyAlignment="true" applyProtection="false">
      <alignment horizontal="general" vertical="center" textRotation="0" wrapText="false" indent="0" shrinkToFit="false"/>
      <protection locked="true" hidden="false"/>
    </xf>
    <xf numFmtId="170" fontId="9" fillId="0" borderId="1" xfId="0" applyFont="true" applyBorder="true" applyAlignment="true" applyProtection="false">
      <alignment horizontal="general" vertical="center" textRotation="0" wrapText="false" indent="0" shrinkToFit="false"/>
      <protection locked="true" hidden="false"/>
    </xf>
    <xf numFmtId="169" fontId="10" fillId="3" borderId="9" xfId="15" applyFont="true" applyBorder="true" applyAlignment="true" applyProtection="true">
      <alignment horizontal="general" vertical="center" textRotation="0" wrapText="false" indent="0" shrinkToFit="false"/>
      <protection locked="true" hidden="false"/>
    </xf>
    <xf numFmtId="170" fontId="10" fillId="3" borderId="9" xfId="0" applyFont="true" applyBorder="true" applyAlignment="true" applyProtection="false">
      <alignment horizontal="general" vertical="center" textRotation="0" wrapText="false" indent="0" shrinkToFit="false"/>
      <protection locked="true" hidden="false"/>
    </xf>
    <xf numFmtId="169" fontId="9" fillId="0" borderId="0" xfId="0" applyFont="true" applyBorder="false" applyAlignment="true" applyProtection="false">
      <alignment horizontal="general" vertical="center" textRotation="0" wrapText="false" indent="0" shrinkToFit="false"/>
      <protection locked="true" hidden="false"/>
    </xf>
    <xf numFmtId="172"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center" vertical="bottom" textRotation="0" wrapText="false" indent="0" shrinkToFit="false"/>
      <protection locked="true" hidden="false"/>
    </xf>
    <xf numFmtId="164" fontId="10" fillId="4" borderId="10"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general" vertical="bottom" textRotation="0" wrapText="false" indent="0" shrinkToFit="false"/>
      <protection locked="true" hidden="false"/>
    </xf>
    <xf numFmtId="168" fontId="9" fillId="0" borderId="3" xfId="0" applyFont="true" applyBorder="true" applyAlignment="true" applyProtection="true">
      <alignment horizontal="center" vertical="bottom" textRotation="0" wrapText="false" indent="0" shrinkToFit="false"/>
      <protection locked="true" hidden="false"/>
    </xf>
    <xf numFmtId="164" fontId="9" fillId="4" borderId="3"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0" fillId="3" borderId="9"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4" borderId="5" xfId="0" applyFont="true" applyBorder="true" applyAlignment="true" applyProtection="false">
      <alignment horizontal="right" vertical="bottom" textRotation="0" wrapText="false" indent="0" shrinkToFit="false"/>
      <protection locked="true" hidden="false"/>
    </xf>
    <xf numFmtId="164" fontId="10" fillId="4" borderId="5"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9" fillId="0" borderId="1" xfId="0" applyFont="true" applyBorder="true" applyAlignment="true" applyProtection="false">
      <alignment horizontal="right" vertical="center" textRotation="0" wrapText="false" indent="0" shrinkToFit="false"/>
      <protection locked="true" hidden="false"/>
    </xf>
    <xf numFmtId="174" fontId="9" fillId="0" borderId="0" xfId="19" applyFont="true" applyBorder="true" applyAlignment="true" applyProtection="true">
      <alignment horizontal="general" vertical="bottom" textRotation="0" wrapText="false" indent="0" shrinkToFit="false"/>
      <protection locked="true" hidden="false"/>
    </xf>
    <xf numFmtId="169"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8" fontId="9" fillId="0" borderId="2" xfId="0" applyFont="true" applyBorder="true" applyAlignment="false" applyProtection="true">
      <alignment horizontal="general" vertical="bottom" textRotation="0" wrapText="false" indent="0" shrinkToFit="false"/>
      <protection locked="true" hidden="false"/>
    </xf>
    <xf numFmtId="164" fontId="10" fillId="4" borderId="2" xfId="0" applyFont="true" applyBorder="true" applyAlignment="true" applyProtection="true">
      <alignment horizontal="center" vertical="center" textRotation="0" wrapText="false" indent="0" shrinkToFit="false"/>
      <protection locked="true" hidden="false"/>
    </xf>
    <xf numFmtId="164" fontId="9" fillId="4" borderId="2" xfId="0" applyFont="true" applyBorder="true" applyAlignment="true" applyProtection="true">
      <alignment horizontal="right" vertical="bottom" textRotation="0" wrapText="false" indent="0" shrinkToFit="false"/>
      <protection locked="true" hidden="false"/>
    </xf>
    <xf numFmtId="168" fontId="9" fillId="0" borderId="3" xfId="0" applyFont="true" applyBorder="true" applyAlignment="false" applyProtection="true">
      <alignment horizontal="general" vertical="bottom" textRotation="0" wrapText="false" indent="0" shrinkToFit="false"/>
      <protection locked="true" hidden="false"/>
    </xf>
    <xf numFmtId="164" fontId="10" fillId="4" borderId="3" xfId="0" applyFont="true" applyBorder="true" applyAlignment="true" applyProtection="true">
      <alignment horizontal="center" vertical="center" textRotation="0" wrapText="false" indent="0" shrinkToFit="false"/>
      <protection locked="true" hidden="false"/>
    </xf>
    <xf numFmtId="164" fontId="9" fillId="4" borderId="3" xfId="0" applyFont="true" applyBorder="true" applyAlignment="false" applyProtection="true">
      <alignment horizontal="general" vertical="bottom" textRotation="0" wrapText="false" indent="0" shrinkToFit="false"/>
      <protection locked="true" hidden="false"/>
    </xf>
    <xf numFmtId="175" fontId="9" fillId="4" borderId="0" xfId="0" applyFont="true" applyBorder="false" applyAlignment="false" applyProtection="true">
      <alignment horizontal="general" vertical="bottom" textRotation="0" wrapText="false" indent="0" shrinkToFit="false"/>
      <protection locked="true" hidden="false"/>
    </xf>
    <xf numFmtId="164" fontId="10" fillId="3" borderId="9"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4" fontId="10" fillId="0" borderId="15"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76" fontId="9" fillId="3" borderId="1" xfId="0" applyFont="true" applyBorder="true" applyAlignment="true" applyProtection="false">
      <alignment horizontal="general" vertical="center" textRotation="0" wrapText="false" indent="0" shrinkToFit="false"/>
      <protection locked="true" hidden="false"/>
    </xf>
    <xf numFmtId="176" fontId="9" fillId="3" borderId="16" xfId="0" applyFont="true" applyBorder="true" applyAlignment="true" applyProtection="false">
      <alignment horizontal="general" vertical="center" textRotation="0" wrapText="false" indent="0" shrinkToFit="false"/>
      <protection locked="true" hidden="false"/>
    </xf>
    <xf numFmtId="176" fontId="9" fillId="3" borderId="6" xfId="0" applyFont="true" applyBorder="true" applyAlignment="true" applyProtection="false">
      <alignment horizontal="general" vertical="center" textRotation="0" wrapText="false" indent="0" shrinkToFit="false"/>
      <protection locked="true" hidden="false"/>
    </xf>
    <xf numFmtId="176" fontId="9" fillId="0" borderId="1" xfId="0" applyFont="true" applyBorder="true" applyAlignment="true" applyProtection="false">
      <alignment horizontal="general" vertical="center" textRotation="0" wrapText="false" indent="0" shrinkToFit="false"/>
      <protection locked="true" hidden="false"/>
    </xf>
    <xf numFmtId="176" fontId="9" fillId="0" borderId="16" xfId="0" applyFont="true" applyBorder="true" applyAlignment="true" applyProtection="false">
      <alignment horizontal="general" vertical="center" textRotation="0" wrapText="false" indent="0" shrinkToFit="false"/>
      <protection locked="true" hidden="false"/>
    </xf>
    <xf numFmtId="176" fontId="9" fillId="0" borderId="6" xfId="0" applyFont="true" applyBorder="true" applyAlignment="true" applyProtection="false">
      <alignment horizontal="general" vertical="center" textRotation="0" wrapText="false" indent="0" shrinkToFit="false"/>
      <protection locked="true" hidden="false"/>
    </xf>
    <xf numFmtId="176" fontId="10" fillId="3" borderId="9" xfId="0" applyFont="true" applyBorder="true" applyAlignment="true" applyProtection="false">
      <alignment horizontal="general" vertical="center" textRotation="0" wrapText="false" indent="0" shrinkToFit="false"/>
      <protection locked="true" hidden="false"/>
    </xf>
    <xf numFmtId="176" fontId="10" fillId="3" borderId="17" xfId="0" applyFont="true" applyBorder="true" applyAlignment="true" applyProtection="false">
      <alignment horizontal="general" vertical="center" textRotation="0" wrapText="false" indent="0" shrinkToFit="false"/>
      <protection locked="true" hidden="false"/>
    </xf>
    <xf numFmtId="176" fontId="10" fillId="3" borderId="18" xfId="0" applyFont="true" applyBorder="true" applyAlignment="true" applyProtection="false">
      <alignment horizontal="general" vertical="center" textRotation="0" wrapText="false" indent="0" shrinkToFit="false"/>
      <protection locked="true" hidden="false"/>
    </xf>
    <xf numFmtId="176"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true">
      <alignment horizontal="general" vertical="bottom" textRotation="0" wrapText="false" indent="0" shrinkToFit="false"/>
      <protection locked="true" hidden="false"/>
    </xf>
    <xf numFmtId="164" fontId="9" fillId="4" borderId="2" xfId="0" applyFont="true" applyBorder="true" applyAlignment="true" applyProtection="false">
      <alignment horizontal="right" vertical="bottom" textRotation="0" wrapText="false" indent="0" shrinkToFit="false"/>
      <protection locked="true" hidden="false"/>
    </xf>
    <xf numFmtId="164" fontId="9" fillId="4" borderId="3" xfId="0" applyFont="true" applyBorder="true" applyAlignment="true" applyProtection="false">
      <alignment horizontal="general" vertical="bottom" textRotation="0" wrapText="false" indent="0" shrinkToFit="false"/>
      <protection locked="true" hidden="false"/>
    </xf>
    <xf numFmtId="164" fontId="10" fillId="3" borderId="19" xfId="0" applyFont="true" applyBorder="true" applyAlignment="true" applyProtection="true">
      <alignment horizontal="center" vertical="bottom" textRotation="0" wrapText="false" indent="0" shrinkToFit="false"/>
      <protection locked="true" hidden="false"/>
    </xf>
    <xf numFmtId="164" fontId="10" fillId="3" borderId="5"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true">
      <alignment horizontal="center" vertical="bottom" textRotation="0" wrapText="false" indent="0" shrinkToFit="false"/>
      <protection locked="true" hidden="false"/>
    </xf>
    <xf numFmtId="164" fontId="10" fillId="3" borderId="7"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77" fontId="9" fillId="4" borderId="0" xfId="0" applyFont="true" applyBorder="true" applyAlignment="false" applyProtection="true">
      <alignment horizontal="general" vertical="bottom" textRotation="0" wrapText="false" indent="0" shrinkToFit="false"/>
      <protection locked="true" hidden="false"/>
    </xf>
    <xf numFmtId="177" fontId="10" fillId="4" borderId="0"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9" fontId="10" fillId="0" borderId="9" xfId="0" applyFont="true" applyBorder="true" applyAlignment="true" applyProtection="false">
      <alignment horizontal="center" vertical="center" textRotation="0" wrapText="false" indent="0" shrinkToFit="false"/>
      <protection locked="true" hidden="false"/>
    </xf>
    <xf numFmtId="169" fontId="10" fillId="0" borderId="9" xfId="0" applyFont="true" applyBorder="true" applyAlignment="true" applyProtection="false">
      <alignment horizontal="center" vertical="center" textRotation="0" wrapText="false" indent="0" shrinkToFit="false"/>
      <protection locked="true" hidden="false"/>
    </xf>
    <xf numFmtId="164" fontId="10" fillId="3"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77" fontId="9" fillId="0" borderId="3"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7" fontId="9" fillId="0" borderId="0" xfId="0" applyFont="true" applyBorder="false" applyAlignment="true" applyProtection="true">
      <alignment horizontal="center" vertical="bottom" textRotation="0" wrapText="false" indent="0" shrinkToFit="false"/>
      <protection locked="true" hidden="false"/>
    </xf>
    <xf numFmtId="164" fontId="9" fillId="4" borderId="3" xfId="0" applyFont="true" applyBorder="true" applyAlignment="false" applyProtection="false">
      <alignment horizontal="general" vertical="bottom" textRotation="0" wrapText="false" indent="0" shrinkToFit="false"/>
      <protection locked="true" hidden="false"/>
    </xf>
    <xf numFmtId="164" fontId="10" fillId="3" borderId="9"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true" applyAlignment="true" applyProtection="false">
      <alignment horizontal="right" vertical="bottom" textRotation="0" wrapText="false" indent="0" shrinkToFit="false"/>
      <protection locked="true" hidden="false"/>
    </xf>
    <xf numFmtId="164" fontId="10" fillId="4" borderId="1"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15" fillId="4" borderId="0"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center" vertical="bottom" textRotation="0" wrapText="false" indent="0" shrinkToFit="false"/>
      <protection locked="true" hidden="false"/>
    </xf>
    <xf numFmtId="164" fontId="10" fillId="3" borderId="5" xfId="0" applyFont="true" applyBorder="true" applyAlignment="true" applyProtection="false">
      <alignment horizontal="center" vertical="bottom" textRotation="0" wrapText="false" indent="0" shrinkToFit="false"/>
      <protection locked="true" hidden="false"/>
    </xf>
    <xf numFmtId="164" fontId="10" fillId="3" borderId="19" xfId="0" applyFont="true" applyBorder="true" applyAlignment="true" applyProtection="false">
      <alignment horizontal="center" vertical="bottom" textRotation="0" wrapText="fals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4" fontId="9" fillId="3" borderId="5" xfId="0" applyFont="true" applyBorder="true" applyAlignment="true" applyProtection="false">
      <alignment horizontal="center" vertical="bottom" textRotation="0" wrapText="false" indent="0" shrinkToFit="false"/>
      <protection locked="true" hidden="false"/>
    </xf>
    <xf numFmtId="164" fontId="10" fillId="3" borderId="8" xfId="0" applyFont="true" applyBorder="true" applyAlignment="true" applyProtection="false">
      <alignment horizontal="center" vertical="bottom" textRotation="0" wrapText="false" indent="0" shrinkToFit="false"/>
      <protection locked="true" hidden="false"/>
    </xf>
    <xf numFmtId="164" fontId="10" fillId="3" borderId="11" xfId="0" applyFont="true" applyBorder="true" applyAlignment="true" applyProtection="false">
      <alignment horizontal="center" vertical="bottom" textRotation="0" wrapText="false" indent="0" shrinkToFit="false"/>
      <protection locked="true" hidden="false"/>
    </xf>
    <xf numFmtId="164" fontId="10" fillId="3" borderId="3"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70" fontId="9" fillId="0" borderId="1" xfId="0" applyFont="true" applyBorder="true" applyAlignment="false" applyProtection="true">
      <alignment horizontal="general" vertical="bottom" textRotation="0" wrapText="false" indent="0" shrinkToFit="false"/>
      <protection locked="true" hidden="false"/>
    </xf>
    <xf numFmtId="170" fontId="9" fillId="0" borderId="6" xfId="0" applyFont="true" applyBorder="true" applyAlignment="false" applyProtection="tru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70" fontId="9" fillId="0" borderId="13" xfId="0" applyFont="true" applyBorder="true" applyAlignment="false" applyProtection="true">
      <alignment horizontal="general" vertical="bottom" textRotation="0" wrapText="false" indent="0" shrinkToFit="false"/>
      <protection locked="true" hidden="false"/>
    </xf>
    <xf numFmtId="169" fontId="16"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true" hidden="false"/>
    </xf>
    <xf numFmtId="164" fontId="9" fillId="0" borderId="13" xfId="0" applyFont="true" applyBorder="true" applyAlignment="false" applyProtection="true">
      <alignment horizontal="general" vertical="bottom" textRotation="0" wrapText="false" indent="0" shrinkToFit="false"/>
      <protection locked="true" hidden="false"/>
    </xf>
    <xf numFmtId="164" fontId="10" fillId="0" borderId="13"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9" fontId="7" fillId="0" borderId="13" xfId="0" applyFont="true" applyBorder="true" applyAlignment="true" applyProtection="false">
      <alignment horizontal="center" vertical="top" textRotation="18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70" fontId="10" fillId="0" borderId="9" xfId="0" applyFont="true" applyBorder="true" applyAlignment="false" applyProtection="true">
      <alignment horizontal="general" vertical="bottom" textRotation="0" wrapText="false" indent="0" shrinkToFit="false"/>
      <protection locked="true" hidden="false"/>
    </xf>
    <xf numFmtId="170" fontId="10" fillId="0" borderId="18"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false" applyProtection="true">
      <alignment horizontal="general" vertical="bottom" textRotation="0" wrapText="false" indent="0" shrinkToFit="false"/>
      <protection locked="true" hidden="false"/>
    </xf>
    <xf numFmtId="170" fontId="9" fillId="0" borderId="1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right" vertical="bottom"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4" borderId="9" xfId="0" applyFont="true" applyBorder="true" applyAlignment="true" applyProtection="false">
      <alignment horizontal="center" vertical="bottom" textRotation="0" wrapText="false" indent="0" shrinkToFit="false"/>
      <protection locked="true" hidden="false"/>
    </xf>
    <xf numFmtId="164" fontId="10" fillId="4" borderId="11" xfId="0" applyFont="true" applyBorder="true" applyAlignment="true" applyProtection="false">
      <alignment horizontal="center" vertical="bottom" textRotation="0" wrapText="false" indent="0" shrinkToFit="false"/>
      <protection locked="true" hidden="false"/>
    </xf>
    <xf numFmtId="164" fontId="10" fillId="4" borderId="7"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3" borderId="9" xfId="0" applyFont="true" applyBorder="true" applyAlignment="false" applyProtection="false">
      <alignment horizontal="general" vertical="bottom" textRotation="0" wrapText="false" indent="0" shrinkToFit="false"/>
      <protection locked="true" hidden="false"/>
    </xf>
    <xf numFmtId="170" fontId="9" fillId="4" borderId="4" xfId="0" applyFont="true" applyBorder="true" applyAlignment="false" applyProtection="true">
      <alignment horizontal="general" vertical="bottom" textRotation="0" wrapText="false" indent="0" shrinkToFit="false"/>
      <protection locked="true" hidden="false"/>
    </xf>
    <xf numFmtId="179" fontId="9" fillId="4" borderId="4" xfId="0" applyFont="true" applyBorder="true" applyAlignment="false" applyProtection="true">
      <alignment horizontal="general"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70" fontId="9" fillId="4" borderId="1" xfId="0" applyFont="true" applyBorder="true" applyAlignment="false" applyProtection="true">
      <alignment horizontal="general" vertical="bottom" textRotation="0" wrapText="false" indent="0" shrinkToFit="false"/>
      <protection locked="true" hidden="false"/>
    </xf>
    <xf numFmtId="180" fontId="9" fillId="4" borderId="1"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80" fontId="9" fillId="0" borderId="1" xfId="0" applyFont="true" applyBorder="true" applyAlignment="false" applyProtection="tru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80" fontId="10" fillId="0" borderId="9" xfId="0" applyFont="true" applyBorder="true" applyAlignment="false" applyProtection="tru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80" fontId="10" fillId="0" borderId="4" xfId="19" applyFont="true" applyBorder="true" applyAlignment="true" applyProtection="true">
      <alignment horizontal="general" vertical="bottom" textRotation="0" wrapText="false" indent="0" shrinkToFit="false"/>
      <protection locked="true" hidden="false"/>
    </xf>
    <xf numFmtId="169" fontId="7" fillId="0" borderId="13" xfId="0" applyFont="true" applyBorder="true" applyAlignment="true" applyProtection="false">
      <alignment horizontal="right" vertical="center" textRotation="18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79" fontId="9" fillId="0" borderId="0" xfId="0" applyFont="true" applyBorder="false" applyAlignment="false" applyProtection="true">
      <alignment horizontal="general" vertical="bottom" textRotation="0" wrapText="false" indent="0" shrinkToFit="false"/>
      <protection locked="true" hidden="false"/>
    </xf>
    <xf numFmtId="170" fontId="10" fillId="3" borderId="9" xfId="0" applyFont="true" applyBorder="true" applyAlignment="false" applyProtection="true">
      <alignment horizontal="general" vertical="bottom" textRotation="0" wrapText="false" indent="0" shrinkToFit="false"/>
      <protection locked="true" hidden="false"/>
    </xf>
    <xf numFmtId="180" fontId="10" fillId="3" borderId="9" xfId="0" applyFont="true" applyBorder="true" applyAlignment="false" applyProtection="tru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4" fontId="10" fillId="3" borderId="2" xfId="0" applyFont="tru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79" fontId="9" fillId="0" borderId="0" xfId="19"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80" fontId="10" fillId="0" borderId="1" xfId="19" applyFont="true" applyBorder="true" applyAlignment="true" applyProtection="true">
      <alignment horizontal="general" vertical="bottom" textRotation="0" wrapText="false" indent="0" shrinkToFit="false"/>
      <protection locked="true" hidden="false"/>
    </xf>
    <xf numFmtId="168" fontId="9" fillId="0" borderId="2" xfId="0" applyFont="true" applyBorder="true" applyAlignment="true" applyProtection="true">
      <alignment horizontal="general" vertical="center" textRotation="0" wrapText="false" indent="0" shrinkToFit="false"/>
      <protection locked="true" hidden="false"/>
    </xf>
    <xf numFmtId="164" fontId="9" fillId="4" borderId="2" xfId="0" applyFont="true" applyBorder="true" applyAlignment="true" applyProtection="false">
      <alignment horizontal="right" vertical="center" textRotation="0" wrapText="false" indent="0" shrinkToFit="false"/>
      <protection locked="true" hidden="false"/>
    </xf>
    <xf numFmtId="168" fontId="9" fillId="0" borderId="3" xfId="0" applyFont="true" applyBorder="true" applyAlignment="true" applyProtection="true">
      <alignment horizontal="general" vertical="center" textRotation="0" wrapText="false" indent="0" shrinkToFit="false"/>
      <protection locked="true" hidden="false"/>
    </xf>
    <xf numFmtId="164" fontId="9" fillId="3" borderId="19" xfId="0" applyFont="true" applyBorder="true" applyAlignment="false" applyProtection="false">
      <alignment horizontal="general" vertical="bottom" textRotation="0" wrapText="false" indent="0" shrinkToFit="false"/>
      <protection locked="true" hidden="false"/>
    </xf>
    <xf numFmtId="164" fontId="10" fillId="4" borderId="6" xfId="0" applyFont="true" applyBorder="true" applyAlignment="false" applyProtection="false">
      <alignment horizontal="general" vertical="bottom" textRotation="0" wrapText="false" indent="0" shrinkToFit="false"/>
      <protection locked="true" hidden="false"/>
    </xf>
    <xf numFmtId="164" fontId="10" fillId="4" borderId="3" xfId="0" applyFont="true" applyBorder="true" applyAlignment="true" applyProtection="true">
      <alignment horizontal="center" vertical="center" textRotation="0" wrapText="false" indent="0" shrinkToFit="false"/>
      <protection locked="false" hidden="false"/>
    </xf>
    <xf numFmtId="164" fontId="10" fillId="4" borderId="20" xfId="0" applyFont="true" applyBorder="true" applyAlignment="false" applyProtection="true">
      <alignment horizontal="general" vertical="bottom" textRotation="0" wrapText="false" indent="0" shrinkToFit="false"/>
      <protection locked="true" hidden="false"/>
    </xf>
    <xf numFmtId="164" fontId="10" fillId="4" borderId="10" xfId="0" applyFont="true" applyBorder="true" applyAlignment="false" applyProtection="true">
      <alignment horizontal="general" vertical="bottom" textRotation="0" wrapText="false" indent="0" shrinkToFit="false"/>
      <protection locked="true" hidden="false"/>
    </xf>
    <xf numFmtId="164" fontId="9" fillId="4" borderId="10" xfId="0" applyFont="true" applyBorder="true" applyAlignment="false" applyProtection="true">
      <alignment horizontal="general" vertical="bottom" textRotation="0" wrapText="false" indent="0" shrinkToFit="false"/>
      <protection locked="true" hidden="false"/>
    </xf>
    <xf numFmtId="164" fontId="9" fillId="4" borderId="18" xfId="0" applyFont="true" applyBorder="true" applyAlignment="false" applyProtection="true">
      <alignment horizontal="general" vertical="bottom" textRotation="0" wrapText="false" indent="0" shrinkToFit="false"/>
      <protection locked="true" hidden="false"/>
    </xf>
    <xf numFmtId="164" fontId="9" fillId="4" borderId="3" xfId="0" applyFont="true" applyBorder="true" applyAlignment="true" applyProtection="true">
      <alignment horizontal="general" vertical="bottom" textRotation="0" wrapText="false" indent="0" shrinkToFit="false"/>
      <protection locked="true" hidden="false"/>
    </xf>
    <xf numFmtId="165" fontId="10" fillId="4" borderId="10" xfId="0" applyFont="true" applyBorder="true" applyAlignment="true" applyProtection="true">
      <alignment horizontal="center" vertical="bottom" textRotation="0" wrapText="false" indent="0" shrinkToFit="false"/>
      <protection locked="true" hidden="false"/>
    </xf>
    <xf numFmtId="165" fontId="9" fillId="4" borderId="18" xfId="0" applyFont="true" applyBorder="true" applyAlignment="true" applyProtection="true">
      <alignment horizontal="center" vertical="bottom" textRotation="0" wrapText="false" indent="0" shrinkToFit="false"/>
      <protection locked="true" hidden="false"/>
    </xf>
    <xf numFmtId="164" fontId="10" fillId="3" borderId="9" xfId="0" applyFont="true" applyBorder="true" applyAlignment="true" applyProtection="true">
      <alignment horizontal="center" vertical="bottom" textRotation="0" wrapText="false" indent="0" shrinkToFit="false"/>
      <protection locked="true" hidden="false"/>
    </xf>
    <xf numFmtId="164" fontId="10" fillId="4" borderId="6" xfId="0" applyFont="true" applyBorder="true" applyAlignment="true" applyProtection="true">
      <alignment horizontal="center" vertical="bottom" textRotation="0" wrapText="false" indent="0" shrinkToFit="false"/>
      <protection locked="true" hidden="false"/>
    </xf>
    <xf numFmtId="164" fontId="10" fillId="4" borderId="6" xfId="0" applyFont="true" applyBorder="true" applyAlignment="false" applyProtection="true">
      <alignment horizontal="general" vertical="bottom" textRotation="0" wrapText="false" indent="0" shrinkToFit="false"/>
      <protection locked="true" hidden="false"/>
    </xf>
    <xf numFmtId="164" fontId="10" fillId="4" borderId="1" xfId="0" applyFont="true" applyBorder="true" applyAlignment="true" applyProtection="true">
      <alignment horizontal="center" vertical="bottom" textRotation="0" wrapText="false" indent="0" shrinkToFit="false"/>
      <protection locked="true" hidden="false"/>
    </xf>
    <xf numFmtId="164" fontId="10" fillId="4" borderId="1" xfId="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true" hidden="false"/>
    </xf>
    <xf numFmtId="164" fontId="9" fillId="4" borderId="2" xfId="0" applyFont="true" applyBorder="true" applyAlignment="true" applyProtection="true">
      <alignment horizontal="general" vertical="bottom" textRotation="0" wrapText="false" indent="0" shrinkToFit="false"/>
      <protection locked="true" hidden="false"/>
    </xf>
    <xf numFmtId="164" fontId="9" fillId="4" borderId="3" xfId="0" applyFont="true" applyBorder="true" applyAlignment="true" applyProtection="true">
      <alignment horizontal="center" vertical="bottom" textRotation="0" wrapText="false" indent="0" shrinkToFit="false"/>
      <protection locked="true" hidden="false"/>
    </xf>
    <xf numFmtId="164" fontId="9" fillId="4" borderId="10" xfId="0" applyFont="true" applyBorder="true" applyAlignment="true" applyProtection="true">
      <alignment horizontal="center" vertical="bottom" textRotation="0" wrapText="false" indent="0" shrinkToFit="false"/>
      <protection locked="true" hidden="false"/>
    </xf>
    <xf numFmtId="164" fontId="9" fillId="4" borderId="18" xfId="0" applyFont="true" applyBorder="true" applyAlignment="true" applyProtection="true">
      <alignment horizontal="center" vertical="bottom" textRotation="0" wrapText="false" indent="0" shrinkToFit="false"/>
      <protection locked="true" hidden="false"/>
    </xf>
    <xf numFmtId="164" fontId="10" fillId="4" borderId="21" xfId="0" applyFont="true" applyBorder="true" applyAlignment="true" applyProtection="true">
      <alignment horizontal="center" vertical="bottom" textRotation="0" wrapText="false" indent="0" shrinkToFit="false"/>
      <protection locked="true" hidden="false"/>
    </xf>
    <xf numFmtId="164" fontId="10" fillId="4" borderId="8"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true" hidden="false"/>
    </xf>
    <xf numFmtId="164" fontId="10" fillId="0" borderId="21"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true" hidden="false"/>
    </xf>
    <xf numFmtId="170" fontId="9" fillId="3" borderId="13" xfId="0" applyFont="true" applyBorder="true" applyAlignment="true" applyProtection="false">
      <alignment horizontal="general" vertical="center" textRotation="0" wrapText="false" indent="0" shrinkToFit="false"/>
      <protection locked="true" hidden="false"/>
    </xf>
    <xf numFmtId="181" fontId="9" fillId="3" borderId="21" xfId="0" applyFont="true" applyBorder="true" applyAlignment="true" applyProtection="false">
      <alignment horizontal="general" vertical="center" textRotation="0" wrapText="false" indent="0" shrinkToFit="false"/>
      <protection locked="true" hidden="false"/>
    </xf>
    <xf numFmtId="170" fontId="9" fillId="0" borderId="13" xfId="0" applyFont="true" applyBorder="true" applyAlignment="true" applyProtection="false">
      <alignment horizontal="general" vertical="center" textRotation="0" wrapText="false" indent="0" shrinkToFit="false"/>
      <protection locked="true" hidden="false"/>
    </xf>
    <xf numFmtId="181" fontId="9" fillId="0" borderId="21" xfId="0" applyFont="true" applyBorder="true" applyAlignment="true" applyProtection="false">
      <alignment horizontal="general" vertical="center" textRotation="0" wrapText="false" indent="0" shrinkToFit="false"/>
      <protection locked="true" hidden="false"/>
    </xf>
    <xf numFmtId="170" fontId="10" fillId="3" borderId="20" xfId="0" applyFont="true" applyBorder="true" applyAlignment="true" applyProtection="false">
      <alignment horizontal="general" vertical="center" textRotation="0" wrapText="false" indent="0" shrinkToFit="false"/>
      <protection locked="true" hidden="false"/>
    </xf>
    <xf numFmtId="181" fontId="10" fillId="3" borderId="22" xfId="0" applyFont="true" applyBorder="true" applyAlignment="true" applyProtection="false">
      <alignment horizontal="general" vertical="center" textRotation="0" wrapText="false" indent="0" shrinkToFit="false"/>
      <protection locked="true" hidden="false"/>
    </xf>
    <xf numFmtId="181" fontId="9" fillId="0" borderId="0" xfId="0" applyFont="true" applyBorder="false" applyAlignment="true" applyProtection="false">
      <alignment horizontal="general" vertical="center" textRotation="0" wrapText="false" indent="0" shrinkToFit="false"/>
      <protection locked="true" hidden="false"/>
    </xf>
    <xf numFmtId="164" fontId="10" fillId="4" borderId="20" xfId="0" applyFont="true" applyBorder="true" applyAlignment="true" applyProtection="false">
      <alignment horizontal="left" vertical="bottom" textRotation="0" wrapText="false" indent="0" shrinkToFit="false"/>
      <protection locked="true" hidden="false"/>
    </xf>
    <xf numFmtId="164" fontId="10" fillId="4" borderId="10" xfId="0" applyFont="true" applyBorder="true" applyAlignment="false" applyProtection="false">
      <alignment horizontal="general" vertical="bottom" textRotation="0" wrapText="false" indent="0" shrinkToFit="false"/>
      <protection locked="true" hidden="false"/>
    </xf>
    <xf numFmtId="164" fontId="9" fillId="4" borderId="10" xfId="0" applyFont="true" applyBorder="true" applyAlignment="false" applyProtection="false">
      <alignment horizontal="general" vertical="bottom" textRotation="0" wrapText="false" indent="0" shrinkToFit="false"/>
      <protection locked="true" hidden="false"/>
    </xf>
    <xf numFmtId="164" fontId="9" fillId="4" borderId="18" xfId="0" applyFont="true" applyBorder="true" applyAlignment="false" applyProtection="false">
      <alignment horizontal="general" vertical="bottom" textRotation="0" wrapText="false" indent="0" shrinkToFit="false"/>
      <protection locked="true" hidden="false"/>
    </xf>
    <xf numFmtId="164" fontId="10" fillId="3" borderId="19" xfId="0" applyFont="true" applyBorder="true" applyAlignment="true" applyProtection="false">
      <alignment horizontal="left" vertical="bottom" textRotation="0" wrapText="false" indent="0" shrinkToFit="false"/>
      <protection locked="true" hidden="false"/>
    </xf>
    <xf numFmtId="164" fontId="10" fillId="3" borderId="2" xfId="0" applyFont="true" applyBorder="true" applyAlignment="true" applyProtection="false">
      <alignment horizontal="left" vertical="bottom" textRotation="0" wrapText="false" indent="0" shrinkToFit="false"/>
      <protection locked="true" hidden="false"/>
    </xf>
    <xf numFmtId="164" fontId="10" fillId="3" borderId="5"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4" borderId="10" xfId="0" applyFont="true" applyBorder="true" applyAlignment="true" applyProtection="false">
      <alignment horizontal="center" vertical="bottom" textRotation="0" wrapText="false" indent="0" shrinkToFit="false"/>
      <protection locked="true" hidden="false"/>
    </xf>
    <xf numFmtId="164" fontId="9" fillId="4" borderId="18" xfId="0" applyFont="true" applyBorder="true" applyAlignment="true" applyProtection="false">
      <alignment horizontal="center" vertical="bottom" textRotation="0" wrapText="false" indent="0" shrinkToFit="false"/>
      <protection locked="true" hidden="false"/>
    </xf>
    <xf numFmtId="164" fontId="10" fillId="3" borderId="6"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4" fontId="10" fillId="4" borderId="10" xfId="0" applyFont="true" applyBorder="true" applyAlignment="true" applyProtection="false">
      <alignment horizontal="general" vertical="bottom" textRotation="0" wrapText="false" indent="0" shrinkToFit="false"/>
      <protection locked="true" hidden="false"/>
    </xf>
    <xf numFmtId="164" fontId="9" fillId="4" borderId="18" xfId="0" applyFont="true" applyBorder="true" applyAlignment="tru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10" fillId="3" borderId="19" xfId="0" applyFont="true" applyBorder="true" applyAlignment="tru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general" vertical="bottom" textRotation="0" wrapText="false" indent="0" shrinkToFit="false"/>
      <protection locked="true" hidden="false"/>
    </xf>
    <xf numFmtId="164" fontId="10" fillId="4" borderId="20"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10" fillId="4" borderId="10" xfId="0" applyFont="true" applyBorder="true" applyAlignment="true" applyProtection="false">
      <alignment horizontal="center" vertical="bottom" textRotation="0" wrapText="false" indent="0" shrinkToFit="false"/>
      <protection locked="true" hidden="false"/>
    </xf>
    <xf numFmtId="165" fontId="9" fillId="4" borderId="10" xfId="0" applyFont="true" applyBorder="true" applyAlignment="true" applyProtection="false">
      <alignment horizontal="center" vertical="bottom" textRotation="0" wrapText="false" indent="0" shrinkToFit="false"/>
      <protection locked="true" hidden="false"/>
    </xf>
    <xf numFmtId="165" fontId="9" fillId="4" borderId="18" xfId="0" applyFont="true" applyBorder="true" applyAlignment="true" applyProtection="false">
      <alignment horizontal="center" vertical="bottom" textRotation="0" wrapText="false" indent="0" shrinkToFit="false"/>
      <protection locked="true" hidden="false"/>
    </xf>
    <xf numFmtId="165" fontId="10" fillId="3" borderId="19" xfId="0" applyFont="true" applyBorder="true" applyAlignment="true" applyProtection="false">
      <alignment horizontal="general" vertical="bottom" textRotation="0" wrapText="false" indent="0" shrinkToFit="false"/>
      <protection locked="true" hidden="false"/>
    </xf>
    <xf numFmtId="165" fontId="10" fillId="3" borderId="2" xfId="0" applyFont="true" applyBorder="true" applyAlignment="true" applyProtection="false">
      <alignment horizontal="general" vertical="bottom" textRotation="0" wrapText="false" indent="0" shrinkToFit="false"/>
      <protection locked="true" hidden="false"/>
    </xf>
    <xf numFmtId="165" fontId="10" fillId="3" borderId="5" xfId="0" applyFont="true" applyBorder="true" applyAlignment="true" applyProtection="false">
      <alignment horizontal="general" vertical="bottom" textRotation="0" wrapText="false" indent="0" shrinkToFit="false"/>
      <protection locked="true" hidden="false"/>
    </xf>
    <xf numFmtId="164" fontId="10" fillId="4" borderId="18" xfId="0" applyFont="true" applyBorder="true" applyAlignment="true" applyProtection="false">
      <alignment horizontal="center" vertical="bottom" textRotation="0" wrapText="false" indent="0" shrinkToFit="false"/>
      <protection locked="true" hidden="false"/>
    </xf>
    <xf numFmtId="164" fontId="10" fillId="3" borderId="19"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82" fontId="9" fillId="3" borderId="1" xfId="0" applyFont="true" applyBorder="true" applyAlignment="true" applyProtection="false">
      <alignment horizontal="general" vertical="center" textRotation="0" wrapText="false" indent="0" shrinkToFit="false"/>
      <protection locked="true" hidden="false"/>
    </xf>
    <xf numFmtId="182" fontId="9" fillId="0" borderId="1"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2" fontId="10" fillId="3" borderId="9" xfId="0" applyFont="true" applyBorder="true" applyAlignment="true" applyProtection="false">
      <alignment horizontal="general" vertical="center" textRotation="0" wrapText="false" indent="0" shrinkToFit="false"/>
      <protection locked="true" hidden="false"/>
    </xf>
    <xf numFmtId="165" fontId="9" fillId="4" borderId="2" xfId="0" applyFont="true" applyBorder="true" applyAlignment="true" applyProtection="false">
      <alignment horizontal="general" vertical="bottom" textRotation="0" wrapText="false" indent="0" shrinkToFit="false"/>
      <protection locked="true" hidden="false"/>
    </xf>
    <xf numFmtId="165" fontId="9" fillId="4" borderId="3" xfId="0" applyFont="true" applyBorder="true" applyAlignment="true" applyProtection="false">
      <alignment horizontal="general" vertical="bottom" textRotation="0" wrapText="false" indent="0" shrinkToFit="false"/>
      <protection locked="true" hidden="false"/>
    </xf>
    <xf numFmtId="164" fontId="9" fillId="4" borderId="6"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70" fontId="9" fillId="3" borderId="1" xfId="0" applyFont="true" applyBorder="true" applyAlignment="true" applyProtection="false">
      <alignment horizontal="right" vertical="center" textRotation="0" wrapText="false" indent="0" shrinkToFit="false"/>
      <protection locked="true" hidden="false"/>
    </xf>
    <xf numFmtId="182" fontId="9" fillId="3" borderId="1" xfId="0" applyFont="true" applyBorder="true" applyAlignment="true" applyProtection="false">
      <alignment horizontal="right" vertical="center"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4" borderId="10"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false" applyAlignment="true" applyProtection="false">
      <alignment horizontal="left" vertical="bottom" textRotation="0" wrapText="false" indent="0" shrinkToFit="false"/>
      <protection locked="true" hidden="false"/>
    </xf>
    <xf numFmtId="164" fontId="18" fillId="0" borderId="2" xfId="0" applyFont="true" applyBorder="true" applyAlignment="false" applyProtection="true">
      <alignment horizontal="general" vertical="bottom" textRotation="0" wrapText="false" indent="0" shrinkToFit="false"/>
      <protection locked="false" hidden="false"/>
    </xf>
    <xf numFmtId="164" fontId="18" fillId="0" borderId="3" xfId="0" applyFont="true" applyBorder="true" applyAlignment="false" applyProtection="true">
      <alignment horizontal="general" vertical="bottom" textRotation="0" wrapText="false" indent="0" shrinkToFit="false"/>
      <protection locked="fals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true" applyAlignment="false" applyProtection="true">
      <alignment horizontal="general" vertical="bottom" textRotation="0" wrapText="false" indent="0" shrinkToFit="false"/>
      <protection locked="true" hidden="false"/>
    </xf>
    <xf numFmtId="164" fontId="10" fillId="3" borderId="13"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8" fontId="18" fillId="0" borderId="0" xfId="0" applyFont="true" applyBorder="false" applyAlignment="false" applyProtection="true">
      <alignment horizontal="general" vertical="bottom" textRotation="0" wrapText="false" indent="0" shrinkToFit="false"/>
      <protection locked="false" hidden="false"/>
    </xf>
    <xf numFmtId="179" fontId="12"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8" fontId="9" fillId="0" borderId="10" xfId="0" applyFont="true" applyBorder="true" applyAlignment="true" applyProtection="true">
      <alignment horizontal="general" vertical="center" textRotation="0" wrapText="false" indent="0" shrinkToFit="false"/>
      <protection locked="true" hidden="false"/>
    </xf>
    <xf numFmtId="164" fontId="10" fillId="4" borderId="10"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10" fillId="4" borderId="2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4" borderId="19"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5" fontId="10" fillId="3" borderId="7" xfId="23" applyFont="true" applyBorder="true" applyAlignment="true" applyProtection="false">
      <alignment horizontal="center" vertical="bottom" textRotation="0" wrapText="false" indent="0" shrinkToFit="false"/>
      <protection locked="true" hidden="false"/>
    </xf>
    <xf numFmtId="169" fontId="9" fillId="0" borderId="0" xfId="23" applyFont="true" applyBorder="false" applyAlignment="true" applyProtection="false">
      <alignment horizontal="left" vertical="bottom" textRotation="0" wrapText="false" indent="0" shrinkToFit="false"/>
      <protection locked="true" hidden="false"/>
    </xf>
    <xf numFmtId="169" fontId="20" fillId="0" borderId="0" xfId="20" applyFont="true" applyBorder="true" applyAlignment="true" applyProtection="true">
      <alignment horizontal="left" vertical="bottom" textRotation="0" wrapText="false" indent="3"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4" borderId="3" xfId="0" applyFont="true" applyBorder="true" applyAlignment="true" applyProtection="false">
      <alignment horizontal="left" vertical="bottom" textRotation="0" wrapText="false" indent="0" shrinkToFit="false"/>
      <protection locked="true" hidden="false"/>
    </xf>
    <xf numFmtId="164" fontId="10" fillId="3" borderId="23" xfId="0" applyFont="true" applyBorder="true" applyAlignment="true" applyProtection="false">
      <alignment horizontal="center" vertical="bottom" textRotation="0" wrapText="false" indent="0" shrinkToFit="false"/>
      <protection locked="true" hidden="false"/>
    </xf>
    <xf numFmtId="164" fontId="10" fillId="3" borderId="16" xfId="0" applyFont="true" applyBorder="true" applyAlignment="true" applyProtection="false">
      <alignment horizontal="center" vertical="bottom" textRotation="0" wrapText="false" indent="0" shrinkToFit="false"/>
      <protection locked="true" hidden="false"/>
    </xf>
    <xf numFmtId="164" fontId="10" fillId="3" borderId="24" xfId="0" applyFont="true" applyBorder="true" applyAlignment="true" applyProtection="false">
      <alignment horizontal="center" vertical="bottom" textRotation="0" wrapText="false" indent="0" shrinkToFit="false"/>
      <protection locked="true" hidden="false"/>
    </xf>
    <xf numFmtId="170" fontId="9" fillId="3" borderId="16" xfId="0" applyFont="true" applyBorder="true" applyAlignment="true" applyProtection="false">
      <alignment horizontal="general" vertical="center" textRotation="0" wrapText="false" indent="0" shrinkToFit="false"/>
      <protection locked="true" hidden="false"/>
    </xf>
    <xf numFmtId="170" fontId="9" fillId="3" borderId="6" xfId="0" applyFont="true" applyBorder="true" applyAlignment="true" applyProtection="false">
      <alignment horizontal="general" vertical="center" textRotation="0" wrapText="false" indent="0" shrinkToFit="false"/>
      <protection locked="true" hidden="false"/>
    </xf>
    <xf numFmtId="170" fontId="9" fillId="0" borderId="16" xfId="0" applyFont="true" applyBorder="true" applyAlignment="true" applyProtection="false">
      <alignment horizontal="general" vertical="center" textRotation="0" wrapText="false" indent="0" shrinkToFit="false"/>
      <protection locked="true" hidden="false"/>
    </xf>
    <xf numFmtId="170" fontId="9" fillId="0" borderId="6" xfId="0" applyFont="true" applyBorder="true" applyAlignment="true" applyProtection="false">
      <alignment horizontal="general" vertical="center" textRotation="0" wrapText="false" indent="0" shrinkToFit="false"/>
      <protection locked="true" hidden="false"/>
    </xf>
    <xf numFmtId="170" fontId="10" fillId="3" borderId="17" xfId="0" applyFont="true" applyBorder="true" applyAlignment="true" applyProtection="false">
      <alignment horizontal="general" vertical="center" textRotation="0" wrapText="false" indent="0" shrinkToFit="false"/>
      <protection locked="true" hidden="false"/>
    </xf>
    <xf numFmtId="170" fontId="10" fillId="3" borderId="18" xfId="0" applyFont="true" applyBorder="true" applyAlignment="true" applyProtection="false">
      <alignment horizontal="general" vertical="center" textRotation="0" wrapText="false" indent="0" shrinkToFit="false"/>
      <protection locked="true" hidden="false"/>
    </xf>
    <xf numFmtId="165" fontId="9" fillId="0" borderId="0" xfId="23" applyFont="true" applyBorder="false" applyAlignment="true" applyProtection="false">
      <alignment horizontal="left" vertical="bottom" textRotation="0" wrapText="false" indent="0" shrinkToFit="false"/>
      <protection locked="true" hidden="false"/>
    </xf>
    <xf numFmtId="165" fontId="9" fillId="0" borderId="0" xfId="23"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3" borderId="4" xfId="0" applyFont="true" applyBorder="true" applyAlignment="true" applyProtection="false">
      <alignment horizontal="general" vertical="center"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4" fontId="10" fillId="3" borderId="6"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5" fontId="10" fillId="3" borderId="1" xfId="23"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10" fillId="3" borderId="4" xfId="0" applyFont="true" applyBorder="true" applyAlignment="true" applyProtection="true">
      <alignment horizontal="center" vertical="bottom" textRotation="0" wrapText="false" indent="0" shrinkToFit="false"/>
      <protection locked="true" hidden="false"/>
    </xf>
    <xf numFmtId="164" fontId="10" fillId="3" borderId="1" xfId="0" applyFont="true" applyBorder="true" applyAlignment="true" applyProtection="true">
      <alignment horizontal="center" vertical="bottom" textRotation="0" wrapText="false" indent="0" shrinkToFit="false"/>
      <protection locked="true" hidden="false"/>
    </xf>
    <xf numFmtId="164" fontId="10" fillId="3" borderId="7" xfId="0" applyFont="true" applyBorder="true" applyAlignment="true" applyProtection="true">
      <alignment horizontal="center"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true">
      <alignment horizontal="general" vertical="bottom" textRotation="0" wrapText="false" indent="0" shrinkToFit="false"/>
      <protection locked="true" hidden="false"/>
    </xf>
    <xf numFmtId="164" fontId="10" fillId="3" borderId="1" xfId="0" applyFont="true" applyBorder="true" applyAlignment="tru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false">
      <alignment horizontal="center" vertical="center" textRotation="0" wrapText="true" indent="0" shrinkToFit="false"/>
      <protection locked="true" hidden="false"/>
    </xf>
    <xf numFmtId="169" fontId="9" fillId="3" borderId="1" xfId="0" applyFont="true" applyBorder="true" applyAlignment="false" applyProtection="false">
      <alignment horizontal="general" vertical="bottom" textRotation="0" wrapText="false" indent="0" shrinkToFit="false"/>
      <protection locked="true" hidden="false"/>
    </xf>
    <xf numFmtId="170" fontId="9" fillId="3" borderId="1" xfId="0" applyFont="true" applyBorder="true" applyAlignment="false" applyProtection="false">
      <alignment horizontal="general" vertical="bottom" textRotation="0" wrapText="false" indent="0" shrinkToFit="false"/>
      <protection locked="true" hidden="false"/>
    </xf>
    <xf numFmtId="176" fontId="9" fillId="3" borderId="1" xfId="0" applyFont="true" applyBorder="true" applyAlignment="false" applyProtection="false">
      <alignment horizontal="general" vertical="bottom" textRotation="0" wrapText="false" indent="0" shrinkToFit="false"/>
      <protection locked="true" hidden="false"/>
    </xf>
    <xf numFmtId="169" fontId="9" fillId="0" borderId="0" xfId="15" applyFont="true" applyBorder="true" applyAlignment="true" applyProtection="true">
      <alignment horizontal="general" vertical="bottom" textRotation="0" wrapText="false" indent="0" shrinkToFit="false"/>
      <protection locked="true" hidden="false"/>
    </xf>
    <xf numFmtId="177" fontId="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76" fontId="9" fillId="0" borderId="1" xfId="0" applyFont="true" applyBorder="true" applyAlignment="fals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83" fontId="9" fillId="0" borderId="0" xfId="0" applyFont="true" applyBorder="false" applyAlignment="false" applyProtection="false">
      <alignment horizontal="general" vertical="bottom" textRotation="0" wrapText="false" indent="0" shrinkToFit="false"/>
      <protection locked="tru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69" fontId="10" fillId="3" borderId="9" xfId="0" applyFont="true" applyBorder="true" applyAlignment="false" applyProtection="false">
      <alignment horizontal="general" vertical="bottom" textRotation="0" wrapText="false" indent="0" shrinkToFit="false"/>
      <protection locked="true" hidden="false"/>
    </xf>
    <xf numFmtId="170" fontId="10" fillId="3" borderId="9" xfId="0" applyFont="true" applyBorder="true" applyAlignment="false" applyProtection="false">
      <alignment horizontal="general" vertical="bottom" textRotation="0" wrapText="false" indent="0" shrinkToFit="false"/>
      <protection locked="true" hidden="false"/>
    </xf>
    <xf numFmtId="176" fontId="10" fillId="3" borderId="9" xfId="0" applyFont="true" applyBorder="true" applyAlignment="false" applyProtection="true">
      <alignment horizontal="general" vertical="bottom" textRotation="0" wrapText="false" indent="0" shrinkToFit="false"/>
      <protection locked="true" hidden="false"/>
    </xf>
    <xf numFmtId="170"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8" fontId="9" fillId="0" borderId="2" xfId="0" applyFont="true" applyBorder="true" applyAlignment="true" applyProtection="true">
      <alignment horizontal="left" vertical="bottom" textRotation="0" wrapText="false" indent="0" shrinkToFit="false"/>
      <protection locked="true" hidden="false"/>
    </xf>
    <xf numFmtId="184" fontId="10" fillId="0" borderId="3" xfId="0" applyFont="true" applyBorder="true" applyAlignment="true" applyProtection="true">
      <alignment horizontal="center" vertical="center" textRotation="0" wrapText="fals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8" fontId="9" fillId="0" borderId="10" xfId="0" applyFont="true" applyBorder="true" applyAlignment="false" applyProtection="tru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true">
      <alignment horizontal="general" vertical="center" textRotation="0" wrapText="false" indent="0" shrinkToFit="false"/>
      <protection locked="fals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9" fontId="25" fillId="0" borderId="8" xfId="0" applyFont="true" applyBorder="true" applyAlignment="true" applyProtection="false">
      <alignment horizontal="center" vertical="bottom" textRotation="0" wrapText="false" indent="0" shrinkToFit="false"/>
      <protection locked="true" hidden="false"/>
    </xf>
    <xf numFmtId="171" fontId="9" fillId="0" borderId="0" xfId="15" applyFont="true" applyBorder="true" applyAlignment="true" applyProtection="true">
      <alignment horizontal="left" vertical="bottom" textRotation="0" wrapText="false" indent="0" shrinkToFit="false"/>
      <protection locked="true" hidden="false"/>
    </xf>
    <xf numFmtId="184" fontId="9" fillId="0" borderId="0" xfId="15" applyFont="true" applyBorder="true" applyAlignment="true" applyProtection="true">
      <alignment horizontal="left" vertical="bottom" textRotation="0" wrapText="false" indent="0" shrinkToFit="false"/>
      <protection locked="true" hidden="false"/>
    </xf>
    <xf numFmtId="171" fontId="9" fillId="0" borderId="0" xfId="15" applyFont="true" applyBorder="true" applyAlignment="true" applyProtection="true">
      <alignment horizontal="general" vertical="bottom" textRotation="0" wrapText="false" indent="0" shrinkToFit="false"/>
      <protection locked="true" hidden="false"/>
    </xf>
    <xf numFmtId="168" fontId="9" fillId="0" borderId="0" xfId="0" applyFont="true" applyBorder="false" applyAlignment="true" applyProtection="true">
      <alignment horizontal="center" vertical="bottom" textRotation="0" wrapText="false" indent="0" shrinkToFit="false"/>
      <protection locked="true" hidden="false"/>
    </xf>
    <xf numFmtId="164" fontId="10" fillId="4" borderId="10" xfId="0" applyFont="true" applyBorder="true" applyAlignment="true" applyProtection="false">
      <alignment horizontal="right" vertical="center" textRotation="0" wrapText="false" indent="0" shrinkToFit="false"/>
      <protection locked="true" hidden="false"/>
    </xf>
    <xf numFmtId="164" fontId="10" fillId="4" borderId="10" xfId="0" applyFont="true" applyBorder="true" applyAlignment="true" applyProtection="false">
      <alignment horizontal="left" vertical="center" textRotation="0" wrapText="false" indent="0" shrinkToFit="false"/>
      <protection locked="true" hidden="false"/>
    </xf>
    <xf numFmtId="164" fontId="9" fillId="4" borderId="10" xfId="0" applyFont="true" applyBorder="true" applyAlignment="true" applyProtection="false">
      <alignment horizontal="right" vertical="center"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true" applyAlignment="true" applyProtection="false">
      <alignment horizontal="right" vertical="bottom"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4" fontId="10" fillId="3" borderId="9" xfId="19"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9" fontId="11" fillId="0" borderId="7" xfId="0" applyFont="true" applyBorder="true" applyAlignment="true" applyProtection="false">
      <alignment horizontal="center" vertical="top" textRotation="0" wrapText="false" indent="0" shrinkToFit="false"/>
      <protection locked="true" hidden="false"/>
    </xf>
    <xf numFmtId="169"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9" fontId="9" fillId="3" borderId="1" xfId="19" applyFont="true" applyBorder="true" applyAlignment="true" applyProtection="true">
      <alignment horizontal="general" vertical="bottom" textRotation="0" wrapText="false" indent="0" shrinkToFit="false"/>
      <protection locked="true" hidden="false"/>
    </xf>
    <xf numFmtId="179" fontId="9" fillId="0" borderId="1" xfId="19" applyFont="true" applyBorder="true" applyAlignment="true" applyProtection="true">
      <alignment horizontal="general" vertical="bottom" textRotation="0" wrapText="false" indent="0" shrinkToFit="false"/>
      <protection locked="true" hidden="false"/>
    </xf>
    <xf numFmtId="176" fontId="9" fillId="0" borderId="1" xfId="0" applyFont="true" applyBorder="true" applyAlignment="true" applyProtection="false">
      <alignment horizontal="right" vertical="center" textRotation="0" wrapText="false" indent="0" shrinkToFit="false"/>
      <protection locked="true" hidden="false"/>
    </xf>
    <xf numFmtId="179" fontId="10" fillId="3" borderId="9"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5"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85" fontId="9" fillId="0" borderId="0" xfId="25"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center" vertical="bottom" textRotation="0" wrapText="false" indent="0" shrinkToFit="false"/>
      <protection locked="true" hidden="false"/>
    </xf>
    <xf numFmtId="167" fontId="9" fillId="0" borderId="0" xfId="25" applyFont="true" applyBorder="false" applyAlignment="false" applyProtection="false">
      <alignment horizontal="general" vertical="bottom" textRotation="0" wrapText="false" indent="0" shrinkToFit="false"/>
      <protection locked="true" hidden="false"/>
    </xf>
    <xf numFmtId="167" fontId="10" fillId="0" borderId="2" xfId="25" applyFont="true" applyBorder="true" applyAlignment="true" applyProtection="false">
      <alignment horizontal="center" vertical="center" textRotation="0" wrapText="false" indent="0" shrinkToFit="false"/>
      <protection locked="true" hidden="false"/>
    </xf>
    <xf numFmtId="168" fontId="9" fillId="0" borderId="2" xfId="25" applyFont="true" applyBorder="true" applyAlignment="true" applyProtection="true">
      <alignment horizontal="left" vertical="bottom" textRotation="0" wrapText="false" indent="0" shrinkToFit="false"/>
      <protection locked="true" hidden="false"/>
    </xf>
    <xf numFmtId="167" fontId="5" fillId="0" borderId="0" xfId="25" applyFont="true" applyBorder="false" applyAlignment="true" applyProtection="false">
      <alignment horizontal="left" vertical="bottom" textRotation="0" wrapText="false" indent="0" shrinkToFit="false"/>
      <protection locked="true" hidden="false"/>
    </xf>
    <xf numFmtId="167" fontId="10" fillId="0" borderId="3" xfId="25" applyFont="true" applyBorder="true" applyAlignment="true" applyProtection="false">
      <alignment horizontal="center" vertical="center" textRotation="0" wrapText="false" indent="0" shrinkToFit="false"/>
      <protection locked="true" hidden="false"/>
    </xf>
    <xf numFmtId="168" fontId="9" fillId="0" borderId="3" xfId="25" applyFont="true" applyBorder="true" applyAlignment="true" applyProtection="true">
      <alignment horizontal="left" vertical="bottom" textRotation="0" wrapText="false" indent="0" shrinkToFit="false"/>
      <protection locked="true" hidden="false"/>
    </xf>
    <xf numFmtId="164" fontId="9" fillId="0" borderId="0" xfId="25" applyFont="true" applyBorder="false" applyAlignment="false" applyProtection="true">
      <alignment horizontal="general" vertical="bottom" textRotation="0" wrapText="false" indent="0" shrinkToFit="false"/>
      <protection locked="true" hidden="false"/>
    </xf>
    <xf numFmtId="169" fontId="10" fillId="0" borderId="0" xfId="25" applyFont="true" applyBorder="true" applyAlignment="true" applyProtection="true">
      <alignment horizontal="center" vertical="bottom" textRotation="0" wrapText="false" indent="0" shrinkToFit="false"/>
      <protection locked="true" hidden="false"/>
    </xf>
    <xf numFmtId="167" fontId="10" fillId="0" borderId="19" xfId="25" applyFont="true" applyBorder="true" applyAlignment="false" applyProtection="true">
      <alignment horizontal="general" vertical="bottom" textRotation="0" wrapText="false" indent="0" shrinkToFit="false"/>
      <protection locked="true" hidden="false"/>
    </xf>
    <xf numFmtId="164" fontId="10" fillId="3" borderId="20" xfId="0" applyFont="true" applyBorder="true" applyAlignment="true" applyProtection="false">
      <alignment horizontal="center" vertical="bottom" textRotation="0" wrapText="true" indent="0" shrinkToFit="false"/>
      <protection locked="true" hidden="false"/>
    </xf>
    <xf numFmtId="164" fontId="10" fillId="3" borderId="9" xfId="0" applyFont="true" applyBorder="true" applyAlignment="true" applyProtection="false">
      <alignment horizontal="center" vertical="bottom" textRotation="0" wrapText="true" indent="0" shrinkToFit="false"/>
      <protection locked="true" hidden="false"/>
    </xf>
    <xf numFmtId="164" fontId="10" fillId="3" borderId="18" xfId="0" applyFont="true" applyBorder="true" applyAlignment="true" applyProtection="false">
      <alignment horizontal="center" vertical="bottom" textRotation="0" wrapText="true" indent="0" shrinkToFit="false"/>
      <protection locked="true" hidden="false"/>
    </xf>
    <xf numFmtId="167" fontId="10" fillId="4" borderId="11" xfId="25" applyFont="true" applyBorder="true" applyAlignment="false" applyProtection="true">
      <alignment horizontal="general" vertical="bottom" textRotation="0" wrapText="false" indent="0" shrinkToFit="false"/>
      <protection locked="true" hidden="false"/>
    </xf>
    <xf numFmtId="164" fontId="10" fillId="3" borderId="7" xfId="0" applyFont="true" applyBorder="true" applyAlignment="true" applyProtection="false">
      <alignment horizontal="general" vertical="bottom" textRotation="0" wrapText="true" indent="0" shrinkToFit="false"/>
      <protection locked="true" hidden="false"/>
    </xf>
    <xf numFmtId="164" fontId="10" fillId="3" borderId="7" xfId="0" applyFont="true" applyBorder="true" applyAlignment="true" applyProtection="false">
      <alignment horizontal="center" vertical="bottom" textRotation="0" wrapText="true" indent="0" shrinkToFit="false"/>
      <protection locked="true" hidden="false"/>
    </xf>
    <xf numFmtId="167" fontId="9" fillId="4" borderId="0" xfId="25" applyFont="true" applyBorder="false" applyAlignment="false" applyProtection="true">
      <alignment horizontal="general" vertical="bottom" textRotation="0" wrapText="false" indent="0" shrinkToFit="false"/>
      <protection locked="true" hidden="false"/>
    </xf>
    <xf numFmtId="177" fontId="9" fillId="3" borderId="1" xfId="25" applyFont="true" applyBorder="true" applyAlignment="false" applyProtection="false">
      <alignment horizontal="general" vertical="bottom" textRotation="0" wrapText="false" indent="0" shrinkToFit="false"/>
      <protection locked="true" hidden="false"/>
    </xf>
    <xf numFmtId="177" fontId="9" fillId="4" borderId="1" xfId="25" applyFont="true" applyBorder="true" applyAlignment="false" applyProtection="false">
      <alignment horizontal="general" vertical="bottom" textRotation="0" wrapText="false" indent="0" shrinkToFit="false"/>
      <protection locked="true" hidden="false"/>
    </xf>
    <xf numFmtId="177" fontId="10" fillId="3" borderId="9" xfId="25" applyFont="true" applyBorder="true" applyAlignment="false" applyProtection="false">
      <alignment horizontal="general" vertical="bottom" textRotation="0" wrapText="false" indent="0" shrinkToFit="false"/>
      <protection locked="true" hidden="false"/>
    </xf>
    <xf numFmtId="177" fontId="9" fillId="0" borderId="0" xfId="25" applyFont="true" applyBorder="false" applyAlignment="false" applyProtection="false">
      <alignment horizontal="general" vertical="bottom" textRotation="0" wrapText="false" indent="0" shrinkToFit="false"/>
      <protection locked="true" hidden="false"/>
    </xf>
    <xf numFmtId="167" fontId="9" fillId="0" borderId="1" xfId="25" applyFont="true" applyBorder="true" applyAlignment="false" applyProtection="true">
      <alignment horizontal="general" vertical="bottom" textRotation="0" wrapText="false" indent="0" shrinkToFit="false"/>
      <protection locked="true" hidden="false"/>
    </xf>
    <xf numFmtId="167" fontId="9" fillId="3" borderId="1" xfId="25" applyFont="true" applyBorder="true" applyAlignment="false" applyProtection="true">
      <alignment horizontal="general" vertical="bottom" textRotation="0" wrapText="false" indent="0" shrinkToFit="false"/>
      <protection locked="true" hidden="false"/>
    </xf>
    <xf numFmtId="167" fontId="5" fillId="0" borderId="3" xfId="25" applyFont="true" applyBorder="true" applyAlignment="false" applyProtection="false">
      <alignment horizontal="general" vertical="bottom" textRotation="0" wrapText="false" indent="0" shrinkToFit="false"/>
      <protection locked="true" hidden="false"/>
    </xf>
    <xf numFmtId="181" fontId="5" fillId="0" borderId="3" xfId="25" applyFont="true" applyBorder="true" applyAlignment="false" applyProtection="true">
      <alignment horizontal="general" vertical="bottom" textRotation="0" wrapText="false" indent="0" shrinkToFit="false"/>
      <protection locked="true" hidden="false"/>
    </xf>
    <xf numFmtId="165" fontId="9" fillId="0" borderId="0" xfId="24" applyFont="true" applyBorder="false" applyAlignment="false" applyProtection="false">
      <alignment horizontal="general" vertical="bottom" textRotation="0" wrapText="false" indent="0" shrinkToFit="false"/>
      <protection locked="true" hidden="false"/>
    </xf>
    <xf numFmtId="168" fontId="9" fillId="0" borderId="0" xfId="24" applyFont="true" applyBorder="false" applyAlignment="false" applyProtection="true">
      <alignment horizontal="general" vertical="bottom" textRotation="0" wrapText="false" indent="0" shrinkToFit="false"/>
      <protection locked="true" hidden="false"/>
    </xf>
    <xf numFmtId="165" fontId="9" fillId="4" borderId="0" xfId="24" applyFont="true" applyBorder="false" applyAlignment="false" applyProtection="false">
      <alignment horizontal="general" vertical="bottom" textRotation="0" wrapText="false" indent="0" shrinkToFit="false"/>
      <protection locked="true" hidden="false"/>
    </xf>
    <xf numFmtId="165" fontId="10" fillId="0" borderId="2" xfId="24" applyFont="true" applyBorder="true" applyAlignment="true" applyProtection="false">
      <alignment horizontal="center" vertical="bottom" textRotation="0" wrapText="false" indent="0" shrinkToFit="false"/>
      <protection locked="true" hidden="false"/>
    </xf>
    <xf numFmtId="164" fontId="10" fillId="4" borderId="3" xfId="24" applyFont="true" applyBorder="true" applyAlignment="true" applyProtection="true">
      <alignment horizontal="center" vertical="center" textRotation="0" wrapText="false" indent="0" shrinkToFit="false"/>
      <protection locked="true" hidden="false"/>
    </xf>
    <xf numFmtId="165" fontId="12" fillId="0" borderId="0" xfId="24" applyFont="true" applyBorder="false" applyAlignment="false" applyProtection="false">
      <alignment horizontal="general" vertical="bottom" textRotation="0" wrapText="false" indent="0" shrinkToFit="false"/>
      <protection locked="true" hidden="false"/>
    </xf>
    <xf numFmtId="165" fontId="10" fillId="3" borderId="19" xfId="24" applyFont="true" applyBorder="true" applyAlignment="true" applyProtection="false">
      <alignment horizontal="center" vertical="bottom" textRotation="0" wrapText="false" indent="0" shrinkToFit="false"/>
      <protection locked="true" hidden="false"/>
    </xf>
    <xf numFmtId="165" fontId="10" fillId="3" borderId="4" xfId="24" applyFont="true" applyBorder="true" applyAlignment="true" applyProtection="false">
      <alignment horizontal="center" vertical="bottom" textRotation="0" wrapText="false" indent="0" shrinkToFit="false"/>
      <protection locked="true" hidden="false"/>
    </xf>
    <xf numFmtId="170" fontId="12" fillId="0" borderId="0" xfId="24" applyFont="true" applyBorder="false" applyAlignment="false" applyProtection="false">
      <alignment horizontal="general" vertical="bottom" textRotation="0" wrapText="false" indent="0" shrinkToFit="false"/>
      <protection locked="true" hidden="false"/>
    </xf>
    <xf numFmtId="184" fontId="12" fillId="0" borderId="0" xfId="24" applyFont="true" applyBorder="false" applyAlignment="false" applyProtection="false">
      <alignment horizontal="general" vertical="bottom" textRotation="0" wrapText="false" indent="0" shrinkToFit="false"/>
      <protection locked="true" hidden="false"/>
    </xf>
    <xf numFmtId="165" fontId="10" fillId="3" borderId="13" xfId="24" applyFont="true" applyBorder="true" applyAlignment="true" applyProtection="false">
      <alignment horizontal="center" vertical="bottom" textRotation="0" wrapText="false" indent="0" shrinkToFit="false"/>
      <protection locked="true" hidden="false"/>
    </xf>
    <xf numFmtId="165" fontId="10" fillId="3" borderId="1" xfId="24" applyFont="true" applyBorder="true" applyAlignment="true" applyProtection="false">
      <alignment horizontal="center" vertical="bottom" textRotation="0" wrapText="false" indent="0" shrinkToFit="false"/>
      <protection locked="true" hidden="false"/>
    </xf>
    <xf numFmtId="165" fontId="10" fillId="0" borderId="4" xfId="24" applyFont="true" applyBorder="true" applyAlignment="false" applyProtection="false">
      <alignment horizontal="general" vertical="bottom" textRotation="0" wrapText="false" indent="0" shrinkToFit="false"/>
      <protection locked="true" hidden="false"/>
    </xf>
    <xf numFmtId="165" fontId="10" fillId="3" borderId="11" xfId="24" applyFont="true" applyBorder="true" applyAlignment="true" applyProtection="false">
      <alignment horizontal="center" vertical="bottom" textRotation="0" wrapText="false" indent="0" shrinkToFit="false"/>
      <protection locked="true" hidden="false"/>
    </xf>
    <xf numFmtId="165" fontId="10" fillId="3" borderId="7" xfId="24" applyFont="true" applyBorder="true" applyAlignment="true" applyProtection="false">
      <alignment horizontal="center" vertical="bottom" textRotation="0" wrapText="false" indent="0" shrinkToFit="false"/>
      <protection locked="true" hidden="false"/>
    </xf>
    <xf numFmtId="165" fontId="10" fillId="0" borderId="7" xfId="24" applyFont="true" applyBorder="true" applyAlignment="false" applyProtection="false">
      <alignment horizontal="general" vertical="bottom" textRotation="0" wrapText="false" indent="0" shrinkToFit="false"/>
      <protection locked="true" hidden="false"/>
    </xf>
    <xf numFmtId="169" fontId="10" fillId="4" borderId="9" xfId="24" applyFont="true" applyBorder="true" applyAlignment="true" applyProtection="false">
      <alignment horizontal="center" vertical="bottom" textRotation="0" wrapText="false" indent="0" shrinkToFit="false"/>
      <protection locked="true" hidden="false"/>
    </xf>
    <xf numFmtId="165" fontId="10" fillId="4" borderId="9" xfId="24" applyFont="true" applyBorder="true" applyAlignment="true" applyProtection="false">
      <alignment horizontal="center" vertical="center" textRotation="0" wrapText="true" indent="0" shrinkToFit="false"/>
      <protection locked="true" hidden="false"/>
    </xf>
    <xf numFmtId="184" fontId="10" fillId="4" borderId="9" xfId="24" applyFont="true" applyBorder="true" applyAlignment="true" applyProtection="false">
      <alignment horizontal="center" vertical="bottom" textRotation="0" wrapText="false" indent="0" shrinkToFit="false"/>
      <protection locked="true" hidden="false"/>
    </xf>
    <xf numFmtId="165" fontId="10" fillId="0" borderId="0" xfId="24" applyFont="true" applyBorder="false" applyAlignment="false" applyProtection="false">
      <alignment horizontal="general" vertical="bottom" textRotation="0" wrapText="false" indent="0" shrinkToFit="false"/>
      <protection locked="true" hidden="false"/>
    </xf>
    <xf numFmtId="168" fontId="18" fillId="0" borderId="0" xfId="24" applyFont="true" applyBorder="false" applyAlignment="false" applyProtection="true">
      <alignment horizontal="general" vertical="bottom" textRotation="0" wrapText="false" indent="0" shrinkToFit="false"/>
      <protection locked="false" hidden="false"/>
    </xf>
    <xf numFmtId="169" fontId="9" fillId="3" borderId="1" xfId="24" applyFont="true" applyBorder="true" applyAlignment="true" applyProtection="false">
      <alignment horizontal="general" vertical="center" textRotation="0" wrapText="false" indent="0" shrinkToFit="false"/>
      <protection locked="true" hidden="false"/>
    </xf>
    <xf numFmtId="170" fontId="9" fillId="3" borderId="1" xfId="24" applyFont="true" applyBorder="true" applyAlignment="true" applyProtection="false">
      <alignment horizontal="general" vertical="center" textRotation="0" wrapText="false" indent="0" shrinkToFit="false"/>
      <protection locked="true" hidden="false"/>
    </xf>
    <xf numFmtId="176" fontId="9" fillId="3" borderId="1" xfId="24" applyFont="true" applyBorder="true" applyAlignment="true" applyProtection="false">
      <alignment horizontal="general" vertical="center" textRotation="0" wrapText="false" indent="0" shrinkToFit="false"/>
      <protection locked="true" hidden="false"/>
    </xf>
    <xf numFmtId="170" fontId="9" fillId="0" borderId="0" xfId="24" applyFont="true" applyBorder="false" applyAlignment="false" applyProtection="false">
      <alignment horizontal="general" vertical="bottom" textRotation="0" wrapText="false" indent="0" shrinkToFit="false"/>
      <protection locked="true" hidden="false"/>
    </xf>
    <xf numFmtId="169" fontId="9" fillId="0" borderId="1" xfId="24" applyFont="true" applyBorder="true" applyAlignment="true" applyProtection="false">
      <alignment horizontal="general" vertical="center" textRotation="0" wrapText="false" indent="0" shrinkToFit="false"/>
      <protection locked="true" hidden="false"/>
    </xf>
    <xf numFmtId="170" fontId="9" fillId="0" borderId="1" xfId="24" applyFont="true" applyBorder="true" applyAlignment="true" applyProtection="false">
      <alignment horizontal="general" vertical="center" textRotation="0" wrapText="false" indent="0" shrinkToFit="false"/>
      <protection locked="true" hidden="false"/>
    </xf>
    <xf numFmtId="176" fontId="9" fillId="0" borderId="1" xfId="24" applyFont="true" applyBorder="true" applyAlignment="true" applyProtection="false">
      <alignment horizontal="general" vertical="center" textRotation="0" wrapText="false" indent="0" shrinkToFit="false"/>
      <protection locked="true" hidden="false"/>
    </xf>
    <xf numFmtId="182" fontId="12" fillId="0" borderId="0" xfId="24" applyFont="true" applyBorder="false" applyAlignment="false" applyProtection="false">
      <alignment horizontal="general" vertical="bottom" textRotation="0" wrapText="false" indent="0" shrinkToFit="false"/>
      <protection locked="true" hidden="false"/>
    </xf>
    <xf numFmtId="169" fontId="10" fillId="3" borderId="9" xfId="22" applyFont="true" applyBorder="true" applyAlignment="true" applyProtection="true">
      <alignment horizontal="general" vertical="center" textRotation="0" wrapText="false" indent="0" shrinkToFit="false"/>
      <protection locked="true" hidden="false"/>
    </xf>
    <xf numFmtId="170" fontId="10" fillId="3" borderId="9" xfId="24" applyFont="true" applyBorder="true" applyAlignment="false" applyProtection="false">
      <alignment horizontal="general" vertical="bottom" textRotation="0" wrapText="false" indent="0" shrinkToFit="false"/>
      <protection locked="true" hidden="false"/>
    </xf>
    <xf numFmtId="176" fontId="10" fillId="3" borderId="9" xfId="24" applyFont="true" applyBorder="true" applyAlignment="false" applyProtection="false">
      <alignment horizontal="general" vertical="bottom" textRotation="0" wrapText="false" indent="0" shrinkToFit="false"/>
      <protection locked="true" hidden="false"/>
    </xf>
    <xf numFmtId="165" fontId="9" fillId="0" borderId="3" xfId="24" applyFont="true" applyBorder="true" applyAlignment="false" applyProtection="false">
      <alignment horizontal="general" vertical="bottom" textRotation="0" wrapText="false" indent="0" shrinkToFit="false"/>
      <protection locked="true" hidden="false"/>
    </xf>
    <xf numFmtId="170" fontId="9" fillId="0" borderId="3" xfId="24" applyFont="true" applyBorder="true" applyAlignment="false" applyProtection="false">
      <alignment horizontal="general" vertical="bottom" textRotation="0" wrapText="false" indent="0" shrinkToFit="false"/>
      <protection locked="true" hidden="false"/>
    </xf>
    <xf numFmtId="165" fontId="9" fillId="0" borderId="0" xfId="24" applyFont="true" applyBorder="false" applyAlignment="true" applyProtection="false">
      <alignment horizontal="general" vertical="bottom" textRotation="0" wrapText="false" indent="0" shrinkToFit="false"/>
      <protection locked="true" hidden="false"/>
    </xf>
    <xf numFmtId="165" fontId="13" fillId="0" borderId="0" xfId="24" applyFont="true" applyBorder="false" applyAlignment="true" applyProtection="false">
      <alignment horizontal="general" vertical="bottom" textRotation="0" wrapText="false" indent="0" shrinkToFit="false"/>
      <protection locked="true" hidden="false"/>
    </xf>
    <xf numFmtId="164" fontId="10" fillId="4" borderId="3" xfId="0" applyFont="true" applyBorder="true" applyAlignment="true" applyProtection="true">
      <alignment horizontal="center" vertical="top" textRotation="0" wrapText="false" indent="0" shrinkToFit="false"/>
      <protection locked="true" hidden="false"/>
    </xf>
    <xf numFmtId="184" fontId="10" fillId="4" borderId="9"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10" fillId="3" borderId="9"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true">
      <alignment horizontal="right" vertical="bottom" textRotation="0" wrapText="false" indent="0" shrinkToFit="false"/>
      <protection locked="true" hidden="false"/>
    </xf>
    <xf numFmtId="165" fontId="9" fillId="5" borderId="0" xfId="0" applyFont="true" applyBorder="false" applyAlignment="true" applyProtection="false">
      <alignment horizontal="center" vertical="bottom" textRotation="0" wrapText="false" indent="0" shrinkToFit="false"/>
      <protection locked="true" hidden="false"/>
    </xf>
    <xf numFmtId="184" fontId="9" fillId="0" borderId="0" xfId="0" applyFont="true" applyBorder="false" applyAlignment="true" applyProtection="false">
      <alignment horizontal="center" vertical="bottom" textRotation="0" wrapText="false" indent="0" shrinkToFit="false"/>
      <protection locked="true" hidden="false"/>
    </xf>
    <xf numFmtId="164" fontId="9" fillId="4"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BODY" xfId="21"/>
    <cellStyle name="Comma_Direct Support" xfId="22"/>
    <cellStyle name="Normal_06 07 new frame pages" xfId="23"/>
    <cellStyle name="Normal_Direct Support" xfId="24"/>
    <cellStyle name="Normal_Draft Personnel_ 10B" xfId="25"/>
    <cellStyle name="*unknown*" xfId="20" builtinId="8"/>
  </cellStyles>
  <dxfs count="1">
    <dxf>
      <font>
        <name val="Times New Roman"/>
        <family val="0"/>
        <color rgb="FFFFFFFF"/>
        <sz val="9"/>
      </font>
      <numFmt numFmtId="164" formatCode="[$-409]#,##0_);\(#,##0\)"/>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externalLink" Target="externalLinks/externalLink1.xml"/><Relationship Id="rId64" Type="http://schemas.openxmlformats.org/officeDocument/2006/relationships/externalLink" Target="externalLinks/externalLink2.xml"/><Relationship Id="rId65" Type="http://schemas.openxmlformats.org/officeDocument/2006/relationships/externalLink" Target="externalLinks/externalLink3.xml"/><Relationship Id="rId66" Type="http://schemas.openxmlformats.org/officeDocument/2006/relationships/externalLink" Target="externalLinks/externalLink4.xml"/><Relationship Id="rId67" Type="http://schemas.openxmlformats.org/officeDocument/2006/relationships/externalLink" Target="externalLinks/externalLink5.xml"/><Relationship Id="rId68" Type="http://schemas.openxmlformats.org/officeDocument/2006/relationships/externalLink" Target="externalLinks/externalLink6.xml"/><Relationship Id="rId6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Edusfb/Age%20and%20Area/Age%20and%20Area%202006-0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W:/Edusfb/Internet%20Projects/Forms/_Web%20Site/FB115A_Fe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edu.gov.mb.ca/k12/finance/frame_report/2009-10_frame_actual.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edu.gov.mb.ca/Edusfb%5CAge%20and%20Area%5CAge%20and%20Area%202006-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edu.gov.mb.ca/Edusfb%5CInternet%20Projects%5CForms%5C_Web%20Site%5CFB115A_Feb.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W:/Edusfb/Frame/REPORTS/2008-09%20FRAME%20Budg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pital-D"/>
      <sheetName val="Data"/>
      <sheetName val="Form"/>
      <sheetName val="WI"/>
      <sheetName val="List"/>
      <sheetName val="Decades"/>
      <sheetName val="TU's"/>
      <sheetName val="Summary"/>
      <sheetName val="Summary (2)"/>
      <sheetName val="Colony Form"/>
      <sheetName val="Rented Space"/>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ROL"/>
      <sheetName val="115A 2nd Semester"/>
      <sheetName val="DATA"/>
      <sheetName val="FB115A_Feb"/>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ADME"/>
      <sheetName val="- 3 -"/>
      <sheetName val="- 4 -"/>
      <sheetName val="- 6 -"/>
      <sheetName val="- 7 -"/>
      <sheetName val="- 8 -"/>
      <sheetName val="- 9 -"/>
      <sheetName val="- 10 -"/>
      <sheetName val="- 12 -"/>
      <sheetName val="- 13 -"/>
      <sheetName val="- 15 -"/>
      <sheetName val="- 16 -"/>
      <sheetName val="- 17 -"/>
      <sheetName val="- 18 -"/>
      <sheetName val="- 19 -"/>
      <sheetName val="- 20 -"/>
      <sheetName val="- 21 -"/>
      <sheetName val="- 22 -"/>
      <sheetName val="- 23 -"/>
      <sheetName val="- 24 -"/>
      <sheetName val="- 25 -"/>
      <sheetName val="- 26 -"/>
      <sheetName val="- 27 -"/>
      <sheetName val="- 28 -"/>
      <sheetName val="- 29 -"/>
      <sheetName val="- 30 -"/>
      <sheetName val="- 31 -"/>
      <sheetName val="- 32 -"/>
      <sheetName val="- 33 -"/>
      <sheetName val="- 34 -"/>
      <sheetName val="- 35 -"/>
      <sheetName val="- 36 -"/>
      <sheetName val="- 37 -"/>
      <sheetName val="- 38 -"/>
      <sheetName val="- 39 -"/>
      <sheetName val="- 41 -"/>
      <sheetName val="- 42 -"/>
      <sheetName val="- 43 -"/>
      <sheetName val="- 44 -"/>
      <sheetName val="- 45 -"/>
      <sheetName val="- 46 -"/>
      <sheetName val="- 47 -"/>
      <sheetName val="- 48 -"/>
      <sheetName val="- 49 -"/>
      <sheetName val="- 50 -"/>
      <sheetName val="- 51 -"/>
      <sheetName val="- 52 -"/>
      <sheetName val="- 54 -"/>
      <sheetName val="- 55 - "/>
      <sheetName val="- 56 -"/>
      <sheetName val="- 58 -"/>
      <sheetName val="- 59 -"/>
      <sheetName val="- 60 -"/>
      <sheetName val="- 61 -"/>
      <sheetName val="- 62 -"/>
      <sheetName val="- 63 -"/>
      <sheetName val="- 64 -"/>
      <sheetName val="- 65 -"/>
      <sheetName val="- 66 -"/>
      <sheetName val="- 67 -"/>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apital-D"/>
      <sheetName val="Data"/>
      <sheetName val="Form"/>
      <sheetName val="WI"/>
      <sheetName val="List"/>
      <sheetName val="Decades"/>
      <sheetName val="TU's"/>
      <sheetName val="Summary"/>
      <sheetName val="Summary (2)"/>
      <sheetName val="Colony Form"/>
      <sheetName val="Rented Space"/>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NTROL"/>
      <sheetName val="115A 2nd Semester"/>
      <sheetName val="DATA"/>
      <sheetName val="FB115A_Feb"/>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
      <sheetName val="- 1 -"/>
      <sheetName val="- 2 -"/>
      <sheetName val="- 3 -"/>
      <sheetName val="- 4 -"/>
      <sheetName val="- 5 -"/>
      <sheetName val="- 6 -"/>
      <sheetName val="- 7 -"/>
      <sheetName val="- 8 -"/>
      <sheetName val="- 9 -"/>
      <sheetName val="- 10 -"/>
      <sheetName val="- 11 -"/>
      <sheetName val="- 12 -"/>
      <sheetName val="- 13 -"/>
      <sheetName val="- 14 -"/>
      <sheetName val="- 15 -"/>
      <sheetName val="- 16 -"/>
      <sheetName val="- 17 -"/>
      <sheetName val="- 18 -"/>
      <sheetName val="- 19 -"/>
      <sheetName val="- 20 -"/>
      <sheetName val="- 21 -"/>
      <sheetName val="- 22 -"/>
      <sheetName val="- 23 -"/>
      <sheetName val="- 24 -"/>
      <sheetName val="- 25 -"/>
      <sheetName val="- 26 -"/>
      <sheetName val="- 27 -"/>
      <sheetName val="- 28 -"/>
      <sheetName val="- 29 -"/>
      <sheetName val="- 30 -"/>
      <sheetName val="- 31 -"/>
      <sheetName val="- 32 -"/>
      <sheetName val="- 33 -"/>
      <sheetName val="- 34 -"/>
      <sheetName val="- 35 -"/>
      <sheetName val="- 36 -"/>
      <sheetName val="- 37 -"/>
      <sheetName val="- 38 -"/>
      <sheetName val="- 39 -"/>
      <sheetName val="- 40 -"/>
      <sheetName val="- 41 -"/>
      <sheetName val="- 42 -"/>
      <sheetName val="- 43 -"/>
      <sheetName val="- 44 -"/>
      <sheetName val="- 45 -"/>
      <sheetName val="- 46 -"/>
      <sheetName val="- 47 -"/>
      <sheetName val="- 48 -"/>
      <sheetName val="- 49 -"/>
      <sheetName val="- 50 - "/>
      <sheetName val="- 51 -"/>
      <sheetName val="- 52 -"/>
      <sheetName val="- 53 -"/>
      <sheetName val="- 54 -"/>
      <sheetName val="- 55 -"/>
      <sheetName val="- 56 -"/>
      <sheetName val="- 57 -"/>
      <sheetName val="- 58 -"/>
      <sheetName val="- 59 -"/>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worksheets/_rels/sheet41.xml.rels><?xml version="1.0" encoding="UTF-8"?>
<Relationships xmlns="http://schemas.openxmlformats.org/package/2006/relationships"><Relationship Id="rId1" Type="http://schemas.openxmlformats.org/officeDocument/2006/relationships/hyperlink" Target="http://www.edu.gov.mb.ca/k12/finance/frame_manual/index.html" TargetMode="External"/>
</Relationships>
</file>

<file path=xl/worksheets/_rels/sheet48.xml.rels><?xml version="1.0" encoding="UTF-8"?>
<Relationships xmlns="http://schemas.openxmlformats.org/package/2006/relationships"><Relationship Id="rId1" Type="http://schemas.openxmlformats.org/officeDocument/2006/relationships/comments" Target="../comments48.xml"/><Relationship Id="rId2" Type="http://schemas.openxmlformats.org/officeDocument/2006/relationships/vmlDrawing" Target="../drawings/vmlDrawing1.vml"/>
</Relationships>
</file>

<file path=xl/worksheets/_rels/sheet50.xml.rels><?xml version="1.0" encoding="UTF-8"?>
<Relationships xmlns="http://schemas.openxmlformats.org/package/2006/relationships"><Relationship Id="rId1" Type="http://schemas.openxmlformats.org/officeDocument/2006/relationships/comments" Target="../comments50.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4.2265625" defaultRowHeight="12" zeroHeight="true" outlineLevelRow="0" outlineLevelCol="0"/>
  <cols>
    <col collapsed="false" customWidth="true" hidden="false" outlineLevel="0" max="1" min="1" style="0" width="9.32"/>
    <col collapsed="false" customWidth="true" hidden="false" outlineLevel="0" max="2" min="2" style="0" width="133.49"/>
    <col collapsed="false" customWidth="true" hidden="false" outlineLevel="0" max="3" min="3" style="0" width="9.32"/>
    <col collapsed="false" customWidth="false" hidden="true" outlineLevel="0" max="16384" min="4" style="0" width="14.22"/>
  </cols>
  <sheetData>
    <row r="1" customFormat="false" ht="14.25" hidden="false" customHeight="true" outlineLevel="0" collapsed="false">
      <c r="A1" s="1"/>
      <c r="B1" s="1"/>
      <c r="C1" s="1"/>
    </row>
    <row r="2" customFormat="false" ht="15" hidden="false" customHeight="true" outlineLevel="0" collapsed="false">
      <c r="A2" s="1"/>
      <c r="B2" s="2" t="s">
        <v>0</v>
      </c>
      <c r="C2" s="1"/>
    </row>
    <row r="3" customFormat="false" ht="14.25" hidden="false" customHeight="true" outlineLevel="0" collapsed="false">
      <c r="A3" s="1"/>
      <c r="B3" s="1"/>
      <c r="C3" s="1"/>
    </row>
    <row r="4" customFormat="false" ht="14.25" hidden="false" customHeight="true" outlineLevel="0" collapsed="false">
      <c r="A4" s="1"/>
      <c r="B4" s="3" t="s">
        <v>1</v>
      </c>
      <c r="C4" s="3"/>
    </row>
    <row r="5" customFormat="false" ht="14.25" hidden="false" customHeight="true" outlineLevel="0" collapsed="false">
      <c r="A5" s="1"/>
      <c r="B5" s="1"/>
      <c r="C5" s="1"/>
    </row>
    <row r="6" customFormat="false" ht="14.25" hidden="false" customHeight="true" outlineLevel="0" collapsed="false">
      <c r="A6" s="1"/>
      <c r="B6" s="4" t="s">
        <v>2</v>
      </c>
      <c r="C6" s="1"/>
    </row>
    <row r="7" customFormat="false" ht="14.25" hidden="false" customHeight="true" outlineLevel="0" collapsed="false">
      <c r="A7" s="1"/>
      <c r="B7" s="4"/>
      <c r="C7" s="1"/>
    </row>
    <row r="8" customFormat="false" ht="14.25" hidden="false" customHeight="true" outlineLevel="0" collapsed="false">
      <c r="A8" s="1"/>
      <c r="B8" s="5" t="s">
        <v>3</v>
      </c>
      <c r="C8" s="1"/>
    </row>
    <row r="9" customFormat="false" ht="14.25" hidden="false" customHeight="true" outlineLevel="0" collapsed="false">
      <c r="A9" s="1"/>
      <c r="B9" s="5"/>
      <c r="C9" s="1"/>
    </row>
    <row r="10" customFormat="false" ht="14.25" hidden="false" customHeight="true" outlineLevel="0" collapsed="false">
      <c r="A10" s="1"/>
      <c r="B10" s="5"/>
      <c r="C10" s="1"/>
    </row>
    <row r="11" customFormat="false" ht="14.25" hidden="false" customHeight="true" outlineLevel="0" collapsed="false">
      <c r="A11" s="1"/>
      <c r="B11" s="1"/>
      <c r="C11" s="1"/>
    </row>
    <row r="12" customFormat="false" ht="14.25" hidden="false" customHeight="true" outlineLevel="0" collapsed="false">
      <c r="A12" s="1"/>
      <c r="B12" s="5" t="s">
        <v>4</v>
      </c>
      <c r="C12" s="1"/>
    </row>
    <row r="13" customFormat="false" ht="14.25" hidden="false" customHeight="true" outlineLevel="0" collapsed="false">
      <c r="A13" s="1"/>
      <c r="B13" s="5"/>
      <c r="C13" s="1"/>
    </row>
    <row r="14" customFormat="false" ht="14.25" hidden="false" customHeight="true" outlineLevel="0" collapsed="false">
      <c r="A14" s="1"/>
      <c r="B14" s="1"/>
      <c r="C14" s="1"/>
    </row>
    <row r="15" customFormat="false" ht="14.25" hidden="false" customHeight="true" outlineLevel="0" collapsed="false">
      <c r="A15" s="1"/>
      <c r="B15" s="5" t="s">
        <v>5</v>
      </c>
      <c r="C15" s="1"/>
    </row>
    <row r="16" customFormat="false" ht="14.25" hidden="false" customHeight="true" outlineLevel="0" collapsed="false">
      <c r="A16" s="1"/>
      <c r="B16" s="5"/>
      <c r="C16" s="1"/>
    </row>
    <row r="17" customFormat="false" ht="14.25" hidden="false" customHeight="true" outlineLevel="0" collapsed="false">
      <c r="A17" s="1"/>
      <c r="B17" s="5"/>
      <c r="C17" s="1"/>
    </row>
    <row r="18" customFormat="false" ht="40.5" hidden="false" customHeight="true" outlineLevel="0" collapsed="false">
      <c r="A18" s="1"/>
      <c r="B18" s="3"/>
      <c r="C18" s="1"/>
    </row>
  </sheetData>
  <mergeCells count="4">
    <mergeCell ref="B6:B7"/>
    <mergeCell ref="B8:B10"/>
    <mergeCell ref="B12:B13"/>
    <mergeCell ref="B15:B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82421875" defaultRowHeight="12" zeroHeight="false" outlineLevelRow="0" outlineLevelCol="0"/>
  <cols>
    <col collapsed="false" customWidth="true" hidden="false" outlineLevel="0" max="1" min="1" style="6" width="48.83"/>
    <col collapsed="false" customWidth="true" hidden="false" outlineLevel="0" max="2" min="2" style="6" width="22.82"/>
    <col collapsed="false" customWidth="true" hidden="false" outlineLevel="0" max="3" min="3" style="6" width="7.82"/>
    <col collapsed="false" customWidth="true" hidden="false" outlineLevel="0" max="4" min="4" style="6" width="15.82"/>
    <col collapsed="false" customWidth="true" hidden="false" outlineLevel="0" max="5" min="5" style="6" width="7.82"/>
    <col collapsed="false" customWidth="true" hidden="false" outlineLevel="0" max="6" min="6" style="6" width="15.82"/>
    <col collapsed="false" customWidth="true" hidden="false" outlineLevel="0" max="7" min="7" style="6" width="7.82"/>
    <col collapsed="false" customWidth="true" hidden="false" outlineLevel="0" max="8" min="8" style="6" width="12.83"/>
    <col collapsed="false" customWidth="true" hidden="false" outlineLevel="0" max="9" min="9" style="6" width="7.82"/>
    <col collapsed="false" customWidth="true" hidden="false" outlineLevel="0" max="10" min="10" style="6" width="15.82"/>
    <col collapsed="false" customWidth="true" hidden="false" outlineLevel="0" max="11" min="11" style="6" width="8.83"/>
    <col collapsed="false" customWidth="true" hidden="false" outlineLevel="0" max="12" min="12" style="6" width="5.82"/>
    <col collapsed="false" customWidth="true" hidden="true" outlineLevel="0" max="13" min="13" style="6" width="45.66"/>
    <col collapsed="false" customWidth="false" hidden="true" outlineLevel="0" max="16" min="14" style="6" width="14.82"/>
    <col collapsed="false" customWidth="false" hidden="false" outlineLevel="0" max="257" min="17" style="6" width="14.82"/>
  </cols>
  <sheetData>
    <row r="2" customFormat="false" ht="12" hidden="false" customHeight="false" outlineLevel="0" collapsed="false">
      <c r="A2" s="114"/>
      <c r="B2" s="114"/>
      <c r="C2" s="115" t="str">
        <f aca="false">OPYEAR</f>
        <v>OPERATING FUND 2010/2011 ACTUAL</v>
      </c>
      <c r="D2" s="115"/>
      <c r="E2" s="115"/>
      <c r="F2" s="115"/>
      <c r="G2" s="115"/>
      <c r="H2" s="115"/>
      <c r="I2" s="115"/>
      <c r="J2" s="116"/>
      <c r="K2" s="151" t="s">
        <v>203</v>
      </c>
    </row>
    <row r="3" customFormat="false" ht="11.1" hidden="false" customHeight="true" outlineLevel="0" collapsed="false">
      <c r="J3" s="106"/>
      <c r="K3" s="106"/>
    </row>
    <row r="4" customFormat="false" ht="15.75" hidden="false" customHeight="false" outlineLevel="0" collapsed="false">
      <c r="B4" s="152" t="s">
        <v>154</v>
      </c>
      <c r="C4" s="152"/>
      <c r="D4" s="152"/>
      <c r="E4" s="152"/>
      <c r="F4" s="152"/>
      <c r="G4" s="152"/>
      <c r="H4" s="152"/>
      <c r="I4" s="152"/>
      <c r="J4" s="152"/>
      <c r="K4" s="152"/>
    </row>
    <row r="5" customFormat="false" ht="15.75" hidden="false" customHeight="false" outlineLevel="0" collapsed="false">
      <c r="B5" s="152" t="s">
        <v>155</v>
      </c>
      <c r="C5" s="152"/>
      <c r="D5" s="152"/>
      <c r="E5" s="152"/>
      <c r="F5" s="152"/>
      <c r="G5" s="152"/>
      <c r="H5" s="152"/>
      <c r="I5" s="152"/>
      <c r="J5" s="152"/>
      <c r="K5" s="152"/>
    </row>
    <row r="6" customFormat="false" ht="11.1" hidden="false" customHeight="true" outlineLevel="0" collapsed="false"/>
    <row r="7" customFormat="false" ht="12" hidden="false" customHeight="true" outlineLevel="0" collapsed="false">
      <c r="B7" s="153" t="s">
        <v>132</v>
      </c>
      <c r="C7" s="153"/>
      <c r="D7" s="153"/>
      <c r="E7" s="153"/>
      <c r="F7" s="153"/>
      <c r="G7" s="153"/>
      <c r="H7" s="153"/>
      <c r="I7" s="153"/>
    </row>
    <row r="8" customFormat="false" ht="12" hidden="false" customHeight="true" outlineLevel="0" collapsed="false">
      <c r="A8" s="8"/>
      <c r="B8" s="120" t="s">
        <v>204</v>
      </c>
      <c r="C8" s="120"/>
      <c r="D8" s="121" t="s">
        <v>205</v>
      </c>
      <c r="E8" s="121"/>
      <c r="F8" s="121" t="s">
        <v>206</v>
      </c>
      <c r="G8" s="121"/>
      <c r="H8" s="181"/>
      <c r="I8" s="124"/>
      <c r="J8" s="182"/>
      <c r="K8" s="124"/>
    </row>
    <row r="9" customFormat="false" ht="12" hidden="false" customHeight="true" outlineLevel="0" collapsed="false">
      <c r="A9" s="8"/>
      <c r="B9" s="100" t="s">
        <v>207</v>
      </c>
      <c r="C9" s="100"/>
      <c r="D9" s="125" t="s">
        <v>208</v>
      </c>
      <c r="E9" s="125"/>
      <c r="F9" s="125" t="s">
        <v>209</v>
      </c>
      <c r="G9" s="125"/>
      <c r="H9" s="125" t="s">
        <v>149</v>
      </c>
      <c r="I9" s="125"/>
      <c r="J9" s="125" t="s">
        <v>12</v>
      </c>
      <c r="K9" s="125"/>
    </row>
    <row r="10" customFormat="false" ht="12" hidden="false" customHeight="true" outlineLevel="0" collapsed="false">
      <c r="A10" s="154" t="s">
        <v>127</v>
      </c>
      <c r="B10" s="155" t="s">
        <v>164</v>
      </c>
      <c r="C10" s="155" t="s">
        <v>165</v>
      </c>
      <c r="D10" s="155" t="s">
        <v>164</v>
      </c>
      <c r="E10" s="155" t="s">
        <v>165</v>
      </c>
      <c r="F10" s="155" t="s">
        <v>164</v>
      </c>
      <c r="G10" s="155" t="s">
        <v>165</v>
      </c>
      <c r="H10" s="155" t="s">
        <v>164</v>
      </c>
      <c r="I10" s="156" t="s">
        <v>165</v>
      </c>
      <c r="J10" s="155" t="s">
        <v>164</v>
      </c>
      <c r="K10" s="156" t="s">
        <v>165</v>
      </c>
    </row>
    <row r="11" customFormat="false" ht="5.1" hidden="false" customHeight="true" outlineLevel="0" collapsed="false"/>
    <row r="12" customFormat="false" ht="12" hidden="false" customHeight="false" outlineLevel="0" collapsed="false">
      <c r="A12" s="158" t="s">
        <v>133</v>
      </c>
      <c r="B12" s="159"/>
      <c r="C12" s="160"/>
      <c r="D12" s="159"/>
      <c r="E12" s="160"/>
      <c r="F12" s="159"/>
      <c r="G12" s="160"/>
      <c r="H12" s="159"/>
      <c r="I12" s="160"/>
      <c r="J12" s="159"/>
      <c r="K12" s="160"/>
      <c r="M12" s="6" t="s">
        <v>133</v>
      </c>
      <c r="N12" s="183" t="n">
        <f aca="false">K21/100</f>
        <v>0.768428358387671</v>
      </c>
    </row>
    <row r="13" customFormat="false" ht="12" hidden="false" customHeight="false" outlineLevel="0" collapsed="false">
      <c r="A13" s="161" t="s">
        <v>166</v>
      </c>
      <c r="B13" s="162"/>
      <c r="C13" s="163"/>
      <c r="D13" s="162"/>
      <c r="E13" s="163"/>
      <c r="F13" s="162"/>
      <c r="G13" s="163"/>
      <c r="H13" s="162"/>
      <c r="I13" s="163"/>
      <c r="J13" s="162" t="n">
        <f aca="false">SUM(F13,D13,B13,'- 12 -'!J13,'- 12 -'!H13,'- 12 -'!F13,'- 12 -'!D13,'- 12 -'!B13)</f>
        <v>3531338</v>
      </c>
      <c r="K13" s="163" t="n">
        <f aca="false">J13/$J$53*100</f>
        <v>0.190063165857833</v>
      </c>
      <c r="M13" s="6" t="s">
        <v>210</v>
      </c>
      <c r="N13" s="183" t="n">
        <f aca="false">K22/100</f>
        <v>0.0599967187613041</v>
      </c>
    </row>
    <row r="14" customFormat="false" ht="12" hidden="false" customHeight="false" outlineLevel="0" collapsed="false">
      <c r="A14" s="161" t="s">
        <v>167</v>
      </c>
      <c r="B14" s="162" t="n">
        <v>2383033</v>
      </c>
      <c r="C14" s="163" t="n">
        <f aca="false">B14/$J$53*100</f>
        <v>0.128259259329945</v>
      </c>
      <c r="D14" s="162" t="n">
        <v>2353239</v>
      </c>
      <c r="E14" s="163" t="n">
        <f aca="false">D14/$J$53*100</f>
        <v>0.126655690947772</v>
      </c>
      <c r="F14" s="162" t="n">
        <v>3791417</v>
      </c>
      <c r="G14" s="163" t="n">
        <f aca="false">F14/$J$53*100</f>
        <v>0.204061100383823</v>
      </c>
      <c r="H14" s="162"/>
      <c r="I14" s="163"/>
      <c r="J14" s="162" t="n">
        <f aca="false">SUM(F14,D14,B14,'- 12 -'!J14,'- 12 -'!H14,'- 12 -'!F14,'- 12 -'!D14,'- 12 -'!B14)</f>
        <v>111332823</v>
      </c>
      <c r="K14" s="163" t="n">
        <f aca="false">J14/$J$53*100</f>
        <v>5.99213918443089</v>
      </c>
      <c r="M14" s="6" t="s">
        <v>135</v>
      </c>
      <c r="N14" s="183" t="n">
        <f aca="false">K39/100</f>
        <v>0.0922659355479893</v>
      </c>
    </row>
    <row r="15" customFormat="false" ht="12" hidden="false" customHeight="false" outlineLevel="0" collapsed="false">
      <c r="A15" s="161" t="s">
        <v>168</v>
      </c>
      <c r="B15" s="162" t="n">
        <v>23387629</v>
      </c>
      <c r="C15" s="163" t="n">
        <f aca="false">B15/$J$53*100</f>
        <v>1.25876560375939</v>
      </c>
      <c r="D15" s="162"/>
      <c r="E15" s="163" t="n">
        <f aca="false">D15/$J$53*100</f>
        <v>0</v>
      </c>
      <c r="F15" s="162"/>
      <c r="G15" s="163" t="n">
        <f aca="false">F15/$J$53*100</f>
        <v>0</v>
      </c>
      <c r="H15" s="162"/>
      <c r="I15" s="163"/>
      <c r="J15" s="162" t="n">
        <f aca="false">SUM(F15,D15,B15,'- 12 -'!J15,'- 12 -'!H15,'- 12 -'!F15,'- 12 -'!D15,'- 12 -'!B15)</f>
        <v>904439724</v>
      </c>
      <c r="K15" s="163" t="n">
        <f aca="false">J15/$J$53*100</f>
        <v>48.6786247227043</v>
      </c>
      <c r="M15" s="6" t="s">
        <v>211</v>
      </c>
      <c r="N15" s="183" t="n">
        <f aca="false">K45/100</f>
        <v>0.0619404563444741</v>
      </c>
    </row>
    <row r="16" customFormat="false" ht="12" hidden="false" customHeight="false" outlineLevel="0" collapsed="false">
      <c r="A16" s="161" t="s">
        <v>169</v>
      </c>
      <c r="B16" s="162" t="n">
        <v>9753992</v>
      </c>
      <c r="C16" s="163" t="n">
        <f aca="false">B16/$J$53*100</f>
        <v>0.524977954325522</v>
      </c>
      <c r="D16" s="162" t="n">
        <v>288461</v>
      </c>
      <c r="E16" s="163" t="n">
        <f aca="false">D16/$J$53*100</f>
        <v>0.0155255064472776</v>
      </c>
      <c r="F16" s="162"/>
      <c r="G16" s="163" t="n">
        <f aca="false">F16/$J$53*100</f>
        <v>0</v>
      </c>
      <c r="H16" s="162"/>
      <c r="I16" s="163"/>
      <c r="J16" s="162" t="n">
        <f aca="false">SUM(F16,D16,B16,'- 12 -'!J16,'- 12 -'!H16,'- 12 -'!F16,'- 12 -'!D16,'- 12 -'!B16)</f>
        <v>173655717</v>
      </c>
      <c r="K16" s="163" t="n">
        <f aca="false">J16/$J$53*100</f>
        <v>9.34647302023539</v>
      </c>
      <c r="M16" s="6" t="s">
        <v>212</v>
      </c>
      <c r="N16" s="183" t="n">
        <f aca="false">K48/100</f>
        <v>0.000921419412940063</v>
      </c>
    </row>
    <row r="17" customFormat="false" ht="12" hidden="false" customHeight="false" outlineLevel="0" collapsed="false">
      <c r="A17" s="161" t="s">
        <v>170</v>
      </c>
      <c r="B17" s="162" t="n">
        <v>5778942</v>
      </c>
      <c r="C17" s="163" t="n">
        <f aca="false">B17/$J$53*100</f>
        <v>0.311033385031056</v>
      </c>
      <c r="D17" s="162" t="n">
        <v>31578795</v>
      </c>
      <c r="E17" s="163" t="n">
        <f aca="false">D17/$J$53*100</f>
        <v>1.69962936192331</v>
      </c>
      <c r="F17" s="162" t="n">
        <v>89913895</v>
      </c>
      <c r="G17" s="163" t="n">
        <f aca="false">F17/$J$53*100</f>
        <v>4.83933272269854</v>
      </c>
      <c r="H17" s="162"/>
      <c r="I17" s="163"/>
      <c r="J17" s="162" t="n">
        <f aca="false">SUM(F17,D17,B17,'- 12 -'!J17,'- 12 -'!H17,'- 12 -'!F17,'- 12 -'!D17,'- 12 -'!B17)</f>
        <v>139139463</v>
      </c>
      <c r="K17" s="163" t="n">
        <f aca="false">J17/$J$53*100</f>
        <v>7.48874416256356</v>
      </c>
      <c r="M17" s="6" t="s">
        <v>138</v>
      </c>
      <c r="N17" s="183" t="n">
        <f aca="false">K51/100-N16</f>
        <v>0.0164471115456214</v>
      </c>
    </row>
    <row r="18" customFormat="false" ht="12" hidden="false" customHeight="false" outlineLevel="0" collapsed="false">
      <c r="A18" s="164" t="s">
        <v>171</v>
      </c>
      <c r="B18" s="162" t="n">
        <v>2878183</v>
      </c>
      <c r="C18" s="163" t="n">
        <f aca="false">B18/$J$53*100</f>
        <v>0.154909151403292</v>
      </c>
      <c r="D18" s="162" t="n">
        <v>1151814</v>
      </c>
      <c r="E18" s="163" t="n">
        <f aca="false">D18/$J$53*100</f>
        <v>0.0619927674211233</v>
      </c>
      <c r="F18" s="162" t="n">
        <v>1483923</v>
      </c>
      <c r="G18" s="163" t="n">
        <f aca="false">F18/$J$53*100</f>
        <v>0.0798674902456955</v>
      </c>
      <c r="H18" s="162"/>
      <c r="I18" s="163"/>
      <c r="J18" s="162" t="n">
        <f aca="false">SUM(F18,D18,B18,'- 12 -'!J18,'- 12 -'!H18,'- 12 -'!F18,'- 12 -'!D18,'- 12 -'!B18)</f>
        <v>55768932</v>
      </c>
      <c r="K18" s="163" t="n">
        <f aca="false">J18/$J$53*100</f>
        <v>3.00158743581901</v>
      </c>
      <c r="N18" s="183"/>
    </row>
    <row r="19" customFormat="false" ht="12" hidden="false" customHeight="false" outlineLevel="0" collapsed="false">
      <c r="A19" s="164" t="s">
        <v>172</v>
      </c>
      <c r="B19" s="129"/>
      <c r="C19" s="165"/>
      <c r="D19" s="129"/>
      <c r="E19" s="165"/>
      <c r="F19" s="129"/>
      <c r="G19" s="165"/>
      <c r="H19" s="129"/>
      <c r="I19" s="165"/>
      <c r="J19" s="129" t="n">
        <f aca="false">SUM(F19,D19,B19,'- 12 -'!J19,'- 12 -'!H19,'- 12 -'!F19,'- 12 -'!D19,'- 12 -'!B19)</f>
        <v>27852598</v>
      </c>
      <c r="K19" s="165" t="n">
        <f aca="false">J19/$J$53*100</f>
        <v>1.49907852299767</v>
      </c>
      <c r="N19" s="183" t="n">
        <f aca="false">SUM(N12:N17)</f>
        <v>1</v>
      </c>
    </row>
    <row r="20" customFormat="false" ht="12" hidden="false" customHeight="false" outlineLevel="0" collapsed="false">
      <c r="A20" s="166" t="s">
        <v>173</v>
      </c>
      <c r="B20" s="167" t="n">
        <v>355321</v>
      </c>
      <c r="C20" s="165" t="n">
        <f aca="false">B20/'- 13 -'!$J$53*100</f>
        <v>0.0191240357495576</v>
      </c>
      <c r="D20" s="167" t="n">
        <v>0</v>
      </c>
      <c r="E20" s="165" t="n">
        <f aca="false">D20/'- 13 -'!$J$53*100</f>
        <v>0</v>
      </c>
      <c r="F20" s="167" t="n">
        <v>59807</v>
      </c>
      <c r="G20" s="165" t="n">
        <f aca="false">F20/'- 13 -'!$J$53*100</f>
        <v>0.00321892375084442</v>
      </c>
      <c r="H20" s="167"/>
      <c r="I20" s="165"/>
      <c r="J20" s="167" t="n">
        <f aca="false">SUM(F20,D20,B20,'- 12 -'!J20,'- 12 -'!H20,'- 12 -'!F20,'- 12 -'!D20,'- 12 -'!B20)</f>
        <v>12004893</v>
      </c>
      <c r="K20" s="165" t="n">
        <f aca="false">J20/$J$53*100</f>
        <v>0.646125624158476</v>
      </c>
      <c r="N20" s="183"/>
    </row>
    <row r="21" customFormat="false" ht="12" hidden="false" customHeight="false" outlineLevel="0" collapsed="false">
      <c r="A21" s="168" t="s">
        <v>174</v>
      </c>
      <c r="B21" s="146" t="n">
        <f aca="false">SUM(B13:B20)</f>
        <v>44537100</v>
      </c>
      <c r="C21" s="169" t="n">
        <f aca="false">B21/$J$53*100</f>
        <v>2.39706938959876</v>
      </c>
      <c r="D21" s="146" t="n">
        <f aca="false">SUM(D13:D20)</f>
        <v>35372309</v>
      </c>
      <c r="E21" s="169" t="n">
        <f aca="false">D21/$J$53*100</f>
        <v>1.90380332673948</v>
      </c>
      <c r="F21" s="146" t="n">
        <f aca="false">SUM(F13:F20)</f>
        <v>95249042</v>
      </c>
      <c r="G21" s="169" t="n">
        <f aca="false">F21/$J$53*100</f>
        <v>5.1264802370789</v>
      </c>
      <c r="H21" s="146"/>
      <c r="I21" s="169"/>
      <c r="J21" s="146" t="n">
        <f aca="false">SUM(F21,D21,B21,'- 12 -'!J21,'- 12 -'!H21,'- 12 -'!F21,'- 12 -'!D21,'- 12 -'!B21)</f>
        <v>1427725488</v>
      </c>
      <c r="K21" s="169" t="n">
        <f aca="false">J21/$J$53*100</f>
        <v>76.8428358387671</v>
      </c>
      <c r="N21" s="183"/>
    </row>
    <row r="22" customFormat="false" ht="12" hidden="false" customHeight="false" outlineLevel="0" collapsed="false">
      <c r="A22" s="158" t="s">
        <v>175</v>
      </c>
      <c r="B22" s="146" t="n">
        <v>3915219</v>
      </c>
      <c r="C22" s="169" t="n">
        <f aca="false">B22/$J$53*100</f>
        <v>0.210724353819074</v>
      </c>
      <c r="D22" s="146" t="n">
        <v>4676517</v>
      </c>
      <c r="E22" s="169" t="n">
        <f aca="false">D22/$J$53*100</f>
        <v>0.251698825263392</v>
      </c>
      <c r="F22" s="146" t="n">
        <v>14451455</v>
      </c>
      <c r="G22" s="169" t="n">
        <f aca="false">F22/$J$53*100</f>
        <v>0.777804132187861</v>
      </c>
      <c r="H22" s="146"/>
      <c r="I22" s="169"/>
      <c r="J22" s="146" t="n">
        <f aca="false">SUM(F22,D22,B22,'- 12 -'!J22,'- 12 -'!H22,'- 12 -'!F22,'- 12 -'!D22,'- 12 -'!B22)</f>
        <v>111472779</v>
      </c>
      <c r="K22" s="169" t="n">
        <f aca="false">J22/$J$53*100</f>
        <v>5.99967187613041</v>
      </c>
    </row>
    <row r="23" customFormat="false" ht="12" hidden="false" customHeight="false" outlineLevel="0" collapsed="false">
      <c r="A23" s="158" t="s">
        <v>135</v>
      </c>
      <c r="B23" s="170"/>
      <c r="C23" s="171"/>
      <c r="D23" s="170"/>
      <c r="E23" s="171"/>
      <c r="F23" s="170"/>
      <c r="G23" s="171"/>
      <c r="H23" s="170"/>
      <c r="I23" s="171"/>
      <c r="J23" s="170"/>
      <c r="K23" s="171"/>
      <c r="M23" s="6" t="s">
        <v>79</v>
      </c>
      <c r="N23" s="183" t="n">
        <f aca="false">'- 12 -'!C50/100</f>
        <v>0.551174529124341</v>
      </c>
      <c r="O23" s="6" t="s">
        <v>79</v>
      </c>
    </row>
    <row r="24" customFormat="false" ht="12" hidden="false" customHeight="false" outlineLevel="0" collapsed="false">
      <c r="A24" s="164" t="s">
        <v>176</v>
      </c>
      <c r="B24" s="162" t="n">
        <v>1656822</v>
      </c>
      <c r="C24" s="163" t="n">
        <f aca="false">B24/$J$53*100</f>
        <v>0.0891732353524096</v>
      </c>
      <c r="D24" s="162" t="n">
        <v>251751</v>
      </c>
      <c r="E24" s="163" t="n">
        <f aca="false">D24/$J$53*100</f>
        <v>0.0135497061079612</v>
      </c>
      <c r="F24" s="162" t="n">
        <v>4973331</v>
      </c>
      <c r="G24" s="163" t="n">
        <f aca="false">F24/$J$53*100</f>
        <v>0.267673905675102</v>
      </c>
      <c r="H24" s="162"/>
      <c r="I24" s="163"/>
      <c r="J24" s="162" t="n">
        <f aca="false">SUM(F24,D24,B24,'- 12 -'!J24,'- 12 -'!H24,'- 12 -'!F24,'- 12 -'!D24,'- 12 -'!B24)</f>
        <v>23294597</v>
      </c>
      <c r="K24" s="163" t="n">
        <f aca="false">J24/$J$53*100</f>
        <v>1.25375844883792</v>
      </c>
      <c r="M24" s="6" t="s">
        <v>213</v>
      </c>
      <c r="N24" s="183" t="n">
        <f aca="false">'- 12 -'!E50/100</f>
        <v>0.188438034287211</v>
      </c>
      <c r="O24" s="6" t="s">
        <v>140</v>
      </c>
    </row>
    <row r="25" customFormat="false" ht="12" hidden="false" customHeight="false" outlineLevel="0" collapsed="false">
      <c r="A25" s="164" t="s">
        <v>177</v>
      </c>
      <c r="B25" s="129" t="n">
        <v>209229</v>
      </c>
      <c r="C25" s="165" t="n">
        <f aca="false">B25/$J$53*100</f>
        <v>0.011261093140693</v>
      </c>
      <c r="D25" s="129" t="n">
        <v>256104</v>
      </c>
      <c r="E25" s="165" t="n">
        <f aca="false">D25/$J$53*100</f>
        <v>0.0137839926477881</v>
      </c>
      <c r="F25" s="129" t="n">
        <v>787157</v>
      </c>
      <c r="G25" s="165" t="n">
        <f aca="false">F25/$J$53*100</f>
        <v>0.0423662508225366</v>
      </c>
      <c r="H25" s="129"/>
      <c r="I25" s="165"/>
      <c r="J25" s="129" t="n">
        <f aca="false">SUM(F25,D25,B25,'- 12 -'!J25,'- 12 -'!H25,'- 12 -'!F25,'- 12 -'!D25,'- 12 -'!B25)</f>
        <v>7349941</v>
      </c>
      <c r="K25" s="165" t="n">
        <f aca="false">J25/$J$53*100</f>
        <v>0.395587467222988</v>
      </c>
      <c r="M25" s="6" t="s">
        <v>141</v>
      </c>
      <c r="N25" s="183" t="n">
        <f aca="false">'- 12 -'!G50/100</f>
        <v>0.0045255639494723</v>
      </c>
      <c r="O25" s="6" t="s">
        <v>141</v>
      </c>
    </row>
    <row r="26" customFormat="false" ht="12" hidden="false" customHeight="false" outlineLevel="0" collapsed="false">
      <c r="A26" s="164" t="s">
        <v>178</v>
      </c>
      <c r="B26" s="129"/>
      <c r="C26" s="165" t="n">
        <f aca="false">B26/$J$53*100</f>
        <v>0</v>
      </c>
      <c r="D26" s="129"/>
      <c r="E26" s="165" t="n">
        <f aca="false">D26/$J$53*100</f>
        <v>0</v>
      </c>
      <c r="F26" s="129" t="n">
        <v>40823164</v>
      </c>
      <c r="G26" s="165" t="n">
        <f aca="false">F26/$J$53*100</f>
        <v>2.1971784604514</v>
      </c>
      <c r="H26" s="129"/>
      <c r="I26" s="165"/>
      <c r="J26" s="129" t="n">
        <f aca="false">SUM(F26,D26,B26,'- 12 -'!J26,'- 12 -'!H26,'- 12 -'!F26,'- 12 -'!D26,'- 12 -'!B26)</f>
        <v>40868097</v>
      </c>
      <c r="K26" s="165" t="n">
        <f aca="false">J26/$J$53*100</f>
        <v>2.19959683791385</v>
      </c>
      <c r="L26" s="172" t="s">
        <v>214</v>
      </c>
      <c r="M26" s="6" t="s">
        <v>215</v>
      </c>
      <c r="N26" s="183" t="n">
        <f aca="false">'- 12 -'!I50/100</f>
        <v>0.010303529122036</v>
      </c>
      <c r="O26" s="6" t="s">
        <v>215</v>
      </c>
    </row>
    <row r="27" customFormat="false" ht="12.75" hidden="false" customHeight="true" outlineLevel="0" collapsed="false">
      <c r="A27" s="164" t="s">
        <v>179</v>
      </c>
      <c r="B27" s="129" t="n">
        <v>825876</v>
      </c>
      <c r="C27" s="165" t="n">
        <f aca="false">B27/$J$53*100</f>
        <v>0.0444501792708611</v>
      </c>
      <c r="D27" s="129" t="n">
        <v>936492</v>
      </c>
      <c r="E27" s="165" t="n">
        <f aca="false">D27/$J$53*100</f>
        <v>0.0504037377109</v>
      </c>
      <c r="F27" s="129" t="n">
        <v>752604</v>
      </c>
      <c r="G27" s="165" t="n">
        <f aca="false">F27/$J$53*100</f>
        <v>0.0405065442269386</v>
      </c>
      <c r="H27" s="129"/>
      <c r="I27" s="165"/>
      <c r="J27" s="129" t="n">
        <f aca="false">SUM(F27,D27,B27,'- 12 -'!J27,'- 12 -'!H27,'- 12 -'!F27,'- 12 -'!D27,'- 12 -'!B27)</f>
        <v>9968243</v>
      </c>
      <c r="K27" s="165" t="n">
        <f aca="false">J27/$J$53*100</f>
        <v>0.536509340827807</v>
      </c>
      <c r="L27" s="172"/>
      <c r="M27" s="6" t="s">
        <v>144</v>
      </c>
      <c r="N27" s="183" t="n">
        <f aca="false">'- 12 -'!K50/100</f>
        <v>0.0349676223698485</v>
      </c>
      <c r="O27" s="6" t="s">
        <v>144</v>
      </c>
    </row>
    <row r="28" customFormat="false" ht="12.75" hidden="false" customHeight="true" outlineLevel="0" collapsed="false">
      <c r="A28" s="164" t="s">
        <v>181</v>
      </c>
      <c r="B28" s="129"/>
      <c r="C28" s="165" t="n">
        <f aca="false">B28/$J$53*100</f>
        <v>0</v>
      </c>
      <c r="D28" s="129" t="n">
        <v>17890052</v>
      </c>
      <c r="E28" s="165" t="n">
        <f aca="false">D28/$J$53*100</f>
        <v>0.962875805284361</v>
      </c>
      <c r="F28" s="129"/>
      <c r="G28" s="165" t="n">
        <f aca="false">F28/$J$53*100</f>
        <v>0</v>
      </c>
      <c r="H28" s="129"/>
      <c r="I28" s="165"/>
      <c r="J28" s="129" t="n">
        <f aca="false">SUM(F28,D28,B28,'- 12 -'!J28,'- 12 -'!H28,'- 12 -'!F28,'- 12 -'!D28,'- 12 -'!B28)</f>
        <v>17890052</v>
      </c>
      <c r="K28" s="165" t="n">
        <f aca="false">J28/$J$53*100</f>
        <v>0.962875805284361</v>
      </c>
      <c r="L28" s="172"/>
      <c r="M28" s="6" t="s">
        <v>216</v>
      </c>
      <c r="N28" s="183" t="n">
        <f aca="false">C53/100</f>
        <v>0.0362736780631186</v>
      </c>
      <c r="O28" s="6" t="s">
        <v>216</v>
      </c>
    </row>
    <row r="29" customFormat="false" ht="12.75" hidden="false" customHeight="true" outlineLevel="0" collapsed="false">
      <c r="A29" s="164" t="s">
        <v>182</v>
      </c>
      <c r="B29" s="129"/>
      <c r="C29" s="165" t="n">
        <f aca="false">B29/$J$53*100</f>
        <v>0</v>
      </c>
      <c r="D29" s="129"/>
      <c r="E29" s="165" t="n">
        <f aca="false">D29/$J$53*100</f>
        <v>0</v>
      </c>
      <c r="F29" s="129"/>
      <c r="G29" s="165" t="n">
        <f aca="false">F29/$J$53*100</f>
        <v>0</v>
      </c>
      <c r="H29" s="129"/>
      <c r="I29" s="165"/>
      <c r="J29" s="129" t="n">
        <f aca="false">SUM(F29,D29,B29,'- 12 -'!J29,'- 12 -'!H29,'- 12 -'!F29,'- 12 -'!D29,'- 12 -'!B29)</f>
        <v>533149</v>
      </c>
      <c r="K29" s="165" t="n">
        <f aca="false">J29/$J$53*100</f>
        <v>0.0286950687852418</v>
      </c>
      <c r="M29" s="6" t="s">
        <v>146</v>
      </c>
      <c r="N29" s="183" t="n">
        <f aca="false">E53/100</f>
        <v>0.0418635369248703</v>
      </c>
      <c r="O29" s="6" t="s">
        <v>146</v>
      </c>
    </row>
    <row r="30" customFormat="false" ht="12.75" hidden="false" customHeight="true" outlineLevel="0" collapsed="false">
      <c r="A30" s="164" t="s">
        <v>183</v>
      </c>
      <c r="B30" s="129" t="n">
        <v>29387</v>
      </c>
      <c r="C30" s="165" t="n">
        <f aca="false">B30/$J$53*100</f>
        <v>0.00158166288672003</v>
      </c>
      <c r="D30" s="129" t="n">
        <v>17265</v>
      </c>
      <c r="E30" s="165" t="n">
        <f aca="false">D30/$J$53*100</f>
        <v>0.000929234346453241</v>
      </c>
      <c r="F30" s="129" t="n">
        <v>5252</v>
      </c>
      <c r="G30" s="165" t="n">
        <f aca="false">F30/$J$53*100</f>
        <v>0.000282672388506946</v>
      </c>
      <c r="H30" s="129"/>
      <c r="I30" s="165"/>
      <c r="J30" s="129" t="n">
        <f aca="false">SUM(F30,D30,B30,'- 12 -'!J30,'- 12 -'!H30,'- 12 -'!F30,'- 12 -'!D30,'- 12 -'!B30)</f>
        <v>846854</v>
      </c>
      <c r="K30" s="165" t="n">
        <f aca="false">J30/$J$53*100</f>
        <v>0.0455792541692043</v>
      </c>
      <c r="M30" s="6" t="s">
        <v>217</v>
      </c>
      <c r="N30" s="183" t="n">
        <f aca="false">G53/100</f>
        <v>0.115084975200541</v>
      </c>
      <c r="O30" s="6" t="s">
        <v>217</v>
      </c>
    </row>
    <row r="31" customFormat="false" ht="12.75" hidden="false" customHeight="true" outlineLevel="0" collapsed="false">
      <c r="A31" s="164" t="s">
        <v>184</v>
      </c>
      <c r="B31" s="129" t="n">
        <v>68183</v>
      </c>
      <c r="C31" s="165" t="n">
        <f aca="false">B31/$J$53*100</f>
        <v>0.00366973561796822</v>
      </c>
      <c r="D31" s="129" t="n">
        <v>803330</v>
      </c>
      <c r="E31" s="165" t="n">
        <f aca="false">D31/$J$53*100</f>
        <v>0.0432367117020725</v>
      </c>
      <c r="F31" s="129" t="n">
        <v>6150227</v>
      </c>
      <c r="G31" s="165" t="n">
        <f aca="false">F31/$J$53*100</f>
        <v>0.331016632892214</v>
      </c>
      <c r="H31" s="129"/>
      <c r="I31" s="165"/>
      <c r="J31" s="129" t="n">
        <f aca="false">SUM(F31,D31,B31,'- 12 -'!J31,'- 12 -'!H31,'- 12 -'!F31,'- 12 -'!D31,'- 12 -'!B31)</f>
        <v>8290274</v>
      </c>
      <c r="K31" s="165" t="n">
        <f aca="false">J31/$J$53*100</f>
        <v>0.446197934683365</v>
      </c>
      <c r="M31" s="6" t="s">
        <v>149</v>
      </c>
      <c r="N31" s="183" t="n">
        <f aca="false">I53/100</f>
        <v>0.0173685309585615</v>
      </c>
      <c r="O31" s="6" t="s">
        <v>149</v>
      </c>
    </row>
    <row r="32" customFormat="false" ht="12" hidden="false" customHeight="false" outlineLevel="0" collapsed="false">
      <c r="A32" s="164" t="s">
        <v>185</v>
      </c>
      <c r="B32" s="129" t="n">
        <v>160522</v>
      </c>
      <c r="C32" s="165" t="n">
        <f aca="false">B32/$J$53*100</f>
        <v>0.00863959199312871</v>
      </c>
      <c r="D32" s="129" t="n">
        <v>1392802</v>
      </c>
      <c r="E32" s="165" t="n">
        <f aca="false">D32/$J$53*100</f>
        <v>0.0749631888913274</v>
      </c>
      <c r="F32" s="129" t="n">
        <v>23933630</v>
      </c>
      <c r="G32" s="165" t="n">
        <f aca="false">F32/$J$53*100</f>
        <v>1.28815239103989</v>
      </c>
      <c r="H32" s="129"/>
      <c r="I32" s="165"/>
      <c r="J32" s="129" t="n">
        <f aca="false">SUM(F32,D32,B32,'- 12 -'!J32,'- 12 -'!H32,'- 12 -'!F32,'- 12 -'!D32,'- 12 -'!B32)</f>
        <v>28572233</v>
      </c>
      <c r="K32" s="165" t="n">
        <f aca="false">J32/$J$53*100</f>
        <v>1.53781061444916</v>
      </c>
      <c r="N32" s="183"/>
    </row>
    <row r="33" customFormat="false" ht="12" hidden="false" customHeight="false" outlineLevel="0" collapsed="false">
      <c r="A33" s="164" t="s">
        <v>186</v>
      </c>
      <c r="B33" s="129" t="n">
        <v>144508</v>
      </c>
      <c r="C33" s="165" t="n">
        <f aca="false">B33/$J$53*100</f>
        <v>0.00777768878872082</v>
      </c>
      <c r="D33" s="129" t="n">
        <v>660927</v>
      </c>
      <c r="E33" s="165" t="n">
        <f aca="false">D33/$J$53*100</f>
        <v>0.0355723179205503</v>
      </c>
      <c r="F33" s="129" t="n">
        <v>2815788</v>
      </c>
      <c r="G33" s="165" t="n">
        <f aca="false">F33/$J$53*100</f>
        <v>0.151550936688727</v>
      </c>
      <c r="H33" s="129"/>
      <c r="I33" s="165"/>
      <c r="J33" s="129" t="n">
        <f aca="false">SUM(F33,D33,B33,'- 12 -'!J33,'- 12 -'!H33,'- 12 -'!F33,'- 12 -'!D33,'- 12 -'!B33)</f>
        <v>7147144</v>
      </c>
      <c r="K33" s="165" t="n">
        <f aca="false">J33/$J$53*100</f>
        <v>0.38467255626106</v>
      </c>
      <c r="N33" s="183" t="n">
        <f aca="false">SUM(N23:N31)</f>
        <v>1</v>
      </c>
    </row>
    <row r="34" customFormat="false" ht="12" hidden="false" customHeight="false" outlineLevel="0" collapsed="false">
      <c r="A34" s="173" t="s">
        <v>187</v>
      </c>
      <c r="B34" s="129"/>
      <c r="C34" s="165" t="n">
        <f aca="false">B34/$J$53*100</f>
        <v>0</v>
      </c>
      <c r="D34" s="129"/>
      <c r="E34" s="165" t="n">
        <f aca="false">D34/$J$53*100</f>
        <v>0</v>
      </c>
      <c r="F34" s="129" t="n">
        <v>4371038</v>
      </c>
      <c r="G34" s="165" t="n">
        <f aca="false">F34/$J$53*100</f>
        <v>0.235257378468131</v>
      </c>
      <c r="H34" s="129"/>
      <c r="I34" s="165"/>
      <c r="J34" s="129" t="n">
        <f aca="false">SUM(F34,D34,B34,'- 12 -'!J34,'- 12 -'!H34,'- 12 -'!F34,'- 12 -'!D34,'- 12 -'!B34)</f>
        <v>4373394</v>
      </c>
      <c r="K34" s="165" t="n">
        <f aca="false">J34/$J$53*100</f>
        <v>0.235384182761224</v>
      </c>
    </row>
    <row r="35" customFormat="false" ht="12" hidden="false" customHeight="false" outlineLevel="0" collapsed="false">
      <c r="A35" s="164" t="s">
        <v>188</v>
      </c>
      <c r="B35" s="129" t="n">
        <v>20708</v>
      </c>
      <c r="C35" s="165" t="n">
        <f aca="false">B35/J53</f>
        <v>1.11454299718238E-005</v>
      </c>
      <c r="D35" s="129" t="n">
        <v>20793</v>
      </c>
      <c r="E35" s="165" t="n">
        <f aca="false">D35/J53</f>
        <v>1.11911785495524E-005</v>
      </c>
      <c r="F35" s="129" t="n">
        <v>55248</v>
      </c>
      <c r="G35" s="165" t="n">
        <f aca="false">F35/J53</f>
        <v>2.97354990865037E-005</v>
      </c>
      <c r="H35" s="129"/>
      <c r="I35" s="165"/>
      <c r="J35" s="129" t="n">
        <f aca="false">SUM(F35,D35,B35,'- 12 -'!J35,'- 12 -'!H35,'- 12 -'!F35,'- 12 -'!D35,'- 12 -'!B35)</f>
        <v>1120309</v>
      </c>
      <c r="K35" s="165" t="n">
        <f aca="false">J35/$J$53*100</f>
        <v>0.0602971098430746</v>
      </c>
    </row>
    <row r="36" customFormat="false" ht="12" hidden="false" customHeight="false" outlineLevel="0" collapsed="false">
      <c r="A36" s="164" t="s">
        <v>189</v>
      </c>
      <c r="B36" s="129" t="n">
        <v>171628</v>
      </c>
      <c r="C36" s="165" t="n">
        <f aca="false">B36/$J$53*100</f>
        <v>0.00923733752754572</v>
      </c>
      <c r="D36" s="129" t="n">
        <v>41283</v>
      </c>
      <c r="E36" s="165" t="n">
        <f aca="false">D36/$J$53*100</f>
        <v>0.00222192768749662</v>
      </c>
      <c r="F36" s="129" t="n">
        <v>43691</v>
      </c>
      <c r="G36" s="165" t="n">
        <f aca="false">F36/$J$53*100</f>
        <v>0.0023515307171091</v>
      </c>
      <c r="H36" s="129"/>
      <c r="I36" s="165"/>
      <c r="J36" s="129" t="n">
        <f aca="false">SUM(F36,D36,B36,'- 12 -'!J36,'- 12 -'!H36,'- 12 -'!F36,'- 12 -'!D36,'- 12 -'!B36)</f>
        <v>3362608</v>
      </c>
      <c r="K36" s="165" t="n">
        <f aca="false">J36/$J$53*100</f>
        <v>0.180981804069414</v>
      </c>
    </row>
    <row r="37" customFormat="false" ht="12" hidden="false" customHeight="false" outlineLevel="0" collapsed="false">
      <c r="A37" s="174" t="s">
        <v>190</v>
      </c>
      <c r="B37" s="129" t="n">
        <v>7785307</v>
      </c>
      <c r="C37" s="165" t="n">
        <f aca="false">B37/'- 13 -'!$J$53*100</f>
        <v>0.419019673448181</v>
      </c>
      <c r="D37" s="129" t="n">
        <v>161107</v>
      </c>
      <c r="E37" s="165" t="n">
        <f aca="false">D37/'- 13 -'!$J$53*100</f>
        <v>0.00867107777897725</v>
      </c>
      <c r="F37" s="129" t="n">
        <v>228438</v>
      </c>
      <c r="G37" s="165" t="n">
        <f aca="false">F37/'- 13 -'!$J$53*100</f>
        <v>0.0122949571755045</v>
      </c>
      <c r="H37" s="129"/>
      <c r="I37" s="165"/>
      <c r="J37" s="129" t="n">
        <f aca="false">SUM(F37,D37,B37,'- 12 -'!J37,'- 12 -'!H37,'- 12 -'!F37,'- 12 -'!D37,'- 12 -'!B37)</f>
        <v>9833318</v>
      </c>
      <c r="K37" s="165" t="n">
        <f aca="false">J37/$J$53*100</f>
        <v>0.529247426886585</v>
      </c>
    </row>
    <row r="38" customFormat="false" ht="12" hidden="false" customHeight="false" outlineLevel="0" collapsed="false">
      <c r="A38" s="175" t="s">
        <v>191</v>
      </c>
      <c r="B38" s="129" t="n">
        <v>457308</v>
      </c>
      <c r="C38" s="165" t="n">
        <f aca="false">B38/$J$53*100</f>
        <v>0.0246131653928664</v>
      </c>
      <c r="D38" s="129" t="n">
        <v>92712</v>
      </c>
      <c r="E38" s="165" t="n">
        <f aca="false">D38/$J$53*100</f>
        <v>0.00498993192750494</v>
      </c>
      <c r="F38" s="129" t="n">
        <v>219686</v>
      </c>
      <c r="G38" s="165" t="n">
        <f aca="false">F38/$J$53*100</f>
        <v>0.0118239082904678</v>
      </c>
      <c r="H38" s="129"/>
      <c r="I38" s="165"/>
      <c r="J38" s="129" t="n">
        <f aca="false">SUM(F38,D38,B38,'- 12 -'!J38,'- 12 -'!H38,'- 12 -'!F38,'- 12 -'!D38,'- 12 -'!B38)</f>
        <v>7978166</v>
      </c>
      <c r="K38" s="165" t="n">
        <f aca="false">J38/$J$53*100</f>
        <v>0.429399702803676</v>
      </c>
    </row>
    <row r="39" customFormat="false" ht="12" hidden="false" customHeight="false" outlineLevel="0" collapsed="false">
      <c r="A39" s="168" t="s">
        <v>192</v>
      </c>
      <c r="B39" s="146" t="n">
        <f aca="false">SUM(B24:B38)</f>
        <v>11529478</v>
      </c>
      <c r="C39" s="169" t="n">
        <f aca="false">B39/$J$53*100</f>
        <v>0.620537906416277</v>
      </c>
      <c r="D39" s="146" t="n">
        <f aca="false">SUM(D24:D38)</f>
        <v>22524618</v>
      </c>
      <c r="E39" s="169" t="n">
        <f aca="false">D39/$J$53*100</f>
        <v>1.21231674986035</v>
      </c>
      <c r="F39" s="146" t="n">
        <f aca="false">SUM(F24:F38)</f>
        <v>85159254</v>
      </c>
      <c r="G39" s="169" t="n">
        <f aca="false">F39/$J$53*100</f>
        <v>4.58342911874518</v>
      </c>
      <c r="H39" s="146"/>
      <c r="I39" s="169"/>
      <c r="J39" s="146" t="n">
        <f aca="false">SUM(F39,D39,B39,'- 12 -'!J39,'- 12 -'!H39,'- 12 -'!F39,'- 12 -'!D39,'- 12 -'!B39)</f>
        <v>171428379</v>
      </c>
      <c r="K39" s="169" t="n">
        <f aca="false">J39/$J$53*100</f>
        <v>9.22659355479893</v>
      </c>
    </row>
    <row r="40" customFormat="false" ht="12" hidden="false" customHeight="false" outlineLevel="0" collapsed="false">
      <c r="A40" s="158" t="s">
        <v>193</v>
      </c>
      <c r="B40" s="170"/>
      <c r="C40" s="171"/>
      <c r="D40" s="170"/>
      <c r="E40" s="171"/>
      <c r="F40" s="170"/>
      <c r="G40" s="171"/>
      <c r="H40" s="170"/>
      <c r="I40" s="171"/>
      <c r="J40" s="170"/>
      <c r="K40" s="171"/>
    </row>
    <row r="41" customFormat="false" ht="12" hidden="false" customHeight="false" outlineLevel="0" collapsed="false">
      <c r="A41" s="164" t="s">
        <v>194</v>
      </c>
      <c r="B41" s="129" t="n">
        <v>3646175</v>
      </c>
      <c r="C41" s="165" t="n">
        <f aca="false">B41/$J$53*100</f>
        <v>0.196243906352687</v>
      </c>
      <c r="D41" s="129" t="n">
        <v>14783118</v>
      </c>
      <c r="E41" s="165" t="n">
        <f aca="false">D41/$J$53*100</f>
        <v>0.79565485046459</v>
      </c>
      <c r="F41" s="129" t="n">
        <v>16839819</v>
      </c>
      <c r="G41" s="165" t="n">
        <f aca="false">F41/$J$53*100</f>
        <v>0.906350315832949</v>
      </c>
      <c r="H41" s="129"/>
      <c r="I41" s="165"/>
      <c r="J41" s="129" t="n">
        <f aca="false">SUM(F41,D41,B41,'- 12 -'!J41,'- 12 -'!H41,'- 12 -'!F41,'- 12 -'!D41,'- 12 -'!B41)</f>
        <v>68835950</v>
      </c>
      <c r="K41" s="165" t="n">
        <f aca="false">J41/$J$53*100</f>
        <v>3.70487859894225</v>
      </c>
    </row>
    <row r="42" customFormat="false" ht="12" hidden="false" customHeight="false" outlineLevel="0" collapsed="false">
      <c r="A42" s="164" t="s">
        <v>195</v>
      </c>
      <c r="B42" s="129" t="n">
        <v>2895066</v>
      </c>
      <c r="C42" s="165" t="n">
        <f aca="false">B42/$J$53*100</f>
        <v>0.155817825800695</v>
      </c>
      <c r="D42" s="129" t="n">
        <v>6068</v>
      </c>
      <c r="E42" s="165" t="n">
        <f aca="false">D42/$J$53*100</f>
        <v>0.000326591023126456</v>
      </c>
      <c r="F42" s="129" t="n">
        <v>11992</v>
      </c>
      <c r="G42" s="165" t="n">
        <f aca="false">F42/$J$53*100</f>
        <v>0.000645431698967116</v>
      </c>
      <c r="H42" s="129"/>
      <c r="I42" s="165"/>
      <c r="J42" s="129" t="n">
        <f aca="false">SUM(F42,D42,B42,'- 12 -'!J42,'- 12 -'!H42,'- 12 -'!F42,'- 12 -'!D42,'- 12 -'!B42)</f>
        <v>14320205</v>
      </c>
      <c r="K42" s="165" t="n">
        <f aca="false">J42/$J$53*100</f>
        <v>0.770740013567995</v>
      </c>
    </row>
    <row r="43" customFormat="false" ht="12" hidden="false" customHeight="false" outlineLevel="0" collapsed="false">
      <c r="A43" s="164" t="s">
        <v>196</v>
      </c>
      <c r="B43" s="129" t="n">
        <v>350521</v>
      </c>
      <c r="C43" s="165" t="n">
        <f aca="false">B43/$J$53*100</f>
        <v>0.0188656908400311</v>
      </c>
      <c r="D43" s="129" t="n">
        <v>378424</v>
      </c>
      <c r="E43" s="165" t="n">
        <f aca="false">D43/$J$53*100</f>
        <v>0.0203674820922225</v>
      </c>
      <c r="F43" s="129" t="n">
        <v>1921096</v>
      </c>
      <c r="G43" s="165" t="n">
        <f aca="false">F43/$J$53*100</f>
        <v>0.103396952564954</v>
      </c>
      <c r="H43" s="129"/>
      <c r="I43" s="165"/>
      <c r="J43" s="129" t="n">
        <f aca="false">SUM(F43,D43,B43,'- 12 -'!J43,'- 12 -'!H43,'- 12 -'!F43,'- 12 -'!D43,'- 12 -'!B43)</f>
        <v>12945432</v>
      </c>
      <c r="K43" s="165" t="n">
        <f aca="false">J43/$J$53*100</f>
        <v>0.69674717892122</v>
      </c>
    </row>
    <row r="44" customFormat="false" ht="12" hidden="false" customHeight="false" outlineLevel="0" collapsed="false">
      <c r="A44" s="175" t="s">
        <v>197</v>
      </c>
      <c r="B44" s="129" t="n">
        <v>522255</v>
      </c>
      <c r="C44" s="165" t="n">
        <f aca="false">B44/$J$53*100</f>
        <v>0.0281087334843288</v>
      </c>
      <c r="D44" s="129" t="n">
        <v>40613</v>
      </c>
      <c r="E44" s="165" t="n">
        <f aca="false">D44/$J$53*100</f>
        <v>0.00218586704387521</v>
      </c>
      <c r="F44" s="129" t="n">
        <v>193069</v>
      </c>
      <c r="G44" s="165" t="n">
        <f aca="false">F44/$J$53*100</f>
        <v>0.010391331945287</v>
      </c>
      <c r="H44" s="129"/>
      <c r="I44" s="165"/>
      <c r="J44" s="129" t="n">
        <f aca="false">SUM(F44,D44,B44,'- 12 -'!J44,'- 12 -'!H44,'- 12 -'!F44,'- 12 -'!D44,'- 12 -'!B44)</f>
        <v>18982620</v>
      </c>
      <c r="K44" s="165" t="n">
        <f aca="false">J44/$J$53*100</f>
        <v>1.02167984301594</v>
      </c>
    </row>
    <row r="45" customFormat="false" ht="12" hidden="false" customHeight="false" outlineLevel="0" collapsed="false">
      <c r="A45" s="168" t="s">
        <v>198</v>
      </c>
      <c r="B45" s="146" t="n">
        <f aca="false">SUM(B41:B44)</f>
        <v>7414017</v>
      </c>
      <c r="C45" s="169" t="n">
        <f aca="false">B45/$J$53*100</f>
        <v>0.399036156477742</v>
      </c>
      <c r="D45" s="146" t="n">
        <f aca="false">SUM(D41:D44)</f>
        <v>15208223</v>
      </c>
      <c r="E45" s="169" t="n">
        <f aca="false">D45/$J$53*100</f>
        <v>0.818534790623814</v>
      </c>
      <c r="F45" s="146" t="n">
        <f aca="false">SUM(F41:F44)</f>
        <v>18965976</v>
      </c>
      <c r="G45" s="169" t="n">
        <f aca="false">F45/$J$53*100</f>
        <v>1.02078403204216</v>
      </c>
      <c r="H45" s="146"/>
      <c r="I45" s="169"/>
      <c r="J45" s="146" t="n">
        <f aca="false">SUM(F45,D45,B45,'- 12 -'!J45,'- 12 -'!H45,'- 12 -'!F45,'- 12 -'!D45,'- 12 -'!B45)</f>
        <v>115084207</v>
      </c>
      <c r="K45" s="169" t="n">
        <f aca="false">J45/$J$53*100</f>
        <v>6.19404563444741</v>
      </c>
    </row>
    <row r="46" customFormat="false" ht="12" hidden="false" customHeight="false" outlineLevel="0" collapsed="false">
      <c r="A46" s="158" t="s">
        <v>138</v>
      </c>
      <c r="B46" s="170"/>
      <c r="C46" s="171"/>
      <c r="D46" s="170"/>
      <c r="E46" s="171"/>
      <c r="F46" s="170"/>
      <c r="G46" s="171"/>
      <c r="H46" s="170"/>
      <c r="I46" s="171"/>
      <c r="J46" s="170"/>
      <c r="K46" s="171"/>
    </row>
    <row r="47" customFormat="false" ht="13.5" hidden="false" customHeight="false" outlineLevel="0" collapsed="false">
      <c r="A47" s="184" t="s">
        <v>218</v>
      </c>
      <c r="B47" s="185"/>
      <c r="C47" s="186"/>
      <c r="D47" s="129" t="n">
        <v>0</v>
      </c>
      <c r="E47" s="186"/>
      <c r="F47" s="129" t="n">
        <v>0</v>
      </c>
      <c r="G47" s="186"/>
      <c r="H47" s="185"/>
      <c r="I47" s="186"/>
      <c r="J47" s="129" t="n">
        <f aca="false">'- 12 -'!F47+'- 12 -'!J47+'- 13 -'!F47</f>
        <v>0</v>
      </c>
      <c r="K47" s="186"/>
    </row>
    <row r="48" customFormat="false" ht="12" hidden="false" customHeight="false" outlineLevel="0" collapsed="false">
      <c r="A48" s="164" t="s">
        <v>219</v>
      </c>
      <c r="B48" s="129"/>
      <c r="C48" s="165"/>
      <c r="D48" s="129"/>
      <c r="E48" s="165"/>
      <c r="F48" s="129"/>
      <c r="G48" s="165"/>
      <c r="H48" s="129" t="n">
        <f aca="false">'- 10 -'!G22</f>
        <v>1711980</v>
      </c>
      <c r="I48" s="165" t="n">
        <f aca="false">H48/$J$53*100</f>
        <v>0.0921419412940063</v>
      </c>
      <c r="J48" s="129" t="n">
        <f aca="false">H48</f>
        <v>1711980</v>
      </c>
      <c r="K48" s="165" t="n">
        <f aca="false">J48/$J$53*100</f>
        <v>0.0921419412940063</v>
      </c>
    </row>
    <row r="49" customFormat="false" ht="12" hidden="false" customHeight="false" outlineLevel="0" collapsed="false">
      <c r="A49" s="174" t="s">
        <v>220</v>
      </c>
      <c r="B49" s="129"/>
      <c r="C49" s="165"/>
      <c r="D49" s="129"/>
      <c r="E49" s="165"/>
      <c r="F49" s="129"/>
      <c r="G49" s="165"/>
      <c r="H49" s="129" t="n">
        <f aca="false">'- 10 -'!H22</f>
        <v>-15265</v>
      </c>
      <c r="I49" s="165" t="n">
        <f aca="false">H49/$J$53*100</f>
        <v>-0.00082159063415052</v>
      </c>
      <c r="J49" s="129" t="n">
        <f aca="false">H49</f>
        <v>-15265</v>
      </c>
      <c r="K49" s="165" t="n">
        <f aca="false">J49/$J$53*100</f>
        <v>-0.00082159063415052</v>
      </c>
    </row>
    <row r="50" customFormat="false" ht="12" hidden="false" customHeight="false" outlineLevel="0" collapsed="false">
      <c r="A50" s="164" t="s">
        <v>221</v>
      </c>
      <c r="B50" s="129"/>
      <c r="C50" s="165"/>
      <c r="D50" s="129"/>
      <c r="E50" s="165"/>
      <c r="F50" s="129"/>
      <c r="G50" s="165"/>
      <c r="H50" s="129" t="n">
        <f aca="false">'- 10 -'!I22</f>
        <v>30573690</v>
      </c>
      <c r="I50" s="165" t="n">
        <f aca="false">H50/$J$53*100</f>
        <v>1.64553274519629</v>
      </c>
      <c r="J50" s="129" t="n">
        <f aca="false">H50</f>
        <v>30573690</v>
      </c>
      <c r="K50" s="165" t="n">
        <f aca="false">J50/$J$53*100</f>
        <v>1.64553274519629</v>
      </c>
    </row>
    <row r="51" customFormat="false" ht="12" hidden="false" customHeight="false" outlineLevel="0" collapsed="false">
      <c r="A51" s="168" t="s">
        <v>200</v>
      </c>
      <c r="B51" s="146"/>
      <c r="C51" s="169"/>
      <c r="D51" s="146"/>
      <c r="E51" s="169"/>
      <c r="F51" s="146" t="n">
        <f aca="false">SUM(F47:F50)</f>
        <v>0</v>
      </c>
      <c r="G51" s="169"/>
      <c r="H51" s="146" t="n">
        <f aca="false">SUM(H48:H50)</f>
        <v>32270405</v>
      </c>
      <c r="I51" s="169" t="n">
        <f aca="false">H51/$J$53*100</f>
        <v>1.73685309585615</v>
      </c>
      <c r="J51" s="146" t="n">
        <f aca="false">'- 12 -'!F48+'- 12 -'!J48+'- 13 -'!F51+'- 13 -'!H51</f>
        <v>32270405</v>
      </c>
      <c r="K51" s="169" t="n">
        <f aca="false">J51/$J$53*100</f>
        <v>1.73685309585615</v>
      </c>
    </row>
    <row r="52" customFormat="false" ht="5.1" hidden="false" customHeight="true" outlineLevel="0" collapsed="false">
      <c r="A52" s="32"/>
      <c r="B52" s="39"/>
      <c r="C52" s="176"/>
      <c r="D52" s="143"/>
      <c r="E52" s="176"/>
      <c r="F52" s="143"/>
      <c r="G52" s="176"/>
      <c r="H52" s="143"/>
      <c r="I52" s="176"/>
      <c r="J52" s="143"/>
      <c r="K52" s="176"/>
    </row>
    <row r="53" customFormat="false" ht="12" hidden="false" customHeight="false" outlineLevel="0" collapsed="false">
      <c r="A53" s="158" t="s">
        <v>201</v>
      </c>
      <c r="B53" s="177" t="n">
        <f aca="false">SUM(B51,B45,B39,B22,B21)</f>
        <v>67395814</v>
      </c>
      <c r="C53" s="178" t="n">
        <f aca="false">B53/$J$53*100</f>
        <v>3.62736780631186</v>
      </c>
      <c r="D53" s="177" t="n">
        <f aca="false">SUM(D51,D45,D39,D22,D21)</f>
        <v>77781667</v>
      </c>
      <c r="E53" s="178" t="n">
        <f aca="false">D53/$J$53*100</f>
        <v>4.18635369248703</v>
      </c>
      <c r="F53" s="177" t="n">
        <f aca="false">SUM(F51,F45,F39,F22,F21)</f>
        <v>213825727</v>
      </c>
      <c r="G53" s="178" t="n">
        <f aca="false">F53/$J$53*100</f>
        <v>11.5084975200541</v>
      </c>
      <c r="H53" s="177" t="n">
        <f aca="false">SUM(H51,H45,H39,H22,H21)</f>
        <v>32270405</v>
      </c>
      <c r="I53" s="178" t="n">
        <f aca="false">H53/$J$53*100</f>
        <v>1.73685309585615</v>
      </c>
      <c r="J53" s="177" t="n">
        <f aca="false">SUM(J51,J45,J39,J22,J21)</f>
        <v>1857981258</v>
      </c>
      <c r="K53" s="178" t="n">
        <f aca="false">J53/$J$53*100</f>
        <v>100</v>
      </c>
    </row>
    <row r="54" customFormat="false" ht="20.1" hidden="false" customHeight="true" outlineLevel="0" collapsed="false">
      <c r="A54" s="180"/>
      <c r="B54" s="6" t="n">
        <f aca="false">+B53-'- 16 -'!G48</f>
        <v>0</v>
      </c>
      <c r="F54" s="6" t="n">
        <f aca="false">+F53-'- 17 -'!E48</f>
        <v>0</v>
      </c>
      <c r="H54" s="6" t="n">
        <f aca="false">+H53-'- 17 -'!H48</f>
        <v>0</v>
      </c>
      <c r="J54" s="6" t="n">
        <f aca="false">+J53-'- 3 -'!D48</f>
        <v>0</v>
      </c>
    </row>
  </sheetData>
  <mergeCells count="13">
    <mergeCell ref="C2:I2"/>
    <mergeCell ref="B4:K4"/>
    <mergeCell ref="B5:K5"/>
    <mergeCell ref="B7:I7"/>
    <mergeCell ref="B8:C8"/>
    <mergeCell ref="D8:E8"/>
    <mergeCell ref="F8:G8"/>
    <mergeCell ref="B9:C9"/>
    <mergeCell ref="D9:E9"/>
    <mergeCell ref="F9:G9"/>
    <mergeCell ref="H9:I9"/>
    <mergeCell ref="J9:K9"/>
    <mergeCell ref="L26:L28"/>
  </mergeCells>
  <printOptions headings="false" gridLines="false" gridLinesSet="true" horizontalCentered="false" verticalCentered="true"/>
  <pageMargins left="0.511805555555556" right="0" top="0.59027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2.83"/>
    <col collapsed="false" customWidth="true" hidden="false" outlineLevel="0" max="2" min="2" style="6" width="17.82"/>
    <col collapsed="false" customWidth="true" hidden="false" outlineLevel="0" max="3" min="3" style="6" width="8.83"/>
    <col collapsed="false" customWidth="true" hidden="false" outlineLevel="0" max="4" min="4" style="6" width="9.82"/>
    <col collapsed="false" customWidth="true" hidden="false" outlineLevel="0" max="5" min="5" style="6" width="17.82"/>
    <col collapsed="false" customWidth="true" hidden="false" outlineLevel="0" max="6" min="6" style="6" width="8.83"/>
    <col collapsed="false" customWidth="true" hidden="false" outlineLevel="0" max="7" min="7" style="6" width="9.82"/>
    <col collapsed="false" customWidth="true" hidden="false" outlineLevel="0" max="8" min="8" style="6" width="17.82"/>
    <col collapsed="false" customWidth="true" hidden="false" outlineLevel="0" max="9" min="9" style="6" width="8.83"/>
    <col collapsed="false" customWidth="false" hidden="false" outlineLevel="0" max="257" min="10" style="6" width="15.82"/>
  </cols>
  <sheetData>
    <row r="1" customFormat="false" ht="6.95" hidden="false" customHeight="true" outlineLevel="0" collapsed="false">
      <c r="A1" s="7"/>
      <c r="B1" s="8"/>
      <c r="C1" s="8"/>
      <c r="D1" s="8"/>
      <c r="E1" s="8"/>
      <c r="F1" s="8"/>
      <c r="G1" s="8"/>
      <c r="H1" s="8"/>
      <c r="I1" s="8"/>
    </row>
    <row r="2" customFormat="false" ht="15.95" hidden="false" customHeight="true" outlineLevel="0" collapsed="false">
      <c r="A2" s="187"/>
      <c r="B2" s="9" t="s">
        <v>222</v>
      </c>
      <c r="C2" s="9"/>
      <c r="D2" s="9"/>
      <c r="E2" s="9"/>
      <c r="F2" s="9"/>
      <c r="G2" s="9"/>
      <c r="H2" s="35"/>
      <c r="I2" s="188" t="s">
        <v>223</v>
      </c>
    </row>
    <row r="3" customFormat="false" ht="15.95" hidden="false" customHeight="true" outlineLevel="0" collapsed="false">
      <c r="A3" s="189"/>
      <c r="B3" s="10" t="str">
        <f aca="false">OPYEAR</f>
        <v>OPERATING FUND 2010/2011 ACTUAL</v>
      </c>
      <c r="C3" s="10"/>
      <c r="D3" s="10"/>
      <c r="E3" s="10"/>
      <c r="F3" s="10"/>
      <c r="G3" s="10"/>
      <c r="H3" s="87"/>
      <c r="I3" s="108"/>
    </row>
    <row r="4" customFormat="false" ht="15.95" hidden="false" customHeight="true" outlineLevel="0" collapsed="false">
      <c r="B4" s="8"/>
      <c r="C4" s="8"/>
      <c r="D4" s="8"/>
      <c r="E4" s="8"/>
      <c r="F4" s="8"/>
      <c r="G4" s="8"/>
      <c r="H4" s="8"/>
      <c r="I4" s="8"/>
    </row>
    <row r="5" customFormat="false" ht="15.95" hidden="false" customHeight="true" outlineLevel="0" collapsed="false">
      <c r="B5" s="8"/>
      <c r="C5" s="8"/>
      <c r="D5" s="8"/>
      <c r="E5" s="8"/>
      <c r="F5" s="8"/>
      <c r="G5" s="8"/>
      <c r="H5" s="8"/>
      <c r="I5" s="8"/>
    </row>
    <row r="6" customFormat="false" ht="15.95" hidden="false" customHeight="true" outlineLevel="0" collapsed="false">
      <c r="B6" s="190"/>
      <c r="C6" s="123"/>
      <c r="D6" s="121"/>
      <c r="E6" s="120" t="s">
        <v>157</v>
      </c>
      <c r="F6" s="120"/>
      <c r="G6" s="120"/>
      <c r="H6" s="120" t="s">
        <v>158</v>
      </c>
      <c r="I6" s="120"/>
    </row>
    <row r="7" customFormat="false" ht="15.95" hidden="false" customHeight="true" outlineLevel="0" collapsed="false">
      <c r="B7" s="100" t="s">
        <v>79</v>
      </c>
      <c r="C7" s="100"/>
      <c r="D7" s="100"/>
      <c r="E7" s="100" t="s">
        <v>135</v>
      </c>
      <c r="F7" s="100"/>
      <c r="G7" s="100"/>
      <c r="H7" s="100" t="s">
        <v>162</v>
      </c>
      <c r="I7" s="100"/>
    </row>
    <row r="8" customFormat="false" ht="15.95" hidden="false" customHeight="true" outlineLevel="0" collapsed="false">
      <c r="A8" s="41"/>
      <c r="B8" s="191" t="s">
        <v>60</v>
      </c>
      <c r="C8" s="15"/>
      <c r="D8" s="17" t="s">
        <v>224</v>
      </c>
      <c r="E8" s="191"/>
      <c r="F8" s="17"/>
      <c r="G8" s="17" t="s">
        <v>224</v>
      </c>
      <c r="H8" s="191"/>
      <c r="I8" s="17"/>
    </row>
    <row r="9" customFormat="false" ht="15.95" hidden="false" customHeight="true" outlineLevel="0" collapsed="false">
      <c r="A9" s="44" t="s">
        <v>17</v>
      </c>
      <c r="B9" s="102" t="s">
        <v>164</v>
      </c>
      <c r="C9" s="102" t="s">
        <v>165</v>
      </c>
      <c r="D9" s="102" t="s">
        <v>225</v>
      </c>
      <c r="E9" s="102" t="s">
        <v>164</v>
      </c>
      <c r="F9" s="102" t="s">
        <v>165</v>
      </c>
      <c r="G9" s="102" t="s">
        <v>225</v>
      </c>
      <c r="H9" s="102" t="s">
        <v>164</v>
      </c>
      <c r="I9" s="102" t="s">
        <v>165</v>
      </c>
    </row>
    <row r="10" customFormat="false" ht="5.1" hidden="false" customHeight="true" outlineLevel="0" collapsed="false">
      <c r="A10" s="46"/>
    </row>
    <row r="11" customFormat="false" ht="14.1" hidden="false" customHeight="true" outlineLevel="0" collapsed="false">
      <c r="A11" s="24" t="s">
        <v>23</v>
      </c>
      <c r="B11" s="25" t="n">
        <f aca="false">SUM('- 18 -'!B11,'- 18 -'!E11,'- 19 -'!B11,'- 19 -'!E11,'- 19 -'!H11,'- 20 -'!B11)</f>
        <v>8596459</v>
      </c>
      <c r="C11" s="75" t="n">
        <f aca="false">B11/'- 3 -'!D11*100</f>
        <v>60.0911202844515</v>
      </c>
      <c r="D11" s="25" t="n">
        <f aca="false">B11/'- 7 -'!C11</f>
        <v>5932.68391994479</v>
      </c>
      <c r="E11" s="25" t="n">
        <f aca="false">SUM('- 21 -'!B11,'- 21 -'!E11,'- 21 -'!H11,'- 22 -'!B11,'- 22 -'!D11,'- 22 -'!G11,'- 23 -'!B11)</f>
        <v>1941763</v>
      </c>
      <c r="F11" s="75" t="n">
        <f aca="false">E11/'- 3 -'!D11*100</f>
        <v>13.5733461878778</v>
      </c>
      <c r="G11" s="25" t="n">
        <f aca="false">E11/'- 7 -'!E11</f>
        <v>1340.07108350587</v>
      </c>
      <c r="H11" s="25" t="n">
        <f aca="false">SUM('- 24 -'!D11,'- 24 -'!B11)</f>
        <v>0</v>
      </c>
      <c r="I11" s="75" t="n">
        <f aca="false">H11/'- 3 -'!D11*100</f>
        <v>0</v>
      </c>
    </row>
    <row r="12" customFormat="false" ht="14.1" hidden="false" customHeight="true" outlineLevel="0" collapsed="false">
      <c r="A12" s="26" t="s">
        <v>24</v>
      </c>
      <c r="B12" s="27" t="n">
        <f aca="false">SUM('- 18 -'!B12,'- 18 -'!E12,'- 19 -'!B12,'- 19 -'!E12,'- 19 -'!H12,'- 20 -'!B12)</f>
        <v>15533158</v>
      </c>
      <c r="C12" s="78" t="n">
        <f aca="false">B12/'- 3 -'!D12*100</f>
        <v>57.1349930230765</v>
      </c>
      <c r="D12" s="27" t="n">
        <f aca="false">B12/'- 7 -'!C12</f>
        <v>6490.75600053487</v>
      </c>
      <c r="E12" s="27" t="n">
        <f aca="false">SUM('- 21 -'!B12,'- 21 -'!E12,'- 21 -'!H12,'- 22 -'!B12,'- 22 -'!D12,'- 22 -'!G12,'- 23 -'!B12)</f>
        <v>4306835</v>
      </c>
      <c r="F12" s="78" t="n">
        <f aca="false">E12/'- 3 -'!D12*100</f>
        <v>15.8416587069121</v>
      </c>
      <c r="G12" s="27" t="n">
        <f aca="false">E12/'- 7 -'!E12</f>
        <v>1799.67364779033</v>
      </c>
      <c r="H12" s="27" t="n">
        <f aca="false">SUM('- 24 -'!D12,'- 24 -'!B12)</f>
        <v>502318</v>
      </c>
      <c r="I12" s="78" t="n">
        <f aca="false">H12/'- 3 -'!D12*100</f>
        <v>1.84765618333154</v>
      </c>
    </row>
    <row r="13" customFormat="false" ht="14.1" hidden="false" customHeight="true" outlineLevel="0" collapsed="false">
      <c r="A13" s="24" t="s">
        <v>25</v>
      </c>
      <c r="B13" s="25" t="n">
        <f aca="false">SUM('- 18 -'!B13,'- 18 -'!E13,'- 19 -'!B13,'- 19 -'!E13,'- 19 -'!H13,'- 20 -'!B13)</f>
        <v>39749390</v>
      </c>
      <c r="C13" s="75" t="n">
        <f aca="false">B13/'- 3 -'!D13*100</f>
        <v>58.9387554657267</v>
      </c>
      <c r="D13" s="25" t="n">
        <f aca="false">B13/'- 7 -'!C13</f>
        <v>5376.62518598674</v>
      </c>
      <c r="E13" s="25" t="n">
        <f aca="false">SUM('- 21 -'!B13,'- 21 -'!E13,'- 21 -'!H13,'- 22 -'!B13,'- 22 -'!D13,'- 22 -'!G13,'- 23 -'!B13)</f>
        <v>14312124</v>
      </c>
      <c r="F13" s="75" t="n">
        <f aca="false">E13/'- 3 -'!D13*100</f>
        <v>21.2214269610467</v>
      </c>
      <c r="G13" s="25" t="n">
        <f aca="false">E13/'- 7 -'!E13</f>
        <v>1935.90206952523</v>
      </c>
      <c r="H13" s="25" t="n">
        <f aca="false">SUM('- 24 -'!D13,'- 24 -'!B13)</f>
        <v>0</v>
      </c>
      <c r="I13" s="75" t="n">
        <f aca="false">H13/'- 3 -'!D13*100</f>
        <v>0</v>
      </c>
    </row>
    <row r="14" customFormat="false" ht="14.1" hidden="false" customHeight="true" outlineLevel="0" collapsed="false">
      <c r="A14" s="26" t="s">
        <v>26</v>
      </c>
      <c r="B14" s="27" t="n">
        <f aca="false">SUM('- 18 -'!B14,'- 18 -'!E14,'- 19 -'!B14,'- 19 -'!E14,'- 19 -'!H14,'- 20 -'!B14)</f>
        <v>35599432</v>
      </c>
      <c r="C14" s="78" t="n">
        <f aca="false">B14/'- 3 -'!D14*100</f>
        <v>55.6453716403434</v>
      </c>
      <c r="D14" s="27" t="n">
        <f aca="false">B14/'- 7 -'!C14</f>
        <v>7263.70781473169</v>
      </c>
      <c r="E14" s="27" t="n">
        <f aca="false">SUM('- 21 -'!B14,'- 21 -'!E14,'- 21 -'!H14,'- 22 -'!B14,'- 22 -'!D14,'- 22 -'!G14,'- 23 -'!B14)</f>
        <v>8518843</v>
      </c>
      <c r="F14" s="78" t="n">
        <f aca="false">E14/'- 3 -'!D14*100</f>
        <v>13.315779439423</v>
      </c>
      <c r="G14" s="27" t="n">
        <f aca="false">E14/'- 7 -'!E14</f>
        <v>1738.18465619261</v>
      </c>
      <c r="H14" s="27" t="n">
        <f aca="false">SUM('- 24 -'!D14,'- 24 -'!B14)</f>
        <v>196974</v>
      </c>
      <c r="I14" s="78" t="n">
        <f aca="false">H14/'- 3 -'!D14*100</f>
        <v>0.307889503222552</v>
      </c>
    </row>
    <row r="15" customFormat="false" ht="14.1" hidden="false" customHeight="true" outlineLevel="0" collapsed="false">
      <c r="A15" s="24" t="s">
        <v>27</v>
      </c>
      <c r="B15" s="25" t="n">
        <f aca="false">SUM('- 18 -'!B15,'- 18 -'!E15,'- 19 -'!B15,'- 19 -'!E15,'- 19 -'!H15,'- 20 -'!B15)</f>
        <v>9376541</v>
      </c>
      <c r="C15" s="75" t="n">
        <f aca="false">B15/'- 3 -'!D15*100</f>
        <v>54.0307612982516</v>
      </c>
      <c r="D15" s="25" t="n">
        <f aca="false">B15/'- 7 -'!C15</f>
        <v>5979.9368622449</v>
      </c>
      <c r="E15" s="25" t="n">
        <f aca="false">SUM('- 21 -'!B15,'- 21 -'!E15,'- 21 -'!H15,'- 22 -'!B15,'- 22 -'!D15,'- 22 -'!G15,'- 23 -'!B15)</f>
        <v>2809636</v>
      </c>
      <c r="F15" s="75" t="n">
        <f aca="false">E15/'- 3 -'!D15*100</f>
        <v>16.1900611377878</v>
      </c>
      <c r="G15" s="25" t="n">
        <f aca="false">E15/'- 7 -'!E15</f>
        <v>1791.85969387755</v>
      </c>
      <c r="H15" s="25" t="n">
        <f aca="false">SUM('- 24 -'!D15,'- 24 -'!B15)</f>
        <v>0</v>
      </c>
      <c r="I15" s="75" t="n">
        <f aca="false">H15/'- 3 -'!D15*100</f>
        <v>0</v>
      </c>
    </row>
    <row r="16" customFormat="false" ht="14.1" hidden="false" customHeight="true" outlineLevel="0" collapsed="false">
      <c r="A16" s="26" t="s">
        <v>28</v>
      </c>
      <c r="B16" s="27" t="n">
        <f aca="false">SUM('- 18 -'!B16,'- 18 -'!E16,'- 19 -'!B16,'- 19 -'!E16,'- 19 -'!H16,'- 20 -'!B16)</f>
        <v>6940159</v>
      </c>
      <c r="C16" s="78" t="n">
        <f aca="false">B16/'- 3 -'!D16*100</f>
        <v>55.7250384044312</v>
      </c>
      <c r="D16" s="27" t="n">
        <f aca="false">B16/'- 7 -'!C16</f>
        <v>6764.28752436647</v>
      </c>
      <c r="E16" s="27" t="n">
        <f aca="false">SUM('- 21 -'!B16,'- 21 -'!E16,'- 21 -'!H16,'- 22 -'!B16,'- 22 -'!D16,'- 22 -'!G16,'- 23 -'!B16)</f>
        <v>1916378</v>
      </c>
      <c r="F16" s="78" t="n">
        <f aca="false">E16/'- 3 -'!D16*100</f>
        <v>15.3872897792986</v>
      </c>
      <c r="G16" s="27" t="n">
        <f aca="false">E16/'- 7 -'!E16</f>
        <v>1867.81481481481</v>
      </c>
      <c r="H16" s="27" t="n">
        <f aca="false">SUM('- 24 -'!D16,'- 24 -'!B16)</f>
        <v>94377</v>
      </c>
      <c r="I16" s="78" t="n">
        <f aca="false">H16/'- 3 -'!D16*100</f>
        <v>0.757786954087796</v>
      </c>
    </row>
    <row r="17" customFormat="false" ht="14.1" hidden="false" customHeight="true" outlineLevel="0" collapsed="false">
      <c r="A17" s="24" t="s">
        <v>29</v>
      </c>
      <c r="B17" s="25" t="n">
        <f aca="false">SUM('- 18 -'!B17,'- 18 -'!E17,'- 19 -'!B17,'- 19 -'!E17,'- 19 -'!H17,'- 20 -'!B17)</f>
        <v>8705232</v>
      </c>
      <c r="C17" s="75" t="n">
        <f aca="false">B17/'- 3 -'!D17*100</f>
        <v>56.0924977687637</v>
      </c>
      <c r="D17" s="25" t="n">
        <f aca="false">B17/'- 7 -'!C17</f>
        <v>6515.89221556886</v>
      </c>
      <c r="E17" s="25" t="n">
        <f aca="false">SUM('- 21 -'!B17,'- 21 -'!E17,'- 21 -'!H17,'- 22 -'!B17,'- 22 -'!D17,'- 22 -'!G17,'- 23 -'!B17)</f>
        <v>2123111</v>
      </c>
      <c r="F17" s="75" t="n">
        <f aca="false">E17/'- 3 -'!D17*100</f>
        <v>13.6803475232294</v>
      </c>
      <c r="G17" s="25" t="n">
        <f aca="false">E17/'- 7 -'!E17</f>
        <v>1589.15494011976</v>
      </c>
      <c r="H17" s="25" t="n">
        <f aca="false">SUM('- 24 -'!D17,'- 24 -'!B17)</f>
        <v>0</v>
      </c>
      <c r="I17" s="75" t="n">
        <f aca="false">H17/'- 3 -'!D17*100</f>
        <v>0</v>
      </c>
    </row>
    <row r="18" customFormat="false" ht="14.1" hidden="false" customHeight="true" outlineLevel="0" collapsed="false">
      <c r="A18" s="26" t="s">
        <v>30</v>
      </c>
      <c r="B18" s="27" t="n">
        <f aca="false">SUM('- 18 -'!B18,'- 18 -'!E18,'- 19 -'!B18,'- 19 -'!E18,'- 19 -'!H18,'- 20 -'!B18)</f>
        <v>45921942</v>
      </c>
      <c r="C18" s="78" t="n">
        <f aca="false">B18/'- 3 -'!D18*100</f>
        <v>42.8551299084045</v>
      </c>
      <c r="D18" s="27" t="n">
        <f aca="false">B18/'- 7 -'!C18</f>
        <v>7764.2982500634</v>
      </c>
      <c r="E18" s="27" t="n">
        <f aca="false">SUM('- 21 -'!B18,'- 21 -'!E18,'- 21 -'!H18,'- 22 -'!B18,'- 22 -'!D18,'- 22 -'!G18,'- 23 -'!B18)</f>
        <v>16639902</v>
      </c>
      <c r="F18" s="78" t="n">
        <f aca="false">E18/'- 3 -'!D18*100</f>
        <v>15.5286368741357</v>
      </c>
      <c r="G18" s="27" t="n">
        <f aca="false">E18/'- 7 -'!E18</f>
        <v>2813.40806492518</v>
      </c>
      <c r="H18" s="27" t="n">
        <f aca="false">SUM('- 24 -'!D18,'- 24 -'!B18)</f>
        <v>1939416</v>
      </c>
      <c r="I18" s="78" t="n">
        <f aca="false">H18/'- 3 -'!D18*100</f>
        <v>1.80989568399434</v>
      </c>
    </row>
    <row r="19" customFormat="false" ht="14.1" hidden="false" customHeight="true" outlineLevel="0" collapsed="false">
      <c r="A19" s="24" t="s">
        <v>31</v>
      </c>
      <c r="B19" s="25" t="n">
        <f aca="false">SUM('- 18 -'!B19,'- 18 -'!E19,'- 19 -'!B19,'- 19 -'!E19,'- 19 -'!H19,'- 20 -'!B19)</f>
        <v>21218468</v>
      </c>
      <c r="C19" s="75" t="n">
        <f aca="false">B19/'- 3 -'!D19*100</f>
        <v>60.7846710273411</v>
      </c>
      <c r="D19" s="25" t="n">
        <f aca="false">B19/'- 7 -'!C19</f>
        <v>5113.74641505796</v>
      </c>
      <c r="E19" s="25" t="n">
        <f aca="false">SUM('- 21 -'!B19,'- 21 -'!E19,'- 21 -'!H19,'- 22 -'!B19,'- 22 -'!D19,'- 22 -'!G19,'- 23 -'!B19)</f>
        <v>6425099</v>
      </c>
      <c r="F19" s="75" t="n">
        <f aca="false">E19/'- 3 -'!D19*100</f>
        <v>18.4060191825865</v>
      </c>
      <c r="G19" s="25" t="n">
        <f aca="false">E19/'- 7 -'!E19</f>
        <v>1548.47781553515</v>
      </c>
      <c r="H19" s="25" t="n">
        <f aca="false">SUM('- 24 -'!D19,'- 24 -'!B19)</f>
        <v>0</v>
      </c>
      <c r="I19" s="75" t="n">
        <f aca="false">H19/'- 3 -'!D19*100</f>
        <v>0</v>
      </c>
    </row>
    <row r="20" customFormat="false" ht="14.1" hidden="false" customHeight="true" outlineLevel="0" collapsed="false">
      <c r="A20" s="26" t="s">
        <v>32</v>
      </c>
      <c r="B20" s="27" t="n">
        <f aca="false">SUM('- 18 -'!B20,'- 18 -'!E20,'- 19 -'!B20,'- 19 -'!E20,'- 19 -'!H20,'- 20 -'!B20)</f>
        <v>37770351</v>
      </c>
      <c r="C20" s="78" t="n">
        <f aca="false">B20/'- 3 -'!D20*100</f>
        <v>62.2920223198307</v>
      </c>
      <c r="D20" s="27" t="n">
        <f aca="false">B20/'- 7 -'!C20</f>
        <v>5222.30916004148</v>
      </c>
      <c r="E20" s="27" t="n">
        <f aca="false">SUM('- 21 -'!B20,'- 21 -'!E20,'- 21 -'!H20,'- 22 -'!B20,'- 22 -'!D20,'- 22 -'!G20,'- 23 -'!B20)</f>
        <v>8733501</v>
      </c>
      <c r="F20" s="78" t="n">
        <f aca="false">E20/'- 3 -'!D20*100</f>
        <v>14.4035579447558</v>
      </c>
      <c r="G20" s="27" t="n">
        <f aca="false">E20/'- 7 -'!E20</f>
        <v>1207.5355686139</v>
      </c>
      <c r="H20" s="27" t="n">
        <f aca="false">SUM('- 24 -'!D20,'- 24 -'!B20)</f>
        <v>0</v>
      </c>
      <c r="I20" s="78" t="n">
        <f aca="false">H20/'- 3 -'!D20*100</f>
        <v>0</v>
      </c>
    </row>
    <row r="21" customFormat="false" ht="14.1" hidden="false" customHeight="true" outlineLevel="0" collapsed="false">
      <c r="A21" s="24" t="s">
        <v>33</v>
      </c>
      <c r="B21" s="25" t="n">
        <f aca="false">SUM('- 18 -'!B21,'- 18 -'!E21,'- 19 -'!B21,'- 19 -'!E21,'- 19 -'!H21,'- 20 -'!B21)</f>
        <v>16788431</v>
      </c>
      <c r="C21" s="75" t="n">
        <f aca="false">B21/'- 3 -'!D21*100</f>
        <v>54.4807214817311</v>
      </c>
      <c r="D21" s="25" t="n">
        <f aca="false">B21/'- 7 -'!C21</f>
        <v>5820.02045344242</v>
      </c>
      <c r="E21" s="25" t="n">
        <f aca="false">SUM('- 21 -'!B21,'- 21 -'!E21,'- 21 -'!H21,'- 22 -'!B21,'- 22 -'!D21,'- 22 -'!G21,'- 23 -'!B21)</f>
        <v>5463374</v>
      </c>
      <c r="F21" s="75" t="n">
        <f aca="false">E21/'- 3 -'!D21*100</f>
        <v>17.7293850297584</v>
      </c>
      <c r="G21" s="25" t="n">
        <f aca="false">E21/'- 7 -'!E21</f>
        <v>1893.97975455869</v>
      </c>
      <c r="H21" s="25" t="n">
        <f aca="false">SUM('- 24 -'!D21,'- 24 -'!B21)</f>
        <v>0</v>
      </c>
      <c r="I21" s="75" t="n">
        <f aca="false">H21/'- 3 -'!D21*100</f>
        <v>0</v>
      </c>
    </row>
    <row r="22" customFormat="false" ht="14.1" hidden="false" customHeight="true" outlineLevel="0" collapsed="false">
      <c r="A22" s="26" t="s">
        <v>34</v>
      </c>
      <c r="B22" s="27" t="n">
        <f aca="false">SUM('- 18 -'!B22,'- 18 -'!E22,'- 19 -'!B22,'- 19 -'!E22,'- 19 -'!H22,'- 20 -'!B22)</f>
        <v>8711527</v>
      </c>
      <c r="C22" s="78" t="n">
        <f aca="false">B22/'- 3 -'!D22*100</f>
        <v>48.5754308613145</v>
      </c>
      <c r="D22" s="27" t="n">
        <f aca="false">B22/'- 7 -'!C22</f>
        <v>5466.91371195482</v>
      </c>
      <c r="E22" s="27" t="n">
        <f aca="false">SUM('- 21 -'!B22,'- 21 -'!E22,'- 21 -'!H22,'- 22 -'!B22,'- 22 -'!D22,'- 22 -'!G22,'- 23 -'!B22)</f>
        <v>4065433</v>
      </c>
      <c r="F22" s="78" t="n">
        <f aca="false">E22/'- 3 -'!D22*100</f>
        <v>22.6688340187439</v>
      </c>
      <c r="G22" s="27" t="n">
        <f aca="false">E22/'- 7 -'!E22</f>
        <v>2551.26011923439</v>
      </c>
      <c r="H22" s="27" t="n">
        <f aca="false">SUM('- 24 -'!D22,'- 24 -'!B22)</f>
        <v>573477</v>
      </c>
      <c r="I22" s="78" t="n">
        <f aca="false">H22/'- 3 -'!D22*100</f>
        <v>3.19770487585633</v>
      </c>
    </row>
    <row r="23" customFormat="false" ht="14.1" hidden="false" customHeight="true" outlineLevel="0" collapsed="false">
      <c r="A23" s="24" t="s">
        <v>35</v>
      </c>
      <c r="B23" s="25" t="n">
        <f aca="false">SUM('- 18 -'!B23,'- 18 -'!E23,'- 19 -'!B23,'- 19 -'!E23,'- 19 -'!H23,'- 20 -'!B23)</f>
        <v>7748286</v>
      </c>
      <c r="C23" s="75" t="n">
        <f aca="false">B23/'- 3 -'!D23*100</f>
        <v>52.2752382658971</v>
      </c>
      <c r="D23" s="25" t="n">
        <f aca="false">B23/'- 7 -'!C23</f>
        <v>6248.61774193548</v>
      </c>
      <c r="E23" s="25" t="n">
        <f aca="false">SUM('- 21 -'!B23,'- 21 -'!E23,'- 21 -'!H23,'- 22 -'!B23,'- 22 -'!D23,'- 22 -'!G23,'- 23 -'!B23)</f>
        <v>2516258</v>
      </c>
      <c r="F23" s="75" t="n">
        <f aca="false">E23/'- 3 -'!D23*100</f>
        <v>16.9763979399405</v>
      </c>
      <c r="G23" s="25" t="n">
        <f aca="false">E23/'- 7 -'!E23</f>
        <v>2029.24032258065</v>
      </c>
      <c r="H23" s="25" t="n">
        <f aca="false">SUM('- 24 -'!D23,'- 24 -'!B23)</f>
        <v>243272</v>
      </c>
      <c r="I23" s="75" t="n">
        <f aca="false">H23/'- 3 -'!D23*100</f>
        <v>1.641279344028</v>
      </c>
    </row>
    <row r="24" customFormat="false" ht="14.1" hidden="false" customHeight="true" outlineLevel="0" collapsed="false">
      <c r="A24" s="26" t="s">
        <v>36</v>
      </c>
      <c r="B24" s="27" t="n">
        <f aca="false">SUM('- 18 -'!B24,'- 18 -'!E24,'- 19 -'!B24,'- 19 -'!E24,'- 19 -'!H24,'- 20 -'!B24)</f>
        <v>27641450</v>
      </c>
      <c r="C24" s="78" t="n">
        <f aca="false">B24/'- 3 -'!D24*100</f>
        <v>58.7182125482268</v>
      </c>
      <c r="D24" s="27" t="n">
        <f aca="false">B24/'- 7 -'!C24</f>
        <v>6374.28512129877</v>
      </c>
      <c r="E24" s="27" t="n">
        <f aca="false">SUM('- 21 -'!B24,'- 21 -'!E24,'- 21 -'!H24,'- 22 -'!B24,'- 22 -'!D24,'- 22 -'!G24,'- 23 -'!B24)</f>
        <v>7737441</v>
      </c>
      <c r="F24" s="78" t="n">
        <f aca="false">E24/'- 3 -'!D24*100</f>
        <v>16.4365004447076</v>
      </c>
      <c r="G24" s="27" t="n">
        <f aca="false">E24/'- 7 -'!E24</f>
        <v>1784.30057190296</v>
      </c>
      <c r="H24" s="27" t="n">
        <f aca="false">SUM('- 24 -'!D24,'- 24 -'!B24)</f>
        <v>329081</v>
      </c>
      <c r="I24" s="78" t="n">
        <f aca="false">H24/'- 3 -'!D24*100</f>
        <v>0.699060581249645</v>
      </c>
    </row>
    <row r="25" customFormat="false" ht="14.1" hidden="false" customHeight="true" outlineLevel="0" collapsed="false">
      <c r="A25" s="24" t="s">
        <v>37</v>
      </c>
      <c r="B25" s="25" t="n">
        <f aca="false">SUM('- 18 -'!B25,'- 18 -'!E25,'- 19 -'!B25,'- 19 -'!E25,'- 19 -'!H25,'- 20 -'!B25)</f>
        <v>77338589</v>
      </c>
      <c r="C25" s="75" t="n">
        <f aca="false">B25/'- 3 -'!D25*100</f>
        <v>54.93809654989</v>
      </c>
      <c r="D25" s="25" t="n">
        <f aca="false">B25/'- 7 -'!C25</f>
        <v>5650.92715183399</v>
      </c>
      <c r="E25" s="25" t="n">
        <f aca="false">SUM('- 21 -'!B25,'- 21 -'!E25,'- 21 -'!H25,'- 22 -'!B25,'- 22 -'!D25,'- 22 -'!G25,'- 23 -'!B25)</f>
        <v>29641084</v>
      </c>
      <c r="F25" s="75" t="n">
        <f aca="false">E25/'- 3 -'!D25*100</f>
        <v>21.0557854195581</v>
      </c>
      <c r="G25" s="25" t="n">
        <f aca="false">E25/'- 7 -'!E25</f>
        <v>2165.79599590823</v>
      </c>
      <c r="H25" s="25" t="n">
        <f aca="false">SUM('- 24 -'!D25,'- 24 -'!B25)</f>
        <v>0</v>
      </c>
      <c r="I25" s="75" t="n">
        <f aca="false">H25/'- 3 -'!D25*100</f>
        <v>0</v>
      </c>
    </row>
    <row r="26" customFormat="false" ht="14.1" hidden="false" customHeight="true" outlineLevel="0" collapsed="false">
      <c r="A26" s="26" t="s">
        <v>38</v>
      </c>
      <c r="B26" s="27" t="n">
        <f aca="false">SUM('- 18 -'!B26,'- 18 -'!E26,'- 19 -'!B26,'- 19 -'!E26,'- 19 -'!H26,'- 20 -'!B26)</f>
        <v>19688350</v>
      </c>
      <c r="C26" s="78" t="n">
        <f aca="false">B26/'- 3 -'!D26*100</f>
        <v>56.6419455207268</v>
      </c>
      <c r="D26" s="27" t="n">
        <f aca="false">B26/'- 7 -'!C26</f>
        <v>6271.17375378245</v>
      </c>
      <c r="E26" s="27" t="n">
        <f aca="false">SUM('- 21 -'!B26,'- 21 -'!E26,'- 21 -'!H26,'- 22 -'!B26,'- 22 -'!D26,'- 22 -'!G26,'- 23 -'!B26)</f>
        <v>4909416</v>
      </c>
      <c r="F26" s="78" t="n">
        <f aca="false">E26/'- 3 -'!D26*100</f>
        <v>14.1240313998169</v>
      </c>
      <c r="G26" s="27" t="n">
        <f aca="false">E26/'- 7 -'!E26</f>
        <v>1563.75728619207</v>
      </c>
      <c r="H26" s="27" t="n">
        <f aca="false">SUM('- 24 -'!D26,'- 24 -'!B26)</f>
        <v>0</v>
      </c>
      <c r="I26" s="78" t="n">
        <f aca="false">H26/'- 3 -'!D26*100</f>
        <v>0</v>
      </c>
    </row>
    <row r="27" customFormat="false" ht="14.1" hidden="false" customHeight="true" outlineLevel="0" collapsed="false">
      <c r="A27" s="24" t="s">
        <v>39</v>
      </c>
      <c r="B27" s="25" t="n">
        <f aca="false">SUM('- 18 -'!B27,'- 18 -'!E27,'- 19 -'!B27,'- 19 -'!E27,'- 19 -'!H27,'- 20 -'!B27)</f>
        <v>19764948</v>
      </c>
      <c r="C27" s="75" t="n">
        <f aca="false">B27/'- 3 -'!D27*100</f>
        <v>54.677619739876</v>
      </c>
      <c r="D27" s="25" t="n">
        <f aca="false">B27/'- 7 -'!C27</f>
        <v>6924.6217986897</v>
      </c>
      <c r="E27" s="25" t="n">
        <f aca="false">SUM('- 21 -'!B27,'- 21 -'!E27,'- 21 -'!H27,'- 22 -'!B27,'- 22 -'!D27,'- 22 -'!G27,'- 23 -'!B27)</f>
        <v>6685903</v>
      </c>
      <c r="F27" s="75" t="n">
        <f aca="false">E27/'- 3 -'!D27*100</f>
        <v>18.4958372696805</v>
      </c>
      <c r="G27" s="25" t="n">
        <f aca="false">E27/'- 7 -'!E27</f>
        <v>2342.39673475108</v>
      </c>
      <c r="H27" s="25" t="n">
        <f aca="false">SUM('- 24 -'!D27,'- 24 -'!B27)</f>
        <v>0</v>
      </c>
      <c r="I27" s="75" t="n">
        <f aca="false">H27/'- 3 -'!D27*100</f>
        <v>0</v>
      </c>
    </row>
    <row r="28" customFormat="false" ht="14.1" hidden="false" customHeight="true" outlineLevel="0" collapsed="false">
      <c r="A28" s="26" t="s">
        <v>40</v>
      </c>
      <c r="B28" s="27" t="n">
        <f aca="false">SUM('- 18 -'!B28,'- 18 -'!E28,'- 19 -'!B28,'- 19 -'!E28,'- 19 -'!H28,'- 20 -'!B28)</f>
        <v>12561401</v>
      </c>
      <c r="C28" s="78" t="n">
        <f aca="false">B28/'- 3 -'!D28*100</f>
        <v>56.6678329795447</v>
      </c>
      <c r="D28" s="27" t="n">
        <f aca="false">B28/'- 7 -'!C28</f>
        <v>6360.20303797468</v>
      </c>
      <c r="E28" s="27" t="n">
        <f aca="false">SUM('- 21 -'!B28,'- 21 -'!E28,'- 21 -'!H28,'- 22 -'!B28,'- 22 -'!D28,'- 22 -'!G28,'- 23 -'!B28)</f>
        <v>3150899</v>
      </c>
      <c r="F28" s="78" t="n">
        <f aca="false">E28/'- 3 -'!D28*100</f>
        <v>14.2145464719592</v>
      </c>
      <c r="G28" s="27" t="n">
        <f aca="false">E28/'- 7 -'!E28</f>
        <v>1595.39189873418</v>
      </c>
      <c r="H28" s="27" t="n">
        <f aca="false">SUM('- 24 -'!D28,'- 24 -'!B28)</f>
        <v>74083</v>
      </c>
      <c r="I28" s="78" t="n">
        <f aca="false">H28/'- 3 -'!D28*100</f>
        <v>0.334208188292342</v>
      </c>
    </row>
    <row r="29" customFormat="false" ht="14.1" hidden="false" customHeight="true" outlineLevel="0" collapsed="false">
      <c r="A29" s="24" t="s">
        <v>41</v>
      </c>
      <c r="B29" s="25" t="n">
        <f aca="false">SUM('- 18 -'!B29,'- 18 -'!E29,'- 19 -'!B29,'- 19 -'!E29,'- 19 -'!H29,'- 20 -'!B29)</f>
        <v>72903528</v>
      </c>
      <c r="C29" s="75" t="n">
        <f aca="false">B29/'- 3 -'!D29*100</f>
        <v>56.2688417692004</v>
      </c>
      <c r="D29" s="25" t="n">
        <f aca="false">B29/'- 7 -'!C29</f>
        <v>6005.28241583539</v>
      </c>
      <c r="E29" s="25" t="n">
        <f aca="false">SUM('- 21 -'!B29,'- 21 -'!E29,'- 21 -'!H29,'- 22 -'!B29,'- 22 -'!D29,'- 22 -'!G29,'- 23 -'!B29)</f>
        <v>26593128</v>
      </c>
      <c r="F29" s="75" t="n">
        <f aca="false">E29/'- 3 -'!D29*100</f>
        <v>20.52526883994</v>
      </c>
      <c r="G29" s="25" t="n">
        <f aca="false">E29/'- 7 -'!E29</f>
        <v>2190.55577064062</v>
      </c>
      <c r="H29" s="25" t="n">
        <f aca="false">SUM('- 24 -'!D29,'- 24 -'!B29)</f>
        <v>0</v>
      </c>
      <c r="I29" s="75" t="n">
        <f aca="false">H29/'- 3 -'!D29*100</f>
        <v>0</v>
      </c>
    </row>
    <row r="30" customFormat="false" ht="14.1" hidden="false" customHeight="true" outlineLevel="0" collapsed="false">
      <c r="A30" s="26" t="s">
        <v>42</v>
      </c>
      <c r="B30" s="27" t="n">
        <f aca="false">SUM('- 18 -'!B30,'- 18 -'!E30,'- 19 -'!B30,'- 19 -'!E30,'- 19 -'!H30,'- 20 -'!B30)</f>
        <v>7078480</v>
      </c>
      <c r="C30" s="78" t="n">
        <f aca="false">B30/'- 3 -'!D30*100</f>
        <v>58.6561557897315</v>
      </c>
      <c r="D30" s="27" t="n">
        <f aca="false">B30/'- 7 -'!C30</f>
        <v>6266.91456396636</v>
      </c>
      <c r="E30" s="27" t="n">
        <f aca="false">SUM('- 21 -'!B30,'- 21 -'!E30,'- 21 -'!H30,'- 22 -'!B30,'- 22 -'!D30,'- 22 -'!G30,'- 23 -'!B30)</f>
        <v>1498247</v>
      </c>
      <c r="F30" s="78" t="n">
        <f aca="false">E30/'- 3 -'!D30*100</f>
        <v>12.4152938827966</v>
      </c>
      <c r="G30" s="27" t="n">
        <f aca="false">E30/'- 7 -'!E30</f>
        <v>1326.46923417441</v>
      </c>
      <c r="H30" s="27" t="n">
        <f aca="false">SUM('- 24 -'!D30,'- 24 -'!B30)</f>
        <v>0</v>
      </c>
      <c r="I30" s="78" t="n">
        <f aca="false">H30/'- 3 -'!D30*100</f>
        <v>0</v>
      </c>
    </row>
    <row r="31" customFormat="false" ht="14.1" hidden="false" customHeight="true" outlineLevel="0" collapsed="false">
      <c r="A31" s="24" t="s">
        <v>43</v>
      </c>
      <c r="B31" s="25" t="n">
        <f aca="false">SUM('- 18 -'!B31,'- 18 -'!E31,'- 19 -'!B31,'- 19 -'!E31,'- 19 -'!H31,'- 20 -'!B31)</f>
        <v>17248844</v>
      </c>
      <c r="C31" s="75" t="n">
        <f aca="false">B31/'- 3 -'!D31*100</f>
        <v>56.436978835009</v>
      </c>
      <c r="D31" s="25" t="n">
        <f aca="false">B31/'- 7 -'!C31</f>
        <v>5529.36175669178</v>
      </c>
      <c r="E31" s="25" t="n">
        <f aca="false">SUM('- 21 -'!B31,'- 21 -'!E31,'- 21 -'!H31,'- 22 -'!B31,'- 22 -'!D31,'- 22 -'!G31,'- 23 -'!B31)</f>
        <v>6168581</v>
      </c>
      <c r="F31" s="75" t="n">
        <f aca="false">E31/'- 3 -'!D31*100</f>
        <v>20.1831540327595</v>
      </c>
      <c r="G31" s="25" t="n">
        <f aca="false">E31/'- 7 -'!E31</f>
        <v>1977.42619009457</v>
      </c>
      <c r="H31" s="25" t="n">
        <f aca="false">SUM('- 24 -'!D31,'- 24 -'!B31)</f>
        <v>2688</v>
      </c>
      <c r="I31" s="75" t="n">
        <f aca="false">H31/'- 3 -'!D31*100</f>
        <v>0.00879494296014876</v>
      </c>
    </row>
    <row r="32" customFormat="false" ht="14.1" hidden="false" customHeight="true" outlineLevel="0" collapsed="false">
      <c r="A32" s="26" t="s">
        <v>44</v>
      </c>
      <c r="B32" s="27" t="n">
        <f aca="false">SUM('- 18 -'!B32,'- 18 -'!E32,'- 19 -'!B32,'- 19 -'!E32,'- 19 -'!H32,'- 20 -'!B32)</f>
        <v>12976129</v>
      </c>
      <c r="C32" s="78" t="n">
        <f aca="false">B32/'- 3 -'!D32*100</f>
        <v>56.5485917139444</v>
      </c>
      <c r="D32" s="27" t="n">
        <f aca="false">B32/'- 7 -'!C32</f>
        <v>6354.61753183154</v>
      </c>
      <c r="E32" s="27" t="n">
        <f aca="false">SUM('- 21 -'!B32,'- 21 -'!E32,'- 21 -'!H32,'- 22 -'!B32,'- 22 -'!D32,'- 22 -'!G32,'- 23 -'!B32)</f>
        <v>3243869</v>
      </c>
      <c r="F32" s="78" t="n">
        <f aca="false">E32/'- 3 -'!D32*100</f>
        <v>14.1364365023283</v>
      </c>
      <c r="G32" s="27" t="n">
        <f aca="false">E32/'- 7 -'!E32</f>
        <v>1588.57443682664</v>
      </c>
      <c r="H32" s="27" t="n">
        <f aca="false">SUM('- 24 -'!D32,'- 24 -'!B32)</f>
        <v>243509</v>
      </c>
      <c r="I32" s="78" t="n">
        <f aca="false">H32/'- 3 -'!D32*100</f>
        <v>1.06118635377861</v>
      </c>
    </row>
    <row r="33" customFormat="false" ht="14.1" hidden="false" customHeight="true" outlineLevel="0" collapsed="false">
      <c r="A33" s="24" t="s">
        <v>45</v>
      </c>
      <c r="B33" s="25" t="n">
        <f aca="false">SUM('- 18 -'!B33,'- 18 -'!E33,'- 19 -'!B33,'- 19 -'!E33,'- 19 -'!H33,'- 20 -'!B33)</f>
        <v>13519354</v>
      </c>
      <c r="C33" s="75" t="n">
        <f aca="false">B33/'- 3 -'!D33*100</f>
        <v>56.568959622436</v>
      </c>
      <c r="D33" s="25" t="n">
        <f aca="false">B33/'- 7 -'!C33</f>
        <v>6442.69634006862</v>
      </c>
      <c r="E33" s="25" t="n">
        <f aca="false">SUM('- 21 -'!B33,'- 21 -'!E33,'- 21 -'!H33,'- 22 -'!B33,'- 22 -'!D33,'- 22 -'!G33,'- 23 -'!B33)</f>
        <v>3146923</v>
      </c>
      <c r="F33" s="75" t="n">
        <f aca="false">E33/'- 3 -'!D33*100</f>
        <v>13.167652842134</v>
      </c>
      <c r="G33" s="25" t="n">
        <f aca="false">E33/'- 7 -'!E33</f>
        <v>1499.67737323675</v>
      </c>
      <c r="H33" s="25" t="n">
        <f aca="false">SUM('- 24 -'!D33,'- 24 -'!B33)</f>
        <v>0</v>
      </c>
      <c r="I33" s="75" t="n">
        <f aca="false">H33/'- 3 -'!D33*100</f>
        <v>0</v>
      </c>
    </row>
    <row r="34" customFormat="false" ht="14.1" hidden="false" customHeight="true" outlineLevel="0" collapsed="false">
      <c r="A34" s="26" t="s">
        <v>46</v>
      </c>
      <c r="B34" s="27" t="n">
        <f aca="false">SUM('- 18 -'!B34,'- 18 -'!E34,'- 19 -'!B34,'- 19 -'!E34,'- 19 -'!H34,'- 20 -'!B34)</f>
        <v>12718951</v>
      </c>
      <c r="C34" s="78" t="n">
        <f aca="false">B34/'- 3 -'!D34*100</f>
        <v>57.5204749303784</v>
      </c>
      <c r="D34" s="27" t="n">
        <f aca="false">B34/'- 7 -'!C34</f>
        <v>6254.40155389457</v>
      </c>
      <c r="E34" s="27" t="n">
        <f aca="false">SUM('- 21 -'!B34,'- 21 -'!E34,'- 21 -'!H34,'- 22 -'!B34,'- 22 -'!D34,'- 22 -'!G34,'- 23 -'!B34)</f>
        <v>3065171</v>
      </c>
      <c r="F34" s="78" t="n">
        <f aca="false">E34/'- 3 -'!D34*100</f>
        <v>13.8619994418426</v>
      </c>
      <c r="G34" s="27" t="n">
        <f aca="false">E34/'- 7 -'!E34</f>
        <v>1507.2634736428</v>
      </c>
      <c r="H34" s="27" t="n">
        <f aca="false">SUM('- 24 -'!D34,'- 24 -'!B34)</f>
        <v>0</v>
      </c>
      <c r="I34" s="78" t="n">
        <f aca="false">H34/'- 3 -'!D34*100</f>
        <v>0</v>
      </c>
    </row>
    <row r="35" customFormat="false" ht="14.1" hidden="false" customHeight="true" outlineLevel="0" collapsed="false">
      <c r="A35" s="24" t="s">
        <v>47</v>
      </c>
      <c r="B35" s="25" t="n">
        <f aca="false">SUM('- 18 -'!B35,'- 18 -'!E35,'- 19 -'!B35,'- 19 -'!E35,'- 19 -'!H35,'- 20 -'!B35)</f>
        <v>89677295</v>
      </c>
      <c r="C35" s="75" t="n">
        <f aca="false">B35/'- 3 -'!D35*100</f>
        <v>57.2093674080511</v>
      </c>
      <c r="D35" s="25" t="n">
        <f aca="false">B35/'- 7 -'!C35</f>
        <v>5662.87541045719</v>
      </c>
      <c r="E35" s="25" t="n">
        <f aca="false">SUM('- 21 -'!B35,'- 21 -'!E35,'- 21 -'!H35,'- 22 -'!B35,'- 22 -'!D35,'- 22 -'!G35,'- 23 -'!B35)</f>
        <v>29476411</v>
      </c>
      <c r="F35" s="75" t="n">
        <f aca="false">E35/'- 3 -'!D35*100</f>
        <v>18.8043899715053</v>
      </c>
      <c r="G35" s="25" t="n">
        <f aca="false">E35/'- 7 -'!E35</f>
        <v>1861.35457186158</v>
      </c>
      <c r="H35" s="25" t="n">
        <f aca="false">SUM('- 24 -'!D35,'- 24 -'!B35)</f>
        <v>967520</v>
      </c>
      <c r="I35" s="75" t="n">
        <f aca="false">H35/'- 3 -'!D35*100</f>
        <v>0.617226547195002</v>
      </c>
    </row>
    <row r="36" customFormat="false" ht="14.1" hidden="false" customHeight="true" outlineLevel="0" collapsed="false">
      <c r="A36" s="26" t="s">
        <v>48</v>
      </c>
      <c r="B36" s="27" t="n">
        <f aca="false">SUM('- 18 -'!B36,'- 18 -'!E36,'- 19 -'!B36,'- 19 -'!E36,'- 19 -'!H36,'- 20 -'!B36)</f>
        <v>11477991</v>
      </c>
      <c r="C36" s="78" t="n">
        <f aca="false">B36/'- 3 -'!D36*100</f>
        <v>57.8790503390803</v>
      </c>
      <c r="D36" s="27" t="n">
        <f aca="false">B36/'- 7 -'!C36</f>
        <v>6514.18331441544</v>
      </c>
      <c r="E36" s="27" t="n">
        <f aca="false">SUM('- 21 -'!B36,'- 21 -'!E36,'- 21 -'!H36,'- 22 -'!B36,'- 22 -'!D36,'- 22 -'!G36,'- 23 -'!B36)</f>
        <v>2768279</v>
      </c>
      <c r="F36" s="78" t="n">
        <f aca="false">E36/'- 3 -'!D36*100</f>
        <v>13.9593557438422</v>
      </c>
      <c r="G36" s="27" t="n">
        <f aca="false">E36/'- 7 -'!E36</f>
        <v>1571.10045402951</v>
      </c>
      <c r="H36" s="27" t="n">
        <f aca="false">SUM('- 24 -'!D36,'- 24 -'!B36)</f>
        <v>137393</v>
      </c>
      <c r="I36" s="78" t="n">
        <f aca="false">H36/'- 3 -'!D36*100</f>
        <v>0.692819532898855</v>
      </c>
    </row>
    <row r="37" customFormat="false" ht="14.1" hidden="false" customHeight="true" outlineLevel="0" collapsed="false">
      <c r="A37" s="24" t="s">
        <v>49</v>
      </c>
      <c r="B37" s="25" t="n">
        <f aca="false">SUM('- 18 -'!B37,'- 18 -'!E37,'- 19 -'!B37,'- 19 -'!E37,'- 19 -'!H37,'- 20 -'!B37)</f>
        <v>20263044</v>
      </c>
      <c r="C37" s="75" t="n">
        <f aca="false">B37/'- 3 -'!D37*100</f>
        <v>55.309021254908</v>
      </c>
      <c r="D37" s="25" t="n">
        <f aca="false">B37/'- 7 -'!C37</f>
        <v>5613.03157894737</v>
      </c>
      <c r="E37" s="25" t="n">
        <f aca="false">SUM('- 21 -'!B37,'- 21 -'!E37,'- 21 -'!H37,'- 22 -'!B37,'- 22 -'!D37,'- 22 -'!G37,'- 23 -'!B37)</f>
        <v>7279135</v>
      </c>
      <c r="F37" s="75" t="n">
        <f aca="false">E37/'- 3 -'!D37*100</f>
        <v>19.868773538287</v>
      </c>
      <c r="G37" s="25" t="n">
        <f aca="false">E37/'- 7 -'!E37</f>
        <v>2016.38088642659</v>
      </c>
      <c r="H37" s="25" t="n">
        <f aca="false">SUM('- 24 -'!D37,'- 24 -'!B37)</f>
        <v>290172</v>
      </c>
      <c r="I37" s="75" t="n">
        <f aca="false">H37/'- 3 -'!D37*100</f>
        <v>0.792039405115005</v>
      </c>
    </row>
    <row r="38" customFormat="false" ht="14.1" hidden="false" customHeight="true" outlineLevel="0" collapsed="false">
      <c r="A38" s="26" t="s">
        <v>50</v>
      </c>
      <c r="B38" s="27" t="n">
        <f aca="false">SUM('- 18 -'!B38,'- 18 -'!E38,'- 19 -'!B38,'- 19 -'!E38,'- 19 -'!H38,'- 20 -'!B38)</f>
        <v>57285159</v>
      </c>
      <c r="C38" s="78" t="n">
        <f aca="false">B38/'- 3 -'!D38*100</f>
        <v>59.1505624884334</v>
      </c>
      <c r="D38" s="27" t="n">
        <f aca="false">B38/'- 7 -'!C38</f>
        <v>5857.07877920352</v>
      </c>
      <c r="E38" s="27" t="n">
        <f aca="false">SUM('- 21 -'!B38,'- 21 -'!E38,'- 21 -'!H38,'- 22 -'!B38,'- 22 -'!D38,'- 22 -'!G38,'- 23 -'!B38)</f>
        <v>16905683</v>
      </c>
      <c r="F38" s="78" t="n">
        <f aca="false">E38/'- 3 -'!D38*100</f>
        <v>17.4561906811002</v>
      </c>
      <c r="G38" s="27" t="n">
        <f aca="false">E38/'- 7 -'!E38</f>
        <v>1728.50907417821</v>
      </c>
      <c r="H38" s="27" t="n">
        <f aca="false">SUM('- 24 -'!D38,'- 24 -'!B38)</f>
        <v>519067</v>
      </c>
      <c r="I38" s="78" t="n">
        <f aca="false">H38/'- 3 -'!D38*100</f>
        <v>0.535969622065353</v>
      </c>
    </row>
    <row r="39" customFormat="false" ht="14.1" hidden="false" customHeight="true" outlineLevel="0" collapsed="false">
      <c r="A39" s="24" t="s">
        <v>51</v>
      </c>
      <c r="B39" s="25" t="n">
        <f aca="false">SUM('- 18 -'!B39,'- 18 -'!E39,'- 19 -'!B39,'- 19 -'!E39,'- 19 -'!H39,'- 20 -'!B39)</f>
        <v>10504327</v>
      </c>
      <c r="C39" s="75" t="n">
        <f aca="false">B39/'- 3 -'!D39*100</f>
        <v>56.8328899398583</v>
      </c>
      <c r="D39" s="25" t="n">
        <f aca="false">B39/'- 7 -'!C39</f>
        <v>6485.75388984935</v>
      </c>
      <c r="E39" s="25" t="n">
        <f aca="false">SUM('- 21 -'!B39,'- 21 -'!E39,'- 21 -'!H39,'- 22 -'!B39,'- 22 -'!D39,'- 22 -'!G39,'- 23 -'!B39)</f>
        <v>2323545</v>
      </c>
      <c r="F39" s="75" t="n">
        <f aca="false">E39/'- 3 -'!D39*100</f>
        <v>12.5713696132373</v>
      </c>
      <c r="G39" s="25" t="n">
        <f aca="false">E39/'- 7 -'!E39</f>
        <v>1434.64126944925</v>
      </c>
      <c r="H39" s="25" t="n">
        <f aca="false">SUM('- 24 -'!D39,'- 24 -'!B39)</f>
        <v>0</v>
      </c>
      <c r="I39" s="75" t="n">
        <f aca="false">H39/'- 3 -'!D39*100</f>
        <v>0</v>
      </c>
    </row>
    <row r="40" customFormat="false" ht="14.1" hidden="false" customHeight="true" outlineLevel="0" collapsed="false">
      <c r="A40" s="26" t="s">
        <v>52</v>
      </c>
      <c r="B40" s="27" t="n">
        <f aca="false">SUM('- 18 -'!B40,'- 18 -'!E40,'- 19 -'!B40,'- 19 -'!E40,'- 19 -'!H40,'- 20 -'!B40)</f>
        <v>49920180</v>
      </c>
      <c r="C40" s="78" t="n">
        <f aca="false">B40/'- 3 -'!D40*100</f>
        <v>57.0784918361815</v>
      </c>
      <c r="D40" s="27" t="n">
        <f aca="false">B40/'- 7 -'!C40</f>
        <v>6087.66350171093</v>
      </c>
      <c r="E40" s="27" t="n">
        <f aca="false">SUM('- 21 -'!B40,'- 21 -'!E40,'- 21 -'!H40,'- 22 -'!B40,'- 22 -'!D40,'- 22 -'!G40,'- 23 -'!B40)</f>
        <v>17884699</v>
      </c>
      <c r="F40" s="78" t="n">
        <f aca="false">E40/'- 3 -'!D40*100</f>
        <v>20.4492781449118</v>
      </c>
      <c r="G40" s="27" t="n">
        <f aca="false">E40/'- 7 -'!E40</f>
        <v>2181.00233896164</v>
      </c>
      <c r="H40" s="27" t="n">
        <f aca="false">SUM('- 24 -'!D40,'- 24 -'!B40)</f>
        <v>0</v>
      </c>
      <c r="I40" s="78" t="n">
        <f aca="false">H40/'- 3 -'!D40*100</f>
        <v>0</v>
      </c>
    </row>
    <row r="41" customFormat="false" ht="14.1" hidden="false" customHeight="true" outlineLevel="0" collapsed="false">
      <c r="A41" s="24" t="s">
        <v>53</v>
      </c>
      <c r="B41" s="25" t="n">
        <f aca="false">SUM('- 18 -'!B41,'- 18 -'!E41,'- 19 -'!B41,'- 19 -'!E41,'- 19 -'!H41,'- 20 -'!B41)</f>
        <v>28748826</v>
      </c>
      <c r="C41" s="75" t="n">
        <f aca="false">B41/'- 3 -'!D41*100</f>
        <v>53.0706707203116</v>
      </c>
      <c r="D41" s="25" t="n">
        <f aca="false">B41/'- 7 -'!C41</f>
        <v>6242.95895765472</v>
      </c>
      <c r="E41" s="25" t="n">
        <f aca="false">SUM('- 21 -'!B41,'- 21 -'!E41,'- 21 -'!H41,'- 22 -'!B41,'- 22 -'!D41,'- 22 -'!G41,'- 23 -'!B41)</f>
        <v>10219367</v>
      </c>
      <c r="F41" s="75" t="n">
        <f aca="false">E41/'- 3 -'!D41*100</f>
        <v>18.8650716042115</v>
      </c>
      <c r="G41" s="25" t="n">
        <f aca="false">E41/'- 7 -'!E41</f>
        <v>2219.18935939197</v>
      </c>
      <c r="H41" s="25" t="n">
        <f aca="false">SUM('- 24 -'!D41,'- 24 -'!B41)</f>
        <v>982957</v>
      </c>
      <c r="I41" s="75" t="n">
        <f aca="false">H41/'- 3 -'!D41*100</f>
        <v>1.81455017603937</v>
      </c>
    </row>
    <row r="42" customFormat="false" ht="14.1" hidden="false" customHeight="true" outlineLevel="0" collapsed="false">
      <c r="A42" s="26" t="s">
        <v>54</v>
      </c>
      <c r="B42" s="27" t="n">
        <f aca="false">SUM('- 18 -'!B42,'- 18 -'!E42,'- 19 -'!B42,'- 19 -'!E42,'- 19 -'!H42,'- 20 -'!B42)</f>
        <v>10548434</v>
      </c>
      <c r="C42" s="78" t="n">
        <f aca="false">B42/'- 3 -'!D42*100</f>
        <v>56.7987754627539</v>
      </c>
      <c r="D42" s="27" t="n">
        <f aca="false">B42/'- 7 -'!C42</f>
        <v>6802.80794531149</v>
      </c>
      <c r="E42" s="27" t="n">
        <f aca="false">SUM('- 21 -'!B42,'- 21 -'!E42,'- 21 -'!H42,'- 22 -'!B42,'- 22 -'!D42,'- 22 -'!G42,'- 23 -'!B42)</f>
        <v>3237602</v>
      </c>
      <c r="F42" s="78" t="n">
        <f aca="false">E42/'- 3 -'!D42*100</f>
        <v>17.4330928207697</v>
      </c>
      <c r="G42" s="27" t="n">
        <f aca="false">E42/'- 7 -'!E42</f>
        <v>2087.96723848833</v>
      </c>
      <c r="H42" s="27" t="n">
        <f aca="false">SUM('- 24 -'!D42,'- 24 -'!B42)</f>
        <v>0</v>
      </c>
      <c r="I42" s="78" t="n">
        <f aca="false">H42/'- 3 -'!D42*100</f>
        <v>0</v>
      </c>
    </row>
    <row r="43" customFormat="false" ht="14.1" hidden="false" customHeight="true" outlineLevel="0" collapsed="false">
      <c r="A43" s="24" t="s">
        <v>55</v>
      </c>
      <c r="B43" s="25" t="n">
        <f aca="false">SUM('- 18 -'!B43,'- 18 -'!E43,'- 19 -'!B43,'- 19 -'!E43,'- 19 -'!H43,'- 20 -'!B43)</f>
        <v>5860870</v>
      </c>
      <c r="C43" s="75" t="n">
        <f aca="false">B43/'- 3 -'!D43*100</f>
        <v>52.9674207438974</v>
      </c>
      <c r="D43" s="25" t="n">
        <f aca="false">B43/'- 7 -'!C43</f>
        <v>5983.53241449719</v>
      </c>
      <c r="E43" s="25" t="n">
        <f aca="false">SUM('- 21 -'!B43,'- 21 -'!E43,'- 21 -'!H43,'- 22 -'!B43,'- 22 -'!D43,'- 22 -'!G43,'- 23 -'!B43)</f>
        <v>1968429</v>
      </c>
      <c r="F43" s="75" t="n">
        <f aca="false">E43/'- 3 -'!D43*100</f>
        <v>17.7896126424045</v>
      </c>
      <c r="G43" s="25" t="n">
        <f aca="false">E43/'- 7 -'!E43</f>
        <v>2009.62633996937</v>
      </c>
      <c r="H43" s="25" t="n">
        <f aca="false">SUM('- 24 -'!D43,'- 24 -'!B43)</f>
        <v>228573</v>
      </c>
      <c r="I43" s="75" t="n">
        <f aca="false">H43/'- 3 -'!D43*100</f>
        <v>2.06572100416745</v>
      </c>
    </row>
    <row r="44" customFormat="false" ht="14.1" hidden="false" customHeight="true" outlineLevel="0" collapsed="false">
      <c r="A44" s="26" t="s">
        <v>56</v>
      </c>
      <c r="B44" s="27" t="n">
        <f aca="false">SUM('- 18 -'!B44,'- 18 -'!E44,'- 19 -'!B44,'- 19 -'!E44,'- 19 -'!H44,'- 20 -'!B44)</f>
        <v>5149434</v>
      </c>
      <c r="C44" s="78" t="n">
        <f aca="false">B44/'- 3 -'!D44*100</f>
        <v>57.0384107861632</v>
      </c>
      <c r="D44" s="27" t="n">
        <f aca="false">B44/'- 7 -'!C44</f>
        <v>7025.14870395634</v>
      </c>
      <c r="E44" s="27" t="n">
        <f aca="false">SUM('- 21 -'!B44,'- 21 -'!E44,'- 21 -'!H44,'- 22 -'!B44,'- 22 -'!D44,'- 22 -'!G44,'- 23 -'!B44)</f>
        <v>1398182</v>
      </c>
      <c r="F44" s="78" t="n">
        <f aca="false">E44/'- 3 -'!D44*100</f>
        <v>15.4871543687751</v>
      </c>
      <c r="G44" s="27" t="n">
        <f aca="false">E44/'- 7 -'!E44</f>
        <v>1907.47885402456</v>
      </c>
      <c r="H44" s="27" t="n">
        <f aca="false">SUM('- 24 -'!D44,'- 24 -'!B44)</f>
        <v>0</v>
      </c>
      <c r="I44" s="78" t="n">
        <f aca="false">H44/'- 3 -'!D44*100</f>
        <v>0</v>
      </c>
    </row>
    <row r="45" customFormat="false" ht="14.1" hidden="false" customHeight="true" outlineLevel="0" collapsed="false">
      <c r="A45" s="24" t="s">
        <v>57</v>
      </c>
      <c r="B45" s="25" t="n">
        <f aca="false">SUM('- 18 -'!B45,'- 18 -'!E45,'- 19 -'!B45,'- 19 -'!E45,'- 19 -'!H45,'- 20 -'!B45)</f>
        <v>8690582</v>
      </c>
      <c r="C45" s="75" t="n">
        <f aca="false">B45/'- 3 -'!D45*100</f>
        <v>58.4746342047646</v>
      </c>
      <c r="D45" s="25" t="n">
        <f aca="false">B45/'- 7 -'!C45</f>
        <v>5351.34359605911</v>
      </c>
      <c r="E45" s="25" t="n">
        <f aca="false">SUM('- 21 -'!B45,'- 21 -'!E45,'- 21 -'!H45,'- 22 -'!B45,'- 22 -'!D45,'- 22 -'!G45,'- 23 -'!B45)</f>
        <v>2411644</v>
      </c>
      <c r="F45" s="75" t="n">
        <f aca="false">E45/'- 3 -'!D45*100</f>
        <v>16.2267614219756</v>
      </c>
      <c r="G45" s="25" t="n">
        <f aca="false">E45/'- 7 -'!E45</f>
        <v>1485.00246305419</v>
      </c>
      <c r="H45" s="25" t="n">
        <f aca="false">SUM('- 24 -'!D45,'- 24 -'!B45)</f>
        <v>360000</v>
      </c>
      <c r="I45" s="75" t="n">
        <f aca="false">H45/'- 3 -'!D45*100</f>
        <v>2.42226220450083</v>
      </c>
    </row>
    <row r="46" customFormat="false" ht="14.1" hidden="false" customHeight="true" outlineLevel="0" collapsed="false">
      <c r="A46" s="26" t="s">
        <v>58</v>
      </c>
      <c r="B46" s="27" t="n">
        <f aca="false">SUM('- 18 -'!B46,'- 18 -'!E46,'- 19 -'!B46,'- 19 -'!E46,'- 19 -'!H46,'- 20 -'!B46)</f>
        <v>169846403</v>
      </c>
      <c r="C46" s="78" t="n">
        <f aca="false">B46/'- 3 -'!D46*100</f>
        <v>51.8307901652135</v>
      </c>
      <c r="D46" s="27" t="n">
        <f aca="false">B46/'- 7 -'!C46</f>
        <v>5743.04051152521</v>
      </c>
      <c r="E46" s="27" t="n">
        <f aca="false">SUM('- 21 -'!B46,'- 21 -'!E46,'- 21 -'!H46,'- 22 -'!B46,'- 22 -'!D46,'- 22 -'!G46,'- 23 -'!B46)</f>
        <v>78628441</v>
      </c>
      <c r="F46" s="78" t="n">
        <f aca="false">E46/'- 3 -'!D46*100</f>
        <v>23.9944688524776</v>
      </c>
      <c r="G46" s="27" t="n">
        <f aca="false">E46/'- 7 -'!E46</f>
        <v>2658.67462628025</v>
      </c>
      <c r="H46" s="27" t="n">
        <f aca="false">SUM('- 24 -'!D46,'- 24 -'!B46)</f>
        <v>723536</v>
      </c>
      <c r="I46" s="78" t="n">
        <f aca="false">H46/'- 3 -'!D46*100</f>
        <v>0.220796213111313</v>
      </c>
    </row>
    <row r="47" customFormat="false" ht="5.1" hidden="false" customHeight="true" outlineLevel="0" collapsed="false">
      <c r="A47" s="30"/>
      <c r="B47" s="31"/>
      <c r="C47" s="84"/>
      <c r="D47" s="31"/>
      <c r="E47" s="31"/>
      <c r="F47" s="84"/>
      <c r="G47" s="31"/>
      <c r="H47" s="31"/>
      <c r="I47" s="84"/>
    </row>
    <row r="48" customFormat="false" ht="14.1" hidden="false" customHeight="true" outlineLevel="0" collapsed="false">
      <c r="A48" s="28" t="s">
        <v>59</v>
      </c>
      <c r="B48" s="29" t="n">
        <f aca="false">SUM(B11:B46)</f>
        <v>1024071945</v>
      </c>
      <c r="C48" s="81" t="n">
        <f aca="false">B48/'- 3 -'!D48*100</f>
        <v>55.1174529124341</v>
      </c>
      <c r="D48" s="29" t="n">
        <f aca="false">B48/'- 7 -'!C48</f>
        <v>5970.93980421125</v>
      </c>
      <c r="E48" s="29" t="n">
        <f aca="false">SUM(E11:E46)</f>
        <v>350114336</v>
      </c>
      <c r="F48" s="81" t="n">
        <f aca="false">E48/'- 3 -'!D48*100</f>
        <v>18.8438034287211</v>
      </c>
      <c r="G48" s="29" t="n">
        <f aca="false">E48/'- 7 -'!E48</f>
        <v>2041.37183432692</v>
      </c>
      <c r="H48" s="29" t="n">
        <f aca="false">SUM(H11:H46)</f>
        <v>8408413</v>
      </c>
      <c r="I48" s="81" t="n">
        <f aca="false">H48/'- 3 -'!D48*100</f>
        <v>0.45255639494723</v>
      </c>
    </row>
    <row r="49" customFormat="false" ht="5.1" hidden="false" customHeight="true" outlineLevel="0" collapsed="false">
      <c r="A49" s="30" t="s">
        <v>60</v>
      </c>
      <c r="B49" s="31"/>
      <c r="C49" s="84"/>
      <c r="D49" s="31"/>
      <c r="E49" s="31"/>
      <c r="F49" s="84"/>
      <c r="H49" s="31"/>
      <c r="I49" s="84"/>
    </row>
    <row r="50" customFormat="false" ht="14.1" hidden="false" customHeight="true" outlineLevel="0" collapsed="false">
      <c r="A50" s="24" t="s">
        <v>61</v>
      </c>
      <c r="B50" s="25" t="n">
        <f aca="false">SUM('- 18 -'!B50,'- 18 -'!E50,'- 19 -'!B50,'- 19 -'!E50,'- 19 -'!H50,'- 20 -'!B50)</f>
        <v>1753563</v>
      </c>
      <c r="C50" s="75" t="n">
        <f aca="false">B50/'- 3 -'!D50*100</f>
        <v>58.213753488633</v>
      </c>
      <c r="D50" s="25" t="n">
        <f aca="false">B50/'- 7 -'!C50</f>
        <v>9530.23369565217</v>
      </c>
      <c r="E50" s="25" t="n">
        <f aca="false">SUM('- 21 -'!B50,'- 21 -'!E50,'- 21 -'!H50,'- 22 -'!B50,'- 22 -'!D50,'- 22 -'!G50,'- 23 -'!B50)</f>
        <v>365330</v>
      </c>
      <c r="F50" s="75" t="n">
        <f aca="false">E50/'- 3 -'!D50*100</f>
        <v>12.1280105488097</v>
      </c>
      <c r="G50" s="25" t="n">
        <f aca="false">E50/'- 7 -'!E50</f>
        <v>1985.48913043478</v>
      </c>
      <c r="H50" s="25" t="n">
        <f aca="false">SUM('- 24 -'!D50,'- 24 -'!B50)</f>
        <v>0</v>
      </c>
      <c r="I50" s="75" t="n">
        <f aca="false">H50/'- 3 -'!D50*100</f>
        <v>0</v>
      </c>
    </row>
    <row r="51" customFormat="false" ht="14.1" hidden="false" customHeight="true" outlineLevel="0" collapsed="false">
      <c r="A51" s="26" t="s">
        <v>62</v>
      </c>
      <c r="B51" s="27" t="n">
        <f aca="false">SUM('- 18 -'!B51,'- 18 -'!E51,'- 19 -'!B51,'- 19 -'!E51,'- 19 -'!H51,'- 20 -'!B51)</f>
        <v>4838278</v>
      </c>
      <c r="C51" s="78" t="n">
        <f aca="false">B51/'- 3 -'!D51*100</f>
        <v>34.3294644542298</v>
      </c>
      <c r="D51" s="27" t="n">
        <f aca="false">B51/'- 7 -'!C51</f>
        <v>7791.1078904992</v>
      </c>
      <c r="E51" s="27" t="n">
        <f aca="false">SUM('- 21 -'!B51,'- 21 -'!E51,'- 21 -'!H51,'- 22 -'!B51,'- 22 -'!D51,'- 22 -'!G51,'- 23 -'!B51)</f>
        <v>783956</v>
      </c>
      <c r="F51" s="78" t="n">
        <f aca="false">E51/'- 3 -'!D51*100</f>
        <v>5.56247277144475</v>
      </c>
      <c r="G51" s="27" t="n">
        <f aca="false">E51/'- 7 -'!E51</f>
        <v>1262.40901771337</v>
      </c>
      <c r="H51" s="27" t="n">
        <f aca="false">SUM('- 24 -'!D51,'- 24 -'!B51)</f>
        <v>2325124</v>
      </c>
      <c r="I51" s="78" t="n">
        <f aca="false">H51/'- 3 -'!D51*100</f>
        <v>16.497659231172</v>
      </c>
    </row>
    <row r="52" customFormat="false" ht="50.1" hidden="false" customHeight="true" outlineLevel="0" collapsed="false"/>
  </sheetData>
  <mergeCells count="7">
    <mergeCell ref="B2:G2"/>
    <mergeCell ref="B3:G3"/>
    <mergeCell ref="E6:G6"/>
    <mergeCell ref="H6:I6"/>
    <mergeCell ref="B7:D7"/>
    <mergeCell ref="E7:G7"/>
    <mergeCell ref="H7:I7"/>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2.83"/>
    <col collapsed="false" customWidth="true" hidden="false" outlineLevel="0" max="2" min="2" style="6" width="18.82"/>
    <col collapsed="false" customWidth="true" hidden="false" outlineLevel="0" max="3" min="3" style="6" width="9.82"/>
    <col collapsed="false" customWidth="true" hidden="false" outlineLevel="0" max="4" min="4" style="6" width="16.83"/>
    <col collapsed="false" customWidth="true" hidden="false" outlineLevel="0" max="5" min="5" style="6" width="8.83"/>
    <col collapsed="false" customWidth="true" hidden="false" outlineLevel="0" max="6" min="6" style="6" width="9.82"/>
    <col collapsed="false" customWidth="true" hidden="false" outlineLevel="0" max="7" min="7" style="6" width="16.83"/>
    <col collapsed="false" customWidth="true" hidden="false" outlineLevel="0" max="8" min="8" style="6" width="8.83"/>
    <col collapsed="false" customWidth="true" hidden="false" outlineLevel="0" max="9" min="9" style="6" width="9.82"/>
    <col collapsed="false" customWidth="false" hidden="false" outlineLevel="0" max="257" min="10" style="6" width="15.82"/>
  </cols>
  <sheetData>
    <row r="1" customFormat="false" ht="6.95" hidden="false" customHeight="true" outlineLevel="0" collapsed="false">
      <c r="A1" s="7"/>
      <c r="B1" s="8"/>
      <c r="C1" s="8"/>
      <c r="D1" s="8"/>
      <c r="E1" s="8"/>
      <c r="F1" s="8"/>
      <c r="G1" s="8"/>
      <c r="H1" s="8"/>
      <c r="I1" s="8"/>
    </row>
    <row r="2" customFormat="false" ht="15.95" hidden="false" customHeight="true" outlineLevel="0" collapsed="false">
      <c r="A2" s="187"/>
      <c r="B2" s="9" t="s">
        <v>222</v>
      </c>
      <c r="C2" s="9"/>
      <c r="D2" s="9"/>
      <c r="E2" s="9"/>
      <c r="F2" s="9"/>
      <c r="G2" s="35"/>
      <c r="H2" s="86"/>
      <c r="I2" s="188" t="s">
        <v>226</v>
      </c>
    </row>
    <row r="3" customFormat="false" ht="15.95" hidden="false" customHeight="true" outlineLevel="0" collapsed="false">
      <c r="A3" s="189"/>
      <c r="B3" s="10" t="str">
        <f aca="false">OPYEAR</f>
        <v>OPERATING FUND 2010/2011 ACTUAL</v>
      </c>
      <c r="C3" s="10"/>
      <c r="D3" s="10"/>
      <c r="E3" s="10"/>
      <c r="F3" s="10"/>
      <c r="G3" s="87"/>
      <c r="H3" s="108"/>
      <c r="I3" s="108"/>
    </row>
    <row r="4" customFormat="false" ht="15.95" hidden="false" customHeight="true" outlineLevel="0" collapsed="false">
      <c r="B4" s="8"/>
      <c r="C4" s="8"/>
      <c r="D4" s="8"/>
      <c r="E4" s="8"/>
      <c r="F4" s="8"/>
      <c r="G4" s="8"/>
      <c r="H4" s="8"/>
      <c r="I4" s="8"/>
    </row>
    <row r="5" customFormat="false" ht="15.95" hidden="false" customHeight="true" outlineLevel="0" collapsed="false">
      <c r="B5" s="8"/>
      <c r="C5" s="8"/>
      <c r="D5" s="8"/>
      <c r="E5" s="8"/>
      <c r="F5" s="8"/>
      <c r="G5" s="8"/>
      <c r="H5" s="8"/>
      <c r="I5" s="8"/>
    </row>
    <row r="6" customFormat="false" ht="15.95" hidden="false" customHeight="true" outlineLevel="0" collapsed="false">
      <c r="B6" s="122" t="s">
        <v>215</v>
      </c>
      <c r="C6" s="122"/>
      <c r="D6" s="120" t="s">
        <v>160</v>
      </c>
      <c r="E6" s="120"/>
      <c r="F6" s="120"/>
      <c r="G6" s="120" t="s">
        <v>204</v>
      </c>
      <c r="H6" s="120"/>
      <c r="I6" s="120"/>
    </row>
    <row r="7" customFormat="false" ht="15.95" hidden="false" customHeight="true" outlineLevel="0" collapsed="false">
      <c r="B7" s="126" t="s">
        <v>227</v>
      </c>
      <c r="C7" s="126"/>
      <c r="D7" s="100" t="s">
        <v>163</v>
      </c>
      <c r="E7" s="100"/>
      <c r="F7" s="100"/>
      <c r="G7" s="100" t="s">
        <v>207</v>
      </c>
      <c r="H7" s="100"/>
      <c r="I7" s="100"/>
    </row>
    <row r="8" customFormat="false" ht="15.95" hidden="false" customHeight="true" outlineLevel="0" collapsed="false">
      <c r="A8" s="41"/>
      <c r="B8" s="11" t="s">
        <v>60</v>
      </c>
      <c r="C8" s="15"/>
      <c r="D8" s="191"/>
      <c r="E8" s="17"/>
      <c r="F8" s="17" t="s">
        <v>224</v>
      </c>
      <c r="G8" s="191"/>
      <c r="H8" s="17"/>
      <c r="I8" s="17" t="s">
        <v>224</v>
      </c>
    </row>
    <row r="9" customFormat="false" ht="15.95" hidden="false" customHeight="true" outlineLevel="0" collapsed="false">
      <c r="A9" s="44" t="s">
        <v>17</v>
      </c>
      <c r="B9" s="102" t="s">
        <v>164</v>
      </c>
      <c r="C9" s="102" t="s">
        <v>165</v>
      </c>
      <c r="D9" s="102" t="s">
        <v>164</v>
      </c>
      <c r="E9" s="102" t="s">
        <v>165</v>
      </c>
      <c r="F9" s="102" t="s">
        <v>225</v>
      </c>
      <c r="G9" s="102" t="s">
        <v>164</v>
      </c>
      <c r="H9" s="102" t="s">
        <v>165</v>
      </c>
      <c r="I9" s="102" t="s">
        <v>225</v>
      </c>
    </row>
    <row r="10" customFormat="false" ht="5.1" hidden="false" customHeight="true" outlineLevel="0" collapsed="false">
      <c r="A10" s="46"/>
    </row>
    <row r="11" customFormat="false" ht="14.1" hidden="false" customHeight="true" outlineLevel="0" collapsed="false">
      <c r="A11" s="24" t="s">
        <v>23</v>
      </c>
      <c r="B11" s="25" t="n">
        <f aca="false">SUM('- 25 -'!H11,'- 25 -'!F11,'- 25 -'!D11,'- 25 -'!B11)</f>
        <v>19782</v>
      </c>
      <c r="C11" s="75" t="n">
        <f aca="false">B11/'- 3 -'!D11*100</f>
        <v>0.138280487520155</v>
      </c>
      <c r="D11" s="25" t="n">
        <f aca="false">SUM('- 26 -'!B11,'- 26 -'!E11,'- 26 -'!H11,'- 27 -'!B11)</f>
        <v>568358</v>
      </c>
      <c r="E11" s="75" t="n">
        <f aca="false">D11/'- 3 -'!D11*100</f>
        <v>3.97294617965726</v>
      </c>
      <c r="F11" s="25" t="n">
        <f aca="false">D11/'- 7 -'!E11</f>
        <v>392.24154589372</v>
      </c>
      <c r="G11" s="25" t="n">
        <f aca="false">SUM('- 28 -'!B11,'- 28 -'!E11,'- 28 -'!H11,'- 29 -'!B11,'- 29 -'!E11)</f>
        <v>295671</v>
      </c>
      <c r="H11" s="75" t="n">
        <f aca="false">G11/'- 3 -'!D11*100</f>
        <v>2.06680467220562</v>
      </c>
      <c r="I11" s="25" t="n">
        <f aca="false">G11/'- 7 -'!E11</f>
        <v>204.051759834369</v>
      </c>
    </row>
    <row r="12" customFormat="false" ht="14.1" hidden="false" customHeight="true" outlineLevel="0" collapsed="false">
      <c r="A12" s="26" t="s">
        <v>24</v>
      </c>
      <c r="B12" s="27" t="n">
        <f aca="false">SUM('- 25 -'!H12,'- 25 -'!F12,'- 25 -'!D12,'- 25 -'!B12)</f>
        <v>46271</v>
      </c>
      <c r="C12" s="78" t="n">
        <f aca="false">B12/'- 3 -'!D12*100</f>
        <v>0.170196766309258</v>
      </c>
      <c r="D12" s="27" t="n">
        <f aca="false">SUM('- 26 -'!B12,'- 26 -'!E12,'- 26 -'!H12,'- 27 -'!B12)</f>
        <v>803856</v>
      </c>
      <c r="E12" s="78" t="n">
        <f aca="false">D12/'- 3 -'!D12*100</f>
        <v>2.95679133319562</v>
      </c>
      <c r="F12" s="27" t="n">
        <f aca="false">D12/'- 7 -'!E12</f>
        <v>335.902921708899</v>
      </c>
      <c r="G12" s="27" t="n">
        <f aca="false">SUM('- 28 -'!B12,'- 28 -'!E12,'- 28 -'!H12,'- 29 -'!B12,'- 29 -'!E12)</f>
        <v>597747</v>
      </c>
      <c r="H12" s="78" t="n">
        <f aca="false">G12/'- 3 -'!D12*100</f>
        <v>2.19866885243586</v>
      </c>
      <c r="I12" s="27" t="n">
        <f aca="false">G12/'- 7 -'!E12</f>
        <v>249.777278197499</v>
      </c>
    </row>
    <row r="13" customFormat="false" ht="14.1" hidden="false" customHeight="true" outlineLevel="0" collapsed="false">
      <c r="A13" s="24" t="s">
        <v>25</v>
      </c>
      <c r="B13" s="25" t="n">
        <f aca="false">SUM('- 25 -'!H13,'- 25 -'!F13,'- 25 -'!D13,'- 25 -'!B13)</f>
        <v>227537</v>
      </c>
      <c r="C13" s="75" t="n">
        <f aca="false">B13/'- 3 -'!D13*100</f>
        <v>0.337382475615476</v>
      </c>
      <c r="D13" s="25" t="n">
        <f aca="false">SUM('- 26 -'!B13,'- 26 -'!E13,'- 26 -'!H13,'- 27 -'!B13)</f>
        <v>1975542</v>
      </c>
      <c r="E13" s="75" t="n">
        <f aca="false">D13/'- 3 -'!D13*100</f>
        <v>2.92925216840492</v>
      </c>
      <c r="F13" s="25" t="n">
        <f aca="false">D13/'- 7 -'!E13</f>
        <v>267.21790883268</v>
      </c>
      <c r="G13" s="25" t="n">
        <f aca="false">SUM('- 28 -'!B13,'- 28 -'!E13,'- 28 -'!H13,'- 29 -'!B13,'- 29 -'!E13)</f>
        <v>2098211</v>
      </c>
      <c r="H13" s="75" t="n">
        <f aca="false">G13/'- 3 -'!D13*100</f>
        <v>3.11114070038554</v>
      </c>
      <c r="I13" s="25" t="n">
        <f aca="false">G13/'- 7 -'!E13</f>
        <v>283.810496415528</v>
      </c>
    </row>
    <row r="14" customFormat="false" ht="14.1" hidden="false" customHeight="true" outlineLevel="0" collapsed="false">
      <c r="A14" s="26" t="s">
        <v>26</v>
      </c>
      <c r="B14" s="27" t="n">
        <f aca="false">SUM('- 25 -'!H14,'- 25 -'!F14,'- 25 -'!D14,'- 25 -'!B14)</f>
        <v>864436</v>
      </c>
      <c r="C14" s="78" t="n">
        <f aca="false">B14/'- 3 -'!D14*100</f>
        <v>1.35119747077122</v>
      </c>
      <c r="D14" s="27" t="n">
        <f aca="false">SUM('- 26 -'!B14,'- 26 -'!E14,'- 26 -'!H14,'- 27 -'!B14)</f>
        <v>2416516</v>
      </c>
      <c r="E14" s="78" t="n">
        <f aca="false">D14/'- 3 -'!D14*100</f>
        <v>3.77724933630503</v>
      </c>
      <c r="F14" s="27" t="n">
        <f aca="false">D14/'- 7 -'!E14</f>
        <v>493.065904917364</v>
      </c>
      <c r="G14" s="27" t="n">
        <f aca="false">SUM('- 28 -'!B14,'- 28 -'!E14,'- 28 -'!H14,'- 29 -'!B14,'- 29 -'!E14)</f>
        <v>2227973</v>
      </c>
      <c r="H14" s="78" t="n">
        <f aca="false">G14/'- 3 -'!D14*100</f>
        <v>3.48253830537664</v>
      </c>
      <c r="I14" s="27" t="n">
        <f aca="false">G14/'- 7 -'!E14</f>
        <v>454.595592736176</v>
      </c>
    </row>
    <row r="15" customFormat="false" ht="14.1" hidden="false" customHeight="true" outlineLevel="0" collapsed="false">
      <c r="A15" s="24" t="s">
        <v>27</v>
      </c>
      <c r="B15" s="25" t="n">
        <f aca="false">SUM('- 25 -'!H15,'- 25 -'!F15,'- 25 -'!D15,'- 25 -'!B15)</f>
        <v>277510</v>
      </c>
      <c r="C15" s="75" t="n">
        <f aca="false">B15/'- 3 -'!D15*100</f>
        <v>1.599105316969</v>
      </c>
      <c r="D15" s="25" t="n">
        <f aca="false">SUM('- 26 -'!B15,'- 26 -'!E15,'- 26 -'!H15,'- 27 -'!B15)</f>
        <v>782817</v>
      </c>
      <c r="E15" s="75" t="n">
        <f aca="false">D15/'- 3 -'!D15*100</f>
        <v>4.5108530392192</v>
      </c>
      <c r="F15" s="25" t="n">
        <f aca="false">D15/'- 7 -'!E15</f>
        <v>499.245535714286</v>
      </c>
      <c r="G15" s="25" t="n">
        <f aca="false">SUM('- 28 -'!B15,'- 28 -'!E15,'- 28 -'!H15,'- 29 -'!B15,'- 29 -'!E15)</f>
        <v>490377</v>
      </c>
      <c r="H15" s="75" t="n">
        <f aca="false">G15/'- 3 -'!D15*100</f>
        <v>2.82571607516596</v>
      </c>
      <c r="I15" s="25" t="n">
        <f aca="false">G15/'- 7 -'!E15</f>
        <v>312.740433673469</v>
      </c>
    </row>
    <row r="16" customFormat="false" ht="14.1" hidden="false" customHeight="true" outlineLevel="0" collapsed="false">
      <c r="A16" s="26" t="s">
        <v>28</v>
      </c>
      <c r="B16" s="27" t="n">
        <f aca="false">SUM('- 25 -'!H16,'- 25 -'!F16,'- 25 -'!D16,'- 25 -'!B16)</f>
        <v>11700</v>
      </c>
      <c r="C16" s="78" t="n">
        <f aca="false">B16/'- 3 -'!D16*100</f>
        <v>0.0939435176242857</v>
      </c>
      <c r="D16" s="27" t="n">
        <f aca="false">SUM('- 26 -'!B16,'- 26 -'!E16,'- 26 -'!H16,'- 27 -'!B16)</f>
        <v>651585</v>
      </c>
      <c r="E16" s="78" t="n">
        <f aca="false">D16/'- 3 -'!D16*100</f>
        <v>5.23181084882224</v>
      </c>
      <c r="F16" s="27" t="n">
        <f aca="false">D16/'- 7 -'!E16</f>
        <v>635.073099415205</v>
      </c>
      <c r="G16" s="27" t="n">
        <f aca="false">SUM('- 28 -'!B16,'- 28 -'!E16,'- 28 -'!H16,'- 29 -'!B16,'- 29 -'!E16)</f>
        <v>374903</v>
      </c>
      <c r="H16" s="78" t="n">
        <f aca="false">G16/'- 3 -'!D16*100</f>
        <v>3.01023133229894</v>
      </c>
      <c r="I16" s="27" t="n">
        <f aca="false">G16/'- 7 -'!E16</f>
        <v>365.40253411306</v>
      </c>
    </row>
    <row r="17" customFormat="false" ht="14.1" hidden="false" customHeight="true" outlineLevel="0" collapsed="false">
      <c r="A17" s="24" t="s">
        <v>29</v>
      </c>
      <c r="B17" s="25" t="n">
        <f aca="false">SUM('- 25 -'!H17,'- 25 -'!F17,'- 25 -'!D17,'- 25 -'!B17)</f>
        <v>269570</v>
      </c>
      <c r="C17" s="75" t="n">
        <f aca="false">B17/'- 3 -'!D17*100</f>
        <v>1.73698468042272</v>
      </c>
      <c r="D17" s="25" t="n">
        <f aca="false">SUM('- 26 -'!B17,'- 26 -'!E17,'- 26 -'!H17,'- 27 -'!B17)</f>
        <v>726567</v>
      </c>
      <c r="E17" s="75" t="n">
        <f aca="false">D17/'- 3 -'!D17*100</f>
        <v>4.68166245613642</v>
      </c>
      <c r="F17" s="25" t="n">
        <f aca="false">D17/'- 7 -'!E17</f>
        <v>543.837574850299</v>
      </c>
      <c r="G17" s="25" t="n">
        <f aca="false">SUM('- 28 -'!B17,'- 28 -'!E17,'- 28 -'!H17,'- 29 -'!B17,'- 29 -'!E17)</f>
        <v>357198</v>
      </c>
      <c r="H17" s="75" t="n">
        <f aca="false">G17/'- 3 -'!D17*100</f>
        <v>2.30161907436894</v>
      </c>
      <c r="I17" s="25" t="n">
        <f aca="false">G17/'- 7 -'!E17</f>
        <v>267.36377245509</v>
      </c>
    </row>
    <row r="18" customFormat="false" ht="14.1" hidden="false" customHeight="true" outlineLevel="0" collapsed="false">
      <c r="A18" s="26" t="s">
        <v>30</v>
      </c>
      <c r="B18" s="27" t="n">
        <f aca="false">SUM('- 25 -'!H18,'- 25 -'!F18,'- 25 -'!D18,'- 25 -'!B18)</f>
        <v>2342263</v>
      </c>
      <c r="C18" s="78" t="n">
        <f aca="false">B18/'- 3 -'!D18*100</f>
        <v>2.18583929104412</v>
      </c>
      <c r="D18" s="27" t="n">
        <f aca="false">SUM('- 26 -'!B18,'- 26 -'!E18,'- 26 -'!H18,'- 27 -'!B18)</f>
        <v>5783178</v>
      </c>
      <c r="E18" s="78" t="n">
        <f aca="false">D18/'- 3 -'!D18*100</f>
        <v>5.39695913716861</v>
      </c>
      <c r="F18" s="27" t="n">
        <f aca="false">D18/'- 7 -'!E18</f>
        <v>977.796601572407</v>
      </c>
      <c r="G18" s="27" t="n">
        <f aca="false">SUM('- 28 -'!B18,'- 28 -'!E18,'- 28 -'!H18,'- 29 -'!B18,'- 29 -'!E18)</f>
        <v>6424847</v>
      </c>
      <c r="H18" s="78" t="n">
        <f aca="false">G18/'- 3 -'!D18*100</f>
        <v>5.99577545798527</v>
      </c>
      <c r="I18" s="27" t="n">
        <f aca="false">G18/'- 7 -'!E18</f>
        <v>1086.28742919943</v>
      </c>
    </row>
    <row r="19" customFormat="false" ht="14.1" hidden="false" customHeight="true" outlineLevel="0" collapsed="false">
      <c r="A19" s="24" t="s">
        <v>31</v>
      </c>
      <c r="B19" s="25" t="n">
        <f aca="false">SUM('- 25 -'!H19,'- 25 -'!F19,'- 25 -'!D19,'- 25 -'!B19)</f>
        <v>41767</v>
      </c>
      <c r="C19" s="75" t="n">
        <f aca="false">B19/'- 3 -'!D19*100</f>
        <v>0.119650172425217</v>
      </c>
      <c r="D19" s="25" t="n">
        <f aca="false">SUM('- 26 -'!B19,'- 26 -'!E19,'- 26 -'!H19,'- 27 -'!B19)</f>
        <v>1217847</v>
      </c>
      <c r="E19" s="75" t="n">
        <f aca="false">D19/'- 3 -'!D19*100</f>
        <v>3.48877351826882</v>
      </c>
      <c r="F19" s="25" t="n">
        <f aca="false">D19/'- 7 -'!E19</f>
        <v>293.506615573711</v>
      </c>
      <c r="G19" s="25" t="n">
        <f aca="false">SUM('- 28 -'!B19,'- 28 -'!E19,'- 28 -'!H19,'- 29 -'!B19,'- 29 -'!E19)</f>
        <v>807929</v>
      </c>
      <c r="H19" s="75" t="n">
        <f aca="false">G19/'- 3 -'!D19*100</f>
        <v>2.31447899435759</v>
      </c>
      <c r="I19" s="25" t="n">
        <f aca="false">G19/'- 7 -'!E19</f>
        <v>194.714530161714</v>
      </c>
    </row>
    <row r="20" customFormat="false" ht="14.1" hidden="false" customHeight="true" outlineLevel="0" collapsed="false">
      <c r="A20" s="26" t="s">
        <v>32</v>
      </c>
      <c r="B20" s="27" t="n">
        <f aca="false">SUM('- 25 -'!H20,'- 25 -'!F20,'- 25 -'!D20,'- 25 -'!B20)</f>
        <v>103542</v>
      </c>
      <c r="C20" s="78" t="n">
        <f aca="false">B20/'- 3 -'!D20*100</f>
        <v>0.170764644867608</v>
      </c>
      <c r="D20" s="27" t="n">
        <f aca="false">SUM('- 26 -'!B20,'- 26 -'!E20,'- 26 -'!H20,'- 27 -'!B20)</f>
        <v>1695990</v>
      </c>
      <c r="E20" s="78" t="n">
        <f aca="false">D20/'- 3 -'!D20*100</f>
        <v>2.79707877044112</v>
      </c>
      <c r="F20" s="27" t="n">
        <f aca="false">D20/'- 7 -'!E20</f>
        <v>234.495679225717</v>
      </c>
      <c r="G20" s="27" t="n">
        <f aca="false">SUM('- 28 -'!B20,'- 28 -'!E20,'- 28 -'!H20,'- 29 -'!B20,'- 29 -'!E20)</f>
        <v>1879035</v>
      </c>
      <c r="H20" s="78" t="n">
        <f aca="false">G20/'- 3 -'!D20*100</f>
        <v>3.09896220344214</v>
      </c>
      <c r="I20" s="27" t="n">
        <f aca="false">G20/'- 7 -'!E20</f>
        <v>259.804355340477</v>
      </c>
    </row>
    <row r="21" customFormat="false" ht="14.1" hidden="false" customHeight="true" outlineLevel="0" collapsed="false">
      <c r="A21" s="24" t="s">
        <v>33</v>
      </c>
      <c r="B21" s="25" t="n">
        <f aca="false">SUM('- 25 -'!H21,'- 25 -'!F21,'- 25 -'!D21,'- 25 -'!B21)</f>
        <v>177098</v>
      </c>
      <c r="C21" s="75" t="n">
        <f aca="false">B21/'- 3 -'!D21*100</f>
        <v>0.574706880766381</v>
      </c>
      <c r="D21" s="25" t="n">
        <f aca="false">SUM('- 26 -'!B21,'- 26 -'!E21,'- 26 -'!H21,'- 27 -'!B21)</f>
        <v>1140085</v>
      </c>
      <c r="E21" s="75" t="n">
        <f aca="false">D21/'- 3 -'!D21*100</f>
        <v>3.69972949529944</v>
      </c>
      <c r="F21" s="25" t="n">
        <f aca="false">D21/'- 7 -'!E21</f>
        <v>395.231574568398</v>
      </c>
      <c r="G21" s="25" t="n">
        <f aca="false">SUM('- 28 -'!B21,'- 28 -'!E21,'- 28 -'!H21,'- 29 -'!B21,'- 29 -'!E21)</f>
        <v>1219663</v>
      </c>
      <c r="H21" s="75" t="n">
        <f aca="false">G21/'- 3 -'!D21*100</f>
        <v>3.95797083149537</v>
      </c>
      <c r="I21" s="25" t="n">
        <f aca="false">G21/'- 7 -'!E21</f>
        <v>422.818761700062</v>
      </c>
    </row>
    <row r="22" customFormat="false" ht="14.1" hidden="false" customHeight="true" outlineLevel="0" collapsed="false">
      <c r="A22" s="26" t="s">
        <v>34</v>
      </c>
      <c r="B22" s="27" t="n">
        <f aca="false">SUM('- 25 -'!H22,'- 25 -'!F22,'- 25 -'!D22,'- 25 -'!B22)</f>
        <v>55496</v>
      </c>
      <c r="C22" s="78" t="n">
        <f aca="false">B22/'- 3 -'!D22*100</f>
        <v>0.309445417672414</v>
      </c>
      <c r="D22" s="27" t="n">
        <f aca="false">SUM('- 26 -'!B22,'- 26 -'!E22,'- 26 -'!H22,'- 27 -'!B22)</f>
        <v>679318</v>
      </c>
      <c r="E22" s="78" t="n">
        <f aca="false">D22/'- 3 -'!D22*100</f>
        <v>3.78787376103482</v>
      </c>
      <c r="F22" s="27" t="n">
        <f aca="false">D22/'- 7 -'!E22</f>
        <v>426.305616567305</v>
      </c>
      <c r="G22" s="27" t="n">
        <f aca="false">SUM('- 28 -'!B22,'- 28 -'!E22,'- 28 -'!H22,'- 29 -'!B22,'- 29 -'!E22)</f>
        <v>484251</v>
      </c>
      <c r="H22" s="78" t="n">
        <f aca="false">G22/'- 3 -'!D22*100</f>
        <v>2.70018114734907</v>
      </c>
      <c r="I22" s="27" t="n">
        <f aca="false">G22/'- 7 -'!E22</f>
        <v>303.891433950424</v>
      </c>
    </row>
    <row r="23" customFormat="false" ht="14.1" hidden="false" customHeight="true" outlineLevel="0" collapsed="false">
      <c r="A23" s="24" t="s">
        <v>35</v>
      </c>
      <c r="B23" s="25" t="n">
        <f aca="false">SUM('- 25 -'!H23,'- 25 -'!F23,'- 25 -'!D23,'- 25 -'!B23)</f>
        <v>280468</v>
      </c>
      <c r="C23" s="75" t="n">
        <f aca="false">B23/'- 3 -'!D23*100</f>
        <v>1.8922290072875</v>
      </c>
      <c r="D23" s="25" t="n">
        <f aca="false">SUM('- 26 -'!B23,'- 26 -'!E23,'- 26 -'!H23,'- 27 -'!B23)</f>
        <v>564101</v>
      </c>
      <c r="E23" s="75" t="n">
        <f aca="false">D23/'- 3 -'!D23*100</f>
        <v>3.80581126987708</v>
      </c>
      <c r="F23" s="25" t="n">
        <f aca="false">D23/'- 7 -'!E23</f>
        <v>454.920161290323</v>
      </c>
      <c r="G23" s="25" t="n">
        <f aca="false">SUM('- 28 -'!B23,'- 28 -'!E23,'- 28 -'!H23,'- 29 -'!B23,'- 29 -'!E23)</f>
        <v>423166</v>
      </c>
      <c r="H23" s="75" t="n">
        <f aca="false">G23/'- 3 -'!D23*100</f>
        <v>2.85496734065142</v>
      </c>
      <c r="I23" s="25" t="n">
        <f aca="false">G23/'- 7 -'!E23</f>
        <v>341.262903225806</v>
      </c>
    </row>
    <row r="24" customFormat="false" ht="14.1" hidden="false" customHeight="true" outlineLevel="0" collapsed="false">
      <c r="A24" s="26" t="s">
        <v>36</v>
      </c>
      <c r="B24" s="27" t="n">
        <f aca="false">SUM('- 25 -'!H24,'- 25 -'!F24,'- 25 -'!D24,'- 25 -'!B24)</f>
        <v>448095</v>
      </c>
      <c r="C24" s="78" t="n">
        <f aca="false">B24/'- 3 -'!D24*100</f>
        <v>0.951879783867983</v>
      </c>
      <c r="D24" s="27" t="n">
        <f aca="false">SUM('- 26 -'!B24,'- 26 -'!E24,'- 26 -'!H24,'- 27 -'!B24)</f>
        <v>1609644</v>
      </c>
      <c r="E24" s="78" t="n">
        <f aca="false">D24/'- 3 -'!D24*100</f>
        <v>3.41933648629062</v>
      </c>
      <c r="F24" s="27" t="n">
        <f aca="false">D24/'- 7 -'!E24</f>
        <v>371.193616825016</v>
      </c>
      <c r="G24" s="27" t="n">
        <f aca="false">SUM('- 28 -'!B24,'- 28 -'!E24,'- 28 -'!H24,'- 29 -'!B24,'- 29 -'!E24)</f>
        <v>1348387</v>
      </c>
      <c r="H24" s="78" t="n">
        <f aca="false">G24/'- 3 -'!D24*100</f>
        <v>2.86435315308227</v>
      </c>
      <c r="I24" s="27" t="n">
        <f aca="false">G24/'- 7 -'!E24</f>
        <v>310.946176551979</v>
      </c>
    </row>
    <row r="25" customFormat="false" ht="14.1" hidden="false" customHeight="true" outlineLevel="0" collapsed="false">
      <c r="A25" s="24" t="s">
        <v>37</v>
      </c>
      <c r="B25" s="25" t="n">
        <f aca="false">SUM('- 25 -'!H25,'- 25 -'!F25,'- 25 -'!D25,'- 25 -'!B25)</f>
        <v>907120</v>
      </c>
      <c r="C25" s="75" t="n">
        <f aca="false">B25/'- 3 -'!D25*100</f>
        <v>0.644380079682294</v>
      </c>
      <c r="D25" s="25" t="n">
        <f aca="false">SUM('- 26 -'!B25,'- 26 -'!E25,'- 26 -'!H25,'- 27 -'!B25)</f>
        <v>4784648</v>
      </c>
      <c r="E25" s="75" t="n">
        <f aca="false">D25/'- 3 -'!D25*100</f>
        <v>3.39881367348502</v>
      </c>
      <c r="F25" s="25" t="n">
        <f aca="false">D25/'- 7 -'!E25</f>
        <v>349.601636709046</v>
      </c>
      <c r="G25" s="25" t="n">
        <f aca="false">SUM('- 28 -'!B25,'- 28 -'!E25,'- 28 -'!H25,'- 29 -'!B25,'- 29 -'!E25)</f>
        <v>6980429</v>
      </c>
      <c r="H25" s="75" t="n">
        <f aca="false">G25/'- 3 -'!D25*100</f>
        <v>4.95860458951031</v>
      </c>
      <c r="I25" s="25" t="n">
        <f aca="false">G25/'- 7 -'!E25</f>
        <v>510.041575332457</v>
      </c>
    </row>
    <row r="26" customFormat="false" ht="14.1" hidden="false" customHeight="true" outlineLevel="0" collapsed="false">
      <c r="A26" s="26" t="s">
        <v>38</v>
      </c>
      <c r="B26" s="27" t="n">
        <f aca="false">SUM('- 25 -'!H26,'- 25 -'!F26,'- 25 -'!D26,'- 25 -'!B26)</f>
        <v>86788</v>
      </c>
      <c r="C26" s="78" t="n">
        <f aca="false">B26/'- 3 -'!D26*100</f>
        <v>0.249682739683764</v>
      </c>
      <c r="D26" s="27" t="n">
        <f aca="false">SUM('- 26 -'!B26,'- 26 -'!E26,'- 26 -'!H26,'- 27 -'!B26)</f>
        <v>1139018</v>
      </c>
      <c r="E26" s="78" t="n">
        <f aca="false">D26/'- 3 -'!D26*100</f>
        <v>3.27687162728859</v>
      </c>
      <c r="F26" s="27" t="n">
        <f aca="false">D26/'- 7 -'!E26</f>
        <v>362.802357063227</v>
      </c>
      <c r="G26" s="27" t="n">
        <f aca="false">SUM('- 28 -'!B26,'- 28 -'!E26,'- 28 -'!H26,'- 29 -'!B26,'- 29 -'!E26)</f>
        <v>1222363</v>
      </c>
      <c r="H26" s="78" t="n">
        <f aca="false">G26/'- 3 -'!D26*100</f>
        <v>3.51664910734278</v>
      </c>
      <c r="I26" s="27" t="n">
        <f aca="false">G26/'- 7 -'!E26</f>
        <v>389.349577958274</v>
      </c>
    </row>
    <row r="27" customFormat="false" ht="14.1" hidden="false" customHeight="true" outlineLevel="0" collapsed="false">
      <c r="A27" s="24" t="s">
        <v>39</v>
      </c>
      <c r="B27" s="25" t="n">
        <f aca="false">SUM('- 25 -'!H27,'- 25 -'!F27,'- 25 -'!D27,'- 25 -'!B27)</f>
        <v>42327</v>
      </c>
      <c r="C27" s="75" t="n">
        <f aca="false">B27/'- 3 -'!D27*100</f>
        <v>0.117093129247278</v>
      </c>
      <c r="D27" s="25" t="n">
        <f aca="false">SUM('- 26 -'!B27,'- 26 -'!E27,'- 26 -'!H27,'- 27 -'!B27)</f>
        <v>1810485</v>
      </c>
      <c r="E27" s="75" t="n">
        <f aca="false">D27/'- 3 -'!D27*100</f>
        <v>5.00851357538353</v>
      </c>
      <c r="F27" s="25" t="n">
        <f aca="false">D27/'- 7 -'!E27</f>
        <v>634.300879374978</v>
      </c>
      <c r="G27" s="25" t="n">
        <f aca="false">SUM('- 28 -'!B27,'- 28 -'!E27,'- 28 -'!H27,'- 29 -'!B27,'- 29 -'!E27)</f>
        <v>2413071</v>
      </c>
      <c r="H27" s="75" t="n">
        <f aca="false">G27/'- 3 -'!D27*100</f>
        <v>6.67550344900085</v>
      </c>
      <c r="I27" s="25" t="n">
        <f aca="false">G27/'- 7 -'!E27</f>
        <v>845.416038958764</v>
      </c>
    </row>
    <row r="28" customFormat="false" ht="14.1" hidden="false" customHeight="true" outlineLevel="0" collapsed="false">
      <c r="A28" s="26" t="s">
        <v>40</v>
      </c>
      <c r="B28" s="27" t="n">
        <f aca="false">SUM('- 25 -'!H28,'- 25 -'!F28,'- 25 -'!D28,'- 25 -'!B28)</f>
        <v>46168</v>
      </c>
      <c r="C28" s="78" t="n">
        <f aca="false">B28/'- 3 -'!D28*100</f>
        <v>0.208276171821887</v>
      </c>
      <c r="D28" s="27" t="n">
        <f aca="false">SUM('- 26 -'!B28,'- 26 -'!E28,'- 26 -'!H28,'- 27 -'!B28)</f>
        <v>974305</v>
      </c>
      <c r="E28" s="78" t="n">
        <f aca="false">D28/'- 3 -'!D28*100</f>
        <v>4.39534993040469</v>
      </c>
      <c r="F28" s="27" t="n">
        <f aca="false">D28/'- 7 -'!E28</f>
        <v>493.318987341772</v>
      </c>
      <c r="G28" s="27" t="n">
        <f aca="false">SUM('- 28 -'!B28,'- 28 -'!E28,'- 28 -'!H28,'- 29 -'!B28,'- 29 -'!E28)</f>
        <v>587960</v>
      </c>
      <c r="H28" s="78" t="n">
        <f aca="false">G28/'- 3 -'!D28*100</f>
        <v>2.65244450667988</v>
      </c>
      <c r="I28" s="27" t="n">
        <f aca="false">G28/'- 7 -'!E28</f>
        <v>297.701265822785</v>
      </c>
    </row>
    <row r="29" customFormat="false" ht="14.1" hidden="false" customHeight="true" outlineLevel="0" collapsed="false">
      <c r="A29" s="24" t="s">
        <v>41</v>
      </c>
      <c r="B29" s="25" t="n">
        <f aca="false">SUM('- 25 -'!H29,'- 25 -'!F29,'- 25 -'!D29,'- 25 -'!B29)</f>
        <v>944180</v>
      </c>
      <c r="C29" s="75" t="n">
        <f aca="false">B29/'- 3 -'!D29*100</f>
        <v>0.72874271628725</v>
      </c>
      <c r="D29" s="25" t="n">
        <f aca="false">SUM('- 26 -'!B29,'- 26 -'!E29,'- 26 -'!H29,'- 27 -'!B29)</f>
        <v>4370884</v>
      </c>
      <c r="E29" s="75" t="n">
        <f aca="false">D29/'- 3 -'!D29*100</f>
        <v>3.37356211605465</v>
      </c>
      <c r="F29" s="25" t="n">
        <f aca="false">D29/'- 7 -'!E29</f>
        <v>360.042833960741</v>
      </c>
      <c r="G29" s="25" t="n">
        <f aca="false">SUM('- 28 -'!B29,'- 28 -'!E29,'- 28 -'!H29,'- 29 -'!B29,'- 29 -'!E29)</f>
        <v>5793304</v>
      </c>
      <c r="H29" s="75" t="n">
        <f aca="false">G29/'- 3 -'!D29*100</f>
        <v>4.47142292066957</v>
      </c>
      <c r="I29" s="25" t="n">
        <f aca="false">G29/'- 7 -'!E29</f>
        <v>477.211838647765</v>
      </c>
    </row>
    <row r="30" customFormat="false" ht="14.1" hidden="false" customHeight="true" outlineLevel="0" collapsed="false">
      <c r="A30" s="26" t="s">
        <v>42</v>
      </c>
      <c r="B30" s="27" t="n">
        <f aca="false">SUM('- 25 -'!H30,'- 25 -'!F30,'- 25 -'!D30,'- 25 -'!B30)</f>
        <v>11515</v>
      </c>
      <c r="C30" s="78" t="n">
        <f aca="false">B30/'- 3 -'!D30*100</f>
        <v>0.0954195863969042</v>
      </c>
      <c r="D30" s="27" t="n">
        <f aca="false">SUM('- 26 -'!B30,'- 26 -'!E30,'- 26 -'!H30,'- 27 -'!B30)</f>
        <v>496120</v>
      </c>
      <c r="E30" s="78" t="n">
        <f aca="false">D30/'- 3 -'!D30*100</f>
        <v>4.11112159819645</v>
      </c>
      <c r="F30" s="27" t="n">
        <f aca="false">D30/'- 7 -'!E30</f>
        <v>439.238601150952</v>
      </c>
      <c r="G30" s="27" t="n">
        <f aca="false">SUM('- 28 -'!B30,'- 28 -'!E30,'- 28 -'!H30,'- 29 -'!B30,'- 29 -'!E30)</f>
        <v>351558</v>
      </c>
      <c r="H30" s="78" t="n">
        <f aca="false">G30/'- 3 -'!D30*100</f>
        <v>2.91320181975882</v>
      </c>
      <c r="I30" s="27" t="n">
        <f aca="false">G30/'- 7 -'!E30</f>
        <v>311.250996015936</v>
      </c>
    </row>
    <row r="31" customFormat="false" ht="14.1" hidden="false" customHeight="true" outlineLevel="0" collapsed="false">
      <c r="A31" s="24" t="s">
        <v>43</v>
      </c>
      <c r="B31" s="25" t="n">
        <f aca="false">SUM('- 25 -'!H31,'- 25 -'!F31,'- 25 -'!D31,'- 25 -'!B31)</f>
        <v>29840</v>
      </c>
      <c r="C31" s="75" t="n">
        <f aca="false">B31/'- 3 -'!D31*100</f>
        <v>0.097634337027842</v>
      </c>
      <c r="D31" s="25" t="n">
        <f aca="false">SUM('- 26 -'!B31,'- 26 -'!E31,'- 26 -'!H31,'- 27 -'!B31)</f>
        <v>1087545</v>
      </c>
      <c r="E31" s="75" t="n">
        <f aca="false">D31/'- 3 -'!D31*100</f>
        <v>3.55836913749814</v>
      </c>
      <c r="F31" s="25" t="n">
        <f aca="false">D31/'- 7 -'!E31</f>
        <v>348.627985254047</v>
      </c>
      <c r="G31" s="25" t="n">
        <f aca="false">SUM('- 28 -'!B31,'- 28 -'!E31,'- 28 -'!H31,'- 29 -'!B31,'- 29 -'!E31)</f>
        <v>1102647</v>
      </c>
      <c r="H31" s="75" t="n">
        <f aca="false">G31/'- 3 -'!D31*100</f>
        <v>3.60778179694165</v>
      </c>
      <c r="I31" s="25" t="n">
        <f aca="false">G31/'- 7 -'!E31</f>
        <v>353.469145696426</v>
      </c>
    </row>
    <row r="32" customFormat="false" ht="14.1" hidden="false" customHeight="true" outlineLevel="0" collapsed="false">
      <c r="A32" s="26" t="s">
        <v>44</v>
      </c>
      <c r="B32" s="27" t="n">
        <f aca="false">SUM('- 25 -'!H32,'- 25 -'!F32,'- 25 -'!D32,'- 25 -'!B32)</f>
        <v>22625</v>
      </c>
      <c r="C32" s="78" t="n">
        <f aca="false">B32/'- 3 -'!D32*100</f>
        <v>0.098597346522063</v>
      </c>
      <c r="D32" s="27" t="n">
        <f aca="false">SUM('- 26 -'!B32,'- 26 -'!E32,'- 26 -'!H32,'- 27 -'!B32)</f>
        <v>932809</v>
      </c>
      <c r="E32" s="78" t="n">
        <f aca="false">D32/'- 3 -'!D32*100</f>
        <v>4.06508252870272</v>
      </c>
      <c r="F32" s="27" t="n">
        <f aca="false">D32/'- 7 -'!E32</f>
        <v>456.811459353575</v>
      </c>
      <c r="G32" s="27" t="n">
        <f aca="false">SUM('- 28 -'!B32,'- 28 -'!E32,'- 28 -'!H32,'- 29 -'!B32,'- 29 -'!E32)</f>
        <v>618234</v>
      </c>
      <c r="H32" s="78" t="n">
        <f aca="false">G32/'- 3 -'!D32*100</f>
        <v>2.69419809634127</v>
      </c>
      <c r="I32" s="27" t="n">
        <f aca="false">G32/'- 7 -'!E32</f>
        <v>302.759059745348</v>
      </c>
    </row>
    <row r="33" customFormat="false" ht="14.1" hidden="false" customHeight="true" outlineLevel="0" collapsed="false">
      <c r="A33" s="24" t="s">
        <v>45</v>
      </c>
      <c r="B33" s="25" t="n">
        <f aca="false">SUM('- 25 -'!H33,'- 25 -'!F33,'- 25 -'!D33,'- 25 -'!B33)</f>
        <v>13943</v>
      </c>
      <c r="C33" s="75" t="n">
        <f aca="false">B33/'- 3 -'!D33*100</f>
        <v>0.0583416192826688</v>
      </c>
      <c r="D33" s="25" t="n">
        <f aca="false">SUM('- 26 -'!B33,'- 26 -'!E33,'- 26 -'!H33,'- 27 -'!B33)</f>
        <v>975410</v>
      </c>
      <c r="E33" s="75" t="n">
        <f aca="false">D33/'- 3 -'!D33*100</f>
        <v>4.08140277304081</v>
      </c>
      <c r="F33" s="25" t="n">
        <f aca="false">D33/'- 7 -'!E33</f>
        <v>464.835112466641</v>
      </c>
      <c r="G33" s="25" t="n">
        <f aca="false">SUM('- 28 -'!B33,'- 28 -'!E33,'- 28 -'!H33,'- 29 -'!B33,'- 29 -'!E33)</f>
        <v>641019</v>
      </c>
      <c r="H33" s="75" t="n">
        <f aca="false">G33/'- 3 -'!D33*100</f>
        <v>2.68221232524974</v>
      </c>
      <c r="I33" s="25" t="n">
        <f aca="false">G33/'- 7 -'!E33</f>
        <v>305.479889439573</v>
      </c>
    </row>
    <row r="34" customFormat="false" ht="14.1" hidden="false" customHeight="true" outlineLevel="0" collapsed="false">
      <c r="A34" s="26" t="s">
        <v>46</v>
      </c>
      <c r="B34" s="27" t="n">
        <f aca="false">SUM('- 25 -'!H34,'- 25 -'!F34,'- 25 -'!D34,'- 25 -'!B34)</f>
        <v>21154</v>
      </c>
      <c r="C34" s="78" t="n">
        <f aca="false">B34/'- 3 -'!D34*100</f>
        <v>0.0956673334677699</v>
      </c>
      <c r="D34" s="27" t="n">
        <f aca="false">SUM('- 26 -'!B34,'- 26 -'!E34,'- 26 -'!H34,'- 27 -'!B34)</f>
        <v>900852</v>
      </c>
      <c r="E34" s="78" t="n">
        <f aca="false">D34/'- 3 -'!D34*100</f>
        <v>4.07403369051278</v>
      </c>
      <c r="F34" s="27" t="n">
        <f aca="false">D34/'- 7 -'!E34</f>
        <v>442.983870967742</v>
      </c>
      <c r="G34" s="27" t="n">
        <f aca="false">SUM('- 28 -'!B34,'- 28 -'!E34,'- 28 -'!H34,'- 29 -'!B34,'- 29 -'!E34)</f>
        <v>430905</v>
      </c>
      <c r="H34" s="78" t="n">
        <f aca="false">G34/'- 3 -'!D34*100</f>
        <v>1.94873462834118</v>
      </c>
      <c r="I34" s="27" t="n">
        <f aca="false">G34/'- 7 -'!E34</f>
        <v>211.892702596381</v>
      </c>
    </row>
    <row r="35" customFormat="false" ht="14.1" hidden="false" customHeight="true" outlineLevel="0" collapsed="false">
      <c r="A35" s="24" t="s">
        <v>47</v>
      </c>
      <c r="B35" s="25" t="n">
        <f aca="false">SUM('- 25 -'!H35,'- 25 -'!F35,'- 25 -'!D35,'- 25 -'!B35)</f>
        <v>1183762</v>
      </c>
      <c r="C35" s="75" t="n">
        <f aca="false">B35/'- 3 -'!D35*100</f>
        <v>0.755177497065332</v>
      </c>
      <c r="D35" s="25" t="n">
        <f aca="false">SUM('- 26 -'!B35,'- 26 -'!E35,'- 26 -'!H35,'- 27 -'!B35)</f>
        <v>4842338</v>
      </c>
      <c r="E35" s="75" t="n">
        <f aca="false">D35/'- 3 -'!D35*100</f>
        <v>3.08915532918302</v>
      </c>
      <c r="F35" s="25" t="n">
        <f aca="false">D35/'- 7 -'!E35</f>
        <v>305.780373831776</v>
      </c>
      <c r="G35" s="25" t="n">
        <f aca="false">SUM('- 28 -'!B35,'- 28 -'!E35,'- 28 -'!H35,'- 29 -'!B35,'- 29 -'!E35)</f>
        <v>6416584</v>
      </c>
      <c r="H35" s="75" t="n">
        <f aca="false">G35/'- 3 -'!D35*100</f>
        <v>4.09344094913459</v>
      </c>
      <c r="I35" s="25" t="n">
        <f aca="false">G35/'- 7 -'!E35</f>
        <v>405.189694367264</v>
      </c>
    </row>
    <row r="36" customFormat="false" ht="14.1" hidden="false" customHeight="true" outlineLevel="0" collapsed="false">
      <c r="A36" s="26" t="s">
        <v>48</v>
      </c>
      <c r="B36" s="27" t="n">
        <f aca="false">SUM('- 25 -'!H36,'- 25 -'!F36,'- 25 -'!D36,'- 25 -'!B36)</f>
        <v>22671</v>
      </c>
      <c r="C36" s="78" t="n">
        <f aca="false">B36/'- 3 -'!D36*100</f>
        <v>0.114321047144687</v>
      </c>
      <c r="D36" s="27" t="n">
        <f aca="false">SUM('- 26 -'!B36,'- 26 -'!E36,'- 26 -'!H36,'- 27 -'!B36)</f>
        <v>852618</v>
      </c>
      <c r="E36" s="78" t="n">
        <f aca="false">D36/'- 3 -'!D36*100</f>
        <v>4.29942140066201</v>
      </c>
      <c r="F36" s="27" t="n">
        <f aca="false">D36/'- 7 -'!E36</f>
        <v>483.892167990919</v>
      </c>
      <c r="G36" s="27" t="n">
        <f aca="false">SUM('- 28 -'!B36,'- 28 -'!E36,'- 28 -'!H36,'- 29 -'!B36,'- 29 -'!E36)</f>
        <v>562917</v>
      </c>
      <c r="H36" s="78" t="n">
        <f aca="false">G36/'- 3 -'!D36*100</f>
        <v>2.83857178313906</v>
      </c>
      <c r="I36" s="27" t="n">
        <f aca="false">G36/'- 7 -'!E36</f>
        <v>319.476163450624</v>
      </c>
    </row>
    <row r="37" customFormat="false" ht="14.1" hidden="false" customHeight="true" outlineLevel="0" collapsed="false">
      <c r="A37" s="24" t="s">
        <v>49</v>
      </c>
      <c r="B37" s="25" t="n">
        <f aca="false">SUM('- 25 -'!H37,'- 25 -'!F37,'- 25 -'!D37,'- 25 -'!B37)</f>
        <v>43909</v>
      </c>
      <c r="C37" s="75" t="n">
        <f aca="false">B37/'- 3 -'!D37*100</f>
        <v>0.119851874885222</v>
      </c>
      <c r="D37" s="25" t="n">
        <f aca="false">SUM('- 26 -'!B37,'- 26 -'!E37,'- 26 -'!H37,'- 27 -'!B37)</f>
        <v>1400777</v>
      </c>
      <c r="E37" s="75" t="n">
        <f aca="false">D37/'- 3 -'!D37*100</f>
        <v>3.82349289999993</v>
      </c>
      <c r="F37" s="25" t="n">
        <f aca="false">D37/'- 7 -'!E37</f>
        <v>388.026869806094</v>
      </c>
      <c r="G37" s="25" t="n">
        <f aca="false">SUM('- 28 -'!B37,'- 28 -'!E37,'- 28 -'!H37,'- 29 -'!B37,'- 29 -'!E37)</f>
        <v>883810</v>
      </c>
      <c r="H37" s="75" t="n">
        <f aca="false">G37/'- 3 -'!D37*100</f>
        <v>2.4124048724022</v>
      </c>
      <c r="I37" s="25" t="n">
        <f aca="false">G37/'- 7 -'!E37</f>
        <v>244.82271468144</v>
      </c>
    </row>
    <row r="38" customFormat="false" ht="14.1" hidden="false" customHeight="true" outlineLevel="0" collapsed="false">
      <c r="A38" s="26" t="s">
        <v>50</v>
      </c>
      <c r="B38" s="27" t="n">
        <f aca="false">SUM('- 25 -'!H38,'- 25 -'!F38,'- 25 -'!D38,'- 25 -'!B38)</f>
        <v>955454</v>
      </c>
      <c r="C38" s="78" t="n">
        <f aca="false">B38/'- 3 -'!D38*100</f>
        <v>0.986566896529406</v>
      </c>
      <c r="D38" s="27" t="n">
        <f aca="false">SUM('- 26 -'!B38,'- 26 -'!E38,'- 26 -'!H38,'- 27 -'!B38)</f>
        <v>3033596</v>
      </c>
      <c r="E38" s="78" t="n">
        <f aca="false">D38/'- 3 -'!D38*100</f>
        <v>3.13238040873137</v>
      </c>
      <c r="F38" s="27" t="n">
        <f aca="false">D38/'- 7 -'!E38</f>
        <v>310.167782833189</v>
      </c>
      <c r="G38" s="27" t="n">
        <f aca="false">SUM('- 28 -'!B38,'- 28 -'!E38,'- 28 -'!H38,'- 29 -'!B38,'- 29 -'!E38)</f>
        <v>3306841</v>
      </c>
      <c r="H38" s="78" t="n">
        <f aca="false">G38/'- 3 -'!D38*100</f>
        <v>3.41452321376665</v>
      </c>
      <c r="I38" s="27" t="n">
        <f aca="false">G38/'- 7 -'!E38</f>
        <v>338.10551607791</v>
      </c>
    </row>
    <row r="39" customFormat="false" ht="14.1" hidden="false" customHeight="true" outlineLevel="0" collapsed="false">
      <c r="A39" s="24" t="s">
        <v>51</v>
      </c>
      <c r="B39" s="25" t="n">
        <f aca="false">SUM('- 25 -'!H39,'- 25 -'!F39,'- 25 -'!D39,'- 25 -'!B39)</f>
        <v>57088</v>
      </c>
      <c r="C39" s="75" t="n">
        <f aca="false">B39/'- 3 -'!D39*100</f>
        <v>0.308870432240602</v>
      </c>
      <c r="D39" s="25" t="n">
        <f aca="false">SUM('- 26 -'!B39,'- 26 -'!E39,'- 26 -'!H39,'- 27 -'!B39)</f>
        <v>809025</v>
      </c>
      <c r="E39" s="75" t="n">
        <f aca="false">D39/'- 3 -'!D39*100</f>
        <v>4.37717035880488</v>
      </c>
      <c r="F39" s="25" t="n">
        <f aca="false">D39/'- 7 -'!E39</f>
        <v>499.521486786861</v>
      </c>
      <c r="G39" s="25" t="n">
        <f aca="false">SUM('- 28 -'!B39,'- 28 -'!E39,'- 28 -'!H39,'- 29 -'!B39,'- 29 -'!E39)</f>
        <v>675253</v>
      </c>
      <c r="H39" s="75" t="n">
        <f aca="false">G39/'- 3 -'!D39*100</f>
        <v>3.65340677518503</v>
      </c>
      <c r="I39" s="25" t="n">
        <f aca="false">G39/'- 7 -'!E39</f>
        <v>416.925784144233</v>
      </c>
    </row>
    <row r="40" customFormat="false" ht="14.1" hidden="false" customHeight="true" outlineLevel="0" collapsed="false">
      <c r="A40" s="26" t="s">
        <v>52</v>
      </c>
      <c r="B40" s="27" t="n">
        <f aca="false">SUM('- 25 -'!H40,'- 25 -'!F40,'- 25 -'!D40,'- 25 -'!B40)</f>
        <v>879172</v>
      </c>
      <c r="C40" s="78" t="n">
        <f aca="false">B40/'- 3 -'!D40*100</f>
        <v>1.00524100322954</v>
      </c>
      <c r="D40" s="27" t="n">
        <f aca="false">SUM('- 26 -'!B40,'- 26 -'!E40,'- 26 -'!H40,'- 27 -'!B40)</f>
        <v>3177786</v>
      </c>
      <c r="E40" s="78" t="n">
        <f aca="false">D40/'- 3 -'!D40*100</f>
        <v>3.63346510886242</v>
      </c>
      <c r="F40" s="27" t="n">
        <f aca="false">D40/'- 7 -'!E40</f>
        <v>387.524481050508</v>
      </c>
      <c r="G40" s="27" t="n">
        <f aca="false">SUM('- 28 -'!B40,'- 28 -'!E40,'- 28 -'!H40,'- 29 -'!B40,'- 29 -'!E40)</f>
        <v>3258989</v>
      </c>
      <c r="H40" s="78" t="n">
        <f aca="false">G40/'- 3 -'!D40*100</f>
        <v>3.72631222545081</v>
      </c>
      <c r="I40" s="27" t="n">
        <f aca="false">G40/'- 7 -'!E40</f>
        <v>397.427020250676</v>
      </c>
    </row>
    <row r="41" customFormat="false" ht="14.1" hidden="false" customHeight="true" outlineLevel="0" collapsed="false">
      <c r="A41" s="24" t="s">
        <v>53</v>
      </c>
      <c r="B41" s="25" t="n">
        <f aca="false">SUM('- 25 -'!H41,'- 25 -'!F41,'- 25 -'!D41,'- 25 -'!B41)</f>
        <v>217047</v>
      </c>
      <c r="C41" s="75" t="n">
        <f aca="false">B41/'- 3 -'!D41*100</f>
        <v>0.400671313250547</v>
      </c>
      <c r="D41" s="25" t="n">
        <f aca="false">SUM('- 26 -'!B41,'- 26 -'!E41,'- 26 -'!H41,'- 27 -'!B41)</f>
        <v>1956281</v>
      </c>
      <c r="E41" s="75" t="n">
        <f aca="false">D41/'- 3 -'!D41*100</f>
        <v>3.61131772084891</v>
      </c>
      <c r="F41" s="25" t="n">
        <f aca="false">D41/'- 7 -'!E41</f>
        <v>424.816720955483</v>
      </c>
      <c r="G41" s="25" t="n">
        <f aca="false">SUM('- 28 -'!B41,'- 28 -'!E41,'- 28 -'!H41,'- 29 -'!B41,'- 29 -'!E41)</f>
        <v>1597876</v>
      </c>
      <c r="H41" s="75" t="n">
        <f aca="false">G41/'- 3 -'!D41*100</f>
        <v>2.94969787802426</v>
      </c>
      <c r="I41" s="25" t="n">
        <f aca="false">G41/'- 7 -'!E41</f>
        <v>346.987187839305</v>
      </c>
    </row>
    <row r="42" customFormat="false" ht="14.1" hidden="false" customHeight="true" outlineLevel="0" collapsed="false">
      <c r="A42" s="26" t="s">
        <v>54</v>
      </c>
      <c r="B42" s="27" t="n">
        <f aca="false">SUM('- 25 -'!H42,'- 25 -'!F42,'- 25 -'!D42,'- 25 -'!B42)</f>
        <v>74062</v>
      </c>
      <c r="C42" s="78" t="n">
        <f aca="false">B42/'- 3 -'!D42*100</f>
        <v>0.39879198261301</v>
      </c>
      <c r="D42" s="27" t="n">
        <f aca="false">SUM('- 26 -'!B42,'- 26 -'!E42,'- 26 -'!H42,'- 27 -'!B42)</f>
        <v>738521</v>
      </c>
      <c r="E42" s="78" t="n">
        <f aca="false">D42/'- 3 -'!D42*100</f>
        <v>3.97661761485435</v>
      </c>
      <c r="F42" s="27" t="n">
        <f aca="false">D42/'- 7 -'!E42</f>
        <v>476.280794531149</v>
      </c>
      <c r="G42" s="27" t="n">
        <f aca="false">SUM('- 28 -'!B42,'- 28 -'!E42,'- 28 -'!H42,'- 29 -'!B42,'- 29 -'!E42)</f>
        <v>368181</v>
      </c>
      <c r="H42" s="78" t="n">
        <f aca="false">G42/'- 3 -'!D42*100</f>
        <v>1.9824961647058</v>
      </c>
      <c r="I42" s="27" t="n">
        <f aca="false">G42/'- 7 -'!E42</f>
        <v>237.444215142525</v>
      </c>
    </row>
    <row r="43" customFormat="false" ht="14.1" hidden="false" customHeight="true" outlineLevel="0" collapsed="false">
      <c r="A43" s="24" t="s">
        <v>55</v>
      </c>
      <c r="B43" s="25" t="n">
        <f aca="false">SUM('- 25 -'!H43,'- 25 -'!F43,'- 25 -'!D43,'- 25 -'!B43)</f>
        <v>12978</v>
      </c>
      <c r="C43" s="75" t="n">
        <f aca="false">B43/'- 3 -'!D43*100</f>
        <v>0.117288250108653</v>
      </c>
      <c r="D43" s="25" t="n">
        <f aca="false">SUM('- 26 -'!B43,'- 26 -'!E43,'- 26 -'!H43,'- 27 -'!B43)</f>
        <v>608054</v>
      </c>
      <c r="E43" s="75" t="n">
        <f aca="false">D43/'- 3 -'!D43*100</f>
        <v>5.49526811770433</v>
      </c>
      <c r="F43" s="25" t="n">
        <f aca="false">D43/'- 7 -'!E43</f>
        <v>620.77998979071</v>
      </c>
      <c r="G43" s="25" t="n">
        <f aca="false">SUM('- 28 -'!B43,'- 28 -'!E43,'- 28 -'!H43,'- 29 -'!B43,'- 29 -'!E43)</f>
        <v>383700</v>
      </c>
      <c r="H43" s="75" t="n">
        <f aca="false">G43/'- 3 -'!D43*100</f>
        <v>3.46767618790955</v>
      </c>
      <c r="I43" s="25" t="n">
        <f aca="false">G43/'- 7 -'!E43</f>
        <v>391.730474732006</v>
      </c>
    </row>
    <row r="44" customFormat="false" ht="14.1" hidden="false" customHeight="true" outlineLevel="0" collapsed="false">
      <c r="A44" s="26" t="s">
        <v>56</v>
      </c>
      <c r="B44" s="27" t="n">
        <f aca="false">SUM('- 25 -'!H44,'- 25 -'!F44,'- 25 -'!D44,'- 25 -'!B44)</f>
        <v>5991</v>
      </c>
      <c r="C44" s="78" t="n">
        <f aca="false">B44/'- 3 -'!D44*100</f>
        <v>0.0663601318164101</v>
      </c>
      <c r="D44" s="27" t="n">
        <f aca="false">SUM('- 26 -'!B44,'- 26 -'!E44,'- 26 -'!H44,'- 27 -'!B44)</f>
        <v>327715</v>
      </c>
      <c r="E44" s="78" t="n">
        <f aca="false">D44/'- 3 -'!D44*100</f>
        <v>3.62998006980718</v>
      </c>
      <c r="F44" s="27" t="n">
        <f aca="false">D44/'- 7 -'!E44</f>
        <v>447.087312414734</v>
      </c>
      <c r="G44" s="27" t="n">
        <f aca="false">SUM('- 28 -'!B44,'- 28 -'!E44,'- 28 -'!H44,'- 29 -'!B44,'- 29 -'!E44)</f>
        <v>235680</v>
      </c>
      <c r="H44" s="78" t="n">
        <f aca="false">G44/'- 3 -'!D44*100</f>
        <v>2.61054179043424</v>
      </c>
      <c r="I44" s="27" t="n">
        <f aca="false">G44/'- 7 -'!E44</f>
        <v>321.527967257844</v>
      </c>
    </row>
    <row r="45" customFormat="false" ht="14.1" hidden="false" customHeight="true" outlineLevel="0" collapsed="false">
      <c r="A45" s="24" t="s">
        <v>57</v>
      </c>
      <c r="B45" s="25" t="n">
        <f aca="false">SUM('- 25 -'!H45,'- 25 -'!F45,'- 25 -'!D45,'- 25 -'!B45)</f>
        <v>27474</v>
      </c>
      <c r="C45" s="75" t="n">
        <f aca="false">B45/'- 3 -'!D45*100</f>
        <v>0.184858977240155</v>
      </c>
      <c r="D45" s="25" t="n">
        <f aca="false">SUM('- 26 -'!B45,'- 26 -'!E45,'- 26 -'!H45,'- 27 -'!B45)</f>
        <v>546631</v>
      </c>
      <c r="E45" s="75" t="n">
        <f aca="false">D45/'- 3 -'!D45*100</f>
        <v>3.67801003085693</v>
      </c>
      <c r="F45" s="25" t="n">
        <f aca="false">D45/'- 7 -'!E45</f>
        <v>336.595443349754</v>
      </c>
      <c r="G45" s="25" t="n">
        <f aca="false">SUM('- 28 -'!B45,'- 28 -'!E45,'- 28 -'!H45,'- 29 -'!B45,'- 29 -'!E45)</f>
        <v>474968</v>
      </c>
      <c r="H45" s="75" t="n">
        <f aca="false">G45/'- 3 -'!D45*100</f>
        <v>3.19582509652042</v>
      </c>
      <c r="I45" s="25" t="n">
        <f aca="false">G45/'- 7 -'!E45</f>
        <v>292.467980295567</v>
      </c>
    </row>
    <row r="46" customFormat="false" ht="14.1" hidden="false" customHeight="true" outlineLevel="0" collapsed="false">
      <c r="A46" s="26" t="s">
        <v>58</v>
      </c>
      <c r="B46" s="27" t="n">
        <f aca="false">SUM('- 25 -'!H46,'- 25 -'!F46,'- 25 -'!D46,'- 25 -'!B46)</f>
        <v>8372961</v>
      </c>
      <c r="C46" s="78" t="n">
        <f aca="false">B46/'- 3 -'!D46*100</f>
        <v>2.55511554549975</v>
      </c>
      <c r="D46" s="27" t="n">
        <f aca="false">SUM('- 26 -'!B46,'- 26 -'!E46,'- 26 -'!H46,'- 27 -'!B46)</f>
        <v>8588365</v>
      </c>
      <c r="E46" s="78" t="n">
        <f aca="false">D46/'- 3 -'!D46*100</f>
        <v>2.62084881584018</v>
      </c>
      <c r="F46" s="27" t="n">
        <f aca="false">D46/'- 7 -'!E46</f>
        <v>290.399603709978</v>
      </c>
      <c r="G46" s="27" t="n">
        <f aca="false">SUM('- 28 -'!B46,'- 28 -'!E46,'- 28 -'!H46,'- 29 -'!B46,'- 29 -'!E46)</f>
        <v>10060167</v>
      </c>
      <c r="H46" s="78" t="n">
        <f aca="false">G46/'- 3 -'!D46*100</f>
        <v>3.06998791610562</v>
      </c>
      <c r="I46" s="27" t="n">
        <f aca="false">G46/'- 7 -'!E46</f>
        <v>340.165853460606</v>
      </c>
    </row>
    <row r="47" customFormat="false" ht="5.1" hidden="false" customHeight="true" outlineLevel="0" collapsed="false">
      <c r="A47" s="0"/>
      <c r="B47" s="0"/>
      <c r="C47" s="0"/>
      <c r="D47" s="0"/>
      <c r="E47" s="0"/>
      <c r="F47" s="0"/>
      <c r="G47" s="0"/>
      <c r="H47" s="0"/>
      <c r="I47" s="0"/>
    </row>
    <row r="48" customFormat="false" ht="14.1" hidden="false" customHeight="true" outlineLevel="0" collapsed="false">
      <c r="A48" s="28" t="s">
        <v>59</v>
      </c>
      <c r="B48" s="29" t="n">
        <f aca="false">SUM(B11:B46)</f>
        <v>19143764</v>
      </c>
      <c r="C48" s="81" t="n">
        <f aca="false">B48/'- 3 -'!D48*100</f>
        <v>1.0303529122036</v>
      </c>
      <c r="D48" s="29" t="n">
        <f aca="false">SUM(D11:D46)</f>
        <v>64969187</v>
      </c>
      <c r="E48" s="81" t="n">
        <f aca="false">D48/'- 3 -'!D48*100</f>
        <v>3.49676223698485</v>
      </c>
      <c r="F48" s="29" t="n">
        <f aca="false">D48/'- 7 -'!E48</f>
        <v>378.808448566125</v>
      </c>
      <c r="G48" s="29" t="n">
        <f aca="false">SUM(G11:G46)</f>
        <v>67395814</v>
      </c>
      <c r="H48" s="81" t="n">
        <f aca="false">G48/'- 3 -'!D48*100</f>
        <v>3.62736780631186</v>
      </c>
      <c r="I48" s="29" t="n">
        <f aca="false">G48/'- 7 -'!E48</f>
        <v>392.957106592562</v>
      </c>
    </row>
    <row r="49" customFormat="false" ht="5.1" hidden="false" customHeight="true" outlineLevel="0" collapsed="false">
      <c r="A49" s="0"/>
      <c r="B49" s="0"/>
      <c r="C49" s="0"/>
      <c r="D49" s="0"/>
      <c r="E49" s="0"/>
      <c r="F49" s="0"/>
      <c r="G49" s="0"/>
      <c r="H49" s="0"/>
      <c r="I49" s="0"/>
    </row>
    <row r="50" customFormat="false" ht="14.1" hidden="false" customHeight="true" outlineLevel="0" collapsed="false">
      <c r="A50" s="26" t="s">
        <v>61</v>
      </c>
      <c r="B50" s="27" t="n">
        <f aca="false">SUM('- 25 -'!H50,'- 25 -'!F50,'- 25 -'!D50,'- 25 -'!B50)</f>
        <v>9000</v>
      </c>
      <c r="C50" s="78" t="n">
        <f aca="false">B50/'- 3 -'!D50*100</f>
        <v>0.298776708562907</v>
      </c>
      <c r="D50" s="27" t="n">
        <f aca="false">SUM('- 26 -'!B50,'- 26 -'!E50,'- 26 -'!H50,'- 27 -'!B50)</f>
        <v>294726</v>
      </c>
      <c r="E50" s="78" t="n">
        <f aca="false">D50/'- 3 -'!D50*100</f>
        <v>9.78414046754571</v>
      </c>
      <c r="F50" s="27" t="n">
        <f aca="false">D50/'- 7 -'!E50</f>
        <v>1601.77173913043</v>
      </c>
      <c r="G50" s="27" t="n">
        <f aca="false">SUM('- 28 -'!B50,'- 28 -'!E50,'- 28 -'!H50,'- 29 -'!B50,'- 29 -'!E50)</f>
        <v>61165</v>
      </c>
      <c r="H50" s="78" t="n">
        <f aca="false">G50/'- 3 -'!D50*100</f>
        <v>2.03051970880558</v>
      </c>
      <c r="I50" s="27" t="n">
        <f aca="false">G50/'- 7 -'!E50</f>
        <v>332.41847826087</v>
      </c>
    </row>
    <row r="51" customFormat="false" ht="14.1" hidden="false" customHeight="true" outlineLevel="0" collapsed="false">
      <c r="A51" s="24" t="s">
        <v>62</v>
      </c>
      <c r="B51" s="25" t="n">
        <f aca="false">SUM('- 25 -'!H51,'- 25 -'!F51,'- 25 -'!D51,'- 25 -'!B51)</f>
        <v>3521124</v>
      </c>
      <c r="C51" s="75" t="n">
        <f aca="false">B51/'- 3 -'!D51*100</f>
        <v>24.9837444638227</v>
      </c>
      <c r="D51" s="25" t="n">
        <f aca="false">SUM('- 26 -'!B51,'- 26 -'!E51,'- 26 -'!H51,'- 27 -'!B51)</f>
        <v>1053290</v>
      </c>
      <c r="E51" s="75" t="n">
        <f aca="false">D51/'- 3 -'!D51*100</f>
        <v>7.47350226981494</v>
      </c>
      <c r="F51" s="25" t="n">
        <f aca="false">D51/'- 7 -'!E51</f>
        <v>1696.1191626409</v>
      </c>
      <c r="G51" s="25" t="n">
        <f aca="false">SUM('- 28 -'!B51,'- 28 -'!E51,'- 28 -'!H51,'- 29 -'!B51,'- 29 -'!E51)</f>
        <v>416983</v>
      </c>
      <c r="H51" s="75" t="n">
        <f aca="false">G51/'- 3 -'!D51*100</f>
        <v>2.95865658743009</v>
      </c>
      <c r="I51" s="25" t="n">
        <f aca="false">G51/'- 7 -'!E51</f>
        <v>671.470209339775</v>
      </c>
    </row>
    <row r="52" customFormat="false" ht="50.1" hidden="false" customHeight="true" outlineLevel="0" collapsed="false"/>
  </sheetData>
  <mergeCells count="8">
    <mergeCell ref="B2:F2"/>
    <mergeCell ref="B3:F3"/>
    <mergeCell ref="B6:C6"/>
    <mergeCell ref="D6:F6"/>
    <mergeCell ref="G6:I6"/>
    <mergeCell ref="B7:C7"/>
    <mergeCell ref="D7:F7"/>
    <mergeCell ref="G7:I7"/>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2.83"/>
    <col collapsed="false" customWidth="false" hidden="false" outlineLevel="0" max="2" min="2" style="6" width="15.82"/>
    <col collapsed="false" customWidth="true" hidden="false" outlineLevel="0" max="3" min="3" style="6" width="7.82"/>
    <col collapsed="false" customWidth="true" hidden="false" outlineLevel="0" max="4" min="4" style="6" width="9.82"/>
    <col collapsed="false" customWidth="false" hidden="false" outlineLevel="0" max="5" min="5" style="6" width="15.82"/>
    <col collapsed="false" customWidth="true" hidden="false" outlineLevel="0" max="6" min="6" style="6" width="7.82"/>
    <col collapsed="false" customWidth="true" hidden="false" outlineLevel="0" max="7" min="7" style="6" width="9.82"/>
    <col collapsed="false" customWidth="true" hidden="false" outlineLevel="0" max="8" min="8" style="6" width="14.82"/>
    <col collapsed="false" customWidth="true" hidden="false" outlineLevel="0" max="9" min="9" style="6" width="7.82"/>
    <col collapsed="false" customWidth="true" hidden="false" outlineLevel="0" max="10" min="10" style="6" width="9.82"/>
    <col collapsed="false" customWidth="false" hidden="false" outlineLevel="0" max="257" min="11" style="6" width="15.82"/>
  </cols>
  <sheetData>
    <row r="1" customFormat="false" ht="6.95" hidden="false" customHeight="true" outlineLevel="0" collapsed="false">
      <c r="A1" s="7"/>
      <c r="B1" s="8"/>
      <c r="C1" s="8"/>
      <c r="D1" s="8"/>
      <c r="E1" s="8"/>
      <c r="F1" s="8"/>
      <c r="G1" s="8"/>
      <c r="H1" s="8"/>
      <c r="I1" s="8"/>
      <c r="J1" s="8"/>
    </row>
    <row r="2" customFormat="false" ht="15.95" hidden="false" customHeight="true" outlineLevel="0" collapsed="false">
      <c r="A2" s="187"/>
      <c r="B2" s="9" t="s">
        <v>222</v>
      </c>
      <c r="C2" s="9"/>
      <c r="D2" s="9"/>
      <c r="E2" s="9"/>
      <c r="F2" s="9"/>
      <c r="G2" s="9"/>
      <c r="H2" s="35"/>
      <c r="I2" s="35"/>
      <c r="J2" s="188" t="s">
        <v>228</v>
      </c>
    </row>
    <row r="3" customFormat="false" ht="15.95" hidden="false" customHeight="true" outlineLevel="0" collapsed="false">
      <c r="A3" s="189"/>
      <c r="B3" s="10" t="str">
        <f aca="false">OPYEAR</f>
        <v>OPERATING FUND 2010/2011 ACTUAL</v>
      </c>
      <c r="C3" s="10"/>
      <c r="D3" s="10"/>
      <c r="E3" s="10"/>
      <c r="F3" s="10"/>
      <c r="G3" s="10"/>
      <c r="H3" s="87"/>
      <c r="I3" s="87"/>
      <c r="J3" s="108"/>
    </row>
    <row r="4" customFormat="false" ht="15.95" hidden="false" customHeight="true" outlineLevel="0" collapsed="false">
      <c r="B4" s="8"/>
      <c r="C4" s="8"/>
      <c r="D4" s="8"/>
      <c r="E4" s="8"/>
      <c r="F4" s="8"/>
      <c r="G4" s="8"/>
      <c r="H4" s="8"/>
      <c r="I4" s="8"/>
      <c r="J4" s="8"/>
    </row>
    <row r="5" customFormat="false" ht="15.95" hidden="false" customHeight="true" outlineLevel="0" collapsed="false">
      <c r="B5" s="8"/>
      <c r="C5" s="8"/>
      <c r="D5" s="8"/>
      <c r="E5" s="8"/>
      <c r="F5" s="8"/>
      <c r="G5" s="8"/>
      <c r="H5" s="8"/>
      <c r="I5" s="8"/>
      <c r="J5" s="8"/>
    </row>
    <row r="6" customFormat="false" ht="15.95" hidden="false" customHeight="true" outlineLevel="0" collapsed="false">
      <c r="B6" s="120" t="s">
        <v>205</v>
      </c>
      <c r="C6" s="120"/>
      <c r="D6" s="120"/>
      <c r="E6" s="120" t="s">
        <v>206</v>
      </c>
      <c r="F6" s="120"/>
      <c r="G6" s="120"/>
      <c r="H6" s="120" t="s">
        <v>60</v>
      </c>
      <c r="I6" s="120"/>
      <c r="J6" s="120"/>
    </row>
    <row r="7" customFormat="false" ht="15.95" hidden="false" customHeight="true" outlineLevel="0" collapsed="false">
      <c r="B7" s="100" t="s">
        <v>208</v>
      </c>
      <c r="C7" s="100"/>
      <c r="D7" s="100"/>
      <c r="E7" s="100" t="s">
        <v>209</v>
      </c>
      <c r="F7" s="100"/>
      <c r="G7" s="100"/>
      <c r="H7" s="100" t="s">
        <v>149</v>
      </c>
      <c r="I7" s="100"/>
      <c r="J7" s="100"/>
    </row>
    <row r="8" customFormat="false" ht="15.95" hidden="false" customHeight="true" outlineLevel="0" collapsed="false">
      <c r="A8" s="41"/>
      <c r="B8" s="191"/>
      <c r="C8" s="15"/>
      <c r="D8" s="17" t="s">
        <v>224</v>
      </c>
      <c r="E8" s="191"/>
      <c r="F8" s="17"/>
      <c r="G8" s="17" t="s">
        <v>224</v>
      </c>
      <c r="H8" s="191"/>
      <c r="I8" s="17"/>
      <c r="J8" s="17" t="s">
        <v>224</v>
      </c>
    </row>
    <row r="9" customFormat="false" ht="15.95" hidden="false" customHeight="true" outlineLevel="0" collapsed="false">
      <c r="A9" s="44" t="s">
        <v>17</v>
      </c>
      <c r="B9" s="102" t="s">
        <v>164</v>
      </c>
      <c r="C9" s="102" t="s">
        <v>165</v>
      </c>
      <c r="D9" s="102" t="s">
        <v>225</v>
      </c>
      <c r="E9" s="102" t="s">
        <v>164</v>
      </c>
      <c r="F9" s="102" t="s">
        <v>165</v>
      </c>
      <c r="G9" s="102" t="s">
        <v>225</v>
      </c>
      <c r="H9" s="102" t="s">
        <v>164</v>
      </c>
      <c r="I9" s="102" t="s">
        <v>165</v>
      </c>
      <c r="J9" s="102" t="s">
        <v>225</v>
      </c>
    </row>
    <row r="10" customFormat="false" ht="5.1" hidden="false" customHeight="true" outlineLevel="0" collapsed="false">
      <c r="A10" s="46"/>
    </row>
    <row r="11" customFormat="false" ht="14.1" hidden="false" customHeight="true" outlineLevel="0" collapsed="false">
      <c r="A11" s="24" t="s">
        <v>23</v>
      </c>
      <c r="B11" s="25" t="n">
        <f aca="false">SUM('- 31 -'!D11,'- 31 -'!B11,'- 30 -'!F11,'- 30 -'!D11,'- 30 -'!B11)</f>
        <v>1008906</v>
      </c>
      <c r="C11" s="75" t="n">
        <f aca="false">B11/'- 3 -'!D11*100</f>
        <v>7.05247262875387</v>
      </c>
      <c r="D11" s="25" t="n">
        <f aca="false">B11/'- 7 -'!E11</f>
        <v>696.277432712215</v>
      </c>
      <c r="E11" s="25" t="n">
        <f aca="false">SUM('- 33 -'!D11,'- 33 -'!B11,'- 32 -'!F11,'- 32 -'!D11,'- 32 -'!B11)</f>
        <v>1633308</v>
      </c>
      <c r="F11" s="75" t="n">
        <f aca="false">E11/'- 3 -'!D11*100</f>
        <v>11.4171785719628</v>
      </c>
      <c r="G11" s="25" t="n">
        <f aca="false">E11/'- 7 -'!E11</f>
        <v>1127.1966873706</v>
      </c>
      <c r="H11" s="25" t="n">
        <f aca="false">SUM('- 34 -'!B11,'- 34 -'!D11,'- 34 -'!F11)</f>
        <v>241459</v>
      </c>
      <c r="I11" s="75" t="n">
        <f aca="false">H11/'- 3 -'!D11*100</f>
        <v>1.68785098757097</v>
      </c>
      <c r="J11" s="25" t="n">
        <f aca="false">H11/'- 7 -'!E11</f>
        <v>166.638371290545</v>
      </c>
    </row>
    <row r="12" customFormat="false" ht="14.1" hidden="false" customHeight="true" outlineLevel="0" collapsed="false">
      <c r="A12" s="26" t="s">
        <v>24</v>
      </c>
      <c r="B12" s="27" t="n">
        <f aca="false">SUM('- 31 -'!D12,'- 31 -'!B12,'- 30 -'!F12,'- 30 -'!D12,'- 30 -'!B12)</f>
        <v>2036911</v>
      </c>
      <c r="C12" s="78" t="n">
        <f aca="false">B12/'- 3 -'!D12*100</f>
        <v>7.49228816018145</v>
      </c>
      <c r="D12" s="27" t="n">
        <f aca="false">B12/'- 7 -'!E12</f>
        <v>851.152888279735</v>
      </c>
      <c r="E12" s="27" t="n">
        <f aca="false">SUM('- 33 -'!D12,'- 33 -'!B12,'- 32 -'!F12,'- 32 -'!D12,'- 32 -'!B12)</f>
        <v>2925408</v>
      </c>
      <c r="F12" s="78" t="n">
        <f aca="false">E12/'- 3 -'!D12*100</f>
        <v>10.7604110941028</v>
      </c>
      <c r="G12" s="27" t="n">
        <f aca="false">E12/'- 7 -'!E12</f>
        <v>1222.42428294444</v>
      </c>
      <c r="H12" s="27" t="n">
        <f aca="false">SUM('- 34 -'!B12,'- 34 -'!D12,'- 34 -'!F12)</f>
        <v>434264</v>
      </c>
      <c r="I12" s="78" t="n">
        <f aca="false">H12/'- 3 -'!D12*100</f>
        <v>1.59733588045479</v>
      </c>
      <c r="J12" s="27" t="n">
        <f aca="false">H12/'- 7 -'!E12</f>
        <v>181.46352878251</v>
      </c>
    </row>
    <row r="13" customFormat="false" ht="14.1" hidden="false" customHeight="true" outlineLevel="0" collapsed="false">
      <c r="A13" s="24" t="s">
        <v>25</v>
      </c>
      <c r="B13" s="25" t="n">
        <f aca="false">SUM('- 31 -'!D13,'- 31 -'!B13,'- 30 -'!F13,'- 30 -'!D13,'- 30 -'!B13)</f>
        <v>1716564</v>
      </c>
      <c r="C13" s="75" t="n">
        <f aca="false">B13/'- 3 -'!D13*100</f>
        <v>2.54525027521856</v>
      </c>
      <c r="D13" s="25" t="n">
        <f aca="false">B13/'- 7 -'!E13</f>
        <v>232.187745164345</v>
      </c>
      <c r="E13" s="25" t="n">
        <f aca="false">SUM('- 33 -'!D13,'- 33 -'!B13,'- 32 -'!F13,'- 32 -'!D13,'- 32 -'!B13)</f>
        <v>6223588</v>
      </c>
      <c r="F13" s="75" t="n">
        <f aca="false">E13/'- 3 -'!D13*100</f>
        <v>9.22807950641334</v>
      </c>
      <c r="G13" s="25" t="n">
        <f aca="false">E13/'- 7 -'!E13</f>
        <v>841.821723251725</v>
      </c>
      <c r="H13" s="25" t="n">
        <f aca="false">SUM('- 34 -'!B13,'- 34 -'!D13,'- 34 -'!F13)</f>
        <v>1138899</v>
      </c>
      <c r="I13" s="75" t="n">
        <f aca="false">H13/'- 3 -'!D13*100</f>
        <v>1.68871244718877</v>
      </c>
      <c r="J13" s="25" t="n">
        <f aca="false">H13/'- 7 -'!E13</f>
        <v>154.050994183687</v>
      </c>
    </row>
    <row r="14" customFormat="false" ht="14.1" hidden="false" customHeight="true" outlineLevel="0" collapsed="false">
      <c r="A14" s="26" t="s">
        <v>26</v>
      </c>
      <c r="B14" s="27" t="n">
        <f aca="false">SUM('- 31 -'!D14,'- 31 -'!B14,'- 30 -'!F14,'- 30 -'!D14,'- 30 -'!B14)</f>
        <v>6612426</v>
      </c>
      <c r="C14" s="78" t="n">
        <f aca="false">B14/'- 3 -'!D14*100</f>
        <v>10.3358644096982</v>
      </c>
      <c r="D14" s="27" t="n">
        <f aca="false">B14/'- 7 -'!E14</f>
        <v>1349.19934707203</v>
      </c>
      <c r="E14" s="27" t="n">
        <f aca="false">SUM('- 33 -'!D14,'- 33 -'!B14,'- 32 -'!F14,'- 32 -'!D14,'- 32 -'!B14)</f>
        <v>6554439</v>
      </c>
      <c r="F14" s="78" t="n">
        <f aca="false">E14/'- 3 -'!D14*100</f>
        <v>10.2452250937307</v>
      </c>
      <c r="G14" s="27" t="n">
        <f aca="false">E14/'- 7 -'!E14</f>
        <v>1337.36768006529</v>
      </c>
      <c r="H14" s="27" t="n">
        <f aca="false">SUM('- 34 -'!B14,'- 34 -'!D14,'- 34 -'!F14)</f>
        <v>984510</v>
      </c>
      <c r="I14" s="78" t="n">
        <f aca="false">H14/'- 3 -'!D14*100</f>
        <v>1.53888480112926</v>
      </c>
      <c r="J14" s="27" t="n">
        <f aca="false">H14/'- 7 -'!E14</f>
        <v>200.879412364824</v>
      </c>
    </row>
    <row r="15" customFormat="false" ht="14.1" hidden="false" customHeight="true" outlineLevel="0" collapsed="false">
      <c r="A15" s="24" t="s">
        <v>27</v>
      </c>
      <c r="B15" s="25" t="n">
        <f aca="false">SUM('- 31 -'!D15,'- 31 -'!B15,'- 30 -'!F15,'- 30 -'!D15,'- 30 -'!B15)</f>
        <v>1168902</v>
      </c>
      <c r="C15" s="75" t="n">
        <f aca="false">B15/'- 3 -'!D15*100</f>
        <v>6.73560377361426</v>
      </c>
      <c r="D15" s="25" t="n">
        <f aca="false">B15/'- 7 -'!E15</f>
        <v>745.473214285714</v>
      </c>
      <c r="E15" s="25" t="n">
        <f aca="false">SUM('- 33 -'!D15,'- 33 -'!B15,'- 32 -'!F15,'- 32 -'!D15,'- 32 -'!B15)</f>
        <v>2143011</v>
      </c>
      <c r="F15" s="75" t="n">
        <f aca="false">E15/'- 3 -'!D15*100</f>
        <v>12.3487452143096</v>
      </c>
      <c r="G15" s="25" t="n">
        <f aca="false">E15/'- 7 -'!E15</f>
        <v>1366.71619897959</v>
      </c>
      <c r="H15" s="25" t="n">
        <f aca="false">SUM('- 34 -'!B15,'- 34 -'!D15,'- 34 -'!F15)</f>
        <v>305285</v>
      </c>
      <c r="I15" s="75" t="n">
        <f aca="false">H15/'- 3 -'!D15*100</f>
        <v>1.75915414468264</v>
      </c>
      <c r="J15" s="25" t="n">
        <f aca="false">H15/'- 7 -'!E15</f>
        <v>194.697066326531</v>
      </c>
    </row>
    <row r="16" customFormat="false" ht="14.1" hidden="false" customHeight="true" outlineLevel="0" collapsed="false">
      <c r="A16" s="26" t="s">
        <v>28</v>
      </c>
      <c r="B16" s="27" t="n">
        <f aca="false">SUM('- 31 -'!D16,'- 31 -'!B16,'- 30 -'!F16,'- 30 -'!D16,'- 30 -'!B16)</f>
        <v>294583</v>
      </c>
      <c r="C16" s="78" t="n">
        <f aca="false">B16/'- 3 -'!D16*100</f>
        <v>2.36531309848846</v>
      </c>
      <c r="D16" s="27" t="n">
        <f aca="false">B16/'- 7 -'!E16</f>
        <v>287.117933723197</v>
      </c>
      <c r="E16" s="27" t="n">
        <f aca="false">SUM('- 33 -'!D16,'- 33 -'!B16,'- 32 -'!F16,'- 32 -'!D16,'- 32 -'!B16)</f>
        <v>1973290</v>
      </c>
      <c r="F16" s="78" t="n">
        <f aca="false">E16/'- 3 -'!D16*100</f>
        <v>15.8442567429766</v>
      </c>
      <c r="G16" s="27" t="n">
        <f aca="false">E16/'- 7 -'!E16</f>
        <v>1923.28460038986</v>
      </c>
      <c r="H16" s="27" t="n">
        <f aca="false">SUM('- 34 -'!B16,'- 34 -'!D16,'- 34 -'!F16)</f>
        <v>197317</v>
      </c>
      <c r="I16" s="78" t="n">
        <f aca="false">H16/'- 3 -'!D16*100</f>
        <v>1.5843293219719</v>
      </c>
      <c r="J16" s="27" t="n">
        <f aca="false">H16/'- 7 -'!E16</f>
        <v>192.316764132554</v>
      </c>
    </row>
    <row r="17" customFormat="false" ht="14.1" hidden="false" customHeight="true" outlineLevel="0" collapsed="false">
      <c r="A17" s="24" t="s">
        <v>29</v>
      </c>
      <c r="B17" s="25" t="n">
        <f aca="false">SUM('- 31 -'!D17,'- 31 -'!B17,'- 30 -'!F17,'- 30 -'!D17,'- 30 -'!B17)</f>
        <v>1223607</v>
      </c>
      <c r="C17" s="75" t="n">
        <f aca="false">B17/'- 3 -'!D17*100</f>
        <v>7.88435884504211</v>
      </c>
      <c r="D17" s="25" t="n">
        <f aca="false">B17/'- 7 -'!E17</f>
        <v>915.873502994012</v>
      </c>
      <c r="E17" s="25" t="n">
        <f aca="false">SUM('- 33 -'!D17,'- 33 -'!B17,'- 32 -'!F17,'- 32 -'!D17,'- 32 -'!B17)</f>
        <v>1800714</v>
      </c>
      <c r="F17" s="75" t="n">
        <f aca="false">E17/'- 3 -'!D17*100</f>
        <v>11.6029700330998</v>
      </c>
      <c r="G17" s="25" t="n">
        <f aca="false">E17/'- 7 -'!E17</f>
        <v>1347.83982035928</v>
      </c>
      <c r="H17" s="25" t="n">
        <f aca="false">SUM('- 34 -'!B17,'- 34 -'!D17,'- 34 -'!F17)</f>
        <v>313424</v>
      </c>
      <c r="I17" s="75" t="n">
        <f aca="false">H17/'- 3 -'!D17*100</f>
        <v>2.01955961893686</v>
      </c>
      <c r="J17" s="25" t="n">
        <f aca="false">H17/'- 7 -'!E17</f>
        <v>234.59880239521</v>
      </c>
    </row>
    <row r="18" customFormat="false" ht="14.1" hidden="false" customHeight="true" outlineLevel="0" collapsed="false">
      <c r="A18" s="26" t="s">
        <v>30</v>
      </c>
      <c r="B18" s="27" t="n">
        <f aca="false">SUM('- 31 -'!D18,'- 31 -'!B18,'- 30 -'!F18,'- 30 -'!D18,'- 30 -'!B18)</f>
        <v>8678500</v>
      </c>
      <c r="C18" s="78" t="n">
        <f aca="false">B18/'- 3 -'!D18*100</f>
        <v>8.09892240424171</v>
      </c>
      <c r="D18" s="27" t="n">
        <f aca="false">B18/'- 7 -'!E18</f>
        <v>1467.32606306535</v>
      </c>
      <c r="E18" s="27" t="n">
        <f aca="false">SUM('- 33 -'!D18,'- 33 -'!B18,'- 32 -'!F18,'- 32 -'!D18,'- 32 -'!B18)</f>
        <v>17417165</v>
      </c>
      <c r="F18" s="78" t="n">
        <f aca="false">E18/'- 3 -'!D18*100</f>
        <v>16.2539918000662</v>
      </c>
      <c r="G18" s="27" t="n">
        <f aca="false">E18/'- 7 -'!E18</f>
        <v>2944.82458365035</v>
      </c>
      <c r="H18" s="27" t="n">
        <f aca="false">SUM('- 34 -'!B18,'- 34 -'!D18,'- 34 -'!F18)</f>
        <v>2009018</v>
      </c>
      <c r="I18" s="78" t="n">
        <f aca="false">H18/'- 3 -'!D18*100</f>
        <v>1.8748494429596</v>
      </c>
      <c r="J18" s="27" t="n">
        <f aca="false">H18/'- 7 -'!E18</f>
        <v>339.676726688647</v>
      </c>
    </row>
    <row r="19" customFormat="false" ht="14.1" hidden="false" customHeight="true" outlineLevel="0" collapsed="false">
      <c r="A19" s="24" t="s">
        <v>31</v>
      </c>
      <c r="B19" s="25" t="n">
        <f aca="false">SUM('- 31 -'!D19,'- 31 -'!B19,'- 30 -'!F19,'- 30 -'!D19,'- 30 -'!B19)</f>
        <v>1725363</v>
      </c>
      <c r="C19" s="75" t="n">
        <f aca="false">B19/'- 3 -'!D19*100</f>
        <v>4.94265761117845</v>
      </c>
      <c r="D19" s="25" t="n">
        <f aca="false">B19/'- 7 -'!E19</f>
        <v>415.82025883884</v>
      </c>
      <c r="E19" s="25" t="n">
        <f aca="false">SUM('- 33 -'!D19,'- 33 -'!B19,'- 32 -'!F19,'- 32 -'!D19,'- 32 -'!B19)</f>
        <v>2855005</v>
      </c>
      <c r="F19" s="75" t="n">
        <f aca="false">E19/'- 3 -'!D19*100</f>
        <v>8.17874974321492</v>
      </c>
      <c r="G19" s="25" t="n">
        <f aca="false">E19/'- 7 -'!E19</f>
        <v>688.069071891644</v>
      </c>
      <c r="H19" s="25" t="n">
        <f aca="false">SUM('- 34 -'!B19,'- 34 -'!D19,'- 34 -'!F19)</f>
        <v>616119</v>
      </c>
      <c r="I19" s="75" t="n">
        <f aca="false">H19/'- 3 -'!D19*100</f>
        <v>1.76499975062735</v>
      </c>
      <c r="J19" s="25" t="n">
        <f aca="false">H19/'- 7 -'!E19</f>
        <v>148.487455715422</v>
      </c>
    </row>
    <row r="20" customFormat="false" ht="14.1" hidden="false" customHeight="true" outlineLevel="0" collapsed="false">
      <c r="A20" s="26" t="s">
        <v>32</v>
      </c>
      <c r="B20" s="27" t="n">
        <f aca="false">SUM('- 31 -'!D20,'- 31 -'!B20,'- 30 -'!F20,'- 30 -'!D20,'- 30 -'!B20)</f>
        <v>3097588</v>
      </c>
      <c r="C20" s="78" t="n">
        <f aca="false">B20/'- 3 -'!D20*100</f>
        <v>5.10863721742061</v>
      </c>
      <c r="D20" s="27" t="n">
        <f aca="false">B20/'- 7 -'!E20</f>
        <v>428.287314206706</v>
      </c>
      <c r="E20" s="27" t="n">
        <f aca="false">SUM('- 33 -'!D20,'- 33 -'!B20,'- 32 -'!F20,'- 32 -'!D20,'- 32 -'!B20)</f>
        <v>6255910</v>
      </c>
      <c r="F20" s="78" t="n">
        <f aca="false">E20/'- 3 -'!D20*100</f>
        <v>10.3174388120156</v>
      </c>
      <c r="G20" s="27" t="n">
        <f aca="false">E20/'- 7 -'!E20</f>
        <v>864.972001382648</v>
      </c>
      <c r="H20" s="27" t="n">
        <f aca="false">SUM('- 34 -'!B20,'- 34 -'!D20,'- 34 -'!F20)</f>
        <v>1098414</v>
      </c>
      <c r="I20" s="78" t="n">
        <f aca="false">H20/'- 3 -'!D20*100</f>
        <v>1.81153808722653</v>
      </c>
      <c r="J20" s="27" t="n">
        <f aca="false">H20/'- 7 -'!E20</f>
        <v>151.871966816454</v>
      </c>
    </row>
    <row r="21" customFormat="false" ht="14.1" hidden="false" customHeight="true" outlineLevel="0" collapsed="false">
      <c r="A21" s="24" t="s">
        <v>33</v>
      </c>
      <c r="B21" s="25" t="n">
        <f aca="false">SUM('- 31 -'!D21,'- 31 -'!B21,'- 30 -'!F21,'- 30 -'!D21,'- 30 -'!B21)</f>
        <v>1971188</v>
      </c>
      <c r="C21" s="75" t="n">
        <f aca="false">B21/'- 3 -'!D21*100</f>
        <v>6.39677075339147</v>
      </c>
      <c r="D21" s="25" t="n">
        <f aca="false">B21/'- 7 -'!E21</f>
        <v>683.348817860362</v>
      </c>
      <c r="E21" s="25" t="n">
        <f aca="false">SUM('- 33 -'!D21,'- 33 -'!B21,'- 32 -'!F21,'- 32 -'!D21,'- 32 -'!B21)</f>
        <v>3536026</v>
      </c>
      <c r="F21" s="75" t="n">
        <f aca="false">E21/'- 3 -'!D21*100</f>
        <v>11.4748809854929</v>
      </c>
      <c r="G21" s="25" t="n">
        <f aca="false">E21/'- 7 -'!E21</f>
        <v>1225.82888442072</v>
      </c>
      <c r="H21" s="25" t="n">
        <f aca="false">SUM('- 34 -'!B21,'- 34 -'!D21,'- 34 -'!F21)</f>
        <v>519496</v>
      </c>
      <c r="I21" s="75" t="n">
        <f aca="false">H21/'- 3 -'!D21*100</f>
        <v>1.68583454206491</v>
      </c>
      <c r="J21" s="25" t="n">
        <f aca="false">H21/'- 7 -'!E21</f>
        <v>180.092907162172</v>
      </c>
    </row>
    <row r="22" customFormat="false" ht="14.1" hidden="false" customHeight="true" outlineLevel="0" collapsed="false">
      <c r="A22" s="26" t="s">
        <v>34</v>
      </c>
      <c r="B22" s="27" t="n">
        <f aca="false">SUM('- 31 -'!D22,'- 31 -'!B22,'- 30 -'!F22,'- 30 -'!D22,'- 30 -'!B22)</f>
        <v>536518</v>
      </c>
      <c r="C22" s="78" t="n">
        <f aca="false">B22/'- 3 -'!D22*100</f>
        <v>2.9916216772158</v>
      </c>
      <c r="D22" s="27" t="n">
        <f aca="false">B22/'- 7 -'!E22</f>
        <v>336.691559460308</v>
      </c>
      <c r="E22" s="27" t="n">
        <f aca="false">SUM('- 33 -'!D22,'- 33 -'!B22,'- 32 -'!F22,'- 32 -'!D22,'- 32 -'!B22)</f>
        <v>2520164</v>
      </c>
      <c r="F22" s="78" t="n">
        <f aca="false">E22/'- 3 -'!D22*100</f>
        <v>14.0524218246897</v>
      </c>
      <c r="G22" s="27" t="n">
        <f aca="false">E22/'- 7 -'!E22</f>
        <v>1581.5274552871</v>
      </c>
      <c r="H22" s="27" t="n">
        <f aca="false">SUM('- 34 -'!B22,'- 34 -'!D22,'- 34 -'!F22)</f>
        <v>307835</v>
      </c>
      <c r="I22" s="78" t="n">
        <f aca="false">H22/'- 3 -'!D22*100</f>
        <v>1.71648641612346</v>
      </c>
      <c r="J22" s="27" t="n">
        <f aca="false">H22/'- 7 -'!E22</f>
        <v>193.18167555695</v>
      </c>
    </row>
    <row r="23" customFormat="false" ht="14.1" hidden="false" customHeight="true" outlineLevel="0" collapsed="false">
      <c r="A23" s="24" t="s">
        <v>35</v>
      </c>
      <c r="B23" s="25" t="n">
        <f aca="false">SUM('- 31 -'!D23,'- 31 -'!B23,'- 30 -'!F23,'- 30 -'!D23,'- 30 -'!B23)</f>
        <v>1388316</v>
      </c>
      <c r="C23" s="75" t="n">
        <f aca="false">B23/'- 3 -'!D23*100</f>
        <v>9.36652953806263</v>
      </c>
      <c r="D23" s="25" t="n">
        <f aca="false">B23/'- 7 -'!E23</f>
        <v>1119.60967741935</v>
      </c>
      <c r="E23" s="25" t="n">
        <f aca="false">SUM('- 33 -'!D23,'- 33 -'!B23,'- 32 -'!F23,'- 32 -'!D23,'- 32 -'!B23)</f>
        <v>1422891</v>
      </c>
      <c r="F23" s="75" t="n">
        <f aca="false">E23/'- 3 -'!D23*100</f>
        <v>9.59979614219204</v>
      </c>
      <c r="G23" s="25" t="n">
        <f aca="false">E23/'- 7 -'!E23</f>
        <v>1147.49274193548</v>
      </c>
      <c r="H23" s="25" t="n">
        <f aca="false">SUM('- 34 -'!B23,'- 34 -'!D23,'- 34 -'!F23)</f>
        <v>235338</v>
      </c>
      <c r="I23" s="75" t="n">
        <f aca="false">H23/'- 3 -'!D23*100</f>
        <v>1.58775115206378</v>
      </c>
      <c r="J23" s="25" t="n">
        <f aca="false">H23/'- 7 -'!E23</f>
        <v>189.788709677419</v>
      </c>
    </row>
    <row r="24" customFormat="false" ht="14.1" hidden="false" customHeight="true" outlineLevel="0" collapsed="false">
      <c r="A24" s="26" t="s">
        <v>36</v>
      </c>
      <c r="B24" s="27" t="n">
        <f aca="false">SUM('- 31 -'!D24,'- 31 -'!B24,'- 30 -'!F24,'- 30 -'!D24,'- 30 -'!B24)</f>
        <v>2201196</v>
      </c>
      <c r="C24" s="78" t="n">
        <f aca="false">B24/'- 3 -'!D24*100</f>
        <v>4.67595927812421</v>
      </c>
      <c r="D24" s="27" t="n">
        <f aca="false">B24/'- 7 -'!E24</f>
        <v>507.609076653445</v>
      </c>
      <c r="E24" s="27" t="n">
        <f aca="false">SUM('- 33 -'!D24,'- 33 -'!B24,'- 32 -'!F24,'- 32 -'!D24,'- 32 -'!B24)</f>
        <v>4931601</v>
      </c>
      <c r="F24" s="78" t="n">
        <f aca="false">E24/'- 3 -'!D24*100</f>
        <v>10.4761072852925</v>
      </c>
      <c r="G24" s="27" t="n">
        <f aca="false">E24/'- 7 -'!E24</f>
        <v>1137.25694124158</v>
      </c>
      <c r="H24" s="27" t="n">
        <f aca="false">SUM('- 34 -'!B24,'- 34 -'!D24,'- 34 -'!F24)</f>
        <v>827852</v>
      </c>
      <c r="I24" s="78" t="n">
        <f aca="false">H24/'- 3 -'!D24*100</f>
        <v>1.75859043915839</v>
      </c>
      <c r="J24" s="27" t="n">
        <f aca="false">H24/'- 7 -'!E24</f>
        <v>190.907665344525</v>
      </c>
    </row>
    <row r="25" customFormat="false" ht="14.1" hidden="false" customHeight="true" outlineLevel="0" collapsed="false">
      <c r="A25" s="24" t="s">
        <v>37</v>
      </c>
      <c r="B25" s="25" t="n">
        <f aca="false">SUM('- 31 -'!D25,'- 31 -'!B25,'- 30 -'!F25,'- 30 -'!D25,'- 30 -'!B25)</f>
        <v>2830578</v>
      </c>
      <c r="C25" s="75" t="n">
        <f aca="false">B25/'- 3 -'!D25*100</f>
        <v>2.01072413482995</v>
      </c>
      <c r="D25" s="25" t="n">
        <f aca="false">B25/'- 7 -'!E25</f>
        <v>206.822884699693</v>
      </c>
      <c r="E25" s="25" t="n">
        <f aca="false">SUM('- 33 -'!D25,'- 33 -'!B25,'- 32 -'!F25,'- 32 -'!D25,'- 32 -'!B25)</f>
        <v>15829489</v>
      </c>
      <c r="F25" s="75" t="n">
        <f aca="false">E25/'- 3 -'!D25*100</f>
        <v>11.2446064282013</v>
      </c>
      <c r="G25" s="25" t="n">
        <f aca="false">E25/'- 7 -'!E25</f>
        <v>1156.61909981003</v>
      </c>
      <c r="H25" s="25" t="n">
        <f aca="false">SUM('- 34 -'!B25,'- 34 -'!D25,'- 34 -'!F25)</f>
        <v>2462123</v>
      </c>
      <c r="I25" s="75" t="n">
        <f aca="false">H25/'- 3 -'!D25*100</f>
        <v>1.74898912484303</v>
      </c>
      <c r="J25" s="25" t="n">
        <f aca="false">H25/'- 7 -'!E25</f>
        <v>179.90084758147</v>
      </c>
    </row>
    <row r="26" customFormat="false" ht="14.1" hidden="false" customHeight="true" outlineLevel="0" collapsed="false">
      <c r="A26" s="26" t="s">
        <v>38</v>
      </c>
      <c r="B26" s="27" t="n">
        <f aca="false">SUM('- 31 -'!D26,'- 31 -'!B26,'- 30 -'!F26,'- 30 -'!D26,'- 30 -'!B26)</f>
        <v>2704110</v>
      </c>
      <c r="C26" s="78" t="n">
        <f aca="false">B26/'- 3 -'!D26*100</f>
        <v>7.77952704528579</v>
      </c>
      <c r="D26" s="27" t="n">
        <f aca="false">B26/'- 7 -'!E26</f>
        <v>861.318681318681</v>
      </c>
      <c r="E26" s="27" t="n">
        <f aca="false">SUM('- 33 -'!D26,'- 33 -'!B26,'- 32 -'!F26,'- 32 -'!D26,'- 32 -'!B26)</f>
        <v>4305855</v>
      </c>
      <c r="F26" s="78" t="n">
        <f aca="false">E26/'- 3 -'!D26*100</f>
        <v>12.3876304682794</v>
      </c>
      <c r="G26" s="27" t="n">
        <f aca="false">E26/'- 7 -'!E26</f>
        <v>1371.50979455327</v>
      </c>
      <c r="H26" s="27" t="n">
        <f aca="false">SUM('- 34 -'!B26,'- 34 -'!D26,'- 34 -'!F26)</f>
        <v>703411</v>
      </c>
      <c r="I26" s="78" t="n">
        <f aca="false">H26/'- 3 -'!D26*100</f>
        <v>2.02366209157598</v>
      </c>
      <c r="J26" s="27" t="n">
        <f aca="false">H26/'- 7 -'!E26</f>
        <v>224.051919095397</v>
      </c>
    </row>
    <row r="27" customFormat="false" ht="14.1" hidden="false" customHeight="true" outlineLevel="0" collapsed="false">
      <c r="A27" s="24" t="s">
        <v>39</v>
      </c>
      <c r="B27" s="25" t="n">
        <f aca="false">SUM('- 31 -'!D27,'- 31 -'!B27,'- 30 -'!F27,'- 30 -'!D27,'- 30 -'!B27)</f>
        <v>206906</v>
      </c>
      <c r="C27" s="75" t="n">
        <f aca="false">B27/'- 3 -'!D27*100</f>
        <v>0.572383372316426</v>
      </c>
      <c r="D27" s="25" t="n">
        <f aca="false">B27/'- 7 -'!E27</f>
        <v>72.4892267806468</v>
      </c>
      <c r="E27" s="25" t="n">
        <f aca="false">SUM('- 33 -'!D27,'- 33 -'!B27,'- 32 -'!F27,'- 32 -'!D27,'- 32 -'!B27)</f>
        <v>4615620</v>
      </c>
      <c r="F27" s="75" t="n">
        <f aca="false">E27/'- 3 -'!D27*100</f>
        <v>12.7686202475092</v>
      </c>
      <c r="G27" s="25" t="n">
        <f aca="false">E27/'- 7 -'!E27</f>
        <v>1617.07599061066</v>
      </c>
      <c r="H27" s="25" t="n">
        <f aca="false">SUM('- 34 -'!B27,'- 34 -'!D27,'- 34 -'!F27)</f>
        <v>608890</v>
      </c>
      <c r="I27" s="75" t="n">
        <f aca="false">H27/'- 3 -'!D27*100</f>
        <v>1.68442921698621</v>
      </c>
      <c r="J27" s="25" t="n">
        <f aca="false">H27/'- 7 -'!E27</f>
        <v>213.323757138353</v>
      </c>
    </row>
    <row r="28" customFormat="false" ht="14.1" hidden="false" customHeight="true" outlineLevel="0" collapsed="false">
      <c r="A28" s="26" t="s">
        <v>40</v>
      </c>
      <c r="B28" s="27" t="n">
        <f aca="false">SUM('- 31 -'!D28,'- 31 -'!B28,'- 30 -'!F28,'- 30 -'!D28,'- 30 -'!B28)</f>
        <v>1955535</v>
      </c>
      <c r="C28" s="78" t="n">
        <f aca="false">B28/'- 3 -'!D28*100</f>
        <v>8.82194038432927</v>
      </c>
      <c r="D28" s="27" t="n">
        <f aca="false">B28/'- 7 -'!E28</f>
        <v>990.144303797468</v>
      </c>
      <c r="E28" s="27" t="n">
        <f aca="false">SUM('- 33 -'!D28,'- 33 -'!B28,'- 32 -'!F28,'- 32 -'!D28,'- 32 -'!B28)</f>
        <v>2560773</v>
      </c>
      <c r="F28" s="78" t="n">
        <f aca="false">E28/'- 3 -'!D28*100</f>
        <v>11.5523305610997</v>
      </c>
      <c r="G28" s="27" t="n">
        <f aca="false">E28/'- 7 -'!E28</f>
        <v>1296.59392405063</v>
      </c>
      <c r="H28" s="27" t="n">
        <f aca="false">SUM('- 34 -'!B28,'- 34 -'!D28,'- 34 -'!F28)</f>
        <v>255598</v>
      </c>
      <c r="I28" s="78" t="n">
        <f aca="false">H28/'- 3 -'!D28*100</f>
        <v>1.15307080586836</v>
      </c>
      <c r="J28" s="27" t="n">
        <f aca="false">H28/'- 7 -'!E28</f>
        <v>129.416708860759</v>
      </c>
    </row>
    <row r="29" customFormat="false" ht="14.1" hidden="false" customHeight="true" outlineLevel="0" collapsed="false">
      <c r="A29" s="24" t="s">
        <v>41</v>
      </c>
      <c r="B29" s="25" t="n">
        <f aca="false">SUM('- 31 -'!D29,'- 31 -'!B29,'- 30 -'!F29,'- 30 -'!D29,'- 30 -'!B29)</f>
        <v>2230312</v>
      </c>
      <c r="C29" s="75" t="n">
        <f aca="false">B29/'- 3 -'!D29*100</f>
        <v>1.72141289271966</v>
      </c>
      <c r="D29" s="25" t="n">
        <f aca="false">B29/'- 7 -'!E29</f>
        <v>183.717493554313</v>
      </c>
      <c r="E29" s="25" t="n">
        <f aca="false">SUM('- 33 -'!D29,'- 33 -'!B29,'- 32 -'!F29,'- 32 -'!D29,'- 32 -'!B29)</f>
        <v>14481980</v>
      </c>
      <c r="F29" s="75" t="n">
        <f aca="false">E29/'- 3 -'!D29*100</f>
        <v>11.1775693643348</v>
      </c>
      <c r="G29" s="25" t="n">
        <f aca="false">E29/'- 7 -'!E29</f>
        <v>1192.92415917759</v>
      </c>
      <c r="H29" s="25" t="n">
        <f aca="false">SUM('- 34 -'!B29,'- 34 -'!D29,'- 34 -'!F29)</f>
        <v>2245557</v>
      </c>
      <c r="I29" s="75" t="n">
        <f aca="false">H29/'- 3 -'!D29*100</f>
        <v>1.73317938079376</v>
      </c>
      <c r="J29" s="25" t="n">
        <f aca="false">H29/'- 7 -'!E29</f>
        <v>184.973269961038</v>
      </c>
    </row>
    <row r="30" customFormat="false" ht="14.1" hidden="false" customHeight="true" outlineLevel="0" collapsed="false">
      <c r="A30" s="26" t="s">
        <v>42</v>
      </c>
      <c r="B30" s="27" t="n">
        <f aca="false">SUM('- 31 -'!D30,'- 31 -'!B30,'- 30 -'!F30,'- 30 -'!D30,'- 30 -'!B30)</f>
        <v>1100083</v>
      </c>
      <c r="C30" s="78" t="n">
        <f aca="false">B30/'- 3 -'!D30*100</f>
        <v>9.11588926289758</v>
      </c>
      <c r="D30" s="27" t="n">
        <f aca="false">B30/'- 7 -'!E30</f>
        <v>973.955732625055</v>
      </c>
      <c r="E30" s="27" t="n">
        <f aca="false">SUM('- 33 -'!D30,'- 33 -'!B30,'- 32 -'!F30,'- 32 -'!D30,'- 32 -'!B30)</f>
        <v>1345628</v>
      </c>
      <c r="F30" s="78" t="n">
        <f aca="false">E30/'- 3 -'!D30*100</f>
        <v>11.1506093967949</v>
      </c>
      <c r="G30" s="27" t="n">
        <f aca="false">E30/'- 7 -'!E30</f>
        <v>1191.34838424081</v>
      </c>
      <c r="H30" s="27" t="n">
        <f aca="false">SUM('- 34 -'!B30,'- 34 -'!D30,'- 34 -'!F30)</f>
        <v>186122</v>
      </c>
      <c r="I30" s="78" t="n">
        <f aca="false">H30/'- 3 -'!D30*100</f>
        <v>1.54230866342723</v>
      </c>
      <c r="J30" s="27" t="n">
        <f aca="false">H30/'- 7 -'!E30</f>
        <v>164.782647189022</v>
      </c>
    </row>
    <row r="31" customFormat="false" ht="14.1" hidden="false" customHeight="true" outlineLevel="0" collapsed="false">
      <c r="A31" s="24" t="s">
        <v>43</v>
      </c>
      <c r="B31" s="25" t="n">
        <f aca="false">SUM('- 31 -'!D31,'- 31 -'!B31,'- 30 -'!F31,'- 30 -'!D31,'- 30 -'!B31)</f>
        <v>909453</v>
      </c>
      <c r="C31" s="75" t="n">
        <f aca="false">B31/'- 3 -'!D31*100</f>
        <v>2.97566490325007</v>
      </c>
      <c r="D31" s="25" t="n">
        <f aca="false">B31/'- 7 -'!E31</f>
        <v>291.538066997916</v>
      </c>
      <c r="E31" s="25" t="n">
        <f aca="false">SUM('- 33 -'!D31,'- 33 -'!B31,'- 32 -'!F31,'- 32 -'!D31,'- 32 -'!B31)</f>
        <v>3474068</v>
      </c>
      <c r="F31" s="75" t="n">
        <f aca="false">E31/'- 3 -'!D31*100</f>
        <v>11.3669010043445</v>
      </c>
      <c r="G31" s="25" t="n">
        <f aca="false">E31/'- 7 -'!E31</f>
        <v>1113.66180477641</v>
      </c>
      <c r="H31" s="25" t="n">
        <f aca="false">SUM('- 34 -'!B31,'- 34 -'!D31,'- 34 -'!F31)</f>
        <v>539352</v>
      </c>
      <c r="I31" s="75" t="n">
        <f aca="false">H31/'- 3 -'!D31*100</f>
        <v>1.76472101020914</v>
      </c>
      <c r="J31" s="25" t="n">
        <f aca="false">H31/'- 7 -'!E31</f>
        <v>172.896938611957</v>
      </c>
    </row>
    <row r="32" customFormat="false" ht="14.1" hidden="false" customHeight="true" outlineLevel="0" collapsed="false">
      <c r="A32" s="26" t="s">
        <v>44</v>
      </c>
      <c r="B32" s="27" t="n">
        <f aca="false">SUM('- 31 -'!D32,'- 31 -'!B32,'- 30 -'!F32,'- 30 -'!D32,'- 30 -'!B32)</f>
        <v>1685380</v>
      </c>
      <c r="C32" s="78" t="n">
        <f aca="false">B32/'- 3 -'!D32*100</f>
        <v>7.34470700028087</v>
      </c>
      <c r="D32" s="27" t="n">
        <f aca="false">B32/'- 7 -'!E32</f>
        <v>825.357492654261</v>
      </c>
      <c r="E32" s="27" t="n">
        <f aca="false">SUM('- 33 -'!D32,'- 33 -'!B32,'- 32 -'!F32,'- 32 -'!D32,'- 32 -'!B32)</f>
        <v>2847058</v>
      </c>
      <c r="F32" s="78" t="n">
        <f aca="false">E32/'- 3 -'!D32*100</f>
        <v>12.4071763179851</v>
      </c>
      <c r="G32" s="27" t="n">
        <f aca="false">E32/'- 7 -'!E32</f>
        <v>1394.24975514202</v>
      </c>
      <c r="H32" s="27" t="n">
        <f aca="false">SUM('- 34 -'!B32,'- 34 -'!D32,'- 34 -'!F32)</f>
        <v>377252</v>
      </c>
      <c r="I32" s="78" t="n">
        <f aca="false">H32/'- 3 -'!D32*100</f>
        <v>1.64402414011674</v>
      </c>
      <c r="J32" s="27" t="n">
        <f aca="false">H32/'- 7 -'!E32</f>
        <v>184.746327130264</v>
      </c>
    </row>
    <row r="33" customFormat="false" ht="14.1" hidden="false" customHeight="true" outlineLevel="0" collapsed="false">
      <c r="A33" s="24" t="s">
        <v>45</v>
      </c>
      <c r="B33" s="25" t="n">
        <f aca="false">SUM('- 31 -'!D33,'- 31 -'!B33,'- 30 -'!F33,'- 30 -'!D33,'- 30 -'!B33)</f>
        <v>2125581</v>
      </c>
      <c r="C33" s="75" t="n">
        <f aca="false">B33/'- 3 -'!D33*100</f>
        <v>8.89405705059703</v>
      </c>
      <c r="D33" s="25" t="n">
        <f aca="false">B33/'- 7 -'!E33</f>
        <v>1012.95320243995</v>
      </c>
      <c r="E33" s="25" t="n">
        <f aca="false">SUM('- 33 -'!D33,'- 33 -'!B33,'- 32 -'!F33,'- 32 -'!D33,'- 32 -'!B33)</f>
        <v>3065034</v>
      </c>
      <c r="F33" s="75" t="n">
        <f aca="false">E33/'- 3 -'!D33*100</f>
        <v>12.8250051435441</v>
      </c>
      <c r="G33" s="25" t="n">
        <f aca="false">E33/'- 7 -'!E33</f>
        <v>1460.65287838353</v>
      </c>
      <c r="H33" s="25" t="n">
        <f aca="false">SUM('- 34 -'!B33,'- 34 -'!D33,'- 34 -'!F33)</f>
        <v>411627</v>
      </c>
      <c r="I33" s="75" t="n">
        <f aca="false">H33/'- 3 -'!D33*100</f>
        <v>1.72236862371564</v>
      </c>
      <c r="J33" s="25" t="n">
        <f aca="false">H33/'- 7 -'!E33</f>
        <v>196.16231414411</v>
      </c>
    </row>
    <row r="34" customFormat="false" ht="14.1" hidden="false" customHeight="true" outlineLevel="0" collapsed="false">
      <c r="A34" s="26" t="s">
        <v>46</v>
      </c>
      <c r="B34" s="27" t="n">
        <f aca="false">SUM('- 31 -'!D34,'- 31 -'!B34,'- 30 -'!F34,'- 30 -'!D34,'- 30 -'!B34)</f>
        <v>2220338</v>
      </c>
      <c r="C34" s="78" t="n">
        <f aca="false">B34/'- 3 -'!D34*100</f>
        <v>10.041307358285</v>
      </c>
      <c r="D34" s="27" t="n">
        <f aca="false">B34/'- 7 -'!E34</f>
        <v>1091.82631785995</v>
      </c>
      <c r="E34" s="27" t="n">
        <f aca="false">SUM('- 33 -'!D34,'- 33 -'!B34,'- 32 -'!F34,'- 32 -'!D34,'- 32 -'!B34)</f>
        <v>2364807</v>
      </c>
      <c r="F34" s="78" t="n">
        <f aca="false">E34/'- 3 -'!D34*100</f>
        <v>10.6946572684086</v>
      </c>
      <c r="G34" s="27" t="n">
        <f aca="false">E34/'- 7 -'!E34</f>
        <v>1162.8673288749</v>
      </c>
      <c r="H34" s="27" t="n">
        <f aca="false">SUM('- 34 -'!B34,'- 34 -'!D34,'- 34 -'!F34)</f>
        <v>389863</v>
      </c>
      <c r="I34" s="78" t="n">
        <f aca="false">H34/'- 3 -'!D34*100</f>
        <v>1.7631253487636</v>
      </c>
      <c r="J34" s="27" t="n">
        <f aca="false">H34/'- 7 -'!E34</f>
        <v>191.710759244689</v>
      </c>
    </row>
    <row r="35" customFormat="false" ht="14.1" hidden="false" customHeight="true" outlineLevel="0" collapsed="false">
      <c r="A35" s="24" t="s">
        <v>47</v>
      </c>
      <c r="B35" s="25" t="n">
        <f aca="false">SUM('- 31 -'!D35,'- 31 -'!B35,'- 30 -'!F35,'- 30 -'!D35,'- 30 -'!B35)</f>
        <v>3056768</v>
      </c>
      <c r="C35" s="75" t="n">
        <f aca="false">B35/'- 3 -'!D35*100</f>
        <v>1.95005618304136</v>
      </c>
      <c r="D35" s="25" t="n">
        <f aca="false">B35/'- 7 -'!E35</f>
        <v>193.026521848952</v>
      </c>
      <c r="E35" s="25" t="n">
        <f aca="false">SUM('- 33 -'!D35,'- 33 -'!B35,'- 32 -'!F35,'- 32 -'!D35,'- 32 -'!B35)</f>
        <v>18393932</v>
      </c>
      <c r="F35" s="75" t="n">
        <f aca="false">E35/'- 3 -'!D35*100</f>
        <v>11.7343549877002</v>
      </c>
      <c r="G35" s="25" t="n">
        <f aca="false">E35/'- 7 -'!E35</f>
        <v>1161.52639555443</v>
      </c>
      <c r="H35" s="25" t="n">
        <f aca="false">SUM('- 34 -'!B35,'- 34 -'!D35,'- 34 -'!F35)</f>
        <v>2738207</v>
      </c>
      <c r="I35" s="75" t="n">
        <f aca="false">H35/'- 3 -'!D35*100</f>
        <v>1.74683112712418</v>
      </c>
      <c r="J35" s="25" t="n">
        <f aca="false">H35/'- 7 -'!E35</f>
        <v>172.91026774438</v>
      </c>
    </row>
    <row r="36" customFormat="false" ht="14.1" hidden="false" customHeight="true" outlineLevel="0" collapsed="false">
      <c r="A36" s="26" t="s">
        <v>48</v>
      </c>
      <c r="B36" s="27" t="n">
        <f aca="false">SUM('- 31 -'!D36,'- 31 -'!B36,'- 30 -'!F36,'- 30 -'!D36,'- 30 -'!B36)</f>
        <v>1483056</v>
      </c>
      <c r="C36" s="78" t="n">
        <f aca="false">B36/'- 3 -'!D36*100</f>
        <v>7.47847536033746</v>
      </c>
      <c r="D36" s="27" t="n">
        <f aca="false">B36/'- 7 -'!E36</f>
        <v>841.688989784336</v>
      </c>
      <c r="E36" s="27" t="n">
        <f aca="false">SUM('- 33 -'!D36,'- 33 -'!B36,'- 32 -'!F36,'- 32 -'!D36,'- 32 -'!B36)</f>
        <v>2170494</v>
      </c>
      <c r="F36" s="78" t="n">
        <f aca="false">E36/'- 3 -'!D36*100</f>
        <v>10.9449581801094</v>
      </c>
      <c r="G36" s="27" t="n">
        <f aca="false">E36/'- 7 -'!E36</f>
        <v>1231.83541430193</v>
      </c>
      <c r="H36" s="27" t="n">
        <f aca="false">SUM('- 34 -'!B36,'- 34 -'!D36,'- 34 -'!F36)</f>
        <v>355575</v>
      </c>
      <c r="I36" s="78" t="n">
        <f aca="false">H36/'- 3 -'!D36*100</f>
        <v>1.79302661278603</v>
      </c>
      <c r="J36" s="27" t="n">
        <f aca="false">H36/'- 7 -'!E36</f>
        <v>201.801929625426</v>
      </c>
    </row>
    <row r="37" customFormat="false" ht="14.1" hidden="false" customHeight="true" outlineLevel="0" collapsed="false">
      <c r="A37" s="24" t="s">
        <v>49</v>
      </c>
      <c r="B37" s="25" t="n">
        <f aca="false">SUM('- 31 -'!D37,'- 31 -'!B37,'- 30 -'!F37,'- 30 -'!D37,'- 30 -'!B37)</f>
        <v>2194282</v>
      </c>
      <c r="C37" s="75" t="n">
        <f aca="false">B37/'- 3 -'!D37*100</f>
        <v>5.98940562816041</v>
      </c>
      <c r="D37" s="25" t="n">
        <f aca="false">B37/'- 7 -'!E37</f>
        <v>607.834349030471</v>
      </c>
      <c r="E37" s="25" t="n">
        <f aca="false">SUM('- 33 -'!D37,'- 33 -'!B37,'- 32 -'!F37,'- 32 -'!D37,'- 32 -'!B37)</f>
        <v>3612672</v>
      </c>
      <c r="F37" s="75" t="n">
        <f aca="false">E37/'- 3 -'!D37*100</f>
        <v>9.86097411795637</v>
      </c>
      <c r="G37" s="25" t="n">
        <f aca="false">E37/'- 7 -'!E37</f>
        <v>1000.74016620499</v>
      </c>
      <c r="H37" s="25" t="n">
        <f aca="false">SUM('- 34 -'!B37,'- 34 -'!D37,'- 34 -'!F37)</f>
        <v>668255</v>
      </c>
      <c r="I37" s="75" t="n">
        <f aca="false">H37/'- 3 -'!D37*100</f>
        <v>1.82403640828587</v>
      </c>
      <c r="J37" s="25" t="n">
        <f aca="false">H37/'- 7 -'!E37</f>
        <v>185.112188365651</v>
      </c>
    </row>
    <row r="38" customFormat="false" ht="14.1" hidden="false" customHeight="true" outlineLevel="0" collapsed="false">
      <c r="A38" s="26" t="s">
        <v>50</v>
      </c>
      <c r="B38" s="27" t="n">
        <f aca="false">SUM('- 31 -'!D38,'- 31 -'!B38,'- 30 -'!F38,'- 30 -'!D38,'- 30 -'!B38)</f>
        <v>3074900</v>
      </c>
      <c r="C38" s="78" t="n">
        <f aca="false">B38/'- 3 -'!D38*100</f>
        <v>3.17502941024714</v>
      </c>
      <c r="D38" s="27" t="n">
        <f aca="false">B38/'- 7 -'!E38</f>
        <v>314.390879811871</v>
      </c>
      <c r="E38" s="27" t="n">
        <f aca="false">SUM('- 33 -'!D38,'- 33 -'!B38,'- 32 -'!F38,'- 32 -'!D38,'- 32 -'!B38)</f>
        <v>10137552</v>
      </c>
      <c r="F38" s="78" t="n">
        <f aca="false">E38/'- 3 -'!D38*100</f>
        <v>10.4676658583725</v>
      </c>
      <c r="G38" s="27" t="n">
        <f aca="false">E38/'- 7 -'!E38</f>
        <v>1036.50651807167</v>
      </c>
      <c r="H38" s="27" t="n">
        <f aca="false">SUM('- 34 -'!B38,'- 34 -'!D38,'- 34 -'!F38)</f>
        <v>1628095</v>
      </c>
      <c r="I38" s="78" t="n">
        <f aca="false">H38/'- 3 -'!D38*100</f>
        <v>1.68111142075395</v>
      </c>
      <c r="J38" s="27" t="n">
        <f aca="false">H38/'- 7 -'!E38</f>
        <v>166.463370993303</v>
      </c>
    </row>
    <row r="39" customFormat="false" ht="14.1" hidden="false" customHeight="true" outlineLevel="0" collapsed="false">
      <c r="A39" s="24" t="s">
        <v>51</v>
      </c>
      <c r="B39" s="25" t="n">
        <f aca="false">SUM('- 31 -'!D39,'- 31 -'!B39,'- 30 -'!F39,'- 30 -'!D39,'- 30 -'!B39)</f>
        <v>1663492</v>
      </c>
      <c r="C39" s="75" t="n">
        <f aca="false">B39/'- 3 -'!D39*100</f>
        <v>9.00020132197281</v>
      </c>
      <c r="D39" s="25" t="n">
        <f aca="false">B39/'- 7 -'!E39</f>
        <v>1027.10051864658</v>
      </c>
      <c r="E39" s="25" t="n">
        <f aca="false">SUM('- 33 -'!D39,'- 33 -'!B39,'- 32 -'!F39,'- 32 -'!D39,'- 32 -'!B39)</f>
        <v>2070175</v>
      </c>
      <c r="F39" s="75" t="n">
        <f aca="false">E39/'- 3 -'!D39*100</f>
        <v>11.2005298322535</v>
      </c>
      <c r="G39" s="25" t="n">
        <f aca="false">E39/'- 7 -'!E39</f>
        <v>1278.201407755</v>
      </c>
      <c r="H39" s="25" t="n">
        <f aca="false">SUM('- 34 -'!B39,'- 34 -'!D39,'- 34 -'!F39)</f>
        <v>379926</v>
      </c>
      <c r="I39" s="75" t="n">
        <f aca="false">H39/'- 3 -'!D39*100</f>
        <v>2.05556172644764</v>
      </c>
      <c r="J39" s="25" t="n">
        <f aca="false">H39/'- 7 -'!E39</f>
        <v>234.580143245246</v>
      </c>
    </row>
    <row r="40" customFormat="false" ht="14.1" hidden="false" customHeight="true" outlineLevel="0" collapsed="false">
      <c r="A40" s="26" t="s">
        <v>52</v>
      </c>
      <c r="B40" s="27" t="n">
        <f aca="false">SUM('- 31 -'!D40,'- 31 -'!B40,'- 30 -'!F40,'- 30 -'!D40,'- 30 -'!B40)</f>
        <v>1532053</v>
      </c>
      <c r="C40" s="78" t="n">
        <f aca="false">B40/'- 3 -'!D40*100</f>
        <v>1.75174197394916</v>
      </c>
      <c r="D40" s="27" t="n">
        <f aca="false">B40/'- 7 -'!E40</f>
        <v>186.830719175827</v>
      </c>
      <c r="E40" s="27" t="n">
        <f aca="false">SUM('- 33 -'!D40,'- 33 -'!B40,'- 32 -'!F40,'- 32 -'!D40,'- 32 -'!B40)</f>
        <v>9380290</v>
      </c>
      <c r="F40" s="78" t="n">
        <f aca="false">E40/'- 3 -'!D40*100</f>
        <v>10.7253781173468</v>
      </c>
      <c r="G40" s="27" t="n">
        <f aca="false">E40/'- 7 -'!E40</f>
        <v>1143.90711468717</v>
      </c>
      <c r="H40" s="27" t="n">
        <f aca="false">SUM('- 34 -'!B40,'- 34 -'!D40,'- 34 -'!F40)</f>
        <v>1425659</v>
      </c>
      <c r="I40" s="78" t="n">
        <f aca="false">H40/'- 3 -'!D40*100</f>
        <v>1.63009159006796</v>
      </c>
      <c r="J40" s="27" t="n">
        <f aca="false">H40/'- 7 -'!E40</f>
        <v>173.856189224192</v>
      </c>
    </row>
    <row r="41" customFormat="false" ht="14.1" hidden="false" customHeight="true" outlineLevel="0" collapsed="false">
      <c r="A41" s="24" t="s">
        <v>53</v>
      </c>
      <c r="B41" s="25" t="n">
        <f aca="false">SUM('- 31 -'!D41,'- 31 -'!B41,'- 30 -'!F41,'- 30 -'!D41,'- 30 -'!B41)</f>
        <v>4229555</v>
      </c>
      <c r="C41" s="75" t="n">
        <f aca="false">B41/'- 3 -'!D41*100</f>
        <v>7.80780824575054</v>
      </c>
      <c r="D41" s="25" t="n">
        <f aca="false">B41/'- 7 -'!E41</f>
        <v>918.470141150923</v>
      </c>
      <c r="E41" s="25" t="n">
        <f aca="false">SUM('- 33 -'!D41,'- 33 -'!B41,'- 32 -'!F41,'- 32 -'!D41,'- 32 -'!B41)</f>
        <v>5253192</v>
      </c>
      <c r="F41" s="75" t="n">
        <f aca="false">E41/'- 3 -'!D41*100</f>
        <v>9.69745417995764</v>
      </c>
      <c r="G41" s="25" t="n">
        <f aca="false">E41/'- 7 -'!E41</f>
        <v>1140.75830618893</v>
      </c>
      <c r="H41" s="25" t="n">
        <f aca="false">SUM('- 34 -'!B41,'- 34 -'!D41,'- 34 -'!F41)</f>
        <v>965735</v>
      </c>
      <c r="I41" s="75" t="n">
        <f aca="false">H41/'- 3 -'!D41*100</f>
        <v>1.78275816160563</v>
      </c>
      <c r="J41" s="25" t="n">
        <f aca="false">H41/'- 7 -'!E41</f>
        <v>209.71444082519</v>
      </c>
    </row>
    <row r="42" customFormat="false" ht="14.1" hidden="false" customHeight="true" outlineLevel="0" collapsed="false">
      <c r="A42" s="26" t="s">
        <v>54</v>
      </c>
      <c r="B42" s="27" t="n">
        <f aca="false">SUM('- 31 -'!D42,'- 31 -'!B42,'- 30 -'!F42,'- 30 -'!D42,'- 30 -'!B42)</f>
        <v>1384002</v>
      </c>
      <c r="C42" s="78" t="n">
        <f aca="false">B42/'- 3 -'!D42*100</f>
        <v>7.45225488807176</v>
      </c>
      <c r="D42" s="27" t="n">
        <f aca="false">B42/'- 7 -'!E42</f>
        <v>892.55900941571</v>
      </c>
      <c r="E42" s="27" t="n">
        <f aca="false">SUM('- 33 -'!D42,'- 33 -'!B42,'- 32 -'!F42,'- 32 -'!D42,'- 32 -'!B42)</f>
        <v>1926024</v>
      </c>
      <c r="F42" s="78" t="n">
        <f aca="false">E42/'- 3 -'!D42*100</f>
        <v>10.3708099905517</v>
      </c>
      <c r="G42" s="27" t="n">
        <f aca="false">E42/'- 7 -'!E42</f>
        <v>1242.1153102025</v>
      </c>
      <c r="H42" s="27" t="n">
        <f aca="false">SUM('- 34 -'!B42,'- 34 -'!D42,'- 34 -'!F42)</f>
        <v>294761</v>
      </c>
      <c r="I42" s="78" t="n">
        <f aca="false">H42/'- 3 -'!D42*100</f>
        <v>1.58716107567975</v>
      </c>
      <c r="J42" s="27" t="n">
        <f aca="false">H42/'- 7 -'!E42</f>
        <v>190.094802012124</v>
      </c>
    </row>
    <row r="43" customFormat="false" ht="14.1" hidden="false" customHeight="true" outlineLevel="0" collapsed="false">
      <c r="A43" s="24" t="s">
        <v>55</v>
      </c>
      <c r="B43" s="25" t="n">
        <f aca="false">SUM('- 31 -'!D43,'- 31 -'!B43,'- 30 -'!F43,'- 30 -'!D43,'- 30 -'!B43)</f>
        <v>905133</v>
      </c>
      <c r="C43" s="75" t="n">
        <f aca="false">B43/'- 3 -'!D43*100</f>
        <v>8.18010985402954</v>
      </c>
      <c r="D43" s="25" t="n">
        <f aca="false">B43/'- 7 -'!E43</f>
        <v>924.076569678407</v>
      </c>
      <c r="E43" s="25" t="n">
        <f aca="false">SUM('- 33 -'!D43,'- 33 -'!B43,'- 32 -'!F43,'- 32 -'!D43,'- 32 -'!B43)</f>
        <v>902647</v>
      </c>
      <c r="F43" s="75" t="n">
        <f aca="false">E43/'- 3 -'!D43*100</f>
        <v>8.15764271041958</v>
      </c>
      <c r="G43" s="25" t="n">
        <f aca="false">E43/'- 7 -'!E43</f>
        <v>921.538540071465</v>
      </c>
      <c r="H43" s="25" t="n">
        <f aca="false">SUM('- 34 -'!B43,'- 34 -'!D43,'- 34 -'!F43)</f>
        <v>194663</v>
      </c>
      <c r="I43" s="75" t="n">
        <f aca="false">H43/'- 3 -'!D43*100</f>
        <v>1.75926048935897</v>
      </c>
      <c r="J43" s="25" t="n">
        <f aca="false">H43/'- 7 -'!E43</f>
        <v>198.737110770801</v>
      </c>
    </row>
    <row r="44" customFormat="false" ht="14.1" hidden="false" customHeight="true" outlineLevel="0" collapsed="false">
      <c r="A44" s="26" t="s">
        <v>56</v>
      </c>
      <c r="B44" s="27" t="n">
        <f aca="false">SUM('- 31 -'!D44,'- 31 -'!B44,'- 30 -'!F44,'- 30 -'!D44,'- 30 -'!B44)</f>
        <v>872065</v>
      </c>
      <c r="C44" s="78" t="n">
        <f aca="false">B44/'- 3 -'!D44*100</f>
        <v>9.659547379816</v>
      </c>
      <c r="D44" s="27" t="n">
        <f aca="false">B44/'- 7 -'!E44</f>
        <v>1189.72032742156</v>
      </c>
      <c r="E44" s="27" t="n">
        <f aca="false">SUM('- 33 -'!D44,'- 33 -'!B44,'- 32 -'!F44,'- 32 -'!D44,'- 32 -'!B44)</f>
        <v>895948</v>
      </c>
      <c r="F44" s="78" t="n">
        <f aca="false">E44/'- 3 -'!D44*100</f>
        <v>9.92409069949073</v>
      </c>
      <c r="G44" s="27" t="n">
        <f aca="false">E44/'- 7 -'!E44</f>
        <v>1222.30286493861</v>
      </c>
      <c r="H44" s="27" t="n">
        <f aca="false">SUM('- 34 -'!B44,'- 34 -'!D44,'- 34 -'!F44)</f>
        <v>142996</v>
      </c>
      <c r="I44" s="78" t="n">
        <f aca="false">H44/'- 3 -'!D44*100</f>
        <v>1.58391477369711</v>
      </c>
      <c r="J44" s="27" t="n">
        <f aca="false">H44/'- 7 -'!E44</f>
        <v>195.083219645293</v>
      </c>
    </row>
    <row r="45" customFormat="false" ht="14.1" hidden="false" customHeight="true" outlineLevel="0" collapsed="false">
      <c r="A45" s="24" t="s">
        <v>57</v>
      </c>
      <c r="B45" s="25" t="n">
        <f aca="false">SUM('- 31 -'!D45,'- 31 -'!B45,'- 30 -'!F45,'- 30 -'!D45,'- 30 -'!B45)</f>
        <v>598300</v>
      </c>
      <c r="C45" s="75" t="n">
        <f aca="false">B45/'- 3 -'!D45*100</f>
        <v>4.02566521375791</v>
      </c>
      <c r="D45" s="25" t="n">
        <f aca="false">B45/'- 7 -'!E45</f>
        <v>368.411330049261</v>
      </c>
      <c r="E45" s="25" t="n">
        <f aca="false">SUM('- 33 -'!D45,'- 33 -'!B45,'- 32 -'!F45,'- 32 -'!D45,'- 32 -'!B45)</f>
        <v>1489855</v>
      </c>
      <c r="F45" s="75" t="n">
        <f aca="false">E45/'- 3 -'!D45*100</f>
        <v>10.0244984907961</v>
      </c>
      <c r="G45" s="25" t="n">
        <f aca="false">E45/'- 7 -'!E45</f>
        <v>917.398399014778</v>
      </c>
      <c r="H45" s="25" t="n">
        <f aca="false">SUM('- 34 -'!B45,'- 34 -'!D45,'- 34 -'!F45)</f>
        <v>262686</v>
      </c>
      <c r="I45" s="75" t="n">
        <f aca="false">H45/'- 3 -'!D45*100</f>
        <v>1.76748435958752</v>
      </c>
      <c r="J45" s="25" t="n">
        <f aca="false">H45/'- 7 -'!E45</f>
        <v>161.752463054187</v>
      </c>
    </row>
    <row r="46" customFormat="false" ht="14.1" hidden="false" customHeight="true" outlineLevel="0" collapsed="false">
      <c r="A46" s="26" t="s">
        <v>58</v>
      </c>
      <c r="B46" s="27" t="n">
        <f aca="false">SUM('- 31 -'!D46,'- 31 -'!B46,'- 30 -'!F46,'- 30 -'!D46,'- 30 -'!B46)</f>
        <v>5159217</v>
      </c>
      <c r="C46" s="78" t="n">
        <f aca="false">B46/'- 3 -'!D46*100</f>
        <v>1.57440068803696</v>
      </c>
      <c r="D46" s="27" t="n">
        <f aca="false">B46/'- 7 -'!E46</f>
        <v>174.44933607896</v>
      </c>
      <c r="E46" s="27" t="n">
        <f aca="false">SUM('- 33 -'!D46,'- 33 -'!B46,'- 32 -'!F46,'- 32 -'!D46,'- 32 -'!B46)</f>
        <v>40510114</v>
      </c>
      <c r="F46" s="78" t="n">
        <f aca="false">E46/'- 3 -'!D46*100</f>
        <v>12.3621765384273</v>
      </c>
      <c r="G46" s="27" t="n">
        <f aca="false">E46/'- 7 -'!E46</f>
        <v>1369.7742296521</v>
      </c>
      <c r="H46" s="27" t="n">
        <f aca="false">SUM('- 34 -'!B46,'- 34 -'!D46,'- 34 -'!F46)</f>
        <v>5804822</v>
      </c>
      <c r="I46" s="78" t="n">
        <f aca="false">H46/'- 3 -'!D46*100</f>
        <v>1.77141526528775</v>
      </c>
      <c r="J46" s="27" t="n">
        <f aca="false">H46/'- 7 -'!E46</f>
        <v>196.279269500884</v>
      </c>
    </row>
    <row r="47" customFormat="false" ht="5.1" hidden="false" customHeight="true" outlineLevel="0" collapsed="false">
      <c r="A47" s="30"/>
      <c r="B47" s="31"/>
      <c r="C47" s="0"/>
      <c r="D47" s="0"/>
      <c r="E47" s="0"/>
      <c r="F47" s="0"/>
      <c r="G47" s="0"/>
      <c r="H47" s="0"/>
      <c r="I47" s="0"/>
      <c r="J47" s="0"/>
    </row>
    <row r="48" customFormat="false" ht="14.1" hidden="false" customHeight="true" outlineLevel="0" collapsed="false">
      <c r="A48" s="28" t="s">
        <v>59</v>
      </c>
      <c r="B48" s="29" t="n">
        <f aca="false">SUM(B11:B46)</f>
        <v>77781667</v>
      </c>
      <c r="C48" s="81" t="n">
        <f aca="false">B48/'- 3 -'!D48*100</f>
        <v>4.18635369248703</v>
      </c>
      <c r="D48" s="29" t="n">
        <f aca="false">B48/'- 7 -'!E48</f>
        <v>453.512718316099</v>
      </c>
      <c r="E48" s="29" t="n">
        <f aca="false">SUM(E11:E46)</f>
        <v>213825727</v>
      </c>
      <c r="F48" s="81" t="n">
        <f aca="false">E48/'- 3 -'!D48*100</f>
        <v>11.5084975200541</v>
      </c>
      <c r="G48" s="29" t="n">
        <f aca="false">E48/'- 7 -'!E48</f>
        <v>1246.72934430277</v>
      </c>
      <c r="H48" s="29" t="n">
        <f aca="false">SUM(H11:H46)</f>
        <v>32270405</v>
      </c>
      <c r="I48" s="81" t="n">
        <f aca="false">H48/'- 3 -'!D48*100</f>
        <v>1.73685309585615</v>
      </c>
      <c r="J48" s="29" t="n">
        <f aca="false">H48/'- 7 -'!E48</f>
        <v>188.155379759493</v>
      </c>
    </row>
    <row r="49" customFormat="false" ht="5.1" hidden="false" customHeight="true" outlineLevel="0" collapsed="false">
      <c r="A49" s="30" t="s">
        <v>60</v>
      </c>
      <c r="B49" s="31"/>
      <c r="C49" s="0"/>
      <c r="D49" s="0"/>
      <c r="E49" s="0"/>
      <c r="F49" s="0"/>
      <c r="G49" s="0"/>
      <c r="H49" s="0"/>
      <c r="I49" s="0"/>
      <c r="J49" s="0"/>
    </row>
    <row r="50" customFormat="false" ht="14.1" hidden="false" customHeight="true" outlineLevel="0" collapsed="false">
      <c r="A50" s="24" t="s">
        <v>61</v>
      </c>
      <c r="B50" s="25" t="n">
        <f aca="false">SUM('- 31 -'!D50,'- 31 -'!B50,'- 30 -'!F50,'- 30 -'!D50,'- 30 -'!B50)</f>
        <v>28063</v>
      </c>
      <c r="C50" s="75" t="n">
        <f aca="false">B50/'- 3 -'!D50*100</f>
        <v>0.931618974711208</v>
      </c>
      <c r="D50" s="25" t="n">
        <f aca="false">B50/'- 7 -'!E50</f>
        <v>152.516304347826</v>
      </c>
      <c r="E50" s="25" t="n">
        <f aca="false">SUM('- 33 -'!D50,'- 33 -'!B50,'- 32 -'!F50,'- 32 -'!D50,'- 32 -'!B50)</f>
        <v>459810</v>
      </c>
      <c r="F50" s="75" t="n">
        <f aca="false">E50/'- 3 -'!D50*100</f>
        <v>15.2645020404789</v>
      </c>
      <c r="G50" s="25" t="n">
        <f aca="false">E50/'- 7 -'!E50</f>
        <v>2498.96739130435</v>
      </c>
      <c r="H50" s="25" t="n">
        <f aca="false">SUM('- 34 -'!B50,'- 34 -'!D50,'- 34 -'!F50)</f>
        <v>36609</v>
      </c>
      <c r="I50" s="75" t="n">
        <f aca="false">H50/'- 3 -'!D50*100</f>
        <v>1.21532405819772</v>
      </c>
      <c r="J50" s="25" t="n">
        <f aca="false">H50/'- 7 -'!E50</f>
        <v>198.961956521739</v>
      </c>
    </row>
    <row r="51" customFormat="false" ht="14.1" hidden="false" customHeight="true" outlineLevel="0" collapsed="false">
      <c r="A51" s="26" t="s">
        <v>62</v>
      </c>
      <c r="B51" s="27" t="n">
        <f aca="false">SUM('- 31 -'!D51,'- 31 -'!B51,'- 30 -'!F51,'- 30 -'!D51,'- 30 -'!B51)</f>
        <v>0</v>
      </c>
      <c r="C51" s="78" t="n">
        <f aca="false">B51/'- 3 -'!D51*100</f>
        <v>0</v>
      </c>
      <c r="D51" s="27" t="n">
        <f aca="false">B51/'- 7 -'!E51</f>
        <v>0</v>
      </c>
      <c r="E51" s="27" t="n">
        <f aca="false">SUM('- 33 -'!D51,'- 33 -'!B51,'- 32 -'!F51,'- 32 -'!D51,'- 32 -'!B51)</f>
        <v>1030405</v>
      </c>
      <c r="F51" s="78" t="n">
        <f aca="false">E51/'- 3 -'!D51*100</f>
        <v>7.3111242927671</v>
      </c>
      <c r="G51" s="27" t="n">
        <f aca="false">E51/'- 7 -'!E51</f>
        <v>1659.26731078905</v>
      </c>
      <c r="H51" s="27" t="n">
        <f aca="false">SUM('- 34 -'!B51,'- 34 -'!D51,'- 34 -'!F51)</f>
        <v>124500</v>
      </c>
      <c r="I51" s="78" t="n">
        <f aca="false">H51/'- 3 -'!D51*100</f>
        <v>0.883375929318573</v>
      </c>
      <c r="J51" s="27" t="n">
        <f aca="false">H51/'- 7 -'!E51</f>
        <v>200.48309178744</v>
      </c>
    </row>
    <row r="52" customFormat="false" ht="50.1" hidden="false" customHeight="true" outlineLevel="0" collapsed="false"/>
  </sheetData>
  <mergeCells count="8">
    <mergeCell ref="B2:G2"/>
    <mergeCell ref="B3:G3"/>
    <mergeCell ref="B6:D6"/>
    <mergeCell ref="E6:G6"/>
    <mergeCell ref="H6:J6"/>
    <mergeCell ref="B7:D7"/>
    <mergeCell ref="E7:G7"/>
    <mergeCell ref="H7:J7"/>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3.82"/>
    <col collapsed="false" customWidth="true" hidden="false" outlineLevel="0" max="2" min="2" style="6" width="21.82"/>
    <col collapsed="false" customWidth="true" hidden="false" outlineLevel="0" max="3" min="3" style="6" width="12.83"/>
    <col collapsed="false" customWidth="true" hidden="false" outlineLevel="0" max="4" min="4" style="6" width="15.32"/>
    <col collapsed="false" customWidth="true" hidden="false" outlineLevel="0" max="5" min="5" style="6" width="20.83"/>
    <col collapsed="false" customWidth="true" hidden="false" outlineLevel="0" max="6" min="6" style="6" width="12.83"/>
    <col collapsed="false" customWidth="true" hidden="false" outlineLevel="0" max="7" min="7" style="6" width="15.32"/>
    <col collapsed="false" customWidth="false" hidden="false" outlineLevel="0" max="257" min="8" style="6" width="15.82"/>
  </cols>
  <sheetData>
    <row r="1" customFormat="false" ht="6.95" hidden="false" customHeight="true" outlineLevel="0" collapsed="false">
      <c r="A1" s="7"/>
      <c r="B1" s="52"/>
      <c r="C1" s="52"/>
      <c r="D1" s="52"/>
      <c r="E1" s="52"/>
      <c r="F1" s="52"/>
      <c r="G1" s="52"/>
    </row>
    <row r="2" customFormat="false" ht="15.95" hidden="false" customHeight="true" outlineLevel="0" collapsed="false">
      <c r="A2" s="187"/>
      <c r="B2" s="54" t="s">
        <v>229</v>
      </c>
      <c r="C2" s="54"/>
      <c r="D2" s="54"/>
      <c r="E2" s="54"/>
      <c r="F2" s="54"/>
      <c r="G2" s="188" t="s">
        <v>230</v>
      </c>
    </row>
    <row r="3" customFormat="false" ht="15.95" hidden="false" customHeight="true" outlineLevel="0" collapsed="false">
      <c r="A3" s="189"/>
      <c r="B3" s="192" t="str">
        <f aca="false">OPYEAR</f>
        <v>OPERATING FUND 2010/2011 ACTUAL</v>
      </c>
      <c r="C3" s="192"/>
      <c r="D3" s="192"/>
      <c r="E3" s="192"/>
      <c r="F3" s="192"/>
      <c r="G3" s="58"/>
    </row>
    <row r="4" customFormat="false" ht="15.95" hidden="false" customHeight="true" outlineLevel="0" collapsed="false">
      <c r="B4" s="52"/>
      <c r="C4" s="52"/>
      <c r="D4" s="52"/>
      <c r="E4" s="52"/>
      <c r="F4" s="52"/>
      <c r="G4" s="52"/>
    </row>
    <row r="5" customFormat="false" ht="15.95" hidden="false" customHeight="true" outlineLevel="0" collapsed="false">
      <c r="B5" s="193" t="s">
        <v>231</v>
      </c>
      <c r="C5" s="194"/>
      <c r="D5" s="195"/>
      <c r="E5" s="195"/>
      <c r="F5" s="195"/>
      <c r="G5" s="196"/>
    </row>
    <row r="6" customFormat="false" ht="15.95" hidden="false" customHeight="true" outlineLevel="0" collapsed="false">
      <c r="B6" s="122"/>
      <c r="C6" s="123"/>
      <c r="D6" s="121"/>
      <c r="E6" s="120" t="s">
        <v>94</v>
      </c>
      <c r="F6" s="120"/>
      <c r="G6" s="120"/>
    </row>
    <row r="7" customFormat="false" ht="15.95" hidden="false" customHeight="true" outlineLevel="0" collapsed="false">
      <c r="B7" s="100" t="s">
        <v>163</v>
      </c>
      <c r="C7" s="100"/>
      <c r="D7" s="100"/>
      <c r="E7" s="100" t="s">
        <v>232</v>
      </c>
      <c r="F7" s="100"/>
      <c r="G7" s="100"/>
    </row>
    <row r="8" customFormat="false" ht="15.95" hidden="false" customHeight="true" outlineLevel="0" collapsed="false">
      <c r="A8" s="41"/>
      <c r="B8" s="191"/>
      <c r="C8" s="15"/>
      <c r="D8" s="17" t="s">
        <v>224</v>
      </c>
      <c r="E8" s="191"/>
      <c r="F8" s="17"/>
      <c r="G8" s="17" t="s">
        <v>224</v>
      </c>
    </row>
    <row r="9" customFormat="false" ht="15.95" hidden="false" customHeight="true" outlineLevel="0" collapsed="false">
      <c r="A9" s="44" t="s">
        <v>17</v>
      </c>
      <c r="B9" s="102" t="s">
        <v>164</v>
      </c>
      <c r="C9" s="102" t="s">
        <v>165</v>
      </c>
      <c r="D9" s="102" t="s">
        <v>225</v>
      </c>
      <c r="E9" s="102" t="s">
        <v>164</v>
      </c>
      <c r="F9" s="102" t="s">
        <v>165</v>
      </c>
      <c r="G9" s="102" t="s">
        <v>225</v>
      </c>
    </row>
    <row r="10" customFormat="false" ht="5.1" hidden="false" customHeight="true" outlineLevel="0" collapsed="false">
      <c r="A10" s="46"/>
    </row>
    <row r="11" customFormat="false" ht="14.1" hidden="false" customHeight="true" outlineLevel="0" collapsed="false">
      <c r="A11" s="24" t="s">
        <v>23</v>
      </c>
      <c r="B11" s="25" t="n">
        <v>954213</v>
      </c>
      <c r="C11" s="75" t="n">
        <f aca="false">B11/'- 3 -'!D11*100</f>
        <v>6.67015664938172</v>
      </c>
      <c r="D11" s="25" t="n">
        <f aca="false">B11/'- 7 -'!C11</f>
        <v>658.532091097309</v>
      </c>
      <c r="E11" s="25" t="n">
        <v>0</v>
      </c>
      <c r="F11" s="75" t="n">
        <f aca="false">E11/'- 3 -'!D11*100</f>
        <v>0</v>
      </c>
      <c r="G11" s="25" t="str">
        <f aca="false">IF('- 7 -'!B11=0,"",E11/'- 7 -'!B11)</f>
        <v/>
      </c>
    </row>
    <row r="12" customFormat="false" ht="14.1" hidden="false" customHeight="true" outlineLevel="0" collapsed="false">
      <c r="A12" s="26" t="s">
        <v>24</v>
      </c>
      <c r="B12" s="27" t="n">
        <v>2163262</v>
      </c>
      <c r="C12" s="78" t="n">
        <f aca="false">B12/'- 3 -'!D12*100</f>
        <v>7.95703998356848</v>
      </c>
      <c r="D12" s="27" t="n">
        <f aca="false">B12/'- 7 -'!C12</f>
        <v>903.950491408705</v>
      </c>
      <c r="E12" s="27" t="n">
        <v>973776</v>
      </c>
      <c r="F12" s="78" t="n">
        <f aca="false">E12/'- 3 -'!D12*100</f>
        <v>3.58180126449749</v>
      </c>
      <c r="G12" s="27" t="n">
        <f aca="false">IF('- 7 -'!B12=0,"",E12/'- 7 -'!B12)</f>
        <v>7474.48572305803</v>
      </c>
    </row>
    <row r="13" customFormat="false" ht="14.1" hidden="false" customHeight="true" outlineLevel="0" collapsed="false">
      <c r="A13" s="24" t="s">
        <v>25</v>
      </c>
      <c r="B13" s="25" t="n">
        <v>4500668</v>
      </c>
      <c r="C13" s="75" t="n">
        <f aca="false">B13/'- 3 -'!D13*100</f>
        <v>6.67340481663798</v>
      </c>
      <c r="D13" s="25" t="n">
        <f aca="false">B13/'- 7 -'!C13</f>
        <v>608.774245908292</v>
      </c>
      <c r="E13" s="25" t="n">
        <v>2825727</v>
      </c>
      <c r="F13" s="75" t="n">
        <f aca="false">E13/'- 3 -'!D13*100</f>
        <v>4.18987140848958</v>
      </c>
      <c r="G13" s="25" t="n">
        <f aca="false">IF('- 7 -'!B13=0,"",E13/'- 7 -'!B13)</f>
        <v>6844.77145556282</v>
      </c>
    </row>
    <row r="14" customFormat="false" ht="14.1" hidden="false" customHeight="true" outlineLevel="0" collapsed="false">
      <c r="A14" s="26" t="s">
        <v>26</v>
      </c>
      <c r="B14" s="27" t="n">
        <v>4731265</v>
      </c>
      <c r="C14" s="78" t="n">
        <f aca="false">B14/'- 3 -'!D14*100</f>
        <v>7.39542696226022</v>
      </c>
      <c r="D14" s="27" t="n">
        <f aca="false">B14/'- 7 -'!C14</f>
        <v>965.367271985309</v>
      </c>
      <c r="E14" s="27" t="n">
        <v>0</v>
      </c>
      <c r="F14" s="78" t="n">
        <f aca="false">E14/'- 3 -'!D14*100</f>
        <v>0</v>
      </c>
      <c r="G14" s="27" t="str">
        <f aca="false">IF('- 7 -'!B14=0,"",E14/'- 7 -'!B14)</f>
        <v/>
      </c>
    </row>
    <row r="15" customFormat="false" ht="14.1" hidden="false" customHeight="true" outlineLevel="0" collapsed="false">
      <c r="A15" s="24" t="s">
        <v>27</v>
      </c>
      <c r="B15" s="25" t="n">
        <v>1278866</v>
      </c>
      <c r="C15" s="75" t="n">
        <f aca="false">B15/'- 3 -'!D15*100</f>
        <v>7.36925307300952</v>
      </c>
      <c r="D15" s="25" t="n">
        <f aca="false">B15/'- 7 -'!C15</f>
        <v>815.603316326531</v>
      </c>
      <c r="E15" s="25" t="n">
        <v>0</v>
      </c>
      <c r="F15" s="75" t="n">
        <f aca="false">E15/'- 3 -'!D15*100</f>
        <v>0</v>
      </c>
      <c r="G15" s="25" t="str">
        <f aca="false">IF('- 7 -'!B15=0,"",E15/'- 7 -'!B15)</f>
        <v/>
      </c>
    </row>
    <row r="16" customFormat="false" ht="14.1" hidden="false" customHeight="true" outlineLevel="0" collapsed="false">
      <c r="A16" s="26" t="s">
        <v>28</v>
      </c>
      <c r="B16" s="27" t="n">
        <v>1064874</v>
      </c>
      <c r="C16" s="78" t="n">
        <f aca="false">B16/'- 3 -'!D16*100</f>
        <v>8.55025721253364</v>
      </c>
      <c r="D16" s="27" t="n">
        <f aca="false">B16/'- 7 -'!C16</f>
        <v>1037.88888888889</v>
      </c>
      <c r="E16" s="27" t="n">
        <v>72816</v>
      </c>
      <c r="F16" s="78" t="n">
        <f aca="false">E16/'- 3 -'!D16*100</f>
        <v>0.584665912763247</v>
      </c>
      <c r="G16" s="27" t="n">
        <f aca="false">IF('- 7 -'!B16=0,"",E16/'- 7 -'!B16)</f>
        <v>6068</v>
      </c>
    </row>
    <row r="17" customFormat="false" ht="14.1" hidden="false" customHeight="true" outlineLevel="0" collapsed="false">
      <c r="A17" s="24" t="s">
        <v>29</v>
      </c>
      <c r="B17" s="25" t="n">
        <v>1181036</v>
      </c>
      <c r="C17" s="75" t="n">
        <f aca="false">B17/'- 3 -'!D17*100</f>
        <v>7.61005096645668</v>
      </c>
      <c r="D17" s="25" t="n">
        <f aca="false">B17/'- 7 -'!C17</f>
        <v>884.008982035928</v>
      </c>
      <c r="E17" s="25" t="n">
        <v>172251</v>
      </c>
      <c r="F17" s="75" t="n">
        <f aca="false">E17/'- 3 -'!D17*100</f>
        <v>1.10990595462215</v>
      </c>
      <c r="G17" s="25" t="n">
        <f aca="false">IF('- 7 -'!B17=0,"",E17/'- 7 -'!B17)</f>
        <v>4005.83720930233</v>
      </c>
    </row>
    <row r="18" customFormat="false" ht="14.1" hidden="false" customHeight="true" outlineLevel="0" collapsed="false">
      <c r="A18" s="26" t="s">
        <v>30</v>
      </c>
      <c r="B18" s="27" t="n">
        <v>6134149</v>
      </c>
      <c r="C18" s="78" t="n">
        <f aca="false">B18/'- 3 -'!D18*100</f>
        <v>5.72449118707805</v>
      </c>
      <c r="D18" s="27" t="n">
        <f aca="false">B18/'- 7 -'!C18</f>
        <v>1037.13737424973</v>
      </c>
      <c r="E18" s="27" t="n">
        <v>0</v>
      </c>
      <c r="F18" s="78" t="n">
        <f aca="false">E18/'- 3 -'!D18*100</f>
        <v>0</v>
      </c>
      <c r="G18" s="27" t="str">
        <f aca="false">IF('- 7 -'!B18=0,"",E18/'- 7 -'!B18)</f>
        <v/>
      </c>
    </row>
    <row r="19" customFormat="false" ht="14.1" hidden="false" customHeight="true" outlineLevel="0" collapsed="false">
      <c r="A19" s="24" t="s">
        <v>31</v>
      </c>
      <c r="B19" s="25" t="n">
        <v>2276320</v>
      </c>
      <c r="C19" s="75" t="n">
        <f aca="false">B19/'- 3 -'!D19*100</f>
        <v>6.52098739423398</v>
      </c>
      <c r="D19" s="25" t="n">
        <f aca="false">B19/'- 7 -'!C19</f>
        <v>548.603378883185</v>
      </c>
      <c r="E19" s="25" t="n">
        <v>963089</v>
      </c>
      <c r="F19" s="75" t="n">
        <f aca="false">E19/'- 3 -'!D19*100</f>
        <v>2.75896676588767</v>
      </c>
      <c r="G19" s="25" t="n">
        <f aca="false">IF('- 7 -'!B19=0,"",E19/'- 7 -'!B19)</f>
        <v>8066.07202680067</v>
      </c>
    </row>
    <row r="20" customFormat="false" ht="14.1" hidden="false" customHeight="true" outlineLevel="0" collapsed="false">
      <c r="A20" s="26" t="s">
        <v>32</v>
      </c>
      <c r="B20" s="27" t="n">
        <v>4314802</v>
      </c>
      <c r="C20" s="78" t="n">
        <f aca="false">B20/'- 3 -'!D20*100</f>
        <v>7.11610391149529</v>
      </c>
      <c r="D20" s="27" t="n">
        <f aca="false">B20/'- 7 -'!C20</f>
        <v>596.585136536467</v>
      </c>
      <c r="E20" s="27" t="n">
        <v>2827629</v>
      </c>
      <c r="F20" s="78" t="n">
        <f aca="false">E20/'- 3 -'!D20*100</f>
        <v>4.66341254758793</v>
      </c>
      <c r="G20" s="27" t="n">
        <f aca="false">IF('- 7 -'!B20=0,"",E20/'- 7 -'!B20)</f>
        <v>6653.24470588235</v>
      </c>
    </row>
    <row r="21" customFormat="false" ht="14.1" hidden="false" customHeight="true" outlineLevel="0" collapsed="false">
      <c r="A21" s="24" t="s">
        <v>33</v>
      </c>
      <c r="B21" s="25" t="n">
        <v>2380819</v>
      </c>
      <c r="C21" s="75" t="n">
        <f aca="false">B21/'- 3 -'!D21*100</f>
        <v>7.72607856192241</v>
      </c>
      <c r="D21" s="25" t="n">
        <f aca="false">B21/'- 7 -'!C21</f>
        <v>825.354988559939</v>
      </c>
      <c r="E21" s="25" t="n">
        <v>0</v>
      </c>
      <c r="F21" s="75" t="n">
        <f aca="false">E21/'- 3 -'!D21*100</f>
        <v>0</v>
      </c>
      <c r="G21" s="25" t="str">
        <f aca="false">IF('- 7 -'!B21=0,"",E21/'- 7 -'!B21)</f>
        <v/>
      </c>
    </row>
    <row r="22" customFormat="false" ht="14.1" hidden="false" customHeight="true" outlineLevel="0" collapsed="false">
      <c r="A22" s="26" t="s">
        <v>34</v>
      </c>
      <c r="B22" s="27" t="n">
        <v>1192149</v>
      </c>
      <c r="C22" s="78" t="n">
        <f aca="false">B22/'- 3 -'!D22*100</f>
        <v>6.64741684504739</v>
      </c>
      <c r="D22" s="27" t="n">
        <f aca="false">B22/'- 7 -'!C22</f>
        <v>748.132412927518</v>
      </c>
      <c r="E22" s="27" t="n">
        <v>0</v>
      </c>
      <c r="F22" s="78" t="n">
        <f aca="false">E22/'- 3 -'!D22*100</f>
        <v>0</v>
      </c>
      <c r="G22" s="27" t="str">
        <f aca="false">IF('- 7 -'!B22=0,"",E22/'- 7 -'!B22)</f>
        <v/>
      </c>
    </row>
    <row r="23" customFormat="false" ht="14.1" hidden="false" customHeight="true" outlineLevel="0" collapsed="false">
      <c r="A23" s="24" t="s">
        <v>35</v>
      </c>
      <c r="B23" s="25" t="n">
        <v>938767</v>
      </c>
      <c r="C23" s="75" t="n">
        <f aca="false">B23/'- 3 -'!D23*100</f>
        <v>6.33356442975406</v>
      </c>
      <c r="D23" s="25" t="n">
        <f aca="false">B23/'- 7 -'!C23</f>
        <v>757.070161290323</v>
      </c>
      <c r="E23" s="25" t="n">
        <v>144204</v>
      </c>
      <c r="F23" s="75" t="n">
        <f aca="false">E23/'- 3 -'!D23*100</f>
        <v>0.972898839678275</v>
      </c>
      <c r="G23" s="25" t="n">
        <f aca="false">IF('- 7 -'!B23=0,"",E23/'- 7 -'!B23)</f>
        <v>8482.58823529412</v>
      </c>
    </row>
    <row r="24" customFormat="false" ht="14.1" hidden="false" customHeight="true" outlineLevel="0" collapsed="false">
      <c r="A24" s="26" t="s">
        <v>36</v>
      </c>
      <c r="B24" s="27" t="n">
        <v>3408399</v>
      </c>
      <c r="C24" s="78" t="n">
        <f aca="false">B24/'- 3 -'!D24*100</f>
        <v>7.24039791440621</v>
      </c>
      <c r="D24" s="27" t="n">
        <f aca="false">B24/'- 7 -'!C24</f>
        <v>785.997371091228</v>
      </c>
      <c r="E24" s="27" t="n">
        <v>1702134</v>
      </c>
      <c r="F24" s="78" t="n">
        <f aca="false">E24/'- 3 -'!D24*100</f>
        <v>3.61581125438656</v>
      </c>
      <c r="G24" s="27" t="n">
        <f aca="false">IF('- 7 -'!B24=0,"",E24/'- 7 -'!B24)</f>
        <v>4663.38082191781</v>
      </c>
    </row>
    <row r="25" customFormat="false" ht="14.1" hidden="false" customHeight="true" outlineLevel="0" collapsed="false">
      <c r="A25" s="24" t="s">
        <v>37</v>
      </c>
      <c r="B25" s="25" t="n">
        <v>12028650</v>
      </c>
      <c r="C25" s="75" t="n">
        <f aca="false">B25/'- 3 -'!D25*100</f>
        <v>8.54464949011203</v>
      </c>
      <c r="D25" s="25" t="n">
        <f aca="false">B25/'- 7 -'!C25</f>
        <v>878.901797457256</v>
      </c>
      <c r="E25" s="25" t="n">
        <v>1369363</v>
      </c>
      <c r="F25" s="75" t="n">
        <f aca="false">E25/'- 3 -'!D25*100</f>
        <v>0.972738159288721</v>
      </c>
      <c r="G25" s="25" t="n">
        <f aca="false">IF('- 7 -'!B25=0,"",E25/'- 7 -'!B25)</f>
        <v>12226.4553571429</v>
      </c>
    </row>
    <row r="26" customFormat="false" ht="14.1" hidden="false" customHeight="true" outlineLevel="0" collapsed="false">
      <c r="A26" s="26" t="s">
        <v>38</v>
      </c>
      <c r="B26" s="27" t="n">
        <v>2796015</v>
      </c>
      <c r="C26" s="78" t="n">
        <f aca="false">B26/'- 3 -'!D26*100</f>
        <v>8.04393102038185</v>
      </c>
      <c r="D26" s="27" t="n">
        <f aca="false">B26/'- 7 -'!C26</f>
        <v>890.592451027234</v>
      </c>
      <c r="E26" s="27" t="n">
        <v>817814</v>
      </c>
      <c r="F26" s="78" t="n">
        <f aca="false">E26/'- 3 -'!D26*100</f>
        <v>2.35279117011266</v>
      </c>
      <c r="G26" s="27" t="n">
        <f aca="false">IF('- 7 -'!B26=0,"",E26/'- 7 -'!B26)</f>
        <v>4673.22285714286</v>
      </c>
    </row>
    <row r="27" customFormat="false" ht="14.1" hidden="false" customHeight="true" outlineLevel="0" collapsed="false">
      <c r="A27" s="24" t="s">
        <v>39</v>
      </c>
      <c r="B27" s="25" t="n">
        <v>2559727</v>
      </c>
      <c r="C27" s="75" t="n">
        <f aca="false">B27/'- 3 -'!D27*100</f>
        <v>7.08121162493793</v>
      </c>
      <c r="D27" s="25" t="n">
        <f aca="false">B27/'- 7 -'!C27</f>
        <v>896.796762778965</v>
      </c>
      <c r="E27" s="25" t="n">
        <v>972300</v>
      </c>
      <c r="F27" s="75" t="n">
        <f aca="false">E27/'- 3 -'!D27*100</f>
        <v>2.689764206467</v>
      </c>
      <c r="G27" s="25" t="n">
        <f aca="false">IF('- 7 -'!B27=0,"",E27/'- 7 -'!B27)</f>
        <v>4377.75776677172</v>
      </c>
    </row>
    <row r="28" customFormat="false" ht="14.1" hidden="false" customHeight="true" outlineLevel="0" collapsed="false">
      <c r="A28" s="26" t="s">
        <v>40</v>
      </c>
      <c r="B28" s="27" t="n">
        <v>1399046</v>
      </c>
      <c r="C28" s="78" t="n">
        <f aca="false">B28/'- 3 -'!D28*100</f>
        <v>6.31146995933815</v>
      </c>
      <c r="D28" s="27" t="n">
        <f aca="false">B28/'- 7 -'!C28</f>
        <v>708.377721518987</v>
      </c>
      <c r="E28" s="27" t="n">
        <v>0</v>
      </c>
      <c r="F28" s="78" t="n">
        <f aca="false">E28/'- 3 -'!D28*100</f>
        <v>0</v>
      </c>
      <c r="G28" s="27" t="str">
        <f aca="false">IF('- 7 -'!B28=0,"",E28/'- 7 -'!B28)</f>
        <v/>
      </c>
    </row>
    <row r="29" customFormat="false" ht="14.1" hidden="false" customHeight="true" outlineLevel="0" collapsed="false">
      <c r="A29" s="24" t="s">
        <v>41</v>
      </c>
      <c r="B29" s="25" t="n">
        <v>9900284</v>
      </c>
      <c r="C29" s="75" t="n">
        <f aca="false">B29/'- 3 -'!D29*100</f>
        <v>7.64129705583173</v>
      </c>
      <c r="D29" s="25" t="n">
        <f aca="false">B29/'- 7 -'!C29</f>
        <v>815.516108040429</v>
      </c>
      <c r="E29" s="25" t="n">
        <v>0</v>
      </c>
      <c r="F29" s="75" t="n">
        <f aca="false">E29/'- 3 -'!D29*100</f>
        <v>0</v>
      </c>
      <c r="G29" s="25" t="str">
        <f aca="false">IF('- 7 -'!B29=0,"",E29/'- 7 -'!B29)</f>
        <v/>
      </c>
    </row>
    <row r="30" customFormat="false" ht="14.1" hidden="false" customHeight="true" outlineLevel="0" collapsed="false">
      <c r="A30" s="26" t="s">
        <v>42</v>
      </c>
      <c r="B30" s="27" t="n">
        <v>728506</v>
      </c>
      <c r="C30" s="78" t="n">
        <f aca="false">B30/'- 3 -'!D30*100</f>
        <v>6.03679906275841</v>
      </c>
      <c r="D30" s="27" t="n">
        <f aca="false">B30/'- 7 -'!C30</f>
        <v>644.980965028774</v>
      </c>
      <c r="E30" s="27" t="n">
        <v>0</v>
      </c>
      <c r="F30" s="78" t="n">
        <f aca="false">E30/'- 3 -'!D30*100</f>
        <v>0</v>
      </c>
      <c r="G30" s="27" t="str">
        <f aca="false">IF('- 7 -'!B30=0,"",E30/'- 7 -'!B30)</f>
        <v/>
      </c>
    </row>
    <row r="31" customFormat="false" ht="14.1" hidden="false" customHeight="true" outlineLevel="0" collapsed="false">
      <c r="A31" s="24" t="s">
        <v>43</v>
      </c>
      <c r="B31" s="25" t="n">
        <v>2393561</v>
      </c>
      <c r="C31" s="75" t="n">
        <f aca="false">B31/'- 3 -'!D31*100</f>
        <v>7.83155969740946</v>
      </c>
      <c r="D31" s="25" t="n">
        <f aca="false">B31/'- 7 -'!C31</f>
        <v>767.28995031255</v>
      </c>
      <c r="E31" s="25" t="n">
        <v>652916</v>
      </c>
      <c r="F31" s="75" t="n">
        <f aca="false">E31/'- 3 -'!D31*100</f>
        <v>2.13629426256268</v>
      </c>
      <c r="G31" s="25" t="n">
        <f aca="false">IF('- 7 -'!B31=0,"",E31/'- 7 -'!B31)</f>
        <v>6662.40816326531</v>
      </c>
    </row>
    <row r="32" customFormat="false" ht="14.1" hidden="false" customHeight="true" outlineLevel="0" collapsed="false">
      <c r="A32" s="26" t="s">
        <v>44</v>
      </c>
      <c r="B32" s="27" t="n">
        <v>1659036</v>
      </c>
      <c r="C32" s="78" t="n">
        <f aca="false">B32/'- 3 -'!D32*100</f>
        <v>7.22990264683215</v>
      </c>
      <c r="D32" s="27" t="n">
        <f aca="false">B32/'- 7 -'!C32</f>
        <v>812.456415279138</v>
      </c>
      <c r="E32" s="27" t="n">
        <v>286092</v>
      </c>
      <c r="F32" s="78" t="n">
        <f aca="false">E32/'- 3 -'!D32*100</f>
        <v>1.246758544141</v>
      </c>
      <c r="G32" s="27" t="n">
        <f aca="false">IF('- 7 -'!B32=0,"",E32/'- 7 -'!B32)</f>
        <v>5536.90729630346</v>
      </c>
    </row>
    <row r="33" customFormat="false" ht="14.1" hidden="false" customHeight="true" outlineLevel="0" collapsed="false">
      <c r="A33" s="24" t="s">
        <v>45</v>
      </c>
      <c r="B33" s="25" t="n">
        <v>1851321</v>
      </c>
      <c r="C33" s="75" t="n">
        <f aca="false">B33/'- 3 -'!D33*100</f>
        <v>7.74647241999639</v>
      </c>
      <c r="D33" s="25" t="n">
        <f aca="false">B33/'- 7 -'!C33</f>
        <v>882.253621807091</v>
      </c>
      <c r="E33" s="25" t="n">
        <v>293236</v>
      </c>
      <c r="F33" s="75" t="n">
        <f aca="false">E33/'- 3 -'!D33*100</f>
        <v>1.22698580448775</v>
      </c>
      <c r="G33" s="25" t="n">
        <f aca="false">IF('- 7 -'!B33=0,"",E33/'- 7 -'!B33)</f>
        <v>5650.01926782274</v>
      </c>
    </row>
    <row r="34" customFormat="false" ht="14.1" hidden="false" customHeight="true" outlineLevel="0" collapsed="false">
      <c r="A34" s="26" t="s">
        <v>46</v>
      </c>
      <c r="B34" s="27" t="n">
        <v>1898661</v>
      </c>
      <c r="C34" s="78" t="n">
        <f aca="false">B34/'- 3 -'!D34*100</f>
        <v>8.58654793557953</v>
      </c>
      <c r="D34" s="27" t="n">
        <f aca="false">B34/'- 7 -'!C34</f>
        <v>933.64525963808</v>
      </c>
      <c r="E34" s="27" t="n">
        <v>267134</v>
      </c>
      <c r="F34" s="78" t="n">
        <f aca="false">E34/'- 3 -'!D34*100</f>
        <v>1.20809291191166</v>
      </c>
      <c r="G34" s="27" t="n">
        <f aca="false">IF('- 7 -'!B34=0,"",E34/'- 7 -'!B34)</f>
        <v>10600.5555555556</v>
      </c>
    </row>
    <row r="35" customFormat="false" ht="14.1" hidden="false" customHeight="true" outlineLevel="0" collapsed="false">
      <c r="A35" s="24" t="s">
        <v>47</v>
      </c>
      <c r="B35" s="25" t="n">
        <v>11426559</v>
      </c>
      <c r="C35" s="75" t="n">
        <f aca="false">B35/'- 3 -'!D35*100</f>
        <v>7.28953981094962</v>
      </c>
      <c r="D35" s="25" t="n">
        <f aca="false">B35/'- 7 -'!C35</f>
        <v>721.555885324577</v>
      </c>
      <c r="E35" s="25" t="n">
        <v>3419645</v>
      </c>
      <c r="F35" s="75" t="n">
        <f aca="false">E35/'- 3 -'!D35*100</f>
        <v>2.18155250122235</v>
      </c>
      <c r="G35" s="25" t="n">
        <f aca="false">IF('- 7 -'!B35=0,"",E35/'- 7 -'!B35)</f>
        <v>6633.64694471387</v>
      </c>
    </row>
    <row r="36" customFormat="false" ht="14.1" hidden="false" customHeight="true" outlineLevel="0" collapsed="false">
      <c r="A36" s="26" t="s">
        <v>48</v>
      </c>
      <c r="B36" s="27" t="n">
        <v>1429216</v>
      </c>
      <c r="C36" s="78" t="n">
        <f aca="false">B36/'- 3 -'!D36*100</f>
        <v>7.20698115283581</v>
      </c>
      <c r="D36" s="27" t="n">
        <f aca="false">B36/'- 7 -'!C36</f>
        <v>811.132803632236</v>
      </c>
      <c r="E36" s="27" t="n">
        <v>145139</v>
      </c>
      <c r="F36" s="78" t="n">
        <f aca="false">E36/'- 3 -'!D36*100</f>
        <v>0.731879602202492</v>
      </c>
      <c r="G36" s="27" t="n">
        <f aca="false">IF('- 7 -'!B36=0,"",E36/'- 7 -'!B36)</f>
        <v>12196.5546218487</v>
      </c>
    </row>
    <row r="37" customFormat="false" ht="14.1" hidden="false" customHeight="true" outlineLevel="0" collapsed="false">
      <c r="A37" s="24" t="s">
        <v>49</v>
      </c>
      <c r="B37" s="25" t="n">
        <v>3025581</v>
      </c>
      <c r="C37" s="75" t="n">
        <f aca="false">B37/'- 3 -'!D37*100</f>
        <v>8.25847902405215</v>
      </c>
      <c r="D37" s="25" t="n">
        <f aca="false">B37/'- 7 -'!C37</f>
        <v>838.11108033241</v>
      </c>
      <c r="E37" s="25" t="n">
        <v>0</v>
      </c>
      <c r="F37" s="75" t="n">
        <f aca="false">E37/'- 3 -'!D37*100</f>
        <v>0</v>
      </c>
      <c r="G37" s="25" t="str">
        <f aca="false">IF('- 7 -'!B37=0,"",E37/'- 7 -'!B37)</f>
        <v/>
      </c>
    </row>
    <row r="38" customFormat="false" ht="14.1" hidden="false" customHeight="true" outlineLevel="0" collapsed="false">
      <c r="A38" s="26" t="s">
        <v>50</v>
      </c>
      <c r="B38" s="27" t="n">
        <v>7320742</v>
      </c>
      <c r="C38" s="78" t="n">
        <f aca="false">B38/'- 3 -'!D38*100</f>
        <v>7.55913075379085</v>
      </c>
      <c r="D38" s="27" t="n">
        <f aca="false">B38/'- 7 -'!C38</f>
        <v>748.503859720873</v>
      </c>
      <c r="E38" s="27" t="n">
        <v>557369</v>
      </c>
      <c r="F38" s="78" t="n">
        <f aca="false">E38/'- 3 -'!D38*100</f>
        <v>0.575518868047754</v>
      </c>
      <c r="G38" s="27" t="n">
        <f aca="false">IF('- 7 -'!B38=0,"",E38/'- 7 -'!B38)</f>
        <v>3666.90131578947</v>
      </c>
    </row>
    <row r="39" customFormat="false" ht="14.1" hidden="false" customHeight="true" outlineLevel="0" collapsed="false">
      <c r="A39" s="24" t="s">
        <v>51</v>
      </c>
      <c r="B39" s="25" t="n">
        <v>1147073</v>
      </c>
      <c r="C39" s="75" t="n">
        <f aca="false">B39/'- 3 -'!D39*100</f>
        <v>6.20615424119822</v>
      </c>
      <c r="D39" s="25" t="n">
        <f aca="false">B39/'- 7 -'!C39</f>
        <v>708.244628303285</v>
      </c>
      <c r="E39" s="25" t="n">
        <v>78059</v>
      </c>
      <c r="F39" s="75" t="n">
        <f aca="false">E39/'- 3 -'!D39*100</f>
        <v>0.422332487918112</v>
      </c>
      <c r="G39" s="25" t="n">
        <f aca="false">IF('- 7 -'!B39=0,"",E39/'- 7 -'!B39)</f>
        <v>6346.26016260163</v>
      </c>
    </row>
    <row r="40" customFormat="false" ht="14.1" hidden="false" customHeight="true" outlineLevel="0" collapsed="false">
      <c r="A40" s="26" t="s">
        <v>52</v>
      </c>
      <c r="B40" s="27" t="n">
        <v>7196139</v>
      </c>
      <c r="C40" s="78" t="n">
        <f aca="false">B40/'- 3 -'!D40*100</f>
        <v>8.22803045108265</v>
      </c>
      <c r="D40" s="27" t="n">
        <f aca="false">B40/'- 7 -'!C40</f>
        <v>877.554382687294</v>
      </c>
      <c r="E40" s="27" t="n">
        <v>1769537</v>
      </c>
      <c r="F40" s="78" t="n">
        <f aca="false">E40/'- 3 -'!D40*100</f>
        <v>2.02328002840377</v>
      </c>
      <c r="G40" s="27" t="n">
        <f aca="false">IF('- 7 -'!B40=0,"",E40/'- 7 -'!B40)</f>
        <v>4544.96583962603</v>
      </c>
    </row>
    <row r="41" customFormat="false" ht="14.1" hidden="false" customHeight="true" outlineLevel="0" collapsed="false">
      <c r="A41" s="24" t="s">
        <v>53</v>
      </c>
      <c r="B41" s="25" t="n">
        <v>3661014</v>
      </c>
      <c r="C41" s="75" t="n">
        <f aca="false">B41/'- 3 -'!D41*100</f>
        <v>6.75827487690978</v>
      </c>
      <c r="D41" s="25" t="n">
        <f aca="false">B41/'- 7 -'!C41</f>
        <v>795.008469055375</v>
      </c>
      <c r="E41" s="25" t="n">
        <v>0</v>
      </c>
      <c r="F41" s="75" t="n">
        <f aca="false">E41/'- 3 -'!D41*100</f>
        <v>0</v>
      </c>
      <c r="G41" s="25" t="str">
        <f aca="false">IF('- 7 -'!B41=0,"",E41/'- 7 -'!B41)</f>
        <v/>
      </c>
    </row>
    <row r="42" customFormat="false" ht="14.1" hidden="false" customHeight="true" outlineLevel="0" collapsed="false">
      <c r="A42" s="26" t="s">
        <v>54</v>
      </c>
      <c r="B42" s="27" t="n">
        <v>1328260</v>
      </c>
      <c r="C42" s="78" t="n">
        <f aca="false">B42/'- 3 -'!D42*100</f>
        <v>7.15210821778451</v>
      </c>
      <c r="D42" s="27" t="n">
        <f aca="false">B42/'- 7 -'!C42</f>
        <v>856.610344382819</v>
      </c>
      <c r="E42" s="27" t="n">
        <v>957212</v>
      </c>
      <c r="F42" s="78" t="n">
        <f aca="false">E42/'- 3 -'!D42*100</f>
        <v>5.15417449246529</v>
      </c>
      <c r="G42" s="27" t="n">
        <f aca="false">IF('- 7 -'!B42=0,"",E42/'- 7 -'!B42)</f>
        <v>6651.92494788047</v>
      </c>
    </row>
    <row r="43" customFormat="false" ht="14.1" hidden="false" customHeight="true" outlineLevel="0" collapsed="false">
      <c r="A43" s="24" t="s">
        <v>55</v>
      </c>
      <c r="B43" s="25" t="n">
        <v>618208</v>
      </c>
      <c r="C43" s="75" t="n">
        <f aca="false">B43/'- 3 -'!D43*100</f>
        <v>5.58703456026893</v>
      </c>
      <c r="D43" s="25" t="n">
        <f aca="false">B43/'- 7 -'!C43</f>
        <v>631.146503318019</v>
      </c>
      <c r="E43" s="25" t="n">
        <v>0</v>
      </c>
      <c r="F43" s="75" t="n">
        <f aca="false">E43/'- 3 -'!D43*100</f>
        <v>0</v>
      </c>
      <c r="G43" s="25" t="str">
        <f aca="false">IF('- 7 -'!B43=0,"",E43/'- 7 -'!B43)</f>
        <v/>
      </c>
    </row>
    <row r="44" customFormat="false" ht="14.1" hidden="false" customHeight="true" outlineLevel="0" collapsed="false">
      <c r="A44" s="26" t="s">
        <v>56</v>
      </c>
      <c r="B44" s="27" t="n">
        <v>485141</v>
      </c>
      <c r="C44" s="78" t="n">
        <f aca="false">B44/'- 3 -'!D44*100</f>
        <v>5.37373071432899</v>
      </c>
      <c r="D44" s="27" t="n">
        <f aca="false">B44/'- 7 -'!C44</f>
        <v>661.856753069577</v>
      </c>
      <c r="E44" s="27" t="n">
        <v>0</v>
      </c>
      <c r="F44" s="78" t="n">
        <f aca="false">E44/'- 3 -'!D44*100</f>
        <v>0</v>
      </c>
      <c r="G44" s="27" t="str">
        <f aca="false">IF('- 7 -'!B44=0,"",E44/'- 7 -'!B44)</f>
        <v/>
      </c>
    </row>
    <row r="45" customFormat="false" ht="14.1" hidden="false" customHeight="true" outlineLevel="0" collapsed="false">
      <c r="A45" s="24" t="s">
        <v>57</v>
      </c>
      <c r="B45" s="25" t="n">
        <v>1026682</v>
      </c>
      <c r="C45" s="75" t="n">
        <f aca="false">B45/'- 3 -'!D45*100</f>
        <v>6.90803612400368</v>
      </c>
      <c r="D45" s="25" t="n">
        <f aca="false">B45/'- 7 -'!C45</f>
        <v>632.193349753695</v>
      </c>
      <c r="E45" s="25" t="n">
        <v>358729</v>
      </c>
      <c r="F45" s="75" t="n">
        <f aca="false">E45/'- 3 -'!D45*100</f>
        <v>2.41371027321772</v>
      </c>
      <c r="G45" s="25" t="n">
        <f aca="false">IF('- 7 -'!B45=0,"",E45/'- 7 -'!B45)</f>
        <v>7971.75555555556</v>
      </c>
    </row>
    <row r="46" customFormat="false" ht="14.1" hidden="false" customHeight="true" outlineLevel="0" collapsed="false">
      <c r="A46" s="26" t="s">
        <v>58</v>
      </c>
      <c r="B46" s="27" t="n">
        <v>25880757</v>
      </c>
      <c r="C46" s="78" t="n">
        <f aca="false">B46/'- 3 -'!D46*100</f>
        <v>7.89784217793461</v>
      </c>
      <c r="D46" s="27" t="n">
        <f aca="false">B46/'- 7 -'!C46</f>
        <v>875.109706738621</v>
      </c>
      <c r="E46" s="27" t="n">
        <v>4655645</v>
      </c>
      <c r="F46" s="78" t="n">
        <f aca="false">E46/'- 3 -'!D46*100</f>
        <v>1.42072928726507</v>
      </c>
      <c r="G46" s="27" t="n">
        <f aca="false">IF('- 7 -'!B46=0,"",E46/'- 7 -'!B46)</f>
        <v>8262.01419698314</v>
      </c>
    </row>
    <row r="47" customFormat="false" ht="5.1" hidden="false" customHeight="true" outlineLevel="0" collapsed="false">
      <c r="A47" s="30"/>
      <c r="B47" s="31"/>
      <c r="C47" s="0"/>
      <c r="D47" s="31"/>
      <c r="E47" s="31"/>
      <c r="F47" s="0"/>
      <c r="G47" s="31"/>
    </row>
    <row r="48" customFormat="false" ht="14.1" hidden="false" customHeight="true" outlineLevel="0" collapsed="false">
      <c r="A48" s="28" t="s">
        <v>59</v>
      </c>
      <c r="B48" s="29" t="n">
        <f aca="false">SUM(B11:B46)</f>
        <v>138279768</v>
      </c>
      <c r="C48" s="81" t="n">
        <f aca="false">B48/'- 3 -'!D48*100</f>
        <v>7.44247378193952</v>
      </c>
      <c r="D48" s="29" t="n">
        <f aca="false">B48/'- 7 -'!C48</f>
        <v>806.25211431634</v>
      </c>
      <c r="E48" s="29" t="n">
        <f aca="false">SUM(E11:E46)</f>
        <v>26281816</v>
      </c>
      <c r="F48" s="81" t="n">
        <f aca="false">E48/'- 3 -'!D48*100</f>
        <v>1.41453612014853</v>
      </c>
      <c r="G48" s="29" t="n">
        <f aca="false">E48/'- 7 -'!B48</f>
        <v>6419.87581281053</v>
      </c>
    </row>
    <row r="49" customFormat="false" ht="5.1" hidden="false" customHeight="true" outlineLevel="0" collapsed="false">
      <c r="A49" s="30" t="s">
        <v>60</v>
      </c>
      <c r="B49" s="31"/>
      <c r="C49" s="0"/>
      <c r="D49" s="31"/>
      <c r="E49" s="31"/>
      <c r="F49" s="0"/>
    </row>
    <row r="50" customFormat="false" ht="14.1" hidden="false" customHeight="true" outlineLevel="0" collapsed="false">
      <c r="A50" s="26" t="s">
        <v>61</v>
      </c>
      <c r="B50" s="27" t="n">
        <v>158757</v>
      </c>
      <c r="C50" s="78" t="n">
        <f aca="false">B50/'- 3 -'!D50*100</f>
        <v>5.2703215468135</v>
      </c>
      <c r="D50" s="27" t="n">
        <f aca="false">B50/'- 7 -'!C50</f>
        <v>862.809782608696</v>
      </c>
      <c r="E50" s="27" t="n">
        <v>0</v>
      </c>
      <c r="F50" s="78" t="n">
        <f aca="false">E50/'- 3 -'!D50*100</f>
        <v>0</v>
      </c>
      <c r="G50" s="27" t="str">
        <f aca="false">IF('- 7 -'!B50=0,"",E50/'- 7 -'!B50)</f>
        <v/>
      </c>
    </row>
    <row r="51" customFormat="false" ht="14.1" hidden="false" customHeight="true" outlineLevel="0" collapsed="false">
      <c r="A51" s="24" t="s">
        <v>62</v>
      </c>
      <c r="B51" s="25" t="n">
        <v>703191</v>
      </c>
      <c r="C51" s="75" t="n">
        <f aca="false">B51/'- 3 -'!D51*100</f>
        <v>4.98941367962616</v>
      </c>
      <c r="D51" s="25" t="n">
        <f aca="false">B51/'- 7 -'!C51</f>
        <v>1132.35265700483</v>
      </c>
      <c r="E51" s="25" t="n">
        <v>3952332</v>
      </c>
      <c r="F51" s="75" t="n">
        <f aca="false">E51/'- 3 -'!D51*100</f>
        <v>28.0433329596428</v>
      </c>
      <c r="G51" s="25" t="n">
        <f aca="false">IF('- 7 -'!B51=0,"",E51/'- 7 -'!B51)</f>
        <v>6995.27787610619</v>
      </c>
    </row>
    <row r="52" customFormat="false" ht="50.1" hidden="false" customHeight="true" outlineLevel="0" collapsed="false">
      <c r="B52" s="74"/>
      <c r="C52" s="74"/>
      <c r="D52" s="74"/>
      <c r="E52" s="74"/>
      <c r="F52" s="74"/>
      <c r="G52" s="74"/>
    </row>
  </sheetData>
  <mergeCells count="5">
    <mergeCell ref="B2:F2"/>
    <mergeCell ref="B3:F3"/>
    <mergeCell ref="E6:G6"/>
    <mergeCell ref="B7:D7"/>
    <mergeCell ref="E7:G7"/>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2.83"/>
    <col collapsed="false" customWidth="true" hidden="false" outlineLevel="0" max="2" min="2" style="6" width="16.83"/>
    <col collapsed="false" customWidth="true" hidden="false" outlineLevel="0" max="3" min="3" style="6" width="7.82"/>
    <col collapsed="false" customWidth="true" hidden="false" outlineLevel="0" max="4" min="4" style="6" width="9.82"/>
    <col collapsed="false" customWidth="true" hidden="false" outlineLevel="0" max="5" min="5" style="6" width="14.82"/>
    <col collapsed="false" customWidth="true" hidden="false" outlineLevel="0" max="6" min="6" style="6" width="7.82"/>
    <col collapsed="false" customWidth="true" hidden="false" outlineLevel="0" max="7" min="7" style="6" width="9.82"/>
    <col collapsed="false" customWidth="true" hidden="false" outlineLevel="0" max="8" min="8" style="6" width="14.82"/>
    <col collapsed="false" customWidth="true" hidden="false" outlineLevel="0" max="9" min="9" style="6" width="7.82"/>
    <col collapsed="false" customWidth="true" hidden="false" outlineLevel="0" max="10" min="10" style="6" width="9.82"/>
    <col collapsed="false" customWidth="false" hidden="false" outlineLevel="0" max="257" min="11" style="6" width="15.82"/>
  </cols>
  <sheetData>
    <row r="1" customFormat="false" ht="6.95" hidden="false" customHeight="true" outlineLevel="0" collapsed="false">
      <c r="A1" s="7"/>
      <c r="B1" s="7"/>
      <c r="C1" s="7"/>
      <c r="D1" s="7"/>
      <c r="E1" s="7"/>
      <c r="F1" s="7"/>
      <c r="G1" s="7"/>
      <c r="H1" s="52"/>
      <c r="I1" s="52"/>
      <c r="J1" s="52"/>
    </row>
    <row r="2" customFormat="false" ht="15.95" hidden="false" customHeight="true" outlineLevel="0" collapsed="false">
      <c r="A2" s="187"/>
      <c r="B2" s="54" t="s">
        <v>229</v>
      </c>
      <c r="C2" s="54"/>
      <c r="D2" s="54"/>
      <c r="E2" s="54"/>
      <c r="F2" s="54"/>
      <c r="G2" s="54"/>
      <c r="H2" s="54"/>
      <c r="I2" s="53"/>
      <c r="J2" s="188" t="s">
        <v>233</v>
      </c>
    </row>
    <row r="3" customFormat="false" ht="15.95" hidden="false" customHeight="true" outlineLevel="0" collapsed="false">
      <c r="A3" s="189"/>
      <c r="B3" s="57" t="str">
        <f aca="false">OPYEAR</f>
        <v>OPERATING FUND 2010/2011 ACTUAL</v>
      </c>
      <c r="C3" s="57"/>
      <c r="D3" s="57"/>
      <c r="E3" s="57"/>
      <c r="F3" s="57"/>
      <c r="G3" s="57"/>
      <c r="H3" s="57"/>
      <c r="I3" s="56"/>
      <c r="J3" s="197"/>
    </row>
    <row r="4" customFormat="false" ht="15.95" hidden="false" customHeight="true" outlineLevel="0" collapsed="false">
      <c r="H4" s="52"/>
      <c r="I4" s="52"/>
      <c r="J4" s="52"/>
    </row>
    <row r="5" customFormat="false" ht="15.95" hidden="false" customHeight="true" outlineLevel="0" collapsed="false">
      <c r="B5" s="193" t="s">
        <v>231</v>
      </c>
      <c r="C5" s="114"/>
      <c r="D5" s="114"/>
      <c r="E5" s="114"/>
      <c r="F5" s="114"/>
      <c r="G5" s="114"/>
      <c r="H5" s="114"/>
      <c r="I5" s="198"/>
      <c r="J5" s="199"/>
    </row>
    <row r="6" customFormat="false" ht="15.95" hidden="false" customHeight="true" outlineLevel="0" collapsed="false">
      <c r="B6" s="200" t="s">
        <v>234</v>
      </c>
      <c r="C6" s="200"/>
      <c r="D6" s="200"/>
      <c r="E6" s="200"/>
      <c r="F6" s="200"/>
      <c r="G6" s="200"/>
      <c r="H6" s="200"/>
      <c r="I6" s="200"/>
      <c r="J6" s="200"/>
    </row>
    <row r="7" customFormat="false" ht="15.95" hidden="false" customHeight="true" outlineLevel="0" collapsed="false">
      <c r="B7" s="200" t="s">
        <v>235</v>
      </c>
      <c r="C7" s="200"/>
      <c r="D7" s="200"/>
      <c r="E7" s="200" t="s">
        <v>86</v>
      </c>
      <c r="F7" s="200"/>
      <c r="G7" s="200"/>
      <c r="H7" s="200" t="s">
        <v>236</v>
      </c>
      <c r="I7" s="200"/>
      <c r="J7" s="200"/>
    </row>
    <row r="8" customFormat="false" ht="15.95" hidden="false" customHeight="true" outlineLevel="0" collapsed="false">
      <c r="A8" s="41"/>
      <c r="B8" s="201"/>
      <c r="C8" s="202"/>
      <c r="D8" s="201" t="s">
        <v>224</v>
      </c>
      <c r="E8" s="201"/>
      <c r="F8" s="202"/>
      <c r="G8" s="201" t="s">
        <v>224</v>
      </c>
      <c r="H8" s="203"/>
      <c r="I8" s="204"/>
      <c r="J8" s="201" t="s">
        <v>224</v>
      </c>
    </row>
    <row r="9" customFormat="false" ht="15.95" hidden="false" customHeight="true" outlineLevel="0" collapsed="false">
      <c r="A9" s="44" t="s">
        <v>17</v>
      </c>
      <c r="B9" s="205" t="s">
        <v>164</v>
      </c>
      <c r="C9" s="205" t="s">
        <v>165</v>
      </c>
      <c r="D9" s="205" t="s">
        <v>225</v>
      </c>
      <c r="E9" s="205" t="s">
        <v>164</v>
      </c>
      <c r="F9" s="205" t="s">
        <v>165</v>
      </c>
      <c r="G9" s="205" t="s">
        <v>225</v>
      </c>
      <c r="H9" s="206" t="s">
        <v>164</v>
      </c>
      <c r="I9" s="205" t="s">
        <v>165</v>
      </c>
      <c r="J9" s="205" t="s">
        <v>225</v>
      </c>
    </row>
    <row r="10" customFormat="false" ht="5.1" hidden="false" customHeight="true" outlineLevel="0" collapsed="false">
      <c r="A10" s="46"/>
      <c r="B10" s="74"/>
      <c r="C10" s="74"/>
      <c r="D10" s="74"/>
      <c r="E10" s="74"/>
      <c r="F10" s="74"/>
      <c r="G10" s="74"/>
      <c r="H10" s="74"/>
      <c r="I10" s="74"/>
      <c r="J10" s="74"/>
    </row>
    <row r="11" customFormat="false" ht="14.1" hidden="false" customHeight="true" outlineLevel="0" collapsed="false">
      <c r="A11" s="24" t="s">
        <v>23</v>
      </c>
      <c r="B11" s="25" t="n">
        <v>7642246</v>
      </c>
      <c r="C11" s="75" t="n">
        <f aca="false">B11/'- 3 -'!D11*100</f>
        <v>53.4209636350698</v>
      </c>
      <c r="D11" s="25" t="n">
        <f aca="false">B11/'- 6 -'!B11</f>
        <v>5274.15182884748</v>
      </c>
      <c r="E11" s="25" t="n">
        <v>0</v>
      </c>
      <c r="F11" s="75" t="n">
        <f aca="false">E11/'- 3 -'!D11*100</f>
        <v>0</v>
      </c>
      <c r="G11" s="25" t="str">
        <f aca="false">IF('- 6 -'!C11=0,"",E11/'- 6 -'!C11)</f>
        <v/>
      </c>
      <c r="H11" s="25" t="n">
        <v>0</v>
      </c>
      <c r="I11" s="75" t="n">
        <f aca="false">H11/'- 3 -'!D11*100</f>
        <v>0</v>
      </c>
      <c r="J11" s="25" t="str">
        <f aca="false">IF('- 6 -'!D11=0,"",H11/'- 6 -'!D11)</f>
        <v/>
      </c>
    </row>
    <row r="12" customFormat="false" ht="14.1" hidden="false" customHeight="true" outlineLevel="0" collapsed="false">
      <c r="A12" s="26" t="s">
        <v>24</v>
      </c>
      <c r="B12" s="27" t="n">
        <v>12396120</v>
      </c>
      <c r="C12" s="78" t="n">
        <f aca="false">B12/'- 3 -'!D12*100</f>
        <v>45.5961517750106</v>
      </c>
      <c r="D12" s="27" t="n">
        <f aca="false">B12/'- 6 -'!B12</f>
        <v>5478.12483427905</v>
      </c>
      <c r="E12" s="27" t="n">
        <v>0</v>
      </c>
      <c r="F12" s="78" t="n">
        <f aca="false">E12/'- 3 -'!D12*100</f>
        <v>0</v>
      </c>
      <c r="G12" s="27" t="str">
        <f aca="false">IF('- 6 -'!C12=0,"",E12/'- 6 -'!C12)</f>
        <v/>
      </c>
      <c r="H12" s="27" t="n">
        <v>0</v>
      </c>
      <c r="I12" s="78" t="n">
        <f aca="false">H12/'- 3 -'!D12*100</f>
        <v>0</v>
      </c>
      <c r="J12" s="27" t="str">
        <f aca="false">IF('- 6 -'!D12=0,"",H12/'- 6 -'!D12)</f>
        <v/>
      </c>
    </row>
    <row r="13" customFormat="false" ht="14.1" hidden="false" customHeight="true" outlineLevel="0" collapsed="false">
      <c r="A13" s="24" t="s">
        <v>25</v>
      </c>
      <c r="B13" s="25" t="n">
        <v>26211079</v>
      </c>
      <c r="C13" s="75" t="n">
        <f aca="false">B13/'- 3 -'!D13*100</f>
        <v>38.864706494209</v>
      </c>
      <c r="D13" s="25" t="n">
        <f aca="false">B13/'- 6 -'!B13</f>
        <v>4879.95706708222</v>
      </c>
      <c r="E13" s="25" t="n">
        <v>0</v>
      </c>
      <c r="F13" s="75" t="n">
        <f aca="false">E13/'- 3 -'!D13*100</f>
        <v>0</v>
      </c>
      <c r="G13" s="25" t="str">
        <f aca="false">IF('- 6 -'!C13=0,"",E13/'- 6 -'!C13)</f>
        <v/>
      </c>
      <c r="H13" s="25" t="n">
        <v>1290847</v>
      </c>
      <c r="I13" s="75" t="n">
        <f aca="false">H13/'- 3 -'!D13*100</f>
        <v>1.91401467234257</v>
      </c>
      <c r="J13" s="25" t="n">
        <f aca="false">IF('- 6 -'!D13=0,"",H13/'- 6 -'!D13)</f>
        <v>4191.06168831169</v>
      </c>
    </row>
    <row r="14" customFormat="false" ht="14.1" hidden="false" customHeight="true" outlineLevel="0" collapsed="false">
      <c r="A14" s="26" t="s">
        <v>26</v>
      </c>
      <c r="B14" s="27" t="n">
        <v>0</v>
      </c>
      <c r="C14" s="78" t="n">
        <f aca="false">B14/'- 3 -'!D14*100</f>
        <v>0</v>
      </c>
      <c r="D14" s="27"/>
      <c r="E14" s="27" t="n">
        <v>30868167</v>
      </c>
      <c r="F14" s="78" t="n">
        <f aca="false">E14/'- 3 -'!D14*100</f>
        <v>48.2499446780832</v>
      </c>
      <c r="G14" s="27" t="n">
        <f aca="false">IF('- 6 -'!C14=0,"",E14/'- 6 -'!C14)</f>
        <v>6298.34054274638</v>
      </c>
      <c r="H14" s="27" t="n">
        <v>0</v>
      </c>
      <c r="I14" s="78" t="n">
        <f aca="false">H14/'- 3 -'!D14*100</f>
        <v>0</v>
      </c>
      <c r="J14" s="27" t="str">
        <f aca="false">IF('- 6 -'!D14=0,"",H14/'- 6 -'!D14)</f>
        <v/>
      </c>
    </row>
    <row r="15" customFormat="false" ht="14.1" hidden="false" customHeight="true" outlineLevel="0" collapsed="false">
      <c r="A15" s="24" t="s">
        <v>27</v>
      </c>
      <c r="B15" s="25" t="n">
        <v>8097675</v>
      </c>
      <c r="C15" s="75" t="n">
        <f aca="false">B15/'- 3 -'!D15*100</f>
        <v>46.661508225242</v>
      </c>
      <c r="D15" s="25" t="n">
        <f aca="false">B15/'- 6 -'!B15</f>
        <v>5164.33354591837</v>
      </c>
      <c r="E15" s="25" t="n">
        <v>0</v>
      </c>
      <c r="F15" s="75" t="n">
        <f aca="false">E15/'- 3 -'!D15*100</f>
        <v>0</v>
      </c>
      <c r="G15" s="25" t="str">
        <f aca="false">IF('- 6 -'!C15=0,"",E15/'- 6 -'!C15)</f>
        <v/>
      </c>
      <c r="H15" s="25" t="n">
        <v>0</v>
      </c>
      <c r="I15" s="75" t="n">
        <f aca="false">H15/'- 3 -'!D15*100</f>
        <v>0</v>
      </c>
      <c r="J15" s="25" t="str">
        <f aca="false">IF('- 6 -'!D15=0,"",H15/'- 6 -'!D15)</f>
        <v/>
      </c>
    </row>
    <row r="16" customFormat="false" ht="14.1" hidden="false" customHeight="true" outlineLevel="0" collapsed="false">
      <c r="A16" s="26" t="s">
        <v>28</v>
      </c>
      <c r="B16" s="27" t="n">
        <v>3841875</v>
      </c>
      <c r="C16" s="78" t="n">
        <f aca="false">B16/'- 3 -'!D16*100</f>
        <v>30.8477992968207</v>
      </c>
      <c r="D16" s="27" t="n">
        <f aca="false">B16/'- 6 -'!B16</f>
        <v>6112.76849642005</v>
      </c>
      <c r="E16" s="27" t="n">
        <v>0</v>
      </c>
      <c r="F16" s="78" t="n">
        <f aca="false">E16/'- 3 -'!D16*100</f>
        <v>0</v>
      </c>
      <c r="G16" s="27" t="str">
        <f aca="false">IF('- 6 -'!C16=0,"",E16/'- 6 -'!C16)</f>
        <v/>
      </c>
      <c r="H16" s="27" t="n">
        <v>0</v>
      </c>
      <c r="I16" s="78" t="n">
        <f aca="false">H16/'- 3 -'!D16*100</f>
        <v>0</v>
      </c>
      <c r="J16" s="27" t="str">
        <f aca="false">IF('- 6 -'!D16=0,"",H16/'- 6 -'!D16)</f>
        <v/>
      </c>
    </row>
    <row r="17" customFormat="false" ht="14.1" hidden="false" customHeight="true" outlineLevel="0" collapsed="false">
      <c r="A17" s="24" t="s">
        <v>29</v>
      </c>
      <c r="B17" s="25" t="n">
        <v>7351945</v>
      </c>
      <c r="C17" s="75" t="n">
        <f aca="false">B17/'- 3 -'!D17*100</f>
        <v>47.3725408476849</v>
      </c>
      <c r="D17" s="25" t="n">
        <f aca="false">B17/'- 6 -'!B17</f>
        <v>5685.95901005414</v>
      </c>
      <c r="E17" s="25" t="n">
        <v>0</v>
      </c>
      <c r="F17" s="75" t="n">
        <f aca="false">E17/'- 3 -'!D17*100</f>
        <v>0</v>
      </c>
      <c r="G17" s="25" t="str">
        <f aca="false">IF('- 6 -'!C17=0,"",E17/'- 6 -'!C17)</f>
        <v/>
      </c>
      <c r="H17" s="25" t="n">
        <v>0</v>
      </c>
      <c r="I17" s="75" t="n">
        <f aca="false">H17/'- 3 -'!D17*100</f>
        <v>0</v>
      </c>
      <c r="J17" s="25" t="str">
        <f aca="false">IF('- 6 -'!D17=0,"",H17/'- 6 -'!D17)</f>
        <v/>
      </c>
    </row>
    <row r="18" customFormat="false" ht="14.1" hidden="false" customHeight="true" outlineLevel="0" collapsed="false">
      <c r="A18" s="26" t="s">
        <v>30</v>
      </c>
      <c r="B18" s="27" t="n">
        <v>39787793</v>
      </c>
      <c r="C18" s="78" t="n">
        <f aca="false">B18/'- 3 -'!D18*100</f>
        <v>37.1306387213264</v>
      </c>
      <c r="D18" s="27" t="n">
        <f aca="false">B18/'- 6 -'!B18</f>
        <v>6727.16087581368</v>
      </c>
      <c r="E18" s="27" t="n">
        <v>0</v>
      </c>
      <c r="F18" s="78" t="n">
        <f aca="false">E18/'- 3 -'!D18*100</f>
        <v>0</v>
      </c>
      <c r="G18" s="27" t="str">
        <f aca="false">IF('- 6 -'!C18=0,"",E18/'- 6 -'!C18)</f>
        <v/>
      </c>
      <c r="H18" s="27" t="n">
        <v>0</v>
      </c>
      <c r="I18" s="78" t="n">
        <f aca="false">H18/'- 3 -'!D18*100</f>
        <v>0</v>
      </c>
      <c r="J18" s="27" t="str">
        <f aca="false">IF('- 6 -'!D18=0,"",H18/'- 6 -'!D18)</f>
        <v/>
      </c>
    </row>
    <row r="19" customFormat="false" ht="14.1" hidden="false" customHeight="true" outlineLevel="0" collapsed="false">
      <c r="A19" s="24" t="s">
        <v>31</v>
      </c>
      <c r="B19" s="25" t="n">
        <v>17979059</v>
      </c>
      <c r="C19" s="75" t="n">
        <f aca="false">B19/'- 3 -'!D19*100</f>
        <v>51.5047168672195</v>
      </c>
      <c r="D19" s="25" t="n">
        <f aca="false">B19/'- 6 -'!B19</f>
        <v>4461.41566788258</v>
      </c>
      <c r="E19" s="25" t="n">
        <v>0</v>
      </c>
      <c r="F19" s="75" t="n">
        <f aca="false">E19/'- 3 -'!D19*100</f>
        <v>0</v>
      </c>
      <c r="G19" s="25" t="str">
        <f aca="false">IF('- 6 -'!C19=0,"",E19/'- 6 -'!C19)</f>
        <v/>
      </c>
      <c r="H19" s="25" t="n">
        <v>0</v>
      </c>
      <c r="I19" s="75" t="n">
        <f aca="false">H19/'- 3 -'!D19*100</f>
        <v>0</v>
      </c>
      <c r="J19" s="25" t="str">
        <f aca="false">IF('- 6 -'!D19=0,"",H19/'- 6 -'!D19)</f>
        <v/>
      </c>
    </row>
    <row r="20" customFormat="false" ht="14.1" hidden="false" customHeight="true" outlineLevel="0" collapsed="false">
      <c r="A20" s="26" t="s">
        <v>32</v>
      </c>
      <c r="B20" s="27" t="n">
        <v>30627920</v>
      </c>
      <c r="C20" s="78" t="n">
        <f aca="false">B20/'- 3 -'!D20*100</f>
        <v>50.5125058607474</v>
      </c>
      <c r="D20" s="27" t="n">
        <f aca="false">B20/'- 6 -'!B20</f>
        <v>4499.14359162688</v>
      </c>
      <c r="E20" s="27" t="n">
        <v>0</v>
      </c>
      <c r="F20" s="78" t="n">
        <f aca="false">E20/'- 3 -'!D20*100</f>
        <v>0</v>
      </c>
      <c r="G20" s="27" t="str">
        <f aca="false">IF('- 6 -'!C20=0,"",E20/'- 6 -'!C20)</f>
        <v/>
      </c>
      <c r="H20" s="27" t="n">
        <v>0</v>
      </c>
      <c r="I20" s="78" t="n">
        <f aca="false">H20/'- 3 -'!D20*100</f>
        <v>0</v>
      </c>
      <c r="J20" s="27" t="str">
        <f aca="false">IF('- 6 -'!D20=0,"",H20/'- 6 -'!D20)</f>
        <v/>
      </c>
    </row>
    <row r="21" customFormat="false" ht="14.1" hidden="false" customHeight="true" outlineLevel="0" collapsed="false">
      <c r="A21" s="24" t="s">
        <v>33</v>
      </c>
      <c r="B21" s="25" t="n">
        <v>13197513</v>
      </c>
      <c r="C21" s="75" t="n">
        <f aca="false">B21/'- 3 -'!D21*100</f>
        <v>42.8277085574302</v>
      </c>
      <c r="D21" s="25" t="n">
        <f aca="false">B21/'- 6 -'!B21</f>
        <v>5109.1761836553</v>
      </c>
      <c r="E21" s="25" t="n">
        <v>0</v>
      </c>
      <c r="F21" s="75" t="n">
        <f aca="false">E21/'- 3 -'!D21*100</f>
        <v>0</v>
      </c>
      <c r="G21" s="25" t="str">
        <f aca="false">IF('- 6 -'!C21=0,"",E21/'- 6 -'!C21)</f>
        <v/>
      </c>
      <c r="H21" s="25" t="n">
        <v>0</v>
      </c>
      <c r="I21" s="75" t="n">
        <f aca="false">H21/'- 3 -'!D21*100</f>
        <v>0</v>
      </c>
      <c r="J21" s="25" t="str">
        <f aca="false">IF('- 6 -'!D21=0,"",H21/'- 6 -'!D21)</f>
        <v/>
      </c>
    </row>
    <row r="22" customFormat="false" ht="14.1" hidden="false" customHeight="true" outlineLevel="0" collapsed="false">
      <c r="A22" s="26" t="s">
        <v>34</v>
      </c>
      <c r="B22" s="27" t="n">
        <v>4123205</v>
      </c>
      <c r="C22" s="78" t="n">
        <f aca="false">B22/'- 3 -'!D22*100</f>
        <v>22.9909704010016</v>
      </c>
      <c r="D22" s="27" t="n">
        <f aca="false">B22/'- 6 -'!B22</f>
        <v>4469.59891598916</v>
      </c>
      <c r="E22" s="27" t="n">
        <v>0</v>
      </c>
      <c r="F22" s="78" t="n">
        <f aca="false">E22/'- 3 -'!D22*100</f>
        <v>0</v>
      </c>
      <c r="G22" s="27" t="str">
        <f aca="false">IF('- 6 -'!C22=0,"",E22/'- 6 -'!C22)</f>
        <v/>
      </c>
      <c r="H22" s="27" t="n">
        <v>0</v>
      </c>
      <c r="I22" s="78" t="n">
        <f aca="false">H22/'- 3 -'!D22*100</f>
        <v>0</v>
      </c>
      <c r="J22" s="27" t="str">
        <f aca="false">IF('- 6 -'!D22=0,"",H22/'- 6 -'!D22)</f>
        <v/>
      </c>
    </row>
    <row r="23" customFormat="false" ht="14.1" hidden="false" customHeight="true" outlineLevel="0" collapsed="false">
      <c r="A23" s="24" t="s">
        <v>35</v>
      </c>
      <c r="B23" s="25" t="n">
        <v>6665315</v>
      </c>
      <c r="C23" s="75" t="n">
        <f aca="false">B23/'- 3 -'!D23*100</f>
        <v>44.9687749964647</v>
      </c>
      <c r="D23" s="25" t="n">
        <f aca="false">B23/'- 6 -'!B23</f>
        <v>5449.97138184792</v>
      </c>
      <c r="E23" s="25" t="n">
        <v>0</v>
      </c>
      <c r="F23" s="75" t="n">
        <f aca="false">E23/'- 3 -'!D23*100</f>
        <v>0</v>
      </c>
      <c r="G23" s="25" t="str">
        <f aca="false">IF('- 6 -'!C23=0,"",E23/'- 6 -'!C23)</f>
        <v/>
      </c>
      <c r="H23" s="25" t="n">
        <v>0</v>
      </c>
      <c r="I23" s="75" t="n">
        <f aca="false">H23/'- 3 -'!D23*100</f>
        <v>0</v>
      </c>
      <c r="J23" s="25" t="str">
        <f aca="false">IF('- 6 -'!D23=0,"",H23/'- 6 -'!D23)</f>
        <v/>
      </c>
    </row>
    <row r="24" customFormat="false" ht="14.1" hidden="false" customHeight="true" outlineLevel="0" collapsed="false">
      <c r="A24" s="26" t="s">
        <v>36</v>
      </c>
      <c r="B24" s="27" t="n">
        <v>17656675</v>
      </c>
      <c r="C24" s="78" t="n">
        <f aca="false">B24/'- 3 -'!D24*100</f>
        <v>37.5077427394352</v>
      </c>
      <c r="D24" s="27" t="n">
        <f aca="false">B24/'- 6 -'!B24</f>
        <v>5842.90512591416</v>
      </c>
      <c r="E24" s="27" t="n">
        <v>0</v>
      </c>
      <c r="F24" s="78" t="n">
        <f aca="false">E24/'- 3 -'!D24*100</f>
        <v>0</v>
      </c>
      <c r="G24" s="27" t="str">
        <f aca="false">IF('- 6 -'!C24=0,"",E24/'- 6 -'!C24)</f>
        <v/>
      </c>
      <c r="H24" s="27" t="n">
        <v>1179974</v>
      </c>
      <c r="I24" s="78" t="n">
        <f aca="false">H24/'- 3 -'!D24*100</f>
        <v>2.5065965835143</v>
      </c>
      <c r="J24" s="27" t="n">
        <f aca="false">IF('- 6 -'!D24=0,"",H24/'- 6 -'!D24)</f>
        <v>4627.34901960784</v>
      </c>
    </row>
    <row r="25" customFormat="false" ht="14.1" hidden="false" customHeight="true" outlineLevel="0" collapsed="false">
      <c r="A25" s="24" t="s">
        <v>37</v>
      </c>
      <c r="B25" s="25" t="n">
        <v>47457101</v>
      </c>
      <c r="C25" s="75" t="n">
        <f aca="false">B25/'- 3 -'!D25*100</f>
        <v>33.7115381910559</v>
      </c>
      <c r="D25" s="25" t="n">
        <f aca="false">B25/'- 6 -'!B25</f>
        <v>4802.23237505439</v>
      </c>
      <c r="E25" s="25" t="n">
        <v>0</v>
      </c>
      <c r="F25" s="75" t="n">
        <f aca="false">E25/'- 3 -'!D25*100</f>
        <v>0</v>
      </c>
      <c r="G25" s="25" t="str">
        <f aca="false">IF('- 6 -'!C25=0,"",E25/'- 6 -'!C25)</f>
        <v/>
      </c>
      <c r="H25" s="25" t="n">
        <v>15584362</v>
      </c>
      <c r="I25" s="75" t="n">
        <f aca="false">H25/'- 3 -'!D25*100</f>
        <v>11.0704784674108</v>
      </c>
      <c r="J25" s="25" t="n">
        <f aca="false">IF('- 6 -'!D25=0,"",H25/'- 6 -'!D25)</f>
        <v>4424.61018681506</v>
      </c>
    </row>
    <row r="26" customFormat="false" ht="14.1" hidden="false" customHeight="true" outlineLevel="0" collapsed="false">
      <c r="A26" s="26" t="s">
        <v>38</v>
      </c>
      <c r="B26" s="27" t="n">
        <v>13851160</v>
      </c>
      <c r="C26" s="78" t="n">
        <f aca="false">B26/'- 3 -'!D26*100</f>
        <v>39.848776058881</v>
      </c>
      <c r="D26" s="27" t="n">
        <f aca="false">B26/'- 6 -'!B26</f>
        <v>5611.16467490379</v>
      </c>
      <c r="E26" s="27" t="n">
        <v>0</v>
      </c>
      <c r="F26" s="78" t="n">
        <f aca="false">E26/'- 3 -'!D26*100</f>
        <v>0</v>
      </c>
      <c r="G26" s="27" t="str">
        <f aca="false">IF('- 6 -'!C26=0,"",E26/'- 6 -'!C26)</f>
        <v/>
      </c>
      <c r="H26" s="27" t="n">
        <v>648918</v>
      </c>
      <c r="I26" s="78" t="n">
        <f aca="false">H26/'- 3 -'!D26*100</f>
        <v>1.86688970906242</v>
      </c>
      <c r="J26" s="27" t="n">
        <f aca="false">IF('- 6 -'!D26=0,"",H26/'- 6 -'!D26)</f>
        <v>3885.73652694611</v>
      </c>
    </row>
    <row r="27" customFormat="false" ht="14.1" hidden="false" customHeight="true" outlineLevel="0" collapsed="false">
      <c r="A27" s="24" t="s">
        <v>39</v>
      </c>
      <c r="B27" s="25" t="n">
        <v>14298388</v>
      </c>
      <c r="C27" s="75" t="n">
        <f aca="false">B27/'- 3 -'!D27*100</f>
        <v>39.5549647768973</v>
      </c>
      <c r="D27" s="25" t="n">
        <f aca="false">B27/'- 6 -'!B27</f>
        <v>6281.6922941745</v>
      </c>
      <c r="E27" s="25" t="n">
        <v>0</v>
      </c>
      <c r="F27" s="75" t="n">
        <f aca="false">E27/'- 3 -'!D27*100</f>
        <v>0</v>
      </c>
      <c r="G27" s="25" t="str">
        <f aca="false">IF('- 6 -'!C27=0,"",E27/'- 6 -'!C27)</f>
        <v/>
      </c>
      <c r="H27" s="25" t="n">
        <v>0</v>
      </c>
      <c r="I27" s="75" t="n">
        <f aca="false">H27/'- 3 -'!D27*100</f>
        <v>0</v>
      </c>
      <c r="J27" s="25" t="str">
        <f aca="false">IF('- 6 -'!D27=0,"",H27/'- 6 -'!D27)</f>
        <v/>
      </c>
    </row>
    <row r="28" customFormat="false" ht="14.1" hidden="false" customHeight="true" outlineLevel="0" collapsed="false">
      <c r="A28" s="26" t="s">
        <v>40</v>
      </c>
      <c r="B28" s="27" t="n">
        <v>11162355</v>
      </c>
      <c r="C28" s="78" t="n">
        <f aca="false">B28/'- 3 -'!D28*100</f>
        <v>50.3563630202066</v>
      </c>
      <c r="D28" s="27" t="n">
        <f aca="false">B28/'- 6 -'!B28</f>
        <v>5651.8253164557</v>
      </c>
      <c r="E28" s="27" t="n">
        <v>0</v>
      </c>
      <c r="F28" s="78" t="n">
        <f aca="false">E28/'- 3 -'!D28*100</f>
        <v>0</v>
      </c>
      <c r="G28" s="27" t="str">
        <f aca="false">IF('- 6 -'!C28=0,"",E28/'- 6 -'!C28)</f>
        <v/>
      </c>
      <c r="H28" s="27" t="n">
        <v>0</v>
      </c>
      <c r="I28" s="78" t="n">
        <f aca="false">H28/'- 3 -'!D28*100</f>
        <v>0</v>
      </c>
      <c r="J28" s="27" t="str">
        <f aca="false">IF('- 6 -'!D28=0,"",H28/'- 6 -'!D28)</f>
        <v/>
      </c>
    </row>
    <row r="29" customFormat="false" ht="14.1" hidden="false" customHeight="true" outlineLevel="0" collapsed="false">
      <c r="A29" s="24" t="s">
        <v>41</v>
      </c>
      <c r="B29" s="25" t="n">
        <v>39727243</v>
      </c>
      <c r="C29" s="75" t="n">
        <f aca="false">B29/'- 3 -'!D29*100</f>
        <v>30.6625208905332</v>
      </c>
      <c r="D29" s="25" t="n">
        <f aca="false">B29/'- 6 -'!B29</f>
        <v>5332.15797597477</v>
      </c>
      <c r="E29" s="25" t="n">
        <v>0</v>
      </c>
      <c r="F29" s="75" t="n">
        <f aca="false">E29/'- 3 -'!D29*100</f>
        <v>0</v>
      </c>
      <c r="G29" s="25" t="str">
        <f aca="false">IF('- 6 -'!C29=0,"",E29/'- 6 -'!C29)</f>
        <v/>
      </c>
      <c r="H29" s="25" t="n">
        <v>6938555</v>
      </c>
      <c r="I29" s="75" t="n">
        <f aca="false">H29/'- 3 -'!D29*100</f>
        <v>5.35535747188934</v>
      </c>
      <c r="J29" s="25" t="n">
        <f aca="false">IF('- 6 -'!D29=0,"",H29/'- 6 -'!D29)</f>
        <v>4919.21658986175</v>
      </c>
    </row>
    <row r="30" customFormat="false" ht="14.1" hidden="false" customHeight="true" outlineLevel="0" collapsed="false">
      <c r="A30" s="26" t="s">
        <v>42</v>
      </c>
      <c r="B30" s="27" t="n">
        <v>6349974</v>
      </c>
      <c r="C30" s="78" t="n">
        <f aca="false">B30/'- 3 -'!D30*100</f>
        <v>52.6193567269731</v>
      </c>
      <c r="D30" s="27" t="n">
        <f aca="false">B30/'- 6 -'!B30</f>
        <v>5621.93359893758</v>
      </c>
      <c r="E30" s="27" t="n">
        <v>0</v>
      </c>
      <c r="F30" s="78" t="n">
        <f aca="false">E30/'- 3 -'!D30*100</f>
        <v>0</v>
      </c>
      <c r="G30" s="27" t="str">
        <f aca="false">IF('- 6 -'!C30=0,"",E30/'- 6 -'!C30)</f>
        <v/>
      </c>
      <c r="H30" s="27" t="n">
        <v>0</v>
      </c>
      <c r="I30" s="78" t="n">
        <f aca="false">H30/'- 3 -'!D30*100</f>
        <v>0</v>
      </c>
      <c r="J30" s="27" t="str">
        <f aca="false">IF('- 6 -'!D30=0,"",H30/'- 6 -'!D30)</f>
        <v/>
      </c>
    </row>
    <row r="31" customFormat="false" ht="14.1" hidden="false" customHeight="true" outlineLevel="0" collapsed="false">
      <c r="A31" s="24" t="s">
        <v>43</v>
      </c>
      <c r="B31" s="25" t="n">
        <v>11450974</v>
      </c>
      <c r="C31" s="75" t="n">
        <f aca="false">B31/'- 3 -'!D31*100</f>
        <v>37.4667645714831</v>
      </c>
      <c r="D31" s="25" t="n">
        <f aca="false">B31/'- 6 -'!B31</f>
        <v>5005.89027322404</v>
      </c>
      <c r="E31" s="25" t="n">
        <v>0</v>
      </c>
      <c r="F31" s="75" t="n">
        <f aca="false">E31/'- 3 -'!D31*100</f>
        <v>0</v>
      </c>
      <c r="G31" s="25" t="str">
        <f aca="false">IF('- 6 -'!C31=0,"",E31/'- 6 -'!C31)</f>
        <v/>
      </c>
      <c r="H31" s="25" t="n">
        <v>0</v>
      </c>
      <c r="I31" s="75" t="n">
        <f aca="false">H31/'- 3 -'!D31*100</f>
        <v>0</v>
      </c>
      <c r="J31" s="25" t="str">
        <f aca="false">IF('- 6 -'!D31=0,"",H31/'- 6 -'!D31)</f>
        <v/>
      </c>
    </row>
    <row r="32" customFormat="false" ht="14.1" hidden="false" customHeight="true" outlineLevel="0" collapsed="false">
      <c r="A32" s="26" t="s">
        <v>44</v>
      </c>
      <c r="B32" s="27" t="n">
        <v>9492406</v>
      </c>
      <c r="C32" s="78" t="n">
        <f aca="false">B32/'- 3 -'!D32*100</f>
        <v>41.3668969595629</v>
      </c>
      <c r="D32" s="27" t="n">
        <f aca="false">B32/'- 6 -'!B32</f>
        <v>5495.42125708463</v>
      </c>
      <c r="E32" s="27" t="n">
        <v>0</v>
      </c>
      <c r="F32" s="78" t="n">
        <f aca="false">E32/'- 3 -'!D32*100</f>
        <v>0</v>
      </c>
      <c r="G32" s="27" t="str">
        <f aca="false">IF('- 6 -'!C32=0,"",E32/'- 6 -'!C32)</f>
        <v/>
      </c>
      <c r="H32" s="27" t="n">
        <v>494368</v>
      </c>
      <c r="I32" s="78" t="n">
        <f aca="false">H32/'- 3 -'!D32*100</f>
        <v>2.15440322675886</v>
      </c>
      <c r="J32" s="27" t="n">
        <f aca="false">IF('- 6 -'!D32=0,"",H32/'- 6 -'!D32)</f>
        <v>6179.6</v>
      </c>
    </row>
    <row r="33" customFormat="false" ht="14.1" hidden="false" customHeight="true" outlineLevel="0" collapsed="false">
      <c r="A33" s="24" t="s">
        <v>45</v>
      </c>
      <c r="B33" s="25" t="n">
        <v>9713711</v>
      </c>
      <c r="C33" s="75" t="n">
        <f aca="false">B33/'- 3 -'!D33*100</f>
        <v>40.6450282567505</v>
      </c>
      <c r="D33" s="25" t="n">
        <f aca="false">B33/'- 6 -'!B33</f>
        <v>5640.94715447154</v>
      </c>
      <c r="E33" s="25" t="n">
        <v>0</v>
      </c>
      <c r="F33" s="75" t="n">
        <f aca="false">E33/'- 3 -'!D33*100</f>
        <v>0</v>
      </c>
      <c r="G33" s="25" t="str">
        <f aca="false">IF('- 6 -'!C33=0,"",E33/'- 6 -'!C33)</f>
        <v/>
      </c>
      <c r="H33" s="25" t="n">
        <v>0</v>
      </c>
      <c r="I33" s="75" t="n">
        <f aca="false">H33/'- 3 -'!D33*100</f>
        <v>0</v>
      </c>
      <c r="J33" s="25" t="str">
        <f aca="false">IF('- 6 -'!D33=0,"",H33/'- 6 -'!D33)</f>
        <v/>
      </c>
    </row>
    <row r="34" customFormat="false" ht="14.1" hidden="false" customHeight="true" outlineLevel="0" collapsed="false">
      <c r="A34" s="26" t="s">
        <v>46</v>
      </c>
      <c r="B34" s="27" t="n">
        <v>8583518</v>
      </c>
      <c r="C34" s="78" t="n">
        <f aca="false">B34/'- 3 -'!D34*100</f>
        <v>38.8182981390094</v>
      </c>
      <c r="D34" s="27" t="n">
        <f aca="false">B34/'- 6 -'!B34</f>
        <v>5050.91090973285</v>
      </c>
      <c r="E34" s="27" t="n">
        <v>0</v>
      </c>
      <c r="F34" s="78" t="n">
        <f aca="false">E34/'- 3 -'!D34*100</f>
        <v>0</v>
      </c>
      <c r="G34" s="27" t="str">
        <f aca="false">IF('- 6 -'!C34=0,"",E34/'- 6 -'!C34)</f>
        <v/>
      </c>
      <c r="H34" s="27" t="n">
        <v>1181367</v>
      </c>
      <c r="I34" s="78" t="n">
        <f aca="false">H34/'- 3 -'!D34*100</f>
        <v>5.34264114289586</v>
      </c>
      <c r="J34" s="27" t="n">
        <f aca="false">IF('- 6 -'!D34=0,"",H34/'- 6 -'!D34)</f>
        <v>6618.3025210084</v>
      </c>
    </row>
    <row r="35" customFormat="false" ht="14.1" hidden="false" customHeight="true" outlineLevel="0" collapsed="false">
      <c r="A35" s="24" t="s">
        <v>47</v>
      </c>
      <c r="B35" s="25" t="n">
        <v>46533539</v>
      </c>
      <c r="C35" s="75" t="n">
        <f aca="false">B35/'- 3 -'!D35*100</f>
        <v>29.685934766965</v>
      </c>
      <c r="D35" s="25" t="n">
        <f aca="false">B35/'- 6 -'!B35</f>
        <v>5015.47089890063</v>
      </c>
      <c r="E35" s="25" t="n">
        <v>0</v>
      </c>
      <c r="F35" s="75" t="n">
        <f aca="false">E35/'- 3 -'!D35*100</f>
        <v>0</v>
      </c>
      <c r="G35" s="25" t="str">
        <f aca="false">IF('- 6 -'!C35=0,"",E35/'- 6 -'!C35)</f>
        <v/>
      </c>
      <c r="H35" s="25" t="n">
        <v>4819504</v>
      </c>
      <c r="I35" s="75" t="n">
        <f aca="false">H35/'- 3 -'!D35*100</f>
        <v>3.07458844583316</v>
      </c>
      <c r="J35" s="25" t="n">
        <f aca="false">IF('- 6 -'!D35=0,"",H35/'- 6 -'!D35)</f>
        <v>4343.85218566922</v>
      </c>
    </row>
    <row r="36" customFormat="false" ht="14.1" hidden="false" customHeight="true" outlineLevel="0" collapsed="false">
      <c r="A36" s="26" t="s">
        <v>48</v>
      </c>
      <c r="B36" s="27" t="n">
        <v>9903636</v>
      </c>
      <c r="C36" s="78" t="n">
        <f aca="false">B36/'- 3 -'!D36*100</f>
        <v>49.940189584042</v>
      </c>
      <c r="D36" s="27" t="n">
        <f aca="false">B36/'- 6 -'!B36</f>
        <v>5658.89720587395</v>
      </c>
      <c r="E36" s="27" t="n">
        <v>0</v>
      </c>
      <c r="F36" s="78" t="n">
        <f aca="false">E36/'- 3 -'!D36*100</f>
        <v>0</v>
      </c>
      <c r="G36" s="27" t="str">
        <f aca="false">IF('- 6 -'!C36=0,"",E36/'- 6 -'!C36)</f>
        <v/>
      </c>
      <c r="H36" s="27" t="n">
        <v>0</v>
      </c>
      <c r="I36" s="78" t="n">
        <f aca="false">H36/'- 3 -'!D36*100</f>
        <v>0</v>
      </c>
      <c r="J36" s="27" t="str">
        <f aca="false">IF('- 6 -'!D36=0,"",H36/'- 6 -'!D36)</f>
        <v/>
      </c>
    </row>
    <row r="37" customFormat="false" ht="14.1" hidden="false" customHeight="true" outlineLevel="0" collapsed="false">
      <c r="A37" s="24" t="s">
        <v>49</v>
      </c>
      <c r="B37" s="25" t="n">
        <v>8343586</v>
      </c>
      <c r="C37" s="75" t="n">
        <f aca="false">B37/'- 3 -'!D37*100</f>
        <v>22.7742473152678</v>
      </c>
      <c r="D37" s="25" t="n">
        <f aca="false">B37/'- 6 -'!B37</f>
        <v>4686.09154731817</v>
      </c>
      <c r="E37" s="25" t="n">
        <v>0</v>
      </c>
      <c r="F37" s="75" t="n">
        <f aca="false">E37/'- 3 -'!D37*100</f>
        <v>0</v>
      </c>
      <c r="G37" s="25" t="str">
        <f aca="false">IF('- 6 -'!C37=0,"",E37/'- 6 -'!C37)</f>
        <v/>
      </c>
      <c r="H37" s="25" t="n">
        <v>3191584</v>
      </c>
      <c r="I37" s="75" t="n">
        <f aca="false">H37/'- 3 -'!D37*100</f>
        <v>8.71159275441658</v>
      </c>
      <c r="J37" s="25" t="n">
        <f aca="false">IF('- 6 -'!D37=0,"",H37/'- 6 -'!D37)</f>
        <v>4898.82425172678</v>
      </c>
    </row>
    <row r="38" customFormat="false" ht="14.1" hidden="false" customHeight="true" outlineLevel="0" collapsed="false">
      <c r="A38" s="26" t="s">
        <v>50</v>
      </c>
      <c r="B38" s="27" t="n">
        <v>28633785</v>
      </c>
      <c r="C38" s="78" t="n">
        <f aca="false">B38/'- 3 -'!D38*100</f>
        <v>29.5662003647902</v>
      </c>
      <c r="D38" s="27" t="n">
        <f aca="false">B38/'- 6 -'!B38</f>
        <v>5305.50027793219</v>
      </c>
      <c r="E38" s="27" t="n">
        <v>0</v>
      </c>
      <c r="F38" s="78" t="n">
        <f aca="false">E38/'- 3 -'!D38*100</f>
        <v>0</v>
      </c>
      <c r="G38" s="27" t="str">
        <f aca="false">IF('- 6 -'!C38=0,"",E38/'- 6 -'!C38)</f>
        <v/>
      </c>
      <c r="H38" s="27" t="n">
        <v>1119796</v>
      </c>
      <c r="I38" s="78" t="n">
        <f aca="false">H38/'- 3 -'!D38*100</f>
        <v>1.15626044212075</v>
      </c>
      <c r="J38" s="27" t="n">
        <f aca="false">IF('- 6 -'!D38=0,"",H38/'- 6 -'!D38)</f>
        <v>4754.97239915074</v>
      </c>
    </row>
    <row r="39" customFormat="false" ht="14.1" hidden="false" customHeight="true" outlineLevel="0" collapsed="false">
      <c r="A39" s="24" t="s">
        <v>51</v>
      </c>
      <c r="B39" s="25" t="n">
        <v>9279195</v>
      </c>
      <c r="C39" s="75" t="n">
        <f aca="false">B39/'- 3 -'!D39*100</f>
        <v>50.2044032107419</v>
      </c>
      <c r="D39" s="25" t="n">
        <f aca="false">B39/'- 6 -'!B39</f>
        <v>5773.15684688608</v>
      </c>
      <c r="E39" s="25" t="n">
        <v>0</v>
      </c>
      <c r="F39" s="75" t="n">
        <f aca="false">E39/'- 3 -'!D39*100</f>
        <v>0</v>
      </c>
      <c r="G39" s="25" t="str">
        <f aca="false">IF('- 6 -'!C39=0,"",E39/'- 6 -'!C39)</f>
        <v/>
      </c>
      <c r="H39" s="25" t="n">
        <v>0</v>
      </c>
      <c r="I39" s="75" t="n">
        <f aca="false">H39/'- 3 -'!D39*100</f>
        <v>0</v>
      </c>
      <c r="J39" s="25" t="str">
        <f aca="false">IF('- 6 -'!D39=0,"",H39/'- 6 -'!D39)</f>
        <v/>
      </c>
    </row>
    <row r="40" customFormat="false" ht="14.1" hidden="false" customHeight="true" outlineLevel="0" collapsed="false">
      <c r="A40" s="26" t="s">
        <v>52</v>
      </c>
      <c r="B40" s="27" t="n">
        <v>29987276</v>
      </c>
      <c r="C40" s="78" t="n">
        <f aca="false">B40/'- 3 -'!D40*100</f>
        <v>34.2873060224406</v>
      </c>
      <c r="D40" s="27" t="n">
        <f aca="false">B40/'- 6 -'!B40</f>
        <v>5288.01509487198</v>
      </c>
      <c r="E40" s="27" t="n">
        <v>0</v>
      </c>
      <c r="F40" s="78" t="n">
        <f aca="false">E40/'- 3 -'!D40*100</f>
        <v>0</v>
      </c>
      <c r="G40" s="27" t="str">
        <f aca="false">IF('- 6 -'!C40=0,"",E40/'- 6 -'!C40)</f>
        <v/>
      </c>
      <c r="H40" s="27" t="n">
        <v>3057040</v>
      </c>
      <c r="I40" s="78" t="n">
        <f aca="false">H40/'- 3 -'!D40*100</f>
        <v>3.49540471774902</v>
      </c>
      <c r="J40" s="27" t="n">
        <f aca="false">IF('- 6 -'!D40=0,"",H40/'- 6 -'!D40)</f>
        <v>4814.23622047244</v>
      </c>
    </row>
    <row r="41" customFormat="false" ht="14.1" hidden="false" customHeight="true" outlineLevel="0" collapsed="false">
      <c r="A41" s="24" t="s">
        <v>53</v>
      </c>
      <c r="B41" s="25" t="n">
        <v>16452546</v>
      </c>
      <c r="C41" s="75" t="n">
        <f aca="false">B41/'- 3 -'!D41*100</f>
        <v>30.3715933052981</v>
      </c>
      <c r="D41" s="25" t="n">
        <f aca="false">B41/'- 6 -'!B41</f>
        <v>5359.13550488599</v>
      </c>
      <c r="E41" s="25" t="n">
        <v>0</v>
      </c>
      <c r="F41" s="75" t="n">
        <f aca="false">E41/'- 3 -'!D41*100</f>
        <v>0</v>
      </c>
      <c r="G41" s="25" t="str">
        <f aca="false">IF('- 6 -'!C41=0,"",E41/'- 6 -'!C41)</f>
        <v/>
      </c>
      <c r="H41" s="25" t="n">
        <v>0</v>
      </c>
      <c r="I41" s="75" t="n">
        <f aca="false">H41/'- 3 -'!D41*100</f>
        <v>0</v>
      </c>
      <c r="J41" s="25" t="str">
        <f aca="false">IF('- 6 -'!D41=0,"",H41/'- 6 -'!D41)</f>
        <v/>
      </c>
    </row>
    <row r="42" customFormat="false" ht="14.1" hidden="false" customHeight="true" outlineLevel="0" collapsed="false">
      <c r="A42" s="26" t="s">
        <v>54</v>
      </c>
      <c r="B42" s="27" t="n">
        <v>6971260</v>
      </c>
      <c r="C42" s="78" t="n">
        <f aca="false">B42/'- 3 -'!D42*100</f>
        <v>37.5372336246762</v>
      </c>
      <c r="D42" s="27" t="n">
        <f aca="false">B42/'- 6 -'!B42</f>
        <v>5954.77919193645</v>
      </c>
      <c r="E42" s="27" t="n">
        <v>0</v>
      </c>
      <c r="F42" s="78" t="n">
        <f aca="false">E42/'- 3 -'!D42*100</f>
        <v>0</v>
      </c>
      <c r="G42" s="27" t="str">
        <f aca="false">IF('- 6 -'!C42=0,"",E42/'- 6 -'!C42)</f>
        <v/>
      </c>
      <c r="H42" s="27" t="n">
        <v>0</v>
      </c>
      <c r="I42" s="78" t="n">
        <f aca="false">H42/'- 3 -'!D42*100</f>
        <v>0</v>
      </c>
      <c r="J42" s="27" t="str">
        <f aca="false">IF('- 6 -'!D42=0,"",H42/'- 6 -'!D42)</f>
        <v/>
      </c>
    </row>
    <row r="43" customFormat="false" ht="14.1" hidden="false" customHeight="true" outlineLevel="0" collapsed="false">
      <c r="A43" s="24" t="s">
        <v>55</v>
      </c>
      <c r="B43" s="25" t="n">
        <v>5242662</v>
      </c>
      <c r="C43" s="75" t="n">
        <f aca="false">B43/'- 3 -'!D43*100</f>
        <v>47.3803861836285</v>
      </c>
      <c r="D43" s="25" t="n">
        <f aca="false">B43/'- 6 -'!B43</f>
        <v>5352.38591117917</v>
      </c>
      <c r="E43" s="25" t="n">
        <v>0</v>
      </c>
      <c r="F43" s="75" t="n">
        <f aca="false">E43/'- 3 -'!D43*100</f>
        <v>0</v>
      </c>
      <c r="G43" s="25" t="str">
        <f aca="false">IF('- 6 -'!C43=0,"",E43/'- 6 -'!C43)</f>
        <v/>
      </c>
      <c r="H43" s="25" t="n">
        <v>0</v>
      </c>
      <c r="I43" s="75" t="n">
        <f aca="false">H43/'- 3 -'!D43*100</f>
        <v>0</v>
      </c>
      <c r="J43" s="25" t="str">
        <f aca="false">IF('- 6 -'!D43=0,"",H43/'- 6 -'!D43)</f>
        <v/>
      </c>
    </row>
    <row r="44" customFormat="false" ht="14.1" hidden="false" customHeight="true" outlineLevel="0" collapsed="false">
      <c r="A44" s="26" t="s">
        <v>56</v>
      </c>
      <c r="B44" s="27" t="n">
        <v>4326774</v>
      </c>
      <c r="C44" s="78" t="n">
        <f aca="false">B44/'- 3 -'!D44*100</f>
        <v>47.9261046536164</v>
      </c>
      <c r="D44" s="27" t="n">
        <f aca="false">B44/'- 6 -'!B44</f>
        <v>6279.78809869376</v>
      </c>
      <c r="E44" s="27" t="n">
        <v>337519</v>
      </c>
      <c r="F44" s="78" t="n">
        <f aca="false">E44/'- 3 -'!D44*100</f>
        <v>3.73857541821781</v>
      </c>
      <c r="G44" s="27" t="n">
        <f aca="false">IF('- 6 -'!C44=0,"",E44/'- 6 -'!C44)</f>
        <v>7670.88636363636</v>
      </c>
      <c r="H44" s="27" t="n">
        <v>0</v>
      </c>
      <c r="I44" s="78" t="n">
        <f aca="false">H44/'- 3 -'!D44*100</f>
        <v>0</v>
      </c>
      <c r="J44" s="27" t="str">
        <f aca="false">IF('- 6 -'!D44=0,"",H44/'- 6 -'!D44)</f>
        <v/>
      </c>
    </row>
    <row r="45" customFormat="false" ht="14.1" hidden="false" customHeight="true" outlineLevel="0" collapsed="false">
      <c r="A45" s="24" t="s">
        <v>57</v>
      </c>
      <c r="B45" s="25" t="n">
        <v>3601043</v>
      </c>
      <c r="C45" s="75" t="n">
        <f aca="false">B45/'- 3 -'!D45*100</f>
        <v>24.2296398768953</v>
      </c>
      <c r="D45" s="25" t="n">
        <f aca="false">B45/'- 6 -'!B45</f>
        <v>4827.13538873995</v>
      </c>
      <c r="E45" s="25" t="n">
        <v>0</v>
      </c>
      <c r="F45" s="75" t="n">
        <f aca="false">E45/'- 3 -'!D45*100</f>
        <v>0</v>
      </c>
      <c r="G45" s="25" t="str">
        <f aca="false">IF('- 6 -'!C45=0,"",E45/'- 6 -'!C45)</f>
        <v/>
      </c>
      <c r="H45" s="25" t="n">
        <v>0</v>
      </c>
      <c r="I45" s="75" t="n">
        <f aca="false">H45/'- 3 -'!D45*100</f>
        <v>0</v>
      </c>
      <c r="J45" s="25" t="str">
        <f aca="false">IF('- 6 -'!D45=0,"",H45/'- 6 -'!D45)</f>
        <v/>
      </c>
    </row>
    <row r="46" customFormat="false" ht="14.1" hidden="false" customHeight="true" outlineLevel="0" collapsed="false">
      <c r="A46" s="26" t="s">
        <v>58</v>
      </c>
      <c r="B46" s="27" t="n">
        <v>109838286</v>
      </c>
      <c r="C46" s="78" t="n">
        <f aca="false">B46/'- 3 -'!D46*100</f>
        <v>33.5185500147018</v>
      </c>
      <c r="D46" s="27" t="n">
        <f aca="false">B46/'- 6 -'!B46</f>
        <v>4811.91809447874</v>
      </c>
      <c r="E46" s="27" t="n">
        <v>0</v>
      </c>
      <c r="F46" s="78" t="n">
        <f aca="false">E46/'- 3 -'!D46*100</f>
        <v>0</v>
      </c>
      <c r="G46" s="27" t="str">
        <f aca="false">IF('- 6 -'!C46=0,"",E46/'- 6 -'!C46)</f>
        <v/>
      </c>
      <c r="H46" s="27" t="n">
        <v>4894186</v>
      </c>
      <c r="I46" s="78" t="n">
        <f aca="false">H46/'- 3 -'!D46*100</f>
        <v>1.49352310743681</v>
      </c>
      <c r="J46" s="27" t="n">
        <f aca="false">IF('- 6 -'!D46=0,"",H46/'- 6 -'!D46)</f>
        <v>4740.13171912833</v>
      </c>
    </row>
    <row r="47" customFormat="false" ht="5.1" hidden="false" customHeight="true" outlineLevel="0" collapsed="false">
      <c r="A47" s="30"/>
      <c r="B47" s="31"/>
      <c r="C47" s="0"/>
      <c r="D47" s="31"/>
      <c r="E47" s="31"/>
      <c r="F47" s="0"/>
      <c r="G47" s="31"/>
      <c r="H47" s="31"/>
      <c r="I47" s="0"/>
      <c r="J47" s="0"/>
    </row>
    <row r="48" customFormat="false" ht="14.1" hidden="false" customHeight="true" outlineLevel="0" collapsed="false">
      <c r="A48" s="28" t="s">
        <v>59</v>
      </c>
      <c r="B48" s="29" t="n">
        <f aca="false">SUM(B11:B46)</f>
        <v>646778838</v>
      </c>
      <c r="C48" s="81" t="n">
        <f aca="false">B48/'- 3 -'!D48*100</f>
        <v>34.8108375805802</v>
      </c>
      <c r="D48" s="29" t="n">
        <f aca="false">B48/'- 6 -'!B48</f>
        <v>5188.41208698913</v>
      </c>
      <c r="E48" s="29" t="n">
        <f aca="false">SUM(E11:E46)</f>
        <v>31205686</v>
      </c>
      <c r="F48" s="81" t="n">
        <f aca="false">E48/'- 3 -'!D48*100</f>
        <v>1.67954794299653</v>
      </c>
      <c r="G48" s="29" t="n">
        <f aca="false">E48/'- 6 -'!C48</f>
        <v>6310.55328614762</v>
      </c>
      <c r="H48" s="29" t="n">
        <f aca="false">SUM(H11:H46)</f>
        <v>44400501</v>
      </c>
      <c r="I48" s="81" t="n">
        <f aca="false">H48/'- 3 -'!D48*100</f>
        <v>2.38971737787034</v>
      </c>
      <c r="J48" s="29" t="n">
        <f aca="false">H48/'- 6 -'!D48</f>
        <v>4632.19348579059</v>
      </c>
    </row>
    <row r="49" customFormat="false" ht="5.1" hidden="false" customHeight="true" outlineLevel="0" collapsed="false">
      <c r="A49" s="30" t="s">
        <v>60</v>
      </c>
      <c r="B49" s="31"/>
      <c r="C49" s="0"/>
      <c r="D49" s="31"/>
      <c r="E49" s="31"/>
      <c r="F49" s="0"/>
      <c r="I49" s="0"/>
      <c r="J49" s="0"/>
    </row>
    <row r="50" customFormat="false" ht="14.1" hidden="false" customHeight="true" outlineLevel="0" collapsed="false">
      <c r="A50" s="26" t="s">
        <v>61</v>
      </c>
      <c r="B50" s="27" t="n">
        <v>1594806</v>
      </c>
      <c r="C50" s="78" t="n">
        <f aca="false">B50/'- 3 -'!D50*100</f>
        <v>52.9434319418195</v>
      </c>
      <c r="D50" s="27" t="n">
        <f aca="false">B50/'- 6 -'!B50</f>
        <v>8667.42391304348</v>
      </c>
      <c r="E50" s="27" t="n">
        <v>0</v>
      </c>
      <c r="F50" s="78" t="n">
        <f aca="false">E50/'- 3 -'!D50*100</f>
        <v>0</v>
      </c>
      <c r="G50" s="27" t="str">
        <f aca="false">IF('- 6 -'!C50=0,"",E50/'- 6 -'!C50)</f>
        <v/>
      </c>
      <c r="H50" s="27" t="n">
        <v>0</v>
      </c>
      <c r="I50" s="78" t="n">
        <f aca="false">H50/'- 3 -'!D50*100</f>
        <v>0</v>
      </c>
      <c r="J50" s="27" t="str">
        <f aca="false">IF('- 6 -'!D50=0,"",H50/'- 6 -'!D50)</f>
        <v/>
      </c>
    </row>
    <row r="51" customFormat="false" ht="14.1" hidden="false" customHeight="true" outlineLevel="0" collapsed="false">
      <c r="A51" s="24" t="s">
        <v>62</v>
      </c>
      <c r="B51" s="25" t="n">
        <v>182755</v>
      </c>
      <c r="C51" s="75" t="n">
        <f aca="false">B51/'- 3 -'!D51*100</f>
        <v>1.29671781496077</v>
      </c>
      <c r="D51" s="25" t="n">
        <f aca="false">B51/'- 6 -'!B51</f>
        <v>3263.48214285714</v>
      </c>
      <c r="E51" s="25" t="n">
        <v>0</v>
      </c>
      <c r="F51" s="75" t="n">
        <f aca="false">E51/'- 3 -'!D51*100</f>
        <v>0</v>
      </c>
      <c r="G51" s="25" t="str">
        <f aca="false">IF('- 6 -'!C51=0,"",E51/'- 6 -'!C51)</f>
        <v/>
      </c>
      <c r="H51" s="25" t="n">
        <v>0</v>
      </c>
      <c r="I51" s="75" t="n">
        <f aca="false">H51/'- 3 -'!D51*100</f>
        <v>0</v>
      </c>
      <c r="J51" s="25" t="str">
        <f aca="false">IF('- 6 -'!D51=0,"",H51/'- 6 -'!D51)</f>
        <v/>
      </c>
    </row>
    <row r="52" customFormat="false" ht="50.1" hidden="false" customHeight="true" outlineLevel="0" collapsed="false">
      <c r="A52" s="32"/>
      <c r="B52" s="32"/>
      <c r="C52" s="32"/>
      <c r="D52" s="32"/>
      <c r="E52" s="32"/>
      <c r="F52" s="32"/>
      <c r="G52" s="32"/>
      <c r="H52" s="85"/>
      <c r="I52" s="85"/>
      <c r="J52" s="85"/>
    </row>
    <row r="53" customFormat="false" ht="15" hidden="false" customHeight="true" outlineLevel="0" collapsed="false">
      <c r="A53" s="74" t="s">
        <v>237</v>
      </c>
      <c r="B53" s="74"/>
      <c r="C53" s="74"/>
      <c r="D53" s="74"/>
      <c r="E53" s="74"/>
      <c r="F53" s="74"/>
      <c r="G53" s="74"/>
      <c r="I53" s="74"/>
      <c r="J53" s="74"/>
    </row>
  </sheetData>
  <mergeCells count="6">
    <mergeCell ref="B2:H2"/>
    <mergeCell ref="B3:H3"/>
    <mergeCell ref="B6:J6"/>
    <mergeCell ref="B7:D7"/>
    <mergeCell ref="E7:G7"/>
    <mergeCell ref="H7:J7"/>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1.82"/>
    <col collapsed="false" customWidth="true" hidden="false" outlineLevel="0" max="2" min="2" style="6" width="14.82"/>
    <col collapsed="false" customWidth="true" hidden="false" outlineLevel="0" max="3" min="3" style="6" width="7.82"/>
    <col collapsed="false" customWidth="true" hidden="false" outlineLevel="0" max="4" min="4" style="6" width="9.82"/>
    <col collapsed="false" customWidth="true" hidden="false" outlineLevel="0" max="5" min="5" style="6" width="10.82"/>
    <col collapsed="false" customWidth="true" hidden="false" outlineLevel="0" max="7" min="6" style="6" width="13.82"/>
    <col collapsed="false" customWidth="false" hidden="false" outlineLevel="0" max="8" min="8" style="6" width="15.82"/>
    <col collapsed="false" customWidth="true" hidden="false" outlineLevel="0" max="9" min="9" style="6" width="13.82"/>
    <col collapsed="false" customWidth="false" hidden="false" outlineLevel="0" max="257" min="10" style="6" width="15.82"/>
  </cols>
  <sheetData>
    <row r="1" customFormat="false" ht="6.95" hidden="false" customHeight="true" outlineLevel="0" collapsed="false">
      <c r="A1" s="7"/>
      <c r="B1" s="52"/>
      <c r="C1" s="52"/>
      <c r="D1" s="52"/>
      <c r="E1" s="52"/>
      <c r="F1" s="52"/>
      <c r="G1" s="52"/>
      <c r="H1" s="52"/>
      <c r="I1" s="52"/>
    </row>
    <row r="2" customFormat="false" ht="15.95" hidden="false" customHeight="true" outlineLevel="0" collapsed="false">
      <c r="A2" s="187"/>
      <c r="B2" s="54" t="s">
        <v>229</v>
      </c>
      <c r="C2" s="54"/>
      <c r="D2" s="54"/>
      <c r="E2" s="54"/>
      <c r="F2" s="54"/>
      <c r="G2" s="54"/>
      <c r="H2" s="207"/>
      <c r="I2" s="188" t="s">
        <v>238</v>
      </c>
    </row>
    <row r="3" customFormat="false" ht="15.95" hidden="false" customHeight="true" outlineLevel="0" collapsed="false">
      <c r="A3" s="189"/>
      <c r="B3" s="57" t="str">
        <f aca="false">OPYEAR</f>
        <v>OPERATING FUND 2010/2011 ACTUAL</v>
      </c>
      <c r="C3" s="57"/>
      <c r="D3" s="57"/>
      <c r="E3" s="57"/>
      <c r="F3" s="57"/>
      <c r="G3" s="57"/>
      <c r="H3" s="197"/>
      <c r="I3" s="208"/>
    </row>
    <row r="4" customFormat="false" ht="15.95" hidden="false" customHeight="true" outlineLevel="0" collapsed="false">
      <c r="B4" s="52"/>
      <c r="C4" s="52"/>
      <c r="D4" s="52"/>
      <c r="E4" s="52"/>
      <c r="F4" s="52"/>
      <c r="G4" s="52"/>
      <c r="H4" s="52"/>
      <c r="I4" s="52"/>
    </row>
    <row r="5" customFormat="false" ht="15.95" hidden="false" customHeight="true" outlineLevel="0" collapsed="false">
      <c r="B5" s="193" t="s">
        <v>231</v>
      </c>
      <c r="C5" s="209"/>
      <c r="D5" s="209"/>
      <c r="E5" s="209"/>
      <c r="F5" s="209"/>
      <c r="G5" s="209"/>
      <c r="H5" s="209"/>
      <c r="I5" s="210"/>
    </row>
    <row r="6" customFormat="false" ht="15.95" hidden="false" customHeight="true" outlineLevel="0" collapsed="false">
      <c r="B6" s="92" t="s">
        <v>239</v>
      </c>
      <c r="C6" s="92"/>
      <c r="D6" s="92"/>
      <c r="E6" s="92"/>
      <c r="F6" s="92"/>
      <c r="G6" s="92"/>
      <c r="H6" s="92"/>
      <c r="I6" s="92"/>
    </row>
    <row r="7" customFormat="false" ht="15.95" hidden="false" customHeight="true" outlineLevel="0" collapsed="false">
      <c r="B7" s="203"/>
      <c r="C7" s="202"/>
      <c r="D7" s="202"/>
      <c r="E7" s="211" t="s">
        <v>240</v>
      </c>
      <c r="F7" s="212" t="s">
        <v>241</v>
      </c>
      <c r="G7" s="212"/>
      <c r="H7" s="212"/>
      <c r="I7" s="212"/>
    </row>
    <row r="8" customFormat="false" ht="15.95" hidden="false" customHeight="true" outlineLevel="0" collapsed="false">
      <c r="A8" s="41"/>
      <c r="B8" s="213"/>
      <c r="C8" s="213"/>
      <c r="D8" s="201" t="s">
        <v>224</v>
      </c>
      <c r="E8" s="214" t="s">
        <v>242</v>
      </c>
      <c r="F8" s="213"/>
      <c r="G8" s="215"/>
      <c r="H8" s="216" t="s">
        <v>83</v>
      </c>
      <c r="I8" s="213"/>
    </row>
    <row r="9" customFormat="false" ht="15.95" hidden="false" customHeight="true" outlineLevel="0" collapsed="false">
      <c r="A9" s="44" t="s">
        <v>17</v>
      </c>
      <c r="B9" s="205" t="s">
        <v>164</v>
      </c>
      <c r="C9" s="205" t="s">
        <v>165</v>
      </c>
      <c r="D9" s="205" t="s">
        <v>225</v>
      </c>
      <c r="E9" s="62" t="s">
        <v>243</v>
      </c>
      <c r="F9" s="205" t="s">
        <v>82</v>
      </c>
      <c r="G9" s="206" t="s">
        <v>86</v>
      </c>
      <c r="H9" s="205" t="s">
        <v>87</v>
      </c>
      <c r="I9" s="205" t="s">
        <v>84</v>
      </c>
    </row>
    <row r="10" customFormat="false" ht="5.1" hidden="false" customHeight="true" outlineLevel="0" collapsed="false">
      <c r="A10" s="46"/>
      <c r="B10" s="74"/>
      <c r="C10" s="74"/>
      <c r="D10" s="74"/>
      <c r="E10" s="74"/>
      <c r="F10" s="74"/>
      <c r="G10" s="74"/>
      <c r="H10" s="74"/>
      <c r="I10" s="74"/>
    </row>
    <row r="11" customFormat="false" ht="14.1" hidden="false" customHeight="true" outlineLevel="0" collapsed="false">
      <c r="A11" s="24" t="s">
        <v>23</v>
      </c>
      <c r="B11" s="25" t="n">
        <v>0</v>
      </c>
      <c r="C11" s="75" t="n">
        <f aca="false">B11/'- 3 -'!D11*100</f>
        <v>0</v>
      </c>
      <c r="D11" s="217" t="str">
        <f aca="false">IF(E11=0,"",B11/E11)</f>
        <v/>
      </c>
      <c r="E11" s="218" t="n">
        <f aca="false">SUM('- 6 -'!E11:H11)</f>
        <v>0</v>
      </c>
      <c r="F11" s="75" t="str">
        <f aca="false">IF(E11=0,"",'- 6 -'!E11/E11*100)</f>
        <v/>
      </c>
      <c r="G11" s="75" t="str">
        <f aca="false">IF(E11=0,"",'- 6 -'!F11/E11*100)</f>
        <v/>
      </c>
      <c r="H11" s="75" t="str">
        <f aca="false">IF(E11=0,"",'- 6 -'!G11/E11*100)</f>
        <v/>
      </c>
      <c r="I11" s="75" t="str">
        <f aca="false">IF(E11=0,"",'- 6 -'!H11/E11*100)</f>
        <v/>
      </c>
    </row>
    <row r="12" customFormat="false" ht="14.1" hidden="false" customHeight="true" outlineLevel="0" collapsed="false">
      <c r="A12" s="26" t="s">
        <v>24</v>
      </c>
      <c r="B12" s="27" t="n">
        <v>0</v>
      </c>
      <c r="C12" s="78" t="n">
        <f aca="false">B12/'- 3 -'!D12*100</f>
        <v>0</v>
      </c>
      <c r="D12" s="219" t="str">
        <f aca="false">IF(E12=0,"",B12/E12)</f>
        <v/>
      </c>
      <c r="E12" s="220" t="n">
        <f aca="false">SUM('- 6 -'!E12:H12)</f>
        <v>0</v>
      </c>
      <c r="F12" s="78" t="str">
        <f aca="false">IF(E12=0,"",'- 6 -'!E12/E12*100)</f>
        <v/>
      </c>
      <c r="G12" s="78" t="str">
        <f aca="false">IF(E12=0,"",'- 6 -'!F12/E12*100)</f>
        <v/>
      </c>
      <c r="H12" s="78" t="str">
        <f aca="false">IF(E12=0,"",'- 6 -'!G12/E12*100)</f>
        <v/>
      </c>
      <c r="I12" s="78" t="str">
        <f aca="false">IF(E12=0,"",'- 6 -'!H12/E12*100)</f>
        <v/>
      </c>
    </row>
    <row r="13" customFormat="false" ht="14.1" hidden="false" customHeight="true" outlineLevel="0" collapsed="false">
      <c r="A13" s="24" t="s">
        <v>25</v>
      </c>
      <c r="B13" s="25" t="n">
        <v>4921069</v>
      </c>
      <c r="C13" s="75" t="n">
        <f aca="false">B13/'- 3 -'!D13*100</f>
        <v>7.29675807404764</v>
      </c>
      <c r="D13" s="217" t="n">
        <f aca="false">IF(E13=0,"",B13/E13)</f>
        <v>3782.52805534204</v>
      </c>
      <c r="E13" s="218" t="n">
        <f aca="false">SUM('- 6 -'!E13:H13)</f>
        <v>1301</v>
      </c>
      <c r="F13" s="75" t="n">
        <f aca="false">IF(E13=0,"",'- 6 -'!E13/E13*100)</f>
        <v>77.7094542659493</v>
      </c>
      <c r="G13" s="75" t="n">
        <f aca="false">IF(E13=0,"",'- 6 -'!F13/E13*100)</f>
        <v>0</v>
      </c>
      <c r="H13" s="75" t="n">
        <f aca="false">IF(E13=0,"",'- 6 -'!G13/E13*100)</f>
        <v>22.2905457340507</v>
      </c>
      <c r="I13" s="75" t="n">
        <f aca="false">IF(E13=0,"",'- 6 -'!H13/E13*100)</f>
        <v>0</v>
      </c>
    </row>
    <row r="14" customFormat="false" ht="14.1" hidden="false" customHeight="true" outlineLevel="0" collapsed="false">
      <c r="A14" s="26" t="s">
        <v>26</v>
      </c>
      <c r="B14" s="27" t="n">
        <v>0</v>
      </c>
      <c r="C14" s="78" t="n">
        <f aca="false">B14/'- 3 -'!D14*100</f>
        <v>0</v>
      </c>
      <c r="D14" s="219" t="str">
        <f aca="false">IF(E14=0,"",B14/E14)</f>
        <v/>
      </c>
      <c r="E14" s="220" t="n">
        <f aca="false">SUM('- 6 -'!E14:H14)</f>
        <v>0</v>
      </c>
      <c r="F14" s="78" t="str">
        <f aca="false">IF(E14=0,"",'- 6 -'!E14/E14*100)</f>
        <v/>
      </c>
      <c r="G14" s="78" t="str">
        <f aca="false">IF(E14=0,"",'- 6 -'!F14/E14*100)</f>
        <v/>
      </c>
      <c r="H14" s="78" t="str">
        <f aca="false">IF(E14=0,"",'- 6 -'!G14/E14*100)</f>
        <v/>
      </c>
      <c r="I14" s="78" t="str">
        <f aca="false">IF(E14=0,"",'- 6 -'!H14/E14*100)</f>
        <v/>
      </c>
    </row>
    <row r="15" customFormat="false" ht="14.1" hidden="false" customHeight="true" outlineLevel="0" collapsed="false">
      <c r="A15" s="24" t="s">
        <v>27</v>
      </c>
      <c r="B15" s="25" t="n">
        <v>0</v>
      </c>
      <c r="C15" s="75" t="n">
        <f aca="false">B15/'- 3 -'!D15*100</f>
        <v>0</v>
      </c>
      <c r="D15" s="217" t="str">
        <f aca="false">IF(E15=0,"",B15/E15)</f>
        <v/>
      </c>
      <c r="E15" s="218" t="n">
        <f aca="false">SUM('- 6 -'!E15:H15)</f>
        <v>0</v>
      </c>
      <c r="F15" s="75" t="str">
        <f aca="false">IF(E15=0,"",'- 6 -'!E15/E15*100)</f>
        <v/>
      </c>
      <c r="G15" s="75" t="str">
        <f aca="false">IF(E15=0,"",'- 6 -'!F15/E15*100)</f>
        <v/>
      </c>
      <c r="H15" s="75" t="str">
        <f aca="false">IF(E15=0,"",'- 6 -'!G15/E15*100)</f>
        <v/>
      </c>
      <c r="I15" s="75" t="str">
        <f aca="false">IF(E15=0,"",'- 6 -'!H15/E15*100)</f>
        <v/>
      </c>
    </row>
    <row r="16" customFormat="false" ht="14.1" hidden="false" customHeight="true" outlineLevel="0" collapsed="false">
      <c r="A16" s="26" t="s">
        <v>28</v>
      </c>
      <c r="B16" s="27" t="n">
        <v>1960594</v>
      </c>
      <c r="C16" s="78" t="n">
        <f aca="false">B16/'- 3 -'!D16*100</f>
        <v>15.7423159823136</v>
      </c>
      <c r="D16" s="219" t="n">
        <f aca="false">IF(E16=0,"",B16/E16)</f>
        <v>5085.84695201038</v>
      </c>
      <c r="E16" s="220" t="n">
        <f aca="false">SUM('- 6 -'!E16:H16)</f>
        <v>385.5</v>
      </c>
      <c r="F16" s="78" t="n">
        <f aca="false">IF(E16=0,"",'- 6 -'!E16/E16*100)</f>
        <v>75.875486381323</v>
      </c>
      <c r="G16" s="78" t="n">
        <f aca="false">IF(E16=0,"",'- 6 -'!F16/E16*100)</f>
        <v>0</v>
      </c>
      <c r="H16" s="78" t="n">
        <f aca="false">IF(E16=0,"",'- 6 -'!G16/E16*100)</f>
        <v>24.124513618677</v>
      </c>
      <c r="I16" s="78" t="n">
        <f aca="false">IF(E16=0,"",'- 6 -'!H16/E16*100)</f>
        <v>0</v>
      </c>
    </row>
    <row r="17" customFormat="false" ht="14.1" hidden="false" customHeight="true" outlineLevel="0" collapsed="false">
      <c r="A17" s="24" t="s">
        <v>29</v>
      </c>
      <c r="B17" s="25" t="n">
        <v>0</v>
      </c>
      <c r="C17" s="75" t="n">
        <f aca="false">B17/'- 3 -'!D17*100</f>
        <v>0</v>
      </c>
      <c r="D17" s="217" t="str">
        <f aca="false">IF(E17=0,"",B17/E17)</f>
        <v/>
      </c>
      <c r="E17" s="218" t="n">
        <f aca="false">SUM('- 6 -'!E17:H17)</f>
        <v>0</v>
      </c>
      <c r="F17" s="75" t="str">
        <f aca="false">IF(E17=0,"",'- 6 -'!E17/E17*100)</f>
        <v/>
      </c>
      <c r="G17" s="75" t="str">
        <f aca="false">IF(E17=0,"",'- 6 -'!F17/E17*100)</f>
        <v/>
      </c>
      <c r="H17" s="75" t="str">
        <f aca="false">IF(E17=0,"",'- 6 -'!G17/E17*100)</f>
        <v/>
      </c>
      <c r="I17" s="75" t="str">
        <f aca="false">IF(E17=0,"",'- 6 -'!H17/E17*100)</f>
        <v/>
      </c>
    </row>
    <row r="18" customFormat="false" ht="14.1" hidden="false" customHeight="true" outlineLevel="0" collapsed="false">
      <c r="A18" s="26" t="s">
        <v>30</v>
      </c>
      <c r="B18" s="27" t="n">
        <v>0</v>
      </c>
      <c r="C18" s="78" t="n">
        <f aca="false">B18/'- 3 -'!D18*100</f>
        <v>0</v>
      </c>
      <c r="D18" s="219" t="str">
        <f aca="false">IF(E18=0,"",B18/E18)</f>
        <v/>
      </c>
      <c r="E18" s="220" t="n">
        <f aca="false">SUM('- 6 -'!E18:H18)</f>
        <v>0</v>
      </c>
      <c r="F18" s="78" t="str">
        <f aca="false">IF(E18=0,"",'- 6 -'!E18/E18*100)</f>
        <v/>
      </c>
      <c r="G18" s="78" t="str">
        <f aca="false">IF(E18=0,"",'- 6 -'!F18/E18*100)</f>
        <v/>
      </c>
      <c r="H18" s="78" t="str">
        <f aca="false">IF(E18=0,"",'- 6 -'!G18/E18*100)</f>
        <v/>
      </c>
      <c r="I18" s="78" t="str">
        <f aca="false">IF(E18=0,"",'- 6 -'!H18/E18*100)</f>
        <v/>
      </c>
    </row>
    <row r="19" customFormat="false" ht="14.1" hidden="false" customHeight="true" outlineLevel="0" collapsed="false">
      <c r="A19" s="24" t="s">
        <v>31</v>
      </c>
      <c r="B19" s="25" t="n">
        <v>0</v>
      </c>
      <c r="C19" s="75" t="n">
        <f aca="false">B19/'- 3 -'!D19*100</f>
        <v>0</v>
      </c>
      <c r="D19" s="217" t="str">
        <f aca="false">IF(E19=0,"",B19/E19)</f>
        <v/>
      </c>
      <c r="E19" s="218" t="n">
        <f aca="false">SUM('- 6 -'!E19:H19)</f>
        <v>0</v>
      </c>
      <c r="F19" s="75" t="str">
        <f aca="false">IF(E19=0,"",'- 6 -'!E19/E19*100)</f>
        <v/>
      </c>
      <c r="G19" s="75" t="str">
        <f aca="false">IF(E19=0,"",'- 6 -'!F19/E19*100)</f>
        <v/>
      </c>
      <c r="H19" s="75" t="str">
        <f aca="false">IF(E19=0,"",'- 6 -'!G19/E19*100)</f>
        <v/>
      </c>
      <c r="I19" s="75" t="str">
        <f aca="false">IF(E19=0,"",'- 6 -'!H19/E19*100)</f>
        <v/>
      </c>
    </row>
    <row r="20" customFormat="false" ht="14.1" hidden="false" customHeight="true" outlineLevel="0" collapsed="false">
      <c r="A20" s="26" t="s">
        <v>32</v>
      </c>
      <c r="B20" s="27" t="n">
        <v>0</v>
      </c>
      <c r="C20" s="78" t="n">
        <f aca="false">B20/'- 3 -'!D20*100</f>
        <v>0</v>
      </c>
      <c r="D20" s="219" t="str">
        <f aca="false">IF(E20=0,"",B20/E20)</f>
        <v/>
      </c>
      <c r="E20" s="220" t="n">
        <f aca="false">SUM('- 6 -'!E20:H20)</f>
        <v>0</v>
      </c>
      <c r="F20" s="78" t="str">
        <f aca="false">IF(E20=0,"",'- 6 -'!E20/E20*100)</f>
        <v/>
      </c>
      <c r="G20" s="78" t="str">
        <f aca="false">IF(E20=0,"",'- 6 -'!F20/E20*100)</f>
        <v/>
      </c>
      <c r="H20" s="78" t="str">
        <f aca="false">IF(E20=0,"",'- 6 -'!G20/E20*100)</f>
        <v/>
      </c>
      <c r="I20" s="78" t="str">
        <f aca="false">IF(E20=0,"",'- 6 -'!H20/E20*100)</f>
        <v/>
      </c>
    </row>
    <row r="21" customFormat="false" ht="14.1" hidden="false" customHeight="true" outlineLevel="0" collapsed="false">
      <c r="A21" s="24" t="s">
        <v>33</v>
      </c>
      <c r="B21" s="25" t="n">
        <v>1210099</v>
      </c>
      <c r="C21" s="75" t="n">
        <f aca="false">B21/'- 3 -'!D21*100</f>
        <v>3.92693436237856</v>
      </c>
      <c r="D21" s="217" t="n">
        <f aca="false">IF(E21=0,"",B21/E21)</f>
        <v>4013.59535655058</v>
      </c>
      <c r="E21" s="218" t="n">
        <f aca="false">SUM('- 6 -'!E21:H21)</f>
        <v>301.5</v>
      </c>
      <c r="F21" s="75" t="n">
        <f aca="false">IF(E21=0,"",'- 6 -'!E21/E21*100)</f>
        <v>84.2454394693201</v>
      </c>
      <c r="G21" s="75" t="n">
        <f aca="false">IF(E21=0,"",'- 6 -'!F21/E21*100)</f>
        <v>0</v>
      </c>
      <c r="H21" s="75" t="n">
        <f aca="false">IF(E21=0,"",'- 6 -'!G21/E21*100)</f>
        <v>15.7545605306799</v>
      </c>
      <c r="I21" s="75" t="n">
        <f aca="false">IF(E21=0,"",'- 6 -'!H21/E21*100)</f>
        <v>0</v>
      </c>
    </row>
    <row r="22" customFormat="false" ht="14.1" hidden="false" customHeight="true" outlineLevel="0" collapsed="false">
      <c r="A22" s="26" t="s">
        <v>34</v>
      </c>
      <c r="B22" s="27" t="n">
        <v>3396173</v>
      </c>
      <c r="C22" s="78" t="n">
        <f aca="false">B22/'- 3 -'!D22*100</f>
        <v>18.9370436152655</v>
      </c>
      <c r="D22" s="219" t="n">
        <f aca="false">IF(E22=0,"",B22/E22)</f>
        <v>5061.36065573771</v>
      </c>
      <c r="E22" s="220" t="n">
        <f aca="false">SUM('- 6 -'!E22:H22)</f>
        <v>671</v>
      </c>
      <c r="F22" s="78" t="n">
        <f aca="false">IF(E22=0,"",'- 6 -'!E22/E22*100)</f>
        <v>76.9001490312966</v>
      </c>
      <c r="G22" s="78" t="n">
        <f aca="false">IF(E22=0,"",'- 6 -'!F22/E22*100)</f>
        <v>0</v>
      </c>
      <c r="H22" s="78" t="n">
        <f aca="false">IF(E22=0,"",'- 6 -'!G22/E22*100)</f>
        <v>23.0998509687034</v>
      </c>
      <c r="I22" s="78" t="n">
        <f aca="false">IF(E22=0,"",'- 6 -'!H22/E22*100)</f>
        <v>0</v>
      </c>
    </row>
    <row r="23" customFormat="false" ht="14.1" hidden="false" customHeight="true" outlineLevel="0" collapsed="false">
      <c r="A23" s="24" t="s">
        <v>35</v>
      </c>
      <c r="B23" s="25" t="n">
        <v>0</v>
      </c>
      <c r="C23" s="75" t="n">
        <f aca="false">B23/'- 3 -'!D23*100</f>
        <v>0</v>
      </c>
      <c r="D23" s="217" t="str">
        <f aca="false">IF(E23=0,"",B23/E23)</f>
        <v/>
      </c>
      <c r="E23" s="218" t="n">
        <f aca="false">SUM('- 6 -'!E23:H23)</f>
        <v>0</v>
      </c>
      <c r="F23" s="75" t="str">
        <f aca="false">IF(E23=0,"",'- 6 -'!E23/E23*100)</f>
        <v/>
      </c>
      <c r="G23" s="75" t="str">
        <f aca="false">IF(E23=0,"",'- 6 -'!F23/E23*100)</f>
        <v/>
      </c>
      <c r="H23" s="75" t="str">
        <f aca="false">IF(E23=0,"",'- 6 -'!G23/E23*100)</f>
        <v/>
      </c>
      <c r="I23" s="75" t="str">
        <f aca="false">IF(E23=0,"",'- 6 -'!H23/E23*100)</f>
        <v/>
      </c>
    </row>
    <row r="24" customFormat="false" ht="14.1" hidden="false" customHeight="true" outlineLevel="0" collapsed="false">
      <c r="A24" s="26" t="s">
        <v>36</v>
      </c>
      <c r="B24" s="27" t="n">
        <v>3694268</v>
      </c>
      <c r="C24" s="78" t="n">
        <f aca="false">B24/'- 3 -'!D24*100</f>
        <v>7.84766405648447</v>
      </c>
      <c r="D24" s="219" t="n">
        <f aca="false">IF(E24=0,"",B24/E24)</f>
        <v>5319.32037437005</v>
      </c>
      <c r="E24" s="220" t="n">
        <f aca="false">SUM('- 6 -'!E24:H24)</f>
        <v>694.5</v>
      </c>
      <c r="F24" s="78" t="n">
        <f aca="false">IF(E24=0,"",'- 6 -'!E24/E24*100)</f>
        <v>77.4658027357811</v>
      </c>
      <c r="G24" s="78" t="n">
        <f aca="false">IF(E24=0,"",'- 6 -'!F24/E24*100)</f>
        <v>0</v>
      </c>
      <c r="H24" s="78" t="n">
        <f aca="false">IF(E24=0,"",'- 6 -'!G24/E24*100)</f>
        <v>12.5269978401728</v>
      </c>
      <c r="I24" s="78" t="n">
        <f aca="false">IF(E24=0,"",'- 6 -'!H24/E24*100)</f>
        <v>10.0071994240461</v>
      </c>
    </row>
    <row r="25" customFormat="false" ht="14.1" hidden="false" customHeight="true" outlineLevel="0" collapsed="false">
      <c r="A25" s="24" t="s">
        <v>37</v>
      </c>
      <c r="B25" s="25" t="n">
        <v>899113</v>
      </c>
      <c r="C25" s="75" t="n">
        <f aca="false">B25/'- 3 -'!D25*100</f>
        <v>0.63869224202243</v>
      </c>
      <c r="D25" s="217" t="n">
        <f aca="false">IF(E25=0,"",B25/E25)</f>
        <v>5304.50147492625</v>
      </c>
      <c r="E25" s="218" t="n">
        <f aca="false">SUM('- 6 -'!E25:H25)</f>
        <v>169.5</v>
      </c>
      <c r="F25" s="75" t="n">
        <f aca="false">IF(E25=0,"",'- 6 -'!E25/E25*100)</f>
        <v>25.0147492625369</v>
      </c>
      <c r="G25" s="75" t="n">
        <f aca="false">IF(E25=0,"",'- 6 -'!F25/E25*100)</f>
        <v>74.9852507374631</v>
      </c>
      <c r="H25" s="75" t="n">
        <f aca="false">IF(E25=0,"",'- 6 -'!G25/E25*100)</f>
        <v>0</v>
      </c>
      <c r="I25" s="75" t="n">
        <f aca="false">IF(E25=0,"",'- 6 -'!H25/E25*100)</f>
        <v>0</v>
      </c>
    </row>
    <row r="26" customFormat="false" ht="14.1" hidden="false" customHeight="true" outlineLevel="0" collapsed="false">
      <c r="A26" s="26" t="s">
        <v>38</v>
      </c>
      <c r="B26" s="27" t="n">
        <v>1574443</v>
      </c>
      <c r="C26" s="78" t="n">
        <f aca="false">B26/'- 3 -'!D26*100</f>
        <v>4.52955756228885</v>
      </c>
      <c r="D26" s="219" t="n">
        <f aca="false">IF(E26=0,"",B26/E26)</f>
        <v>4785.54103343465</v>
      </c>
      <c r="E26" s="220" t="n">
        <f aca="false">SUM('- 6 -'!E26:H26)</f>
        <v>329</v>
      </c>
      <c r="F26" s="78" t="n">
        <f aca="false">IF(E26=0,"",'- 6 -'!E26/E26*100)</f>
        <v>66.5653495440729</v>
      </c>
      <c r="G26" s="78" t="n">
        <f aca="false">IF(E26=0,"",'- 6 -'!F26/E26*100)</f>
        <v>0</v>
      </c>
      <c r="H26" s="78" t="n">
        <f aca="false">IF(E26=0,"",'- 6 -'!G26/E26*100)</f>
        <v>10.3343465045593</v>
      </c>
      <c r="I26" s="78" t="n">
        <f aca="false">IF(E26=0,"",'- 6 -'!H26/E26*100)</f>
        <v>23.1003039513678</v>
      </c>
    </row>
    <row r="27" customFormat="false" ht="14.1" hidden="false" customHeight="true" outlineLevel="0" collapsed="false">
      <c r="A27" s="24" t="s">
        <v>39</v>
      </c>
      <c r="B27" s="25" t="n">
        <v>1934533</v>
      </c>
      <c r="C27" s="75" t="n">
        <f aca="false">B27/'- 3 -'!D27*100</f>
        <v>5.35167913157382</v>
      </c>
      <c r="D27" s="217" t="n">
        <f aca="false">IF(E27=0,"",B27/E27)</f>
        <v>5434.08146067416</v>
      </c>
      <c r="E27" s="218" t="n">
        <f aca="false">SUM('- 6 -'!E27:H27)</f>
        <v>356</v>
      </c>
      <c r="F27" s="75" t="n">
        <f aca="false">IF(E27=0,"",'- 6 -'!E27/E27*100)</f>
        <v>31.4606741573034</v>
      </c>
      <c r="G27" s="75" t="n">
        <f aca="false">IF(E27=0,"",'- 6 -'!F27/E27*100)</f>
        <v>0</v>
      </c>
      <c r="H27" s="75" t="n">
        <f aca="false">IF(E27=0,"",'- 6 -'!G27/E27*100)</f>
        <v>68.5393258426966</v>
      </c>
      <c r="I27" s="75" t="n">
        <f aca="false">IF(E27=0,"",'- 6 -'!H27/E27*100)</f>
        <v>0</v>
      </c>
    </row>
    <row r="28" customFormat="false" ht="14.1" hidden="false" customHeight="true" outlineLevel="0" collapsed="false">
      <c r="A28" s="26" t="s">
        <v>40</v>
      </c>
      <c r="B28" s="27" t="n">
        <v>0</v>
      </c>
      <c r="C28" s="78" t="n">
        <f aca="false">B28/'- 3 -'!D28*100</f>
        <v>0</v>
      </c>
      <c r="D28" s="219" t="str">
        <f aca="false">IF(E28=0,"",B28/E28)</f>
        <v/>
      </c>
      <c r="E28" s="220" t="n">
        <f aca="false">SUM('- 6 -'!E28:H28)</f>
        <v>0</v>
      </c>
      <c r="F28" s="78" t="str">
        <f aca="false">IF(E28=0,"",'- 6 -'!E28/E28*100)</f>
        <v/>
      </c>
      <c r="G28" s="78" t="str">
        <f aca="false">IF(E28=0,"",'- 6 -'!F28/E28*100)</f>
        <v/>
      </c>
      <c r="H28" s="78" t="str">
        <f aca="false">IF(E28=0,"",'- 6 -'!G28/E28*100)</f>
        <v/>
      </c>
      <c r="I28" s="78" t="str">
        <f aca="false">IF(E28=0,"",'- 6 -'!H28/E28*100)</f>
        <v/>
      </c>
    </row>
    <row r="29" customFormat="false" ht="14.1" hidden="false" customHeight="true" outlineLevel="0" collapsed="false">
      <c r="A29" s="24" t="s">
        <v>41</v>
      </c>
      <c r="B29" s="25" t="n">
        <v>16337446</v>
      </c>
      <c r="C29" s="75" t="n">
        <f aca="false">B29/'- 3 -'!D29*100</f>
        <v>12.6096663509461</v>
      </c>
      <c r="D29" s="217" t="n">
        <f aca="false">IF(E29=0,"",B29/E29)</f>
        <v>4982.59965232243</v>
      </c>
      <c r="E29" s="218" t="n">
        <f aca="false">SUM('- 6 -'!E29:H29)</f>
        <v>3278.9</v>
      </c>
      <c r="F29" s="75" t="n">
        <f aca="false">IF(E29=0,"",'- 6 -'!E29/E29*100)</f>
        <v>73.054987953277</v>
      </c>
      <c r="G29" s="75" t="n">
        <f aca="false">IF(E29=0,"",'- 6 -'!F29/E29*100)</f>
        <v>0</v>
      </c>
      <c r="H29" s="75" t="n">
        <f aca="false">IF(E29=0,"",'- 6 -'!G29/E29*100)</f>
        <v>26.945012046723</v>
      </c>
      <c r="I29" s="75" t="n">
        <f aca="false">IF(E29=0,"",'- 6 -'!H29/E29*100)</f>
        <v>0</v>
      </c>
    </row>
    <row r="30" customFormat="false" ht="14.1" hidden="false" customHeight="true" outlineLevel="0" collapsed="false">
      <c r="A30" s="26" t="s">
        <v>42</v>
      </c>
      <c r="B30" s="27" t="n">
        <v>0</v>
      </c>
      <c r="C30" s="78" t="n">
        <f aca="false">B30/'- 3 -'!D30*100</f>
        <v>0</v>
      </c>
      <c r="D30" s="219" t="str">
        <f aca="false">IF(E30=0,"",B30/E30)</f>
        <v/>
      </c>
      <c r="E30" s="220" t="n">
        <f aca="false">SUM('- 6 -'!E30:H30)</f>
        <v>0</v>
      </c>
      <c r="F30" s="78" t="str">
        <f aca="false">IF(E30=0,"",'- 6 -'!E30/E30*100)</f>
        <v/>
      </c>
      <c r="G30" s="78" t="str">
        <f aca="false">IF(E30=0,"",'- 6 -'!F30/E30*100)</f>
        <v/>
      </c>
      <c r="H30" s="78" t="str">
        <f aca="false">IF(E30=0,"",'- 6 -'!G30/E30*100)</f>
        <v/>
      </c>
      <c r="I30" s="78" t="str">
        <f aca="false">IF(E30=0,"",'- 6 -'!H30/E30*100)</f>
        <v/>
      </c>
    </row>
    <row r="31" customFormat="false" ht="14.1" hidden="false" customHeight="true" outlineLevel="0" collapsed="false">
      <c r="A31" s="24" t="s">
        <v>43</v>
      </c>
      <c r="B31" s="25" t="n">
        <v>2751393</v>
      </c>
      <c r="C31" s="75" t="n">
        <f aca="false">B31/'- 3 -'!D31*100</f>
        <v>9.00236030355379</v>
      </c>
      <c r="D31" s="217" t="n">
        <f aca="false">IF(E31=0,"",B31/E31)</f>
        <v>3748.49182561308</v>
      </c>
      <c r="E31" s="218" t="n">
        <f aca="false">SUM('- 6 -'!E31:H31)</f>
        <v>734</v>
      </c>
      <c r="F31" s="75" t="n">
        <f aca="false">IF(E31=0,"",'- 6 -'!E31/E31*100)</f>
        <v>70.299727520436</v>
      </c>
      <c r="G31" s="75" t="n">
        <f aca="false">IF(E31=0,"",'- 6 -'!F31/E31*100)</f>
        <v>0</v>
      </c>
      <c r="H31" s="75" t="n">
        <f aca="false">IF(E31=0,"",'- 6 -'!G31/E31*100)</f>
        <v>29.700272479564</v>
      </c>
      <c r="I31" s="75" t="n">
        <f aca="false">IF(E31=0,"",'- 6 -'!H31/E31*100)</f>
        <v>0</v>
      </c>
    </row>
    <row r="32" customFormat="false" ht="14.1" hidden="false" customHeight="true" outlineLevel="0" collapsed="false">
      <c r="A32" s="26" t="s">
        <v>44</v>
      </c>
      <c r="B32" s="27" t="n">
        <v>1044227</v>
      </c>
      <c r="C32" s="78" t="n">
        <f aca="false">B32/'- 3 -'!D32*100</f>
        <v>4.55063033664947</v>
      </c>
      <c r="D32" s="219" t="n">
        <f aca="false">IF(E32=0,"",B32/E32)</f>
        <v>5706.15846994536</v>
      </c>
      <c r="E32" s="220" t="n">
        <f aca="false">SUM('- 6 -'!E32:H32)</f>
        <v>183</v>
      </c>
      <c r="F32" s="78" t="n">
        <f aca="false">IF(E32=0,"",'- 6 -'!E32/E32*100)</f>
        <v>72.6775956284153</v>
      </c>
      <c r="G32" s="78" t="n">
        <f aca="false">IF(E32=0,"",'- 6 -'!F32/E32*100)</f>
        <v>0</v>
      </c>
      <c r="H32" s="78" t="n">
        <f aca="false">IF(E32=0,"",'- 6 -'!G32/E32*100)</f>
        <v>27.3224043715847</v>
      </c>
      <c r="I32" s="78" t="n">
        <f aca="false">IF(E32=0,"",'- 6 -'!H32/E32*100)</f>
        <v>0</v>
      </c>
    </row>
    <row r="33" customFormat="false" ht="14.1" hidden="false" customHeight="true" outlineLevel="0" collapsed="false">
      <c r="A33" s="24" t="s">
        <v>45</v>
      </c>
      <c r="B33" s="25" t="n">
        <v>1661086</v>
      </c>
      <c r="C33" s="75" t="n">
        <f aca="false">B33/'- 3 -'!D33*100</f>
        <v>6.95047314120141</v>
      </c>
      <c r="D33" s="217" t="n">
        <f aca="false">IF(E33=0,"",B33/E33)</f>
        <v>5118.90909090909</v>
      </c>
      <c r="E33" s="218" t="n">
        <f aca="false">SUM('- 6 -'!E33:H33)</f>
        <v>324.5</v>
      </c>
      <c r="F33" s="75" t="n">
        <f aca="false">IF(E33=0,"",'- 6 -'!E33/E33*100)</f>
        <v>34.9768875192604</v>
      </c>
      <c r="G33" s="75" t="n">
        <f aca="false">IF(E33=0,"",'- 6 -'!F33/E33*100)</f>
        <v>43.7596302003082</v>
      </c>
      <c r="H33" s="75" t="n">
        <f aca="false">IF(E33=0,"",'- 6 -'!G33/E33*100)</f>
        <v>21.2634822804314</v>
      </c>
      <c r="I33" s="75" t="n">
        <f aca="false">IF(E33=0,"",'- 6 -'!H33/E33*100)</f>
        <v>0</v>
      </c>
    </row>
    <row r="34" customFormat="false" ht="14.1" hidden="false" customHeight="true" outlineLevel="0" collapsed="false">
      <c r="A34" s="26" t="s">
        <v>46</v>
      </c>
      <c r="B34" s="27" t="n">
        <v>788271</v>
      </c>
      <c r="C34" s="78" t="n">
        <f aca="false">B34/'- 3 -'!D34*100</f>
        <v>3.56489480098196</v>
      </c>
      <c r="D34" s="219" t="n">
        <f aca="false">IF(E34=0,"",B34/E34)</f>
        <v>6040.3908045977</v>
      </c>
      <c r="E34" s="220" t="n">
        <f aca="false">SUM('- 6 -'!E34:H34)</f>
        <v>130.5</v>
      </c>
      <c r="F34" s="78" t="n">
        <f aca="false">IF(E34=0,"",'- 6 -'!E34/E34*100)</f>
        <v>40.2298850574713</v>
      </c>
      <c r="G34" s="78" t="n">
        <f aca="false">IF(E34=0,"",'- 6 -'!F34/E34*100)</f>
        <v>59.7701149425287</v>
      </c>
      <c r="H34" s="78" t="n">
        <f aca="false">IF(E34=0,"",'- 6 -'!G34/E34*100)</f>
        <v>0</v>
      </c>
      <c r="I34" s="78" t="n">
        <f aca="false">IF(E34=0,"",'- 6 -'!H34/E34*100)</f>
        <v>0</v>
      </c>
    </row>
    <row r="35" customFormat="false" ht="14.1" hidden="false" customHeight="true" outlineLevel="0" collapsed="false">
      <c r="A35" s="24" t="s">
        <v>47</v>
      </c>
      <c r="B35" s="25" t="n">
        <v>23478048</v>
      </c>
      <c r="C35" s="75" t="n">
        <f aca="false">B35/'- 3 -'!D35*100</f>
        <v>14.977751883081</v>
      </c>
      <c r="D35" s="217" t="n">
        <f aca="false">IF(E35=0,"",B35/E35)</f>
        <v>4759.38536387594</v>
      </c>
      <c r="E35" s="218" t="n">
        <f aca="false">SUM('- 6 -'!E35:H35)</f>
        <v>4933</v>
      </c>
      <c r="F35" s="75" t="n">
        <f aca="false">IF(E35=0,"",'- 6 -'!E35/E35*100)</f>
        <v>59.6695722683965</v>
      </c>
      <c r="G35" s="75" t="n">
        <f aca="false">IF(E35=0,"",'- 6 -'!F35/E35*100)</f>
        <v>0</v>
      </c>
      <c r="H35" s="75" t="n">
        <f aca="false">IF(E35=0,"",'- 6 -'!G35/E35*100)</f>
        <v>30.3871883235354</v>
      </c>
      <c r="I35" s="75" t="n">
        <f aca="false">IF(E35=0,"",'- 6 -'!H35/E35*100)</f>
        <v>9.94323940806811</v>
      </c>
    </row>
    <row r="36" customFormat="false" ht="14.1" hidden="false" customHeight="true" outlineLevel="0" collapsed="false">
      <c r="A36" s="26" t="s">
        <v>48</v>
      </c>
      <c r="B36" s="27" t="n">
        <v>0</v>
      </c>
      <c r="C36" s="78" t="n">
        <f aca="false">B36/'- 3 -'!D36*100</f>
        <v>0</v>
      </c>
      <c r="D36" s="219" t="str">
        <f aca="false">IF(E36=0,"",B36/E36)</f>
        <v/>
      </c>
      <c r="E36" s="220" t="n">
        <f aca="false">SUM('- 6 -'!E36:H36)</f>
        <v>0</v>
      </c>
      <c r="F36" s="78" t="str">
        <f aca="false">IF(E36=0,"",'- 6 -'!E36/E36*100)</f>
        <v/>
      </c>
      <c r="G36" s="78" t="str">
        <f aca="false">IF(E36=0,"",'- 6 -'!F36/E36*100)</f>
        <v/>
      </c>
      <c r="H36" s="78" t="str">
        <f aca="false">IF(E36=0,"",'- 6 -'!G36/E36*100)</f>
        <v/>
      </c>
      <c r="I36" s="78" t="str">
        <f aca="false">IF(E36=0,"",'- 6 -'!H36/E36*100)</f>
        <v/>
      </c>
    </row>
    <row r="37" customFormat="false" ht="14.1" hidden="false" customHeight="true" outlineLevel="0" collapsed="false">
      <c r="A37" s="24" t="s">
        <v>49</v>
      </c>
      <c r="B37" s="25" t="n">
        <v>5702293</v>
      </c>
      <c r="C37" s="75" t="n">
        <f aca="false">B37/'- 3 -'!D37*100</f>
        <v>15.5647021611715</v>
      </c>
      <c r="D37" s="217" t="n">
        <f aca="false">IF(E37=0,"",B37/E37)</f>
        <v>4840.65619694397</v>
      </c>
      <c r="E37" s="218" t="n">
        <f aca="false">SUM('- 6 -'!E37:H37)</f>
        <v>1178</v>
      </c>
      <c r="F37" s="75" t="n">
        <f aca="false">IF(E37=0,"",'- 6 -'!E37/E37*100)</f>
        <v>62.9456706281834</v>
      </c>
      <c r="G37" s="75" t="n">
        <f aca="false">IF(E37=0,"",'- 6 -'!F37/E37*100)</f>
        <v>0</v>
      </c>
      <c r="H37" s="75" t="n">
        <f aca="false">IF(E37=0,"",'- 6 -'!G37/E37*100)</f>
        <v>37.0543293718166</v>
      </c>
      <c r="I37" s="75" t="n">
        <f aca="false">IF(E37=0,"",'- 6 -'!H37/E37*100)</f>
        <v>0</v>
      </c>
    </row>
    <row r="38" customFormat="false" ht="14.1" hidden="false" customHeight="true" outlineLevel="0" collapsed="false">
      <c r="A38" s="26" t="s">
        <v>50</v>
      </c>
      <c r="B38" s="27" t="n">
        <v>19653467</v>
      </c>
      <c r="C38" s="78" t="n">
        <f aca="false">B38/'- 3 -'!D38*100</f>
        <v>20.2934520596838</v>
      </c>
      <c r="D38" s="219" t="n">
        <f aca="false">IF(E38=0,"",B38/E38)</f>
        <v>4918.28503503504</v>
      </c>
      <c r="E38" s="220" t="n">
        <f aca="false">SUM('- 6 -'!E38:H38)</f>
        <v>3996</v>
      </c>
      <c r="F38" s="78" t="n">
        <f aca="false">IF(E38=0,"",'- 6 -'!E38/E38*100)</f>
        <v>72.3848848848849</v>
      </c>
      <c r="G38" s="78" t="n">
        <f aca="false">IF(E38=0,"",'- 6 -'!F38/E38*100)</f>
        <v>0</v>
      </c>
      <c r="H38" s="78" t="n">
        <f aca="false">IF(E38=0,"",'- 6 -'!G38/E38*100)</f>
        <v>24.4244244244244</v>
      </c>
      <c r="I38" s="78" t="n">
        <f aca="false">IF(E38=0,"",'- 6 -'!H38/E38*100)</f>
        <v>3.19069069069069</v>
      </c>
    </row>
    <row r="39" customFormat="false" ht="14.1" hidden="false" customHeight="true" outlineLevel="0" collapsed="false">
      <c r="A39" s="24" t="s">
        <v>51</v>
      </c>
      <c r="B39" s="25" t="n">
        <v>0</v>
      </c>
      <c r="C39" s="75" t="n">
        <f aca="false">B39/'- 3 -'!D39*100</f>
        <v>0</v>
      </c>
      <c r="D39" s="217" t="str">
        <f aca="false">IF(E39=0,"",B39/E39)</f>
        <v/>
      </c>
      <c r="E39" s="218" t="n">
        <f aca="false">SUM('- 6 -'!E39:H39)</f>
        <v>0</v>
      </c>
      <c r="F39" s="75" t="str">
        <f aca="false">IF(E39=0,"",'- 6 -'!E39/E39*100)</f>
        <v/>
      </c>
      <c r="G39" s="75" t="str">
        <f aca="false">IF(E39=0,"",'- 6 -'!F39/E39*100)</f>
        <v/>
      </c>
      <c r="H39" s="75" t="str">
        <f aca="false">IF(E39=0,"",'- 6 -'!G39/E39*100)</f>
        <v/>
      </c>
      <c r="I39" s="75" t="str">
        <f aca="false">IF(E39=0,"",'- 6 -'!H39/E39*100)</f>
        <v/>
      </c>
    </row>
    <row r="40" customFormat="false" ht="14.1" hidden="false" customHeight="true" outlineLevel="0" collapsed="false">
      <c r="A40" s="26" t="s">
        <v>52</v>
      </c>
      <c r="B40" s="27" t="n">
        <v>7910188</v>
      </c>
      <c r="C40" s="78" t="n">
        <f aca="false">B40/'- 3 -'!D40*100</f>
        <v>9.0444706165054</v>
      </c>
      <c r="D40" s="219" t="n">
        <f aca="false">IF(E40=0,"",B40/E40)</f>
        <v>5255.65949982725</v>
      </c>
      <c r="E40" s="220" t="n">
        <f aca="false">SUM('- 6 -'!E40:H40)</f>
        <v>1505.08</v>
      </c>
      <c r="F40" s="78" t="n">
        <f aca="false">IF(E40=0,"",'- 6 -'!E40/E40*100)</f>
        <v>60.2898184814096</v>
      </c>
      <c r="G40" s="78" t="n">
        <f aca="false">IF(E40=0,"",'- 6 -'!F40/E40*100)</f>
        <v>0</v>
      </c>
      <c r="H40" s="78" t="n">
        <f aca="false">IF(E40=0,"",'- 6 -'!G40/E40*100)</f>
        <v>39.7101815185904</v>
      </c>
      <c r="I40" s="78" t="n">
        <f aca="false">IF(E40=0,"",'- 6 -'!H40/E40*100)</f>
        <v>0</v>
      </c>
    </row>
    <row r="41" customFormat="false" ht="14.1" hidden="false" customHeight="true" outlineLevel="0" collapsed="false">
      <c r="A41" s="24" t="s">
        <v>53</v>
      </c>
      <c r="B41" s="25" t="n">
        <v>8635266</v>
      </c>
      <c r="C41" s="75" t="n">
        <f aca="false">B41/'- 3 -'!D41*100</f>
        <v>15.9408025381037</v>
      </c>
      <c r="D41" s="217" t="n">
        <f aca="false">IF(E41=0,"",B41/E41)</f>
        <v>5625.58045602606</v>
      </c>
      <c r="E41" s="218" t="n">
        <f aca="false">SUM('- 6 -'!E41:H41)</f>
        <v>1535</v>
      </c>
      <c r="F41" s="75" t="n">
        <f aca="false">IF(E41=0,"",'- 6 -'!E41/E41*100)</f>
        <v>65.9934853420195</v>
      </c>
      <c r="G41" s="75" t="n">
        <f aca="false">IF(E41=0,"",'- 6 -'!F41/E41*100)</f>
        <v>0</v>
      </c>
      <c r="H41" s="75" t="n">
        <f aca="false">IF(E41=0,"",'- 6 -'!G41/E41*100)</f>
        <v>30.0325732899023</v>
      </c>
      <c r="I41" s="75" t="n">
        <f aca="false">IF(E41=0,"",'- 6 -'!H41/E41*100)</f>
        <v>3.97394136807818</v>
      </c>
    </row>
    <row r="42" customFormat="false" ht="14.1" hidden="false" customHeight="true" outlineLevel="0" collapsed="false">
      <c r="A42" s="26" t="s">
        <v>54</v>
      </c>
      <c r="B42" s="27" t="n">
        <v>1291702</v>
      </c>
      <c r="C42" s="78" t="n">
        <f aca="false">B42/'- 3 -'!D42*100</f>
        <v>6.9552591278279</v>
      </c>
      <c r="D42" s="219" t="n">
        <f aca="false">IF(E42=0,"",B42/E42)</f>
        <v>5473.31355932203</v>
      </c>
      <c r="E42" s="220" t="n">
        <f aca="false">SUM('- 6 -'!E42:H42)</f>
        <v>236</v>
      </c>
      <c r="F42" s="78" t="n">
        <f aca="false">IF(E42=0,"",'- 6 -'!E42/E42*100)</f>
        <v>74.5762711864407</v>
      </c>
      <c r="G42" s="78" t="n">
        <f aca="false">IF(E42=0,"",'- 6 -'!F42/E42*100)</f>
        <v>0</v>
      </c>
      <c r="H42" s="78" t="n">
        <f aca="false">IF(E42=0,"",'- 6 -'!G42/E42*100)</f>
        <v>25.4237288135593</v>
      </c>
      <c r="I42" s="78" t="n">
        <f aca="false">IF(E42=0,"",'- 6 -'!H42/E42*100)</f>
        <v>0</v>
      </c>
    </row>
    <row r="43" customFormat="false" ht="14.1" hidden="false" customHeight="true" outlineLevel="0" collapsed="false">
      <c r="A43" s="24" t="s">
        <v>55</v>
      </c>
      <c r="B43" s="25" t="n">
        <v>0</v>
      </c>
      <c r="C43" s="75" t="n">
        <f aca="false">B43/'- 3 -'!D43*100</f>
        <v>0</v>
      </c>
      <c r="D43" s="217" t="str">
        <f aca="false">IF(E43=0,"",B43/E43)</f>
        <v/>
      </c>
      <c r="E43" s="218" t="n">
        <f aca="false">SUM('- 6 -'!E43:H43)</f>
        <v>0</v>
      </c>
      <c r="F43" s="75" t="str">
        <f aca="false">IF(E43=0,"",'- 6 -'!E43/E43*100)</f>
        <v/>
      </c>
      <c r="G43" s="75" t="str">
        <f aca="false">IF(E43=0,"",'- 6 -'!F43/E43*100)</f>
        <v/>
      </c>
      <c r="H43" s="75" t="str">
        <f aca="false">IF(E43=0,"",'- 6 -'!G43/E43*100)</f>
        <v/>
      </c>
      <c r="I43" s="75" t="str">
        <f aca="false">IF(E43=0,"",'- 6 -'!H43/E43*100)</f>
        <v/>
      </c>
    </row>
    <row r="44" customFormat="false" ht="14.1" hidden="false" customHeight="true" outlineLevel="0" collapsed="false">
      <c r="A44" s="26" t="s">
        <v>56</v>
      </c>
      <c r="B44" s="27" t="n">
        <v>0</v>
      </c>
      <c r="C44" s="78" t="n">
        <f aca="false">B44/'- 3 -'!D44*100</f>
        <v>0</v>
      </c>
      <c r="D44" s="219" t="str">
        <f aca="false">IF(E44=0,"",B44/E44)</f>
        <v/>
      </c>
      <c r="E44" s="220" t="n">
        <f aca="false">SUM('- 6 -'!E44:H44)</f>
        <v>0</v>
      </c>
      <c r="F44" s="78" t="str">
        <f aca="false">IF(E44=0,"",'- 6 -'!E44/E44*100)</f>
        <v/>
      </c>
      <c r="G44" s="78" t="str">
        <f aca="false">IF(E44=0,"",'- 6 -'!F44/E44*100)</f>
        <v/>
      </c>
      <c r="H44" s="78" t="str">
        <f aca="false">IF(E44=0,"",'- 6 -'!G44/E44*100)</f>
        <v/>
      </c>
      <c r="I44" s="78" t="str">
        <f aca="false">IF(E44=0,"",'- 6 -'!H44/E44*100)</f>
        <v/>
      </c>
    </row>
    <row r="45" customFormat="false" ht="14.1" hidden="false" customHeight="true" outlineLevel="0" collapsed="false">
      <c r="A45" s="24" t="s">
        <v>57</v>
      </c>
      <c r="B45" s="25" t="n">
        <v>3704128</v>
      </c>
      <c r="C45" s="75" t="n">
        <f aca="false">B45/'- 3 -'!D45*100</f>
        <v>24.9232479306479</v>
      </c>
      <c r="D45" s="217" t="n">
        <f aca="false">IF(E45=0,"",B45/E45)</f>
        <v>4446.73229291717</v>
      </c>
      <c r="E45" s="218" t="n">
        <f aca="false">SUM('- 6 -'!E45:H45)</f>
        <v>833</v>
      </c>
      <c r="F45" s="75" t="n">
        <f aca="false">IF(E45=0,"",'- 6 -'!E45/E45*100)</f>
        <v>78.8115246098439</v>
      </c>
      <c r="G45" s="75" t="n">
        <f aca="false">IF(E45=0,"",'- 6 -'!F45/E45*100)</f>
        <v>0</v>
      </c>
      <c r="H45" s="75" t="n">
        <f aca="false">IF(E45=0,"",'- 6 -'!G45/E45*100)</f>
        <v>21.1884753901561</v>
      </c>
      <c r="I45" s="75" t="n">
        <f aca="false">IF(E45=0,"",'- 6 -'!H45/E45*100)</f>
        <v>0</v>
      </c>
    </row>
    <row r="46" customFormat="false" ht="14.1" hidden="false" customHeight="true" outlineLevel="0" collapsed="false">
      <c r="A46" s="26" t="s">
        <v>58</v>
      </c>
      <c r="B46" s="27" t="n">
        <v>24577529</v>
      </c>
      <c r="C46" s="78" t="n">
        <f aca="false">B46/'- 3 -'!D46*100</f>
        <v>7.50014557787514</v>
      </c>
      <c r="D46" s="219" t="n">
        <f aca="false">IF(E46=0,"",B46/E46)</f>
        <v>4770.48311335404</v>
      </c>
      <c r="E46" s="220" t="n">
        <f aca="false">SUM('- 6 -'!E46:H46)</f>
        <v>5152</v>
      </c>
      <c r="F46" s="78" t="n">
        <f aca="false">IF(E46=0,"",'- 6 -'!E46/E46*100)</f>
        <v>57.0749223602485</v>
      </c>
      <c r="G46" s="78" t="n">
        <f aca="false">IF(E46=0,"",'- 6 -'!F46/E46*100)</f>
        <v>0</v>
      </c>
      <c r="H46" s="78" t="n">
        <f aca="false">IF(E46=0,"",'- 6 -'!G46/E46*100)</f>
        <v>39.1401397515528</v>
      </c>
      <c r="I46" s="78" t="n">
        <f aca="false">IF(E46=0,"",'- 6 -'!H46/E46*100)</f>
        <v>3.78493788819876</v>
      </c>
    </row>
    <row r="47" customFormat="false" ht="5.1" hidden="false" customHeight="true" outlineLevel="0" collapsed="false">
      <c r="A47" s="0"/>
      <c r="B47" s="31"/>
      <c r="C47" s="0"/>
      <c r="D47" s="0"/>
      <c r="E47" s="0"/>
      <c r="F47" s="0"/>
      <c r="G47" s="0"/>
      <c r="H47" s="0"/>
      <c r="I47" s="0"/>
      <c r="J47" s="0"/>
    </row>
    <row r="48" customFormat="false" ht="14.1" hidden="false" customHeight="true" outlineLevel="0" collapsed="false">
      <c r="A48" s="28" t="s">
        <v>59</v>
      </c>
      <c r="B48" s="29" t="n">
        <f aca="false">SUM(B11:B46)</f>
        <v>137125336</v>
      </c>
      <c r="C48" s="81" t="n">
        <f aca="false">B48/'- 3 -'!D48*100</f>
        <v>7.38034010889899</v>
      </c>
      <c r="D48" s="221" t="n">
        <f aca="false">B48/E48</f>
        <v>4857.95278134607</v>
      </c>
      <c r="E48" s="222" t="n">
        <f aca="false">SUM(E11:E46)</f>
        <v>28226.98</v>
      </c>
      <c r="F48" s="81" t="n">
        <f aca="false">IF(E48=0,"",'- 6 -'!E48/E48*100)</f>
        <v>65.4204240056853</v>
      </c>
      <c r="G48" s="81" t="n">
        <f aca="false">IF(E48=0,"",'- 6 -'!F48/E48*100)</f>
        <v>1.2296745879297</v>
      </c>
      <c r="H48" s="81" t="n">
        <f aca="false">IF(E48=0,"",'- 6 -'!G48/E48*100)</f>
        <v>29.7381087172627</v>
      </c>
      <c r="I48" s="81" t="n">
        <f aca="false">IF(E48=0,"",'- 6 -'!H48/E48*100)</f>
        <v>3.61179268912225</v>
      </c>
    </row>
    <row r="49" customFormat="false" ht="5.1" hidden="false" customHeight="true" outlineLevel="0" collapsed="false">
      <c r="A49" s="30" t="s">
        <v>60</v>
      </c>
      <c r="B49" s="31"/>
      <c r="C49" s="0"/>
      <c r="D49" s="31"/>
      <c r="E49" s="223"/>
      <c r="F49" s="0"/>
      <c r="G49" s="0"/>
      <c r="H49" s="0"/>
      <c r="I49" s="0"/>
    </row>
    <row r="50" customFormat="false" ht="14.1" hidden="false" customHeight="true" outlineLevel="0" collapsed="false">
      <c r="A50" s="26" t="s">
        <v>61</v>
      </c>
      <c r="B50" s="27" t="n">
        <v>0</v>
      </c>
      <c r="C50" s="78" t="n">
        <f aca="false">B50/'- 3 -'!D50*100</f>
        <v>0</v>
      </c>
      <c r="D50" s="219" t="str">
        <f aca="false">IF(E50=0,"",B50/E50)</f>
        <v/>
      </c>
      <c r="E50" s="220" t="n">
        <f aca="false">SUM('- 6 -'!E50:H50)</f>
        <v>0</v>
      </c>
      <c r="F50" s="78" t="str">
        <f aca="false">IF(E50=0,"",'- 6 -'!E50/E50*100)</f>
        <v/>
      </c>
      <c r="G50" s="78" t="str">
        <f aca="false">IF(E50=0,"",'- 6 -'!F50/E50*100)</f>
        <v/>
      </c>
      <c r="H50" s="78" t="str">
        <f aca="false">IF(E50=0,"",'- 6 -'!G50/E50*100)</f>
        <v/>
      </c>
      <c r="I50" s="78" t="str">
        <f aca="false">IF(E50=0,"",'- 6 -'!H50/E50*100)</f>
        <v/>
      </c>
    </row>
    <row r="51" customFormat="false" ht="14.1" hidden="false" customHeight="true" outlineLevel="0" collapsed="false">
      <c r="A51" s="24" t="s">
        <v>62</v>
      </c>
      <c r="B51" s="25" t="n">
        <v>0</v>
      </c>
      <c r="C51" s="75" t="n">
        <f aca="false">B51/'- 3 -'!D51*100</f>
        <v>0</v>
      </c>
      <c r="D51" s="217" t="str">
        <f aca="false">IF(E51=0,"",B51/E51)</f>
        <v/>
      </c>
      <c r="E51" s="218" t="n">
        <f aca="false">SUM('- 6 -'!E51:H51)</f>
        <v>0</v>
      </c>
      <c r="F51" s="75" t="str">
        <f aca="false">IF(E51=0,"",'- 6 -'!E51/E51*100)</f>
        <v/>
      </c>
      <c r="G51" s="75" t="str">
        <f aca="false">IF(E51=0,"",'- 6 -'!F51/E51*100)</f>
        <v/>
      </c>
      <c r="H51" s="75" t="str">
        <f aca="false">IF(E51=0,"",'- 6 -'!G51/E51*100)</f>
        <v/>
      </c>
      <c r="I51" s="75" t="str">
        <f aca="false">IF(E51=0,"",'- 6 -'!H51/E51*100)</f>
        <v/>
      </c>
    </row>
    <row r="52" customFormat="false" ht="50.1" hidden="false" customHeight="true" outlineLevel="0" collapsed="false">
      <c r="A52" s="32"/>
      <c r="B52" s="85"/>
      <c r="C52" s="85"/>
      <c r="D52" s="85"/>
      <c r="E52" s="85"/>
      <c r="F52" s="85"/>
      <c r="G52" s="85"/>
      <c r="H52" s="85"/>
      <c r="I52" s="85"/>
    </row>
    <row r="53" customFormat="false" ht="15" hidden="false" customHeight="true" outlineLevel="0" collapsed="false">
      <c r="A53" s="74" t="s">
        <v>244</v>
      </c>
      <c r="C53" s="74"/>
      <c r="D53" s="74"/>
      <c r="E53" s="74"/>
      <c r="F53" s="74"/>
      <c r="G53" s="74"/>
      <c r="H53" s="74"/>
      <c r="I53" s="74"/>
    </row>
  </sheetData>
  <mergeCells count="4">
    <mergeCell ref="B2:G2"/>
    <mergeCell ref="B3:G3"/>
    <mergeCell ref="B6:I6"/>
    <mergeCell ref="F7:I7"/>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2.83"/>
    <col collapsed="false" customWidth="false" hidden="false" outlineLevel="0" max="2" min="2" style="6" width="15.82"/>
    <col collapsed="false" customWidth="true" hidden="false" outlineLevel="0" max="3" min="3" style="6" width="7.82"/>
    <col collapsed="false" customWidth="true" hidden="false" outlineLevel="0" max="4" min="4" style="6" width="9.82"/>
    <col collapsed="false" customWidth="true" hidden="false" outlineLevel="0" max="5" min="5" style="6" width="14.82"/>
    <col collapsed="false" customWidth="true" hidden="false" outlineLevel="0" max="6" min="6" style="6" width="7.82"/>
    <col collapsed="false" customWidth="true" hidden="false" outlineLevel="0" max="7" min="7" style="6" width="9.82"/>
    <col collapsed="false" customWidth="false" hidden="false" outlineLevel="0" max="8" min="8" style="6" width="15.82"/>
    <col collapsed="false" customWidth="true" hidden="false" outlineLevel="0" max="9" min="9" style="6" width="7.82"/>
    <col collapsed="false" customWidth="true" hidden="false" outlineLevel="0" max="10" min="10" style="6" width="9.82"/>
    <col collapsed="false" customWidth="false" hidden="false" outlineLevel="0" max="257" min="11" style="6" width="15.82"/>
  </cols>
  <sheetData>
    <row r="1" customFormat="false" ht="6.95" hidden="false" customHeight="true" outlineLevel="0" collapsed="false">
      <c r="A1" s="7"/>
      <c r="B1" s="8"/>
      <c r="C1" s="8"/>
      <c r="D1" s="8"/>
      <c r="E1" s="8"/>
      <c r="F1" s="8"/>
      <c r="G1" s="8"/>
      <c r="H1" s="8"/>
      <c r="I1" s="8"/>
      <c r="J1" s="8"/>
    </row>
    <row r="2" customFormat="false" ht="15.95" hidden="false" customHeight="true" outlineLevel="0" collapsed="false">
      <c r="A2" s="187"/>
      <c r="B2" s="9" t="s">
        <v>229</v>
      </c>
      <c r="C2" s="9"/>
      <c r="D2" s="9"/>
      <c r="E2" s="9"/>
      <c r="F2" s="9"/>
      <c r="G2" s="35"/>
      <c r="H2" s="35"/>
      <c r="I2" s="35"/>
      <c r="J2" s="188" t="s">
        <v>245</v>
      </c>
    </row>
    <row r="3" customFormat="false" ht="15.95" hidden="false" customHeight="true" outlineLevel="0" collapsed="false">
      <c r="A3" s="189"/>
      <c r="B3" s="10" t="str">
        <f aca="false">OPYEAR</f>
        <v>OPERATING FUND 2010/2011 ACTUAL</v>
      </c>
      <c r="C3" s="10"/>
      <c r="D3" s="10"/>
      <c r="E3" s="10"/>
      <c r="F3" s="10"/>
      <c r="G3" s="87"/>
      <c r="H3" s="87"/>
      <c r="I3" s="87"/>
      <c r="J3" s="108"/>
    </row>
    <row r="4" customFormat="false" ht="15.95" hidden="false" customHeight="true" outlineLevel="0" collapsed="false">
      <c r="B4" s="8"/>
      <c r="C4" s="8"/>
      <c r="D4" s="108"/>
      <c r="E4" s="8"/>
      <c r="F4" s="8"/>
      <c r="G4" s="8"/>
      <c r="H4" s="8"/>
      <c r="I4" s="8"/>
      <c r="J4" s="8"/>
    </row>
    <row r="5" customFormat="false" ht="15.95" hidden="false" customHeight="true" outlineLevel="0" collapsed="false">
      <c r="B5" s="224" t="s">
        <v>246</v>
      </c>
      <c r="C5" s="225"/>
      <c r="D5" s="226"/>
      <c r="E5" s="226"/>
      <c r="F5" s="226"/>
      <c r="G5" s="226"/>
      <c r="H5" s="226"/>
      <c r="I5" s="226"/>
      <c r="J5" s="227"/>
    </row>
    <row r="6" customFormat="false" ht="15.95" hidden="false" customHeight="true" outlineLevel="0" collapsed="false">
      <c r="B6" s="120" t="s">
        <v>247</v>
      </c>
      <c r="C6" s="120"/>
      <c r="D6" s="120"/>
      <c r="E6" s="228"/>
      <c r="F6" s="229"/>
      <c r="G6" s="230"/>
      <c r="H6" s="120" t="s">
        <v>248</v>
      </c>
      <c r="I6" s="120"/>
      <c r="J6" s="120"/>
    </row>
    <row r="7" customFormat="false" ht="15.95" hidden="false" customHeight="true" outlineLevel="0" collapsed="false">
      <c r="B7" s="100" t="s">
        <v>249</v>
      </c>
      <c r="C7" s="100"/>
      <c r="D7" s="100"/>
      <c r="E7" s="100" t="s">
        <v>250</v>
      </c>
      <c r="F7" s="100"/>
      <c r="G7" s="100"/>
      <c r="H7" s="100" t="s">
        <v>251</v>
      </c>
      <c r="I7" s="100"/>
      <c r="J7" s="100"/>
    </row>
    <row r="8" customFormat="false" ht="15.95" hidden="false" customHeight="true" outlineLevel="0" collapsed="false">
      <c r="A8" s="41"/>
      <c r="B8" s="191"/>
      <c r="C8" s="15"/>
      <c r="D8" s="17" t="s">
        <v>224</v>
      </c>
      <c r="E8" s="191"/>
      <c r="F8" s="17"/>
      <c r="G8" s="17" t="s">
        <v>224</v>
      </c>
      <c r="H8" s="191"/>
      <c r="I8" s="17"/>
      <c r="J8" s="17" t="s">
        <v>224</v>
      </c>
    </row>
    <row r="9" customFormat="false" ht="15.95" hidden="false" customHeight="true" outlineLevel="0" collapsed="false">
      <c r="A9" s="44" t="s">
        <v>17</v>
      </c>
      <c r="B9" s="102" t="s">
        <v>164</v>
      </c>
      <c r="C9" s="102" t="s">
        <v>165</v>
      </c>
      <c r="D9" s="102" t="s">
        <v>225</v>
      </c>
      <c r="E9" s="102" t="s">
        <v>164</v>
      </c>
      <c r="F9" s="102" t="s">
        <v>165</v>
      </c>
      <c r="G9" s="102" t="s">
        <v>225</v>
      </c>
      <c r="H9" s="102" t="s">
        <v>164</v>
      </c>
      <c r="I9" s="102" t="s">
        <v>165</v>
      </c>
      <c r="J9" s="102" t="s">
        <v>225</v>
      </c>
    </row>
    <row r="10" customFormat="false" ht="5.1" hidden="false" customHeight="true" outlineLevel="0" collapsed="false">
      <c r="A10" s="46"/>
    </row>
    <row r="11" customFormat="false" ht="14.1" hidden="false" customHeight="true" outlineLevel="0" collapsed="false">
      <c r="A11" s="24" t="s">
        <v>23</v>
      </c>
      <c r="B11" s="25" t="n">
        <v>119495</v>
      </c>
      <c r="C11" s="75" t="n">
        <f aca="false">B11/'- 3 -'!$D11*100</f>
        <v>0.835296069973757</v>
      </c>
      <c r="D11" s="25" t="n">
        <f aca="false">B11/'- 7 -'!$E11</f>
        <v>82.4672187715666</v>
      </c>
      <c r="E11" s="25" t="n">
        <v>0</v>
      </c>
      <c r="F11" s="75" t="n">
        <f aca="false">E11/'- 3 -'!$D11*100</f>
        <v>0</v>
      </c>
      <c r="G11" s="25" t="n">
        <f aca="false">E11/'- 7 -'!$E11</f>
        <v>0</v>
      </c>
      <c r="H11" s="25" t="n">
        <v>112600</v>
      </c>
      <c r="I11" s="75" t="n">
        <f aca="false">H11/'- 3 -'!$D11*100</f>
        <v>0.787098518591113</v>
      </c>
      <c r="J11" s="25" t="n">
        <f aca="false">H11/'- 7 -'!$E11</f>
        <v>77.7087646652864</v>
      </c>
    </row>
    <row r="12" customFormat="false" ht="14.1" hidden="false" customHeight="true" outlineLevel="0" collapsed="false">
      <c r="A12" s="26" t="s">
        <v>24</v>
      </c>
      <c r="B12" s="27" t="n">
        <v>269397</v>
      </c>
      <c r="C12" s="78" t="n">
        <f aca="false">B12/'- 3 -'!$D12*100</f>
        <v>0.990912196698041</v>
      </c>
      <c r="D12" s="27" t="n">
        <f aca="false">B12/'- 7 -'!$E12</f>
        <v>112.5714548372</v>
      </c>
      <c r="E12" s="27" t="n">
        <v>0</v>
      </c>
      <c r="F12" s="78" t="n">
        <f aca="false">E12/'- 3 -'!$D12*100</f>
        <v>0</v>
      </c>
      <c r="G12" s="27" t="n">
        <f aca="false">E12/'- 7 -'!$E12</f>
        <v>0</v>
      </c>
      <c r="H12" s="27" t="n">
        <v>460424</v>
      </c>
      <c r="I12" s="78" t="n">
        <f aca="false">H12/'- 3 -'!$D12*100</f>
        <v>1.69355916083883</v>
      </c>
      <c r="J12" s="27" t="n">
        <f aca="false">H12/'- 7 -'!$E12</f>
        <v>192.394865280471</v>
      </c>
    </row>
    <row r="13" customFormat="false" ht="14.1" hidden="false" customHeight="true" outlineLevel="0" collapsed="false">
      <c r="A13" s="24" t="s">
        <v>25</v>
      </c>
      <c r="B13" s="25" t="n">
        <v>113348</v>
      </c>
      <c r="C13" s="75" t="n">
        <f aca="false">B13/'- 3 -'!$D13*100</f>
        <v>0.168067737757213</v>
      </c>
      <c r="D13" s="25" t="n">
        <f aca="false">B13/'- 7 -'!$E13</f>
        <v>15.331800351684</v>
      </c>
      <c r="E13" s="25" t="n">
        <v>0</v>
      </c>
      <c r="F13" s="75" t="n">
        <f aca="false">E13/'- 3 -'!$D13*100</f>
        <v>0</v>
      </c>
      <c r="G13" s="25" t="n">
        <f aca="false">E13/'- 7 -'!$E13</f>
        <v>0</v>
      </c>
      <c r="H13" s="25" t="n">
        <v>1262781</v>
      </c>
      <c r="I13" s="75" t="n">
        <f aca="false">H13/'- 3 -'!$D13*100</f>
        <v>1.87239956552203</v>
      </c>
      <c r="J13" s="25" t="n">
        <f aca="false">H13/'- 7 -'!$E13</f>
        <v>170.807655890707</v>
      </c>
    </row>
    <row r="14" customFormat="false" ht="14.1" hidden="false" customHeight="true" outlineLevel="0" collapsed="false">
      <c r="A14" s="26" t="s">
        <v>26</v>
      </c>
      <c r="B14" s="27" t="n">
        <v>221357</v>
      </c>
      <c r="C14" s="78" t="n">
        <f aca="false">B14/'- 3 -'!$D14*100</f>
        <v>0.346002501674507</v>
      </c>
      <c r="D14" s="27" t="n">
        <f aca="false">B14/'- 7 -'!$E14</f>
        <v>45.1656804733728</v>
      </c>
      <c r="E14" s="27" t="n">
        <v>0</v>
      </c>
      <c r="F14" s="78" t="n">
        <f aca="false">E14/'- 3 -'!$D14*100</f>
        <v>0</v>
      </c>
      <c r="G14" s="27" t="n">
        <f aca="false">E14/'- 7 -'!$E14</f>
        <v>0</v>
      </c>
      <c r="H14" s="27" t="n">
        <v>739775</v>
      </c>
      <c r="I14" s="78" t="n">
        <f aca="false">H14/'- 3 -'!$D14*100</f>
        <v>1.15634021366507</v>
      </c>
      <c r="J14" s="27" t="n">
        <f aca="false">H14/'- 7 -'!$E14</f>
        <v>150.943684962253</v>
      </c>
    </row>
    <row r="15" customFormat="false" ht="14.1" hidden="false" customHeight="true" outlineLevel="0" collapsed="false">
      <c r="A15" s="24" t="s">
        <v>27</v>
      </c>
      <c r="B15" s="25" t="n">
        <v>219524</v>
      </c>
      <c r="C15" s="75" t="n">
        <f aca="false">B15/'- 3 -'!$D15*100</f>
        <v>1.26497061584196</v>
      </c>
      <c r="D15" s="25" t="n">
        <f aca="false">B15/'- 7 -'!$E15</f>
        <v>140.002551020408</v>
      </c>
      <c r="E15" s="25" t="n">
        <v>0</v>
      </c>
      <c r="F15" s="75" t="n">
        <f aca="false">E15/'- 3 -'!$D15*100</f>
        <v>0</v>
      </c>
      <c r="G15" s="25" t="n">
        <f aca="false">E15/'- 7 -'!$E15</f>
        <v>0</v>
      </c>
      <c r="H15" s="25" t="n">
        <v>249037</v>
      </c>
      <c r="I15" s="75" t="n">
        <f aca="false">H15/'- 3 -'!$D15*100</f>
        <v>1.43503438010165</v>
      </c>
      <c r="J15" s="25" t="n">
        <f aca="false">H15/'- 7 -'!$E15</f>
        <v>158.824617346939</v>
      </c>
    </row>
    <row r="16" customFormat="false" ht="14.1" hidden="false" customHeight="true" outlineLevel="0" collapsed="false">
      <c r="A16" s="26" t="s">
        <v>28</v>
      </c>
      <c r="B16" s="27" t="n">
        <v>178354</v>
      </c>
      <c r="C16" s="78" t="n">
        <f aca="false">B16/'- 3 -'!$D16*100</f>
        <v>1.43206855917623</v>
      </c>
      <c r="D16" s="27" t="n">
        <f aca="false">B16/'- 7 -'!$E16</f>
        <v>173.834307992203</v>
      </c>
      <c r="E16" s="27" t="n">
        <v>0</v>
      </c>
      <c r="F16" s="78" t="n">
        <f aca="false">E16/'- 3 -'!$D16*100</f>
        <v>0</v>
      </c>
      <c r="G16" s="27" t="n">
        <f aca="false">E16/'- 7 -'!$E16</f>
        <v>0</v>
      </c>
      <c r="H16" s="27" t="n">
        <v>104800</v>
      </c>
      <c r="I16" s="78" t="n">
        <f aca="false">H16/'- 3 -'!$D16*100</f>
        <v>0.841476978378217</v>
      </c>
      <c r="J16" s="27" t="n">
        <f aca="false">H16/'- 7 -'!$E16</f>
        <v>102.144249512671</v>
      </c>
    </row>
    <row r="17" customFormat="false" ht="14.1" hidden="false" customHeight="true" outlineLevel="0" collapsed="false">
      <c r="A17" s="24" t="s">
        <v>29</v>
      </c>
      <c r="B17" s="25" t="n">
        <v>115357</v>
      </c>
      <c r="C17" s="75" t="n">
        <f aca="false">B17/'- 3 -'!$D17*100</f>
        <v>0.743307273730473</v>
      </c>
      <c r="D17" s="25" t="n">
        <f aca="false">B17/'- 7 -'!$E17</f>
        <v>86.3450598802395</v>
      </c>
      <c r="E17" s="25" t="n">
        <v>0</v>
      </c>
      <c r="F17" s="75" t="n">
        <f aca="false">E17/'- 3 -'!$D17*100</f>
        <v>0</v>
      </c>
      <c r="G17" s="25" t="n">
        <f aca="false">E17/'- 7 -'!$E17</f>
        <v>0</v>
      </c>
      <c r="H17" s="25" t="n">
        <v>307741</v>
      </c>
      <c r="I17" s="75" t="n">
        <f aca="false">H17/'- 3 -'!$D17*100</f>
        <v>1.98294098949426</v>
      </c>
      <c r="J17" s="25" t="n">
        <f aca="false">H17/'- 7 -'!$E17</f>
        <v>230.34505988024</v>
      </c>
    </row>
    <row r="18" customFormat="false" ht="14.1" hidden="false" customHeight="true" outlineLevel="0" collapsed="false">
      <c r="A18" s="26" t="s">
        <v>30</v>
      </c>
      <c r="B18" s="27" t="n">
        <v>0</v>
      </c>
      <c r="C18" s="78" t="n">
        <f aca="false">B18/'- 3 -'!$D18*100</f>
        <v>0</v>
      </c>
      <c r="D18" s="27" t="n">
        <f aca="false">B18/'- 7 -'!$E18</f>
        <v>0</v>
      </c>
      <c r="E18" s="27" t="n">
        <v>0</v>
      </c>
      <c r="F18" s="78" t="n">
        <f aca="false">E18/'- 3 -'!$D18*100</f>
        <v>0</v>
      </c>
      <c r="G18" s="27" t="n">
        <f aca="false">E18/'- 7 -'!$E18</f>
        <v>0</v>
      </c>
      <c r="H18" s="27" t="n">
        <v>3244800</v>
      </c>
      <c r="I18" s="78" t="n">
        <f aca="false">H18/'- 3 -'!$D18*100</f>
        <v>3.0281020242304</v>
      </c>
      <c r="J18" s="27" t="n">
        <f aca="false">H18/'- 7 -'!$E18</f>
        <v>548.617803702764</v>
      </c>
    </row>
    <row r="19" customFormat="false" ht="14.1" hidden="false" customHeight="true" outlineLevel="0" collapsed="false">
      <c r="A19" s="24" t="s">
        <v>31</v>
      </c>
      <c r="B19" s="25" t="n">
        <v>129194</v>
      </c>
      <c r="C19" s="75" t="n">
        <f aca="false">B19/'- 3 -'!$D19*100</f>
        <v>0.370102817446873</v>
      </c>
      <c r="D19" s="25" t="n">
        <f aca="false">B19/'- 7 -'!$E19</f>
        <v>31.1363362494879</v>
      </c>
      <c r="E19" s="25" t="n">
        <v>0</v>
      </c>
      <c r="F19" s="75" t="n">
        <f aca="false">E19/'- 3 -'!$D19*100</f>
        <v>0</v>
      </c>
      <c r="G19" s="25" t="n">
        <f aca="false">E19/'- 7 -'!$E19</f>
        <v>0</v>
      </c>
      <c r="H19" s="25" t="n">
        <v>480827</v>
      </c>
      <c r="I19" s="75" t="n">
        <f aca="false">H19/'- 3 -'!$D19*100</f>
        <v>1.37742795644169</v>
      </c>
      <c r="J19" s="25" t="n">
        <f aca="false">H19/'- 7 -'!$E19</f>
        <v>115.881473983563</v>
      </c>
    </row>
    <row r="20" customFormat="false" ht="14.1" hidden="false" customHeight="true" outlineLevel="0" collapsed="false">
      <c r="A20" s="26" t="s">
        <v>32</v>
      </c>
      <c r="B20" s="27" t="n">
        <v>424782</v>
      </c>
      <c r="C20" s="78" t="n">
        <f aca="false">B20/'- 3 -'!$D20*100</f>
        <v>0.700563514092371</v>
      </c>
      <c r="D20" s="27" t="n">
        <f aca="false">B20/'- 7 -'!$E20</f>
        <v>58.7323885240235</v>
      </c>
      <c r="E20" s="27" t="n">
        <v>4919</v>
      </c>
      <c r="F20" s="78" t="n">
        <f aca="false">E20/'- 3 -'!$D20*100</f>
        <v>0.0081125658003879</v>
      </c>
      <c r="G20" s="27" t="n">
        <f aca="false">E20/'- 7 -'!$E20</f>
        <v>0.680124438299343</v>
      </c>
      <c r="H20" s="27" t="n">
        <v>930125</v>
      </c>
      <c r="I20" s="78" t="n">
        <f aca="false">H20/'- 3 -'!$D20*100</f>
        <v>1.53399070239597</v>
      </c>
      <c r="J20" s="27" t="n">
        <f aca="false">H20/'- 7 -'!$E20</f>
        <v>128.603525751815</v>
      </c>
    </row>
    <row r="21" customFormat="false" ht="14.1" hidden="false" customHeight="true" outlineLevel="0" collapsed="false">
      <c r="A21" s="24" t="s">
        <v>33</v>
      </c>
      <c r="B21" s="25" t="n">
        <v>235860</v>
      </c>
      <c r="C21" s="75" t="n">
        <f aca="false">B21/'- 3 -'!$D21*100</f>
        <v>0.765397491205766</v>
      </c>
      <c r="D21" s="25" t="n">
        <f aca="false">B21/'- 7 -'!$E21</f>
        <v>81.7652360812591</v>
      </c>
      <c r="E21" s="25" t="n">
        <v>0</v>
      </c>
      <c r="F21" s="75" t="n">
        <f aca="false">E21/'- 3 -'!$D21*100</f>
        <v>0</v>
      </c>
      <c r="G21" s="25" t="n">
        <f aca="false">E21/'- 7 -'!$E21</f>
        <v>0</v>
      </c>
      <c r="H21" s="25" t="n">
        <v>558426</v>
      </c>
      <c r="I21" s="75" t="n">
        <f aca="false">H21/'- 3 -'!$D21*100</f>
        <v>1.81216763937959</v>
      </c>
      <c r="J21" s="25" t="n">
        <f aca="false">H21/'- 7 -'!$E21</f>
        <v>193.588712473133</v>
      </c>
    </row>
    <row r="22" customFormat="false" ht="14.1" hidden="false" customHeight="true" outlineLevel="0" collapsed="false">
      <c r="A22" s="26" t="s">
        <v>34</v>
      </c>
      <c r="B22" s="27" t="n">
        <v>116371</v>
      </c>
      <c r="C22" s="78" t="n">
        <f aca="false">B22/'- 3 -'!$D22*100</f>
        <v>0.648884112367674</v>
      </c>
      <c r="D22" s="27" t="n">
        <f aca="false">B22/'- 7 -'!$E22</f>
        <v>73.028553498588</v>
      </c>
      <c r="E22" s="27" t="n">
        <v>0</v>
      </c>
      <c r="F22" s="78" t="n">
        <f aca="false">E22/'- 3 -'!$D22*100</f>
        <v>0</v>
      </c>
      <c r="G22" s="27" t="n">
        <f aca="false">E22/'- 7 -'!$E22</f>
        <v>0</v>
      </c>
      <c r="H22" s="27" t="n">
        <v>126586</v>
      </c>
      <c r="I22" s="78" t="n">
        <f aca="false">H22/'- 3 -'!$D22*100</f>
        <v>0.705842901136661</v>
      </c>
      <c r="J22" s="27" t="n">
        <f aca="false">H22/'- 7 -'!$E22</f>
        <v>79.438970818952</v>
      </c>
    </row>
    <row r="23" customFormat="false" ht="14.1" hidden="false" customHeight="true" outlineLevel="0" collapsed="false">
      <c r="A23" s="24" t="s">
        <v>35</v>
      </c>
      <c r="B23" s="25" t="n">
        <v>99349</v>
      </c>
      <c r="C23" s="75" t="n">
        <f aca="false">B23/'- 3 -'!$D23*100</f>
        <v>0.670276322592972</v>
      </c>
      <c r="D23" s="25" t="n">
        <f aca="false">B23/'- 7 -'!$E23</f>
        <v>80.1201612903226</v>
      </c>
      <c r="E23" s="25" t="n">
        <v>0</v>
      </c>
      <c r="F23" s="75" t="n">
        <f aca="false">E23/'- 3 -'!$D23*100</f>
        <v>0</v>
      </c>
      <c r="G23" s="25" t="n">
        <f aca="false">E23/'- 7 -'!$E23</f>
        <v>0</v>
      </c>
      <c r="H23" s="25" t="n">
        <v>244502</v>
      </c>
      <c r="I23" s="75" t="n">
        <f aca="false">H23/'- 3 -'!$D23*100</f>
        <v>1.6495777655198</v>
      </c>
      <c r="J23" s="25" t="n">
        <f aca="false">H23/'- 7 -'!$E23</f>
        <v>197.179032258065</v>
      </c>
    </row>
    <row r="24" customFormat="false" ht="14.1" hidden="false" customHeight="true" outlineLevel="0" collapsed="false">
      <c r="A24" s="26" t="s">
        <v>36</v>
      </c>
      <c r="B24" s="27" t="n">
        <v>170574</v>
      </c>
      <c r="C24" s="78" t="n">
        <f aca="false">B24/'- 3 -'!$D24*100</f>
        <v>0.362347141239017</v>
      </c>
      <c r="D24" s="27" t="n">
        <f aca="false">B24/'- 7 -'!$E24</f>
        <v>39.3353934138917</v>
      </c>
      <c r="E24" s="27" t="n">
        <v>0</v>
      </c>
      <c r="F24" s="78" t="n">
        <f aca="false">E24/'- 3 -'!$D24*100</f>
        <v>0</v>
      </c>
      <c r="G24" s="27" t="n">
        <f aca="false">E24/'- 7 -'!$E24</f>
        <v>0</v>
      </c>
      <c r="H24" s="27" t="n">
        <v>1019820</v>
      </c>
      <c r="I24" s="78" t="n">
        <f aca="false">H24/'- 3 -'!$D24*100</f>
        <v>2.16638445236891</v>
      </c>
      <c r="J24" s="27" t="n">
        <f aca="false">H24/'- 7 -'!$E24</f>
        <v>235.176644221013</v>
      </c>
    </row>
    <row r="25" customFormat="false" ht="14.1" hidden="false" customHeight="true" outlineLevel="0" collapsed="false">
      <c r="A25" s="24" t="s">
        <v>37</v>
      </c>
      <c r="B25" s="25" t="n">
        <v>940404</v>
      </c>
      <c r="C25" s="75" t="n">
        <f aca="false">B25/'- 3 -'!$D25*100</f>
        <v>0.668023640150749</v>
      </c>
      <c r="D25" s="25" t="n">
        <f aca="false">B25/'- 7 -'!$E25</f>
        <v>68.7128452433144</v>
      </c>
      <c r="E25" s="25" t="n">
        <v>0</v>
      </c>
      <c r="F25" s="75" t="n">
        <f aca="false">E25/'- 3 -'!$D25*100</f>
        <v>0</v>
      </c>
      <c r="G25" s="25" t="n">
        <f aca="false">E25/'- 7 -'!$E25</f>
        <v>0</v>
      </c>
      <c r="H25" s="25" t="n">
        <v>2639769</v>
      </c>
      <c r="I25" s="75" t="n">
        <f aca="false">H25/'- 3 -'!$D25*100</f>
        <v>1.87518140771105</v>
      </c>
      <c r="J25" s="25" t="n">
        <f aca="false">H25/'- 7 -'!$E25</f>
        <v>192.880973257343</v>
      </c>
    </row>
    <row r="26" customFormat="false" ht="14.1" hidden="false" customHeight="true" outlineLevel="0" collapsed="false">
      <c r="A26" s="26" t="s">
        <v>38</v>
      </c>
      <c r="B26" s="27" t="n">
        <v>150445</v>
      </c>
      <c r="C26" s="78" t="n">
        <f aca="false">B26/'- 3 -'!$D26*100</f>
        <v>0.432819281141677</v>
      </c>
      <c r="D26" s="27" t="n">
        <f aca="false">B26/'- 7 -'!$E26</f>
        <v>47.9200509635292</v>
      </c>
      <c r="E26" s="27" t="n">
        <v>6373</v>
      </c>
      <c r="F26" s="78" t="n">
        <f aca="false">E26/'- 3 -'!$D26*100</f>
        <v>0.0183346557128247</v>
      </c>
      <c r="G26" s="27" t="n">
        <f aca="false">E26/'- 7 -'!$E26</f>
        <v>2.02994107341933</v>
      </c>
      <c r="H26" s="27" t="n">
        <v>501504</v>
      </c>
      <c r="I26" s="78" t="n">
        <f aca="false">H26/'- 3 -'!$D26*100</f>
        <v>1.44279039363007</v>
      </c>
      <c r="J26" s="27" t="n">
        <f aca="false">H26/'- 7 -'!$E26</f>
        <v>159.740086000956</v>
      </c>
    </row>
    <row r="27" customFormat="false" ht="14.1" hidden="false" customHeight="true" outlineLevel="0" collapsed="false">
      <c r="A27" s="24" t="s">
        <v>39</v>
      </c>
      <c r="B27" s="25" t="n">
        <v>272163</v>
      </c>
      <c r="C27" s="75" t="n">
        <f aca="false">B27/'- 3 -'!$D27*100</f>
        <v>0.752909899953386</v>
      </c>
      <c r="D27" s="25" t="n">
        <f aca="false">B27/'- 7 -'!$E27</f>
        <v>95.3519251655397</v>
      </c>
      <c r="E27" s="25" t="n">
        <v>0</v>
      </c>
      <c r="F27" s="75" t="n">
        <f aca="false">E27/'- 3 -'!$D27*100</f>
        <v>0</v>
      </c>
      <c r="G27" s="25" t="n">
        <f aca="false">E27/'- 7 -'!$E27</f>
        <v>0</v>
      </c>
      <c r="H27" s="25" t="n">
        <v>505821</v>
      </c>
      <c r="I27" s="75" t="n">
        <f aca="false">H27/'- 3 -'!$D27*100</f>
        <v>1.39929982585554</v>
      </c>
      <c r="J27" s="25" t="n">
        <f aca="false">H27/'- 7 -'!$E27</f>
        <v>177.213677609221</v>
      </c>
    </row>
    <row r="28" customFormat="false" ht="14.1" hidden="false" customHeight="true" outlineLevel="0" collapsed="false">
      <c r="A28" s="26" t="s">
        <v>40</v>
      </c>
      <c r="B28" s="27" t="n">
        <v>147579</v>
      </c>
      <c r="C28" s="78" t="n">
        <f aca="false">B28/'- 3 -'!$D28*100</f>
        <v>0.665768262894261</v>
      </c>
      <c r="D28" s="27" t="n">
        <f aca="false">B28/'- 7 -'!$E28</f>
        <v>74.7235443037975</v>
      </c>
      <c r="E28" s="27" t="n">
        <v>0</v>
      </c>
      <c r="F28" s="78" t="n">
        <f aca="false">E28/'- 3 -'!$D28*100</f>
        <v>0</v>
      </c>
      <c r="G28" s="27" t="n">
        <f aca="false">E28/'- 7 -'!$E28</f>
        <v>0</v>
      </c>
      <c r="H28" s="27" t="n">
        <v>326852</v>
      </c>
      <c r="I28" s="78" t="n">
        <f aca="false">H28/'- 3 -'!$D28*100</f>
        <v>1.47451662000363</v>
      </c>
      <c r="J28" s="27" t="n">
        <f aca="false">H28/'- 7 -'!$E28</f>
        <v>165.494683544304</v>
      </c>
    </row>
    <row r="29" customFormat="false" ht="14.1" hidden="false" customHeight="true" outlineLevel="0" collapsed="false">
      <c r="A29" s="24" t="s">
        <v>41</v>
      </c>
      <c r="B29" s="25" t="n">
        <v>534381</v>
      </c>
      <c r="C29" s="75" t="n">
        <f aca="false">B29/'- 3 -'!$D29*100</f>
        <v>0.412449174386554</v>
      </c>
      <c r="D29" s="25" t="n">
        <f aca="false">B29/'- 7 -'!$E29</f>
        <v>44.0185668745212</v>
      </c>
      <c r="E29" s="25" t="n">
        <v>0</v>
      </c>
      <c r="F29" s="75" t="n">
        <f aca="false">E29/'- 3 -'!$D29*100</f>
        <v>0</v>
      </c>
      <c r="G29" s="25" t="n">
        <f aca="false">E29/'- 7 -'!$E29</f>
        <v>0</v>
      </c>
      <c r="H29" s="25" t="n">
        <v>2637697</v>
      </c>
      <c r="I29" s="75" t="n">
        <f aca="false">H29/'- 3 -'!$D29*100</f>
        <v>2.03584324654487</v>
      </c>
      <c r="J29" s="25" t="n">
        <f aca="false">H29/'- 7 -'!$E29</f>
        <v>217.275018739858</v>
      </c>
    </row>
    <row r="30" customFormat="false" ht="14.1" hidden="false" customHeight="true" outlineLevel="0" collapsed="false">
      <c r="A30" s="26" t="s">
        <v>42</v>
      </c>
      <c r="B30" s="27" t="n">
        <v>99768</v>
      </c>
      <c r="C30" s="78" t="n">
        <f aca="false">B30/'- 3 -'!$D30*100</f>
        <v>0.826732201098249</v>
      </c>
      <c r="D30" s="27" t="n">
        <f aca="false">B30/'- 7 -'!$E30</f>
        <v>88.3293492695883</v>
      </c>
      <c r="E30" s="27" t="n">
        <v>0</v>
      </c>
      <c r="F30" s="78" t="n">
        <f aca="false">E30/'- 3 -'!$D30*100</f>
        <v>0</v>
      </c>
      <c r="G30" s="27" t="n">
        <f aca="false">E30/'- 7 -'!$E30</f>
        <v>0</v>
      </c>
      <c r="H30" s="27" t="n">
        <v>110540</v>
      </c>
      <c r="I30" s="78" t="n">
        <f aca="false">H30/'- 3 -'!$D30*100</f>
        <v>0.915994883223082</v>
      </c>
      <c r="J30" s="27" t="n">
        <f aca="false">H30/'- 7 -'!$E30</f>
        <v>97.8663125276671</v>
      </c>
    </row>
    <row r="31" customFormat="false" ht="14.1" hidden="false" customHeight="true" outlineLevel="0" collapsed="false">
      <c r="A31" s="24" t="s">
        <v>43</v>
      </c>
      <c r="B31" s="25" t="n">
        <v>112926</v>
      </c>
      <c r="C31" s="75" t="n">
        <f aca="false">B31/'- 3 -'!$D31*100</f>
        <v>0.369485762171786</v>
      </c>
      <c r="D31" s="25" t="n">
        <f aca="false">B31/'- 7 -'!$E31</f>
        <v>36.2000320564193</v>
      </c>
      <c r="E31" s="25" t="n">
        <v>743</v>
      </c>
      <c r="F31" s="75" t="n">
        <f aca="false">E31/'- 3 -'!$D31*100</f>
        <v>0.00243104264114231</v>
      </c>
      <c r="G31" s="25" t="n">
        <f aca="false">E31/'- 7 -'!$E31</f>
        <v>0.238179195383876</v>
      </c>
      <c r="H31" s="25" t="n">
        <v>396437</v>
      </c>
      <c r="I31" s="75" t="n">
        <f aca="false">H31/'- 3 -'!$D31*100</f>
        <v>1.29711339371001</v>
      </c>
      <c r="J31" s="25" t="n">
        <f aca="false">H31/'- 7 -'!$E31</f>
        <v>127.083506972271</v>
      </c>
    </row>
    <row r="32" customFormat="false" ht="14.1" hidden="false" customHeight="true" outlineLevel="0" collapsed="false">
      <c r="A32" s="26" t="s">
        <v>44</v>
      </c>
      <c r="B32" s="27" t="n">
        <v>117089</v>
      </c>
      <c r="C32" s="78" t="n">
        <f aca="false">B32/'- 3 -'!$D32*100</f>
        <v>0.510261423510358</v>
      </c>
      <c r="D32" s="27" t="n">
        <f aca="false">B32/'- 7 -'!$E32</f>
        <v>57.3403525954946</v>
      </c>
      <c r="E32" s="27" t="n">
        <v>0</v>
      </c>
      <c r="F32" s="78" t="n">
        <f aca="false">E32/'- 3 -'!$D32*100</f>
        <v>0</v>
      </c>
      <c r="G32" s="27" t="n">
        <f aca="false">E32/'- 7 -'!$E32</f>
        <v>0</v>
      </c>
      <c r="H32" s="27" t="n">
        <v>291774</v>
      </c>
      <c r="I32" s="78" t="n">
        <f aca="false">H32/'- 3 -'!$D32*100</f>
        <v>1.27152009653606</v>
      </c>
      <c r="J32" s="27" t="n">
        <f aca="false">H32/'- 7 -'!$E32</f>
        <v>142.88638589618</v>
      </c>
    </row>
    <row r="33" customFormat="false" ht="14.1" hidden="false" customHeight="true" outlineLevel="0" collapsed="false">
      <c r="A33" s="24" t="s">
        <v>45</v>
      </c>
      <c r="B33" s="25" t="n">
        <v>175122</v>
      </c>
      <c r="C33" s="75" t="n">
        <f aca="false">B33/'- 3 -'!$D33*100</f>
        <v>0.732762034857601</v>
      </c>
      <c r="D33" s="25" t="n">
        <f aca="false">B33/'- 7 -'!$E33</f>
        <v>83.4550133434998</v>
      </c>
      <c r="E33" s="25" t="n">
        <v>0</v>
      </c>
      <c r="F33" s="75" t="n">
        <f aca="false">E33/'- 3 -'!$D33*100</f>
        <v>0</v>
      </c>
      <c r="G33" s="25" t="n">
        <f aca="false">E33/'- 7 -'!$E33</f>
        <v>0</v>
      </c>
      <c r="H33" s="25" t="n">
        <v>303271</v>
      </c>
      <c r="I33" s="75" t="n">
        <f aca="false">H33/'- 3 -'!$D33*100</f>
        <v>1.26897520056475</v>
      </c>
      <c r="J33" s="25" t="n">
        <f aca="false">H33/'- 7 -'!$E33</f>
        <v>144.524876096073</v>
      </c>
    </row>
    <row r="34" customFormat="false" ht="14.1" hidden="false" customHeight="true" outlineLevel="0" collapsed="false">
      <c r="A34" s="26" t="s">
        <v>46</v>
      </c>
      <c r="B34" s="27" t="n">
        <v>210582</v>
      </c>
      <c r="C34" s="78" t="n">
        <f aca="false">B34/'- 3 -'!$D34*100</f>
        <v>0.952340853564807</v>
      </c>
      <c r="D34" s="27" t="n">
        <f aca="false">B34/'- 7 -'!$E34</f>
        <v>103.551337529504</v>
      </c>
      <c r="E34" s="27" t="n">
        <v>0</v>
      </c>
      <c r="F34" s="78" t="n">
        <f aca="false">E34/'- 3 -'!$D34*100</f>
        <v>0</v>
      </c>
      <c r="G34" s="27" t="n">
        <f aca="false">E34/'- 7 -'!$E34</f>
        <v>0</v>
      </c>
      <c r="H34" s="27" t="n">
        <v>292982</v>
      </c>
      <c r="I34" s="78" t="n">
        <f aca="false">H34/'- 3 -'!$D34*100</f>
        <v>1.32498849834803</v>
      </c>
      <c r="J34" s="27" t="n">
        <f aca="false">H34/'- 7 -'!$E34</f>
        <v>144.070613690008</v>
      </c>
    </row>
    <row r="35" customFormat="false" ht="14.1" hidden="false" customHeight="true" outlineLevel="0" collapsed="false">
      <c r="A35" s="24" t="s">
        <v>47</v>
      </c>
      <c r="B35" s="25" t="n">
        <v>748233</v>
      </c>
      <c r="C35" s="75" t="n">
        <f aca="false">B35/'- 3 -'!$D35*100</f>
        <v>0.477333048502726</v>
      </c>
      <c r="D35" s="25" t="n">
        <f aca="false">B35/'- 7 -'!$E35</f>
        <v>47.2488633493306</v>
      </c>
      <c r="E35" s="25" t="n">
        <v>0</v>
      </c>
      <c r="F35" s="75" t="n">
        <f aca="false">E35/'- 3 -'!$D35*100</f>
        <v>0</v>
      </c>
      <c r="G35" s="25" t="n">
        <f aca="false">E35/'- 7 -'!$E35</f>
        <v>0</v>
      </c>
      <c r="H35" s="25" t="n">
        <v>2830713</v>
      </c>
      <c r="I35" s="75" t="n">
        <f aca="false">H35/'- 3 -'!$D35*100</f>
        <v>1.80584505859311</v>
      </c>
      <c r="J35" s="25" t="n">
        <f aca="false">H35/'- 7 -'!$E35</f>
        <v>178.751768123263</v>
      </c>
    </row>
    <row r="36" customFormat="false" ht="14.1" hidden="false" customHeight="true" outlineLevel="0" collapsed="false">
      <c r="A36" s="26" t="s">
        <v>48</v>
      </c>
      <c r="B36" s="27" t="n">
        <v>149406</v>
      </c>
      <c r="C36" s="78" t="n">
        <f aca="false">B36/'- 3 -'!$D36*100</f>
        <v>0.753396425817082</v>
      </c>
      <c r="D36" s="27" t="n">
        <f aca="false">B36/'- 7 -'!$E36</f>
        <v>84.7934165720772</v>
      </c>
      <c r="E36" s="27" t="n">
        <v>0</v>
      </c>
      <c r="F36" s="78" t="n">
        <f aca="false">E36/'- 3 -'!$D36*100</f>
        <v>0</v>
      </c>
      <c r="G36" s="27" t="n">
        <f aca="false">E36/'- 7 -'!$E36</f>
        <v>0</v>
      </c>
      <c r="H36" s="27" t="n">
        <v>236273</v>
      </c>
      <c r="I36" s="78" t="n">
        <f aca="false">H36/'- 3 -'!$D36*100</f>
        <v>1.19143296599253</v>
      </c>
      <c r="J36" s="27" t="n">
        <f aca="false">H36/'- 7 -'!$E36</f>
        <v>134.093643586833</v>
      </c>
    </row>
    <row r="37" customFormat="false" ht="14.1" hidden="false" customHeight="true" outlineLevel="0" collapsed="false">
      <c r="A37" s="24" t="s">
        <v>49</v>
      </c>
      <c r="B37" s="25" t="n">
        <v>317052</v>
      </c>
      <c r="C37" s="75" t="n">
        <f aca="false">B37/'- 3 -'!$D37*100</f>
        <v>0.865409748254561</v>
      </c>
      <c r="D37" s="25" t="n">
        <f aca="false">B37/'- 7 -'!$E37</f>
        <v>87.8260387811634</v>
      </c>
      <c r="E37" s="25" t="n">
        <v>0</v>
      </c>
      <c r="F37" s="75" t="n">
        <f aca="false">E37/'- 3 -'!$D37*100</f>
        <v>0</v>
      </c>
      <c r="G37" s="25" t="n">
        <f aca="false">E37/'- 7 -'!$E37</f>
        <v>0</v>
      </c>
      <c r="H37" s="25" t="n">
        <v>603663</v>
      </c>
      <c r="I37" s="75" t="n">
        <f aca="false">H37/'- 3 -'!$D37*100</f>
        <v>1.64772922063445</v>
      </c>
      <c r="J37" s="25" t="n">
        <f aca="false">H37/'- 7 -'!$E37</f>
        <v>167.219667590028</v>
      </c>
    </row>
    <row r="38" customFormat="false" ht="14.1" hidden="false" customHeight="true" outlineLevel="0" collapsed="false">
      <c r="A38" s="26" t="s">
        <v>50</v>
      </c>
      <c r="B38" s="27" t="n">
        <v>414913</v>
      </c>
      <c r="C38" s="78" t="n">
        <f aca="false">B38/'- 3 -'!$D38*100</f>
        <v>0.428424006534805</v>
      </c>
      <c r="D38" s="27" t="n">
        <f aca="false">B38/'- 7 -'!$E38</f>
        <v>42.4224732886867</v>
      </c>
      <c r="E38" s="27" t="n">
        <v>0</v>
      </c>
      <c r="F38" s="78" t="n">
        <f aca="false">E38/'- 3 -'!$D38*100</f>
        <v>0</v>
      </c>
      <c r="G38" s="27" t="n">
        <f aca="false">E38/'- 7 -'!$E38</f>
        <v>0</v>
      </c>
      <c r="H38" s="27" t="n">
        <v>1570615</v>
      </c>
      <c r="I38" s="78" t="n">
        <f aca="false">H38/'- 3 -'!$D38*100</f>
        <v>1.62175967256669</v>
      </c>
      <c r="J38" s="27" t="n">
        <f aca="false">H38/'- 7 -'!$E38</f>
        <v>160.586370839937</v>
      </c>
    </row>
    <row r="39" customFormat="false" ht="14.1" hidden="false" customHeight="true" outlineLevel="0" collapsed="false">
      <c r="A39" s="24" t="s">
        <v>51</v>
      </c>
      <c r="B39" s="25" t="n">
        <v>147702</v>
      </c>
      <c r="C39" s="75" t="n">
        <f aca="false">B39/'- 3 -'!$D39*100</f>
        <v>0.799130825791785</v>
      </c>
      <c r="D39" s="25" t="n">
        <f aca="false">B39/'- 7 -'!$E39</f>
        <v>91.1965917510497</v>
      </c>
      <c r="E39" s="25" t="n">
        <v>2190</v>
      </c>
      <c r="F39" s="75" t="n">
        <f aca="false">E39/'- 3 -'!$D39*100</f>
        <v>0.0118488341964497</v>
      </c>
      <c r="G39" s="25" t="n">
        <f aca="false">E39/'- 7 -'!$E39</f>
        <v>1.35218572487034</v>
      </c>
      <c r="H39" s="25" t="n">
        <v>196900</v>
      </c>
      <c r="I39" s="75" t="n">
        <f aca="false">H39/'- 3 -'!$D39*100</f>
        <v>1.06531299236573</v>
      </c>
      <c r="J39" s="25" t="n">
        <f aca="false">H39/'- 7 -'!$E39</f>
        <v>121.57322795752</v>
      </c>
    </row>
    <row r="40" customFormat="false" ht="14.1" hidden="false" customHeight="true" outlineLevel="0" collapsed="false">
      <c r="A40" s="26" t="s">
        <v>52</v>
      </c>
      <c r="B40" s="27" t="n">
        <v>211564</v>
      </c>
      <c r="C40" s="78" t="n">
        <f aca="false">B40/'- 3 -'!$D40*100</f>
        <v>0.241901252095443</v>
      </c>
      <c r="D40" s="27" t="n">
        <f aca="false">B40/'- 7 -'!$E40</f>
        <v>25.7997956152396</v>
      </c>
      <c r="E40" s="27" t="n">
        <v>0</v>
      </c>
      <c r="F40" s="78" t="n">
        <f aca="false">E40/'- 3 -'!$D40*100</f>
        <v>0</v>
      </c>
      <c r="G40" s="27" t="n">
        <f aca="false">E40/'- 7 -'!$E40</f>
        <v>0</v>
      </c>
      <c r="H40" s="27" t="n">
        <v>1703022</v>
      </c>
      <c r="I40" s="78" t="n">
        <f aca="false">H40/'- 3 -'!$D40*100</f>
        <v>1.9472270998189</v>
      </c>
      <c r="J40" s="27" t="n">
        <f aca="false">H40/'- 7 -'!$E40</f>
        <v>207.680037852643</v>
      </c>
    </row>
    <row r="41" customFormat="false" ht="14.1" hidden="false" customHeight="true" outlineLevel="0" collapsed="false">
      <c r="A41" s="24" t="s">
        <v>53</v>
      </c>
      <c r="B41" s="25" t="n">
        <v>302718</v>
      </c>
      <c r="C41" s="75" t="n">
        <f aca="false">B41/'- 3 -'!$D41*100</f>
        <v>0.558820986259101</v>
      </c>
      <c r="D41" s="25" t="n">
        <f aca="false">B41/'- 7 -'!$E41</f>
        <v>65.7368078175896</v>
      </c>
      <c r="E41" s="25" t="n">
        <v>135809</v>
      </c>
      <c r="F41" s="75" t="n">
        <f aca="false">E41/'- 3 -'!$D41*100</f>
        <v>0.250705010349111</v>
      </c>
      <c r="G41" s="25" t="n">
        <f aca="false">E41/'- 7 -'!$E41</f>
        <v>29.4916395222584</v>
      </c>
      <c r="H41" s="25" t="n">
        <v>976663</v>
      </c>
      <c r="I41" s="75" t="n">
        <f aca="false">H41/'- 3 -'!$D41*100</f>
        <v>1.80293137805737</v>
      </c>
      <c r="J41" s="25" t="n">
        <f aca="false">H41/'- 7 -'!$E41</f>
        <v>212.087513572204</v>
      </c>
    </row>
    <row r="42" customFormat="false" ht="14.1" hidden="false" customHeight="true" outlineLevel="0" collapsed="false">
      <c r="A42" s="26" t="s">
        <v>54</v>
      </c>
      <c r="B42" s="27" t="n">
        <v>141921</v>
      </c>
      <c r="C42" s="78" t="n">
        <f aca="false">B42/'- 3 -'!$D42*100</f>
        <v>0.764183480927074</v>
      </c>
      <c r="D42" s="27" t="n">
        <f aca="false">B42/'- 7 -'!$E42</f>
        <v>91.526505868696</v>
      </c>
      <c r="E42" s="27" t="n">
        <v>0</v>
      </c>
      <c r="F42" s="78" t="n">
        <f aca="false">E42/'- 3 -'!$D42*100</f>
        <v>0</v>
      </c>
      <c r="G42" s="27" t="n">
        <f aca="false">E42/'- 7 -'!$E42</f>
        <v>0</v>
      </c>
      <c r="H42" s="27" t="n">
        <v>229924</v>
      </c>
      <c r="I42" s="78" t="n">
        <f aca="false">H42/'- 3 -'!$D42*100</f>
        <v>1.23804174624387</v>
      </c>
      <c r="J42" s="27" t="n">
        <f aca="false">H42/'- 7 -'!$E42</f>
        <v>148.28066554882</v>
      </c>
    </row>
    <row r="43" customFormat="false" ht="14.1" hidden="false" customHeight="true" outlineLevel="0" collapsed="false">
      <c r="A43" s="24" t="s">
        <v>55</v>
      </c>
      <c r="B43" s="25" t="n">
        <v>132744</v>
      </c>
      <c r="C43" s="75" t="n">
        <f aca="false">B43/'- 3 -'!$D43*100</f>
        <v>1.19966955404708</v>
      </c>
      <c r="D43" s="25" t="n">
        <f aca="false">B43/'- 7 -'!$E43</f>
        <v>135.522205206738</v>
      </c>
      <c r="E43" s="25" t="n">
        <v>874</v>
      </c>
      <c r="F43" s="75" t="n">
        <f aca="false">E43/'- 3 -'!$D43*100</f>
        <v>0.00789874638580387</v>
      </c>
      <c r="G43" s="25" t="n">
        <f aca="false">E43/'- 7 -'!$E43</f>
        <v>0.892291985706993</v>
      </c>
      <c r="H43" s="25" t="n">
        <v>199632</v>
      </c>
      <c r="I43" s="75" t="n">
        <f aca="false">H43/'- 3 -'!$D43*100</f>
        <v>1.80416766417712</v>
      </c>
      <c r="J43" s="25" t="n">
        <f aca="false">H43/'- 7 -'!$E43</f>
        <v>203.81010719755</v>
      </c>
    </row>
    <row r="44" customFormat="false" ht="14.1" hidden="false" customHeight="true" outlineLevel="0" collapsed="false">
      <c r="A44" s="26" t="s">
        <v>56</v>
      </c>
      <c r="B44" s="27" t="n">
        <v>71216</v>
      </c>
      <c r="C44" s="78" t="n">
        <f aca="false">B44/'- 3 -'!$D44*100</f>
        <v>0.788833775235764</v>
      </c>
      <c r="D44" s="27" t="n">
        <f aca="false">B44/'- 7 -'!$E44</f>
        <v>97.1568894952251</v>
      </c>
      <c r="E44" s="27" t="n">
        <v>0</v>
      </c>
      <c r="F44" s="78" t="n">
        <f aca="false">E44/'- 3 -'!$D44*100</f>
        <v>0</v>
      </c>
      <c r="G44" s="27" t="n">
        <f aca="false">E44/'- 7 -'!$E44</f>
        <v>0</v>
      </c>
      <c r="H44" s="27" t="n">
        <v>63202</v>
      </c>
      <c r="I44" s="78" t="n">
        <f aca="false">H44/'- 3 -'!$D44*100</f>
        <v>0.700065606920506</v>
      </c>
      <c r="J44" s="27" t="n">
        <f aca="false">H44/'- 7 -'!$E44</f>
        <v>86.2237380627558</v>
      </c>
    </row>
    <row r="45" customFormat="false" ht="14.1" hidden="false" customHeight="true" outlineLevel="0" collapsed="false">
      <c r="A45" s="24" t="s">
        <v>57</v>
      </c>
      <c r="B45" s="25" t="n">
        <v>93633</v>
      </c>
      <c r="C45" s="75" t="n">
        <f aca="false">B45/'- 3 -'!$D45*100</f>
        <v>0.630010213872296</v>
      </c>
      <c r="D45" s="25" t="n">
        <f aca="false">B45/'- 7 -'!$E45</f>
        <v>57.6557881773399</v>
      </c>
      <c r="E45" s="25" t="n">
        <v>0</v>
      </c>
      <c r="F45" s="75" t="n">
        <f aca="false">E45/'- 3 -'!$D45*100</f>
        <v>0</v>
      </c>
      <c r="G45" s="25" t="n">
        <f aca="false">E45/'- 7 -'!$E45</f>
        <v>0</v>
      </c>
      <c r="H45" s="25" t="n">
        <v>167821</v>
      </c>
      <c r="I45" s="75" t="n">
        <f aca="false">H45/'- 3 -'!$D45*100</f>
        <v>1.12918462617093</v>
      </c>
      <c r="J45" s="25" t="n">
        <f aca="false">H45/'- 7 -'!$E45</f>
        <v>103.338054187192</v>
      </c>
    </row>
    <row r="46" customFormat="false" ht="14.1" hidden="false" customHeight="true" outlineLevel="0" collapsed="false">
      <c r="A46" s="26" t="s">
        <v>58</v>
      </c>
      <c r="B46" s="27" t="n">
        <v>700150</v>
      </c>
      <c r="C46" s="78" t="n">
        <f aca="false">B46/'- 3 -'!$D46*100</f>
        <v>0.213659677762939</v>
      </c>
      <c r="D46" s="27" t="n">
        <f aca="false">B46/'- 7 -'!$E46</f>
        <v>23.674271242261</v>
      </c>
      <c r="E46" s="27" t="n">
        <v>125109</v>
      </c>
      <c r="F46" s="78" t="n">
        <f aca="false">E46/'- 3 -'!$D46*100</f>
        <v>0.0381786026212147</v>
      </c>
      <c r="G46" s="27" t="n">
        <f aca="false">E46/'- 7 -'!$E46</f>
        <v>4.23032835942017</v>
      </c>
      <c r="H46" s="27" t="n">
        <v>10676517</v>
      </c>
      <c r="I46" s="78" t="n">
        <f aca="false">H46/'- 3 -'!$D46*100</f>
        <v>3.25807495800976</v>
      </c>
      <c r="J46" s="27" t="n">
        <f aca="false">H46/'- 7 -'!$E46</f>
        <v>361.006583418712</v>
      </c>
    </row>
    <row r="47" customFormat="false" ht="5.1" hidden="false" customHeight="true" outlineLevel="0" collapsed="false">
      <c r="A47" s="30"/>
      <c r="B47" s="31"/>
      <c r="C47" s="0"/>
      <c r="D47" s="31"/>
      <c r="E47" s="31"/>
      <c r="F47" s="0"/>
      <c r="G47" s="31"/>
      <c r="H47" s="0"/>
      <c r="I47" s="0"/>
      <c r="J47" s="0"/>
    </row>
    <row r="48" customFormat="false" ht="14.1" hidden="false" customHeight="true" outlineLevel="0" collapsed="false">
      <c r="A48" s="28" t="s">
        <v>59</v>
      </c>
      <c r="B48" s="29" t="n">
        <f aca="false">SUM(B11:B46)</f>
        <v>8604673</v>
      </c>
      <c r="C48" s="81" t="n">
        <f aca="false">B48/'- 3 -'!$D48*100</f>
        <v>0.463119472435497</v>
      </c>
      <c r="D48" s="29" t="n">
        <f aca="false">B48/'- 7 -'!$E48</f>
        <v>50.170288102094</v>
      </c>
      <c r="E48" s="29" t="n">
        <f aca="false">SUM(E11:E46)</f>
        <v>276017</v>
      </c>
      <c r="F48" s="81" t="n">
        <f aca="false">E48/'- 3 -'!$D48*100</f>
        <v>0.0148557472693301</v>
      </c>
      <c r="G48" s="29" t="n">
        <f aca="false">E48/'- 7 -'!$E48</f>
        <v>1.60934092568953</v>
      </c>
      <c r="H48" s="29" t="n">
        <f aca="false">SUM(H11:H46)</f>
        <v>37303836</v>
      </c>
      <c r="I48" s="81" t="n">
        <f aca="false">H48/'- 3 -'!$D48*100</f>
        <v>2.00776169508595</v>
      </c>
      <c r="J48" s="29" t="n">
        <f aca="false">H48/'- 7 -'!$E48</f>
        <v>217.503233351606</v>
      </c>
    </row>
    <row r="49" customFormat="false" ht="5.1" hidden="false" customHeight="true" outlineLevel="0" collapsed="false">
      <c r="A49" s="30" t="s">
        <v>60</v>
      </c>
      <c r="B49" s="31"/>
      <c r="C49" s="0"/>
      <c r="D49" s="31"/>
      <c r="E49" s="31"/>
      <c r="F49" s="0"/>
      <c r="H49" s="0"/>
      <c r="I49" s="0"/>
      <c r="J49" s="0"/>
    </row>
    <row r="50" customFormat="false" ht="14.1" hidden="false" customHeight="true" outlineLevel="0" collapsed="false">
      <c r="A50" s="26" t="s">
        <v>61</v>
      </c>
      <c r="B50" s="27" t="n">
        <v>11123</v>
      </c>
      <c r="C50" s="78" t="n">
        <f aca="false">B50/'- 3 -'!$D50*100</f>
        <v>0.369254814371691</v>
      </c>
      <c r="D50" s="27" t="n">
        <f aca="false">B50/'- 7 -'!$E50</f>
        <v>60.4510869565217</v>
      </c>
      <c r="E50" s="27" t="n">
        <v>6461</v>
      </c>
      <c r="F50" s="78" t="n">
        <f aca="false">E50/'- 3 -'!$D50*100</f>
        <v>0.214488479336105</v>
      </c>
      <c r="G50" s="27" t="n">
        <f aca="false">E50/'- 7 -'!$E50</f>
        <v>35.1141304347826</v>
      </c>
      <c r="H50" s="27" t="n">
        <v>32755</v>
      </c>
      <c r="I50" s="78" t="n">
        <f aca="false">H50/'- 3 -'!$D50*100</f>
        <v>1.08738123210867</v>
      </c>
      <c r="J50" s="27" t="n">
        <f aca="false">H50/'- 7 -'!$E50</f>
        <v>178.016304347826</v>
      </c>
    </row>
    <row r="51" customFormat="false" ht="14.1" hidden="false" customHeight="true" outlineLevel="0" collapsed="false">
      <c r="A51" s="24" t="s">
        <v>62</v>
      </c>
      <c r="B51" s="25" t="n">
        <v>0</v>
      </c>
      <c r="C51" s="75" t="n">
        <f aca="false">B51/'- 3 -'!$D51*100</f>
        <v>0</v>
      </c>
      <c r="D51" s="25" t="n">
        <f aca="false">B51/'- 7 -'!$E51</f>
        <v>0</v>
      </c>
      <c r="E51" s="25" t="n">
        <v>0</v>
      </c>
      <c r="F51" s="75" t="n">
        <f aca="false">E51/'- 3 -'!$D51*100</f>
        <v>0</v>
      </c>
      <c r="G51" s="25" t="n">
        <f aca="false">E51/'- 7 -'!$E51</f>
        <v>0</v>
      </c>
      <c r="H51" s="25" t="n">
        <v>0</v>
      </c>
      <c r="I51" s="75" t="n">
        <f aca="false">H51/'- 3 -'!$D51*100</f>
        <v>0</v>
      </c>
      <c r="J51" s="25" t="n">
        <f aca="false">H51/'- 7 -'!$E51</f>
        <v>0</v>
      </c>
    </row>
    <row r="52" customFormat="false" ht="50.1" hidden="false" customHeight="true" outlineLevel="0" collapsed="false">
      <c r="A52" s="32"/>
      <c r="B52" s="32"/>
      <c r="C52" s="32"/>
      <c r="D52" s="32"/>
      <c r="E52" s="32"/>
      <c r="F52" s="32"/>
      <c r="G52" s="32"/>
      <c r="H52" s="32"/>
      <c r="I52" s="32"/>
      <c r="J52" s="32"/>
    </row>
    <row r="53" customFormat="false" ht="15" hidden="false" customHeight="true" outlineLevel="0" collapsed="false">
      <c r="A53" s="97" t="s">
        <v>252</v>
      </c>
      <c r="B53" s="231"/>
      <c r="C53" s="106"/>
      <c r="D53" s="106"/>
      <c r="E53" s="106"/>
      <c r="F53" s="106"/>
      <c r="G53" s="106"/>
      <c r="H53" s="106"/>
      <c r="I53" s="106"/>
      <c r="J53" s="106"/>
    </row>
    <row r="54" customFormat="false" ht="12" hidden="false" customHeight="false" outlineLevel="0" collapsed="false">
      <c r="A54" s="6" t="s">
        <v>253</v>
      </c>
    </row>
    <row r="55" customFormat="false" ht="12" hidden="false" customHeight="false" outlineLevel="0" collapsed="false">
      <c r="A55" s="6" t="s">
        <v>254</v>
      </c>
    </row>
  </sheetData>
  <mergeCells count="7">
    <mergeCell ref="B2:F2"/>
    <mergeCell ref="B3:F3"/>
    <mergeCell ref="B6:D6"/>
    <mergeCell ref="H6:J6"/>
    <mergeCell ref="B7:D7"/>
    <mergeCell ref="E7:G7"/>
    <mergeCell ref="H7:J7"/>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2.83"/>
    <col collapsed="false" customWidth="true" hidden="false" outlineLevel="0" max="2" min="2" style="6" width="23.65"/>
    <col collapsed="false" customWidth="true" hidden="false" outlineLevel="0" max="3" min="3" style="6" width="7.99"/>
    <col collapsed="false" customWidth="true" hidden="false" outlineLevel="0" max="4" min="4" style="6" width="17.32"/>
    <col collapsed="false" customWidth="true" hidden="false" outlineLevel="0" max="5" min="5" style="6" width="7.82"/>
    <col collapsed="false" customWidth="true" hidden="false" outlineLevel="0" max="6" min="6" style="6" width="9.99"/>
    <col collapsed="false" customWidth="true" hidden="false" outlineLevel="0" max="7" min="7" style="6" width="17.15"/>
    <col collapsed="false" customWidth="true" hidden="false" outlineLevel="0" max="8" min="8" style="6" width="8.49"/>
    <col collapsed="false" customWidth="true" hidden="false" outlineLevel="0" max="9" min="9" style="6" width="9.99"/>
    <col collapsed="false" customWidth="false" hidden="false" outlineLevel="0" max="257" min="10" style="6" width="15.82"/>
  </cols>
  <sheetData>
    <row r="1" customFormat="false" ht="6.95" hidden="false" customHeight="true" outlineLevel="0" collapsed="false">
      <c r="A1" s="7"/>
      <c r="B1" s="7"/>
      <c r="C1" s="8"/>
      <c r="D1" s="8"/>
      <c r="E1" s="8"/>
      <c r="F1" s="8"/>
      <c r="G1" s="8"/>
      <c r="H1" s="8"/>
      <c r="I1" s="8"/>
    </row>
    <row r="2" customFormat="false" ht="15.95" hidden="false" customHeight="true" outlineLevel="0" collapsed="false">
      <c r="A2" s="187"/>
      <c r="B2" s="187"/>
      <c r="C2" s="9" t="s">
        <v>229</v>
      </c>
      <c r="D2" s="9"/>
      <c r="E2" s="9"/>
      <c r="F2" s="9"/>
      <c r="G2" s="35"/>
      <c r="H2" s="35"/>
      <c r="I2" s="188" t="s">
        <v>255</v>
      </c>
    </row>
    <row r="3" customFormat="false" ht="15.95" hidden="false" customHeight="true" outlineLevel="0" collapsed="false">
      <c r="A3" s="189"/>
      <c r="B3" s="189"/>
      <c r="C3" s="10" t="str">
        <f aca="false">OPYEAR</f>
        <v>OPERATING FUND 2010/2011 ACTUAL</v>
      </c>
      <c r="D3" s="10"/>
      <c r="E3" s="10"/>
      <c r="F3" s="10"/>
      <c r="G3" s="87"/>
      <c r="H3" s="87"/>
      <c r="I3" s="108"/>
    </row>
    <row r="4" customFormat="false" ht="15.95" hidden="false" customHeight="true" outlineLevel="0" collapsed="false">
      <c r="C4" s="8"/>
      <c r="D4" s="8"/>
      <c r="E4" s="8"/>
      <c r="F4" s="8"/>
      <c r="G4" s="8"/>
      <c r="H4" s="8"/>
      <c r="I4" s="8"/>
    </row>
    <row r="5" customFormat="false" ht="15.95" hidden="false" customHeight="true" outlineLevel="0" collapsed="false">
      <c r="B5" s="224" t="s">
        <v>246</v>
      </c>
      <c r="C5" s="114"/>
      <c r="D5" s="232"/>
      <c r="E5" s="232"/>
      <c r="F5" s="232"/>
      <c r="G5" s="232"/>
      <c r="H5" s="232"/>
      <c r="I5" s="233"/>
    </row>
    <row r="6" customFormat="false" ht="15.95" hidden="false" customHeight="true" outlineLevel="0" collapsed="false">
      <c r="B6" s="120" t="s">
        <v>256</v>
      </c>
      <c r="C6" s="120"/>
      <c r="D6" s="234" t="s">
        <v>156</v>
      </c>
      <c r="E6" s="234"/>
      <c r="F6" s="234"/>
      <c r="G6" s="235" t="s">
        <v>257</v>
      </c>
      <c r="H6" s="235"/>
      <c r="I6" s="235"/>
    </row>
    <row r="7" customFormat="false" ht="15.95" hidden="false" customHeight="true" outlineLevel="0" collapsed="false">
      <c r="B7" s="100" t="s">
        <v>258</v>
      </c>
      <c r="C7" s="100"/>
      <c r="D7" s="125" t="s">
        <v>259</v>
      </c>
      <c r="E7" s="125"/>
      <c r="F7" s="125"/>
      <c r="G7" s="100" t="s">
        <v>135</v>
      </c>
      <c r="H7" s="100"/>
      <c r="I7" s="100"/>
    </row>
    <row r="8" customFormat="false" ht="15.95" hidden="false" customHeight="true" outlineLevel="0" collapsed="false">
      <c r="A8" s="41"/>
      <c r="B8" s="191"/>
      <c r="C8" s="17"/>
      <c r="D8" s="191"/>
      <c r="E8" s="17"/>
      <c r="F8" s="17" t="s">
        <v>224</v>
      </c>
      <c r="G8" s="191"/>
      <c r="H8" s="17"/>
      <c r="I8" s="17" t="s">
        <v>224</v>
      </c>
    </row>
    <row r="9" customFormat="false" ht="15.95" hidden="false" customHeight="true" outlineLevel="0" collapsed="false">
      <c r="A9" s="44" t="s">
        <v>17</v>
      </c>
      <c r="B9" s="102" t="s">
        <v>164</v>
      </c>
      <c r="C9" s="102" t="s">
        <v>165</v>
      </c>
      <c r="D9" s="102" t="s">
        <v>164</v>
      </c>
      <c r="E9" s="102" t="s">
        <v>165</v>
      </c>
      <c r="F9" s="102" t="s">
        <v>225</v>
      </c>
      <c r="G9" s="102" t="s">
        <v>164</v>
      </c>
      <c r="H9" s="102" t="s">
        <v>165</v>
      </c>
      <c r="I9" s="102" t="s">
        <v>225</v>
      </c>
    </row>
    <row r="10" customFormat="false" ht="5.1" hidden="false" customHeight="true" outlineLevel="0" collapsed="false">
      <c r="A10" s="46"/>
    </row>
    <row r="11" customFormat="false" ht="14.1" hidden="false" customHeight="true" outlineLevel="0" collapsed="false">
      <c r="A11" s="24" t="s">
        <v>23</v>
      </c>
      <c r="B11" s="25" t="n">
        <v>504673</v>
      </c>
      <c r="C11" s="75" t="n">
        <f aca="false">B11/'- 3 -'!$D11*100</f>
        <v>3.52777416228182</v>
      </c>
      <c r="D11" s="25" t="n">
        <v>562771</v>
      </c>
      <c r="E11" s="75" t="n">
        <f aca="false">D11/'- 3 -'!$D11*100</f>
        <v>3.93389183309094</v>
      </c>
      <c r="F11" s="25" t="n">
        <f aca="false">D11/'- 7 -'!$E11</f>
        <v>388.385783298827</v>
      </c>
      <c r="G11" s="25" t="n">
        <v>387010</v>
      </c>
      <c r="H11" s="75" t="n">
        <f aca="false">G11/'- 3 -'!$D11*100</f>
        <v>2.7052841712251</v>
      </c>
      <c r="I11" s="25" t="n">
        <f aca="false">G11/'- 7 -'!$E11</f>
        <v>267.087646652864</v>
      </c>
    </row>
    <row r="12" customFormat="false" ht="14.1" hidden="false" customHeight="true" outlineLevel="0" collapsed="false">
      <c r="A12" s="26" t="s">
        <v>24</v>
      </c>
      <c r="B12" s="27" t="n">
        <v>0</v>
      </c>
      <c r="C12" s="78" t="n">
        <f aca="false">B12/'- 3 -'!$D12*100</f>
        <v>0</v>
      </c>
      <c r="D12" s="27" t="n">
        <v>2157568</v>
      </c>
      <c r="E12" s="78" t="n">
        <f aca="false">D12/'- 3 -'!$D12*100</f>
        <v>7.93609597139314</v>
      </c>
      <c r="F12" s="27" t="n">
        <f aca="false">D12/'- 7 -'!$E12</f>
        <v>901.571170689309</v>
      </c>
      <c r="G12" s="27" t="n">
        <v>1110064</v>
      </c>
      <c r="H12" s="78" t="n">
        <f aca="false">G12/'- 3 -'!$D12*100</f>
        <v>4.08310395704263</v>
      </c>
      <c r="I12" s="27" t="n">
        <f aca="false">G12/'- 7 -'!$E12</f>
        <v>463.856388313164</v>
      </c>
    </row>
    <row r="13" customFormat="false" ht="14.1" hidden="false" customHeight="true" outlineLevel="0" collapsed="false">
      <c r="A13" s="24" t="s">
        <v>25</v>
      </c>
      <c r="B13" s="25" t="n">
        <v>3047664</v>
      </c>
      <c r="C13" s="75" t="n">
        <f aca="false">B13/'- 3 -'!$D13*100</f>
        <v>4.51895043515633</v>
      </c>
      <c r="D13" s="25" t="n">
        <v>5271721</v>
      </c>
      <c r="E13" s="75" t="n">
        <f aca="false">D13/'- 3 -'!$D13*100</f>
        <v>7.81669039204215</v>
      </c>
      <c r="F13" s="25" t="n">
        <f aca="false">D13/'- 7 -'!$E13</f>
        <v>713.069254700392</v>
      </c>
      <c r="G13" s="25" t="n">
        <v>3073255</v>
      </c>
      <c r="H13" s="75" t="n">
        <f aca="false">G13/'- 3 -'!$D13*100</f>
        <v>4.55689571409327</v>
      </c>
      <c r="I13" s="25" t="n">
        <f aca="false">G13/'- 7 -'!$E13</f>
        <v>415.697957527391</v>
      </c>
    </row>
    <row r="14" customFormat="false" ht="14.1" hidden="false" customHeight="true" outlineLevel="0" collapsed="false">
      <c r="A14" s="26" t="s">
        <v>26</v>
      </c>
      <c r="B14" s="27" t="n">
        <v>786733</v>
      </c>
      <c r="C14" s="78" t="n">
        <f aca="false">B14/'- 3 -'!$D14*100</f>
        <v>1.22974013087406</v>
      </c>
      <c r="D14" s="27" t="n">
        <v>3229918</v>
      </c>
      <c r="E14" s="78" t="n">
        <f aca="false">D14/'- 3 -'!$D14*100</f>
        <v>5.04867570577628</v>
      </c>
      <c r="F14" s="27" t="n">
        <f aca="false">D14/'- 7 -'!$E14</f>
        <v>659.032442358702</v>
      </c>
      <c r="G14" s="27" t="n">
        <v>2501730</v>
      </c>
      <c r="H14" s="78" t="n">
        <f aca="false">G14/'- 3 -'!$D14*100</f>
        <v>3.91044709909406</v>
      </c>
      <c r="I14" s="27" t="n">
        <f aca="false">G14/'- 7 -'!$E14</f>
        <v>510.452968781881</v>
      </c>
    </row>
    <row r="15" customFormat="false" ht="14.1" hidden="false" customHeight="true" outlineLevel="0" collapsed="false">
      <c r="A15" s="24" t="s">
        <v>27</v>
      </c>
      <c r="B15" s="25" t="n">
        <v>0</v>
      </c>
      <c r="C15" s="75" t="n">
        <f aca="false">B15/'- 3 -'!$D15*100</f>
        <v>0</v>
      </c>
      <c r="D15" s="25" t="n">
        <v>1116571</v>
      </c>
      <c r="E15" s="75" t="n">
        <f aca="false">D15/'- 3 -'!$D15*100</f>
        <v>6.43405507143306</v>
      </c>
      <c r="F15" s="25" t="n">
        <f aca="false">D15/'- 7 -'!$E15</f>
        <v>712.098852040816</v>
      </c>
      <c r="G15" s="25" t="n">
        <v>873451</v>
      </c>
      <c r="H15" s="75" t="n">
        <f aca="false">G15/'- 3 -'!$D15*100</f>
        <v>5.0331164217934</v>
      </c>
      <c r="I15" s="25" t="n">
        <f aca="false">G15/'- 7 -'!$E15</f>
        <v>557.047831632653</v>
      </c>
    </row>
    <row r="16" customFormat="false" ht="14.1" hidden="false" customHeight="true" outlineLevel="0" collapsed="false">
      <c r="A16" s="26" t="s">
        <v>28</v>
      </c>
      <c r="B16" s="27" t="n">
        <v>120063</v>
      </c>
      <c r="C16" s="78" t="n">
        <f aca="false">B16/'- 3 -'!$D16*100</f>
        <v>0.964029107395266</v>
      </c>
      <c r="D16" s="27" t="n">
        <v>752053</v>
      </c>
      <c r="E16" s="78" t="n">
        <f aca="false">D16/'- 3 -'!$D16*100</f>
        <v>6.03850463759803</v>
      </c>
      <c r="F16" s="27" t="n">
        <f aca="false">D16/'- 7 -'!$E16</f>
        <v>732.995126705653</v>
      </c>
      <c r="G16" s="27" t="n">
        <v>550370</v>
      </c>
      <c r="H16" s="78" t="n">
        <f aca="false">G16/'- 3 -'!$D16*100</f>
        <v>4.41911912776736</v>
      </c>
      <c r="I16" s="27" t="n">
        <f aca="false">G16/'- 7 -'!$E16</f>
        <v>536.423001949318</v>
      </c>
    </row>
    <row r="17" customFormat="false" ht="14.1" hidden="false" customHeight="true" outlineLevel="0" collapsed="false">
      <c r="A17" s="24" t="s">
        <v>29</v>
      </c>
      <c r="B17" s="25" t="n">
        <v>0</v>
      </c>
      <c r="C17" s="75" t="n">
        <f aca="false">B17/'- 3 -'!$D17*100</f>
        <v>0</v>
      </c>
      <c r="D17" s="25" t="n">
        <v>343641</v>
      </c>
      <c r="E17" s="75" t="n">
        <f aca="false">D17/'- 3 -'!$D17*100</f>
        <v>2.21426402257352</v>
      </c>
      <c r="F17" s="25" t="n">
        <f aca="false">D17/'- 7 -'!$E17</f>
        <v>257.216317365269</v>
      </c>
      <c r="G17" s="25" t="n">
        <v>1165783</v>
      </c>
      <c r="H17" s="75" t="n">
        <f aca="false">G17/'- 3 -'!$D17*100</f>
        <v>7.51176767332136</v>
      </c>
      <c r="I17" s="25" t="n">
        <f aca="false">G17/'- 7 -'!$E17</f>
        <v>872.592065868264</v>
      </c>
    </row>
    <row r="18" customFormat="false" ht="14.1" hidden="false" customHeight="true" outlineLevel="0" collapsed="false">
      <c r="A18" s="26" t="s">
        <v>30</v>
      </c>
      <c r="B18" s="27" t="n">
        <v>0</v>
      </c>
      <c r="C18" s="78" t="n">
        <f aca="false">B18/'- 3 -'!$D18*100</f>
        <v>0</v>
      </c>
      <c r="D18" s="27" t="n">
        <v>9264916</v>
      </c>
      <c r="E18" s="78" t="n">
        <f aca="false">D18/'- 3 -'!$D18*100</f>
        <v>8.64617569462666</v>
      </c>
      <c r="F18" s="27" t="n">
        <f aca="false">D18/'- 7 -'!$E18</f>
        <v>1566.47493448305</v>
      </c>
      <c r="G18" s="27" t="n">
        <v>2775612</v>
      </c>
      <c r="H18" s="78" t="n">
        <f aca="false">G18/'- 3 -'!$D18*100</f>
        <v>2.5902478783525</v>
      </c>
      <c r="I18" s="27" t="n">
        <f aca="false">G18/'- 7 -'!$E18</f>
        <v>469.289373573421</v>
      </c>
    </row>
    <row r="19" customFormat="false" ht="14.1" hidden="false" customHeight="true" outlineLevel="0" collapsed="false">
      <c r="A19" s="24" t="s">
        <v>31</v>
      </c>
      <c r="B19" s="25" t="n">
        <v>1339393</v>
      </c>
      <c r="C19" s="75" t="n">
        <f aca="false">B19/'- 3 -'!$D19*100</f>
        <v>3.83696706479108</v>
      </c>
      <c r="D19" s="25" t="n">
        <v>1726163</v>
      </c>
      <c r="E19" s="75" t="n">
        <f aca="false">D19/'- 3 -'!$D19*100</f>
        <v>4.94494937591952</v>
      </c>
      <c r="F19" s="25" t="n">
        <f aca="false">D19/'- 7 -'!$E19</f>
        <v>416.013062444268</v>
      </c>
      <c r="G19" s="25" t="n">
        <v>1830558</v>
      </c>
      <c r="H19" s="75" t="n">
        <f aca="false">G19/'- 3 -'!$D19*100</f>
        <v>5.24401035109922</v>
      </c>
      <c r="I19" s="25" t="n">
        <f aca="false">G19/'- 7 -'!$E19</f>
        <v>441.172727930012</v>
      </c>
    </row>
    <row r="20" customFormat="false" ht="14.1" hidden="false" customHeight="true" outlineLevel="0" collapsed="false">
      <c r="A20" s="26" t="s">
        <v>32</v>
      </c>
      <c r="B20" s="27" t="n">
        <v>585824</v>
      </c>
      <c r="C20" s="78" t="n">
        <f aca="false">B20/'- 3 -'!$D20*100</f>
        <v>0.966158924059045</v>
      </c>
      <c r="D20" s="27" t="n">
        <v>3107420</v>
      </c>
      <c r="E20" s="78" t="n">
        <f aca="false">D20/'- 3 -'!$D20*100</f>
        <v>5.1248524536372</v>
      </c>
      <c r="F20" s="27" t="n">
        <f aca="false">D20/'- 7 -'!$E20</f>
        <v>429.646733494642</v>
      </c>
      <c r="G20" s="27" t="n">
        <v>3076871</v>
      </c>
      <c r="H20" s="78" t="n">
        <f aca="false">G20/'- 3 -'!$D20*100</f>
        <v>5.07447010506309</v>
      </c>
      <c r="I20" s="27" t="n">
        <f aca="false">G20/'- 7 -'!$E20</f>
        <v>425.422882820601</v>
      </c>
    </row>
    <row r="21" customFormat="false" ht="14.1" hidden="false" customHeight="true" outlineLevel="0" collapsed="false">
      <c r="A21" s="24" t="s">
        <v>33</v>
      </c>
      <c r="B21" s="25" t="n">
        <v>1020153</v>
      </c>
      <c r="C21" s="75" t="n">
        <f aca="false">B21/'- 3 -'!$D21*100</f>
        <v>3.31053398985006</v>
      </c>
      <c r="D21" s="25" t="n">
        <v>1111452</v>
      </c>
      <c r="E21" s="75" t="n">
        <f aca="false">D21/'- 3 -'!$D21*100</f>
        <v>3.60681155090151</v>
      </c>
      <c r="F21" s="25" t="n">
        <f aca="false">D21/'- 7 -'!$E21</f>
        <v>385.305414962213</v>
      </c>
      <c r="G21" s="25" t="n">
        <v>1890249</v>
      </c>
      <c r="H21" s="75" t="n">
        <f aca="false">G21/'- 3 -'!$D21*100</f>
        <v>6.13411278874844</v>
      </c>
      <c r="I21" s="25" t="n">
        <f aca="false">G21/'- 7 -'!$E21</f>
        <v>655.289814879013</v>
      </c>
    </row>
    <row r="22" customFormat="false" ht="14.1" hidden="false" customHeight="true" outlineLevel="0" collapsed="false">
      <c r="A22" s="26" t="s">
        <v>34</v>
      </c>
      <c r="B22" s="27" t="n">
        <v>1569243</v>
      </c>
      <c r="C22" s="78" t="n">
        <f aca="false">B22/'- 3 -'!$D22*100</f>
        <v>8.75009109781806</v>
      </c>
      <c r="D22" s="27" t="n">
        <v>948301</v>
      </c>
      <c r="E22" s="78" t="n">
        <f aca="false">D22/'- 3 -'!$D22*100</f>
        <v>5.28772162001167</v>
      </c>
      <c r="F22" s="27" t="n">
        <f aca="false">D22/'- 7 -'!$E22</f>
        <v>595.105742077189</v>
      </c>
      <c r="G22" s="27" t="n">
        <v>803351</v>
      </c>
      <c r="H22" s="78" t="n">
        <f aca="false">G22/'- 3 -'!$D22*100</f>
        <v>4.47948114697548</v>
      </c>
      <c r="I22" s="27" t="n">
        <f aca="false">G22/'- 7 -'!$E22</f>
        <v>504.14245371823</v>
      </c>
    </row>
    <row r="23" customFormat="false" ht="14.1" hidden="false" customHeight="true" outlineLevel="0" collapsed="false">
      <c r="A23" s="24" t="s">
        <v>35</v>
      </c>
      <c r="B23" s="25" t="n">
        <v>0</v>
      </c>
      <c r="C23" s="75" t="n">
        <f aca="false">B23/'- 3 -'!$D23*100</f>
        <v>0</v>
      </c>
      <c r="D23" s="25" t="n">
        <v>1294274</v>
      </c>
      <c r="E23" s="75" t="n">
        <f aca="false">D23/'- 3 -'!$D23*100</f>
        <v>8.73205786819894</v>
      </c>
      <c r="F23" s="25" t="n">
        <f aca="false">D23/'- 7 -'!$E23</f>
        <v>1043.76935483871</v>
      </c>
      <c r="G23" s="25" t="n">
        <v>584469</v>
      </c>
      <c r="H23" s="75" t="n">
        <f aca="false">G23/'- 3 -'!$D23*100</f>
        <v>3.94322773243406</v>
      </c>
      <c r="I23" s="25" t="n">
        <f aca="false">G23/'- 7 -'!$E23</f>
        <v>471.345967741936</v>
      </c>
    </row>
    <row r="24" customFormat="false" ht="14.1" hidden="false" customHeight="true" outlineLevel="0" collapsed="false">
      <c r="A24" s="26" t="s">
        <v>36</v>
      </c>
      <c r="B24" s="27" t="n">
        <v>643435</v>
      </c>
      <c r="C24" s="78" t="n">
        <f aca="false">B24/'- 3 -'!$D24*100</f>
        <v>1.36683687328155</v>
      </c>
      <c r="D24" s="27" t="n">
        <v>3349078</v>
      </c>
      <c r="E24" s="78" t="n">
        <f aca="false">D24/'- 3 -'!$D24*100</f>
        <v>7.11438342940006</v>
      </c>
      <c r="F24" s="27" t="n">
        <f aca="false">D24/'- 7 -'!$E24</f>
        <v>772.317590628171</v>
      </c>
      <c r="G24" s="27" t="n">
        <v>1983081</v>
      </c>
      <c r="H24" s="78" t="n">
        <f aca="false">G24/'- 3 -'!$D24*100</f>
        <v>4.21262168440332</v>
      </c>
      <c r="I24" s="27" t="n">
        <f aca="false">G24/'- 7 -'!$E24</f>
        <v>457.310441841159</v>
      </c>
    </row>
    <row r="25" customFormat="false" ht="14.1" hidden="false" customHeight="true" outlineLevel="0" collapsed="false">
      <c r="A25" s="24" t="s">
        <v>37</v>
      </c>
      <c r="B25" s="25" t="n">
        <v>7243507</v>
      </c>
      <c r="C25" s="75" t="n">
        <f aca="false">B25/'- 3 -'!$D25*100</f>
        <v>5.14548418934568</v>
      </c>
      <c r="D25" s="25" t="n">
        <v>8659506</v>
      </c>
      <c r="E25" s="75" t="n">
        <f aca="false">D25/'- 3 -'!$D25*100</f>
        <v>6.15135061104297</v>
      </c>
      <c r="F25" s="25" t="n">
        <f aca="false">D25/'- 7 -'!$E25</f>
        <v>632.727312582201</v>
      </c>
      <c r="G25" s="25" t="n">
        <v>7617330</v>
      </c>
      <c r="H25" s="75" t="n">
        <f aca="false">G25/'- 3 -'!$D25*100</f>
        <v>5.41103240185017</v>
      </c>
      <c r="I25" s="25" t="n">
        <f aca="false">G25/'- 7 -'!$E25</f>
        <v>556.57825515125</v>
      </c>
    </row>
    <row r="26" customFormat="false" ht="14.1" hidden="false" customHeight="true" outlineLevel="0" collapsed="false">
      <c r="A26" s="26" t="s">
        <v>38</v>
      </c>
      <c r="B26" s="27" t="n">
        <v>255267</v>
      </c>
      <c r="C26" s="78" t="n">
        <f aca="false">B26/'- 3 -'!$D26*100</f>
        <v>0.73438452217882</v>
      </c>
      <c r="D26" s="27" t="n">
        <v>1750217</v>
      </c>
      <c r="E26" s="78" t="n">
        <f aca="false">D26/'- 3 -'!$D26*100</f>
        <v>5.03524652718231</v>
      </c>
      <c r="F26" s="27" t="n">
        <f aca="false">D26/'- 7 -'!$E26</f>
        <v>557.482720178372</v>
      </c>
      <c r="G26" s="27" t="n">
        <v>1543971</v>
      </c>
      <c r="H26" s="78" t="n">
        <f aca="false">G26/'- 3 -'!$D26*100</f>
        <v>4.44189184302301</v>
      </c>
      <c r="I26" s="27" t="n">
        <f aca="false">G26/'- 7 -'!$E26</f>
        <v>491.788819875776</v>
      </c>
    </row>
    <row r="27" customFormat="false" ht="14.1" hidden="false" customHeight="true" outlineLevel="0" collapsed="false">
      <c r="A27" s="24" t="s">
        <v>39</v>
      </c>
      <c r="B27" s="25" t="n">
        <v>1408012</v>
      </c>
      <c r="C27" s="75" t="n">
        <f aca="false">B27/'- 3 -'!$D27*100</f>
        <v>3.8951149643896</v>
      </c>
      <c r="D27" s="25" t="n">
        <v>1956126</v>
      </c>
      <c r="E27" s="75" t="n">
        <f aca="false">D27/'- 3 -'!$D27*100</f>
        <v>5.41141386212019</v>
      </c>
      <c r="F27" s="25" t="n">
        <f aca="false">D27/'- 7 -'!$E27</f>
        <v>685.325999369373</v>
      </c>
      <c r="G27" s="25" t="n">
        <v>1563684</v>
      </c>
      <c r="H27" s="75" t="n">
        <f aca="false">G27/'- 3 -'!$D27*100</f>
        <v>4.32576494232762</v>
      </c>
      <c r="I27" s="25" t="n">
        <f aca="false">G27/'- 7 -'!$E27</f>
        <v>547.834495322846</v>
      </c>
    </row>
    <row r="28" customFormat="false" ht="14.1" hidden="false" customHeight="true" outlineLevel="0" collapsed="false">
      <c r="A28" s="26" t="s">
        <v>40</v>
      </c>
      <c r="B28" s="27" t="n">
        <v>0</v>
      </c>
      <c r="C28" s="78" t="n">
        <f aca="false">B28/'- 3 -'!$D28*100</f>
        <v>0</v>
      </c>
      <c r="D28" s="27" t="n">
        <v>1511091</v>
      </c>
      <c r="E28" s="78" t="n">
        <f aca="false">D28/'- 3 -'!$D28*100</f>
        <v>6.81693486298967</v>
      </c>
      <c r="F28" s="27" t="n">
        <f aca="false">D28/'- 7 -'!$E28</f>
        <v>765.109367088608</v>
      </c>
      <c r="G28" s="27" t="n">
        <v>896598</v>
      </c>
      <c r="H28" s="78" t="n">
        <f aca="false">G28/'- 3 -'!$D28*100</f>
        <v>4.04479291074251</v>
      </c>
      <c r="I28" s="27" t="n">
        <f aca="false">G28/'- 7 -'!$E28</f>
        <v>453.973670886076</v>
      </c>
    </row>
    <row r="29" customFormat="false" ht="14.1" hidden="false" customHeight="true" outlineLevel="0" collapsed="false">
      <c r="A29" s="24" t="s">
        <v>41</v>
      </c>
      <c r="B29" s="25" t="n">
        <v>19942</v>
      </c>
      <c r="C29" s="75" t="n">
        <f aca="false">B29/'- 3 -'!$D29*100</f>
        <v>0.0153917550130275</v>
      </c>
      <c r="D29" s="25" t="n">
        <v>11642365</v>
      </c>
      <c r="E29" s="75" t="n">
        <f aca="false">D29/'- 3 -'!$D29*100</f>
        <v>8.98588054619629</v>
      </c>
      <c r="F29" s="25" t="n">
        <f aca="false">D29/'- 7 -'!$E29</f>
        <v>959.016548735986</v>
      </c>
      <c r="G29" s="25" t="n">
        <v>8738891</v>
      </c>
      <c r="H29" s="75" t="n">
        <f aca="false">G29/'- 3 -'!$D29*100</f>
        <v>6.74490368857443</v>
      </c>
      <c r="I29" s="25" t="n">
        <f aca="false">G29/'- 7 -'!$E29</f>
        <v>719.848680796382</v>
      </c>
    </row>
    <row r="30" customFormat="false" ht="14.1" hidden="false" customHeight="true" outlineLevel="0" collapsed="false">
      <c r="A30" s="26" t="s">
        <v>42</v>
      </c>
      <c r="B30" s="27" t="n">
        <v>0</v>
      </c>
      <c r="C30" s="78" t="n">
        <f aca="false">B30/'- 3 -'!$D30*100</f>
        <v>0</v>
      </c>
      <c r="D30" s="27" t="n">
        <v>634859</v>
      </c>
      <c r="E30" s="78" t="n">
        <f aca="false">D30/'- 3 -'!$D30*100</f>
        <v>5.26078881462025</v>
      </c>
      <c r="F30" s="27" t="n">
        <f aca="false">D30/'- 7 -'!$E30</f>
        <v>562.070827799912</v>
      </c>
      <c r="G30" s="27" t="n">
        <v>530289</v>
      </c>
      <c r="H30" s="78" t="n">
        <f aca="false">G30/'- 3 -'!$D30*100</f>
        <v>4.39426461579053</v>
      </c>
      <c r="I30" s="27" t="n">
        <f aca="false">G30/'- 7 -'!$E30</f>
        <v>469.490039840637</v>
      </c>
    </row>
    <row r="31" customFormat="false" ht="14.1" hidden="false" customHeight="true" outlineLevel="0" collapsed="false">
      <c r="A31" s="24" t="s">
        <v>43</v>
      </c>
      <c r="B31" s="25" t="n">
        <v>2464439</v>
      </c>
      <c r="C31" s="75" t="n">
        <f aca="false">B31/'- 3 -'!$D31*100</f>
        <v>8.06346742327606</v>
      </c>
      <c r="D31" s="25" t="n">
        <v>1521731</v>
      </c>
      <c r="E31" s="75" t="n">
        <f aca="false">D31/'- 3 -'!$D31*100</f>
        <v>4.97899454824782</v>
      </c>
      <c r="F31" s="25" t="n">
        <f aca="false">D31/'- 7 -'!$E31</f>
        <v>487.812469947107</v>
      </c>
      <c r="G31" s="25" t="n">
        <v>937939</v>
      </c>
      <c r="H31" s="75" t="n">
        <f aca="false">G31/'- 3 -'!$D31*100</f>
        <v>3.06886904951599</v>
      </c>
      <c r="I31" s="25" t="n">
        <f aca="false">G31/'- 7 -'!$E31</f>
        <v>300.669658599135</v>
      </c>
    </row>
    <row r="32" customFormat="false" ht="14.1" hidden="false" customHeight="true" outlineLevel="0" collapsed="false">
      <c r="A32" s="26" t="s">
        <v>44</v>
      </c>
      <c r="B32" s="27" t="n">
        <v>0</v>
      </c>
      <c r="C32" s="78" t="n">
        <f aca="false">B32/'- 3 -'!$D32*100</f>
        <v>0</v>
      </c>
      <c r="D32" s="27" t="n">
        <v>1217053</v>
      </c>
      <c r="E32" s="78" t="n">
        <f aca="false">D32/'- 3 -'!$D32*100</f>
        <v>5.30378768515874</v>
      </c>
      <c r="F32" s="27" t="n">
        <f aca="false">D32/'- 7 -'!$E32</f>
        <v>596.01028403526</v>
      </c>
      <c r="G32" s="27" t="n">
        <v>1385484</v>
      </c>
      <c r="H32" s="78" t="n">
        <f aca="false">G32/'- 3 -'!$D32*100</f>
        <v>6.03779209055355</v>
      </c>
      <c r="I32" s="27" t="n">
        <f aca="false">G32/'- 7 -'!$E32</f>
        <v>678.493633692458</v>
      </c>
    </row>
    <row r="33" customFormat="false" ht="14.1" hidden="false" customHeight="true" outlineLevel="0" collapsed="false">
      <c r="A33" s="24" t="s">
        <v>45</v>
      </c>
      <c r="B33" s="25" t="n">
        <v>0</v>
      </c>
      <c r="C33" s="75" t="n">
        <f aca="false">B33/'- 3 -'!$D33*100</f>
        <v>0</v>
      </c>
      <c r="D33" s="25" t="n">
        <v>1538164</v>
      </c>
      <c r="E33" s="75" t="n">
        <f aca="false">D33/'- 3 -'!$D33*100</f>
        <v>6.43613128324657</v>
      </c>
      <c r="F33" s="25" t="n">
        <f aca="false">D33/'- 7 -'!$E33</f>
        <v>733.017537171178</v>
      </c>
      <c r="G33" s="25" t="n">
        <v>830649</v>
      </c>
      <c r="H33" s="75" t="n">
        <f aca="false">G33/'- 3 -'!$D33*100</f>
        <v>3.47568010582583</v>
      </c>
      <c r="I33" s="25" t="n">
        <f aca="false">G33/'- 7 -'!$E33</f>
        <v>395.848741898589</v>
      </c>
    </row>
    <row r="34" customFormat="false" ht="14.1" hidden="false" customHeight="true" outlineLevel="0" collapsed="false">
      <c r="A34" s="26" t="s">
        <v>46</v>
      </c>
      <c r="B34" s="27" t="n">
        <v>202237</v>
      </c>
      <c r="C34" s="78" t="n">
        <f aca="false">B34/'- 3 -'!$D34*100</f>
        <v>0.914601234684758</v>
      </c>
      <c r="D34" s="27" t="n">
        <v>1029134</v>
      </c>
      <c r="E34" s="78" t="n">
        <f aca="false">D34/'- 3 -'!$D34*100</f>
        <v>4.65417914158173</v>
      </c>
      <c r="F34" s="27" t="n">
        <f aca="false">D34/'- 7 -'!$E34</f>
        <v>506.065106215578</v>
      </c>
      <c r="G34" s="27" t="n">
        <v>829943</v>
      </c>
      <c r="H34" s="78" t="n">
        <f aca="false">G34/'- 3 -'!$D34*100</f>
        <v>3.7533532069699</v>
      </c>
      <c r="I34" s="27" t="n">
        <f aca="false">G34/'- 7 -'!$E34</f>
        <v>408.115165224233</v>
      </c>
    </row>
    <row r="35" customFormat="false" ht="14.1" hidden="false" customHeight="true" outlineLevel="0" collapsed="false">
      <c r="A35" s="24" t="s">
        <v>47</v>
      </c>
      <c r="B35" s="25" t="n">
        <v>2975180</v>
      </c>
      <c r="C35" s="75" t="n">
        <f aca="false">B35/'- 3 -'!$D35*100</f>
        <v>1.89800735766044</v>
      </c>
      <c r="D35" s="25" t="n">
        <v>11953410</v>
      </c>
      <c r="E35" s="75" t="n">
        <f aca="false">D35/'- 3 -'!$D35*100</f>
        <v>7.62564286165269</v>
      </c>
      <c r="F35" s="25" t="n">
        <f aca="false">D35/'- 7 -'!$E35</f>
        <v>754.825082091437</v>
      </c>
      <c r="G35" s="25" t="n">
        <v>8503681</v>
      </c>
      <c r="H35" s="75" t="n">
        <f aca="false">G35/'- 3 -'!$D35*100</f>
        <v>5.42489836083775</v>
      </c>
      <c r="I35" s="25" t="n">
        <f aca="false">G35/'- 7 -'!$E35</f>
        <v>536.984150037888</v>
      </c>
    </row>
    <row r="36" customFormat="false" ht="14.1" hidden="false" customHeight="true" outlineLevel="0" collapsed="false">
      <c r="A36" s="26" t="s">
        <v>48</v>
      </c>
      <c r="B36" s="27" t="n">
        <v>177632</v>
      </c>
      <c r="C36" s="78" t="n">
        <f aca="false">B36/'- 3 -'!$D36*100</f>
        <v>0.895729180292223</v>
      </c>
      <c r="D36" s="27" t="n">
        <v>1042772</v>
      </c>
      <c r="E36" s="78" t="n">
        <f aca="false">D36/'- 3 -'!$D36*100</f>
        <v>5.25829416316701</v>
      </c>
      <c r="F36" s="27" t="n">
        <f aca="false">D36/'- 7 -'!$E36</f>
        <v>591.811577752554</v>
      </c>
      <c r="G36" s="27" t="n">
        <v>734119</v>
      </c>
      <c r="H36" s="78" t="n">
        <f aca="false">G36/'- 3 -'!$D36*100</f>
        <v>3.70187697096777</v>
      </c>
      <c r="I36" s="27" t="n">
        <f aca="false">G36/'- 7 -'!$E36</f>
        <v>416.639614074915</v>
      </c>
    </row>
    <row r="37" customFormat="false" ht="14.1" hidden="false" customHeight="true" outlineLevel="0" collapsed="false">
      <c r="A37" s="24" t="s">
        <v>49</v>
      </c>
      <c r="B37" s="25" t="n">
        <v>0</v>
      </c>
      <c r="C37" s="75" t="n">
        <f aca="false">B37/'- 3 -'!$D37*100</f>
        <v>0</v>
      </c>
      <c r="D37" s="25" t="n">
        <v>3717103</v>
      </c>
      <c r="E37" s="75" t="n">
        <f aca="false">D37/'- 3 -'!$D37*100</f>
        <v>10.1460239060667</v>
      </c>
      <c r="F37" s="25" t="n">
        <f aca="false">D37/'- 7 -'!$E37</f>
        <v>1029.66842105263</v>
      </c>
      <c r="G37" s="25" t="n">
        <v>1774956</v>
      </c>
      <c r="H37" s="75" t="n">
        <f aca="false">G37/'- 3 -'!$D37*100</f>
        <v>4.84483373428625</v>
      </c>
      <c r="I37" s="25" t="n">
        <f aca="false">G37/'- 7 -'!$E37</f>
        <v>491.67756232687</v>
      </c>
    </row>
    <row r="38" customFormat="false" ht="14.1" hidden="false" customHeight="true" outlineLevel="0" collapsed="false">
      <c r="A38" s="26" t="s">
        <v>50</v>
      </c>
      <c r="B38" s="27" t="n">
        <v>711101</v>
      </c>
      <c r="C38" s="78" t="n">
        <f aca="false">B38/'- 3 -'!$D38*100</f>
        <v>0.734256915235017</v>
      </c>
      <c r="D38" s="27" t="n">
        <v>8412182</v>
      </c>
      <c r="E38" s="78" t="n">
        <f aca="false">D38/'- 3 -'!$D38*100</f>
        <v>8.68611182619</v>
      </c>
      <c r="F38" s="27" t="n">
        <f aca="false">D38/'- 7 -'!$E38</f>
        <v>860.097336536987</v>
      </c>
      <c r="G38" s="27" t="n">
        <v>3730541</v>
      </c>
      <c r="H38" s="78" t="n">
        <f aca="false">G38/'- 3 -'!$D38*100</f>
        <v>3.8520203555019</v>
      </c>
      <c r="I38" s="27" t="n">
        <f aca="false">G38/'- 7 -'!$E38</f>
        <v>381.426409692756</v>
      </c>
    </row>
    <row r="39" customFormat="false" ht="14.1" hidden="false" customHeight="true" outlineLevel="0" collapsed="false">
      <c r="A39" s="24" t="s">
        <v>51</v>
      </c>
      <c r="B39" s="25" t="n">
        <v>0</v>
      </c>
      <c r="C39" s="75" t="n">
        <f aca="false">B39/'- 3 -'!$D39*100</f>
        <v>0</v>
      </c>
      <c r="D39" s="25" t="n">
        <v>1173999</v>
      </c>
      <c r="E39" s="75" t="n">
        <f aca="false">D39/'- 3 -'!$D39*100</f>
        <v>6.35183538712224</v>
      </c>
      <c r="F39" s="25" t="n">
        <f aca="false">D39/'- 7 -'!$E39</f>
        <v>724.869720918745</v>
      </c>
      <c r="G39" s="25" t="n">
        <v>577153</v>
      </c>
      <c r="H39" s="75" t="n">
        <f aca="false">G39/'- 3 -'!$D39*100</f>
        <v>3.12264392830297</v>
      </c>
      <c r="I39" s="25" t="n">
        <f aca="false">G39/'- 7 -'!$E39</f>
        <v>356.355272906891</v>
      </c>
    </row>
    <row r="40" customFormat="false" ht="14.1" hidden="false" customHeight="true" outlineLevel="0" collapsed="false">
      <c r="A40" s="26" t="s">
        <v>52</v>
      </c>
      <c r="B40" s="27" t="n">
        <v>317318</v>
      </c>
      <c r="C40" s="78" t="n">
        <f aca="false">B40/'- 3 -'!$D40*100</f>
        <v>0.362819863078888</v>
      </c>
      <c r="D40" s="27" t="n">
        <v>8880064</v>
      </c>
      <c r="E40" s="78" t="n">
        <f aca="false">D40/'- 3 -'!$D40*100</f>
        <v>10.1534221336696</v>
      </c>
      <c r="F40" s="27" t="n">
        <f aca="false">D40/'- 7 -'!$E40</f>
        <v>1082.90558058198</v>
      </c>
      <c r="G40" s="27" t="n">
        <v>4905528</v>
      </c>
      <c r="H40" s="78" t="n">
        <f aca="false">G40/'- 3 -'!$D40*100</f>
        <v>5.60895693685719</v>
      </c>
      <c r="I40" s="27" t="n">
        <f aca="false">G40/'- 7 -'!$E40</f>
        <v>598.219072171235</v>
      </c>
    </row>
    <row r="41" customFormat="false" ht="14.1" hidden="false" customHeight="true" outlineLevel="0" collapsed="false">
      <c r="A41" s="24" t="s">
        <v>53</v>
      </c>
      <c r="B41" s="25" t="n">
        <v>640775</v>
      </c>
      <c r="C41" s="75" t="n">
        <f aca="false">B41/'- 3 -'!$D41*100</f>
        <v>1.18287818190585</v>
      </c>
      <c r="D41" s="25" t="n">
        <v>5394783</v>
      </c>
      <c r="E41" s="75" t="n">
        <f aca="false">D41/'- 3 -'!$D41*100</f>
        <v>9.95883283027052</v>
      </c>
      <c r="F41" s="25" t="n">
        <f aca="false">D41/'- 7 -'!$E41</f>
        <v>1171.50553745928</v>
      </c>
      <c r="G41" s="25" t="n">
        <v>1810560</v>
      </c>
      <c r="H41" s="75" t="n">
        <f aca="false">G41/'- 3 -'!$D41*100</f>
        <v>3.34231504199049</v>
      </c>
      <c r="I41" s="25" t="n">
        <f aca="false">G41/'- 7 -'!$E41</f>
        <v>393.172638436482</v>
      </c>
    </row>
    <row r="42" customFormat="false" ht="14.1" hidden="false" customHeight="true" outlineLevel="0" collapsed="false">
      <c r="A42" s="26" t="s">
        <v>54</v>
      </c>
      <c r="B42" s="27" t="n">
        <v>0</v>
      </c>
      <c r="C42" s="78" t="n">
        <f aca="false">B42/'- 3 -'!$D42*100</f>
        <v>0</v>
      </c>
      <c r="D42" s="27" t="n">
        <v>1761972</v>
      </c>
      <c r="E42" s="78" t="n">
        <f aca="false">D42/'- 3 -'!$D42*100</f>
        <v>9.48746060312455</v>
      </c>
      <c r="F42" s="27" t="n">
        <f aca="false">D42/'- 7 -'!$E42</f>
        <v>1136.31626467174</v>
      </c>
      <c r="G42" s="27" t="n">
        <v>808023</v>
      </c>
      <c r="H42" s="78" t="n">
        <f aca="false">G42/'- 3 -'!$D42*100</f>
        <v>4.35085596077492</v>
      </c>
      <c r="I42" s="27" t="n">
        <f aca="false">G42/'- 7 -'!$E42</f>
        <v>521.103443828196</v>
      </c>
    </row>
    <row r="43" customFormat="false" ht="14.1" hidden="false" customHeight="true" outlineLevel="0" collapsed="false">
      <c r="A43" s="24" t="s">
        <v>55</v>
      </c>
      <c r="B43" s="25" t="n">
        <v>0</v>
      </c>
      <c r="C43" s="75" t="n">
        <f aca="false">B43/'- 3 -'!$D43*100</f>
        <v>0</v>
      </c>
      <c r="D43" s="25" t="n">
        <v>786197</v>
      </c>
      <c r="E43" s="75" t="n">
        <f aca="false">D43/'- 3 -'!$D43*100</f>
        <v>7.10522964791745</v>
      </c>
      <c r="F43" s="25" t="n">
        <f aca="false">D43/'- 7 -'!$E43</f>
        <v>802.651352730985</v>
      </c>
      <c r="G43" s="25" t="n">
        <v>637519</v>
      </c>
      <c r="H43" s="75" t="n">
        <f aca="false">G43/'- 3 -'!$D43*100</f>
        <v>5.76155709053924</v>
      </c>
      <c r="I43" s="25" t="n">
        <f aca="false">G43/'- 7 -'!$E43</f>
        <v>650.861664114344</v>
      </c>
    </row>
    <row r="44" customFormat="false" ht="14.1" hidden="false" customHeight="true" outlineLevel="0" collapsed="false">
      <c r="A44" s="26" t="s">
        <v>56</v>
      </c>
      <c r="B44" s="27" t="n">
        <v>0</v>
      </c>
      <c r="C44" s="78" t="n">
        <f aca="false">B44/'- 3 -'!$D44*100</f>
        <v>0</v>
      </c>
      <c r="D44" s="27" t="n">
        <v>794004</v>
      </c>
      <c r="E44" s="78" t="n">
        <f aca="false">D44/'- 3 -'!$D44*100</f>
        <v>8.79489402483005</v>
      </c>
      <c r="F44" s="27" t="n">
        <f aca="false">D44/'- 7 -'!$E44</f>
        <v>1083.22510231924</v>
      </c>
      <c r="G44" s="27" t="n">
        <v>408867</v>
      </c>
      <c r="H44" s="78" t="n">
        <f aca="false">G44/'- 3 -'!$D44*100</f>
        <v>4.52887130952765</v>
      </c>
      <c r="I44" s="27" t="n">
        <f aca="false">G44/'- 7 -'!$E44</f>
        <v>557.799454297408</v>
      </c>
    </row>
    <row r="45" customFormat="false" ht="14.1" hidden="false" customHeight="true" outlineLevel="0" collapsed="false">
      <c r="A45" s="24" t="s">
        <v>57</v>
      </c>
      <c r="B45" s="25" t="n">
        <v>158795</v>
      </c>
      <c r="C45" s="75" t="n">
        <f aca="false">B45/'- 3 -'!$D45*100</f>
        <v>1.06845312989919</v>
      </c>
      <c r="D45" s="25" t="n">
        <v>898494</v>
      </c>
      <c r="E45" s="75" t="n">
        <f aca="false">D45/'- 3 -'!$D45*100</f>
        <v>6.04552238102992</v>
      </c>
      <c r="F45" s="25" t="n">
        <f aca="false">D45/'- 7 -'!$E45</f>
        <v>553.259852216749</v>
      </c>
      <c r="G45" s="25" t="n">
        <v>729948</v>
      </c>
      <c r="H45" s="75" t="n">
        <f aca="false">G45/'- 3 -'!$D45*100</f>
        <v>4.91145958791937</v>
      </c>
      <c r="I45" s="25" t="n">
        <f aca="false">G45/'- 7 -'!$E45</f>
        <v>449.475369458128</v>
      </c>
    </row>
    <row r="46" customFormat="false" ht="14.1" hidden="false" customHeight="true" outlineLevel="0" collapsed="false">
      <c r="A46" s="26" t="s">
        <v>58</v>
      </c>
      <c r="B46" s="27" t="n">
        <v>27173331</v>
      </c>
      <c r="C46" s="78" t="n">
        <f aca="false">B46/'- 3 -'!$D46*100</f>
        <v>8.29228757438502</v>
      </c>
      <c r="D46" s="27" t="n">
        <v>13847503</v>
      </c>
      <c r="E46" s="78" t="n">
        <f aca="false">D46/'- 3 -'!$D46*100</f>
        <v>4.22574166793019</v>
      </c>
      <c r="F46" s="27" t="n">
        <f aca="false">D46/'- 7 -'!$E46</f>
        <v>468.227582732305</v>
      </c>
      <c r="G46" s="27" t="n">
        <v>21010898</v>
      </c>
      <c r="H46" s="78" t="n">
        <f aca="false">G46/'- 3 -'!$D46*100</f>
        <v>6.41174276396482</v>
      </c>
      <c r="I46" s="27" t="n">
        <f aca="false">G46/'- 7 -'!$E46</f>
        <v>710.444473749167</v>
      </c>
    </row>
    <row r="47" customFormat="false" ht="5.1" hidden="false" customHeight="true" outlineLevel="0" collapsed="false">
      <c r="A47" s="30"/>
      <c r="B47" s="31"/>
      <c r="C47" s="0"/>
      <c r="D47" s="31"/>
      <c r="E47" s="0"/>
      <c r="F47" s="31"/>
      <c r="G47" s="0"/>
      <c r="H47" s="0"/>
      <c r="I47" s="0"/>
    </row>
    <row r="48" customFormat="false" ht="14.1" hidden="false" customHeight="true" outlineLevel="0" collapsed="false">
      <c r="A48" s="28" t="s">
        <v>59</v>
      </c>
      <c r="B48" s="29" t="n">
        <f aca="false">SUM(B11:B46)</f>
        <v>53364717</v>
      </c>
      <c r="C48" s="81" t="n">
        <f aca="false">B48/'- 3 -'!$D48*100</f>
        <v>2.87218812193207</v>
      </c>
      <c r="D48" s="29" t="n">
        <f aca="false">SUM(D11:D46)</f>
        <v>124358576</v>
      </c>
      <c r="E48" s="81" t="n">
        <f aca="false">D48/'- 3 -'!$D48*100</f>
        <v>6.69320938866004</v>
      </c>
      <c r="F48" s="29" t="n">
        <f aca="false">D48/'- 7 -'!$E48</f>
        <v>725.083403621051</v>
      </c>
      <c r="G48" s="29" t="n">
        <f aca="false">SUM(G11:G46)</f>
        <v>93112425</v>
      </c>
      <c r="H48" s="81" t="n">
        <f aca="false">G48/'- 3 -'!$D48*100</f>
        <v>5.01148354425435</v>
      </c>
      <c r="I48" s="29" t="n">
        <f aca="false">G48/'- 7 -'!$E48</f>
        <v>542.900025153149</v>
      </c>
    </row>
    <row r="49" customFormat="false" ht="5.1" hidden="false" customHeight="true" outlineLevel="0" collapsed="false">
      <c r="A49" s="30" t="s">
        <v>60</v>
      </c>
      <c r="B49" s="31"/>
      <c r="C49" s="0"/>
      <c r="D49" s="31"/>
      <c r="E49" s="0"/>
      <c r="G49" s="0"/>
      <c r="H49" s="0"/>
      <c r="I49" s="0"/>
    </row>
    <row r="50" customFormat="false" ht="14.1" hidden="false" customHeight="true" outlineLevel="0" collapsed="false">
      <c r="A50" s="26" t="s">
        <v>61</v>
      </c>
      <c r="B50" s="27" t="n">
        <v>10586</v>
      </c>
      <c r="C50" s="78" t="n">
        <f aca="false">B50/'- 3 -'!$D50*100</f>
        <v>0.351427804094104</v>
      </c>
      <c r="D50" s="27" t="n">
        <v>186074</v>
      </c>
      <c r="E50" s="78" t="n">
        <f aca="false">D50/'- 3 -'!$D50*100</f>
        <v>6.17717525212605</v>
      </c>
      <c r="F50" s="27" t="n">
        <f aca="false">D50/'- 7 -'!$E50</f>
        <v>1011.27173913043</v>
      </c>
      <c r="G50" s="27" t="n">
        <v>38933</v>
      </c>
      <c r="H50" s="78" t="n">
        <f aca="false">G50/'- 3 -'!$D50*100</f>
        <v>1.29247484383107</v>
      </c>
      <c r="I50" s="27" t="n">
        <f aca="false">G50/'- 7 -'!$E50</f>
        <v>211.592391304348</v>
      </c>
    </row>
    <row r="51" customFormat="false" ht="14.1" hidden="false" customHeight="true" outlineLevel="0" collapsed="false">
      <c r="A51" s="24" t="s">
        <v>62</v>
      </c>
      <c r="B51" s="25" t="n">
        <v>0</v>
      </c>
      <c r="C51" s="75" t="n">
        <f aca="false">B51/'- 3 -'!$D51*100</f>
        <v>0</v>
      </c>
      <c r="D51" s="25" t="n">
        <v>41110</v>
      </c>
      <c r="E51" s="75" t="n">
        <f aca="false">D51/'- 3 -'!$D51*100</f>
        <v>0.291691441399892</v>
      </c>
      <c r="F51" s="25" t="n">
        <f aca="false">D51/'- 7 -'!$E51</f>
        <v>66.1996779388084</v>
      </c>
      <c r="G51" s="25" t="n">
        <v>133931</v>
      </c>
      <c r="H51" s="75" t="n">
        <f aca="false">G51/'- 3 -'!$D51*100</f>
        <v>0.950292542888079</v>
      </c>
      <c r="I51" s="25" t="n">
        <f aca="false">G51/'- 7 -'!$E51</f>
        <v>215.669887278583</v>
      </c>
    </row>
    <row r="52" customFormat="false" ht="50.1" hidden="false" customHeight="true" outlineLevel="0" collapsed="false">
      <c r="A52" s="32"/>
      <c r="B52" s="32"/>
      <c r="C52" s="32"/>
      <c r="D52" s="32"/>
      <c r="E52" s="32"/>
      <c r="F52" s="32"/>
      <c r="G52" s="32"/>
      <c r="H52" s="32"/>
      <c r="I52" s="32"/>
    </row>
    <row r="53" customFormat="false" ht="12" hidden="false" customHeight="false" outlineLevel="0" collapsed="false">
      <c r="A53" s="179" t="s">
        <v>260</v>
      </c>
      <c r="B53" s="179"/>
    </row>
    <row r="54" customFormat="false" ht="12" hidden="false" customHeight="false" outlineLevel="0" collapsed="false">
      <c r="A54" s="179" t="s">
        <v>261</v>
      </c>
      <c r="B54" s="179"/>
    </row>
  </sheetData>
  <mergeCells count="8">
    <mergeCell ref="C2:F2"/>
    <mergeCell ref="C3:F3"/>
    <mergeCell ref="B6:C6"/>
    <mergeCell ref="D6:F6"/>
    <mergeCell ref="G6:I6"/>
    <mergeCell ref="B7:C7"/>
    <mergeCell ref="D7:F7"/>
    <mergeCell ref="G7:I7"/>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6.83"/>
    <col collapsed="false" customWidth="true" hidden="false" outlineLevel="0" max="2" min="2" style="6" width="24.83"/>
    <col collapsed="false" customWidth="false" hidden="false" outlineLevel="0" max="4" min="3" style="6" width="15.82"/>
    <col collapsed="false" customWidth="true" hidden="false" outlineLevel="0" max="5" min="5" style="6" width="40.83"/>
    <col collapsed="false" customWidth="false" hidden="false" outlineLevel="0" max="257" min="6" style="6" width="15.82"/>
  </cols>
  <sheetData>
    <row r="1" customFormat="false" ht="6.95" hidden="false" customHeight="true" outlineLevel="0" collapsed="false">
      <c r="A1" s="7"/>
      <c r="B1" s="8"/>
      <c r="C1" s="8"/>
      <c r="D1" s="8"/>
      <c r="E1" s="8"/>
    </row>
    <row r="2" customFormat="false" ht="15.95" hidden="false" customHeight="true" outlineLevel="0" collapsed="false">
      <c r="A2" s="187"/>
      <c r="B2" s="9" t="s">
        <v>229</v>
      </c>
      <c r="C2" s="9"/>
      <c r="D2" s="9"/>
      <c r="E2" s="188" t="s">
        <v>262</v>
      </c>
    </row>
    <row r="3" customFormat="false" ht="15.95" hidden="false" customHeight="true" outlineLevel="0" collapsed="false">
      <c r="A3" s="189"/>
      <c r="B3" s="10" t="str">
        <f aca="false">OPYEAR</f>
        <v>OPERATING FUND 2010/2011 ACTUAL</v>
      </c>
      <c r="C3" s="10"/>
      <c r="D3" s="10"/>
      <c r="E3" s="108"/>
    </row>
    <row r="4" customFormat="false" ht="15.95" hidden="false" customHeight="true" outlineLevel="0" collapsed="false">
      <c r="B4" s="8"/>
      <c r="C4" s="8"/>
      <c r="D4" s="8"/>
      <c r="E4" s="8"/>
    </row>
    <row r="5" customFormat="false" ht="15.95" hidden="false" customHeight="true" outlineLevel="0" collapsed="false">
      <c r="B5" s="224" t="s">
        <v>246</v>
      </c>
      <c r="C5" s="236"/>
      <c r="D5" s="237"/>
      <c r="E5" s="11"/>
    </row>
    <row r="6" customFormat="false" ht="15.95" hidden="false" customHeight="true" outlineLevel="0" collapsed="false">
      <c r="B6" s="120" t="s">
        <v>263</v>
      </c>
      <c r="C6" s="120"/>
      <c r="D6" s="120"/>
      <c r="E6" s="112"/>
    </row>
    <row r="7" customFormat="false" ht="15.95" hidden="false" customHeight="true" outlineLevel="0" collapsed="false">
      <c r="B7" s="100" t="s">
        <v>264</v>
      </c>
      <c r="C7" s="100"/>
      <c r="D7" s="100"/>
      <c r="E7" s="112"/>
    </row>
    <row r="8" customFormat="false" ht="15.95" hidden="false" customHeight="true" outlineLevel="0" collapsed="false">
      <c r="A8" s="41"/>
      <c r="B8" s="191"/>
      <c r="C8" s="17"/>
      <c r="D8" s="17" t="s">
        <v>224</v>
      </c>
      <c r="E8" s="112"/>
    </row>
    <row r="9" customFormat="false" ht="15.95" hidden="false" customHeight="true" outlineLevel="0" collapsed="false">
      <c r="A9" s="44" t="s">
        <v>17</v>
      </c>
      <c r="B9" s="102" t="s">
        <v>164</v>
      </c>
      <c r="C9" s="101" t="s">
        <v>165</v>
      </c>
      <c r="D9" s="101" t="s">
        <v>225</v>
      </c>
    </row>
    <row r="10" customFormat="false" ht="5.1" hidden="false" customHeight="true" outlineLevel="0" collapsed="false">
      <c r="A10" s="46"/>
    </row>
    <row r="11" customFormat="false" ht="14.1" hidden="false" customHeight="true" outlineLevel="0" collapsed="false">
      <c r="A11" s="24" t="s">
        <v>23</v>
      </c>
      <c r="B11" s="25" t="n">
        <v>255214</v>
      </c>
      <c r="C11" s="75" t="n">
        <f aca="false">B11/'- 3 -'!$D11*100</f>
        <v>1.78400143271503</v>
      </c>
      <c r="D11" s="25" t="n">
        <f aca="false">B11/'- 7 -'!$E11</f>
        <v>176.131124913734</v>
      </c>
      <c r="E11" s="238"/>
      <c r="G11" s="238"/>
    </row>
    <row r="12" customFormat="false" ht="14.1" hidden="false" customHeight="true" outlineLevel="0" collapsed="false">
      <c r="A12" s="26" t="s">
        <v>24</v>
      </c>
      <c r="B12" s="27" t="n">
        <v>309382</v>
      </c>
      <c r="C12" s="78" t="n">
        <f aca="false">B12/'- 3 -'!$D12*100</f>
        <v>1.13798742093948</v>
      </c>
      <c r="D12" s="27" t="n">
        <f aca="false">B12/'- 7 -'!$E12</f>
        <v>129.279768670188</v>
      </c>
      <c r="E12" s="238"/>
    </row>
    <row r="13" customFormat="false" ht="14.1" hidden="false" customHeight="true" outlineLevel="0" collapsed="false">
      <c r="A13" s="24" t="s">
        <v>25</v>
      </c>
      <c r="B13" s="25" t="n">
        <v>1543355</v>
      </c>
      <c r="C13" s="75" t="n">
        <f aca="false">B13/'- 3 -'!$D13*100</f>
        <v>2.28842311647567</v>
      </c>
      <c r="D13" s="25" t="n">
        <f aca="false">B13/'- 7 -'!$E13</f>
        <v>208.758961179494</v>
      </c>
      <c r="E13" s="238"/>
    </row>
    <row r="14" customFormat="false" ht="14.1" hidden="false" customHeight="true" outlineLevel="0" collapsed="false">
      <c r="A14" s="26" t="s">
        <v>26</v>
      </c>
      <c r="B14" s="27" t="n">
        <v>1039330</v>
      </c>
      <c r="C14" s="78" t="n">
        <f aca="false">B14/'- 3 -'!$D14*100</f>
        <v>1.62457378833904</v>
      </c>
      <c r="D14" s="27" t="n">
        <f aca="false">B14/'- 7 -'!$E14</f>
        <v>212.064884717405</v>
      </c>
      <c r="E14" s="238"/>
    </row>
    <row r="15" customFormat="false" ht="14.1" hidden="false" customHeight="true" outlineLevel="0" collapsed="false">
      <c r="A15" s="24" t="s">
        <v>27</v>
      </c>
      <c r="B15" s="25" t="n">
        <v>351053</v>
      </c>
      <c r="C15" s="75" t="n">
        <f aca="false">B15/'- 3 -'!$D15*100</f>
        <v>2.02288464861777</v>
      </c>
      <c r="D15" s="25" t="n">
        <f aca="false">B15/'- 7 -'!$E15</f>
        <v>223.885841836735</v>
      </c>
      <c r="E15" s="238"/>
    </row>
    <row r="16" customFormat="false" ht="14.1" hidden="false" customHeight="true" outlineLevel="0" collapsed="false">
      <c r="A16" s="26" t="s">
        <v>28</v>
      </c>
      <c r="B16" s="27" t="n">
        <v>210738</v>
      </c>
      <c r="C16" s="78" t="n">
        <f aca="false">B16/'- 3 -'!$D16*100</f>
        <v>1.69209136898348</v>
      </c>
      <c r="D16" s="27" t="n">
        <f aca="false">B16/'- 7 -'!$E16</f>
        <v>205.397660818713</v>
      </c>
      <c r="E16" s="238"/>
    </row>
    <row r="17" customFormat="false" ht="14.1" hidden="false" customHeight="true" outlineLevel="0" collapsed="false">
      <c r="A17" s="24" t="s">
        <v>29</v>
      </c>
      <c r="B17" s="25" t="n">
        <v>190589</v>
      </c>
      <c r="C17" s="75" t="n">
        <f aca="false">B17/'- 3 -'!$D17*100</f>
        <v>1.22806756410983</v>
      </c>
      <c r="D17" s="25" t="n">
        <f aca="false">B17/'- 7 -'!$E17</f>
        <v>142.656437125749</v>
      </c>
      <c r="E17" s="238"/>
    </row>
    <row r="18" customFormat="false" ht="14.1" hidden="false" customHeight="true" outlineLevel="0" collapsed="false">
      <c r="A18" s="26" t="s">
        <v>30</v>
      </c>
      <c r="B18" s="27" t="n">
        <v>1354574</v>
      </c>
      <c r="C18" s="78" t="n">
        <f aca="false">B18/'- 3 -'!$D18*100</f>
        <v>1.26411127692612</v>
      </c>
      <c r="D18" s="27" t="n">
        <f aca="false">B18/'- 7 -'!$E18</f>
        <v>229.025953165948</v>
      </c>
      <c r="E18" s="238"/>
    </row>
    <row r="19" customFormat="false" ht="14.1" hidden="false" customHeight="true" outlineLevel="0" collapsed="false">
      <c r="A19" s="24" t="s">
        <v>31</v>
      </c>
      <c r="B19" s="25" t="n">
        <v>918964</v>
      </c>
      <c r="C19" s="75" t="n">
        <f aca="false">B19/'- 3 -'!$D19*100</f>
        <v>2.63256161688815</v>
      </c>
      <c r="D19" s="25" t="n">
        <f aca="false">B19/'- 7 -'!$E19</f>
        <v>221.474465572506</v>
      </c>
      <c r="E19" s="238"/>
    </row>
    <row r="20" customFormat="false" ht="14.1" hidden="false" customHeight="true" outlineLevel="0" collapsed="false">
      <c r="A20" s="26" t="s">
        <v>32</v>
      </c>
      <c r="B20" s="27" t="n">
        <v>603560</v>
      </c>
      <c r="C20" s="78" t="n">
        <f aca="false">B20/'- 3 -'!$D20*100</f>
        <v>0.995409679707689</v>
      </c>
      <c r="D20" s="27" t="n">
        <f aca="false">B20/'- 7 -'!$E20</f>
        <v>83.4510888351193</v>
      </c>
      <c r="E20" s="238"/>
    </row>
    <row r="21" customFormat="false" ht="14.1" hidden="false" customHeight="true" outlineLevel="0" collapsed="false">
      <c r="A21" s="24" t="s">
        <v>33</v>
      </c>
      <c r="B21" s="25" t="n">
        <v>647234</v>
      </c>
      <c r="C21" s="75" t="n">
        <f aca="false">B21/'- 3 -'!$D21*100</f>
        <v>2.100361569673</v>
      </c>
      <c r="D21" s="25" t="n">
        <f aca="false">B21/'- 7 -'!$E21</f>
        <v>224.375650003467</v>
      </c>
      <c r="E21" s="238"/>
    </row>
    <row r="22" customFormat="false" ht="14.1" hidden="false" customHeight="true" outlineLevel="0" collapsed="false">
      <c r="A22" s="26" t="s">
        <v>34</v>
      </c>
      <c r="B22" s="27" t="n">
        <v>501581</v>
      </c>
      <c r="C22" s="78" t="n">
        <f aca="false">B22/'- 3 -'!$D22*100</f>
        <v>2.79681314043439</v>
      </c>
      <c r="D22" s="27" t="n">
        <f aca="false">B22/'- 7 -'!$E22</f>
        <v>314.76686539065</v>
      </c>
      <c r="E22" s="238"/>
    </row>
    <row r="23" customFormat="false" ht="14.1" hidden="false" customHeight="true" outlineLevel="0" collapsed="false">
      <c r="A23" s="24" t="s">
        <v>35</v>
      </c>
      <c r="B23" s="25" t="n">
        <v>293664</v>
      </c>
      <c r="C23" s="75" t="n">
        <f aca="false">B23/'- 3 -'!$D23*100</f>
        <v>1.9812582511947</v>
      </c>
      <c r="D23" s="25" t="n">
        <f aca="false">B23/'- 7 -'!$E23</f>
        <v>236.825806451613</v>
      </c>
      <c r="E23" s="238"/>
    </row>
    <row r="24" customFormat="false" ht="14.1" hidden="false" customHeight="true" outlineLevel="0" collapsed="false">
      <c r="A24" s="26" t="s">
        <v>36</v>
      </c>
      <c r="B24" s="27" t="n">
        <v>571453</v>
      </c>
      <c r="C24" s="78" t="n">
        <f aca="false">B24/'- 3 -'!$D24*100</f>
        <v>1.2139268640148</v>
      </c>
      <c r="D24" s="27" t="n">
        <f aca="false">B24/'- 7 -'!$E24</f>
        <v>131.78050917812</v>
      </c>
      <c r="E24" s="238"/>
    </row>
    <row r="25" customFormat="false" ht="14.1" hidden="false" customHeight="true" outlineLevel="0" collapsed="false">
      <c r="A25" s="24" t="s">
        <v>37</v>
      </c>
      <c r="B25" s="25" t="n">
        <v>2540568</v>
      </c>
      <c r="C25" s="75" t="n">
        <f aca="false">B25/'- 3 -'!$D25*100</f>
        <v>1.8047131694575</v>
      </c>
      <c r="D25" s="25" t="n">
        <f aca="false">B25/'- 7 -'!$E25</f>
        <v>185.632617273126</v>
      </c>
      <c r="E25" s="238"/>
    </row>
    <row r="26" customFormat="false" ht="14.1" hidden="false" customHeight="true" outlineLevel="0" collapsed="false">
      <c r="A26" s="26" t="s">
        <v>38</v>
      </c>
      <c r="B26" s="27" t="n">
        <v>701639</v>
      </c>
      <c r="C26" s="78" t="n">
        <f aca="false">B26/'- 3 -'!$D26*100</f>
        <v>2.01856417694816</v>
      </c>
      <c r="D26" s="27" t="n">
        <f aca="false">B26/'- 7 -'!$E26</f>
        <v>223.487498009237</v>
      </c>
      <c r="E26" s="238"/>
    </row>
    <row r="27" customFormat="false" ht="14.1" hidden="false" customHeight="true" outlineLevel="0" collapsed="false">
      <c r="A27" s="24" t="s">
        <v>39</v>
      </c>
      <c r="B27" s="25" t="n">
        <v>980097</v>
      </c>
      <c r="C27" s="75" t="n">
        <f aca="false">B27/'- 3 -'!$D27*100</f>
        <v>2.71133377503413</v>
      </c>
      <c r="D27" s="25" t="n">
        <f aca="false">B27/'- 7 -'!$E27</f>
        <v>343.375608730687</v>
      </c>
      <c r="E27" s="238"/>
    </row>
    <row r="28" customFormat="false" ht="14.1" hidden="false" customHeight="true" outlineLevel="0" collapsed="false">
      <c r="A28" s="26" t="s">
        <v>40</v>
      </c>
      <c r="B28" s="27" t="n">
        <v>268779</v>
      </c>
      <c r="C28" s="78" t="n">
        <f aca="false">B28/'- 3 -'!$D28*100</f>
        <v>1.21253381532912</v>
      </c>
      <c r="D28" s="27" t="n">
        <f aca="false">B28/'- 7 -'!$E28</f>
        <v>136.090632911392</v>
      </c>
      <c r="E28" s="238"/>
    </row>
    <row r="29" customFormat="false" ht="14.1" hidden="false" customHeight="true" outlineLevel="0" collapsed="false">
      <c r="A29" s="24" t="s">
        <v>41</v>
      </c>
      <c r="B29" s="25" t="n">
        <v>3019852</v>
      </c>
      <c r="C29" s="75" t="n">
        <f aca="false">B29/'- 3 -'!$D29*100</f>
        <v>2.33080042922481</v>
      </c>
      <c r="D29" s="25" t="n">
        <f aca="false">B29/'- 7 -'!$E29</f>
        <v>248.754273099449</v>
      </c>
      <c r="E29" s="238"/>
    </row>
    <row r="30" customFormat="false" ht="14.1" hidden="false" customHeight="true" outlineLevel="0" collapsed="false">
      <c r="A30" s="26" t="s">
        <v>42</v>
      </c>
      <c r="B30" s="27" t="n">
        <v>122791</v>
      </c>
      <c r="C30" s="78" t="n">
        <f aca="false">B30/'- 3 -'!$D30*100</f>
        <v>1.01751336806446</v>
      </c>
      <c r="D30" s="27" t="n">
        <f aca="false">B30/'- 7 -'!$E30</f>
        <v>108.712704736609</v>
      </c>
      <c r="E30" s="238"/>
    </row>
    <row r="31" customFormat="false" ht="14.1" hidden="false" customHeight="true" outlineLevel="0" collapsed="false">
      <c r="A31" s="24" t="s">
        <v>43</v>
      </c>
      <c r="B31" s="25" t="n">
        <v>734366</v>
      </c>
      <c r="C31" s="75" t="n">
        <f aca="false">B31/'- 3 -'!$D31*100</f>
        <v>2.40279281319665</v>
      </c>
      <c r="D31" s="25" t="n">
        <f aca="false">B31/'- 7 -'!$E31</f>
        <v>235.411444141689</v>
      </c>
      <c r="E31" s="238"/>
    </row>
    <row r="32" customFormat="false" ht="14.1" hidden="false" customHeight="true" outlineLevel="0" collapsed="false">
      <c r="A32" s="26" t="s">
        <v>44</v>
      </c>
      <c r="B32" s="27" t="n">
        <v>232469</v>
      </c>
      <c r="C32" s="78" t="n">
        <f aca="false">B32/'- 3 -'!$D32*100</f>
        <v>1.01307520656961</v>
      </c>
      <c r="D32" s="27" t="n">
        <f aca="false">B32/'- 7 -'!$E32</f>
        <v>113.843780607248</v>
      </c>
      <c r="E32" s="238"/>
    </row>
    <row r="33" customFormat="false" ht="14.1" hidden="false" customHeight="true" outlineLevel="0" collapsed="false">
      <c r="A33" s="24" t="s">
        <v>45</v>
      </c>
      <c r="B33" s="25" t="n">
        <v>299717</v>
      </c>
      <c r="C33" s="75" t="n">
        <f aca="false">B33/'- 3 -'!$D33*100</f>
        <v>1.25410421763922</v>
      </c>
      <c r="D33" s="25" t="n">
        <f aca="false">B33/'- 7 -'!$E33</f>
        <v>142.831204727411</v>
      </c>
      <c r="E33" s="238"/>
    </row>
    <row r="34" customFormat="false" ht="14.1" hidden="false" customHeight="true" outlineLevel="0" collapsed="false">
      <c r="A34" s="26" t="s">
        <v>46</v>
      </c>
      <c r="B34" s="27" t="n">
        <v>500293</v>
      </c>
      <c r="C34" s="78" t="n">
        <f aca="false">B34/'- 3 -'!$D34*100</f>
        <v>2.26253650669334</v>
      </c>
      <c r="D34" s="27" t="n">
        <f aca="false">B34/'- 7 -'!$E34</f>
        <v>246.013473642801</v>
      </c>
      <c r="E34" s="238"/>
    </row>
    <row r="35" customFormat="false" ht="14.1" hidden="false" customHeight="true" outlineLevel="0" collapsed="false">
      <c r="A35" s="24" t="s">
        <v>47</v>
      </c>
      <c r="B35" s="25" t="n">
        <v>2465194</v>
      </c>
      <c r="C35" s="75" t="n">
        <f aca="false">B35/'- 3 -'!$D35*100</f>
        <v>1.57266328425855</v>
      </c>
      <c r="D35" s="25" t="n">
        <f aca="false">B35/'- 7 -'!$E35</f>
        <v>155.670245011367</v>
      </c>
      <c r="E35" s="238"/>
    </row>
    <row r="36" customFormat="false" ht="14.1" hidden="false" customHeight="true" outlineLevel="0" collapsed="false">
      <c r="A36" s="26" t="s">
        <v>48</v>
      </c>
      <c r="B36" s="27" t="n">
        <v>428077</v>
      </c>
      <c r="C36" s="78" t="n">
        <f aca="false">B36/'- 3 -'!$D36*100</f>
        <v>2.15862603760558</v>
      </c>
      <c r="D36" s="27" t="n">
        <f aca="false">B36/'- 7 -'!$E36</f>
        <v>242.949489216799</v>
      </c>
      <c r="E36" s="238"/>
    </row>
    <row r="37" customFormat="false" ht="14.1" hidden="false" customHeight="true" outlineLevel="0" collapsed="false">
      <c r="A37" s="24" t="s">
        <v>49</v>
      </c>
      <c r="B37" s="25" t="n">
        <v>866361</v>
      </c>
      <c r="C37" s="75" t="n">
        <f aca="false">B37/'- 3 -'!$D37*100</f>
        <v>2.36477692904498</v>
      </c>
      <c r="D37" s="25" t="n">
        <f aca="false">B37/'- 7 -'!$E37</f>
        <v>239.9891966759</v>
      </c>
      <c r="E37" s="238"/>
    </row>
    <row r="38" customFormat="false" ht="14.1" hidden="false" customHeight="true" outlineLevel="0" collapsed="false">
      <c r="A38" s="26" t="s">
        <v>50</v>
      </c>
      <c r="B38" s="27" t="n">
        <v>2066331</v>
      </c>
      <c r="C38" s="78" t="n">
        <f aca="false">B38/'- 3 -'!$D38*100</f>
        <v>2.13361790507184</v>
      </c>
      <c r="D38" s="27" t="n">
        <f aca="false">B38/'- 7 -'!$E38</f>
        <v>211.270487193906</v>
      </c>
      <c r="E38" s="238"/>
    </row>
    <row r="39" customFormat="false" ht="14.1" hidden="false" customHeight="true" outlineLevel="0" collapsed="false">
      <c r="A39" s="24" t="s">
        <v>51</v>
      </c>
      <c r="B39" s="25" t="n">
        <v>225601</v>
      </c>
      <c r="C39" s="75" t="n">
        <f aca="false">B39/'- 3 -'!$D39*100</f>
        <v>1.2205976454581</v>
      </c>
      <c r="D39" s="25" t="n">
        <f aca="false">B39/'- 7 -'!$E39</f>
        <v>139.29427019017</v>
      </c>
      <c r="E39" s="238"/>
    </row>
    <row r="40" customFormat="false" ht="14.1" hidden="false" customHeight="true" outlineLevel="0" collapsed="false">
      <c r="A40" s="26" t="s">
        <v>52</v>
      </c>
      <c r="B40" s="27" t="n">
        <v>1867203</v>
      </c>
      <c r="C40" s="78" t="n">
        <f aca="false">B40/'- 3 -'!$D40*100</f>
        <v>2.1349508593918</v>
      </c>
      <c r="D40" s="27" t="n">
        <f aca="false">B40/'- 7 -'!$E40</f>
        <v>227.701573860214</v>
      </c>
      <c r="E40" s="238"/>
    </row>
    <row r="41" customFormat="false" ht="14.1" hidden="false" customHeight="true" outlineLevel="0" collapsed="false">
      <c r="A41" s="24" t="s">
        <v>53</v>
      </c>
      <c r="B41" s="25" t="n">
        <v>958059</v>
      </c>
      <c r="C41" s="75" t="n">
        <f aca="false">B41/'- 3 -'!$D41*100</f>
        <v>1.76858817537909</v>
      </c>
      <c r="D41" s="25" t="n">
        <f aca="false">B41/'- 7 -'!$E41</f>
        <v>208.047557003257</v>
      </c>
      <c r="E41" s="238"/>
    </row>
    <row r="42" customFormat="false" ht="14.1" hidden="false" customHeight="true" outlineLevel="0" collapsed="false">
      <c r="A42" s="26" t="s">
        <v>54</v>
      </c>
      <c r="B42" s="27" t="n">
        <v>295762</v>
      </c>
      <c r="C42" s="78" t="n">
        <f aca="false">B42/'- 3 -'!$D42*100</f>
        <v>1.59255102969929</v>
      </c>
      <c r="D42" s="27" t="n">
        <f aca="false">B42/'- 7 -'!$E42</f>
        <v>190.740358570876</v>
      </c>
      <c r="E42" s="238"/>
    </row>
    <row r="43" customFormat="false" ht="14.1" hidden="false" customHeight="true" outlineLevel="0" collapsed="false">
      <c r="A43" s="24" t="s">
        <v>55</v>
      </c>
      <c r="B43" s="25" t="n">
        <v>211463</v>
      </c>
      <c r="C43" s="75" t="n">
        <f aca="false">B43/'- 3 -'!$D43*100</f>
        <v>1.91108993933781</v>
      </c>
      <c r="D43" s="25" t="n">
        <f aca="false">B43/'- 7 -'!$E43</f>
        <v>215.888718734048</v>
      </c>
      <c r="E43" s="238"/>
    </row>
    <row r="44" customFormat="false" ht="14.1" hidden="false" customHeight="true" outlineLevel="0" collapsed="false">
      <c r="A44" s="26" t="s">
        <v>56</v>
      </c>
      <c r="B44" s="27" t="n">
        <v>60893</v>
      </c>
      <c r="C44" s="78" t="n">
        <f aca="false">B44/'- 3 -'!$D44*100</f>
        <v>0.674489652261168</v>
      </c>
      <c r="D44" s="27" t="n">
        <f aca="false">B44/'- 7 -'!$E44</f>
        <v>83.0736698499318</v>
      </c>
      <c r="E44" s="238"/>
    </row>
    <row r="45" customFormat="false" ht="14.1" hidden="false" customHeight="true" outlineLevel="0" collapsed="false">
      <c r="A45" s="24" t="s">
        <v>57</v>
      </c>
      <c r="B45" s="25" t="n">
        <v>362953</v>
      </c>
      <c r="C45" s="75" t="n">
        <f aca="false">B45/'- 3 -'!$D45*100</f>
        <v>2.44213148308386</v>
      </c>
      <c r="D45" s="25" t="n">
        <f aca="false">B45/'- 7 -'!$E45</f>
        <v>223.493226600985</v>
      </c>
      <c r="E45" s="238"/>
    </row>
    <row r="46" customFormat="false" ht="14.1" hidden="false" customHeight="true" outlineLevel="0" collapsed="false">
      <c r="A46" s="26" t="s">
        <v>58</v>
      </c>
      <c r="B46" s="27" t="n">
        <v>5094933</v>
      </c>
      <c r="C46" s="78" t="n">
        <f aca="false">B46/'- 3 -'!$D46*100</f>
        <v>1.5547836078037</v>
      </c>
      <c r="D46" s="27" t="n">
        <f aca="false">B46/'- 7 -'!$E46</f>
        <v>172.27569207048</v>
      </c>
      <c r="E46" s="238"/>
    </row>
    <row r="47" customFormat="false" ht="5.1" hidden="false" customHeight="true" outlineLevel="0" collapsed="false">
      <c r="A47" s="30"/>
      <c r="B47" s="31"/>
      <c r="C47" s="0"/>
      <c r="D47" s="31"/>
      <c r="E47" s="238"/>
    </row>
    <row r="48" customFormat="false" ht="14.1" hidden="false" customHeight="true" outlineLevel="0" collapsed="false">
      <c r="A48" s="28" t="s">
        <v>59</v>
      </c>
      <c r="B48" s="29" t="n">
        <f aca="false">SUM(B11:B46)</f>
        <v>33094092</v>
      </c>
      <c r="C48" s="81" t="n">
        <f aca="false">B48/'- 3 -'!$D48*100</f>
        <v>1.78118545908389</v>
      </c>
      <c r="D48" s="29" t="n">
        <f aca="false">B48/'- 7 -'!$E48</f>
        <v>192.957957858155</v>
      </c>
      <c r="E48" s="238"/>
    </row>
    <row r="49" customFormat="false" ht="5.1" hidden="false" customHeight="true" outlineLevel="0" collapsed="false">
      <c r="A49" s="30" t="s">
        <v>60</v>
      </c>
      <c r="B49" s="31"/>
      <c r="C49" s="0"/>
      <c r="D49" s="31"/>
      <c r="E49" s="238"/>
    </row>
    <row r="50" customFormat="false" ht="14.1" hidden="false" customHeight="true" outlineLevel="0" collapsed="false">
      <c r="A50" s="26" t="s">
        <v>61</v>
      </c>
      <c r="B50" s="27" t="n">
        <v>79398</v>
      </c>
      <c r="C50" s="78" t="n">
        <f aca="false">B50/'- 3 -'!$D50*100</f>
        <v>2.63580812294197</v>
      </c>
      <c r="D50" s="27" t="n">
        <f aca="false">B50/'- 7 -'!$E50</f>
        <v>431.510869565217</v>
      </c>
      <c r="E50" s="238"/>
    </row>
    <row r="51" customFormat="false" ht="14.1" hidden="false" customHeight="true" outlineLevel="0" collapsed="false">
      <c r="A51" s="24" t="s">
        <v>62</v>
      </c>
      <c r="B51" s="25" t="n">
        <v>608915</v>
      </c>
      <c r="C51" s="75" t="n">
        <f aca="false">B51/'- 3 -'!$D51*100</f>
        <v>4.32048878715678</v>
      </c>
      <c r="D51" s="25" t="n">
        <f aca="false">B51/'- 7 -'!$E51</f>
        <v>980.539452495974</v>
      </c>
      <c r="E51" s="238"/>
    </row>
    <row r="52" customFormat="false" ht="50.1" hidden="false" customHeight="true" outlineLevel="0" collapsed="false">
      <c r="A52" s="32"/>
      <c r="B52" s="32"/>
      <c r="C52" s="32"/>
      <c r="D52" s="32"/>
      <c r="E52" s="32"/>
    </row>
    <row r="53" customFormat="false" ht="15" hidden="false" customHeight="true" outlineLevel="0" collapsed="false">
      <c r="A53" s="51"/>
    </row>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4">
    <mergeCell ref="B2:D2"/>
    <mergeCell ref="B3:D3"/>
    <mergeCell ref="B6:D6"/>
    <mergeCell ref="B7:D7"/>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2.83"/>
    <col collapsed="false" customWidth="true" hidden="false" outlineLevel="0" max="2" min="2" style="6" width="18.82"/>
    <col collapsed="false" customWidth="true" hidden="false" outlineLevel="0" max="3" min="3" style="6" width="19.82"/>
    <col collapsed="false" customWidth="true" hidden="false" outlineLevel="0" max="4" min="4" style="6" width="21.82"/>
    <col collapsed="false" customWidth="true" hidden="false" outlineLevel="0" max="5" min="5" style="6" width="19.82"/>
    <col collapsed="false" customWidth="true" hidden="false" outlineLevel="0" max="6" min="6" style="6" width="20.83"/>
    <col collapsed="false" customWidth="false" hidden="false" outlineLevel="0" max="257" min="7" style="6" width="15.82"/>
  </cols>
  <sheetData>
    <row r="1" customFormat="false" ht="6.95" hidden="false" customHeight="true" outlineLevel="0" collapsed="false">
      <c r="A1" s="7"/>
      <c r="B1" s="8"/>
      <c r="C1" s="8"/>
      <c r="D1" s="8"/>
      <c r="E1" s="8"/>
      <c r="F1" s="8"/>
    </row>
    <row r="2" customFormat="false" ht="15.95" hidden="false" customHeight="true" outlineLevel="0" collapsed="false">
      <c r="A2" s="9" t="s">
        <v>6</v>
      </c>
      <c r="B2" s="9"/>
      <c r="C2" s="9"/>
      <c r="D2" s="9"/>
      <c r="E2" s="9"/>
      <c r="F2" s="9"/>
    </row>
    <row r="3" customFormat="false" ht="15.95" hidden="false" customHeight="true" outlineLevel="0" collapsed="false">
      <c r="A3" s="10" t="str">
        <f aca="false">"OPERATING FUND "&amp;FALLYR&amp;"/"&amp;SPRINGYR&amp;" ACTUAL"</f>
        <v>OPERATING FUND 2010/2011 ACTUAL</v>
      </c>
      <c r="B3" s="10"/>
      <c r="C3" s="10"/>
      <c r="D3" s="10"/>
      <c r="E3" s="10"/>
      <c r="F3" s="10"/>
    </row>
    <row r="4" customFormat="false" ht="15.95" hidden="false" customHeight="true" outlineLevel="0" collapsed="false">
      <c r="B4" s="8"/>
      <c r="C4" s="8"/>
      <c r="D4" s="8"/>
      <c r="E4" s="8"/>
      <c r="F4" s="8"/>
    </row>
    <row r="5" customFormat="false" ht="15.95" hidden="false" customHeight="true" outlineLevel="0" collapsed="false">
      <c r="B5" s="8"/>
      <c r="C5" s="8"/>
      <c r="D5" s="8"/>
      <c r="E5" s="8"/>
      <c r="F5" s="8"/>
    </row>
    <row r="6" customFormat="false" ht="15.95" hidden="false" customHeight="true" outlineLevel="0" collapsed="false">
      <c r="B6" s="11"/>
      <c r="C6" s="12" t="s">
        <v>7</v>
      </c>
      <c r="D6" s="13"/>
      <c r="E6" s="14" t="s">
        <v>7</v>
      </c>
      <c r="F6" s="14" t="s">
        <v>8</v>
      </c>
    </row>
    <row r="7" customFormat="false" ht="15.95" hidden="false" customHeight="true" outlineLevel="0" collapsed="false">
      <c r="B7" s="11"/>
      <c r="C7" s="15" t="s">
        <v>9</v>
      </c>
      <c r="D7" s="16"/>
      <c r="E7" s="17" t="s">
        <v>10</v>
      </c>
      <c r="F7" s="17" t="s">
        <v>11</v>
      </c>
    </row>
    <row r="8" customFormat="false" ht="15.95" hidden="false" customHeight="true" outlineLevel="0" collapsed="false">
      <c r="A8" s="18"/>
      <c r="B8" s="19" t="s">
        <v>12</v>
      </c>
      <c r="C8" s="15" t="s">
        <v>13</v>
      </c>
      <c r="D8" s="17" t="s">
        <v>14</v>
      </c>
      <c r="E8" s="17" t="s">
        <v>15</v>
      </c>
      <c r="F8" s="17" t="s">
        <v>16</v>
      </c>
    </row>
    <row r="9" customFormat="false" ht="14.25" hidden="false" customHeight="false" outlineLevel="0" collapsed="false">
      <c r="A9" s="20" t="s">
        <v>17</v>
      </c>
      <c r="B9" s="21" t="s">
        <v>18</v>
      </c>
      <c r="C9" s="21" t="s">
        <v>19</v>
      </c>
      <c r="D9" s="22" t="s">
        <v>20</v>
      </c>
      <c r="E9" s="22" t="s">
        <v>21</v>
      </c>
      <c r="F9" s="22" t="s">
        <v>22</v>
      </c>
    </row>
    <row r="10" customFormat="false" ht="5.1" hidden="false" customHeight="true" outlineLevel="0" collapsed="false">
      <c r="A10" s="23"/>
    </row>
    <row r="11" customFormat="false" ht="14.1" hidden="false" customHeight="true" outlineLevel="0" collapsed="false">
      <c r="A11" s="24" t="s">
        <v>23</v>
      </c>
      <c r="B11" s="25" t="n">
        <v>14346646</v>
      </c>
      <c r="C11" s="25" t="n">
        <f aca="false">-Data!K11</f>
        <v>-40940</v>
      </c>
      <c r="D11" s="25" t="n">
        <f aca="false">B11+C11</f>
        <v>14305706</v>
      </c>
      <c r="E11" s="25" t="n">
        <f aca="false">-'- 15 -'!H11-'- 16 -'!B11</f>
        <v>-19782</v>
      </c>
      <c r="F11" s="25" t="n">
        <f aca="false">D11+E11</f>
        <v>14285924</v>
      </c>
    </row>
    <row r="12" customFormat="false" ht="14.1" hidden="false" customHeight="true" outlineLevel="0" collapsed="false">
      <c r="A12" s="26" t="s">
        <v>24</v>
      </c>
      <c r="B12" s="27" t="n">
        <v>27490165</v>
      </c>
      <c r="C12" s="27" t="n">
        <f aca="false">-Data!K12</f>
        <v>-303397</v>
      </c>
      <c r="D12" s="27" t="n">
        <f aca="false">B12+C12</f>
        <v>27186768</v>
      </c>
      <c r="E12" s="27" t="n">
        <f aca="false">-'- 15 -'!H12-'- 16 -'!B12</f>
        <v>-548589</v>
      </c>
      <c r="F12" s="27" t="n">
        <f aca="false">D12+E12</f>
        <v>26638179</v>
      </c>
    </row>
    <row r="13" customFormat="false" ht="14.1" hidden="false" customHeight="true" outlineLevel="0" collapsed="false">
      <c r="A13" s="24" t="s">
        <v>25</v>
      </c>
      <c r="B13" s="25" t="n">
        <v>67583555</v>
      </c>
      <c r="C13" s="25" t="n">
        <f aca="false">-Data!K13</f>
        <v>-141700</v>
      </c>
      <c r="D13" s="25" t="n">
        <f aca="false">B13+C13</f>
        <v>67441855</v>
      </c>
      <c r="E13" s="25" t="n">
        <f aca="false">-'- 15 -'!H13-'- 16 -'!B13</f>
        <v>-227537</v>
      </c>
      <c r="F13" s="25" t="n">
        <f aca="false">D13+E13</f>
        <v>67214318</v>
      </c>
    </row>
    <row r="14" customFormat="false" ht="14.1" hidden="false" customHeight="true" outlineLevel="0" collapsed="false">
      <c r="A14" s="26" t="s">
        <v>26</v>
      </c>
      <c r="B14" s="27" t="n">
        <v>64247535</v>
      </c>
      <c r="C14" s="27" t="n">
        <f aca="false">-Data!K14</f>
        <v>-271986</v>
      </c>
      <c r="D14" s="27" t="n">
        <f aca="false">B14+C14</f>
        <v>63975549</v>
      </c>
      <c r="E14" s="27" t="n">
        <f aca="false">-'- 15 -'!H14-'- 16 -'!B14</f>
        <v>-1061410</v>
      </c>
      <c r="F14" s="27" t="n">
        <f aca="false">D14+E14</f>
        <v>62914139</v>
      </c>
    </row>
    <row r="15" customFormat="false" ht="14.1" hidden="false" customHeight="true" outlineLevel="0" collapsed="false">
      <c r="A15" s="24" t="s">
        <v>27</v>
      </c>
      <c r="B15" s="25" t="n">
        <v>17394079</v>
      </c>
      <c r="C15" s="25" t="n">
        <f aca="false">-Data!K15</f>
        <v>-40000</v>
      </c>
      <c r="D15" s="25" t="n">
        <f aca="false">B15+C15</f>
        <v>17354079</v>
      </c>
      <c r="E15" s="25" t="n">
        <f aca="false">-'- 15 -'!H15-'- 16 -'!B15</f>
        <v>-277510</v>
      </c>
      <c r="F15" s="25" t="n">
        <f aca="false">D15+E15</f>
        <v>17076569</v>
      </c>
    </row>
    <row r="16" customFormat="false" ht="14.1" hidden="false" customHeight="true" outlineLevel="0" collapsed="false">
      <c r="A16" s="26" t="s">
        <v>28</v>
      </c>
      <c r="B16" s="27" t="n">
        <v>12454292</v>
      </c>
      <c r="C16" s="27" t="n">
        <f aca="false">-Data!K16</f>
        <v>-0</v>
      </c>
      <c r="D16" s="27" t="n">
        <f aca="false">B16+C16</f>
        <v>12454292</v>
      </c>
      <c r="E16" s="27" t="n">
        <f aca="false">-'- 15 -'!H16-'- 16 -'!B16</f>
        <v>-106077</v>
      </c>
      <c r="F16" s="27" t="n">
        <f aca="false">D16+E16</f>
        <v>12348215</v>
      </c>
    </row>
    <row r="17" customFormat="false" ht="14.1" hidden="false" customHeight="true" outlineLevel="0" collapsed="false">
      <c r="A17" s="24" t="s">
        <v>29</v>
      </c>
      <c r="B17" s="25" t="n">
        <v>15768335</v>
      </c>
      <c r="C17" s="25" t="n">
        <f aca="false">-Data!K17</f>
        <v>-248912</v>
      </c>
      <c r="D17" s="25" t="n">
        <f aca="false">B17+C17</f>
        <v>15519423</v>
      </c>
      <c r="E17" s="25" t="n">
        <f aca="false">-'- 15 -'!H17-'- 16 -'!B17</f>
        <v>-269570</v>
      </c>
      <c r="F17" s="25" t="n">
        <f aca="false">D17+E17</f>
        <v>15249853</v>
      </c>
    </row>
    <row r="18" customFormat="false" ht="14.1" hidden="false" customHeight="true" outlineLevel="0" collapsed="false">
      <c r="A18" s="26" t="s">
        <v>30</v>
      </c>
      <c r="B18" s="27" t="n">
        <v>111352916</v>
      </c>
      <c r="C18" s="27" t="n">
        <f aca="false">-Data!K18</f>
        <v>-4196685</v>
      </c>
      <c r="D18" s="27" t="n">
        <f aca="false">B18+C18</f>
        <v>107156231</v>
      </c>
      <c r="E18" s="27" t="n">
        <f aca="false">-'- 15 -'!H18-'- 16 -'!B18</f>
        <v>-4281679</v>
      </c>
      <c r="F18" s="27" t="n">
        <f aca="false">D18+E18</f>
        <v>102874552</v>
      </c>
    </row>
    <row r="19" customFormat="false" ht="14.1" hidden="false" customHeight="true" outlineLevel="0" collapsed="false">
      <c r="A19" s="24" t="s">
        <v>31</v>
      </c>
      <c r="B19" s="25" t="n">
        <v>35338719</v>
      </c>
      <c r="C19" s="25" t="n">
        <f aca="false">-Data!K19</f>
        <v>-431122</v>
      </c>
      <c r="D19" s="25" t="n">
        <f aca="false">B19+C19</f>
        <v>34907597</v>
      </c>
      <c r="E19" s="25" t="n">
        <f aca="false">-'- 15 -'!H19-'- 16 -'!B19</f>
        <v>-41767</v>
      </c>
      <c r="F19" s="25" t="n">
        <f aca="false">D19+E19</f>
        <v>34865830</v>
      </c>
    </row>
    <row r="20" customFormat="false" ht="14.1" hidden="false" customHeight="true" outlineLevel="0" collapsed="false">
      <c r="A20" s="26" t="s">
        <v>32</v>
      </c>
      <c r="B20" s="27" t="n">
        <v>61342406</v>
      </c>
      <c r="C20" s="27" t="n">
        <f aca="false">-Data!K20</f>
        <v>-708075</v>
      </c>
      <c r="D20" s="27" t="n">
        <f aca="false">B20+C20</f>
        <v>60634331</v>
      </c>
      <c r="E20" s="27" t="n">
        <f aca="false">-'- 15 -'!H20-'- 16 -'!B20</f>
        <v>-103542</v>
      </c>
      <c r="F20" s="27" t="n">
        <f aca="false">D20+E20</f>
        <v>60530789</v>
      </c>
    </row>
    <row r="21" customFormat="false" ht="14.1" hidden="false" customHeight="true" outlineLevel="0" collapsed="false">
      <c r="A21" s="24" t="s">
        <v>33</v>
      </c>
      <c r="B21" s="25" t="n">
        <v>31140540</v>
      </c>
      <c r="C21" s="25" t="n">
        <f aca="false">-Data!K21</f>
        <v>-325179</v>
      </c>
      <c r="D21" s="25" t="n">
        <f aca="false">B21+C21</f>
        <v>30815361</v>
      </c>
      <c r="E21" s="25" t="n">
        <f aca="false">-'- 15 -'!H21-'- 16 -'!B21</f>
        <v>-177098</v>
      </c>
      <c r="F21" s="25" t="n">
        <f aca="false">D21+E21</f>
        <v>30638263</v>
      </c>
    </row>
    <row r="22" customFormat="false" ht="14.1" hidden="false" customHeight="true" outlineLevel="0" collapsed="false">
      <c r="A22" s="26" t="s">
        <v>34</v>
      </c>
      <c r="B22" s="27" t="n">
        <v>17953613</v>
      </c>
      <c r="C22" s="27" t="n">
        <f aca="false">-Data!K22</f>
        <v>-19594</v>
      </c>
      <c r="D22" s="27" t="n">
        <f aca="false">B22+C22</f>
        <v>17934019</v>
      </c>
      <c r="E22" s="27" t="n">
        <f aca="false">-'- 15 -'!H22-'- 16 -'!B22</f>
        <v>-628973</v>
      </c>
      <c r="F22" s="27" t="n">
        <f aca="false">D22+E22</f>
        <v>17305046</v>
      </c>
    </row>
    <row r="23" customFormat="false" ht="14.1" hidden="false" customHeight="true" outlineLevel="0" collapsed="false">
      <c r="A23" s="24" t="s">
        <v>35</v>
      </c>
      <c r="B23" s="25" t="n">
        <v>14858671</v>
      </c>
      <c r="C23" s="25" t="n">
        <f aca="false">-Data!K23</f>
        <v>-36575</v>
      </c>
      <c r="D23" s="25" t="n">
        <f aca="false">B23+C23</f>
        <v>14822096</v>
      </c>
      <c r="E23" s="25" t="n">
        <f aca="false">-'- 15 -'!H23-'- 16 -'!B23</f>
        <v>-523740</v>
      </c>
      <c r="F23" s="25" t="n">
        <f aca="false">D23+E23</f>
        <v>14298356</v>
      </c>
    </row>
    <row r="24" customFormat="false" ht="14.1" hidden="false" customHeight="true" outlineLevel="0" collapsed="false">
      <c r="A24" s="26" t="s">
        <v>36</v>
      </c>
      <c r="B24" s="27" t="n">
        <v>47300683</v>
      </c>
      <c r="C24" s="27" t="n">
        <f aca="false">-Data!K24</f>
        <v>-225936</v>
      </c>
      <c r="D24" s="27" t="n">
        <f aca="false">B24+C24</f>
        <v>47074747</v>
      </c>
      <c r="E24" s="27" t="n">
        <f aca="false">-'- 15 -'!H24-'- 16 -'!B24</f>
        <v>-777176</v>
      </c>
      <c r="F24" s="27" t="n">
        <f aca="false">D24+E24</f>
        <v>46297571</v>
      </c>
    </row>
    <row r="25" customFormat="false" ht="14.1" hidden="false" customHeight="true" outlineLevel="0" collapsed="false">
      <c r="A25" s="24" t="s">
        <v>37</v>
      </c>
      <c r="B25" s="25" t="n">
        <v>142187801</v>
      </c>
      <c r="C25" s="25" t="n">
        <f aca="false">-Data!K25</f>
        <v>-1413741</v>
      </c>
      <c r="D25" s="25" t="n">
        <f aca="false">B25+C25</f>
        <v>140774060</v>
      </c>
      <c r="E25" s="25" t="n">
        <f aca="false">-'- 15 -'!H25-'- 16 -'!B25</f>
        <v>-907120</v>
      </c>
      <c r="F25" s="25" t="n">
        <f aca="false">D25+E25</f>
        <v>139866940</v>
      </c>
    </row>
    <row r="26" customFormat="false" ht="14.1" hidden="false" customHeight="true" outlineLevel="0" collapsed="false">
      <c r="A26" s="26" t="s">
        <v>38</v>
      </c>
      <c r="B26" s="27" t="n">
        <v>34770346</v>
      </c>
      <c r="C26" s="27" t="n">
        <f aca="false">-Data!K26</f>
        <v>-11035</v>
      </c>
      <c r="D26" s="27" t="n">
        <f aca="false">B26+C26</f>
        <v>34759311</v>
      </c>
      <c r="E26" s="27" t="n">
        <f aca="false">-'- 15 -'!H26-'- 16 -'!B26</f>
        <v>-86788</v>
      </c>
      <c r="F26" s="27" t="n">
        <f aca="false">D26+E26</f>
        <v>34672523</v>
      </c>
    </row>
    <row r="27" customFormat="false" ht="14.1" hidden="false" customHeight="true" outlineLevel="0" collapsed="false">
      <c r="A27" s="24" t="s">
        <v>39</v>
      </c>
      <c r="B27" s="25" t="n">
        <v>36151638</v>
      </c>
      <c r="C27" s="25" t="n">
        <f aca="false">-Data!K27</f>
        <v>-3488</v>
      </c>
      <c r="D27" s="25" t="n">
        <f aca="false">B27+C27</f>
        <v>36148150</v>
      </c>
      <c r="E27" s="25" t="n">
        <f aca="false">-'- 15 -'!H27-'- 16 -'!B27</f>
        <v>-42327</v>
      </c>
      <c r="F27" s="25" t="n">
        <f aca="false">D27+E27</f>
        <v>36105823</v>
      </c>
    </row>
    <row r="28" customFormat="false" ht="14.1" hidden="false" customHeight="true" outlineLevel="0" collapsed="false">
      <c r="A28" s="26" t="s">
        <v>40</v>
      </c>
      <c r="B28" s="27" t="n">
        <v>22264258</v>
      </c>
      <c r="C28" s="27" t="n">
        <f aca="false">-Data!K28</f>
        <v>-97536</v>
      </c>
      <c r="D28" s="27" t="n">
        <f aca="false">B28+C28</f>
        <v>22166722</v>
      </c>
      <c r="E28" s="27" t="n">
        <f aca="false">-'- 15 -'!H28-'- 16 -'!B28</f>
        <v>-120251</v>
      </c>
      <c r="F28" s="27" t="n">
        <f aca="false">D28+E28</f>
        <v>22046471</v>
      </c>
    </row>
    <row r="29" customFormat="false" ht="14.1" hidden="false" customHeight="true" outlineLevel="0" collapsed="false">
      <c r="A29" s="24" t="s">
        <v>41</v>
      </c>
      <c r="B29" s="25" t="n">
        <v>131541535</v>
      </c>
      <c r="C29" s="25" t="n">
        <f aca="false">-Data!K29</f>
        <v>-1978662</v>
      </c>
      <c r="D29" s="25" t="n">
        <f aca="false">B29+C29</f>
        <v>129562873</v>
      </c>
      <c r="E29" s="25" t="n">
        <f aca="false">-'- 15 -'!H29-'- 16 -'!B29</f>
        <v>-944180</v>
      </c>
      <c r="F29" s="25" t="n">
        <f aca="false">D29+E29</f>
        <v>128618693</v>
      </c>
    </row>
    <row r="30" customFormat="false" ht="14.1" hidden="false" customHeight="true" outlineLevel="0" collapsed="false">
      <c r="A30" s="26" t="s">
        <v>42</v>
      </c>
      <c r="B30" s="27" t="n">
        <v>12092485</v>
      </c>
      <c r="C30" s="27" t="n">
        <f aca="false">-Data!K30</f>
        <v>-24732</v>
      </c>
      <c r="D30" s="27" t="n">
        <f aca="false">B30+C30</f>
        <v>12067753</v>
      </c>
      <c r="E30" s="27" t="n">
        <f aca="false">-'- 15 -'!H30-'- 16 -'!B30</f>
        <v>-11515</v>
      </c>
      <c r="F30" s="27" t="n">
        <f aca="false">D30+E30</f>
        <v>12056238</v>
      </c>
    </row>
    <row r="31" customFormat="false" ht="14.1" hidden="false" customHeight="true" outlineLevel="0" collapsed="false">
      <c r="A31" s="24" t="s">
        <v>43</v>
      </c>
      <c r="B31" s="25" t="n">
        <v>30609168</v>
      </c>
      <c r="C31" s="25" t="n">
        <f aca="false">-Data!K31</f>
        <v>-46150</v>
      </c>
      <c r="D31" s="25" t="n">
        <f aca="false">B31+C31</f>
        <v>30563018</v>
      </c>
      <c r="E31" s="25" t="n">
        <f aca="false">-'- 15 -'!H31-'- 16 -'!B31</f>
        <v>-32528</v>
      </c>
      <c r="F31" s="25" t="n">
        <f aca="false">D31+E31</f>
        <v>30530490</v>
      </c>
    </row>
    <row r="32" customFormat="false" ht="14.1" hidden="false" customHeight="true" outlineLevel="0" collapsed="false">
      <c r="A32" s="26" t="s">
        <v>44</v>
      </c>
      <c r="B32" s="27" t="n">
        <v>23183876</v>
      </c>
      <c r="C32" s="27" t="n">
        <f aca="false">-Data!K32</f>
        <v>-237011</v>
      </c>
      <c r="D32" s="27" t="n">
        <f aca="false">B32+C32</f>
        <v>22946865</v>
      </c>
      <c r="E32" s="27" t="n">
        <f aca="false">-'- 15 -'!H32-'- 16 -'!B32</f>
        <v>-266134</v>
      </c>
      <c r="F32" s="27" t="n">
        <f aca="false">D32+E32</f>
        <v>22680731</v>
      </c>
    </row>
    <row r="33" customFormat="false" ht="14.1" hidden="false" customHeight="true" outlineLevel="0" collapsed="false">
      <c r="A33" s="24" t="s">
        <v>45</v>
      </c>
      <c r="B33" s="25" t="n">
        <v>24027284</v>
      </c>
      <c r="C33" s="25" t="n">
        <f aca="false">-Data!K33</f>
        <v>-128393</v>
      </c>
      <c r="D33" s="25" t="n">
        <f aca="false">B33+C33</f>
        <v>23898891</v>
      </c>
      <c r="E33" s="25" t="n">
        <f aca="false">-'- 15 -'!H33-'- 16 -'!B33</f>
        <v>-13943</v>
      </c>
      <c r="F33" s="25" t="n">
        <f aca="false">D33+E33</f>
        <v>23884948</v>
      </c>
    </row>
    <row r="34" customFormat="false" ht="14.1" hidden="false" customHeight="true" outlineLevel="0" collapsed="false">
      <c r="A34" s="26" t="s">
        <v>46</v>
      </c>
      <c r="B34" s="27" t="n">
        <v>22440818</v>
      </c>
      <c r="C34" s="27" t="n">
        <f aca="false">-Data!K34</f>
        <v>-328777</v>
      </c>
      <c r="D34" s="27" t="n">
        <f aca="false">B34+C34</f>
        <v>22112041</v>
      </c>
      <c r="E34" s="27" t="n">
        <f aca="false">-'- 15 -'!H34-'- 16 -'!B34</f>
        <v>-21154</v>
      </c>
      <c r="F34" s="27" t="n">
        <f aca="false">D34+E34</f>
        <v>22090887</v>
      </c>
    </row>
    <row r="35" customFormat="false" ht="14.1" hidden="false" customHeight="true" outlineLevel="0" collapsed="false">
      <c r="A35" s="24" t="s">
        <v>47</v>
      </c>
      <c r="B35" s="25" t="n">
        <v>157221451</v>
      </c>
      <c r="C35" s="25" t="n">
        <f aca="false">-Data!K35</f>
        <v>-468634</v>
      </c>
      <c r="D35" s="25" t="n">
        <f aca="false">B35+C35</f>
        <v>156752817</v>
      </c>
      <c r="E35" s="25" t="n">
        <f aca="false">-'- 15 -'!H35-'- 16 -'!B35</f>
        <v>-2151282</v>
      </c>
      <c r="F35" s="25" t="n">
        <f aca="false">D35+E35</f>
        <v>154601535</v>
      </c>
    </row>
    <row r="36" customFormat="false" ht="14.1" hidden="false" customHeight="true" outlineLevel="0" collapsed="false">
      <c r="A36" s="26" t="s">
        <v>48</v>
      </c>
      <c r="B36" s="27" t="n">
        <v>20020505</v>
      </c>
      <c r="C36" s="27" t="n">
        <f aca="false">-Data!K36</f>
        <v>-189511</v>
      </c>
      <c r="D36" s="27" t="n">
        <f aca="false">B36+C36</f>
        <v>19830994</v>
      </c>
      <c r="E36" s="27" t="n">
        <f aca="false">-'- 15 -'!H36-'- 16 -'!B36</f>
        <v>-160064</v>
      </c>
      <c r="F36" s="27" t="n">
        <f aca="false">D36+E36</f>
        <v>19670930</v>
      </c>
    </row>
    <row r="37" customFormat="false" ht="14.1" hidden="false" customHeight="true" outlineLevel="0" collapsed="false">
      <c r="A37" s="24" t="s">
        <v>49</v>
      </c>
      <c r="B37" s="25" t="n">
        <v>37217188</v>
      </c>
      <c r="C37" s="25" t="n">
        <f aca="false">-Data!K37</f>
        <v>-581132</v>
      </c>
      <c r="D37" s="25" t="n">
        <f aca="false">B37+C37</f>
        <v>36636056</v>
      </c>
      <c r="E37" s="25" t="n">
        <f aca="false">-'- 15 -'!H37-'- 16 -'!B37</f>
        <v>-334081</v>
      </c>
      <c r="F37" s="25" t="n">
        <f aca="false">D37+E37</f>
        <v>36301975</v>
      </c>
    </row>
    <row r="38" customFormat="false" ht="14.1" hidden="false" customHeight="true" outlineLevel="0" collapsed="false">
      <c r="A38" s="26" t="s">
        <v>50</v>
      </c>
      <c r="B38" s="27" t="n">
        <v>97989372</v>
      </c>
      <c r="C38" s="27" t="n">
        <f aca="false">-Data!K38</f>
        <v>-1143025</v>
      </c>
      <c r="D38" s="27" t="n">
        <f aca="false">B38+C38</f>
        <v>96846347</v>
      </c>
      <c r="E38" s="27" t="n">
        <f aca="false">-'- 15 -'!H38-'- 16 -'!B38</f>
        <v>-1474521</v>
      </c>
      <c r="F38" s="27" t="n">
        <f aca="false">D38+E38</f>
        <v>95371826</v>
      </c>
    </row>
    <row r="39" customFormat="false" ht="14.1" hidden="false" customHeight="true" outlineLevel="0" collapsed="false">
      <c r="A39" s="24" t="s">
        <v>51</v>
      </c>
      <c r="B39" s="25" t="n">
        <v>18585207</v>
      </c>
      <c r="C39" s="25" t="n">
        <f aca="false">-Data!K39</f>
        <v>-102376</v>
      </c>
      <c r="D39" s="25" t="n">
        <f aca="false">B39+C39</f>
        <v>18482831</v>
      </c>
      <c r="E39" s="25" t="n">
        <f aca="false">-'- 15 -'!H39-'- 16 -'!B39</f>
        <v>-57088</v>
      </c>
      <c r="F39" s="25" t="n">
        <f aca="false">D39+E39</f>
        <v>18425743</v>
      </c>
    </row>
    <row r="40" customFormat="false" ht="14.1" hidden="false" customHeight="true" outlineLevel="0" collapsed="false">
      <c r="A40" s="26" t="s">
        <v>52</v>
      </c>
      <c r="B40" s="27" t="n">
        <v>87873304</v>
      </c>
      <c r="C40" s="27" t="n">
        <f aca="false">-Data!K40</f>
        <v>-414476</v>
      </c>
      <c r="D40" s="27" t="n">
        <f aca="false">B40+C40</f>
        <v>87458828</v>
      </c>
      <c r="E40" s="27" t="n">
        <f aca="false">-'- 15 -'!H40-'- 16 -'!B40</f>
        <v>-879172</v>
      </c>
      <c r="F40" s="27" t="n">
        <f aca="false">D40+E40</f>
        <v>86579656</v>
      </c>
    </row>
    <row r="41" customFormat="false" ht="14.1" hidden="false" customHeight="true" outlineLevel="0" collapsed="false">
      <c r="A41" s="24" t="s">
        <v>53</v>
      </c>
      <c r="B41" s="25" t="n">
        <v>54778824</v>
      </c>
      <c r="C41" s="25" t="n">
        <f aca="false">-Data!K41</f>
        <v>-607988</v>
      </c>
      <c r="D41" s="25" t="n">
        <f aca="false">B41+C41</f>
        <v>54170836</v>
      </c>
      <c r="E41" s="25" t="n">
        <f aca="false">-'- 15 -'!H41-'- 16 -'!B41</f>
        <v>-1200004</v>
      </c>
      <c r="F41" s="25" t="n">
        <f aca="false">D41+E41</f>
        <v>52970832</v>
      </c>
    </row>
    <row r="42" customFormat="false" ht="14.1" hidden="false" customHeight="true" outlineLevel="0" collapsed="false">
      <c r="A42" s="26" t="s">
        <v>54</v>
      </c>
      <c r="B42" s="27" t="n">
        <v>18584587</v>
      </c>
      <c r="C42" s="27" t="n">
        <f aca="false">-Data!K42</f>
        <v>-13000</v>
      </c>
      <c r="D42" s="27" t="n">
        <f aca="false">B42+C42</f>
        <v>18571587</v>
      </c>
      <c r="E42" s="27" t="n">
        <f aca="false">-'- 15 -'!H42-'- 16 -'!B42</f>
        <v>-74062</v>
      </c>
      <c r="F42" s="27" t="n">
        <f aca="false">D42+E42</f>
        <v>18497525</v>
      </c>
    </row>
    <row r="43" customFormat="false" ht="14.1" hidden="false" customHeight="true" outlineLevel="0" collapsed="false">
      <c r="A43" s="24" t="s">
        <v>55</v>
      </c>
      <c r="B43" s="25" t="n">
        <v>11090397</v>
      </c>
      <c r="C43" s="25" t="n">
        <f aca="false">-Data!K43</f>
        <v>-25350</v>
      </c>
      <c r="D43" s="25" t="n">
        <f aca="false">B43+C43</f>
        <v>11065047</v>
      </c>
      <c r="E43" s="25" t="n">
        <f aca="false">-'- 15 -'!H43-'- 16 -'!B43</f>
        <v>-241551</v>
      </c>
      <c r="F43" s="25" t="n">
        <f aca="false">D43+E43</f>
        <v>10823496</v>
      </c>
    </row>
    <row r="44" customFormat="false" ht="14.1" hidden="false" customHeight="true" outlineLevel="0" collapsed="false">
      <c r="A44" s="26" t="s">
        <v>56</v>
      </c>
      <c r="B44" s="27" t="n">
        <v>9141340</v>
      </c>
      <c r="C44" s="27" t="n">
        <f aca="false">-Data!K44</f>
        <v>-113329</v>
      </c>
      <c r="D44" s="27" t="n">
        <f aca="false">B44+C44</f>
        <v>9028011</v>
      </c>
      <c r="E44" s="27" t="n">
        <f aca="false">-'- 15 -'!H44-'- 16 -'!B44</f>
        <v>-5991</v>
      </c>
      <c r="F44" s="27" t="n">
        <f aca="false">D44+E44</f>
        <v>9022020</v>
      </c>
    </row>
    <row r="45" customFormat="false" ht="14.1" hidden="false" customHeight="true" outlineLevel="0" collapsed="false">
      <c r="A45" s="24" t="s">
        <v>57</v>
      </c>
      <c r="B45" s="25" t="n">
        <v>14970435</v>
      </c>
      <c r="C45" s="25" t="n">
        <f aca="false">-Data!K45</f>
        <v>-108295</v>
      </c>
      <c r="D45" s="25" t="n">
        <f aca="false">B45+C45</f>
        <v>14862140</v>
      </c>
      <c r="E45" s="25" t="n">
        <f aca="false">-'- 15 -'!H45-'- 16 -'!B45</f>
        <v>-387474</v>
      </c>
      <c r="F45" s="25" t="n">
        <f aca="false">D45+E45</f>
        <v>14474666</v>
      </c>
    </row>
    <row r="46" customFormat="false" ht="14.1" hidden="false" customHeight="true" outlineLevel="0" collapsed="false">
      <c r="A46" s="26" t="s">
        <v>58</v>
      </c>
      <c r="B46" s="27" t="n">
        <v>329825102</v>
      </c>
      <c r="C46" s="27" t="n">
        <f aca="false">-Data!K46</f>
        <v>-2131076</v>
      </c>
      <c r="D46" s="27" t="n">
        <f aca="false">B46+C46</f>
        <v>327694026</v>
      </c>
      <c r="E46" s="27" t="n">
        <f aca="false">-'- 15 -'!H46-'- 16 -'!B46</f>
        <v>-9096497</v>
      </c>
      <c r="F46" s="27" t="n">
        <f aca="false">D46+E46</f>
        <v>318597529</v>
      </c>
    </row>
    <row r="47" customFormat="false" ht="5.1" hidden="false" customHeight="true" outlineLevel="0" collapsed="false">
      <c r="A47" s="0"/>
      <c r="B47" s="0"/>
      <c r="C47" s="0"/>
      <c r="D47" s="0"/>
      <c r="E47" s="0"/>
      <c r="F47" s="0"/>
      <c r="G47" s="0"/>
    </row>
    <row r="48" customFormat="false" ht="14.1" hidden="false" customHeight="true" outlineLevel="0" collapsed="false">
      <c r="A48" s="28" t="s">
        <v>59</v>
      </c>
      <c r="B48" s="29" t="n">
        <f aca="false">SUM(B11:B46)</f>
        <v>1875139076</v>
      </c>
      <c r="C48" s="29" t="n">
        <f aca="false">SUM(C11:C46)</f>
        <v>-17157818</v>
      </c>
      <c r="D48" s="29" t="n">
        <f aca="false">SUM(D11:D46)</f>
        <v>1857981258</v>
      </c>
      <c r="E48" s="29" t="n">
        <f aca="false">SUM(E11:E46)</f>
        <v>-27552177</v>
      </c>
      <c r="F48" s="29" t="n">
        <f aca="false">SUM(F11:F46)</f>
        <v>1830429081</v>
      </c>
    </row>
    <row r="49" customFormat="false" ht="5.1" hidden="false" customHeight="true" outlineLevel="0" collapsed="false">
      <c r="A49" s="30" t="s">
        <v>60</v>
      </c>
      <c r="B49" s="31"/>
      <c r="C49" s="31"/>
      <c r="D49" s="31"/>
      <c r="E49" s="31"/>
      <c r="F49" s="31"/>
    </row>
    <row r="50" customFormat="false" ht="14.1" hidden="false" customHeight="true" outlineLevel="0" collapsed="false">
      <c r="A50" s="26" t="s">
        <v>61</v>
      </c>
      <c r="B50" s="27" t="n">
        <v>3014283</v>
      </c>
      <c r="C50" s="27" t="n">
        <f aca="false">-Data!K50</f>
        <v>-2000</v>
      </c>
      <c r="D50" s="27" t="n">
        <f aca="false">B50+C50</f>
        <v>3012283</v>
      </c>
      <c r="E50" s="27" t="n">
        <f aca="false">-'- 15 -'!H50-'- 16 -'!B50</f>
        <v>-9000</v>
      </c>
      <c r="F50" s="27" t="n">
        <f aca="false">D50+E50</f>
        <v>3003283</v>
      </c>
    </row>
    <row r="51" customFormat="false" ht="14.1" hidden="false" customHeight="true" outlineLevel="0" collapsed="false">
      <c r="A51" s="24" t="s">
        <v>62</v>
      </c>
      <c r="B51" s="25" t="n">
        <v>14853772</v>
      </c>
      <c r="C51" s="25" t="n">
        <f aca="false">-Data!K51</f>
        <v>-760112</v>
      </c>
      <c r="D51" s="25" t="n">
        <f aca="false">B51+C51</f>
        <v>14093660</v>
      </c>
      <c r="E51" s="25" t="n">
        <f aca="false">-'- 15 -'!H51-'- 16 -'!B51</f>
        <v>-5846248</v>
      </c>
      <c r="F51" s="25" t="n">
        <f aca="false">D51+E51</f>
        <v>8247412</v>
      </c>
    </row>
    <row r="52" customFormat="false" ht="50.1" hidden="false" customHeight="true" outlineLevel="0" collapsed="false">
      <c r="A52" s="32"/>
      <c r="B52" s="32"/>
      <c r="C52" s="32"/>
      <c r="D52" s="32"/>
      <c r="E52" s="32"/>
      <c r="F52" s="32"/>
    </row>
    <row r="53" customFormat="false" ht="14.45" hidden="false" customHeight="true" outlineLevel="0" collapsed="false">
      <c r="A53" s="6" t="s">
        <v>63</v>
      </c>
    </row>
    <row r="54" customFormat="false" ht="12" hidden="false" customHeight="true" outlineLevel="0" collapsed="false">
      <c r="A54" s="6" t="s">
        <v>64</v>
      </c>
    </row>
    <row r="55" customFormat="false" ht="12" hidden="false" customHeight="true" outlineLevel="0" collapsed="false">
      <c r="A55" s="6" t="s">
        <v>65</v>
      </c>
    </row>
    <row r="56" customFormat="false" ht="12" hidden="false" customHeight="true" outlineLevel="0" collapsed="false">
      <c r="A56" s="6" t="s">
        <v>66</v>
      </c>
    </row>
    <row r="57" customFormat="false" ht="12" hidden="false" customHeight="true" outlineLevel="0" collapsed="false">
      <c r="A57" s="6" t="s">
        <v>67</v>
      </c>
    </row>
    <row r="58" customFormat="false" ht="12" hidden="false" customHeight="true" outlineLevel="0" collapsed="false">
      <c r="A58" s="6" t="s">
        <v>68</v>
      </c>
    </row>
  </sheetData>
  <mergeCells count="2">
    <mergeCell ref="A2:F2"/>
    <mergeCell ref="A3:F3"/>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2.83"/>
    <col collapsed="false" customWidth="true" hidden="false" outlineLevel="0" max="2" min="2" style="6" width="23.82"/>
    <col collapsed="false" customWidth="true" hidden="false" outlineLevel="0" max="3" min="3" style="6" width="12.83"/>
    <col collapsed="false" customWidth="true" hidden="false" outlineLevel="0" max="4" min="4" style="6" width="22.82"/>
    <col collapsed="false" customWidth="true" hidden="false" outlineLevel="0" max="5" min="5" style="6" width="12.83"/>
    <col collapsed="false" customWidth="true" hidden="false" outlineLevel="0" max="6" min="6" style="6" width="27.82"/>
    <col collapsed="false" customWidth="false" hidden="false" outlineLevel="0" max="257" min="7" style="6" width="15.82"/>
  </cols>
  <sheetData>
    <row r="1" customFormat="false" ht="6.95" hidden="false" customHeight="true" outlineLevel="0" collapsed="false">
      <c r="A1" s="7"/>
      <c r="B1" s="8"/>
      <c r="C1" s="8"/>
      <c r="D1" s="8"/>
      <c r="E1" s="8"/>
    </row>
    <row r="2" customFormat="false" ht="15.95" hidden="false" customHeight="true" outlineLevel="0" collapsed="false">
      <c r="A2" s="187"/>
      <c r="B2" s="9" t="s">
        <v>229</v>
      </c>
      <c r="C2" s="9"/>
      <c r="D2" s="9"/>
      <c r="E2" s="188"/>
      <c r="F2" s="188" t="s">
        <v>265</v>
      </c>
    </row>
    <row r="3" customFormat="false" ht="15.95" hidden="false" customHeight="true" outlineLevel="0" collapsed="false">
      <c r="A3" s="189"/>
      <c r="B3" s="10" t="str">
        <f aca="false">OPYEAR</f>
        <v>OPERATING FUND 2010/2011 ACTUAL</v>
      </c>
      <c r="C3" s="10"/>
      <c r="D3" s="10"/>
      <c r="E3" s="108"/>
      <c r="F3" s="108"/>
    </row>
    <row r="4" customFormat="false" ht="15.95" hidden="false" customHeight="true" outlineLevel="0" collapsed="false">
      <c r="B4" s="8"/>
      <c r="C4" s="8"/>
      <c r="D4" s="8"/>
      <c r="E4" s="8"/>
    </row>
    <row r="5" customFormat="false" ht="15.95" hidden="false" customHeight="true" outlineLevel="0" collapsed="false">
      <c r="B5" s="224" t="s">
        <v>266</v>
      </c>
      <c r="C5" s="232"/>
      <c r="D5" s="114"/>
      <c r="E5" s="239"/>
    </row>
    <row r="6" customFormat="false" ht="15.95" hidden="false" customHeight="true" outlineLevel="0" collapsed="false">
      <c r="B6" s="122" t="s">
        <v>163</v>
      </c>
      <c r="C6" s="122"/>
      <c r="D6" s="240"/>
      <c r="E6" s="241"/>
    </row>
    <row r="7" customFormat="false" ht="15.95" hidden="false" customHeight="true" outlineLevel="0" collapsed="false">
      <c r="B7" s="126" t="s">
        <v>267</v>
      </c>
      <c r="C7" s="126"/>
      <c r="D7" s="100" t="s">
        <v>161</v>
      </c>
      <c r="E7" s="100"/>
    </row>
    <row r="8" customFormat="false" ht="15.95" hidden="false" customHeight="true" outlineLevel="0" collapsed="false">
      <c r="A8" s="41"/>
      <c r="B8" s="17"/>
      <c r="C8" s="191"/>
      <c r="D8" s="17"/>
      <c r="E8" s="191"/>
    </row>
    <row r="9" customFormat="false" ht="15.95" hidden="false" customHeight="true" outlineLevel="0" collapsed="false">
      <c r="A9" s="44" t="s">
        <v>17</v>
      </c>
      <c r="B9" s="102" t="s">
        <v>164</v>
      </c>
      <c r="C9" s="102" t="s">
        <v>165</v>
      </c>
      <c r="D9" s="102" t="s">
        <v>164</v>
      </c>
      <c r="E9" s="102" t="s">
        <v>165</v>
      </c>
    </row>
    <row r="10" customFormat="false" ht="5.1" hidden="false" customHeight="true" outlineLevel="0" collapsed="false">
      <c r="A10" s="46"/>
    </row>
    <row r="11" customFormat="false" ht="14.1" hidden="false" customHeight="true" outlineLevel="0" collapsed="false">
      <c r="A11" s="24" t="s">
        <v>23</v>
      </c>
      <c r="B11" s="25" t="n">
        <v>0</v>
      </c>
      <c r="C11" s="75" t="n">
        <f aca="false">B11/'- 3 -'!$D11*100</f>
        <v>0</v>
      </c>
      <c r="D11" s="25" t="n">
        <v>0</v>
      </c>
      <c r="E11" s="75" t="n">
        <f aca="false">D11/'- 3 -'!$D11*100</f>
        <v>0</v>
      </c>
    </row>
    <row r="12" customFormat="false" ht="14.1" hidden="false" customHeight="true" outlineLevel="0" collapsed="false">
      <c r="A12" s="26" t="s">
        <v>24</v>
      </c>
      <c r="B12" s="27" t="n">
        <v>112959</v>
      </c>
      <c r="C12" s="78" t="n">
        <f aca="false">B12/'- 3 -'!$D12*100</f>
        <v>0.415492566089504</v>
      </c>
      <c r="D12" s="27" t="n">
        <v>389359</v>
      </c>
      <c r="E12" s="78" t="n">
        <f aca="false">D12/'- 3 -'!$D12*100</f>
        <v>1.43216361724203</v>
      </c>
    </row>
    <row r="13" customFormat="false" ht="14.1" hidden="false" customHeight="true" outlineLevel="0" collapsed="false">
      <c r="A13" s="24" t="s">
        <v>25</v>
      </c>
      <c r="B13" s="25" t="n">
        <v>0</v>
      </c>
      <c r="C13" s="75" t="n">
        <f aca="false">B13/'- 3 -'!$D13*100</f>
        <v>0</v>
      </c>
      <c r="D13" s="25" t="n">
        <v>0</v>
      </c>
      <c r="E13" s="75" t="n">
        <f aca="false">D13/'- 3 -'!$D13*100</f>
        <v>0</v>
      </c>
    </row>
    <row r="14" customFormat="false" ht="14.1" hidden="false" customHeight="true" outlineLevel="0" collapsed="false">
      <c r="A14" s="26" t="s">
        <v>26</v>
      </c>
      <c r="B14" s="27" t="n">
        <v>78100</v>
      </c>
      <c r="C14" s="78" t="n">
        <f aca="false">B14/'- 3 -'!$D14*100</f>
        <v>0.122077889476181</v>
      </c>
      <c r="D14" s="27" t="n">
        <v>118874</v>
      </c>
      <c r="E14" s="78" t="n">
        <f aca="false">D14/'- 3 -'!$D14*100</f>
        <v>0.185811613746371</v>
      </c>
    </row>
    <row r="15" customFormat="false" ht="14.1" hidden="false" customHeight="true" outlineLevel="0" collapsed="false">
      <c r="A15" s="24" t="s">
        <v>27</v>
      </c>
      <c r="B15" s="25" t="n">
        <v>0</v>
      </c>
      <c r="C15" s="75" t="n">
        <f aca="false">B15/'- 3 -'!$D15*100</f>
        <v>0</v>
      </c>
      <c r="D15" s="25" t="n">
        <v>0</v>
      </c>
      <c r="E15" s="75" t="n">
        <f aca="false">D15/'- 3 -'!$D15*100</f>
        <v>0</v>
      </c>
    </row>
    <row r="16" customFormat="false" ht="14.1" hidden="false" customHeight="true" outlineLevel="0" collapsed="false">
      <c r="A16" s="26" t="s">
        <v>28</v>
      </c>
      <c r="B16" s="27" t="n">
        <v>22875</v>
      </c>
      <c r="C16" s="78" t="n">
        <f aca="false">B16/'- 3 -'!$D16*100</f>
        <v>0.1836716209962</v>
      </c>
      <c r="D16" s="27" t="n">
        <v>71502</v>
      </c>
      <c r="E16" s="78" t="n">
        <f aca="false">D16/'- 3 -'!$D16*100</f>
        <v>0.574115333091596</v>
      </c>
    </row>
    <row r="17" customFormat="false" ht="14.1" hidden="false" customHeight="true" outlineLevel="0" collapsed="false">
      <c r="A17" s="24" t="s">
        <v>29</v>
      </c>
      <c r="B17" s="25" t="n">
        <v>0</v>
      </c>
      <c r="C17" s="75" t="n">
        <f aca="false">B17/'- 3 -'!$D17*100</f>
        <v>0</v>
      </c>
      <c r="D17" s="25" t="n">
        <v>0</v>
      </c>
      <c r="E17" s="75" t="n">
        <f aca="false">D17/'- 3 -'!$D17*100</f>
        <v>0</v>
      </c>
    </row>
    <row r="18" customFormat="false" ht="14.1" hidden="false" customHeight="true" outlineLevel="0" collapsed="false">
      <c r="A18" s="26" t="s">
        <v>30</v>
      </c>
      <c r="B18" s="27" t="n">
        <v>218987</v>
      </c>
      <c r="C18" s="78" t="n">
        <f aca="false">B18/'- 3 -'!$D18*100</f>
        <v>0.204362357612223</v>
      </c>
      <c r="D18" s="27" t="n">
        <v>1720429</v>
      </c>
      <c r="E18" s="78" t="n">
        <f aca="false">D18/'- 3 -'!$D18*100</f>
        <v>1.60553332638211</v>
      </c>
    </row>
    <row r="19" customFormat="false" ht="14.1" hidden="false" customHeight="true" outlineLevel="0" collapsed="false">
      <c r="A19" s="24" t="s">
        <v>31</v>
      </c>
      <c r="B19" s="25" t="n">
        <v>0</v>
      </c>
      <c r="C19" s="75" t="n">
        <f aca="false">B19/'- 3 -'!$D19*100</f>
        <v>0</v>
      </c>
      <c r="D19" s="25" t="n">
        <v>0</v>
      </c>
      <c r="E19" s="75" t="n">
        <f aca="false">D19/'- 3 -'!$D19*100</f>
        <v>0</v>
      </c>
    </row>
    <row r="20" customFormat="false" ht="14.1" hidden="false" customHeight="true" outlineLevel="0" collapsed="false">
      <c r="A20" s="26" t="s">
        <v>32</v>
      </c>
      <c r="B20" s="27" t="n">
        <v>0</v>
      </c>
      <c r="C20" s="78" t="n">
        <f aca="false">B20/'- 3 -'!$D20*100</f>
        <v>0</v>
      </c>
      <c r="D20" s="27" t="n">
        <v>0</v>
      </c>
      <c r="E20" s="78" t="n">
        <f aca="false">D20/'- 3 -'!$D20*100</f>
        <v>0</v>
      </c>
    </row>
    <row r="21" customFormat="false" ht="14.1" hidden="false" customHeight="true" outlineLevel="0" collapsed="false">
      <c r="A21" s="24" t="s">
        <v>33</v>
      </c>
      <c r="B21" s="25" t="n">
        <v>0</v>
      </c>
      <c r="C21" s="75" t="n">
        <f aca="false">B21/'- 3 -'!$D21*100</f>
        <v>0</v>
      </c>
      <c r="D21" s="25" t="n">
        <v>0</v>
      </c>
      <c r="E21" s="75" t="n">
        <f aca="false">D21/'- 3 -'!$D21*100</f>
        <v>0</v>
      </c>
    </row>
    <row r="22" customFormat="false" ht="14.1" hidden="false" customHeight="true" outlineLevel="0" collapsed="false">
      <c r="A22" s="26" t="s">
        <v>34</v>
      </c>
      <c r="B22" s="27" t="n">
        <v>136613</v>
      </c>
      <c r="C22" s="78" t="n">
        <f aca="false">B22/'- 3 -'!$D22*100</f>
        <v>0.761753402848519</v>
      </c>
      <c r="D22" s="27" t="n">
        <v>436864</v>
      </c>
      <c r="E22" s="78" t="n">
        <f aca="false">D22/'- 3 -'!$D22*100</f>
        <v>2.43595147300781</v>
      </c>
    </row>
    <row r="23" customFormat="false" ht="14.1" hidden="false" customHeight="true" outlineLevel="0" collapsed="false">
      <c r="A23" s="24" t="s">
        <v>35</v>
      </c>
      <c r="B23" s="25" t="n">
        <v>37381</v>
      </c>
      <c r="C23" s="75" t="n">
        <f aca="false">B23/'- 3 -'!$D23*100</f>
        <v>0.252197799825342</v>
      </c>
      <c r="D23" s="25" t="n">
        <v>205891</v>
      </c>
      <c r="E23" s="75" t="n">
        <f aca="false">D23/'- 3 -'!$D23*100</f>
        <v>1.38908154420266</v>
      </c>
    </row>
    <row r="24" customFormat="false" ht="14.1" hidden="false" customHeight="true" outlineLevel="0" collapsed="false">
      <c r="A24" s="26" t="s">
        <v>36</v>
      </c>
      <c r="B24" s="27" t="n">
        <v>121961</v>
      </c>
      <c r="C24" s="78" t="n">
        <f aca="false">B24/'- 3 -'!$D24*100</f>
        <v>0.259079459311805</v>
      </c>
      <c r="D24" s="27" t="n">
        <v>207120</v>
      </c>
      <c r="E24" s="78" t="n">
        <f aca="false">D24/'- 3 -'!$D24*100</f>
        <v>0.439981121937841</v>
      </c>
    </row>
    <row r="25" customFormat="false" ht="14.1" hidden="false" customHeight="true" outlineLevel="0" collapsed="false">
      <c r="A25" s="24" t="s">
        <v>37</v>
      </c>
      <c r="B25" s="25" t="n">
        <v>0</v>
      </c>
      <c r="C25" s="75" t="n">
        <f aca="false">B25/'- 3 -'!$D25*100</f>
        <v>0</v>
      </c>
      <c r="D25" s="25" t="n">
        <v>0</v>
      </c>
      <c r="E25" s="75" t="n">
        <f aca="false">D25/'- 3 -'!$D25*100</f>
        <v>0</v>
      </c>
    </row>
    <row r="26" customFormat="false" ht="14.1" hidden="false" customHeight="true" outlineLevel="0" collapsed="false">
      <c r="A26" s="26" t="s">
        <v>38</v>
      </c>
      <c r="B26" s="27" t="n">
        <v>0</v>
      </c>
      <c r="C26" s="78" t="n">
        <f aca="false">B26/'- 3 -'!$D26*100</f>
        <v>0</v>
      </c>
      <c r="D26" s="27" t="n">
        <v>0</v>
      </c>
      <c r="E26" s="78" t="n">
        <f aca="false">D26/'- 3 -'!$D26*100</f>
        <v>0</v>
      </c>
    </row>
    <row r="27" customFormat="false" ht="14.1" hidden="false" customHeight="true" outlineLevel="0" collapsed="false">
      <c r="A27" s="24" t="s">
        <v>39</v>
      </c>
      <c r="B27" s="25" t="n">
        <v>0</v>
      </c>
      <c r="C27" s="75" t="n">
        <f aca="false">B27/'- 3 -'!$D27*100</f>
        <v>0</v>
      </c>
      <c r="D27" s="25" t="n">
        <v>0</v>
      </c>
      <c r="E27" s="75" t="n">
        <f aca="false">D27/'- 3 -'!$D27*100</f>
        <v>0</v>
      </c>
    </row>
    <row r="28" customFormat="false" ht="14.1" hidden="false" customHeight="true" outlineLevel="0" collapsed="false">
      <c r="A28" s="26" t="s">
        <v>40</v>
      </c>
      <c r="B28" s="27" t="n">
        <v>0</v>
      </c>
      <c r="C28" s="78" t="n">
        <f aca="false">B28/'- 3 -'!$D28*100</f>
        <v>0</v>
      </c>
      <c r="D28" s="27" t="n">
        <v>74083</v>
      </c>
      <c r="E28" s="78" t="n">
        <f aca="false">D28/'- 3 -'!$D28*100</f>
        <v>0.334208188292342</v>
      </c>
    </row>
    <row r="29" customFormat="false" ht="14.1" hidden="false" customHeight="true" outlineLevel="0" collapsed="false">
      <c r="A29" s="24" t="s">
        <v>41</v>
      </c>
      <c r="B29" s="25" t="n">
        <v>0</v>
      </c>
      <c r="C29" s="75" t="n">
        <f aca="false">B29/'- 3 -'!$D29*100</f>
        <v>0</v>
      </c>
      <c r="D29" s="25" t="n">
        <v>0</v>
      </c>
      <c r="E29" s="75" t="n">
        <f aca="false">D29/'- 3 -'!$D29*100</f>
        <v>0</v>
      </c>
    </row>
    <row r="30" customFormat="false" ht="14.1" hidden="false" customHeight="true" outlineLevel="0" collapsed="false">
      <c r="A30" s="26" t="s">
        <v>42</v>
      </c>
      <c r="B30" s="27" t="n">
        <v>0</v>
      </c>
      <c r="C30" s="78" t="n">
        <f aca="false">B30/'- 3 -'!$D30*100</f>
        <v>0</v>
      </c>
      <c r="D30" s="27" t="n">
        <v>0</v>
      </c>
      <c r="E30" s="78" t="n">
        <f aca="false">D30/'- 3 -'!$D30*100</f>
        <v>0</v>
      </c>
    </row>
    <row r="31" customFormat="false" ht="14.1" hidden="false" customHeight="true" outlineLevel="0" collapsed="false">
      <c r="A31" s="24" t="s">
        <v>43</v>
      </c>
      <c r="B31" s="25" t="n">
        <v>58</v>
      </c>
      <c r="C31" s="75" t="n">
        <f aca="false">B31/'- 3 -'!$D31*100</f>
        <v>0.000189771834705591</v>
      </c>
      <c r="D31" s="25" t="n">
        <v>2630</v>
      </c>
      <c r="E31" s="75" t="n">
        <f aca="false">D31/'- 3 -'!$D31*100</f>
        <v>0.00860517112544318</v>
      </c>
    </row>
    <row r="32" customFormat="false" ht="14.1" hidden="false" customHeight="true" outlineLevel="0" collapsed="false">
      <c r="A32" s="26" t="s">
        <v>44</v>
      </c>
      <c r="B32" s="27" t="n">
        <v>56011</v>
      </c>
      <c r="C32" s="78" t="n">
        <f aca="false">B32/'- 3 -'!$D32*100</f>
        <v>0.244089987891592</v>
      </c>
      <c r="D32" s="27" t="n">
        <v>187498</v>
      </c>
      <c r="E32" s="78" t="n">
        <f aca="false">D32/'- 3 -'!$D32*100</f>
        <v>0.817096365887018</v>
      </c>
    </row>
    <row r="33" customFormat="false" ht="14.1" hidden="false" customHeight="true" outlineLevel="0" collapsed="false">
      <c r="A33" s="24" t="s">
        <v>45</v>
      </c>
      <c r="B33" s="25" t="n">
        <v>0</v>
      </c>
      <c r="C33" s="75" t="n">
        <f aca="false">B33/'- 3 -'!$D33*100</f>
        <v>0</v>
      </c>
      <c r="D33" s="25" t="n">
        <v>0</v>
      </c>
      <c r="E33" s="75" t="n">
        <f aca="false">D33/'- 3 -'!$D33*100</f>
        <v>0</v>
      </c>
    </row>
    <row r="34" customFormat="false" ht="14.1" hidden="false" customHeight="true" outlineLevel="0" collapsed="false">
      <c r="A34" s="26" t="s">
        <v>46</v>
      </c>
      <c r="B34" s="27" t="n">
        <v>0</v>
      </c>
      <c r="C34" s="78" t="n">
        <f aca="false">B34/'- 3 -'!$D34*100</f>
        <v>0</v>
      </c>
      <c r="D34" s="27" t="n">
        <v>0</v>
      </c>
      <c r="E34" s="78" t="n">
        <f aca="false">D34/'- 3 -'!$D34*100</f>
        <v>0</v>
      </c>
    </row>
    <row r="35" customFormat="false" ht="14.1" hidden="false" customHeight="true" outlineLevel="0" collapsed="false">
      <c r="A35" s="24" t="s">
        <v>47</v>
      </c>
      <c r="B35" s="25" t="n">
        <v>226327</v>
      </c>
      <c r="C35" s="75" t="n">
        <f aca="false">B35/'- 3 -'!$D35*100</f>
        <v>0.144384646050731</v>
      </c>
      <c r="D35" s="25" t="n">
        <v>741193</v>
      </c>
      <c r="E35" s="75" t="n">
        <f aca="false">D35/'- 3 -'!$D35*100</f>
        <v>0.472841901144271</v>
      </c>
    </row>
    <row r="36" customFormat="false" ht="14.1" hidden="false" customHeight="true" outlineLevel="0" collapsed="false">
      <c r="A36" s="26" t="s">
        <v>48</v>
      </c>
      <c r="B36" s="27" t="n">
        <v>11687</v>
      </c>
      <c r="C36" s="78" t="n">
        <f aca="false">B36/'- 3 -'!$D36*100</f>
        <v>0.0589330015429383</v>
      </c>
      <c r="D36" s="27" t="n">
        <v>125706</v>
      </c>
      <c r="E36" s="78" t="n">
        <f aca="false">D36/'- 3 -'!$D36*100</f>
        <v>0.633886531355917</v>
      </c>
    </row>
    <row r="37" customFormat="false" ht="14.1" hidden="false" customHeight="true" outlineLevel="0" collapsed="false">
      <c r="A37" s="24" t="s">
        <v>49</v>
      </c>
      <c r="B37" s="25" t="n">
        <v>85884</v>
      </c>
      <c r="C37" s="75" t="n">
        <f aca="false">B37/'- 3 -'!$D37*100</f>
        <v>0.234424797254377</v>
      </c>
      <c r="D37" s="25" t="n">
        <v>204288</v>
      </c>
      <c r="E37" s="75" t="n">
        <f aca="false">D37/'- 3 -'!$D37*100</f>
        <v>0.557614607860628</v>
      </c>
    </row>
    <row r="38" customFormat="false" ht="14.1" hidden="false" customHeight="true" outlineLevel="0" collapsed="false">
      <c r="A38" s="26" t="s">
        <v>50</v>
      </c>
      <c r="B38" s="27" t="n">
        <v>246709</v>
      </c>
      <c r="C38" s="78" t="n">
        <f aca="false">B38/'- 3 -'!$D38*100</f>
        <v>0.254742700826909</v>
      </c>
      <c r="D38" s="27" t="n">
        <v>272358</v>
      </c>
      <c r="E38" s="78" t="n">
        <f aca="false">D38/'- 3 -'!$D38*100</f>
        <v>0.281226921238444</v>
      </c>
    </row>
    <row r="39" customFormat="false" ht="14.1" hidden="false" customHeight="true" outlineLevel="0" collapsed="false">
      <c r="A39" s="24" t="s">
        <v>51</v>
      </c>
      <c r="B39" s="25" t="n">
        <v>0</v>
      </c>
      <c r="C39" s="75" t="n">
        <f aca="false">B39/'- 3 -'!$D39*100</f>
        <v>0</v>
      </c>
      <c r="D39" s="25" t="n">
        <v>0</v>
      </c>
      <c r="E39" s="75" t="n">
        <f aca="false">D39/'- 3 -'!$D39*100</f>
        <v>0</v>
      </c>
    </row>
    <row r="40" customFormat="false" ht="14.1" hidden="false" customHeight="true" outlineLevel="0" collapsed="false">
      <c r="A40" s="26" t="s">
        <v>52</v>
      </c>
      <c r="B40" s="27" t="n">
        <v>0</v>
      </c>
      <c r="C40" s="78" t="n">
        <f aca="false">B40/'- 3 -'!$D40*100</f>
        <v>0</v>
      </c>
      <c r="D40" s="27" t="n">
        <v>0</v>
      </c>
      <c r="E40" s="78" t="n">
        <f aca="false">D40/'- 3 -'!$D40*100</f>
        <v>0</v>
      </c>
    </row>
    <row r="41" customFormat="false" ht="14.1" hidden="false" customHeight="true" outlineLevel="0" collapsed="false">
      <c r="A41" s="24" t="s">
        <v>53</v>
      </c>
      <c r="B41" s="25" t="n">
        <v>363258</v>
      </c>
      <c r="C41" s="75" t="n">
        <f aca="false">B41/'- 3 -'!$D41*100</f>
        <v>0.670578537868605</v>
      </c>
      <c r="D41" s="25" t="n">
        <v>619699</v>
      </c>
      <c r="E41" s="75" t="n">
        <f aca="false">D41/'- 3 -'!$D41*100</f>
        <v>1.14397163817077</v>
      </c>
    </row>
    <row r="42" customFormat="false" ht="14.1" hidden="false" customHeight="true" outlineLevel="0" collapsed="false">
      <c r="A42" s="26" t="s">
        <v>54</v>
      </c>
      <c r="B42" s="27" t="n">
        <v>0</v>
      </c>
      <c r="C42" s="78" t="n">
        <f aca="false">B42/'- 3 -'!$D42*100</f>
        <v>0</v>
      </c>
      <c r="D42" s="27" t="n">
        <v>0</v>
      </c>
      <c r="E42" s="78" t="n">
        <f aca="false">D42/'- 3 -'!$D42*100</f>
        <v>0</v>
      </c>
    </row>
    <row r="43" customFormat="false" ht="14.1" hidden="false" customHeight="true" outlineLevel="0" collapsed="false">
      <c r="A43" s="24" t="s">
        <v>55</v>
      </c>
      <c r="B43" s="25" t="n">
        <v>0</v>
      </c>
      <c r="C43" s="75" t="n">
        <f aca="false">B43/'- 3 -'!$D43*100</f>
        <v>0</v>
      </c>
      <c r="D43" s="25" t="n">
        <v>228573</v>
      </c>
      <c r="E43" s="75" t="n">
        <f aca="false">D43/'- 3 -'!$D43*100</f>
        <v>2.06572100416745</v>
      </c>
    </row>
    <row r="44" customFormat="false" ht="14.1" hidden="false" customHeight="true" outlineLevel="0" collapsed="false">
      <c r="A44" s="26" t="s">
        <v>56</v>
      </c>
      <c r="B44" s="27" t="n">
        <v>0</v>
      </c>
      <c r="C44" s="78" t="n">
        <f aca="false">B44/'- 3 -'!$D44*100</f>
        <v>0</v>
      </c>
      <c r="D44" s="27" t="n">
        <v>0</v>
      </c>
      <c r="E44" s="78" t="n">
        <f aca="false">D44/'- 3 -'!$D44*100</f>
        <v>0</v>
      </c>
    </row>
    <row r="45" customFormat="false" ht="14.1" hidden="false" customHeight="true" outlineLevel="0" collapsed="false">
      <c r="A45" s="24" t="s">
        <v>57</v>
      </c>
      <c r="B45" s="25" t="n">
        <v>173005</v>
      </c>
      <c r="C45" s="75" t="n">
        <f aca="false">B45/'- 3 -'!$D45*100</f>
        <v>1.16406520191574</v>
      </c>
      <c r="D45" s="25" t="n">
        <v>186995</v>
      </c>
      <c r="E45" s="75" t="n">
        <f aca="false">D45/'- 3 -'!$D45*100</f>
        <v>1.25819700258509</v>
      </c>
    </row>
    <row r="46" customFormat="false" ht="14.1" hidden="false" customHeight="true" outlineLevel="0" collapsed="false">
      <c r="A46" s="26" t="s">
        <v>58</v>
      </c>
      <c r="B46" s="27" t="n">
        <v>133683</v>
      </c>
      <c r="C46" s="78" t="n">
        <f aca="false">B46/'- 3 -'!$D46*100</f>
        <v>0.0407950677745953</v>
      </c>
      <c r="D46" s="27" t="n">
        <v>589853</v>
      </c>
      <c r="E46" s="78" t="n">
        <f aca="false">D46/'- 3 -'!$D46*100</f>
        <v>0.180001145336717</v>
      </c>
    </row>
    <row r="47" customFormat="false" ht="5.1" hidden="false" customHeight="true" outlineLevel="0" collapsed="false">
      <c r="A47" s="0"/>
      <c r="B47" s="0"/>
      <c r="C47" s="0"/>
      <c r="D47" s="0"/>
      <c r="E47" s="0"/>
      <c r="F47" s="0"/>
    </row>
    <row r="48" customFormat="false" ht="14.1" hidden="false" customHeight="true" outlineLevel="0" collapsed="false">
      <c r="A48" s="28" t="s">
        <v>59</v>
      </c>
      <c r="B48" s="29" t="n">
        <f aca="false">SUM(B11:B46)</f>
        <v>2025498</v>
      </c>
      <c r="C48" s="81" t="n">
        <f aca="false">B48/'- 3 -'!$D48*100</f>
        <v>0.109016061990869</v>
      </c>
      <c r="D48" s="29" t="n">
        <f aca="false">SUM(D11:D46)</f>
        <v>6382915</v>
      </c>
      <c r="E48" s="81" t="n">
        <f aca="false">D48/'- 3 -'!$D48*100</f>
        <v>0.343540332956362</v>
      </c>
    </row>
    <row r="49" customFormat="false" ht="5.1" hidden="false" customHeight="true" outlineLevel="0" collapsed="false">
      <c r="A49" s="30" t="s">
        <v>60</v>
      </c>
      <c r="B49" s="0"/>
      <c r="C49" s="0"/>
      <c r="D49" s="0"/>
      <c r="E49" s="0"/>
    </row>
    <row r="50" customFormat="false" ht="14.1" hidden="false" customHeight="true" outlineLevel="0" collapsed="false">
      <c r="A50" s="26" t="s">
        <v>61</v>
      </c>
      <c r="B50" s="27" t="n">
        <v>0</v>
      </c>
      <c r="C50" s="78" t="n">
        <f aca="false">B50/'- 3 -'!$D50*100</f>
        <v>0</v>
      </c>
      <c r="D50" s="27" t="n">
        <v>0</v>
      </c>
      <c r="E50" s="78" t="n">
        <f aca="false">D50/'- 3 -'!$D50*100</f>
        <v>0</v>
      </c>
    </row>
    <row r="51" customFormat="false" ht="14.1" hidden="false" customHeight="true" outlineLevel="0" collapsed="false">
      <c r="A51" s="24" t="s">
        <v>62</v>
      </c>
      <c r="B51" s="25" t="n">
        <v>946339</v>
      </c>
      <c r="C51" s="75" t="n">
        <f aca="false">B51/'- 3 -'!$D51*100</f>
        <v>6.71464332189084</v>
      </c>
      <c r="D51" s="25" t="n">
        <v>1378785</v>
      </c>
      <c r="E51" s="75" t="n">
        <f aca="false">D51/'- 3 -'!$D51*100</f>
        <v>9.78301590928119</v>
      </c>
    </row>
    <row r="52" customFormat="false" ht="50.1" hidden="false" customHeight="true" outlineLevel="0" collapsed="false"/>
  </sheetData>
  <mergeCells count="5">
    <mergeCell ref="B2:D2"/>
    <mergeCell ref="B3:D3"/>
    <mergeCell ref="B6:C6"/>
    <mergeCell ref="B7:C7"/>
    <mergeCell ref="D7:E7"/>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2.83"/>
    <col collapsed="false" customWidth="true" hidden="false" outlineLevel="0" max="2" min="2" style="6" width="13.82"/>
    <col collapsed="false" customWidth="true" hidden="false" outlineLevel="0" max="3" min="3" style="6" width="8.83"/>
    <col collapsed="false" customWidth="true" hidden="false" outlineLevel="0" max="4" min="4" style="6" width="14.82"/>
    <col collapsed="false" customWidth="true" hidden="false" outlineLevel="0" max="5" min="5" style="6" width="10.49"/>
    <col collapsed="false" customWidth="true" hidden="false" outlineLevel="0" max="6" min="6" style="6" width="18.82"/>
    <col collapsed="false" customWidth="true" hidden="false" outlineLevel="0" max="7" min="7" style="6" width="8.83"/>
    <col collapsed="false" customWidth="true" hidden="false" outlineLevel="0" max="8" min="8" style="6" width="16.83"/>
    <col collapsed="false" customWidth="true" hidden="false" outlineLevel="0" max="9" min="9" style="6" width="8.83"/>
    <col collapsed="false" customWidth="false" hidden="false" outlineLevel="0" max="257" min="10" style="6" width="15.82"/>
  </cols>
  <sheetData>
    <row r="1" customFormat="false" ht="6.95" hidden="false" customHeight="true" outlineLevel="0" collapsed="false">
      <c r="A1" s="7"/>
      <c r="B1" s="8"/>
      <c r="C1" s="8"/>
      <c r="D1" s="8"/>
      <c r="E1" s="8"/>
      <c r="F1" s="8"/>
      <c r="G1" s="8"/>
      <c r="H1" s="8"/>
      <c r="I1" s="8"/>
    </row>
    <row r="2" customFormat="false" ht="15.95" hidden="false" customHeight="true" outlineLevel="0" collapsed="false">
      <c r="A2" s="187"/>
      <c r="B2" s="9" t="s">
        <v>229</v>
      </c>
      <c r="C2" s="9"/>
      <c r="D2" s="9"/>
      <c r="E2" s="9"/>
      <c r="F2" s="9"/>
      <c r="G2" s="35"/>
      <c r="H2" s="35"/>
      <c r="I2" s="188" t="s">
        <v>268</v>
      </c>
    </row>
    <row r="3" customFormat="false" ht="15.95" hidden="false" customHeight="true" outlineLevel="0" collapsed="false">
      <c r="A3" s="189"/>
      <c r="B3" s="10" t="str">
        <f aca="false">OPYEAR</f>
        <v>OPERATING FUND 2010/2011 ACTUAL</v>
      </c>
      <c r="C3" s="10"/>
      <c r="D3" s="10"/>
      <c r="E3" s="10"/>
      <c r="F3" s="10"/>
      <c r="G3" s="87"/>
      <c r="H3" s="87"/>
      <c r="I3" s="108"/>
    </row>
    <row r="4" customFormat="false" ht="15.95" hidden="false" customHeight="true" outlineLevel="0" collapsed="false">
      <c r="B4" s="8"/>
      <c r="C4" s="8"/>
      <c r="D4" s="8"/>
      <c r="E4" s="8"/>
      <c r="F4" s="8"/>
      <c r="G4" s="8"/>
      <c r="H4" s="8"/>
      <c r="I4" s="8"/>
    </row>
    <row r="5" customFormat="false" ht="15.95" hidden="false" customHeight="true" outlineLevel="0" collapsed="false">
      <c r="B5" s="242" t="s">
        <v>269</v>
      </c>
      <c r="C5" s="225"/>
      <c r="D5" s="226"/>
      <c r="E5" s="226"/>
      <c r="F5" s="226"/>
      <c r="G5" s="226"/>
      <c r="H5" s="226"/>
      <c r="I5" s="227"/>
    </row>
    <row r="6" customFormat="false" ht="15.95" hidden="false" customHeight="true" outlineLevel="0" collapsed="false">
      <c r="B6" s="122"/>
      <c r="C6" s="121"/>
      <c r="D6" s="120" t="s">
        <v>270</v>
      </c>
      <c r="E6" s="120"/>
      <c r="F6" s="240"/>
      <c r="G6" s="241"/>
      <c r="H6" s="122"/>
      <c r="I6" s="121"/>
    </row>
    <row r="7" customFormat="false" ht="15.95" hidden="false" customHeight="true" outlineLevel="0" collapsed="false">
      <c r="B7" s="235" t="s">
        <v>271</v>
      </c>
      <c r="C7" s="235"/>
      <c r="D7" s="235" t="s">
        <v>272</v>
      </c>
      <c r="E7" s="235"/>
      <c r="F7" s="235" t="s">
        <v>273</v>
      </c>
      <c r="G7" s="235"/>
      <c r="H7" s="235" t="s">
        <v>274</v>
      </c>
      <c r="I7" s="235"/>
    </row>
    <row r="8" customFormat="false" ht="15.95" hidden="false" customHeight="true" outlineLevel="0" collapsed="false">
      <c r="A8" s="41"/>
      <c r="B8" s="100" t="s">
        <v>15</v>
      </c>
      <c r="C8" s="100"/>
      <c r="D8" s="100" t="s">
        <v>275</v>
      </c>
      <c r="E8" s="100"/>
      <c r="F8" s="100" t="s">
        <v>276</v>
      </c>
      <c r="G8" s="100"/>
      <c r="H8" s="100" t="s">
        <v>15</v>
      </c>
      <c r="I8" s="100"/>
    </row>
    <row r="9" customFormat="false" ht="15.95" hidden="false" customHeight="true" outlineLevel="0" collapsed="false">
      <c r="A9" s="44" t="s">
        <v>17</v>
      </c>
      <c r="B9" s="243" t="s">
        <v>164</v>
      </c>
      <c r="C9" s="243" t="s">
        <v>165</v>
      </c>
      <c r="D9" s="243" t="s">
        <v>164</v>
      </c>
      <c r="E9" s="243" t="s">
        <v>165</v>
      </c>
      <c r="F9" s="243" t="s">
        <v>164</v>
      </c>
      <c r="G9" s="243" t="s">
        <v>165</v>
      </c>
      <c r="H9" s="243" t="s">
        <v>164</v>
      </c>
      <c r="I9" s="243" t="s">
        <v>165</v>
      </c>
    </row>
    <row r="10" customFormat="false" ht="5.1" hidden="false" customHeight="true" outlineLevel="0" collapsed="false">
      <c r="A10" s="46"/>
    </row>
    <row r="11" customFormat="false" ht="14.1" hidden="false" customHeight="true" outlineLevel="0" collapsed="false">
      <c r="A11" s="24" t="s">
        <v>23</v>
      </c>
      <c r="B11" s="25" t="n">
        <v>0</v>
      </c>
      <c r="C11" s="75" t="n">
        <f aca="false">B11/'- 3 -'!$D11*100</f>
        <v>0</v>
      </c>
      <c r="D11" s="25" t="n">
        <v>0</v>
      </c>
      <c r="E11" s="75" t="n">
        <f aca="false">D11/'- 3 -'!$D11*100</f>
        <v>0</v>
      </c>
      <c r="F11" s="25" t="n">
        <v>0</v>
      </c>
      <c r="G11" s="75" t="n">
        <f aca="false">F11/'- 3 -'!$D11*100</f>
        <v>0</v>
      </c>
      <c r="H11" s="25" t="n">
        <v>19782</v>
      </c>
      <c r="I11" s="75" t="n">
        <f aca="false">H11/'- 3 -'!$D11*100</f>
        <v>0.138280487520155</v>
      </c>
    </row>
    <row r="12" customFormat="false" ht="14.1" hidden="false" customHeight="true" outlineLevel="0" collapsed="false">
      <c r="A12" s="26" t="s">
        <v>24</v>
      </c>
      <c r="B12" s="27" t="n">
        <v>0</v>
      </c>
      <c r="C12" s="78" t="n">
        <f aca="false">B12/'- 3 -'!$D12*100</f>
        <v>0</v>
      </c>
      <c r="D12" s="27" t="n">
        <v>0</v>
      </c>
      <c r="E12" s="78" t="n">
        <f aca="false">D12/'- 3 -'!$D12*100</f>
        <v>0</v>
      </c>
      <c r="F12" s="27" t="n">
        <v>0</v>
      </c>
      <c r="G12" s="78" t="n">
        <f aca="false">F12/'- 3 -'!$D12*100</f>
        <v>0</v>
      </c>
      <c r="H12" s="27" t="n">
        <v>46271</v>
      </c>
      <c r="I12" s="78" t="n">
        <f aca="false">H12/'- 3 -'!$D12*100</f>
        <v>0.170196766309258</v>
      </c>
    </row>
    <row r="13" customFormat="false" ht="14.1" hidden="false" customHeight="true" outlineLevel="0" collapsed="false">
      <c r="A13" s="24" t="s">
        <v>25</v>
      </c>
      <c r="B13" s="25" t="n">
        <v>0</v>
      </c>
      <c r="C13" s="75" t="n">
        <f aca="false">B13/'- 3 -'!$D13*100</f>
        <v>0</v>
      </c>
      <c r="D13" s="25" t="n">
        <v>0</v>
      </c>
      <c r="E13" s="75" t="n">
        <f aca="false">D13/'- 3 -'!$D13*100</f>
        <v>0</v>
      </c>
      <c r="F13" s="25" t="n">
        <v>141362</v>
      </c>
      <c r="G13" s="75" t="n">
        <f aca="false">F13/'- 3 -'!$D13*100</f>
        <v>0.209605741123224</v>
      </c>
      <c r="H13" s="25" t="n">
        <v>86175</v>
      </c>
      <c r="I13" s="75" t="n">
        <f aca="false">H13/'- 3 -'!$D13*100</f>
        <v>0.127776734492253</v>
      </c>
    </row>
    <row r="14" customFormat="false" ht="14.1" hidden="false" customHeight="true" outlineLevel="0" collapsed="false">
      <c r="A14" s="26" t="s">
        <v>26</v>
      </c>
      <c r="B14" s="27" t="n">
        <v>0</v>
      </c>
      <c r="C14" s="78" t="n">
        <f aca="false">B14/'- 3 -'!$D14*100</f>
        <v>0</v>
      </c>
      <c r="D14" s="27" t="n">
        <v>0</v>
      </c>
      <c r="E14" s="78" t="n">
        <f aca="false">D14/'- 3 -'!$D14*100</f>
        <v>0</v>
      </c>
      <c r="F14" s="27" t="n">
        <v>0</v>
      </c>
      <c r="G14" s="78" t="n">
        <f aca="false">F14/'- 3 -'!$D14*100</f>
        <v>0</v>
      </c>
      <c r="H14" s="27" t="n">
        <v>864436</v>
      </c>
      <c r="I14" s="78" t="n">
        <f aca="false">H14/'- 3 -'!$D14*100</f>
        <v>1.35119747077122</v>
      </c>
    </row>
    <row r="15" customFormat="false" ht="14.1" hidden="false" customHeight="true" outlineLevel="0" collapsed="false">
      <c r="A15" s="24" t="s">
        <v>27</v>
      </c>
      <c r="B15" s="25" t="n">
        <v>252587</v>
      </c>
      <c r="C15" s="75" t="n">
        <f aca="false">B15/'- 3 -'!$D15*100</f>
        <v>1.45549066591203</v>
      </c>
      <c r="D15" s="25" t="n">
        <v>0</v>
      </c>
      <c r="E15" s="75" t="n">
        <f aca="false">D15/'- 3 -'!$D15*100</f>
        <v>0</v>
      </c>
      <c r="F15" s="25" t="n">
        <v>0</v>
      </c>
      <c r="G15" s="75" t="n">
        <f aca="false">F15/'- 3 -'!$D15*100</f>
        <v>0</v>
      </c>
      <c r="H15" s="25" t="n">
        <v>24923</v>
      </c>
      <c r="I15" s="75" t="n">
        <f aca="false">H15/'- 3 -'!$D15*100</f>
        <v>0.143614651056965</v>
      </c>
    </row>
    <row r="16" customFormat="false" ht="14.1" hidden="false" customHeight="true" outlineLevel="0" collapsed="false">
      <c r="A16" s="26" t="s">
        <v>28</v>
      </c>
      <c r="B16" s="27" t="n">
        <v>0</v>
      </c>
      <c r="C16" s="78" t="n">
        <f aca="false">B16/'- 3 -'!$D16*100</f>
        <v>0</v>
      </c>
      <c r="D16" s="27" t="n">
        <v>0</v>
      </c>
      <c r="E16" s="78" t="n">
        <f aca="false">D16/'- 3 -'!$D16*100</f>
        <v>0</v>
      </c>
      <c r="F16" s="27" t="n">
        <v>0</v>
      </c>
      <c r="G16" s="78" t="n">
        <f aca="false">F16/'- 3 -'!$D16*100</f>
        <v>0</v>
      </c>
      <c r="H16" s="27" t="n">
        <v>11700</v>
      </c>
      <c r="I16" s="78" t="n">
        <f aca="false">H16/'- 3 -'!$D16*100</f>
        <v>0.0939435176242857</v>
      </c>
    </row>
    <row r="17" customFormat="false" ht="14.1" hidden="false" customHeight="true" outlineLevel="0" collapsed="false">
      <c r="A17" s="24" t="s">
        <v>29</v>
      </c>
      <c r="B17" s="25" t="n">
        <v>0</v>
      </c>
      <c r="C17" s="75" t="n">
        <f aca="false">B17/'- 3 -'!$D17*100</f>
        <v>0</v>
      </c>
      <c r="D17" s="25" t="n">
        <v>0</v>
      </c>
      <c r="E17" s="75" t="n">
        <f aca="false">D17/'- 3 -'!$D17*100</f>
        <v>0</v>
      </c>
      <c r="F17" s="25" t="n">
        <v>65990</v>
      </c>
      <c r="G17" s="75" t="n">
        <f aca="false">F17/'- 3 -'!$D17*100</f>
        <v>0.425209107323127</v>
      </c>
      <c r="H17" s="25" t="n">
        <v>203580</v>
      </c>
      <c r="I17" s="75" t="n">
        <f aca="false">H17/'- 3 -'!$D17*100</f>
        <v>1.31177557309959</v>
      </c>
    </row>
    <row r="18" customFormat="false" ht="14.1" hidden="false" customHeight="true" outlineLevel="0" collapsed="false">
      <c r="A18" s="26" t="s">
        <v>30</v>
      </c>
      <c r="B18" s="27" t="n">
        <v>10368</v>
      </c>
      <c r="C18" s="78" t="n">
        <f aca="false">B18/'- 3 -'!$D18*100</f>
        <v>0.00967559226677168</v>
      </c>
      <c r="D18" s="27" t="n">
        <v>0</v>
      </c>
      <c r="E18" s="78" t="n">
        <f aca="false">D18/'- 3 -'!$D18*100</f>
        <v>0</v>
      </c>
      <c r="F18" s="27" t="n">
        <v>875559</v>
      </c>
      <c r="G18" s="78" t="n">
        <f aca="false">F18/'- 3 -'!$D18*100</f>
        <v>0.81708640909552</v>
      </c>
      <c r="H18" s="27" t="n">
        <v>1456336</v>
      </c>
      <c r="I18" s="78" t="n">
        <f aca="false">H18/'- 3 -'!$D18*100</f>
        <v>1.35907728968183</v>
      </c>
    </row>
    <row r="19" customFormat="false" ht="14.1" hidden="false" customHeight="true" outlineLevel="0" collapsed="false">
      <c r="A19" s="24" t="s">
        <v>31</v>
      </c>
      <c r="B19" s="25" t="n">
        <v>0</v>
      </c>
      <c r="C19" s="75" t="n">
        <f aca="false">B19/'- 3 -'!$D19*100</f>
        <v>0</v>
      </c>
      <c r="D19" s="25" t="n">
        <v>0</v>
      </c>
      <c r="E19" s="75" t="n">
        <f aca="false">D19/'- 3 -'!$D19*100</f>
        <v>0</v>
      </c>
      <c r="F19" s="25" t="n">
        <v>0</v>
      </c>
      <c r="G19" s="75" t="n">
        <f aca="false">F19/'- 3 -'!$D19*100</f>
        <v>0</v>
      </c>
      <c r="H19" s="25" t="n">
        <v>41767</v>
      </c>
      <c r="I19" s="75" t="n">
        <f aca="false">H19/'- 3 -'!$D19*100</f>
        <v>0.119650172425217</v>
      </c>
    </row>
    <row r="20" customFormat="false" ht="14.1" hidden="false" customHeight="true" outlineLevel="0" collapsed="false">
      <c r="A20" s="26" t="s">
        <v>32</v>
      </c>
      <c r="B20" s="27" t="n">
        <v>0</v>
      </c>
      <c r="C20" s="78" t="n">
        <f aca="false">B20/'- 3 -'!$D20*100</f>
        <v>0</v>
      </c>
      <c r="D20" s="27" t="n">
        <v>0</v>
      </c>
      <c r="E20" s="78" t="n">
        <f aca="false">D20/'- 3 -'!$D20*100</f>
        <v>0</v>
      </c>
      <c r="F20" s="27" t="n">
        <v>0</v>
      </c>
      <c r="G20" s="78" t="n">
        <f aca="false">F20/'- 3 -'!$D20*100</f>
        <v>0</v>
      </c>
      <c r="H20" s="27" t="n">
        <v>103542</v>
      </c>
      <c r="I20" s="78" t="n">
        <f aca="false">H20/'- 3 -'!$D20*100</f>
        <v>0.170764644867608</v>
      </c>
    </row>
    <row r="21" customFormat="false" ht="14.1" hidden="false" customHeight="true" outlineLevel="0" collapsed="false">
      <c r="A21" s="24" t="s">
        <v>33</v>
      </c>
      <c r="B21" s="25" t="n">
        <v>136834</v>
      </c>
      <c r="C21" s="75" t="n">
        <f aca="false">B21/'- 3 -'!$D21*100</f>
        <v>0.444044773643898</v>
      </c>
      <c r="D21" s="25" t="n">
        <v>0</v>
      </c>
      <c r="E21" s="75" t="n">
        <f aca="false">D21/'- 3 -'!$D21*100</f>
        <v>0</v>
      </c>
      <c r="F21" s="25" t="n">
        <v>0</v>
      </c>
      <c r="G21" s="75" t="n">
        <f aca="false">F21/'- 3 -'!$D21*100</f>
        <v>0</v>
      </c>
      <c r="H21" s="25" t="n">
        <v>40264</v>
      </c>
      <c r="I21" s="75" t="n">
        <f aca="false">H21/'- 3 -'!$D21*100</f>
        <v>0.130662107122484</v>
      </c>
    </row>
    <row r="22" customFormat="false" ht="14.1" hidden="false" customHeight="true" outlineLevel="0" collapsed="false">
      <c r="A22" s="26" t="s">
        <v>34</v>
      </c>
      <c r="B22" s="27" t="n">
        <v>0</v>
      </c>
      <c r="C22" s="78" t="n">
        <f aca="false">B22/'- 3 -'!$D22*100</f>
        <v>0</v>
      </c>
      <c r="D22" s="27" t="n">
        <v>0</v>
      </c>
      <c r="E22" s="78" t="n">
        <f aca="false">D22/'- 3 -'!$D22*100</f>
        <v>0</v>
      </c>
      <c r="F22" s="27" t="n">
        <v>55496</v>
      </c>
      <c r="G22" s="78" t="n">
        <f aca="false">F22/'- 3 -'!$D22*100</f>
        <v>0.309445417672414</v>
      </c>
      <c r="H22" s="27" t="n">
        <v>0</v>
      </c>
      <c r="I22" s="78" t="n">
        <f aca="false">H22/'- 3 -'!$D22*100</f>
        <v>0</v>
      </c>
    </row>
    <row r="23" customFormat="false" ht="14.1" hidden="false" customHeight="true" outlineLevel="0" collapsed="false">
      <c r="A23" s="24" t="s">
        <v>35</v>
      </c>
      <c r="B23" s="25" t="n">
        <v>126694</v>
      </c>
      <c r="C23" s="75" t="n">
        <f aca="false">B23/'- 3 -'!$D23*100</f>
        <v>0.854764400392495</v>
      </c>
      <c r="D23" s="25" t="n">
        <v>0</v>
      </c>
      <c r="E23" s="75" t="n">
        <f aca="false">D23/'- 3 -'!$D23*100</f>
        <v>0</v>
      </c>
      <c r="F23" s="25" t="n">
        <v>122830</v>
      </c>
      <c r="G23" s="75" t="n">
        <f aca="false">F23/'- 3 -'!$D23*100</f>
        <v>0.828695212876775</v>
      </c>
      <c r="H23" s="25" t="n">
        <v>30944</v>
      </c>
      <c r="I23" s="75" t="n">
        <f aca="false">H23/'- 3 -'!$D23*100</f>
        <v>0.208769394018228</v>
      </c>
    </row>
    <row r="24" customFormat="false" ht="14.1" hidden="false" customHeight="true" outlineLevel="0" collapsed="false">
      <c r="A24" s="26" t="s">
        <v>36</v>
      </c>
      <c r="B24" s="27" t="n">
        <v>275447</v>
      </c>
      <c r="C24" s="78" t="n">
        <f aca="false">B24/'- 3 -'!$D24*100</f>
        <v>0.585126883422231</v>
      </c>
      <c r="D24" s="27" t="n">
        <v>0</v>
      </c>
      <c r="E24" s="78" t="n">
        <f aca="false">D24/'- 3 -'!$D24*100</f>
        <v>0</v>
      </c>
      <c r="F24" s="27" t="n">
        <v>172648</v>
      </c>
      <c r="G24" s="78" t="n">
        <f aca="false">F24/'- 3 -'!$D24*100</f>
        <v>0.366752900445753</v>
      </c>
      <c r="H24" s="27" t="n">
        <v>0</v>
      </c>
      <c r="I24" s="78" t="n">
        <f aca="false">H24/'- 3 -'!$D24*100</f>
        <v>0</v>
      </c>
    </row>
    <row r="25" customFormat="false" ht="14.1" hidden="false" customHeight="true" outlineLevel="0" collapsed="false">
      <c r="A25" s="24" t="s">
        <v>37</v>
      </c>
      <c r="B25" s="25" t="n">
        <v>327776</v>
      </c>
      <c r="C25" s="75" t="n">
        <f aca="false">B25/'- 3 -'!$D25*100</f>
        <v>0.232838351042799</v>
      </c>
      <c r="D25" s="25" t="n">
        <v>33364</v>
      </c>
      <c r="E25" s="75" t="n">
        <f aca="false">D25/'- 3 -'!$D25*100</f>
        <v>0.0237003891199842</v>
      </c>
      <c r="F25" s="25" t="n">
        <v>136307</v>
      </c>
      <c r="G25" s="75" t="n">
        <f aca="false">F25/'- 3 -'!$D25*100</f>
        <v>0.0968267875487856</v>
      </c>
      <c r="H25" s="25" t="n">
        <v>409673</v>
      </c>
      <c r="I25" s="75" t="n">
        <f aca="false">H25/'- 3 -'!$D25*100</f>
        <v>0.291014551970725</v>
      </c>
    </row>
    <row r="26" customFormat="false" ht="14.1" hidden="false" customHeight="true" outlineLevel="0" collapsed="false">
      <c r="A26" s="26" t="s">
        <v>38</v>
      </c>
      <c r="B26" s="27" t="n">
        <v>0</v>
      </c>
      <c r="C26" s="78" t="n">
        <f aca="false">B26/'- 3 -'!$D26*100</f>
        <v>0</v>
      </c>
      <c r="D26" s="27" t="n">
        <v>0</v>
      </c>
      <c r="E26" s="78" t="n">
        <f aca="false">D26/'- 3 -'!$D26*100</f>
        <v>0</v>
      </c>
      <c r="F26" s="27" t="n">
        <v>0</v>
      </c>
      <c r="G26" s="78" t="n">
        <f aca="false">F26/'- 3 -'!$D26*100</f>
        <v>0</v>
      </c>
      <c r="H26" s="27" t="n">
        <v>86788</v>
      </c>
      <c r="I26" s="78" t="n">
        <f aca="false">H26/'- 3 -'!$D26*100</f>
        <v>0.249682739683764</v>
      </c>
    </row>
    <row r="27" customFormat="false" ht="14.1" hidden="false" customHeight="true" outlineLevel="0" collapsed="false">
      <c r="A27" s="24" t="s">
        <v>39</v>
      </c>
      <c r="B27" s="25" t="n">
        <v>0</v>
      </c>
      <c r="C27" s="75" t="n">
        <f aca="false">B27/'- 3 -'!$D27*100</f>
        <v>0</v>
      </c>
      <c r="D27" s="25" t="n">
        <v>0</v>
      </c>
      <c r="E27" s="75" t="n">
        <f aca="false">D27/'- 3 -'!$D27*100</f>
        <v>0</v>
      </c>
      <c r="F27" s="25" t="n">
        <v>0</v>
      </c>
      <c r="G27" s="75" t="n">
        <f aca="false">F27/'- 3 -'!$D27*100</f>
        <v>0</v>
      </c>
      <c r="H27" s="25" t="n">
        <v>42327</v>
      </c>
      <c r="I27" s="75" t="n">
        <f aca="false">H27/'- 3 -'!$D27*100</f>
        <v>0.117093129247278</v>
      </c>
    </row>
    <row r="28" customFormat="false" ht="14.1" hidden="false" customHeight="true" outlineLevel="0" collapsed="false">
      <c r="A28" s="26" t="s">
        <v>40</v>
      </c>
      <c r="B28" s="27" t="n">
        <v>0</v>
      </c>
      <c r="C28" s="78" t="n">
        <f aca="false">B28/'- 3 -'!$D28*100</f>
        <v>0</v>
      </c>
      <c r="D28" s="27" t="n">
        <v>0</v>
      </c>
      <c r="E28" s="78" t="n">
        <f aca="false">D28/'- 3 -'!$D28*100</f>
        <v>0</v>
      </c>
      <c r="F28" s="27" t="n">
        <v>0</v>
      </c>
      <c r="G28" s="78" t="n">
        <f aca="false">F28/'- 3 -'!$D28*100</f>
        <v>0</v>
      </c>
      <c r="H28" s="27" t="n">
        <v>46168</v>
      </c>
      <c r="I28" s="78" t="n">
        <f aca="false">H28/'- 3 -'!$D28*100</f>
        <v>0.208276171821887</v>
      </c>
    </row>
    <row r="29" customFormat="false" ht="14.1" hidden="false" customHeight="true" outlineLevel="0" collapsed="false">
      <c r="A29" s="24" t="s">
        <v>41</v>
      </c>
      <c r="B29" s="25" t="n">
        <v>0</v>
      </c>
      <c r="C29" s="75" t="n">
        <f aca="false">B29/'- 3 -'!$D29*100</f>
        <v>0</v>
      </c>
      <c r="D29" s="25" t="n">
        <v>0</v>
      </c>
      <c r="E29" s="75" t="n">
        <f aca="false">D29/'- 3 -'!$D29*100</f>
        <v>0</v>
      </c>
      <c r="F29" s="25" t="n">
        <v>746722</v>
      </c>
      <c r="G29" s="75" t="n">
        <f aca="false">F29/'- 3 -'!$D29*100</f>
        <v>0.57633948885959</v>
      </c>
      <c r="H29" s="25" t="n">
        <v>197458</v>
      </c>
      <c r="I29" s="75" t="n">
        <f aca="false">H29/'- 3 -'!$D29*100</f>
        <v>0.15240322742766</v>
      </c>
    </row>
    <row r="30" customFormat="false" ht="14.1" hidden="false" customHeight="true" outlineLevel="0" collapsed="false">
      <c r="A30" s="26" t="s">
        <v>42</v>
      </c>
      <c r="B30" s="27" t="n">
        <v>0</v>
      </c>
      <c r="C30" s="78" t="n">
        <f aca="false">B30/'- 3 -'!$D30*100</f>
        <v>0</v>
      </c>
      <c r="D30" s="27" t="n">
        <v>0</v>
      </c>
      <c r="E30" s="78" t="n">
        <f aca="false">D30/'- 3 -'!$D30*100</f>
        <v>0</v>
      </c>
      <c r="F30" s="27" t="n">
        <v>0</v>
      </c>
      <c r="G30" s="78" t="n">
        <f aca="false">F30/'- 3 -'!$D30*100</f>
        <v>0</v>
      </c>
      <c r="H30" s="27" t="n">
        <v>11515</v>
      </c>
      <c r="I30" s="78" t="n">
        <f aca="false">H30/'- 3 -'!$D30*100</f>
        <v>0.0954195863969042</v>
      </c>
    </row>
    <row r="31" customFormat="false" ht="14.1" hidden="false" customHeight="true" outlineLevel="0" collapsed="false">
      <c r="A31" s="24" t="s">
        <v>43</v>
      </c>
      <c r="B31" s="25" t="n">
        <v>0</v>
      </c>
      <c r="C31" s="75" t="n">
        <f aca="false">B31/'- 3 -'!$D31*100</f>
        <v>0</v>
      </c>
      <c r="D31" s="25" t="n">
        <v>0</v>
      </c>
      <c r="E31" s="75" t="n">
        <f aca="false">D31/'- 3 -'!$D31*100</f>
        <v>0</v>
      </c>
      <c r="F31" s="25" t="n">
        <v>0</v>
      </c>
      <c r="G31" s="75" t="n">
        <f aca="false">F31/'- 3 -'!$D31*100</f>
        <v>0</v>
      </c>
      <c r="H31" s="25" t="n">
        <v>29840</v>
      </c>
      <c r="I31" s="75" t="n">
        <f aca="false">H31/'- 3 -'!$D31*100</f>
        <v>0.097634337027842</v>
      </c>
    </row>
    <row r="32" customFormat="false" ht="14.1" hidden="false" customHeight="true" outlineLevel="0" collapsed="false">
      <c r="A32" s="26" t="s">
        <v>44</v>
      </c>
      <c r="B32" s="27" t="n">
        <v>0</v>
      </c>
      <c r="C32" s="78" t="n">
        <f aca="false">B32/'- 3 -'!$D32*100</f>
        <v>0</v>
      </c>
      <c r="D32" s="27" t="n">
        <v>0</v>
      </c>
      <c r="E32" s="78" t="n">
        <f aca="false">D32/'- 3 -'!$D32*100</f>
        <v>0</v>
      </c>
      <c r="F32" s="27" t="n">
        <v>0</v>
      </c>
      <c r="G32" s="78" t="n">
        <f aca="false">F32/'- 3 -'!$D32*100</f>
        <v>0</v>
      </c>
      <c r="H32" s="27" t="n">
        <v>22625</v>
      </c>
      <c r="I32" s="78" t="n">
        <f aca="false">H32/'- 3 -'!$D32*100</f>
        <v>0.098597346522063</v>
      </c>
    </row>
    <row r="33" customFormat="false" ht="14.1" hidden="false" customHeight="true" outlineLevel="0" collapsed="false">
      <c r="A33" s="24" t="s">
        <v>45</v>
      </c>
      <c r="B33" s="25" t="n">
        <v>0</v>
      </c>
      <c r="C33" s="75" t="n">
        <f aca="false">B33/'- 3 -'!$D33*100</f>
        <v>0</v>
      </c>
      <c r="D33" s="25" t="n">
        <v>0</v>
      </c>
      <c r="E33" s="75" t="n">
        <f aca="false">D33/'- 3 -'!$D33*100</f>
        <v>0</v>
      </c>
      <c r="F33" s="25" t="n">
        <v>0</v>
      </c>
      <c r="G33" s="75" t="n">
        <f aca="false">F33/'- 3 -'!$D33*100</f>
        <v>0</v>
      </c>
      <c r="H33" s="25" t="n">
        <v>13943</v>
      </c>
      <c r="I33" s="75" t="n">
        <f aca="false">H33/'- 3 -'!$D33*100</f>
        <v>0.0583416192826688</v>
      </c>
    </row>
    <row r="34" customFormat="false" ht="14.1" hidden="false" customHeight="true" outlineLevel="0" collapsed="false">
      <c r="A34" s="26" t="s">
        <v>46</v>
      </c>
      <c r="B34" s="27" t="n">
        <v>0</v>
      </c>
      <c r="C34" s="78" t="n">
        <f aca="false">B34/'- 3 -'!$D34*100</f>
        <v>0</v>
      </c>
      <c r="D34" s="27" t="n">
        <v>0</v>
      </c>
      <c r="E34" s="78" t="n">
        <f aca="false">D34/'- 3 -'!$D34*100</f>
        <v>0</v>
      </c>
      <c r="F34" s="27" t="n">
        <v>0</v>
      </c>
      <c r="G34" s="78" t="n">
        <f aca="false">F34/'- 3 -'!$D34*100</f>
        <v>0</v>
      </c>
      <c r="H34" s="27" t="n">
        <v>21154</v>
      </c>
      <c r="I34" s="78" t="n">
        <f aca="false">H34/'- 3 -'!$D34*100</f>
        <v>0.0956673334677699</v>
      </c>
    </row>
    <row r="35" customFormat="false" ht="14.1" hidden="false" customHeight="true" outlineLevel="0" collapsed="false">
      <c r="A35" s="24" t="s">
        <v>47</v>
      </c>
      <c r="B35" s="25" t="n">
        <v>333536</v>
      </c>
      <c r="C35" s="75" t="n">
        <f aca="false">B35/'- 3 -'!$D35*100</f>
        <v>0.212778313259914</v>
      </c>
      <c r="D35" s="25" t="n">
        <v>74492</v>
      </c>
      <c r="E35" s="75" t="n">
        <f aca="false">D35/'- 3 -'!$D35*100</f>
        <v>0.0475219529866567</v>
      </c>
      <c r="F35" s="25" t="n">
        <v>556892</v>
      </c>
      <c r="G35" s="75" t="n">
        <f aca="false">F35/'- 3 -'!$D35*100</f>
        <v>0.355267618571729</v>
      </c>
      <c r="H35" s="25" t="n">
        <v>218842</v>
      </c>
      <c r="I35" s="75" t="n">
        <f aca="false">H35/'- 3 -'!$D35*100</f>
        <v>0.139609612247032</v>
      </c>
    </row>
    <row r="36" customFormat="false" ht="14.1" hidden="false" customHeight="true" outlineLevel="0" collapsed="false">
      <c r="A36" s="26" t="s">
        <v>48</v>
      </c>
      <c r="B36" s="27" t="n">
        <v>0</v>
      </c>
      <c r="C36" s="78" t="n">
        <f aca="false">B36/'- 3 -'!$D36*100</f>
        <v>0</v>
      </c>
      <c r="D36" s="27" t="n">
        <v>0</v>
      </c>
      <c r="E36" s="78" t="n">
        <f aca="false">D36/'- 3 -'!$D36*100</f>
        <v>0</v>
      </c>
      <c r="F36" s="27" t="n">
        <v>0</v>
      </c>
      <c r="G36" s="78" t="n">
        <f aca="false">F36/'- 3 -'!$D36*100</f>
        <v>0</v>
      </c>
      <c r="H36" s="27" t="n">
        <v>22671</v>
      </c>
      <c r="I36" s="78" t="n">
        <f aca="false">H36/'- 3 -'!$D36*100</f>
        <v>0.114321047144687</v>
      </c>
    </row>
    <row r="37" customFormat="false" ht="14.1" hidden="false" customHeight="true" outlineLevel="0" collapsed="false">
      <c r="A37" s="24" t="s">
        <v>49</v>
      </c>
      <c r="B37" s="25" t="n">
        <v>0</v>
      </c>
      <c r="C37" s="75" t="n">
        <f aca="false">B37/'- 3 -'!$D37*100</f>
        <v>0</v>
      </c>
      <c r="D37" s="25" t="n">
        <v>0</v>
      </c>
      <c r="E37" s="75" t="n">
        <f aca="false">D37/'- 3 -'!$D37*100</f>
        <v>0</v>
      </c>
      <c r="F37" s="25" t="n">
        <v>0</v>
      </c>
      <c r="G37" s="75" t="n">
        <f aca="false">F37/'- 3 -'!$D37*100</f>
        <v>0</v>
      </c>
      <c r="H37" s="25" t="n">
        <v>43909</v>
      </c>
      <c r="I37" s="75" t="n">
        <f aca="false">H37/'- 3 -'!$D37*100</f>
        <v>0.119851874885222</v>
      </c>
    </row>
    <row r="38" customFormat="false" ht="14.1" hidden="false" customHeight="true" outlineLevel="0" collapsed="false">
      <c r="A38" s="26" t="s">
        <v>50</v>
      </c>
      <c r="B38" s="27" t="n">
        <v>68080</v>
      </c>
      <c r="C38" s="78" t="n">
        <f aca="false">B38/'- 3 -'!$D38*100</f>
        <v>0.0702969209566573</v>
      </c>
      <c r="D38" s="27" t="n">
        <v>118776</v>
      </c>
      <c r="E38" s="78" t="n">
        <f aca="false">D38/'- 3 -'!$D38*100</f>
        <v>0.122643758571503</v>
      </c>
      <c r="F38" s="27" t="n">
        <v>342147</v>
      </c>
      <c r="G38" s="78" t="n">
        <f aca="false">F38/'- 3 -'!$D38*100</f>
        <v>0.353288493163299</v>
      </c>
      <c r="H38" s="27" t="n">
        <v>426451</v>
      </c>
      <c r="I38" s="78" t="n">
        <f aca="false">H38/'- 3 -'!$D38*100</f>
        <v>0.440337723837947</v>
      </c>
    </row>
    <row r="39" customFormat="false" ht="14.1" hidden="false" customHeight="true" outlineLevel="0" collapsed="false">
      <c r="A39" s="24" t="s">
        <v>51</v>
      </c>
      <c r="B39" s="25" t="n">
        <v>0</v>
      </c>
      <c r="C39" s="75" t="n">
        <f aca="false">B39/'- 3 -'!$D39*100</f>
        <v>0</v>
      </c>
      <c r="D39" s="25" t="n">
        <v>0</v>
      </c>
      <c r="E39" s="75" t="n">
        <f aca="false">D39/'- 3 -'!$D39*100</f>
        <v>0</v>
      </c>
      <c r="F39" s="25" t="n">
        <v>0</v>
      </c>
      <c r="G39" s="75" t="n">
        <f aca="false">F39/'- 3 -'!$D39*100</f>
        <v>0</v>
      </c>
      <c r="H39" s="25" t="n">
        <v>57088</v>
      </c>
      <c r="I39" s="75" t="n">
        <f aca="false">H39/'- 3 -'!$D39*100</f>
        <v>0.308870432240602</v>
      </c>
    </row>
    <row r="40" customFormat="false" ht="14.1" hidden="false" customHeight="true" outlineLevel="0" collapsed="false">
      <c r="A40" s="26" t="s">
        <v>52</v>
      </c>
      <c r="B40" s="27" t="n">
        <v>482064</v>
      </c>
      <c r="C40" s="78" t="n">
        <f aca="false">B40/'- 3 -'!$D40*100</f>
        <v>0.551189640913093</v>
      </c>
      <c r="D40" s="27" t="n">
        <v>0</v>
      </c>
      <c r="E40" s="78" t="n">
        <f aca="false">D40/'- 3 -'!$D40*100</f>
        <v>0</v>
      </c>
      <c r="F40" s="27" t="n">
        <v>324239</v>
      </c>
      <c r="G40" s="78" t="n">
        <f aca="false">F40/'- 3 -'!$D40*100</f>
        <v>0.370733300931039</v>
      </c>
      <c r="H40" s="27" t="n">
        <v>72869</v>
      </c>
      <c r="I40" s="78" t="n">
        <f aca="false">H40/'- 3 -'!$D40*100</f>
        <v>0.0833180613854098</v>
      </c>
    </row>
    <row r="41" customFormat="false" ht="14.1" hidden="false" customHeight="true" outlineLevel="0" collapsed="false">
      <c r="A41" s="24" t="s">
        <v>53</v>
      </c>
      <c r="B41" s="25" t="n">
        <v>0</v>
      </c>
      <c r="C41" s="75" t="n">
        <f aca="false">B41/'- 3 -'!$D41*100</f>
        <v>0</v>
      </c>
      <c r="D41" s="25" t="n">
        <v>0</v>
      </c>
      <c r="E41" s="75" t="n">
        <f aca="false">D41/'- 3 -'!$D41*100</f>
        <v>0</v>
      </c>
      <c r="F41" s="25" t="n">
        <v>0</v>
      </c>
      <c r="G41" s="75" t="n">
        <f aca="false">F41/'- 3 -'!$D41*100</f>
        <v>0</v>
      </c>
      <c r="H41" s="25" t="n">
        <v>217047</v>
      </c>
      <c r="I41" s="75" t="n">
        <f aca="false">H41/'- 3 -'!$D41*100</f>
        <v>0.400671313250547</v>
      </c>
    </row>
    <row r="42" customFormat="false" ht="14.1" hidden="false" customHeight="true" outlineLevel="0" collapsed="false">
      <c r="A42" s="26" t="s">
        <v>54</v>
      </c>
      <c r="B42" s="27" t="n">
        <v>0</v>
      </c>
      <c r="C42" s="78" t="n">
        <f aca="false">B42/'- 3 -'!$D42*100</f>
        <v>0</v>
      </c>
      <c r="D42" s="27" t="n">
        <v>0</v>
      </c>
      <c r="E42" s="78" t="n">
        <f aca="false">D42/'- 3 -'!$D42*100</f>
        <v>0</v>
      </c>
      <c r="F42" s="27" t="n">
        <v>190</v>
      </c>
      <c r="G42" s="78" t="n">
        <f aca="false">F42/'- 3 -'!$D42*100</f>
        <v>0.00102306819551824</v>
      </c>
      <c r="H42" s="27" t="n">
        <v>73872</v>
      </c>
      <c r="I42" s="78" t="n">
        <f aca="false">H42/'- 3 -'!$D42*100</f>
        <v>0.397768914417492</v>
      </c>
    </row>
    <row r="43" customFormat="false" ht="14.1" hidden="false" customHeight="true" outlineLevel="0" collapsed="false">
      <c r="A43" s="24" t="s">
        <v>55</v>
      </c>
      <c r="B43" s="25" t="n">
        <v>0</v>
      </c>
      <c r="C43" s="75" t="n">
        <f aca="false">B43/'- 3 -'!$D43*100</f>
        <v>0</v>
      </c>
      <c r="D43" s="25" t="n">
        <v>0</v>
      </c>
      <c r="E43" s="75" t="n">
        <f aca="false">D43/'- 3 -'!$D43*100</f>
        <v>0</v>
      </c>
      <c r="F43" s="25" t="n">
        <v>0</v>
      </c>
      <c r="G43" s="75" t="n">
        <f aca="false">F43/'- 3 -'!$D43*100</f>
        <v>0</v>
      </c>
      <c r="H43" s="25" t="n">
        <v>12978</v>
      </c>
      <c r="I43" s="75" t="n">
        <f aca="false">H43/'- 3 -'!$D43*100</f>
        <v>0.117288250108653</v>
      </c>
    </row>
    <row r="44" customFormat="false" ht="14.1" hidden="false" customHeight="true" outlineLevel="0" collapsed="false">
      <c r="A44" s="26" t="s">
        <v>56</v>
      </c>
      <c r="B44" s="27" t="n">
        <v>0</v>
      </c>
      <c r="C44" s="78" t="n">
        <f aca="false">B44/'- 3 -'!$D44*100</f>
        <v>0</v>
      </c>
      <c r="D44" s="27" t="n">
        <v>0</v>
      </c>
      <c r="E44" s="78" t="n">
        <f aca="false">D44/'- 3 -'!$D44*100</f>
        <v>0</v>
      </c>
      <c r="F44" s="27" t="n">
        <v>0</v>
      </c>
      <c r="G44" s="78" t="n">
        <f aca="false">F44/'- 3 -'!$D44*100</f>
        <v>0</v>
      </c>
      <c r="H44" s="27" t="n">
        <v>5991</v>
      </c>
      <c r="I44" s="78" t="n">
        <f aca="false">H44/'- 3 -'!$D44*100</f>
        <v>0.0663601318164101</v>
      </c>
    </row>
    <row r="45" customFormat="false" ht="14.1" hidden="false" customHeight="true" outlineLevel="0" collapsed="false">
      <c r="A45" s="24" t="s">
        <v>57</v>
      </c>
      <c r="B45" s="25" t="n">
        <v>0</v>
      </c>
      <c r="C45" s="75" t="n">
        <f aca="false">B45/'- 3 -'!$D45*100</f>
        <v>0</v>
      </c>
      <c r="D45" s="25" t="n">
        <v>0</v>
      </c>
      <c r="E45" s="75" t="n">
        <f aca="false">D45/'- 3 -'!$D45*100</f>
        <v>0</v>
      </c>
      <c r="F45" s="25" t="n">
        <v>1016</v>
      </c>
      <c r="G45" s="75" t="n">
        <f aca="false">F45/'- 3 -'!$D45*100</f>
        <v>0.00683616222159124</v>
      </c>
      <c r="H45" s="25" t="n">
        <v>26458</v>
      </c>
      <c r="I45" s="75" t="n">
        <f aca="false">H45/'- 3 -'!$D45*100</f>
        <v>0.178022815018564</v>
      </c>
    </row>
    <row r="46" customFormat="false" ht="14.1" hidden="false" customHeight="true" outlineLevel="0" collapsed="false">
      <c r="A46" s="26" t="s">
        <v>58</v>
      </c>
      <c r="B46" s="27" t="n">
        <v>0</v>
      </c>
      <c r="C46" s="78" t="n">
        <f aca="false">B46/'- 3 -'!$D46*100</f>
        <v>0</v>
      </c>
      <c r="D46" s="27" t="n">
        <v>3412091</v>
      </c>
      <c r="E46" s="78" t="n">
        <f aca="false">D46/'- 3 -'!$D46*100</f>
        <v>1.0412429673039</v>
      </c>
      <c r="F46" s="27" t="n">
        <v>150903</v>
      </c>
      <c r="G46" s="78" t="n">
        <f aca="false">F46/'- 3 -'!$D46*100</f>
        <v>0.0460499697971302</v>
      </c>
      <c r="H46" s="27" t="n">
        <v>4809967</v>
      </c>
      <c r="I46" s="78" t="n">
        <f aca="false">H46/'- 3 -'!$D46*100</f>
        <v>1.46782260839873</v>
      </c>
    </row>
    <row r="47" customFormat="false" ht="5.1" hidden="false" customHeight="true" outlineLevel="0" collapsed="false">
      <c r="A47" s="0"/>
      <c r="B47" s="0"/>
      <c r="C47" s="0"/>
      <c r="D47" s="0"/>
      <c r="E47" s="0"/>
      <c r="F47" s="0"/>
      <c r="G47" s="0"/>
      <c r="H47" s="0"/>
      <c r="I47" s="0"/>
      <c r="J47" s="0"/>
    </row>
    <row r="48" customFormat="false" ht="14.1" hidden="false" customHeight="true" outlineLevel="0" collapsed="false">
      <c r="A48" s="28" t="s">
        <v>59</v>
      </c>
      <c r="B48" s="29" t="n">
        <f aca="false">SUM(B11:B46)</f>
        <v>2013386</v>
      </c>
      <c r="C48" s="81" t="n">
        <f aca="false">B48/'- 3 -'!$D48*100</f>
        <v>0.108364171669163</v>
      </c>
      <c r="D48" s="29" t="n">
        <f aca="false">SUM(D11:D46)</f>
        <v>3638723</v>
      </c>
      <c r="E48" s="81" t="n">
        <f aca="false">D48/'- 3 -'!$D48*100</f>
        <v>0.195842825880647</v>
      </c>
      <c r="F48" s="29" t="n">
        <f aca="false">SUM(F11:F46)</f>
        <v>3692301</v>
      </c>
      <c r="G48" s="81" t="n">
        <f aca="false">F48/'- 3 -'!$D48*100</f>
        <v>0.198726493289525</v>
      </c>
      <c r="H48" s="29" t="n">
        <f aca="false">SUM(H11:H46)</f>
        <v>9799354</v>
      </c>
      <c r="I48" s="81" t="n">
        <f aca="false">H48/'- 3 -'!$D48*100</f>
        <v>0.52741942136426</v>
      </c>
    </row>
    <row r="49" customFormat="false" ht="5.1" hidden="false" customHeight="true" outlineLevel="0" collapsed="false">
      <c r="A49" s="30" t="s">
        <v>60</v>
      </c>
      <c r="B49" s="0"/>
      <c r="C49" s="0"/>
      <c r="D49" s="0"/>
      <c r="E49" s="0"/>
      <c r="F49" s="0"/>
      <c r="G49" s="0"/>
      <c r="H49" s="0"/>
      <c r="I49" s="0"/>
    </row>
    <row r="50" customFormat="false" ht="14.1" hidden="false" customHeight="true" outlineLevel="0" collapsed="false">
      <c r="A50" s="26" t="s">
        <v>61</v>
      </c>
      <c r="B50" s="27" t="n">
        <v>0</v>
      </c>
      <c r="C50" s="78" t="n">
        <f aca="false">B50/'- 3 -'!$D50*100</f>
        <v>0</v>
      </c>
      <c r="D50" s="27" t="n">
        <v>0</v>
      </c>
      <c r="E50" s="78" t="n">
        <f aca="false">D50/'- 3 -'!$D50*100</f>
        <v>0</v>
      </c>
      <c r="F50" s="27" t="n">
        <v>0</v>
      </c>
      <c r="G50" s="78" t="n">
        <f aca="false">F50/'- 3 -'!$D50*100</f>
        <v>0</v>
      </c>
      <c r="H50" s="27" t="n">
        <v>9000</v>
      </c>
      <c r="I50" s="78" t="n">
        <f aca="false">H50/'- 3 -'!$D50*100</f>
        <v>0.298776708562907</v>
      </c>
    </row>
    <row r="51" customFormat="false" ht="14.1" hidden="false" customHeight="true" outlineLevel="0" collapsed="false">
      <c r="A51" s="24" t="s">
        <v>62</v>
      </c>
      <c r="B51" s="25" t="n">
        <v>19548</v>
      </c>
      <c r="C51" s="75" t="n">
        <f aca="false">B51/'- 3 -'!$D51*100</f>
        <v>0.138700663986502</v>
      </c>
      <c r="D51" s="25" t="n">
        <v>2685137</v>
      </c>
      <c r="E51" s="75" t="n">
        <f aca="false">D51/'- 3 -'!$D51*100</f>
        <v>19.0520915078127</v>
      </c>
      <c r="F51" s="25" t="n">
        <v>816439</v>
      </c>
      <c r="G51" s="75" t="n">
        <f aca="false">F51/'- 3 -'!$D51*100</f>
        <v>5.79295229202351</v>
      </c>
      <c r="H51" s="25" t="n">
        <v>0</v>
      </c>
      <c r="I51" s="75" t="n">
        <f aca="false">H51/'- 3 -'!$D51*100</f>
        <v>0</v>
      </c>
    </row>
    <row r="52" customFormat="false" ht="50.1" hidden="false" customHeight="true" outlineLevel="0" collapsed="false"/>
  </sheetData>
  <mergeCells count="11">
    <mergeCell ref="B2:F2"/>
    <mergeCell ref="B3:F3"/>
    <mergeCell ref="D6:E6"/>
    <mergeCell ref="B7:C7"/>
    <mergeCell ref="D7:E7"/>
    <mergeCell ref="F7:G7"/>
    <mergeCell ref="H7:I7"/>
    <mergeCell ref="B8:C8"/>
    <mergeCell ref="D8:E8"/>
    <mergeCell ref="F8:G8"/>
    <mergeCell ref="H8:I8"/>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2.83"/>
    <col collapsed="false" customWidth="true" hidden="false" outlineLevel="0" max="2" min="2" style="6" width="14.82"/>
    <col collapsed="false" customWidth="true" hidden="false" outlineLevel="0" max="3" min="3" style="6" width="7.82"/>
    <col collapsed="false" customWidth="true" hidden="false" outlineLevel="0" max="4" min="4" style="6" width="9.82"/>
    <col collapsed="false" customWidth="true" hidden="false" outlineLevel="0" max="5" min="5" style="6" width="16.83"/>
    <col collapsed="false" customWidth="true" hidden="false" outlineLevel="0" max="6" min="6" style="6" width="7.82"/>
    <col collapsed="false" customWidth="true" hidden="false" outlineLevel="0" max="7" min="7" style="6" width="9.82"/>
    <col collapsed="false" customWidth="true" hidden="false" outlineLevel="0" max="8" min="8" style="6" width="14.82"/>
    <col collapsed="false" customWidth="true" hidden="false" outlineLevel="0" max="9" min="9" style="6" width="7.82"/>
    <col collapsed="false" customWidth="true" hidden="false" outlineLevel="0" max="10" min="10" style="6" width="9.82"/>
    <col collapsed="false" customWidth="false" hidden="false" outlineLevel="0" max="257" min="11" style="6" width="15.82"/>
  </cols>
  <sheetData>
    <row r="1" customFormat="false" ht="6.95" hidden="false" customHeight="true" outlineLevel="0" collapsed="false">
      <c r="A1" s="7"/>
      <c r="B1" s="8"/>
      <c r="C1" s="8"/>
      <c r="D1" s="8"/>
      <c r="E1" s="8"/>
      <c r="F1" s="8"/>
      <c r="G1" s="8"/>
      <c r="H1" s="8"/>
      <c r="I1" s="8"/>
      <c r="J1" s="8"/>
    </row>
    <row r="2" customFormat="false" ht="15.95" hidden="false" customHeight="true" outlineLevel="0" collapsed="false">
      <c r="A2" s="187"/>
      <c r="B2" s="9" t="s">
        <v>229</v>
      </c>
      <c r="C2" s="9"/>
      <c r="D2" s="9"/>
      <c r="E2" s="9"/>
      <c r="F2" s="9"/>
      <c r="G2" s="35"/>
      <c r="H2" s="35"/>
      <c r="I2" s="244"/>
      <c r="J2" s="188" t="s">
        <v>277</v>
      </c>
    </row>
    <row r="3" customFormat="false" ht="15.95" hidden="false" customHeight="true" outlineLevel="0" collapsed="false">
      <c r="A3" s="189"/>
      <c r="B3" s="10" t="str">
        <f aca="false">OPYEAR</f>
        <v>OPERATING FUND 2010/2011 ACTUAL</v>
      </c>
      <c r="C3" s="10"/>
      <c r="D3" s="10"/>
      <c r="E3" s="10"/>
      <c r="F3" s="10"/>
      <c r="G3" s="87"/>
      <c r="H3" s="87"/>
      <c r="I3" s="87"/>
      <c r="J3" s="108"/>
    </row>
    <row r="4" customFormat="false" ht="15.95" hidden="false" customHeight="true" outlineLevel="0" collapsed="false">
      <c r="B4" s="8"/>
      <c r="C4" s="8"/>
      <c r="D4" s="8"/>
      <c r="E4" s="8"/>
      <c r="F4" s="8"/>
      <c r="G4" s="8"/>
      <c r="H4" s="8"/>
      <c r="I4" s="8"/>
      <c r="J4" s="8"/>
    </row>
    <row r="5" customFormat="false" ht="15.95" hidden="false" customHeight="true" outlineLevel="0" collapsed="false">
      <c r="B5" s="242" t="s">
        <v>278</v>
      </c>
      <c r="C5" s="225"/>
      <c r="D5" s="226"/>
      <c r="E5" s="226"/>
      <c r="F5" s="226"/>
      <c r="G5" s="226"/>
      <c r="H5" s="226"/>
      <c r="I5" s="226"/>
      <c r="J5" s="227"/>
    </row>
    <row r="6" customFormat="false" ht="15.95" hidden="false" customHeight="true" outlineLevel="0" collapsed="false">
      <c r="B6" s="122"/>
      <c r="C6" s="123"/>
      <c r="D6" s="121"/>
      <c r="E6" s="120" t="s">
        <v>279</v>
      </c>
      <c r="F6" s="120"/>
      <c r="G6" s="120"/>
      <c r="H6" s="120" t="s">
        <v>280</v>
      </c>
      <c r="I6" s="120"/>
      <c r="J6" s="120"/>
    </row>
    <row r="7" customFormat="false" ht="15.95" hidden="false" customHeight="true" outlineLevel="0" collapsed="false">
      <c r="B7" s="100" t="s">
        <v>281</v>
      </c>
      <c r="C7" s="100"/>
      <c r="D7" s="100"/>
      <c r="E7" s="100" t="s">
        <v>282</v>
      </c>
      <c r="F7" s="100"/>
      <c r="G7" s="100"/>
      <c r="H7" s="100" t="s">
        <v>283</v>
      </c>
      <c r="I7" s="100"/>
      <c r="J7" s="100"/>
    </row>
    <row r="8" customFormat="false" ht="15.95" hidden="false" customHeight="true" outlineLevel="0" collapsed="false">
      <c r="A8" s="41"/>
      <c r="B8" s="191"/>
      <c r="C8" s="15"/>
      <c r="D8" s="17" t="s">
        <v>224</v>
      </c>
      <c r="E8" s="191"/>
      <c r="F8" s="17"/>
      <c r="G8" s="17" t="s">
        <v>224</v>
      </c>
      <c r="H8" s="191"/>
      <c r="I8" s="17"/>
      <c r="J8" s="17" t="s">
        <v>224</v>
      </c>
    </row>
    <row r="9" customFormat="false" ht="15.95" hidden="false" customHeight="true" outlineLevel="0" collapsed="false">
      <c r="A9" s="44" t="s">
        <v>17</v>
      </c>
      <c r="B9" s="102" t="s">
        <v>164</v>
      </c>
      <c r="C9" s="102" t="s">
        <v>165</v>
      </c>
      <c r="D9" s="102" t="s">
        <v>225</v>
      </c>
      <c r="E9" s="102" t="s">
        <v>164</v>
      </c>
      <c r="F9" s="102" t="s">
        <v>165</v>
      </c>
      <c r="G9" s="102" t="s">
        <v>225</v>
      </c>
      <c r="H9" s="102" t="s">
        <v>164</v>
      </c>
      <c r="I9" s="102" t="s">
        <v>165</v>
      </c>
      <c r="J9" s="102" t="s">
        <v>225</v>
      </c>
    </row>
    <row r="10" customFormat="false" ht="5.1" hidden="false" customHeight="true" outlineLevel="0" collapsed="false">
      <c r="A10" s="46"/>
    </row>
    <row r="11" customFormat="false" ht="14.1" hidden="false" customHeight="true" outlineLevel="0" collapsed="false">
      <c r="A11" s="24" t="s">
        <v>23</v>
      </c>
      <c r="B11" s="25" t="n">
        <v>110211</v>
      </c>
      <c r="C11" s="75" t="n">
        <f aca="false">B11/'- 3 -'!$D11*100</f>
        <v>0.770398888387613</v>
      </c>
      <c r="D11" s="25" t="n">
        <f aca="false">B11/'- 7 -'!$E11</f>
        <v>76.0600414078675</v>
      </c>
      <c r="E11" s="25" t="n">
        <v>161505</v>
      </c>
      <c r="F11" s="75" t="n">
        <f aca="false">E11/'- 3 -'!$D11*100</f>
        <v>1.12895511762929</v>
      </c>
      <c r="G11" s="25" t="n">
        <f aca="false">E11/'- 7 -'!$E11</f>
        <v>111.459627329193</v>
      </c>
      <c r="H11" s="25" t="n">
        <v>286701</v>
      </c>
      <c r="I11" s="75" t="n">
        <f aca="false">H11/'- 3 -'!$D11*100</f>
        <v>2.00410241899281</v>
      </c>
      <c r="J11" s="25" t="n">
        <f aca="false">H11/'- 7 -'!$E11</f>
        <v>197.861283643892</v>
      </c>
    </row>
    <row r="12" customFormat="false" ht="14.1" hidden="false" customHeight="true" outlineLevel="0" collapsed="false">
      <c r="A12" s="26" t="s">
        <v>24</v>
      </c>
      <c r="B12" s="27" t="n">
        <v>156811</v>
      </c>
      <c r="C12" s="78" t="n">
        <f aca="false">B12/'- 3 -'!$D12*100</f>
        <v>0.5767916215712</v>
      </c>
      <c r="D12" s="27" t="n">
        <f aca="false">B12/'- 7 -'!$E12</f>
        <v>65.5257571705556</v>
      </c>
      <c r="E12" s="27" t="n">
        <v>129780</v>
      </c>
      <c r="F12" s="78" t="n">
        <f aca="false">E12/'- 3 -'!$D12*100</f>
        <v>0.477364576767639</v>
      </c>
      <c r="G12" s="27" t="n">
        <f aca="false">E12/'- 7 -'!$E12</f>
        <v>54.2304606538744</v>
      </c>
      <c r="H12" s="27" t="n">
        <v>482910</v>
      </c>
      <c r="I12" s="78" t="n">
        <f aca="false">H12/'- 3 -'!$D12*100</f>
        <v>1.77626851415365</v>
      </c>
      <c r="J12" s="27" t="n">
        <f aca="false">H12/'- 7 -'!$E12</f>
        <v>201.790967439995</v>
      </c>
    </row>
    <row r="13" customFormat="false" ht="14.1" hidden="false" customHeight="true" outlineLevel="0" collapsed="false">
      <c r="A13" s="24" t="s">
        <v>25</v>
      </c>
      <c r="B13" s="25" t="n">
        <v>257663</v>
      </c>
      <c r="C13" s="75" t="n">
        <f aca="false">B13/'- 3 -'!$D13*100</f>
        <v>0.38205206544215</v>
      </c>
      <c r="D13" s="25" t="n">
        <f aca="false">B13/'- 7 -'!$E13</f>
        <v>34.8522927093196</v>
      </c>
      <c r="E13" s="25" t="n">
        <v>492952</v>
      </c>
      <c r="F13" s="75" t="n">
        <f aca="false">E13/'- 3 -'!$D13*100</f>
        <v>0.730928886816651</v>
      </c>
      <c r="G13" s="25" t="n">
        <f aca="false">E13/'- 7 -'!$E13</f>
        <v>66.6782091167321</v>
      </c>
      <c r="H13" s="25" t="n">
        <v>1031235</v>
      </c>
      <c r="I13" s="75" t="n">
        <f aca="false">H13/'- 3 -'!$D13*100</f>
        <v>1.52907271011451</v>
      </c>
      <c r="J13" s="25" t="n">
        <f aca="false">H13/'- 7 -'!$E13</f>
        <v>139.488029216827</v>
      </c>
    </row>
    <row r="14" customFormat="false" ht="14.1" hidden="false" customHeight="true" outlineLevel="0" collapsed="false">
      <c r="A14" s="26" t="s">
        <v>26</v>
      </c>
      <c r="B14" s="27" t="n">
        <v>582050</v>
      </c>
      <c r="C14" s="78" t="n">
        <f aca="false">B14/'- 3 -'!$D14*100</f>
        <v>0.909800711518709</v>
      </c>
      <c r="D14" s="27" t="n">
        <f aca="false">B14/'- 7 -'!$E14</f>
        <v>118.761477249541</v>
      </c>
      <c r="E14" s="27" t="n">
        <v>916989</v>
      </c>
      <c r="F14" s="78" t="n">
        <f aca="false">E14/'- 3 -'!$D14*100</f>
        <v>1.43334291668212</v>
      </c>
      <c r="G14" s="27" t="n">
        <f aca="false">E14/'- 7 -'!$E14</f>
        <v>187.102428075903</v>
      </c>
      <c r="H14" s="27" t="n">
        <v>816983</v>
      </c>
      <c r="I14" s="78" t="n">
        <f aca="false">H14/'- 3 -'!$D14*100</f>
        <v>1.27702382045991</v>
      </c>
      <c r="J14" s="27" t="n">
        <f aca="false">H14/'- 7 -'!$E14</f>
        <v>166.697204652112</v>
      </c>
    </row>
    <row r="15" customFormat="false" ht="14.1" hidden="false" customHeight="true" outlineLevel="0" collapsed="false">
      <c r="A15" s="24" t="s">
        <v>27</v>
      </c>
      <c r="B15" s="25" t="n">
        <v>161737</v>
      </c>
      <c r="C15" s="75" t="n">
        <f aca="false">B15/'- 3 -'!$D15*100</f>
        <v>0.931982619187109</v>
      </c>
      <c r="D15" s="25" t="n">
        <f aca="false">B15/'- 7 -'!$E15</f>
        <v>103.148596938776</v>
      </c>
      <c r="E15" s="25" t="n">
        <v>230750</v>
      </c>
      <c r="F15" s="75" t="n">
        <f aca="false">E15/'- 3 -'!$D15*100</f>
        <v>1.32965857767502</v>
      </c>
      <c r="G15" s="25" t="n">
        <f aca="false">E15/'- 7 -'!$E15</f>
        <v>147.161989795918</v>
      </c>
      <c r="H15" s="25" t="n">
        <v>390330</v>
      </c>
      <c r="I15" s="75" t="n">
        <f aca="false">H15/'- 3 -'!$D15*100</f>
        <v>2.24921184235706</v>
      </c>
      <c r="J15" s="25" t="n">
        <f aca="false">H15/'- 7 -'!$E15</f>
        <v>248.934948979592</v>
      </c>
    </row>
    <row r="16" customFormat="false" ht="14.1" hidden="false" customHeight="true" outlineLevel="0" collapsed="false">
      <c r="A16" s="26" t="s">
        <v>28</v>
      </c>
      <c r="B16" s="27" t="n">
        <v>99056</v>
      </c>
      <c r="C16" s="78" t="n">
        <f aca="false">B16/'- 3 -'!$D16*100</f>
        <v>0.795356331777029</v>
      </c>
      <c r="D16" s="27" t="n">
        <f aca="false">B16/'- 7 -'!$E16</f>
        <v>96.5458089668616</v>
      </c>
      <c r="E16" s="27" t="n">
        <v>184131</v>
      </c>
      <c r="F16" s="78" t="n">
        <f aca="false">E16/'- 3 -'!$D16*100</f>
        <v>1.47845417467328</v>
      </c>
      <c r="G16" s="27" t="n">
        <f aca="false">E16/'- 7 -'!$E16</f>
        <v>179.464912280702</v>
      </c>
      <c r="H16" s="27" t="n">
        <v>338732</v>
      </c>
      <c r="I16" s="78" t="n">
        <f aca="false">H16/'- 3 -'!$D16*100</f>
        <v>2.71980133435124</v>
      </c>
      <c r="J16" s="27" t="n">
        <f aca="false">H16/'- 7 -'!$E16</f>
        <v>330.148148148148</v>
      </c>
    </row>
    <row r="17" customFormat="false" ht="14.1" hidden="false" customHeight="true" outlineLevel="0" collapsed="false">
      <c r="A17" s="24" t="s">
        <v>29</v>
      </c>
      <c r="B17" s="25" t="n">
        <v>218605</v>
      </c>
      <c r="C17" s="75" t="n">
        <f aca="false">B17/'- 3 -'!$D17*100</f>
        <v>1.40858973945101</v>
      </c>
      <c r="D17" s="25" t="n">
        <f aca="false">B17/'- 7 -'!$E17</f>
        <v>163.626497005988</v>
      </c>
      <c r="E17" s="25" t="n">
        <v>140292</v>
      </c>
      <c r="F17" s="75" t="n">
        <f aca="false">E17/'- 3 -'!$D17*100</f>
        <v>0.903976906873406</v>
      </c>
      <c r="G17" s="25" t="n">
        <f aca="false">E17/'- 7 -'!$E17</f>
        <v>105.008982035928</v>
      </c>
      <c r="H17" s="25" t="n">
        <v>276343</v>
      </c>
      <c r="I17" s="75" t="n">
        <f aca="false">H17/'- 3 -'!$D17*100</f>
        <v>1.78062676685854</v>
      </c>
      <c r="J17" s="25" t="n">
        <f aca="false">H17/'- 7 -'!$E17</f>
        <v>206.843562874252</v>
      </c>
    </row>
    <row r="18" customFormat="false" ht="14.1" hidden="false" customHeight="true" outlineLevel="0" collapsed="false">
      <c r="A18" s="26" t="s">
        <v>30</v>
      </c>
      <c r="B18" s="27" t="n">
        <v>937899</v>
      </c>
      <c r="C18" s="78" t="n">
        <f aca="false">B18/'- 3 -'!$D18*100</f>
        <v>0.875263147319916</v>
      </c>
      <c r="D18" s="27" t="n">
        <f aca="false">B18/'- 7 -'!$E18</f>
        <v>158.576211006848</v>
      </c>
      <c r="E18" s="27" t="n">
        <v>1925504</v>
      </c>
      <c r="F18" s="78" t="n">
        <f aca="false">E18/'- 3 -'!$D18*100</f>
        <v>1.7969127712228</v>
      </c>
      <c r="G18" s="27" t="n">
        <f aca="false">E18/'- 7 -'!$E18</f>
        <v>325.556513652887</v>
      </c>
      <c r="H18" s="27" t="n">
        <v>2566056</v>
      </c>
      <c r="I18" s="78" t="n">
        <f aca="false">H18/'- 3 -'!$D18*100</f>
        <v>2.39468668882167</v>
      </c>
      <c r="J18" s="27" t="n">
        <f aca="false">H18/'- 7 -'!$E18</f>
        <v>433.858483388283</v>
      </c>
    </row>
    <row r="19" customFormat="false" ht="14.1" hidden="false" customHeight="true" outlineLevel="0" collapsed="false">
      <c r="A19" s="24" t="s">
        <v>31</v>
      </c>
      <c r="B19" s="25" t="n">
        <v>193506</v>
      </c>
      <c r="C19" s="75" t="n">
        <f aca="false">B19/'- 3 -'!$D19*100</f>
        <v>0.554337784981304</v>
      </c>
      <c r="D19" s="25" t="n">
        <f aca="false">B19/'- 7 -'!$E19</f>
        <v>46.6358180897983</v>
      </c>
      <c r="E19" s="25" t="n">
        <v>305226</v>
      </c>
      <c r="F19" s="75" t="n">
        <f aca="false">E19/'- 3 -'!$D19*100</f>
        <v>0.874382731071405</v>
      </c>
      <c r="G19" s="25" t="n">
        <f aca="false">E19/'- 7 -'!$E19</f>
        <v>73.5608415877377</v>
      </c>
      <c r="H19" s="25" t="n">
        <v>653105</v>
      </c>
      <c r="I19" s="75" t="n">
        <f aca="false">H19/'- 3 -'!$D19*100</f>
        <v>1.87095376401876</v>
      </c>
      <c r="J19" s="25" t="n">
        <f aca="false">H19/'- 7 -'!$E19</f>
        <v>157.401248403345</v>
      </c>
    </row>
    <row r="20" customFormat="false" ht="14.1" hidden="false" customHeight="true" outlineLevel="0" collapsed="false">
      <c r="A20" s="26" t="s">
        <v>32</v>
      </c>
      <c r="B20" s="27" t="n">
        <v>264651</v>
      </c>
      <c r="C20" s="78" t="n">
        <f aca="false">B20/'- 3 -'!$D20*100</f>
        <v>0.436470553291006</v>
      </c>
      <c r="D20" s="27" t="n">
        <f aca="false">B20/'- 7 -'!$E20</f>
        <v>36.5919115105427</v>
      </c>
      <c r="E20" s="27" t="n">
        <v>523754</v>
      </c>
      <c r="F20" s="78" t="n">
        <f aca="false">E20/'- 3 -'!$D20*100</f>
        <v>0.863791174672975</v>
      </c>
      <c r="G20" s="27" t="n">
        <f aca="false">E20/'- 7 -'!$E20</f>
        <v>72.4167300380228</v>
      </c>
      <c r="H20" s="27" t="n">
        <v>858002</v>
      </c>
      <c r="I20" s="78" t="n">
        <f aca="false">H20/'- 3 -'!$D20*100</f>
        <v>1.41504323680919</v>
      </c>
      <c r="J20" s="27" t="n">
        <f aca="false">H20/'- 7 -'!$E20</f>
        <v>118.631455236778</v>
      </c>
    </row>
    <row r="21" customFormat="false" ht="14.1" hidden="false" customHeight="true" outlineLevel="0" collapsed="false">
      <c r="A21" s="24" t="s">
        <v>33</v>
      </c>
      <c r="B21" s="25" t="n">
        <v>173295</v>
      </c>
      <c r="C21" s="75" t="n">
        <f aca="false">B21/'- 3 -'!$D21*100</f>
        <v>0.562365633165875</v>
      </c>
      <c r="D21" s="25" t="n">
        <f aca="false">B21/'- 7 -'!$E21</f>
        <v>60.0759204049088</v>
      </c>
      <c r="E21" s="25" t="n">
        <v>382914</v>
      </c>
      <c r="F21" s="75" t="n">
        <f aca="false">E21/'- 3 -'!$D21*100</f>
        <v>1.24260754238771</v>
      </c>
      <c r="G21" s="25" t="n">
        <f aca="false">E21/'- 7 -'!$E21</f>
        <v>132.744227969216</v>
      </c>
      <c r="H21" s="25" t="n">
        <v>542334</v>
      </c>
      <c r="I21" s="75" t="n">
        <f aca="false">H21/'- 3 -'!$D21*100</f>
        <v>1.75994693036372</v>
      </c>
      <c r="J21" s="25" t="n">
        <f aca="false">H21/'- 7 -'!$E21</f>
        <v>188.010122720655</v>
      </c>
    </row>
    <row r="22" customFormat="false" ht="14.1" hidden="false" customHeight="true" outlineLevel="0" collapsed="false">
      <c r="A22" s="26" t="s">
        <v>34</v>
      </c>
      <c r="B22" s="27" t="n">
        <v>85003</v>
      </c>
      <c r="C22" s="78" t="n">
        <f aca="false">B22/'- 3 -'!$D22*100</f>
        <v>0.473976301686755</v>
      </c>
      <c r="D22" s="27" t="n">
        <f aca="false">B22/'- 7 -'!$E22</f>
        <v>53.3435833071854</v>
      </c>
      <c r="E22" s="27" t="n">
        <v>113490</v>
      </c>
      <c r="F22" s="78" t="n">
        <f aca="false">E22/'- 3 -'!$D22*100</f>
        <v>0.632819670816675</v>
      </c>
      <c r="G22" s="27" t="n">
        <f aca="false">E22/'- 7 -'!$E22</f>
        <v>71.2205836209602</v>
      </c>
      <c r="H22" s="27" t="n">
        <v>443588</v>
      </c>
      <c r="I22" s="78" t="n">
        <f aca="false">H22/'- 3 -'!$D22*100</f>
        <v>2.47344446328511</v>
      </c>
      <c r="J22" s="27" t="n">
        <f aca="false">H22/'- 7 -'!$E22</f>
        <v>278.373391904613</v>
      </c>
    </row>
    <row r="23" customFormat="false" ht="14.1" hidden="false" customHeight="true" outlineLevel="0" collapsed="false">
      <c r="A23" s="24" t="s">
        <v>35</v>
      </c>
      <c r="B23" s="25" t="n">
        <v>103679</v>
      </c>
      <c r="C23" s="75" t="n">
        <f aca="false">B23/'- 3 -'!$D23*100</f>
        <v>0.699489464917782</v>
      </c>
      <c r="D23" s="25" t="n">
        <f aca="false">B23/'- 7 -'!$E23</f>
        <v>83.6120967741936</v>
      </c>
      <c r="E23" s="25" t="n">
        <v>130912</v>
      </c>
      <c r="F23" s="75" t="n">
        <f aca="false">E23/'- 3 -'!$D23*100</f>
        <v>0.883221914093661</v>
      </c>
      <c r="G23" s="25" t="n">
        <f aca="false">E23/'- 7 -'!$E23</f>
        <v>105.574193548387</v>
      </c>
      <c r="H23" s="25" t="n">
        <v>329510</v>
      </c>
      <c r="I23" s="75" t="n">
        <f aca="false">H23/'- 3 -'!$D23*100</f>
        <v>2.22309989086564</v>
      </c>
      <c r="J23" s="25" t="n">
        <f aca="false">H23/'- 7 -'!$E23</f>
        <v>265.733870967742</v>
      </c>
    </row>
    <row r="24" customFormat="false" ht="14.1" hidden="false" customHeight="true" outlineLevel="0" collapsed="false">
      <c r="A24" s="26" t="s">
        <v>36</v>
      </c>
      <c r="B24" s="27" t="n">
        <v>296464</v>
      </c>
      <c r="C24" s="78" t="n">
        <f aca="false">B24/'- 3 -'!$D24*100</f>
        <v>0.629772901381711</v>
      </c>
      <c r="D24" s="27" t="n">
        <f aca="false">B24/'- 7 -'!$E24</f>
        <v>68.3663868646804</v>
      </c>
      <c r="E24" s="27" t="n">
        <v>303387</v>
      </c>
      <c r="F24" s="78" t="n">
        <f aca="false">E24/'- 3 -'!$D24*100</f>
        <v>0.64447930012242</v>
      </c>
      <c r="G24" s="27" t="n">
        <f aca="false">E24/'- 7 -'!$E24</f>
        <v>69.9628724287427</v>
      </c>
      <c r="H24" s="27" t="n">
        <v>876647</v>
      </c>
      <c r="I24" s="78" t="n">
        <f aca="false">H24/'- 3 -'!$D24*100</f>
        <v>1.86224474026382</v>
      </c>
      <c r="J24" s="27" t="n">
        <f aca="false">H24/'- 7 -'!$E24</f>
        <v>202.160086707868</v>
      </c>
    </row>
    <row r="25" customFormat="false" ht="14.1" hidden="false" customHeight="true" outlineLevel="0" collapsed="false">
      <c r="A25" s="24" t="s">
        <v>37</v>
      </c>
      <c r="B25" s="25" t="n">
        <v>472130</v>
      </c>
      <c r="C25" s="75" t="n">
        <f aca="false">B25/'- 3 -'!$D25*100</f>
        <v>0.335381390577213</v>
      </c>
      <c r="D25" s="25" t="n">
        <f aca="false">B25/'- 7 -'!$E25</f>
        <v>34.4972965073798</v>
      </c>
      <c r="E25" s="25" t="n">
        <v>903782</v>
      </c>
      <c r="F25" s="75" t="n">
        <f aca="false">E25/'- 3 -'!$D25*100</f>
        <v>0.642008904197265</v>
      </c>
      <c r="G25" s="25" t="n">
        <f aca="false">E25/'- 7 -'!$E25</f>
        <v>66.0369720882654</v>
      </c>
      <c r="H25" s="25" t="n">
        <v>3062290</v>
      </c>
      <c r="I25" s="75" t="n">
        <f aca="false">H25/'- 3 -'!$D25*100</f>
        <v>2.17532264111726</v>
      </c>
      <c r="J25" s="25" t="n">
        <f aca="false">H25/'- 7 -'!$E25</f>
        <v>223.753470699985</v>
      </c>
    </row>
    <row r="26" customFormat="false" ht="14.1" hidden="false" customHeight="true" outlineLevel="0" collapsed="false">
      <c r="A26" s="26" t="s">
        <v>38</v>
      </c>
      <c r="B26" s="27" t="n">
        <v>252727</v>
      </c>
      <c r="C26" s="78" t="n">
        <f aca="false">B26/'- 3 -'!$D26*100</f>
        <v>0.727077127622006</v>
      </c>
      <c r="D26" s="27" t="n">
        <f aca="false">B26/'- 7 -'!$E26</f>
        <v>80.4991240643415</v>
      </c>
      <c r="E26" s="27" t="n">
        <v>333433</v>
      </c>
      <c r="F26" s="78" t="n">
        <f aca="false">E26/'- 3 -'!$D26*100</f>
        <v>0.959262397347289</v>
      </c>
      <c r="G26" s="27" t="n">
        <f aca="false">E26/'- 7 -'!$E26</f>
        <v>106.205765249244</v>
      </c>
      <c r="H26" s="27" t="n">
        <v>533338</v>
      </c>
      <c r="I26" s="78" t="n">
        <f aca="false">H26/'- 3 -'!$D26*100</f>
        <v>1.53437448745748</v>
      </c>
      <c r="J26" s="27" t="n">
        <f aca="false">H26/'- 7 -'!$E26</f>
        <v>169.879917184265</v>
      </c>
    </row>
    <row r="27" customFormat="false" ht="14.1" hidden="false" customHeight="true" outlineLevel="0" collapsed="false">
      <c r="A27" s="24" t="s">
        <v>39</v>
      </c>
      <c r="B27" s="25" t="n">
        <v>280184</v>
      </c>
      <c r="C27" s="75" t="n">
        <f aca="false">B27/'- 3 -'!$D27*100</f>
        <v>0.775099140619921</v>
      </c>
      <c r="D27" s="25" t="n">
        <f aca="false">B27/'- 7 -'!$E27</f>
        <v>98.1620712609046</v>
      </c>
      <c r="E27" s="25" t="n">
        <v>517478</v>
      </c>
      <c r="F27" s="75" t="n">
        <f aca="false">E27/'- 3 -'!$D27*100</f>
        <v>1.43154767256416</v>
      </c>
      <c r="G27" s="25" t="n">
        <f aca="false">E27/'- 7 -'!$E27</f>
        <v>181.297691202747</v>
      </c>
      <c r="H27" s="25" t="n">
        <v>937663</v>
      </c>
      <c r="I27" s="75" t="n">
        <f aca="false">H27/'- 3 -'!$D27*100</f>
        <v>2.59394464170366</v>
      </c>
      <c r="J27" s="25" t="n">
        <f aca="false">H27/'- 7 -'!$E27</f>
        <v>328.50891637179</v>
      </c>
    </row>
    <row r="28" customFormat="false" ht="14.1" hidden="false" customHeight="true" outlineLevel="0" collapsed="false">
      <c r="A28" s="26" t="s">
        <v>40</v>
      </c>
      <c r="B28" s="27" t="n">
        <v>216365</v>
      </c>
      <c r="C28" s="78" t="n">
        <f aca="false">B28/'- 3 -'!$D28*100</f>
        <v>0.976080270235716</v>
      </c>
      <c r="D28" s="27" t="n">
        <f aca="false">B28/'- 7 -'!$E28</f>
        <v>109.551898734177</v>
      </c>
      <c r="E28" s="27" t="n">
        <v>314478</v>
      </c>
      <c r="F28" s="78" t="n">
        <f aca="false">E28/'- 3 -'!$D28*100</f>
        <v>1.41869420295883</v>
      </c>
      <c r="G28" s="27" t="n">
        <f aca="false">E28/'- 7 -'!$E28</f>
        <v>159.229367088608</v>
      </c>
      <c r="H28" s="27" t="n">
        <v>420368</v>
      </c>
      <c r="I28" s="78" t="n">
        <f aca="false">H28/'- 3 -'!$D28*100</f>
        <v>1.89639225862985</v>
      </c>
      <c r="J28" s="27" t="n">
        <f aca="false">H28/'- 7 -'!$E28</f>
        <v>212.844556962025</v>
      </c>
    </row>
    <row r="29" customFormat="false" ht="14.1" hidden="false" customHeight="true" outlineLevel="0" collapsed="false">
      <c r="A29" s="24" t="s">
        <v>41</v>
      </c>
      <c r="B29" s="25" t="n">
        <v>433175</v>
      </c>
      <c r="C29" s="75" t="n">
        <f aca="false">B29/'- 3 -'!$D29*100</f>
        <v>0.334335747556324</v>
      </c>
      <c r="D29" s="25" t="n">
        <f aca="false">B29/'- 7 -'!$E29</f>
        <v>35.6819248922973</v>
      </c>
      <c r="E29" s="25" t="n">
        <v>1724123</v>
      </c>
      <c r="F29" s="75" t="n">
        <f aca="false">E29/'- 3 -'!$D29*100</f>
        <v>1.33072303822716</v>
      </c>
      <c r="G29" s="25" t="n">
        <f aca="false">E29/'- 7 -'!$E29</f>
        <v>142.021186335967</v>
      </c>
      <c r="H29" s="25" t="n">
        <v>1495673</v>
      </c>
      <c r="I29" s="75" t="n">
        <f aca="false">H29/'- 3 -'!$D29*100</f>
        <v>1.15439937797613</v>
      </c>
      <c r="J29" s="25" t="n">
        <f aca="false">H29/'- 7 -'!$E29</f>
        <v>123.203074160413</v>
      </c>
    </row>
    <row r="30" customFormat="false" ht="14.1" hidden="false" customHeight="true" outlineLevel="0" collapsed="false">
      <c r="A30" s="26" t="s">
        <v>42</v>
      </c>
      <c r="B30" s="27" t="n">
        <v>101233</v>
      </c>
      <c r="C30" s="78" t="n">
        <f aca="false">B30/'- 3 -'!$D30*100</f>
        <v>0.838871992159601</v>
      </c>
      <c r="D30" s="27" t="n">
        <f aca="false">B30/'- 7 -'!$E30</f>
        <v>89.626383355467</v>
      </c>
      <c r="E30" s="27" t="n">
        <v>136250</v>
      </c>
      <c r="F30" s="78" t="n">
        <f aca="false">E30/'- 3 -'!$D30*100</f>
        <v>1.1290420014397</v>
      </c>
      <c r="G30" s="27" t="n">
        <f aca="false">E30/'- 7 -'!$E30</f>
        <v>120.628596724214</v>
      </c>
      <c r="H30" s="27" t="n">
        <v>245046</v>
      </c>
      <c r="I30" s="78" t="n">
        <f aca="false">H30/'- 3 -'!$D30*100</f>
        <v>2.03058514704436</v>
      </c>
      <c r="J30" s="27" t="n">
        <f aca="false">H30/'- 7 -'!$E30</f>
        <v>216.950863213811</v>
      </c>
    </row>
    <row r="31" customFormat="false" ht="14.1" hidden="false" customHeight="true" outlineLevel="0" collapsed="false">
      <c r="A31" s="24" t="s">
        <v>43</v>
      </c>
      <c r="B31" s="25" t="n">
        <v>155413</v>
      </c>
      <c r="C31" s="75" t="n">
        <f aca="false">B31/'- 3 -'!$D31*100</f>
        <v>0.50850017495</v>
      </c>
      <c r="D31" s="25" t="n">
        <f aca="false">B31/'- 7 -'!$E31</f>
        <v>49.8198429235454</v>
      </c>
      <c r="E31" s="25" t="n">
        <v>283333</v>
      </c>
      <c r="F31" s="75" t="n">
        <f aca="false">E31/'- 3 -'!$D31*100</f>
        <v>0.927045228321365</v>
      </c>
      <c r="G31" s="25" t="n">
        <f aca="false">E31/'- 7 -'!$E31</f>
        <v>90.8264144895015</v>
      </c>
      <c r="H31" s="25" t="n">
        <v>526255</v>
      </c>
      <c r="I31" s="75" t="n">
        <f aca="false">H31/'- 3 -'!$D31*100</f>
        <v>1.7218685667757</v>
      </c>
      <c r="J31" s="25" t="n">
        <f aca="false">H31/'- 7 -'!$E31</f>
        <v>168.698509376503</v>
      </c>
    </row>
    <row r="32" customFormat="false" ht="14.1" hidden="false" customHeight="true" outlineLevel="0" collapsed="false">
      <c r="A32" s="26" t="s">
        <v>44</v>
      </c>
      <c r="B32" s="27" t="n">
        <v>198234</v>
      </c>
      <c r="C32" s="78" t="n">
        <f aca="false">B32/'- 3 -'!$D32*100</f>
        <v>0.863882713390261</v>
      </c>
      <c r="D32" s="27" t="n">
        <f aca="false">B32/'- 7 -'!$E32</f>
        <v>97.0783545543585</v>
      </c>
      <c r="E32" s="27" t="n">
        <v>164564</v>
      </c>
      <c r="F32" s="78" t="n">
        <f aca="false">E32/'- 3 -'!$D32*100</f>
        <v>0.717152430190355</v>
      </c>
      <c r="G32" s="27" t="n">
        <f aca="false">E32/'- 7 -'!$E32</f>
        <v>80.5896180215475</v>
      </c>
      <c r="H32" s="27" t="n">
        <v>537486</v>
      </c>
      <c r="I32" s="78" t="n">
        <f aca="false">H32/'- 3 -'!$D32*100</f>
        <v>2.34230689028763</v>
      </c>
      <c r="J32" s="27" t="n">
        <f aca="false">H32/'- 7 -'!$E32</f>
        <v>263.215475024486</v>
      </c>
    </row>
    <row r="33" customFormat="false" ht="14.1" hidden="false" customHeight="true" outlineLevel="0" collapsed="false">
      <c r="A33" s="24" t="s">
        <v>45</v>
      </c>
      <c r="B33" s="25" t="n">
        <v>189292</v>
      </c>
      <c r="C33" s="75" t="n">
        <f aca="false">B33/'- 3 -'!$D33*100</f>
        <v>0.792053489009176</v>
      </c>
      <c r="D33" s="25" t="n">
        <f aca="false">B33/'- 7 -'!$E33</f>
        <v>90.2077773541746</v>
      </c>
      <c r="E33" s="25" t="n">
        <v>428789</v>
      </c>
      <c r="F33" s="75" t="n">
        <f aca="false">E33/'- 3 -'!$D33*100</f>
        <v>1.79417948724064</v>
      </c>
      <c r="G33" s="25" t="n">
        <f aca="false">E33/'- 7 -'!$E33</f>
        <v>204.34092642013</v>
      </c>
      <c r="H33" s="25" t="n">
        <v>333844</v>
      </c>
      <c r="I33" s="75" t="n">
        <f aca="false">H33/'- 3 -'!$D33*100</f>
        <v>1.39690163865763</v>
      </c>
      <c r="J33" s="25" t="n">
        <f aca="false">H33/'- 7 -'!$E33</f>
        <v>159.094548227221</v>
      </c>
    </row>
    <row r="34" customFormat="false" ht="14.1" hidden="false" customHeight="true" outlineLevel="0" collapsed="false">
      <c r="A34" s="26" t="s">
        <v>46</v>
      </c>
      <c r="B34" s="27" t="n">
        <v>148458</v>
      </c>
      <c r="C34" s="78" t="n">
        <f aca="false">B34/'- 3 -'!$D34*100</f>
        <v>0.671389854966351</v>
      </c>
      <c r="D34" s="27" t="n">
        <f aca="false">B34/'- 7 -'!$E34</f>
        <v>73.0025570416995</v>
      </c>
      <c r="E34" s="27" t="n">
        <v>281138</v>
      </c>
      <c r="F34" s="78" t="n">
        <f aca="false">E34/'- 3 -'!$D34*100</f>
        <v>1.27142492183331</v>
      </c>
      <c r="G34" s="27" t="n">
        <f aca="false">E34/'- 7 -'!$E34</f>
        <v>138.246459480724</v>
      </c>
      <c r="H34" s="27" t="n">
        <v>466249</v>
      </c>
      <c r="I34" s="78" t="n">
        <f aca="false">H34/'- 3 -'!$D34*100</f>
        <v>2.10857514238509</v>
      </c>
      <c r="J34" s="27" t="n">
        <f aca="false">H34/'- 7 -'!$E34</f>
        <v>229.272718332022</v>
      </c>
    </row>
    <row r="35" customFormat="false" ht="14.1" hidden="false" customHeight="true" outlineLevel="0" collapsed="false">
      <c r="A35" s="24" t="s">
        <v>47</v>
      </c>
      <c r="B35" s="25" t="n">
        <v>455153</v>
      </c>
      <c r="C35" s="75" t="n">
        <f aca="false">B35/'- 3 -'!$D35*100</f>
        <v>0.2903635218243</v>
      </c>
      <c r="D35" s="25" t="n">
        <f aca="false">B35/'- 7 -'!$E35</f>
        <v>28.741664561758</v>
      </c>
      <c r="E35" s="25" t="n">
        <v>1399957</v>
      </c>
      <c r="F35" s="75" t="n">
        <f aca="false">E35/'- 3 -'!$D35*100</f>
        <v>0.893098463423467</v>
      </c>
      <c r="G35" s="25" t="n">
        <f aca="false">E35/'- 7 -'!$E35</f>
        <v>88.4034478403637</v>
      </c>
      <c r="H35" s="25" t="n">
        <v>2088138</v>
      </c>
      <c r="I35" s="75" t="n">
        <f aca="false">H35/'- 3 -'!$D35*100</f>
        <v>1.33212151460091</v>
      </c>
      <c r="J35" s="25" t="n">
        <f aca="false">H35/'- 7 -'!$E35</f>
        <v>131.860191967669</v>
      </c>
    </row>
    <row r="36" customFormat="false" ht="14.1" hidden="false" customHeight="true" outlineLevel="0" collapsed="false">
      <c r="A36" s="26" t="s">
        <v>48</v>
      </c>
      <c r="B36" s="27" t="n">
        <v>202772</v>
      </c>
      <c r="C36" s="78" t="n">
        <f aca="false">B36/'- 3 -'!$D36*100</f>
        <v>1.02250043542951</v>
      </c>
      <c r="D36" s="27" t="n">
        <f aca="false">B36/'- 7 -'!$E36</f>
        <v>115.080590238365</v>
      </c>
      <c r="E36" s="27" t="n">
        <v>236091</v>
      </c>
      <c r="F36" s="78" t="n">
        <f aca="false">E36/'- 3 -'!$D36*100</f>
        <v>1.19051521068485</v>
      </c>
      <c r="G36" s="27" t="n">
        <f aca="false">E36/'- 7 -'!$E36</f>
        <v>133.990351872872</v>
      </c>
      <c r="H36" s="27" t="n">
        <v>413755</v>
      </c>
      <c r="I36" s="78" t="n">
        <f aca="false">H36/'- 3 -'!$D36*100</f>
        <v>2.08640575454765</v>
      </c>
      <c r="J36" s="27" t="n">
        <f aca="false">H36/'- 7 -'!$E36</f>
        <v>234.821225879682</v>
      </c>
    </row>
    <row r="37" customFormat="false" ht="14.1" hidden="false" customHeight="true" outlineLevel="0" collapsed="false">
      <c r="A37" s="24" t="s">
        <v>49</v>
      </c>
      <c r="B37" s="25" t="n">
        <v>188800</v>
      </c>
      <c r="C37" s="75" t="n">
        <f aca="false">B37/'- 3 -'!$D37*100</f>
        <v>0.515339314908788</v>
      </c>
      <c r="D37" s="25" t="n">
        <f aca="false">B37/'- 7 -'!$E37</f>
        <v>52.2991689750693</v>
      </c>
      <c r="E37" s="25" t="n">
        <v>472735</v>
      </c>
      <c r="F37" s="75" t="n">
        <f aca="false">E37/'- 3 -'!$D37*100</f>
        <v>1.29035450759219</v>
      </c>
      <c r="G37" s="25" t="n">
        <f aca="false">E37/'- 7 -'!$E37</f>
        <v>130.951523545706</v>
      </c>
      <c r="H37" s="25" t="n">
        <v>622200</v>
      </c>
      <c r="I37" s="75" t="n">
        <f aca="false">H37/'- 3 -'!$D37*100</f>
        <v>1.69832691597589</v>
      </c>
      <c r="J37" s="25" t="n">
        <f aca="false">H37/'- 7 -'!$E37</f>
        <v>172.354570637119</v>
      </c>
    </row>
    <row r="38" customFormat="false" ht="14.1" hidden="false" customHeight="true" outlineLevel="0" collapsed="false">
      <c r="A38" s="26" t="s">
        <v>50</v>
      </c>
      <c r="B38" s="27" t="n">
        <v>362791</v>
      </c>
      <c r="C38" s="78" t="n">
        <f aca="false">B38/'- 3 -'!$D38*100</f>
        <v>0.374604733413435</v>
      </c>
      <c r="D38" s="27" t="n">
        <f aca="false">B38/'- 7 -'!$E38</f>
        <v>37.093297888656</v>
      </c>
      <c r="E38" s="27" t="n">
        <v>912109</v>
      </c>
      <c r="F38" s="78" t="n">
        <f aca="false">E38/'- 3 -'!$D38*100</f>
        <v>0.941810432973791</v>
      </c>
      <c r="G38" s="27" t="n">
        <f aca="false">E38/'- 7 -'!$E38</f>
        <v>93.2579111497367</v>
      </c>
      <c r="H38" s="27" t="n">
        <v>1445261</v>
      </c>
      <c r="I38" s="78" t="n">
        <f aca="false">H38/'- 3 -'!$D38*100</f>
        <v>1.49232371149735</v>
      </c>
      <c r="J38" s="27" t="n">
        <f aca="false">H38/'- 7 -'!$E38</f>
        <v>147.769643678749</v>
      </c>
    </row>
    <row r="39" customFormat="false" ht="14.1" hidden="false" customHeight="true" outlineLevel="0" collapsed="false">
      <c r="A39" s="24" t="s">
        <v>51</v>
      </c>
      <c r="B39" s="25" t="n">
        <v>166626</v>
      </c>
      <c r="C39" s="75" t="n">
        <f aca="false">B39/'- 3 -'!$D39*100</f>
        <v>0.901517738272887</v>
      </c>
      <c r="D39" s="25" t="n">
        <f aca="false">B39/'- 7 -'!$E39</f>
        <v>102.880958261299</v>
      </c>
      <c r="E39" s="25" t="n">
        <v>189906</v>
      </c>
      <c r="F39" s="75" t="n">
        <f aca="false">E39/'- 3 -'!$D39*100</f>
        <v>1.02747246890912</v>
      </c>
      <c r="G39" s="25" t="n">
        <f aca="false">E39/'- 7 -'!$E39</f>
        <v>117.254877747592</v>
      </c>
      <c r="H39" s="25" t="n">
        <v>374004</v>
      </c>
      <c r="I39" s="75" t="n">
        <f aca="false">H39/'- 3 -'!$D39*100</f>
        <v>2.02352118027806</v>
      </c>
      <c r="J39" s="25" t="n">
        <f aca="false">H39/'- 7 -'!$E39</f>
        <v>230.923684860459</v>
      </c>
    </row>
    <row r="40" customFormat="false" ht="14.1" hidden="false" customHeight="true" outlineLevel="0" collapsed="false">
      <c r="A40" s="26" t="s">
        <v>52</v>
      </c>
      <c r="B40" s="27" t="n">
        <v>458161</v>
      </c>
      <c r="C40" s="78" t="n">
        <f aca="false">B40/'- 3 -'!$D40*100</f>
        <v>0.523859066577018</v>
      </c>
      <c r="D40" s="27" t="n">
        <f aca="false">B40/'- 7 -'!$E40</f>
        <v>55.8717936835841</v>
      </c>
      <c r="E40" s="27" t="n">
        <v>1138237</v>
      </c>
      <c r="F40" s="78" t="n">
        <f aca="false">E40/'- 3 -'!$D40*100</f>
        <v>1.30145466847555</v>
      </c>
      <c r="G40" s="27" t="n">
        <f aca="false">E40/'- 7 -'!$E40</f>
        <v>138.805666189444</v>
      </c>
      <c r="H40" s="27" t="n">
        <v>1368898</v>
      </c>
      <c r="I40" s="78" t="n">
        <f aca="false">H40/'- 3 -'!$D40*100</f>
        <v>1.56519133780297</v>
      </c>
      <c r="J40" s="27" t="n">
        <f aca="false">H40/'- 7 -'!$E40</f>
        <v>166.934301762636</v>
      </c>
    </row>
    <row r="41" customFormat="false" ht="14.1" hidden="false" customHeight="true" outlineLevel="0" collapsed="false">
      <c r="A41" s="24" t="s">
        <v>53</v>
      </c>
      <c r="B41" s="25" t="n">
        <v>264360</v>
      </c>
      <c r="C41" s="75" t="n">
        <f aca="false">B41/'- 3 -'!$D41*100</f>
        <v>0.488011667385011</v>
      </c>
      <c r="D41" s="25" t="n">
        <f aca="false">B41/'- 7 -'!$E41</f>
        <v>57.4071661237785</v>
      </c>
      <c r="E41" s="25" t="n">
        <v>693109</v>
      </c>
      <c r="F41" s="75" t="n">
        <f aca="false">E41/'- 3 -'!$D41*100</f>
        <v>1.279487361059</v>
      </c>
      <c r="G41" s="25" t="n">
        <f aca="false">E41/'- 7 -'!$E41</f>
        <v>150.51226927253</v>
      </c>
      <c r="H41" s="25" t="n">
        <v>932106</v>
      </c>
      <c r="I41" s="75" t="n">
        <f aca="false">H41/'- 3 -'!$D41*100</f>
        <v>1.72067863231795</v>
      </c>
      <c r="J41" s="25" t="n">
        <f aca="false">H41/'- 7 -'!$E41</f>
        <v>202.411726384365</v>
      </c>
    </row>
    <row r="42" customFormat="false" ht="14.1" hidden="false" customHeight="true" outlineLevel="0" collapsed="false">
      <c r="A42" s="26" t="s">
        <v>54</v>
      </c>
      <c r="B42" s="27" t="n">
        <v>161580</v>
      </c>
      <c r="C42" s="78" t="n">
        <f aca="false">B42/'- 3 -'!$D42*100</f>
        <v>0.870038731746512</v>
      </c>
      <c r="D42" s="27" t="n">
        <f aca="false">B42/'- 7 -'!$E42</f>
        <v>104.20482393912</v>
      </c>
      <c r="E42" s="27" t="n">
        <v>195078</v>
      </c>
      <c r="F42" s="78" t="n">
        <f aca="false">E42/'- 3 -'!$D42*100</f>
        <v>1.05041103918583</v>
      </c>
      <c r="G42" s="27" t="n">
        <f aca="false">E42/'- 7 -'!$E42</f>
        <v>125.808074293822</v>
      </c>
      <c r="H42" s="27" t="n">
        <v>352562</v>
      </c>
      <c r="I42" s="78" t="n">
        <f aca="false">H42/'- 3 -'!$D42*100</f>
        <v>1.89839457446475</v>
      </c>
      <c r="J42" s="27" t="n">
        <f aca="false">H42/'- 7 -'!$E42</f>
        <v>227.371340126403</v>
      </c>
    </row>
    <row r="43" customFormat="false" ht="14.1" hidden="false" customHeight="true" outlineLevel="0" collapsed="false">
      <c r="A43" s="24" t="s">
        <v>55</v>
      </c>
      <c r="B43" s="25" t="n">
        <v>125670</v>
      </c>
      <c r="C43" s="75" t="n">
        <f aca="false">B43/'- 3 -'!$D43*100</f>
        <v>1.13573851064528</v>
      </c>
      <c r="D43" s="25" t="n">
        <f aca="false">B43/'- 7 -'!$E43</f>
        <v>128.300153139357</v>
      </c>
      <c r="E43" s="25" t="n">
        <v>143324</v>
      </c>
      <c r="F43" s="75" t="n">
        <f aca="false">E43/'- 3 -'!$D43*100</f>
        <v>1.29528595766471</v>
      </c>
      <c r="G43" s="25" t="n">
        <f aca="false">E43/'- 7 -'!$E43</f>
        <v>146.323634507402</v>
      </c>
      <c r="H43" s="25" t="n">
        <v>318383</v>
      </c>
      <c r="I43" s="75" t="n">
        <f aca="false">H43/'- 3 -'!$D43*100</f>
        <v>2.87737593884599</v>
      </c>
      <c r="J43" s="25" t="n">
        <f aca="false">H43/'- 7 -'!$E43</f>
        <v>325.046452271567</v>
      </c>
    </row>
    <row r="44" customFormat="false" ht="14.1" hidden="false" customHeight="true" outlineLevel="0" collapsed="false">
      <c r="A44" s="26" t="s">
        <v>56</v>
      </c>
      <c r="B44" s="27" t="n">
        <v>76011</v>
      </c>
      <c r="C44" s="78" t="n">
        <f aca="false">B44/'- 3 -'!$D44*100</f>
        <v>0.841946249290126</v>
      </c>
      <c r="D44" s="27" t="n">
        <f aca="false">B44/'- 7 -'!$E44</f>
        <v>103.698499317872</v>
      </c>
      <c r="E44" s="27" t="n">
        <v>42816</v>
      </c>
      <c r="F44" s="78" t="n">
        <f aca="false">E44/'- 3 -'!$D44*100</f>
        <v>0.47425728657176</v>
      </c>
      <c r="G44" s="27" t="n">
        <f aca="false">E44/'- 7 -'!$E44</f>
        <v>58.4120054570259</v>
      </c>
      <c r="H44" s="27" t="n">
        <v>208888</v>
      </c>
      <c r="I44" s="78" t="n">
        <f aca="false">H44/'- 3 -'!$D44*100</f>
        <v>2.3137765339453</v>
      </c>
      <c r="J44" s="27" t="n">
        <f aca="false">H44/'- 7 -'!$E44</f>
        <v>284.976807639836</v>
      </c>
    </row>
    <row r="45" customFormat="false" ht="14.1" hidden="false" customHeight="true" outlineLevel="0" collapsed="false">
      <c r="A45" s="24" t="s">
        <v>57</v>
      </c>
      <c r="B45" s="25" t="n">
        <v>123752</v>
      </c>
      <c r="C45" s="75" t="n">
        <f aca="false">B45/'- 3 -'!$D45*100</f>
        <v>0.832666089809408</v>
      </c>
      <c r="D45" s="25" t="n">
        <f aca="false">B45/'- 7 -'!$E45</f>
        <v>76.2019704433498</v>
      </c>
      <c r="E45" s="25" t="n">
        <v>142512</v>
      </c>
      <c r="F45" s="75" t="n">
        <f aca="false">E45/'- 3 -'!$D45*100</f>
        <v>0.958892864688396</v>
      </c>
      <c r="G45" s="25" t="n">
        <f aca="false">E45/'- 7 -'!$E45</f>
        <v>87.7536945812808</v>
      </c>
      <c r="H45" s="25" t="n">
        <v>243731</v>
      </c>
      <c r="I45" s="75" t="n">
        <f aca="false">H45/'- 3 -'!$D45*100</f>
        <v>1.63994552601442</v>
      </c>
      <c r="J45" s="25" t="n">
        <f aca="false">H45/'- 7 -'!$E45</f>
        <v>150.080665024631</v>
      </c>
    </row>
    <row r="46" customFormat="false" ht="14.1" hidden="false" customHeight="true" outlineLevel="0" collapsed="false">
      <c r="A46" s="26" t="s">
        <v>58</v>
      </c>
      <c r="B46" s="27" t="n">
        <v>900114</v>
      </c>
      <c r="C46" s="78" t="n">
        <f aca="false">B46/'- 3 -'!$D46*100</f>
        <v>0.274681235720788</v>
      </c>
      <c r="D46" s="27" t="n">
        <f aca="false">B46/'- 7 -'!$E46</f>
        <v>30.4356823322953</v>
      </c>
      <c r="E46" s="27" t="n">
        <v>1796207</v>
      </c>
      <c r="F46" s="78" t="n">
        <f aca="false">E46/'- 3 -'!$D46*100</f>
        <v>0.54813541214816</v>
      </c>
      <c r="G46" s="27" t="n">
        <f aca="false">E46/'- 7 -'!$E46</f>
        <v>60.7354020213496</v>
      </c>
      <c r="H46" s="27" t="n">
        <v>4777896</v>
      </c>
      <c r="I46" s="78" t="n">
        <f aca="false">H46/'- 3 -'!$D46*100</f>
        <v>1.45803573483515</v>
      </c>
      <c r="J46" s="27" t="n">
        <f aca="false">H46/'- 7 -'!$E46</f>
        <v>161.555675028657</v>
      </c>
    </row>
    <row r="47" customFormat="false" ht="5.1" hidden="false" customHeight="true" outlineLevel="0" collapsed="false">
      <c r="A47" s="30"/>
      <c r="B47" s="31"/>
      <c r="C47" s="0"/>
      <c r="D47" s="31"/>
      <c r="E47" s="31"/>
      <c r="F47" s="0"/>
      <c r="G47" s="31"/>
      <c r="H47" s="0"/>
      <c r="I47" s="0"/>
      <c r="J47" s="0"/>
    </row>
    <row r="48" customFormat="false" ht="14.1" hidden="false" customHeight="true" outlineLevel="0" collapsed="false">
      <c r="A48" s="28" t="s">
        <v>59</v>
      </c>
      <c r="B48" s="29" t="n">
        <f aca="false">SUM(B11:B46)</f>
        <v>9573631</v>
      </c>
      <c r="C48" s="81" t="n">
        <f aca="false">B48/'- 3 -'!$D48*100</f>
        <v>0.515270590528207</v>
      </c>
      <c r="D48" s="29" t="n">
        <f aca="false">B48/'- 7 -'!$E48</f>
        <v>55.8198812962606</v>
      </c>
      <c r="E48" s="29" t="n">
        <f aca="false">SUM(E11:E46)</f>
        <v>18391035</v>
      </c>
      <c r="F48" s="81" t="n">
        <f aca="false">E48/'- 3 -'!$D48*100</f>
        <v>0.989839640244638</v>
      </c>
      <c r="G48" s="29" t="n">
        <f aca="false">E48/'- 7 -'!$E48</f>
        <v>107.230515842461</v>
      </c>
      <c r="H48" s="29" t="n">
        <f aca="false">SUM(H11:H46)</f>
        <v>31596510</v>
      </c>
      <c r="I48" s="81" t="n">
        <f aca="false">H48/'- 3 -'!$D48*100</f>
        <v>1.70058281610503</v>
      </c>
      <c r="J48" s="29" t="n">
        <f aca="false">H48/'- 7 -'!$E48</f>
        <v>184.226176836783</v>
      </c>
    </row>
    <row r="49" customFormat="false" ht="5.1" hidden="false" customHeight="true" outlineLevel="0" collapsed="false">
      <c r="A49" s="30" t="s">
        <v>60</v>
      </c>
      <c r="B49" s="31"/>
      <c r="C49" s="0"/>
      <c r="D49" s="31"/>
      <c r="E49" s="31"/>
      <c r="F49" s="0"/>
      <c r="H49" s="0"/>
      <c r="I49" s="0"/>
      <c r="J49" s="0"/>
    </row>
    <row r="50" customFormat="false" ht="14.1" hidden="false" customHeight="true" outlineLevel="0" collapsed="false">
      <c r="A50" s="26" t="s">
        <v>61</v>
      </c>
      <c r="B50" s="27" t="n">
        <v>38261</v>
      </c>
      <c r="C50" s="78" t="n">
        <f aca="false">B50/'- 3 -'!$D50*100</f>
        <v>1.27016618292504</v>
      </c>
      <c r="D50" s="27" t="n">
        <f aca="false">B50/'- 7 -'!$E50</f>
        <v>207.940217391304</v>
      </c>
      <c r="E50" s="27" t="n">
        <v>127196</v>
      </c>
      <c r="F50" s="78" t="n">
        <f aca="false">E50/'- 3 -'!$D50*100</f>
        <v>4.22257802470751</v>
      </c>
      <c r="G50" s="27" t="n">
        <f aca="false">E50/'- 7 -'!$E50</f>
        <v>691.282608695652</v>
      </c>
      <c r="H50" s="27" t="n">
        <v>81621</v>
      </c>
      <c r="I50" s="78" t="n">
        <f aca="false">H50/'- 3 -'!$D50*100</f>
        <v>2.70960596995701</v>
      </c>
      <c r="J50" s="27" t="n">
        <f aca="false">H50/'- 7 -'!$E50</f>
        <v>443.592391304348</v>
      </c>
    </row>
    <row r="51" customFormat="false" ht="14.1" hidden="false" customHeight="true" outlineLevel="0" collapsed="false">
      <c r="A51" s="24" t="s">
        <v>62</v>
      </c>
      <c r="B51" s="25" t="n">
        <v>56404</v>
      </c>
      <c r="C51" s="75" t="n">
        <f aca="false">B51/'- 3 -'!$D51*100</f>
        <v>0.400208320620761</v>
      </c>
      <c r="D51" s="25" t="n">
        <f aca="false">B51/'- 7 -'!$E51</f>
        <v>90.8276972624799</v>
      </c>
      <c r="E51" s="25" t="n">
        <v>247640</v>
      </c>
      <c r="F51" s="75" t="n">
        <f aca="false">E51/'- 3 -'!$D51*100</f>
        <v>1.75710212961005</v>
      </c>
      <c r="G51" s="25" t="n">
        <f aca="false">E51/'- 7 -'!$E51</f>
        <v>398.77616747182</v>
      </c>
      <c r="H51" s="25" t="n">
        <v>507553</v>
      </c>
      <c r="I51" s="75" t="n">
        <f aca="false">H51/'- 3 -'!$D51*100</f>
        <v>3.60128596830064</v>
      </c>
      <c r="J51" s="25" t="n">
        <f aca="false">H51/'- 7 -'!$E51</f>
        <v>817.315619967794</v>
      </c>
    </row>
    <row r="52" customFormat="false" ht="50.1" hidden="false" customHeight="true" outlineLevel="0" collapsed="false"/>
  </sheetData>
  <mergeCells count="7">
    <mergeCell ref="B2:F2"/>
    <mergeCell ref="B3:F3"/>
    <mergeCell ref="E6:G6"/>
    <mergeCell ref="H6:J6"/>
    <mergeCell ref="B7:D7"/>
    <mergeCell ref="E7:G7"/>
    <mergeCell ref="H7:J7"/>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5.82"/>
    <col collapsed="false" customWidth="true" hidden="false" outlineLevel="0" max="2" min="2" style="6" width="20.83"/>
    <col collapsed="false" customWidth="false" hidden="false" outlineLevel="0" max="4" min="3" style="6" width="15.82"/>
    <col collapsed="false" customWidth="true" hidden="false" outlineLevel="0" max="5" min="5" style="6" width="44.83"/>
    <col collapsed="false" customWidth="false" hidden="false" outlineLevel="0" max="257" min="6" style="6" width="15.82"/>
  </cols>
  <sheetData>
    <row r="1" customFormat="false" ht="6.95" hidden="false" customHeight="true" outlineLevel="0" collapsed="false">
      <c r="A1" s="7"/>
      <c r="B1" s="8"/>
      <c r="C1" s="8"/>
      <c r="D1" s="8"/>
      <c r="E1" s="8"/>
    </row>
    <row r="2" customFormat="false" ht="15.95" hidden="false" customHeight="true" outlineLevel="0" collapsed="false">
      <c r="A2" s="187"/>
      <c r="B2" s="9" t="s">
        <v>229</v>
      </c>
      <c r="C2" s="9"/>
      <c r="D2" s="9"/>
      <c r="E2" s="188" t="s">
        <v>284</v>
      </c>
    </row>
    <row r="3" customFormat="false" ht="15.95" hidden="false" customHeight="true" outlineLevel="0" collapsed="false">
      <c r="A3" s="189"/>
      <c r="B3" s="10" t="str">
        <f aca="false">OPYEAR</f>
        <v>OPERATING FUND 2010/2011 ACTUAL</v>
      </c>
      <c r="C3" s="10"/>
      <c r="D3" s="10"/>
      <c r="E3" s="108"/>
    </row>
    <row r="4" customFormat="false" ht="15.95" hidden="false" customHeight="true" outlineLevel="0" collapsed="false">
      <c r="B4" s="8"/>
      <c r="C4" s="8"/>
      <c r="D4" s="8"/>
      <c r="E4" s="8"/>
    </row>
    <row r="5" customFormat="false" ht="15.95" hidden="false" customHeight="true" outlineLevel="0" collapsed="false">
      <c r="B5" s="242" t="s">
        <v>278</v>
      </c>
      <c r="C5" s="236"/>
      <c r="D5" s="237"/>
      <c r="E5" s="11"/>
    </row>
    <row r="6" customFormat="false" ht="15.95" hidden="false" customHeight="true" outlineLevel="0" collapsed="false">
      <c r="B6" s="120" t="s">
        <v>285</v>
      </c>
      <c r="C6" s="120"/>
      <c r="D6" s="120"/>
      <c r="E6" s="112"/>
    </row>
    <row r="7" customFormat="false" ht="15.95" hidden="false" customHeight="true" outlineLevel="0" collapsed="false">
      <c r="B7" s="100" t="s">
        <v>286</v>
      </c>
      <c r="C7" s="100"/>
      <c r="D7" s="100"/>
      <c r="E7" s="112"/>
    </row>
    <row r="8" customFormat="false" ht="15.95" hidden="false" customHeight="true" outlineLevel="0" collapsed="false">
      <c r="A8" s="41"/>
      <c r="B8" s="17"/>
      <c r="C8" s="111"/>
      <c r="D8" s="17" t="s">
        <v>224</v>
      </c>
      <c r="E8" s="112"/>
    </row>
    <row r="9" customFormat="false" ht="15.95" hidden="false" customHeight="true" outlineLevel="0" collapsed="false">
      <c r="A9" s="44" t="s">
        <v>17</v>
      </c>
      <c r="B9" s="102" t="s">
        <v>164</v>
      </c>
      <c r="C9" s="102" t="s">
        <v>165</v>
      </c>
      <c r="D9" s="102" t="s">
        <v>225</v>
      </c>
    </row>
    <row r="10" customFormat="false" ht="5.1" hidden="false" customHeight="true" outlineLevel="0" collapsed="false">
      <c r="A10" s="46"/>
    </row>
    <row r="11" customFormat="false" ht="14.1" hidden="false" customHeight="true" outlineLevel="0" collapsed="false">
      <c r="A11" s="24" t="s">
        <v>23</v>
      </c>
      <c r="B11" s="25" t="n">
        <v>9941</v>
      </c>
      <c r="C11" s="75" t="n">
        <f aca="false">B11/'- 3 -'!$D11*100</f>
        <v>0.0694897546475511</v>
      </c>
      <c r="D11" s="25" t="n">
        <f aca="false">B11/'- 7 -'!$E11</f>
        <v>6.86059351276743</v>
      </c>
    </row>
    <row r="12" customFormat="false" ht="14.1" hidden="false" customHeight="true" outlineLevel="0" collapsed="false">
      <c r="A12" s="26" t="s">
        <v>24</v>
      </c>
      <c r="B12" s="27" t="n">
        <v>34355</v>
      </c>
      <c r="C12" s="78" t="n">
        <f aca="false">B12/'- 3 -'!$D12*100</f>
        <v>0.12636662070313</v>
      </c>
      <c r="D12" s="27" t="n">
        <f aca="false">B12/'- 7 -'!$E12</f>
        <v>14.3557364444742</v>
      </c>
    </row>
    <row r="13" customFormat="false" ht="14.1" hidden="false" customHeight="true" outlineLevel="0" collapsed="false">
      <c r="A13" s="24" t="s">
        <v>25</v>
      </c>
      <c r="B13" s="25" t="n">
        <v>193692</v>
      </c>
      <c r="C13" s="75" t="n">
        <f aca="false">B13/'- 3 -'!$D13*100</f>
        <v>0.287198506031603</v>
      </c>
      <c r="D13" s="25" t="n">
        <f aca="false">B13/'- 7 -'!$E13</f>
        <v>26.1993777898012</v>
      </c>
    </row>
    <row r="14" customFormat="false" ht="14.1" hidden="false" customHeight="true" outlineLevel="0" collapsed="false">
      <c r="A14" s="26" t="s">
        <v>26</v>
      </c>
      <c r="B14" s="27" t="n">
        <v>100494</v>
      </c>
      <c r="C14" s="78" t="n">
        <f aca="false">B14/'- 3 -'!$D14*100</f>
        <v>0.157081887644294</v>
      </c>
      <c r="D14" s="27" t="n">
        <f aca="false">B14/'- 7 -'!$E14</f>
        <v>20.5047949398082</v>
      </c>
    </row>
    <row r="15" customFormat="false" ht="14.1" hidden="false" customHeight="true" outlineLevel="0" collapsed="false">
      <c r="A15" s="24" t="s">
        <v>27</v>
      </c>
      <c r="B15" s="25" t="n">
        <v>0</v>
      </c>
      <c r="C15" s="75" t="n">
        <f aca="false">B15/'- 3 -'!$D15*100</f>
        <v>0</v>
      </c>
      <c r="D15" s="25" t="n">
        <f aca="false">B15/'- 7 -'!$E15</f>
        <v>0</v>
      </c>
    </row>
    <row r="16" customFormat="false" ht="14.1" hidden="false" customHeight="true" outlineLevel="0" collapsed="false">
      <c r="A16" s="26" t="s">
        <v>28</v>
      </c>
      <c r="B16" s="27" t="n">
        <v>29666</v>
      </c>
      <c r="C16" s="78" t="n">
        <f aca="false">B16/'- 3 -'!$D16*100</f>
        <v>0.238199008020689</v>
      </c>
      <c r="D16" s="27" t="n">
        <f aca="false">B16/'- 7 -'!$E16</f>
        <v>28.9142300194932</v>
      </c>
    </row>
    <row r="17" customFormat="false" ht="14.1" hidden="false" customHeight="true" outlineLevel="0" collapsed="false">
      <c r="A17" s="24" t="s">
        <v>29</v>
      </c>
      <c r="B17" s="25" t="n">
        <v>91327</v>
      </c>
      <c r="C17" s="75" t="n">
        <f aca="false">B17/'- 3 -'!$D17*100</f>
        <v>0.588469042953466</v>
      </c>
      <c r="D17" s="25" t="n">
        <f aca="false">B17/'- 7 -'!$E17</f>
        <v>68.3585329341317</v>
      </c>
    </row>
    <row r="18" customFormat="false" ht="14.1" hidden="false" customHeight="true" outlineLevel="0" collapsed="false">
      <c r="A18" s="26" t="s">
        <v>30</v>
      </c>
      <c r="B18" s="27" t="n">
        <v>353719</v>
      </c>
      <c r="C18" s="78" t="n">
        <f aca="false">B18/'- 3 -'!$D18*100</f>
        <v>0.330096529804226</v>
      </c>
      <c r="D18" s="27" t="n">
        <f aca="false">B18/'- 7 -'!$E18</f>
        <v>59.8053935243892</v>
      </c>
    </row>
    <row r="19" customFormat="false" ht="14.1" hidden="false" customHeight="true" outlineLevel="0" collapsed="false">
      <c r="A19" s="24" t="s">
        <v>31</v>
      </c>
      <c r="B19" s="25" t="n">
        <v>66010</v>
      </c>
      <c r="C19" s="75" t="n">
        <f aca="false">B19/'- 3 -'!$D19*100</f>
        <v>0.189099238197347</v>
      </c>
      <c r="D19" s="25" t="n">
        <f aca="false">B19/'- 7 -'!$E19</f>
        <v>15.9087074928301</v>
      </c>
    </row>
    <row r="20" customFormat="false" ht="14.1" hidden="false" customHeight="true" outlineLevel="0" collapsed="false">
      <c r="A20" s="26" t="s">
        <v>32</v>
      </c>
      <c r="B20" s="27" t="n">
        <v>49583</v>
      </c>
      <c r="C20" s="78" t="n">
        <f aca="false">B20/'- 3 -'!$D20*100</f>
        <v>0.0817738056679474</v>
      </c>
      <c r="D20" s="27" t="n">
        <f aca="false">B20/'- 7 -'!$E20</f>
        <v>6.85558244037332</v>
      </c>
    </row>
    <row r="21" customFormat="false" ht="14.1" hidden="false" customHeight="true" outlineLevel="0" collapsed="false">
      <c r="A21" s="24" t="s">
        <v>33</v>
      </c>
      <c r="B21" s="25" t="n">
        <v>41542</v>
      </c>
      <c r="C21" s="75" t="n">
        <f aca="false">B21/'- 3 -'!$D21*100</f>
        <v>0.134809389382133</v>
      </c>
      <c r="D21" s="25" t="n">
        <f aca="false">B21/'- 7 -'!$E21</f>
        <v>14.4013034736185</v>
      </c>
    </row>
    <row r="22" customFormat="false" ht="14.1" hidden="false" customHeight="true" outlineLevel="0" collapsed="false">
      <c r="A22" s="26" t="s">
        <v>34</v>
      </c>
      <c r="B22" s="27" t="n">
        <v>37237</v>
      </c>
      <c r="C22" s="78" t="n">
        <f aca="false">B22/'- 3 -'!$D22*100</f>
        <v>0.207633325246282</v>
      </c>
      <c r="D22" s="27" t="n">
        <f aca="false">B22/'- 7 -'!$E22</f>
        <v>23.3680577345466</v>
      </c>
    </row>
    <row r="23" customFormat="false" ht="14.1" hidden="false" customHeight="true" outlineLevel="0" collapsed="false">
      <c r="A23" s="24" t="s">
        <v>35</v>
      </c>
      <c r="B23" s="25" t="n">
        <v>0</v>
      </c>
      <c r="C23" s="75" t="n">
        <f aca="false">B23/'- 3 -'!$D23*100</f>
        <v>0</v>
      </c>
      <c r="D23" s="25" t="n">
        <f aca="false">B23/'- 7 -'!$E23</f>
        <v>0</v>
      </c>
    </row>
    <row r="24" customFormat="false" ht="14.1" hidden="false" customHeight="true" outlineLevel="0" collapsed="false">
      <c r="A24" s="26" t="s">
        <v>36</v>
      </c>
      <c r="B24" s="27" t="n">
        <v>133146</v>
      </c>
      <c r="C24" s="78" t="n">
        <f aca="false">B24/'- 3 -'!$D24*100</f>
        <v>0.282839544522672</v>
      </c>
      <c r="D24" s="27" t="n">
        <f aca="false">B24/'- 7 -'!$E24</f>
        <v>30.7042708237248</v>
      </c>
    </row>
    <row r="25" customFormat="false" ht="14.1" hidden="false" customHeight="true" outlineLevel="0" collapsed="false">
      <c r="A25" s="24" t="s">
        <v>37</v>
      </c>
      <c r="B25" s="25" t="n">
        <v>346446</v>
      </c>
      <c r="C25" s="75" t="n">
        <f aca="false">B25/'- 3 -'!$D25*100</f>
        <v>0.246100737593275</v>
      </c>
      <c r="D25" s="25" t="n">
        <f aca="false">B25/'- 7 -'!$E25</f>
        <v>25.3138974134152</v>
      </c>
    </row>
    <row r="26" customFormat="false" ht="14.1" hidden="false" customHeight="true" outlineLevel="0" collapsed="false">
      <c r="A26" s="26" t="s">
        <v>38</v>
      </c>
      <c r="B26" s="27" t="n">
        <v>19520</v>
      </c>
      <c r="C26" s="78" t="n">
        <f aca="false">B26/'- 3 -'!$D26*100</f>
        <v>0.0561576148618136</v>
      </c>
      <c r="D26" s="27" t="n">
        <f aca="false">B26/'- 7 -'!$E26</f>
        <v>6.21755056537665</v>
      </c>
    </row>
    <row r="27" customFormat="false" ht="14.1" hidden="false" customHeight="true" outlineLevel="0" collapsed="false">
      <c r="A27" s="24" t="s">
        <v>39</v>
      </c>
      <c r="B27" s="25" t="n">
        <v>75160</v>
      </c>
      <c r="C27" s="75" t="n">
        <f aca="false">B27/'- 3 -'!$D27*100</f>
        <v>0.207922120495793</v>
      </c>
      <c r="D27" s="25" t="n">
        <f aca="false">B27/'- 7 -'!$E27</f>
        <v>26.3322005395368</v>
      </c>
    </row>
    <row r="28" customFormat="false" ht="14.1" hidden="false" customHeight="true" outlineLevel="0" collapsed="false">
      <c r="A28" s="26" t="s">
        <v>40</v>
      </c>
      <c r="B28" s="27" t="n">
        <v>23094</v>
      </c>
      <c r="C28" s="78" t="n">
        <f aca="false">B28/'- 3 -'!$D28*100</f>
        <v>0.104183198580286</v>
      </c>
      <c r="D28" s="27" t="n">
        <f aca="false">B28/'- 7 -'!$E28</f>
        <v>11.693164556962</v>
      </c>
    </row>
    <row r="29" customFormat="false" ht="14.1" hidden="false" customHeight="true" outlineLevel="0" collapsed="false">
      <c r="A29" s="24" t="s">
        <v>41</v>
      </c>
      <c r="B29" s="25" t="n">
        <v>717913</v>
      </c>
      <c r="C29" s="75" t="n">
        <f aca="false">B29/'- 3 -'!$D29*100</f>
        <v>0.554103952295038</v>
      </c>
      <c r="D29" s="25" t="n">
        <f aca="false">B29/'- 7 -'!$E29</f>
        <v>59.136648572064</v>
      </c>
    </row>
    <row r="30" customFormat="false" ht="14.1" hidden="false" customHeight="true" outlineLevel="0" collapsed="false">
      <c r="A30" s="26" t="s">
        <v>42</v>
      </c>
      <c r="B30" s="27" t="n">
        <v>13591</v>
      </c>
      <c r="C30" s="78" t="n">
        <f aca="false">B30/'- 3 -'!$D30*100</f>
        <v>0.112622457552786</v>
      </c>
      <c r="D30" s="27" t="n">
        <f aca="false">B30/'- 7 -'!$E30</f>
        <v>12.0327578574591</v>
      </c>
    </row>
    <row r="31" customFormat="false" ht="14.1" hidden="false" customHeight="true" outlineLevel="0" collapsed="false">
      <c r="A31" s="24" t="s">
        <v>43</v>
      </c>
      <c r="B31" s="25" t="n">
        <v>122544</v>
      </c>
      <c r="C31" s="75" t="n">
        <f aca="false">B31/'- 3 -'!$D31*100</f>
        <v>0.400955167451068</v>
      </c>
      <c r="D31" s="25" t="n">
        <f aca="false">B31/'- 7 -'!$E31</f>
        <v>39.2832184644975</v>
      </c>
    </row>
    <row r="32" customFormat="false" ht="14.1" hidden="false" customHeight="true" outlineLevel="0" collapsed="false">
      <c r="A32" s="26" t="s">
        <v>44</v>
      </c>
      <c r="B32" s="27" t="n">
        <v>32525</v>
      </c>
      <c r="C32" s="78" t="n">
        <f aca="false">B32/'- 3 -'!$D32*100</f>
        <v>0.14174049483448</v>
      </c>
      <c r="D32" s="27" t="n">
        <f aca="false">B32/'- 7 -'!$E32</f>
        <v>15.9280117531832</v>
      </c>
    </row>
    <row r="33" customFormat="false" ht="14.1" hidden="false" customHeight="true" outlineLevel="0" collapsed="false">
      <c r="A33" s="24" t="s">
        <v>45</v>
      </c>
      <c r="B33" s="25" t="n">
        <v>23485</v>
      </c>
      <c r="C33" s="75" t="n">
        <f aca="false">B33/'- 3 -'!$D33*100</f>
        <v>0.0982681581333628</v>
      </c>
      <c r="D33" s="25" t="n">
        <f aca="false">B33/'- 7 -'!$E33</f>
        <v>11.1918604651163</v>
      </c>
    </row>
    <row r="34" customFormat="false" ht="14.1" hidden="false" customHeight="true" outlineLevel="0" collapsed="false">
      <c r="A34" s="26" t="s">
        <v>46</v>
      </c>
      <c r="B34" s="27" t="n">
        <v>5007</v>
      </c>
      <c r="C34" s="78" t="n">
        <f aca="false">B34/'- 3 -'!$D34*100</f>
        <v>0.0226437713280289</v>
      </c>
      <c r="D34" s="27" t="n">
        <f aca="false">B34/'- 7 -'!$E34</f>
        <v>2.46213611329662</v>
      </c>
    </row>
    <row r="35" customFormat="false" ht="14.1" hidden="false" customHeight="true" outlineLevel="0" collapsed="false">
      <c r="A35" s="24" t="s">
        <v>47</v>
      </c>
      <c r="B35" s="25" t="n">
        <v>899090</v>
      </c>
      <c r="C35" s="75" t="n">
        <f aca="false">B35/'- 3 -'!$D35*100</f>
        <v>0.573571829334333</v>
      </c>
      <c r="D35" s="25" t="n">
        <f aca="false">B35/'- 7 -'!$E35</f>
        <v>56.7750694619854</v>
      </c>
    </row>
    <row r="36" customFormat="false" ht="14.1" hidden="false" customHeight="true" outlineLevel="0" collapsed="false">
      <c r="A36" s="26" t="s">
        <v>48</v>
      </c>
      <c r="B36" s="27" t="n">
        <v>0</v>
      </c>
      <c r="C36" s="78" t="n">
        <f aca="false">B36/'- 3 -'!$D36*100</f>
        <v>0</v>
      </c>
      <c r="D36" s="27" t="n">
        <f aca="false">B36/'- 7 -'!$E36</f>
        <v>0</v>
      </c>
    </row>
    <row r="37" customFormat="false" ht="14.1" hidden="false" customHeight="true" outlineLevel="0" collapsed="false">
      <c r="A37" s="24" t="s">
        <v>49</v>
      </c>
      <c r="B37" s="25" t="n">
        <v>117042</v>
      </c>
      <c r="C37" s="75" t="n">
        <f aca="false">B37/'- 3 -'!$D37*100</f>
        <v>0.319472161523064</v>
      </c>
      <c r="D37" s="25" t="n">
        <f aca="false">B37/'- 7 -'!$E37</f>
        <v>32.4216066481994</v>
      </c>
    </row>
    <row r="38" customFormat="false" ht="14.1" hidden="false" customHeight="true" outlineLevel="0" collapsed="false">
      <c r="A38" s="26" t="s">
        <v>50</v>
      </c>
      <c r="B38" s="27" t="n">
        <v>313435</v>
      </c>
      <c r="C38" s="78" t="n">
        <f aca="false">B38/'- 3 -'!$D38*100</f>
        <v>0.323641530846796</v>
      </c>
      <c r="D38" s="27" t="n">
        <f aca="false">B38/'- 7 -'!$E38</f>
        <v>32.0469301160472</v>
      </c>
    </row>
    <row r="39" customFormat="false" ht="14.1" hidden="false" customHeight="true" outlineLevel="0" collapsed="false">
      <c r="A39" s="24" t="s">
        <v>51</v>
      </c>
      <c r="B39" s="25" t="n">
        <v>78489</v>
      </c>
      <c r="C39" s="75" t="n">
        <f aca="false">B39/'- 3 -'!$D39*100</f>
        <v>0.424658971344812</v>
      </c>
      <c r="D39" s="25" t="n">
        <f aca="false">B39/'- 7 -'!$E39</f>
        <v>48.4619659175105</v>
      </c>
    </row>
    <row r="40" customFormat="false" ht="14.1" hidden="false" customHeight="true" outlineLevel="0" collapsed="false">
      <c r="A40" s="26" t="s">
        <v>52</v>
      </c>
      <c r="B40" s="27" t="n">
        <v>212490</v>
      </c>
      <c r="C40" s="78" t="n">
        <f aca="false">B40/'- 3 -'!$D40*100</f>
        <v>0.242960036006885</v>
      </c>
      <c r="D40" s="27" t="n">
        <f aca="false">B40/'- 7 -'!$E40</f>
        <v>25.912719414845</v>
      </c>
    </row>
    <row r="41" customFormat="false" ht="14.1" hidden="false" customHeight="true" outlineLevel="0" collapsed="false">
      <c r="A41" s="24" t="s">
        <v>53</v>
      </c>
      <c r="B41" s="25" t="n">
        <v>66706</v>
      </c>
      <c r="C41" s="75" t="n">
        <f aca="false">B41/'- 3 -'!$D41*100</f>
        <v>0.123140060086944</v>
      </c>
      <c r="D41" s="25" t="n">
        <f aca="false">B41/'- 7 -'!$E41</f>
        <v>14.48555917481</v>
      </c>
    </row>
    <row r="42" customFormat="false" ht="14.1" hidden="false" customHeight="true" outlineLevel="0" collapsed="false">
      <c r="A42" s="26" t="s">
        <v>54</v>
      </c>
      <c r="B42" s="27" t="n">
        <v>29301</v>
      </c>
      <c r="C42" s="78" t="n">
        <f aca="false">B42/'- 3 -'!$D42*100</f>
        <v>0.157773269457263</v>
      </c>
      <c r="D42" s="27" t="n">
        <f aca="false">B42/'- 7 -'!$E42</f>
        <v>18.8965561718045</v>
      </c>
    </row>
    <row r="43" customFormat="false" ht="14.1" hidden="false" customHeight="true" outlineLevel="0" collapsed="false">
      <c r="A43" s="24" t="s">
        <v>55</v>
      </c>
      <c r="B43" s="25" t="n">
        <v>20677</v>
      </c>
      <c r="C43" s="75" t="n">
        <f aca="false">B43/'- 3 -'!$D43*100</f>
        <v>0.18686771054836</v>
      </c>
      <c r="D43" s="25" t="n">
        <f aca="false">B43/'- 7 -'!$E43</f>
        <v>21.1097498723839</v>
      </c>
    </row>
    <row r="44" customFormat="false" ht="14.1" hidden="false" customHeight="true" outlineLevel="0" collapsed="false">
      <c r="A44" s="26" t="s">
        <v>56</v>
      </c>
      <c r="B44" s="27" t="n">
        <v>0</v>
      </c>
      <c r="C44" s="78" t="n">
        <f aca="false">B44/'- 3 -'!$D44*100</f>
        <v>0</v>
      </c>
      <c r="D44" s="27" t="n">
        <f aca="false">B44/'- 7 -'!$E44</f>
        <v>0</v>
      </c>
    </row>
    <row r="45" customFormat="false" ht="14.1" hidden="false" customHeight="true" outlineLevel="0" collapsed="false">
      <c r="A45" s="24" t="s">
        <v>57</v>
      </c>
      <c r="B45" s="25" t="n">
        <v>36636</v>
      </c>
      <c r="C45" s="75" t="n">
        <f aca="false">B45/'- 3 -'!$D45*100</f>
        <v>0.246505550344701</v>
      </c>
      <c r="D45" s="25" t="n">
        <f aca="false">B45/'- 7 -'!$E45</f>
        <v>22.5591133004926</v>
      </c>
    </row>
    <row r="46" customFormat="false" ht="14.1" hidden="false" customHeight="true" outlineLevel="0" collapsed="false">
      <c r="A46" s="26" t="s">
        <v>58</v>
      </c>
      <c r="B46" s="27" t="n">
        <v>1114148</v>
      </c>
      <c r="C46" s="78" t="n">
        <f aca="false">B46/'- 3 -'!$D46*100</f>
        <v>0.339996433136074</v>
      </c>
      <c r="D46" s="27" t="n">
        <f aca="false">B46/'- 7 -'!$E46</f>
        <v>37.6728443276764</v>
      </c>
    </row>
    <row r="47" customFormat="false" ht="5.1" hidden="false" customHeight="true" outlineLevel="0" collapsed="false">
      <c r="A47" s="30"/>
      <c r="B47" s="31"/>
      <c r="C47" s="0"/>
      <c r="D47" s="31"/>
    </row>
    <row r="48" customFormat="false" ht="14.1" hidden="false" customHeight="true" outlineLevel="0" collapsed="false">
      <c r="A48" s="28" t="s">
        <v>59</v>
      </c>
      <c r="B48" s="29" t="n">
        <f aca="false">SUM(B11:B46)</f>
        <v>5408011</v>
      </c>
      <c r="C48" s="81" t="n">
        <f aca="false">B48/'- 3 -'!$D48*100</f>
        <v>0.291069190106976</v>
      </c>
      <c r="D48" s="29" t="n">
        <f aca="false">B48/'- 7 -'!$E48</f>
        <v>31.53187459062</v>
      </c>
      <c r="E48" s="46"/>
    </row>
    <row r="49" customFormat="false" ht="5.1" hidden="false" customHeight="true" outlineLevel="0" collapsed="false">
      <c r="A49" s="30" t="s">
        <v>60</v>
      </c>
      <c r="B49" s="31"/>
      <c r="C49" s="0"/>
      <c r="D49" s="31"/>
    </row>
    <row r="50" customFormat="false" ht="14.1" hidden="false" customHeight="true" outlineLevel="0" collapsed="false">
      <c r="A50" s="26" t="s">
        <v>61</v>
      </c>
      <c r="B50" s="27" t="n">
        <v>47648</v>
      </c>
      <c r="C50" s="78" t="n">
        <f aca="false">B50/'- 3 -'!$D50*100</f>
        <v>1.58179028995616</v>
      </c>
      <c r="D50" s="27" t="n">
        <f aca="false">B50/'- 7 -'!$E50</f>
        <v>258.95652173913</v>
      </c>
    </row>
    <row r="51" customFormat="false" ht="14.1" hidden="false" customHeight="true" outlineLevel="0" collapsed="false">
      <c r="A51" s="24" t="s">
        <v>62</v>
      </c>
      <c r="B51" s="25" t="n">
        <v>241693</v>
      </c>
      <c r="C51" s="75" t="n">
        <f aca="false">B51/'- 3 -'!$D51*100</f>
        <v>1.71490585128349</v>
      </c>
      <c r="D51" s="25" t="n">
        <f aca="false">B51/'- 7 -'!$E51</f>
        <v>389.199677938808</v>
      </c>
    </row>
    <row r="52" customFormat="false" ht="50.1" hidden="false" customHeight="true" outlineLevel="0" collapsed="false"/>
  </sheetData>
  <mergeCells count="4">
    <mergeCell ref="B2:D2"/>
    <mergeCell ref="B3:D3"/>
    <mergeCell ref="B6:D6"/>
    <mergeCell ref="B7:D7"/>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2.83"/>
    <col collapsed="false" customWidth="false" hidden="false" outlineLevel="0" max="2" min="2" style="6" width="15.82"/>
    <col collapsed="false" customWidth="true" hidden="false" outlineLevel="0" max="3" min="3" style="6" width="7.82"/>
    <col collapsed="false" customWidth="true" hidden="false" outlineLevel="0" max="4" min="4" style="6" width="9.82"/>
    <col collapsed="false" customWidth="false" hidden="false" outlineLevel="0" max="5" min="5" style="6" width="15.82"/>
    <col collapsed="false" customWidth="true" hidden="false" outlineLevel="0" max="6" min="6" style="6" width="7.82"/>
    <col collapsed="false" customWidth="true" hidden="false" outlineLevel="0" max="7" min="7" style="6" width="9.82"/>
    <col collapsed="false" customWidth="true" hidden="false" outlineLevel="0" max="8" min="8" style="6" width="14.82"/>
    <col collapsed="false" customWidth="true" hidden="false" outlineLevel="0" max="9" min="9" style="6" width="7.82"/>
    <col collapsed="false" customWidth="true" hidden="false" outlineLevel="0" max="10" min="10" style="6" width="9.82"/>
    <col collapsed="false" customWidth="false" hidden="false" outlineLevel="0" max="257" min="11" style="6" width="15.82"/>
  </cols>
  <sheetData>
    <row r="1" customFormat="false" ht="6.95" hidden="false" customHeight="true" outlineLevel="0" collapsed="false">
      <c r="A1" s="7"/>
      <c r="B1" s="8"/>
      <c r="C1" s="8"/>
      <c r="D1" s="8"/>
      <c r="E1" s="8"/>
      <c r="F1" s="8"/>
      <c r="G1" s="8"/>
    </row>
    <row r="2" customFormat="false" ht="15.95" hidden="false" customHeight="true" outlineLevel="0" collapsed="false">
      <c r="A2" s="187"/>
      <c r="B2" s="9" t="s">
        <v>229</v>
      </c>
      <c r="C2" s="9"/>
      <c r="D2" s="9"/>
      <c r="E2" s="9"/>
      <c r="F2" s="9"/>
      <c r="G2" s="9"/>
      <c r="H2" s="35"/>
      <c r="I2" s="188"/>
      <c r="J2" s="188" t="s">
        <v>287</v>
      </c>
    </row>
    <row r="3" customFormat="false" ht="15.95" hidden="false" customHeight="true" outlineLevel="0" collapsed="false">
      <c r="A3" s="189"/>
      <c r="B3" s="10" t="str">
        <f aca="false">OPYEAR</f>
        <v>OPERATING FUND 2010/2011 ACTUAL</v>
      </c>
      <c r="C3" s="10"/>
      <c r="D3" s="10"/>
      <c r="E3" s="10"/>
      <c r="F3" s="10"/>
      <c r="G3" s="10"/>
      <c r="H3" s="87"/>
      <c r="I3" s="37"/>
      <c r="J3" s="37"/>
    </row>
    <row r="4" customFormat="false" ht="15.95" hidden="false" customHeight="true" outlineLevel="0" collapsed="false">
      <c r="B4" s="8"/>
      <c r="C4" s="8"/>
      <c r="D4" s="8"/>
      <c r="E4" s="8"/>
      <c r="F4" s="8"/>
      <c r="G4" s="8"/>
    </row>
    <row r="5" customFormat="false" ht="15.95" hidden="false" customHeight="true" outlineLevel="0" collapsed="false">
      <c r="B5" s="224" t="s">
        <v>288</v>
      </c>
      <c r="C5" s="226"/>
      <c r="D5" s="226"/>
      <c r="E5" s="226"/>
      <c r="F5" s="226"/>
      <c r="G5" s="226"/>
      <c r="H5" s="114"/>
      <c r="I5" s="114"/>
      <c r="J5" s="239"/>
    </row>
    <row r="6" customFormat="false" ht="15.95" hidden="false" customHeight="true" outlineLevel="0" collapsed="false">
      <c r="B6" s="120" t="s">
        <v>289</v>
      </c>
      <c r="C6" s="120"/>
      <c r="D6" s="120"/>
      <c r="E6" s="120" t="s">
        <v>289</v>
      </c>
      <c r="F6" s="120"/>
      <c r="G6" s="120"/>
      <c r="H6" s="120" t="s">
        <v>290</v>
      </c>
      <c r="I6" s="120"/>
      <c r="J6" s="120"/>
    </row>
    <row r="7" customFormat="false" ht="15.95" hidden="false" customHeight="true" outlineLevel="0" collapsed="false">
      <c r="B7" s="100" t="s">
        <v>291</v>
      </c>
      <c r="C7" s="100"/>
      <c r="D7" s="100"/>
      <c r="E7" s="100" t="s">
        <v>292</v>
      </c>
      <c r="F7" s="100"/>
      <c r="G7" s="100"/>
      <c r="H7" s="100" t="s">
        <v>293</v>
      </c>
      <c r="I7" s="100"/>
      <c r="J7" s="100"/>
    </row>
    <row r="8" customFormat="false" ht="15.95" hidden="false" customHeight="true" outlineLevel="0" collapsed="false">
      <c r="A8" s="41"/>
      <c r="B8" s="191"/>
      <c r="C8" s="15"/>
      <c r="D8" s="17" t="s">
        <v>224</v>
      </c>
      <c r="E8" s="191"/>
      <c r="F8" s="17"/>
      <c r="G8" s="17" t="s">
        <v>224</v>
      </c>
      <c r="H8" s="191"/>
      <c r="I8" s="17"/>
      <c r="J8" s="17" t="s">
        <v>224</v>
      </c>
    </row>
    <row r="9" customFormat="false" ht="15.95" hidden="false" customHeight="true" outlineLevel="0" collapsed="false">
      <c r="A9" s="44" t="s">
        <v>17</v>
      </c>
      <c r="B9" s="102" t="s">
        <v>164</v>
      </c>
      <c r="C9" s="102" t="s">
        <v>165</v>
      </c>
      <c r="D9" s="102" t="s">
        <v>225</v>
      </c>
      <c r="E9" s="102" t="s">
        <v>164</v>
      </c>
      <c r="F9" s="102" t="s">
        <v>165</v>
      </c>
      <c r="G9" s="102" t="s">
        <v>225</v>
      </c>
      <c r="H9" s="102" t="s">
        <v>164</v>
      </c>
      <c r="I9" s="102" t="s">
        <v>165</v>
      </c>
      <c r="J9" s="102" t="s">
        <v>225</v>
      </c>
    </row>
    <row r="10" customFormat="false" ht="5.1" hidden="false" customHeight="true" outlineLevel="0" collapsed="false">
      <c r="A10" s="46"/>
    </row>
    <row r="11" customFormat="false" ht="14.1" hidden="false" customHeight="true" outlineLevel="0" collapsed="false">
      <c r="A11" s="24" t="s">
        <v>23</v>
      </c>
      <c r="B11" s="25" t="n">
        <v>0</v>
      </c>
      <c r="C11" s="75" t="n">
        <f aca="false">B11/'- 3 -'!$D11*100</f>
        <v>0</v>
      </c>
      <c r="D11" s="25" t="n">
        <f aca="false">B11/'- 7 -'!$E11</f>
        <v>0</v>
      </c>
      <c r="E11" s="25" t="n">
        <v>0</v>
      </c>
      <c r="F11" s="75" t="n">
        <f aca="false">E11/'- 3 -'!$D11*100</f>
        <v>0</v>
      </c>
      <c r="G11" s="25" t="n">
        <f aca="false">E11/'- 7 -'!$E11</f>
        <v>0</v>
      </c>
      <c r="H11" s="25" t="n">
        <v>169314</v>
      </c>
      <c r="I11" s="75" t="n">
        <f aca="false">H11/'- 3 -'!$D11*100</f>
        <v>1.18354172803495</v>
      </c>
      <c r="J11" s="25" t="n">
        <f aca="false">H11/'- 7 -'!$E11</f>
        <v>116.848861283644</v>
      </c>
    </row>
    <row r="12" customFormat="false" ht="14.1" hidden="false" customHeight="true" outlineLevel="0" collapsed="false">
      <c r="A12" s="26" t="s">
        <v>24</v>
      </c>
      <c r="B12" s="27" t="n">
        <v>0</v>
      </c>
      <c r="C12" s="78" t="n">
        <f aca="false">B12/'- 3 -'!$D12*100</f>
        <v>0</v>
      </c>
      <c r="D12" s="27" t="n">
        <f aca="false">B12/'- 7 -'!$E12</f>
        <v>0</v>
      </c>
      <c r="E12" s="27" t="n">
        <v>0</v>
      </c>
      <c r="F12" s="78" t="n">
        <f aca="false">E12/'- 3 -'!$D12*100</f>
        <v>0</v>
      </c>
      <c r="G12" s="27" t="n">
        <f aca="false">E12/'- 7 -'!$E12</f>
        <v>0</v>
      </c>
      <c r="H12" s="27" t="n">
        <v>236327</v>
      </c>
      <c r="I12" s="78" t="n">
        <f aca="false">H12/'- 3 -'!$D12*100</f>
        <v>0.869272140035182</v>
      </c>
      <c r="J12" s="27" t="n">
        <f aca="false">H12/'- 7 -'!$E12</f>
        <v>98.7526743330882</v>
      </c>
    </row>
    <row r="13" customFormat="false" ht="14.1" hidden="false" customHeight="true" outlineLevel="0" collapsed="false">
      <c r="A13" s="24" t="s">
        <v>25</v>
      </c>
      <c r="B13" s="25" t="n">
        <v>0</v>
      </c>
      <c r="C13" s="75" t="n">
        <f aca="false">B13/'- 3 -'!$D13*100</f>
        <v>0</v>
      </c>
      <c r="D13" s="25" t="n">
        <f aca="false">B13/'- 7 -'!$E13</f>
        <v>0</v>
      </c>
      <c r="E13" s="25" t="n">
        <v>244947</v>
      </c>
      <c r="F13" s="75" t="n">
        <f aca="false">E13/'- 3 -'!$D13*100</f>
        <v>0.363197305293575</v>
      </c>
      <c r="G13" s="25" t="n">
        <f aca="false">E13/'- 7 -'!$E13</f>
        <v>33.1322872987962</v>
      </c>
      <c r="H13" s="25" t="n">
        <v>872498</v>
      </c>
      <c r="I13" s="75" t="n">
        <f aca="false">H13/'- 3 -'!$D13*100</f>
        <v>1.29370403586912</v>
      </c>
      <c r="J13" s="25" t="n">
        <f aca="false">H13/'- 7 -'!$E13</f>
        <v>118.016772622751</v>
      </c>
    </row>
    <row r="14" customFormat="false" ht="14.1" hidden="false" customHeight="true" outlineLevel="0" collapsed="false">
      <c r="A14" s="26" t="s">
        <v>26</v>
      </c>
      <c r="B14" s="27" t="n">
        <v>142017</v>
      </c>
      <c r="C14" s="78" t="n">
        <f aca="false">B14/'- 3 -'!$D14*100</f>
        <v>0.2219863716996</v>
      </c>
      <c r="D14" s="27" t="n">
        <f aca="false">B14/'- 7 -'!$E14</f>
        <v>28.9771475209141</v>
      </c>
      <c r="E14" s="27" t="n">
        <v>995538</v>
      </c>
      <c r="F14" s="78" t="n">
        <f aca="false">E14/'- 3 -'!$D14*100</f>
        <v>1.5561226367905</v>
      </c>
      <c r="G14" s="27" t="n">
        <f aca="false">E14/'- 7 -'!$E14</f>
        <v>203.129565394817</v>
      </c>
      <c r="H14" s="27" t="n">
        <v>664947</v>
      </c>
      <c r="I14" s="78" t="n">
        <f aca="false">H14/'- 3 -'!$D14*100</f>
        <v>1.03937677815004</v>
      </c>
      <c r="J14" s="27" t="n">
        <f aca="false">H14/'- 7 -'!$E14</f>
        <v>135.675780452969</v>
      </c>
    </row>
    <row r="15" customFormat="false" ht="14.1" hidden="false" customHeight="true" outlineLevel="0" collapsed="false">
      <c r="A15" s="24" t="s">
        <v>27</v>
      </c>
      <c r="B15" s="25" t="n">
        <v>0</v>
      </c>
      <c r="C15" s="75" t="n">
        <f aca="false">B15/'- 3 -'!$D15*100</f>
        <v>0</v>
      </c>
      <c r="D15" s="25" t="n">
        <f aca="false">B15/'- 7 -'!$E15</f>
        <v>0</v>
      </c>
      <c r="E15" s="25" t="n">
        <v>91052</v>
      </c>
      <c r="F15" s="75" t="n">
        <f aca="false">E15/'- 3 -'!$D15*100</f>
        <v>0.524672038199204</v>
      </c>
      <c r="G15" s="25" t="n">
        <f aca="false">E15/'- 7 -'!$E15</f>
        <v>58.0688775510204</v>
      </c>
      <c r="H15" s="25" t="n">
        <v>164849</v>
      </c>
      <c r="I15" s="75" t="n">
        <f aca="false">H15/'- 3 -'!$D15*100</f>
        <v>0.949915002691874</v>
      </c>
      <c r="J15" s="25" t="n">
        <f aca="false">H15/'- 7 -'!$E15</f>
        <v>105.133290816327</v>
      </c>
    </row>
    <row r="16" customFormat="false" ht="14.1" hidden="false" customHeight="true" outlineLevel="0" collapsed="false">
      <c r="A16" s="26" t="s">
        <v>28</v>
      </c>
      <c r="B16" s="27" t="n">
        <v>0</v>
      </c>
      <c r="C16" s="78" t="n">
        <f aca="false">B16/'- 3 -'!$D16*100</f>
        <v>0</v>
      </c>
      <c r="D16" s="27" t="n">
        <f aca="false">B16/'- 7 -'!$E16</f>
        <v>0</v>
      </c>
      <c r="E16" s="27" t="n">
        <v>0</v>
      </c>
      <c r="F16" s="78" t="n">
        <f aca="false">E16/'- 3 -'!$D16*100</f>
        <v>0</v>
      </c>
      <c r="G16" s="27" t="n">
        <f aca="false">E16/'- 7 -'!$E16</f>
        <v>0</v>
      </c>
      <c r="H16" s="27" t="n">
        <v>165012</v>
      </c>
      <c r="I16" s="78" t="n">
        <f aca="false">H16/'- 3 -'!$D16*100</f>
        <v>1.32494083164262</v>
      </c>
      <c r="J16" s="27" t="n">
        <f aca="false">H16/'- 7 -'!$E16</f>
        <v>160.830409356725</v>
      </c>
    </row>
    <row r="17" customFormat="false" ht="14.1" hidden="false" customHeight="true" outlineLevel="0" collapsed="false">
      <c r="A17" s="24" t="s">
        <v>29</v>
      </c>
      <c r="B17" s="25" t="n">
        <v>0</v>
      </c>
      <c r="C17" s="75" t="n">
        <f aca="false">B17/'- 3 -'!$D17*100</f>
        <v>0</v>
      </c>
      <c r="D17" s="25" t="n">
        <f aca="false">B17/'- 7 -'!$E17</f>
        <v>0</v>
      </c>
      <c r="E17" s="25" t="n">
        <v>98784</v>
      </c>
      <c r="F17" s="75" t="n">
        <f aca="false">E17/'- 3 -'!$D17*100</f>
        <v>0.636518509740987</v>
      </c>
      <c r="G17" s="25" t="n">
        <f aca="false">E17/'- 7 -'!$E17</f>
        <v>73.940119760479</v>
      </c>
      <c r="H17" s="25" t="n">
        <v>151041</v>
      </c>
      <c r="I17" s="75" t="n">
        <f aca="false">H17/'- 3 -'!$D17*100</f>
        <v>0.97323850248814</v>
      </c>
      <c r="J17" s="25" t="n">
        <f aca="false">H17/'- 7 -'!$E17</f>
        <v>113.054640718563</v>
      </c>
    </row>
    <row r="18" customFormat="false" ht="14.1" hidden="false" customHeight="true" outlineLevel="0" collapsed="false">
      <c r="A18" s="26" t="s">
        <v>30</v>
      </c>
      <c r="B18" s="27" t="n">
        <v>0</v>
      </c>
      <c r="C18" s="78" t="n">
        <f aca="false">B18/'- 3 -'!$D18*100</f>
        <v>0</v>
      </c>
      <c r="D18" s="27" t="n">
        <f aca="false">B18/'- 7 -'!$E18</f>
        <v>0</v>
      </c>
      <c r="E18" s="27" t="n">
        <v>2154942</v>
      </c>
      <c r="F18" s="78" t="n">
        <f aca="false">E18/'- 3 -'!$D18*100</f>
        <v>2.01102817810007</v>
      </c>
      <c r="G18" s="27" t="n">
        <f aca="false">E18/'- 7 -'!$E18</f>
        <v>364.348972863302</v>
      </c>
      <c r="H18" s="27" t="n">
        <v>1768605</v>
      </c>
      <c r="I18" s="78" t="n">
        <f aca="false">H18/'- 3 -'!$D18*100</f>
        <v>1.6504919811896</v>
      </c>
      <c r="J18" s="27" t="n">
        <f aca="false">H18/'- 7 -'!$E18</f>
        <v>299.028658381943</v>
      </c>
    </row>
    <row r="19" customFormat="false" ht="14.1" hidden="false" customHeight="true" outlineLevel="0" collapsed="false">
      <c r="A19" s="24" t="s">
        <v>31</v>
      </c>
      <c r="B19" s="25" t="n">
        <v>0</v>
      </c>
      <c r="C19" s="75" t="n">
        <f aca="false">B19/'- 3 -'!$D19*100</f>
        <v>0</v>
      </c>
      <c r="D19" s="25" t="n">
        <f aca="false">B19/'- 7 -'!$E19</f>
        <v>0</v>
      </c>
      <c r="E19" s="25" t="n">
        <v>44069</v>
      </c>
      <c r="F19" s="75" t="n">
        <f aca="false">E19/'- 3 -'!$D19*100</f>
        <v>0.12624472546764</v>
      </c>
      <c r="G19" s="25" t="n">
        <f aca="false">E19/'- 7 -'!$E19</f>
        <v>10.6208276094763</v>
      </c>
      <c r="H19" s="25" t="n">
        <v>387817</v>
      </c>
      <c r="I19" s="75" t="n">
        <f aca="false">H19/'- 3 -'!$D19*100</f>
        <v>1.11098165823331</v>
      </c>
      <c r="J19" s="25" t="n">
        <f aca="false">H19/'- 7 -'!$E19</f>
        <v>93.4656448075579</v>
      </c>
    </row>
    <row r="20" customFormat="false" ht="14.1" hidden="false" customHeight="true" outlineLevel="0" collapsed="false">
      <c r="A20" s="26" t="s">
        <v>32</v>
      </c>
      <c r="B20" s="27" t="n">
        <v>17713</v>
      </c>
      <c r="C20" s="78" t="n">
        <f aca="false">B20/'- 3 -'!$D20*100</f>
        <v>0.0292128233426044</v>
      </c>
      <c r="D20" s="27" t="n">
        <f aca="false">B20/'- 7 -'!$E20</f>
        <v>2.44908399585206</v>
      </c>
      <c r="E20" s="27" t="n">
        <v>299691</v>
      </c>
      <c r="F20" s="78" t="n">
        <f aca="false">E20/'- 3 -'!$D20*100</f>
        <v>0.494259596927028</v>
      </c>
      <c r="G20" s="27" t="n">
        <f aca="false">E20/'- 7 -'!$E20</f>
        <v>41.4367092983063</v>
      </c>
      <c r="H20" s="27" t="n">
        <v>802623</v>
      </c>
      <c r="I20" s="78" t="n">
        <f aca="false">H20/'- 3 -'!$D20*100</f>
        <v>1.32371049001926</v>
      </c>
      <c r="J20" s="27" t="n">
        <f aca="false">H20/'- 7 -'!$E20</f>
        <v>110.974490148635</v>
      </c>
    </row>
    <row r="21" customFormat="false" ht="14.1" hidden="false" customHeight="true" outlineLevel="0" collapsed="false">
      <c r="A21" s="24" t="s">
        <v>33</v>
      </c>
      <c r="B21" s="25" t="n">
        <v>0</v>
      </c>
      <c r="C21" s="75" t="n">
        <f aca="false">B21/'- 3 -'!$D21*100</f>
        <v>0</v>
      </c>
      <c r="D21" s="25" t="n">
        <f aca="false">B21/'- 7 -'!$E21</f>
        <v>0</v>
      </c>
      <c r="E21" s="25" t="n">
        <v>87426</v>
      </c>
      <c r="F21" s="75" t="n">
        <f aca="false">E21/'- 3 -'!$D21*100</f>
        <v>0.283709154015752</v>
      </c>
      <c r="G21" s="25" t="n">
        <f aca="false">E21/'- 7 -'!$E21</f>
        <v>30.3078416418221</v>
      </c>
      <c r="H21" s="25" t="n">
        <v>504609</v>
      </c>
      <c r="I21" s="75" t="n">
        <f aca="false">H21/'- 3 -'!$D21*100</f>
        <v>1.63752422046914</v>
      </c>
      <c r="J21" s="25" t="n">
        <f aca="false">H21/'- 7 -'!$E21</f>
        <v>174.932052970949</v>
      </c>
    </row>
    <row r="22" customFormat="false" ht="14.1" hidden="false" customHeight="true" outlineLevel="0" collapsed="false">
      <c r="A22" s="26" t="s">
        <v>34</v>
      </c>
      <c r="B22" s="27" t="n">
        <v>18110</v>
      </c>
      <c r="C22" s="78" t="n">
        <f aca="false">B22/'- 3 -'!$D22*100</f>
        <v>0.100981269173407</v>
      </c>
      <c r="D22" s="27" t="n">
        <f aca="false">B22/'- 7 -'!$E22</f>
        <v>11.364919987449</v>
      </c>
      <c r="E22" s="27" t="n">
        <v>61886</v>
      </c>
      <c r="F22" s="78" t="n">
        <f aca="false">E22/'- 3 -'!$D22*100</f>
        <v>0.34507602562482</v>
      </c>
      <c r="G22" s="27" t="n">
        <f aca="false">E22/'- 7 -'!$E22</f>
        <v>38.8365233762159</v>
      </c>
      <c r="H22" s="27" t="n">
        <v>177074</v>
      </c>
      <c r="I22" s="78" t="n">
        <f aca="false">H22/'- 3 -'!$D22*100</f>
        <v>0.987363735925561</v>
      </c>
      <c r="J22" s="27" t="n">
        <f aca="false">H22/'- 7 -'!$E22</f>
        <v>111.122685911516</v>
      </c>
    </row>
    <row r="23" customFormat="false" ht="14.1" hidden="false" customHeight="true" outlineLevel="0" collapsed="false">
      <c r="A23" s="24" t="s">
        <v>35</v>
      </c>
      <c r="B23" s="25" t="n">
        <v>0</v>
      </c>
      <c r="C23" s="75" t="n">
        <f aca="false">B23/'- 3 -'!$D23*100</f>
        <v>0</v>
      </c>
      <c r="D23" s="25" t="n">
        <f aca="false">B23/'- 7 -'!$E23</f>
        <v>0</v>
      </c>
      <c r="E23" s="25" t="n">
        <v>0</v>
      </c>
      <c r="F23" s="75" t="n">
        <f aca="false">E23/'- 3 -'!$D23*100</f>
        <v>0</v>
      </c>
      <c r="G23" s="25" t="n">
        <f aca="false">E23/'- 7 -'!$E23</f>
        <v>0</v>
      </c>
      <c r="H23" s="25" t="n">
        <v>172379</v>
      </c>
      <c r="I23" s="75" t="n">
        <f aca="false">H23/'- 3 -'!$D23*100</f>
        <v>1.16298666531373</v>
      </c>
      <c r="J23" s="25" t="n">
        <f aca="false">H23/'- 7 -'!$E23</f>
        <v>139.015322580645</v>
      </c>
    </row>
    <row r="24" customFormat="false" ht="14.1" hidden="false" customHeight="true" outlineLevel="0" collapsed="false">
      <c r="A24" s="26" t="s">
        <v>36</v>
      </c>
      <c r="B24" s="27" t="n">
        <v>0</v>
      </c>
      <c r="C24" s="78" t="n">
        <f aca="false">B24/'- 3 -'!$D24*100</f>
        <v>0</v>
      </c>
      <c r="D24" s="27" t="n">
        <f aca="false">B24/'- 7 -'!$E24</f>
        <v>0</v>
      </c>
      <c r="E24" s="27" t="n">
        <v>101446</v>
      </c>
      <c r="F24" s="78" t="n">
        <f aca="false">E24/'- 3 -'!$D24*100</f>
        <v>0.215499830514225</v>
      </c>
      <c r="G24" s="27" t="n">
        <f aca="false">E24/'- 7 -'!$E24</f>
        <v>23.3940595885988</v>
      </c>
      <c r="H24" s="27" t="n">
        <v>632722</v>
      </c>
      <c r="I24" s="78" t="n">
        <f aca="false">H24/'- 3 -'!$D24*100</f>
        <v>1.34407944879661</v>
      </c>
      <c r="J24" s="27" t="n">
        <f aca="false">H24/'- 7 -'!$E24</f>
        <v>145.909510192787</v>
      </c>
    </row>
    <row r="25" customFormat="false" ht="14.1" hidden="false" customHeight="true" outlineLevel="0" collapsed="false">
      <c r="A25" s="24" t="s">
        <v>37</v>
      </c>
      <c r="B25" s="25" t="n">
        <v>130233</v>
      </c>
      <c r="C25" s="75" t="n">
        <f aca="false">B25/'- 3 -'!$D25*100</f>
        <v>0.09251207218148</v>
      </c>
      <c r="D25" s="25" t="n">
        <f aca="false">B25/'- 7 -'!$E25</f>
        <v>9.5157825515125</v>
      </c>
      <c r="E25" s="25" t="n">
        <v>1642157</v>
      </c>
      <c r="F25" s="75" t="n">
        <f aca="false">E25/'- 3 -'!$D25*100</f>
        <v>1.16651959885223</v>
      </c>
      <c r="G25" s="25" t="n">
        <f aca="false">E25/'- 7 -'!$E25</f>
        <v>119.988090018998</v>
      </c>
      <c r="H25" s="25" t="n">
        <v>3324612</v>
      </c>
      <c r="I25" s="75" t="n">
        <f aca="false">H25/'- 3 -'!$D25*100</f>
        <v>2.36166521019569</v>
      </c>
      <c r="J25" s="25" t="n">
        <f aca="false">H25/'- 7 -'!$E25</f>
        <v>242.920648838229</v>
      </c>
    </row>
    <row r="26" customFormat="false" ht="14.1" hidden="false" customHeight="true" outlineLevel="0" collapsed="false">
      <c r="A26" s="26" t="s">
        <v>38</v>
      </c>
      <c r="B26" s="27" t="n">
        <v>13204</v>
      </c>
      <c r="C26" s="78" t="n">
        <f aca="false">B26/'- 3 -'!$D26*100</f>
        <v>0.0379869439874686</v>
      </c>
      <c r="D26" s="27" t="n">
        <f aca="false">B26/'- 7 -'!$E26</f>
        <v>4.20576524924351</v>
      </c>
      <c r="E26" s="27" t="n">
        <v>192326</v>
      </c>
      <c r="F26" s="78" t="n">
        <f aca="false">E26/'- 3 -'!$D26*100</f>
        <v>0.553307860446371</v>
      </c>
      <c r="G26" s="27" t="n">
        <f aca="false">E26/'- 7 -'!$E26</f>
        <v>61.2600732600733</v>
      </c>
      <c r="H26" s="27" t="n">
        <v>462202</v>
      </c>
      <c r="I26" s="78" t="n">
        <f aca="false">H26/'- 3 -'!$D26*100</f>
        <v>1.32972140903483</v>
      </c>
      <c r="J26" s="27" t="n">
        <f aca="false">H26/'- 7 -'!$E26</f>
        <v>147.221532091097</v>
      </c>
    </row>
    <row r="27" customFormat="false" ht="14.1" hidden="false" customHeight="true" outlineLevel="0" collapsed="false">
      <c r="A27" s="24" t="s">
        <v>39</v>
      </c>
      <c r="B27" s="25" t="n">
        <v>90966</v>
      </c>
      <c r="C27" s="75" t="n">
        <f aca="false">B27/'- 3 -'!$D27*100</f>
        <v>0.25164773300985</v>
      </c>
      <c r="D27" s="25" t="n">
        <f aca="false">B27/'- 7 -'!$E27</f>
        <v>31.8698104614091</v>
      </c>
      <c r="E27" s="25" t="n">
        <v>669333</v>
      </c>
      <c r="F27" s="75" t="n">
        <f aca="false">E27/'- 3 -'!$D27*100</f>
        <v>1.85163832727263</v>
      </c>
      <c r="G27" s="25" t="n">
        <f aca="false">E27/'- 7 -'!$E27</f>
        <v>234.499877377991</v>
      </c>
      <c r="H27" s="25" t="n">
        <v>1371550</v>
      </c>
      <c r="I27" s="75" t="n">
        <f aca="false">H27/'- 3 -'!$D27*100</f>
        <v>3.79424673185211</v>
      </c>
      <c r="J27" s="25" t="n">
        <f aca="false">H27/'- 7 -'!$E27</f>
        <v>480.520618014925</v>
      </c>
    </row>
    <row r="28" customFormat="false" ht="14.1" hidden="false" customHeight="true" outlineLevel="0" collapsed="false">
      <c r="A28" s="26" t="s">
        <v>40</v>
      </c>
      <c r="B28" s="27" t="n">
        <v>0</v>
      </c>
      <c r="C28" s="78" t="n">
        <f aca="false">B28/'- 3 -'!$D28*100</f>
        <v>0</v>
      </c>
      <c r="D28" s="27" t="n">
        <f aca="false">B28/'- 7 -'!$E28</f>
        <v>0</v>
      </c>
      <c r="E28" s="27" t="n">
        <v>81377</v>
      </c>
      <c r="F28" s="78" t="n">
        <f aca="false">E28/'- 3 -'!$D28*100</f>
        <v>0.367113369310988</v>
      </c>
      <c r="G28" s="27" t="n">
        <f aca="false">E28/'- 7 -'!$E28</f>
        <v>41.2035443037975</v>
      </c>
      <c r="H28" s="27" t="n">
        <v>233989</v>
      </c>
      <c r="I28" s="78" t="n">
        <f aca="false">H28/'- 3 -'!$D28*100</f>
        <v>1.05558683868549</v>
      </c>
      <c r="J28" s="27" t="n">
        <f aca="false">H28/'- 7 -'!$E28</f>
        <v>118.475443037975</v>
      </c>
    </row>
    <row r="29" customFormat="false" ht="14.1" hidden="false" customHeight="true" outlineLevel="0" collapsed="false">
      <c r="A29" s="24" t="s">
        <v>41</v>
      </c>
      <c r="B29" s="25" t="n">
        <v>350428</v>
      </c>
      <c r="C29" s="75" t="n">
        <f aca="false">B29/'- 3 -'!$D29*100</f>
        <v>0.270469457712627</v>
      </c>
      <c r="D29" s="25" t="n">
        <f aca="false">B29/'- 7 -'!$E29</f>
        <v>28.8658061433784</v>
      </c>
      <c r="E29" s="25" t="n">
        <v>476418</v>
      </c>
      <c r="F29" s="75" t="n">
        <f aca="false">E29/'- 3 -'!$D29*100</f>
        <v>0.367711821271515</v>
      </c>
      <c r="G29" s="25" t="n">
        <f aca="false">E29/'- 7 -'!$E29</f>
        <v>39.2439805929209</v>
      </c>
      <c r="H29" s="25" t="n">
        <v>3151089</v>
      </c>
      <c r="I29" s="75" t="n">
        <f aca="false">H29/'- 3 -'!$D29*100</f>
        <v>2.43209256404804</v>
      </c>
      <c r="J29" s="25" t="n">
        <f aca="false">H29/'- 7 -'!$E29</f>
        <v>259.564658687469</v>
      </c>
    </row>
    <row r="30" customFormat="false" ht="14.1" hidden="false" customHeight="true" outlineLevel="0" collapsed="false">
      <c r="A30" s="26" t="s">
        <v>42</v>
      </c>
      <c r="B30" s="27" t="n">
        <v>0</v>
      </c>
      <c r="C30" s="78" t="n">
        <f aca="false">B30/'- 3 -'!$D30*100</f>
        <v>0</v>
      </c>
      <c r="D30" s="27" t="n">
        <f aca="false">B30/'- 7 -'!$E30</f>
        <v>0</v>
      </c>
      <c r="E30" s="27" t="n">
        <v>0</v>
      </c>
      <c r="F30" s="78" t="n">
        <f aca="false">E30/'- 3 -'!$D30*100</f>
        <v>0</v>
      </c>
      <c r="G30" s="27" t="n">
        <f aca="false">E30/'- 7 -'!$E30</f>
        <v>0</v>
      </c>
      <c r="H30" s="27" t="n">
        <v>248856</v>
      </c>
      <c r="I30" s="78" t="n">
        <f aca="false">H30/'- 3 -'!$D30*100</f>
        <v>2.06215689035067</v>
      </c>
      <c r="J30" s="27" t="n">
        <f aca="false">H30/'- 7 -'!$E30</f>
        <v>220.324037184595</v>
      </c>
    </row>
    <row r="31" customFormat="false" ht="14.1" hidden="false" customHeight="true" outlineLevel="0" collapsed="false">
      <c r="A31" s="24" t="s">
        <v>43</v>
      </c>
      <c r="B31" s="25" t="n">
        <v>0</v>
      </c>
      <c r="C31" s="75" t="n">
        <f aca="false">B31/'- 3 -'!$D31*100</f>
        <v>0</v>
      </c>
      <c r="D31" s="25" t="n">
        <f aca="false">B31/'- 7 -'!$E31</f>
        <v>0</v>
      </c>
      <c r="E31" s="25" t="n">
        <v>87286</v>
      </c>
      <c r="F31" s="75" t="n">
        <f aca="false">E31/'- 3 -'!$D31*100</f>
        <v>0.285593523519176</v>
      </c>
      <c r="G31" s="25" t="n">
        <f aca="false">E31/'- 7 -'!$E31</f>
        <v>27.9807661484212</v>
      </c>
      <c r="H31" s="25" t="n">
        <v>441852</v>
      </c>
      <c r="I31" s="75" t="n">
        <f aca="false">H31/'- 3 -'!$D31*100</f>
        <v>1.44570801221267</v>
      </c>
      <c r="J31" s="25" t="n">
        <f aca="false">H31/'- 7 -'!$E31</f>
        <v>141.641929796442</v>
      </c>
    </row>
    <row r="32" customFormat="false" ht="14.1" hidden="false" customHeight="true" outlineLevel="0" collapsed="false">
      <c r="A32" s="26" t="s">
        <v>44</v>
      </c>
      <c r="B32" s="27" t="n">
        <v>0</v>
      </c>
      <c r="C32" s="78" t="n">
        <f aca="false">B32/'- 3 -'!$D32*100</f>
        <v>0</v>
      </c>
      <c r="D32" s="27" t="n">
        <f aca="false">B32/'- 7 -'!$E32</f>
        <v>0</v>
      </c>
      <c r="E32" s="27" t="n">
        <v>26921</v>
      </c>
      <c r="F32" s="78" t="n">
        <f aca="false">E32/'- 3 -'!$D32*100</f>
        <v>0.11731885815339</v>
      </c>
      <c r="G32" s="27" t="n">
        <f aca="false">E32/'- 7 -'!$E32</f>
        <v>13.1836434867777</v>
      </c>
      <c r="H32" s="27" t="n">
        <v>261580</v>
      </c>
      <c r="I32" s="78" t="n">
        <f aca="false">H32/'- 3 -'!$D32*100</f>
        <v>1.13993785207696</v>
      </c>
      <c r="J32" s="27" t="n">
        <f aca="false">H32/'- 7 -'!$E32</f>
        <v>128.099902056807</v>
      </c>
    </row>
    <row r="33" customFormat="false" ht="14.1" hidden="false" customHeight="true" outlineLevel="0" collapsed="false">
      <c r="A33" s="24" t="s">
        <v>45</v>
      </c>
      <c r="B33" s="25" t="n">
        <v>33554</v>
      </c>
      <c r="C33" s="75" t="n">
        <f aca="false">B33/'- 3 -'!$D33*100</f>
        <v>0.140399820225968</v>
      </c>
      <c r="D33" s="25" t="n">
        <f aca="false">B33/'- 7 -'!$E33</f>
        <v>15.9902783072817</v>
      </c>
      <c r="E33" s="25" t="n">
        <v>80608</v>
      </c>
      <c r="F33" s="75" t="n">
        <f aca="false">E33/'- 3 -'!$D33*100</f>
        <v>0.337287617237135</v>
      </c>
      <c r="G33" s="25" t="n">
        <f aca="false">E33/'- 7 -'!$E33</f>
        <v>38.4140297369424</v>
      </c>
      <c r="H33" s="25" t="n">
        <v>324819</v>
      </c>
      <c r="I33" s="75" t="n">
        <f aca="false">H33/'- 3 -'!$D33*100</f>
        <v>1.35913838010308</v>
      </c>
      <c r="J33" s="25" t="n">
        <f aca="false">H33/'- 7 -'!$E33</f>
        <v>154.793652306519</v>
      </c>
    </row>
    <row r="34" customFormat="false" ht="14.1" hidden="false" customHeight="true" outlineLevel="0" collapsed="false">
      <c r="A34" s="26" t="s">
        <v>46</v>
      </c>
      <c r="B34" s="27" t="n">
        <v>6962</v>
      </c>
      <c r="C34" s="78" t="n">
        <f aca="false">B34/'- 3 -'!$D34*100</f>
        <v>0.0314851080458832</v>
      </c>
      <c r="D34" s="27" t="n">
        <f aca="false">B34/'- 7 -'!$E34</f>
        <v>3.42348544453186</v>
      </c>
      <c r="E34" s="27" t="n">
        <v>62091</v>
      </c>
      <c r="F34" s="78" t="n">
        <f aca="false">E34/'- 3 -'!$D34*100</f>
        <v>0.280801758643628</v>
      </c>
      <c r="G34" s="27" t="n">
        <f aca="false">E34/'- 7 -'!$E34</f>
        <v>30.5325531077891</v>
      </c>
      <c r="H34" s="27" t="n">
        <v>194168</v>
      </c>
      <c r="I34" s="78" t="n">
        <f aca="false">H34/'- 3 -'!$D34*100</f>
        <v>0.878109804517819</v>
      </c>
      <c r="J34" s="27" t="n">
        <f aca="false">H34/'- 7 -'!$E34</f>
        <v>95.4799370574351</v>
      </c>
    </row>
    <row r="35" customFormat="false" ht="14.1" hidden="false" customHeight="true" outlineLevel="0" collapsed="false">
      <c r="A35" s="24" t="s">
        <v>47</v>
      </c>
      <c r="B35" s="25" t="n">
        <v>344976</v>
      </c>
      <c r="C35" s="75" t="n">
        <f aca="false">B35/'- 3 -'!$D35*100</f>
        <v>0.220076427717404</v>
      </c>
      <c r="D35" s="25" t="n">
        <f aca="false">B35/'- 7 -'!$E35</f>
        <v>21.7842889618591</v>
      </c>
      <c r="E35" s="25" t="n">
        <v>559718</v>
      </c>
      <c r="F35" s="75" t="n">
        <f aca="false">E35/'- 3 -'!$D35*100</f>
        <v>0.357070456985791</v>
      </c>
      <c r="G35" s="25" t="n">
        <f aca="false">E35/'- 7 -'!$E35</f>
        <v>35.344657741854</v>
      </c>
      <c r="H35" s="25" t="n">
        <v>3539919</v>
      </c>
      <c r="I35" s="75" t="n">
        <f aca="false">H35/'- 3 -'!$D35*100</f>
        <v>2.25828094687447</v>
      </c>
      <c r="J35" s="25" t="n">
        <f aca="false">H35/'- 7 -'!$E35</f>
        <v>223.536183379641</v>
      </c>
    </row>
    <row r="36" customFormat="false" ht="14.1" hidden="false" customHeight="true" outlineLevel="0" collapsed="false">
      <c r="A36" s="26" t="s">
        <v>48</v>
      </c>
      <c r="B36" s="27" t="n">
        <v>38178</v>
      </c>
      <c r="C36" s="78" t="n">
        <f aca="false">B36/'- 3 -'!$D36*100</f>
        <v>0.192516824925669</v>
      </c>
      <c r="D36" s="27" t="n">
        <f aca="false">B36/'- 7 -'!$E36</f>
        <v>21.6674233825199</v>
      </c>
      <c r="E36" s="27" t="n">
        <v>117142</v>
      </c>
      <c r="F36" s="78" t="n">
        <f aca="false">E36/'- 3 -'!$D36*100</f>
        <v>0.590701605779317</v>
      </c>
      <c r="G36" s="27" t="n">
        <f aca="false">E36/'- 7 -'!$E36</f>
        <v>66.4824063564132</v>
      </c>
      <c r="H36" s="27" t="n">
        <v>230755</v>
      </c>
      <c r="I36" s="78" t="n">
        <f aca="false">H36/'- 3 -'!$D36*100</f>
        <v>1.16360783529056</v>
      </c>
      <c r="J36" s="27" t="n">
        <f aca="false">H36/'- 7 -'!$E36</f>
        <v>130.961975028377</v>
      </c>
    </row>
    <row r="37" customFormat="false" ht="14.1" hidden="false" customHeight="true" outlineLevel="0" collapsed="false">
      <c r="A37" s="24" t="s">
        <v>49</v>
      </c>
      <c r="B37" s="25" t="n">
        <v>39885</v>
      </c>
      <c r="C37" s="75" t="n">
        <f aca="false">B37/'- 3 -'!$D37*100</f>
        <v>0.108868159825938</v>
      </c>
      <c r="D37" s="25" t="n">
        <f aca="false">B37/'- 7 -'!$E37</f>
        <v>11.0484764542936</v>
      </c>
      <c r="E37" s="25" t="n">
        <v>52375</v>
      </c>
      <c r="F37" s="75" t="n">
        <f aca="false">E37/'- 3 -'!$D37*100</f>
        <v>0.142960257512435</v>
      </c>
      <c r="G37" s="25" t="n">
        <f aca="false">E37/'- 7 -'!$E37</f>
        <v>14.5083102493075</v>
      </c>
      <c r="H37" s="25" t="n">
        <v>425633</v>
      </c>
      <c r="I37" s="75" t="n">
        <f aca="false">H37/'- 3 -'!$D37*100</f>
        <v>1.16178717490769</v>
      </c>
      <c r="J37" s="25" t="n">
        <f aca="false">H37/'- 7 -'!$E37</f>
        <v>117.903878116343</v>
      </c>
    </row>
    <row r="38" customFormat="false" ht="14.1" hidden="false" customHeight="true" outlineLevel="0" collapsed="false">
      <c r="A38" s="26" t="s">
        <v>50</v>
      </c>
      <c r="B38" s="27" t="n">
        <v>76691</v>
      </c>
      <c r="C38" s="78" t="n">
        <f aca="false">B38/'- 3 -'!$D38*100</f>
        <v>0.0791883249865893</v>
      </c>
      <c r="D38" s="27" t="n">
        <f aca="false">B38/'- 7 -'!$E38</f>
        <v>7.84121466182711</v>
      </c>
      <c r="E38" s="27" t="n">
        <v>263922</v>
      </c>
      <c r="F38" s="78" t="n">
        <f aca="false">E38/'- 3 -'!$D38*100</f>
        <v>0.272516215815554</v>
      </c>
      <c r="G38" s="27" t="n">
        <f aca="false">E38/'- 7 -'!$E38</f>
        <v>26.9845099943766</v>
      </c>
      <c r="H38" s="27" t="n">
        <v>1490600</v>
      </c>
      <c r="I38" s="78" t="n">
        <f aca="false">H38/'- 3 -'!$D38*100</f>
        <v>1.53913910660977</v>
      </c>
      <c r="J38" s="27" t="n">
        <f aca="false">H38/'- 7 -'!$E38</f>
        <v>152.405296252748</v>
      </c>
    </row>
    <row r="39" customFormat="false" ht="14.1" hidden="false" customHeight="true" outlineLevel="0" collapsed="false">
      <c r="A39" s="24" t="s">
        <v>51</v>
      </c>
      <c r="B39" s="25" t="n">
        <v>0</v>
      </c>
      <c r="C39" s="75" t="n">
        <f aca="false">B39/'- 3 -'!$D39*100</f>
        <v>0</v>
      </c>
      <c r="D39" s="25" t="n">
        <f aca="false">B39/'- 7 -'!$E39</f>
        <v>0</v>
      </c>
      <c r="E39" s="25" t="n">
        <v>73711</v>
      </c>
      <c r="F39" s="75" t="n">
        <f aca="false">E39/'- 3 -'!$D39*100</f>
        <v>0.398807953175571</v>
      </c>
      <c r="G39" s="25" t="n">
        <f aca="false">E39/'- 7 -'!$E39</f>
        <v>45.5118547789578</v>
      </c>
      <c r="H39" s="25" t="n">
        <v>205933</v>
      </c>
      <c r="I39" s="75" t="n">
        <f aca="false">H39/'- 3 -'!$D39*100</f>
        <v>1.11418537560615</v>
      </c>
      <c r="J39" s="25" t="n">
        <f aca="false">H39/'- 7 -'!$E39</f>
        <v>127.150530995307</v>
      </c>
    </row>
    <row r="40" customFormat="false" ht="14.1" hidden="false" customHeight="true" outlineLevel="0" collapsed="false">
      <c r="A40" s="26" t="s">
        <v>52</v>
      </c>
      <c r="B40" s="27" t="n">
        <v>0</v>
      </c>
      <c r="C40" s="78" t="n">
        <f aca="false">B40/'- 3 -'!$D40*100</f>
        <v>0</v>
      </c>
      <c r="D40" s="27" t="n">
        <f aca="false">B40/'- 7 -'!$E40</f>
        <v>0</v>
      </c>
      <c r="E40" s="27" t="n">
        <v>1048752</v>
      </c>
      <c r="F40" s="78" t="n">
        <f aca="false">E40/'- 3 -'!$D40*100</f>
        <v>1.19913795323212</v>
      </c>
      <c r="G40" s="27" t="n">
        <f aca="false">E40/'- 7 -'!$E40</f>
        <v>127.89315408611</v>
      </c>
      <c r="H40" s="27" t="n">
        <v>1299443</v>
      </c>
      <c r="I40" s="78" t="n">
        <f aca="false">H40/'- 3 -'!$D40*100</f>
        <v>1.48577682746903</v>
      </c>
      <c r="J40" s="27" t="n">
        <f aca="false">H40/'- 7 -'!$E40</f>
        <v>158.464407052494</v>
      </c>
    </row>
    <row r="41" customFormat="false" ht="14.1" hidden="false" customHeight="true" outlineLevel="0" collapsed="false">
      <c r="A41" s="24" t="s">
        <v>53</v>
      </c>
      <c r="B41" s="25" t="n">
        <v>37635</v>
      </c>
      <c r="C41" s="75" t="n">
        <f aca="false">B41/'- 3 -'!$D41*100</f>
        <v>0.0694746523756805</v>
      </c>
      <c r="D41" s="25" t="n">
        <f aca="false">B41/'- 7 -'!$E41</f>
        <v>8.17263843648209</v>
      </c>
      <c r="E41" s="25" t="n">
        <v>405613</v>
      </c>
      <c r="F41" s="75" t="n">
        <f aca="false">E41/'- 3 -'!$D41*100</f>
        <v>0.748766365724908</v>
      </c>
      <c r="G41" s="25" t="n">
        <f aca="false">E41/'- 7 -'!$E41</f>
        <v>88.0809989142237</v>
      </c>
      <c r="H41" s="25" t="n">
        <v>497090</v>
      </c>
      <c r="I41" s="75" t="n">
        <f aca="false">H41/'- 3 -'!$D41*100</f>
        <v>0.917633982979329</v>
      </c>
      <c r="J41" s="25" t="n">
        <f aca="false">H41/'- 7 -'!$E41</f>
        <v>107.945711183496</v>
      </c>
    </row>
    <row r="42" customFormat="false" ht="14.1" hidden="false" customHeight="true" outlineLevel="0" collapsed="false">
      <c r="A42" s="26" t="s">
        <v>54</v>
      </c>
      <c r="B42" s="27" t="n">
        <v>0</v>
      </c>
      <c r="C42" s="78" t="n">
        <f aca="false">B42/'- 3 -'!$D42*100</f>
        <v>0</v>
      </c>
      <c r="D42" s="27" t="n">
        <f aca="false">B42/'- 7 -'!$E42</f>
        <v>0</v>
      </c>
      <c r="E42" s="27" t="n">
        <v>0</v>
      </c>
      <c r="F42" s="78" t="n">
        <f aca="false">E42/'- 3 -'!$D42*100</f>
        <v>0</v>
      </c>
      <c r="G42" s="27" t="n">
        <f aca="false">E42/'- 7 -'!$E42</f>
        <v>0</v>
      </c>
      <c r="H42" s="27" t="n">
        <v>226036</v>
      </c>
      <c r="I42" s="78" t="n">
        <f aca="false">H42/'- 3 -'!$D42*100</f>
        <v>1.2171065402219</v>
      </c>
      <c r="J42" s="27" t="n">
        <f aca="false">H42/'- 7 -'!$E42</f>
        <v>145.773249064878</v>
      </c>
    </row>
    <row r="43" customFormat="false" ht="14.1" hidden="false" customHeight="true" outlineLevel="0" collapsed="false">
      <c r="A43" s="24" t="s">
        <v>55</v>
      </c>
      <c r="B43" s="25" t="n">
        <v>0</v>
      </c>
      <c r="C43" s="75" t="n">
        <f aca="false">B43/'- 3 -'!$D43*100</f>
        <v>0</v>
      </c>
      <c r="D43" s="25" t="n">
        <f aca="false">B43/'- 7 -'!$E43</f>
        <v>0</v>
      </c>
      <c r="E43" s="25" t="n">
        <v>0</v>
      </c>
      <c r="F43" s="75" t="n">
        <f aca="false">E43/'- 3 -'!$D43*100</f>
        <v>0</v>
      </c>
      <c r="G43" s="25" t="n">
        <f aca="false">E43/'- 7 -'!$E43</f>
        <v>0</v>
      </c>
      <c r="H43" s="25" t="n">
        <v>148130</v>
      </c>
      <c r="I43" s="75" t="n">
        <f aca="false">H43/'- 3 -'!$D43*100</f>
        <v>1.33872002531937</v>
      </c>
      <c r="J43" s="25" t="n">
        <f aca="false">H43/'- 7 -'!$E43</f>
        <v>151.230219499745</v>
      </c>
    </row>
    <row r="44" customFormat="false" ht="14.1" hidden="false" customHeight="true" outlineLevel="0" collapsed="false">
      <c r="A44" s="26" t="s">
        <v>56</v>
      </c>
      <c r="B44" s="27" t="n">
        <v>0</v>
      </c>
      <c r="C44" s="78" t="n">
        <f aca="false">B44/'- 3 -'!$D44*100</f>
        <v>0</v>
      </c>
      <c r="D44" s="27" t="n">
        <f aca="false">B44/'- 7 -'!$E44</f>
        <v>0</v>
      </c>
      <c r="E44" s="27" t="n">
        <v>0</v>
      </c>
      <c r="F44" s="78" t="n">
        <f aca="false">E44/'- 3 -'!$D44*100</f>
        <v>0</v>
      </c>
      <c r="G44" s="27" t="n">
        <f aca="false">E44/'- 7 -'!$E44</f>
        <v>0</v>
      </c>
      <c r="H44" s="27" t="n">
        <v>116951</v>
      </c>
      <c r="I44" s="78" t="n">
        <f aca="false">H44/'- 3 -'!$D44*100</f>
        <v>1.29542376499098</v>
      </c>
      <c r="J44" s="27" t="n">
        <f aca="false">H44/'- 7 -'!$E44</f>
        <v>159.551159618008</v>
      </c>
    </row>
    <row r="45" customFormat="false" ht="14.1" hidden="false" customHeight="true" outlineLevel="0" collapsed="false">
      <c r="A45" s="24" t="s">
        <v>57</v>
      </c>
      <c r="B45" s="25" t="n">
        <v>27242</v>
      </c>
      <c r="C45" s="75" t="n">
        <f aca="false">B45/'- 3 -'!$D45*100</f>
        <v>0.183297963819477</v>
      </c>
      <c r="D45" s="25" t="n">
        <f aca="false">B45/'- 7 -'!$E45</f>
        <v>16.7746305418719</v>
      </c>
      <c r="E45" s="25" t="n">
        <v>0</v>
      </c>
      <c r="F45" s="75" t="n">
        <f aca="false">E45/'- 3 -'!$D45*100</f>
        <v>0</v>
      </c>
      <c r="G45" s="25" t="n">
        <f aca="false">E45/'- 7 -'!$E45</f>
        <v>0</v>
      </c>
      <c r="H45" s="25" t="n">
        <v>199038</v>
      </c>
      <c r="I45" s="75" t="n">
        <f aca="false">H45/'- 3 -'!$D45*100</f>
        <v>1.33922840183177</v>
      </c>
      <c r="J45" s="25" t="n">
        <f aca="false">H45/'- 7 -'!$E45</f>
        <v>122.560344827586</v>
      </c>
    </row>
    <row r="46" customFormat="false" ht="14.1" hidden="false" customHeight="true" outlineLevel="0" collapsed="false">
      <c r="A46" s="26" t="s">
        <v>58</v>
      </c>
      <c r="B46" s="27" t="n">
        <v>211367</v>
      </c>
      <c r="C46" s="78" t="n">
        <f aca="false">B46/'- 3 -'!$D46*100</f>
        <v>0.0645013284435036</v>
      </c>
      <c r="D46" s="27" t="n">
        <f aca="false">B46/'- 7 -'!$E46</f>
        <v>7.14698234615866</v>
      </c>
      <c r="E46" s="27" t="n">
        <v>749670</v>
      </c>
      <c r="F46" s="78" t="n">
        <f aca="false">E46/'- 3 -'!$D46*100</f>
        <v>0.228771335611715</v>
      </c>
      <c r="G46" s="27" t="n">
        <f aca="false">E46/'- 7 -'!$E46</f>
        <v>25.3486980249744</v>
      </c>
      <c r="H46" s="27" t="n">
        <v>3573287</v>
      </c>
      <c r="I46" s="78" t="n">
        <f aca="false">H46/'- 3 -'!$D46*100</f>
        <v>1.0904339769685</v>
      </c>
      <c r="J46" s="27" t="n">
        <f aca="false">H46/'- 7 -'!$E46</f>
        <v>120.82406007919</v>
      </c>
    </row>
    <row r="47" customFormat="false" ht="5.1" hidden="false" customHeight="true" outlineLevel="0" collapsed="false">
      <c r="A47" s="30"/>
      <c r="B47" s="31"/>
      <c r="C47" s="0"/>
      <c r="D47" s="31"/>
      <c r="E47" s="31"/>
      <c r="F47" s="0"/>
      <c r="G47" s="31"/>
      <c r="H47" s="0"/>
      <c r="I47" s="0"/>
      <c r="J47" s="0"/>
    </row>
    <row r="48" customFormat="false" ht="14.1" hidden="false" customHeight="true" outlineLevel="0" collapsed="false">
      <c r="A48" s="28" t="s">
        <v>59</v>
      </c>
      <c r="B48" s="29" t="n">
        <f aca="false">SUM(B11:B46)</f>
        <v>1579161</v>
      </c>
      <c r="C48" s="81" t="n">
        <f aca="false">B48/'- 3 -'!$D48*100</f>
        <v>0.0849933761818388</v>
      </c>
      <c r="D48" s="29" t="n">
        <f aca="false">B48/'- 7 -'!$E48</f>
        <v>9.2074344172743</v>
      </c>
      <c r="E48" s="29" t="n">
        <f aca="false">SUM(E11:E46)</f>
        <v>10769201</v>
      </c>
      <c r="F48" s="81" t="n">
        <f aca="false">E48/'- 3 -'!$D48*100</f>
        <v>0.579618387087089</v>
      </c>
      <c r="G48" s="29" t="n">
        <f aca="false">E48/'- 7 -'!$E48</f>
        <v>62.790755302306</v>
      </c>
      <c r="H48" s="29" t="n">
        <f aca="false">SUM(H11:H46)</f>
        <v>28837349</v>
      </c>
      <c r="I48" s="81" t="n">
        <f aca="false">H48/'- 3 -'!$D48*100</f>
        <v>1.55207964966458</v>
      </c>
      <c r="J48" s="29" t="n">
        <f aca="false">H48/'- 7 -'!$E48</f>
        <v>168.138650641417</v>
      </c>
    </row>
    <row r="49" customFormat="false" ht="5.1" hidden="false" customHeight="true" outlineLevel="0" collapsed="false">
      <c r="A49" s="30" t="s">
        <v>60</v>
      </c>
      <c r="B49" s="31"/>
      <c r="C49" s="0"/>
      <c r="D49" s="31"/>
      <c r="E49" s="31"/>
      <c r="F49" s="0"/>
      <c r="H49" s="0"/>
      <c r="I49" s="0"/>
      <c r="J49" s="0"/>
    </row>
    <row r="50" customFormat="false" ht="14.1" hidden="false" customHeight="true" outlineLevel="0" collapsed="false">
      <c r="A50" s="26" t="s">
        <v>61</v>
      </c>
      <c r="B50" s="27" t="n">
        <v>0</v>
      </c>
      <c r="C50" s="78" t="n">
        <f aca="false">B50/'- 3 -'!$D50*100</f>
        <v>0</v>
      </c>
      <c r="D50" s="27" t="n">
        <f aca="false">B50/'- 7 -'!$E50</f>
        <v>0</v>
      </c>
      <c r="E50" s="27" t="n">
        <v>0</v>
      </c>
      <c r="F50" s="78" t="n">
        <f aca="false">E50/'- 3 -'!$D50*100</f>
        <v>0</v>
      </c>
      <c r="G50" s="27" t="n">
        <f aca="false">E50/'- 7 -'!$E50</f>
        <v>0</v>
      </c>
      <c r="H50" s="27" t="n">
        <v>21951</v>
      </c>
      <c r="I50" s="78" t="n">
        <f aca="false">H50/'- 3 -'!$D50*100</f>
        <v>0.728716392184931</v>
      </c>
      <c r="J50" s="27" t="n">
        <f aca="false">H50/'- 7 -'!$E50</f>
        <v>119.298913043478</v>
      </c>
    </row>
    <row r="51" customFormat="false" ht="14.1" hidden="false" customHeight="true" outlineLevel="0" collapsed="false">
      <c r="A51" s="24" t="s">
        <v>62</v>
      </c>
      <c r="B51" s="25" t="n">
        <v>0</v>
      </c>
      <c r="C51" s="75" t="n">
        <f aca="false">B51/'- 3 -'!$D51*100</f>
        <v>0</v>
      </c>
      <c r="D51" s="25" t="n">
        <f aca="false">B51/'- 7 -'!$E51</f>
        <v>0</v>
      </c>
      <c r="E51" s="25" t="n">
        <v>305482</v>
      </c>
      <c r="F51" s="75" t="n">
        <f aca="false">E51/'- 3 -'!$D51*100</f>
        <v>2.16751361959917</v>
      </c>
      <c r="G51" s="25" t="n">
        <f aca="false">E51/'- 7 -'!$E51</f>
        <v>491.919484702093</v>
      </c>
      <c r="H51" s="25" t="n">
        <v>53333</v>
      </c>
      <c r="I51" s="75" t="n">
        <f aca="false">H51/'- 3 -'!$D51*100</f>
        <v>0.378418381030903</v>
      </c>
      <c r="J51" s="25" t="n">
        <f aca="false">H51/'- 7 -'!$E51</f>
        <v>85.8824476650564</v>
      </c>
    </row>
    <row r="52" customFormat="false" ht="50.1" hidden="false" customHeight="true" outlineLevel="0" collapsed="false">
      <c r="A52" s="90"/>
      <c r="B52" s="90"/>
      <c r="C52" s="90"/>
      <c r="D52" s="90"/>
      <c r="E52" s="90"/>
      <c r="F52" s="90"/>
      <c r="G52" s="90"/>
      <c r="H52" s="90"/>
      <c r="I52" s="90"/>
      <c r="J52" s="90"/>
    </row>
  </sheetData>
  <mergeCells count="8">
    <mergeCell ref="B2:G2"/>
    <mergeCell ref="B3:G3"/>
    <mergeCell ref="B6:D6"/>
    <mergeCell ref="E6:G6"/>
    <mergeCell ref="H6:J6"/>
    <mergeCell ref="B7:D7"/>
    <mergeCell ref="E7:G7"/>
    <mergeCell ref="H7:J7"/>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2.83"/>
    <col collapsed="false" customWidth="false" hidden="false" outlineLevel="0" max="2" min="2" style="6" width="15.82"/>
    <col collapsed="false" customWidth="true" hidden="false" outlineLevel="0" max="3" min="3" style="6" width="7.82"/>
    <col collapsed="false" customWidth="true" hidden="false" outlineLevel="0" max="4" min="4" style="6" width="9.82"/>
    <col collapsed="false" customWidth="false" hidden="false" outlineLevel="0" max="5" min="5" style="6" width="15.82"/>
    <col collapsed="false" customWidth="true" hidden="false" outlineLevel="0" max="6" min="6" style="6" width="7.82"/>
    <col collapsed="false" customWidth="true" hidden="false" outlineLevel="0" max="7" min="7" style="6" width="9.82"/>
    <col collapsed="false" customWidth="true" hidden="false" outlineLevel="0" max="8" min="8" style="6" width="14.82"/>
    <col collapsed="false" customWidth="true" hidden="false" outlineLevel="0" max="9" min="9" style="6" width="7.82"/>
    <col collapsed="false" customWidth="true" hidden="false" outlineLevel="0" max="10" min="10" style="6" width="9.82"/>
    <col collapsed="false" customWidth="false" hidden="false" outlineLevel="0" max="257" min="11" style="6" width="15.82"/>
  </cols>
  <sheetData>
    <row r="1" customFormat="false" ht="6.95" hidden="false" customHeight="true" outlineLevel="0" collapsed="false">
      <c r="A1" s="7"/>
      <c r="B1" s="8"/>
      <c r="C1" s="8"/>
      <c r="D1" s="8"/>
      <c r="E1" s="8"/>
      <c r="F1" s="8"/>
      <c r="G1" s="8"/>
      <c r="H1" s="8"/>
      <c r="I1" s="8"/>
      <c r="J1" s="8"/>
    </row>
    <row r="2" customFormat="false" ht="15.95" hidden="false" customHeight="true" outlineLevel="0" collapsed="false">
      <c r="A2" s="187"/>
      <c r="B2" s="9" t="s">
        <v>229</v>
      </c>
      <c r="C2" s="9"/>
      <c r="D2" s="9"/>
      <c r="E2" s="9"/>
      <c r="F2" s="9"/>
      <c r="G2" s="9"/>
      <c r="H2" s="35"/>
      <c r="I2" s="244"/>
      <c r="J2" s="188" t="s">
        <v>294</v>
      </c>
    </row>
    <row r="3" customFormat="false" ht="15.95" hidden="false" customHeight="true" outlineLevel="0" collapsed="false">
      <c r="A3" s="189"/>
      <c r="B3" s="10" t="str">
        <f aca="false">OPYEAR</f>
        <v>OPERATING FUND 2010/2011 ACTUAL</v>
      </c>
      <c r="C3" s="10"/>
      <c r="D3" s="10"/>
      <c r="E3" s="10"/>
      <c r="F3" s="10"/>
      <c r="G3" s="10"/>
      <c r="H3" s="87"/>
      <c r="I3" s="87"/>
      <c r="J3" s="108"/>
    </row>
    <row r="4" customFormat="false" ht="15.95" hidden="false" customHeight="true" outlineLevel="0" collapsed="false">
      <c r="B4" s="8"/>
      <c r="C4" s="8"/>
      <c r="D4" s="8"/>
      <c r="E4" s="8"/>
      <c r="F4" s="8"/>
      <c r="G4" s="8"/>
      <c r="H4" s="8"/>
      <c r="I4" s="8"/>
      <c r="J4" s="8"/>
    </row>
    <row r="5" customFormat="false" ht="15.95" hidden="false" customHeight="true" outlineLevel="0" collapsed="false">
      <c r="B5" s="224" t="s">
        <v>288</v>
      </c>
      <c r="C5" s="245"/>
      <c r="D5" s="232"/>
      <c r="E5" s="246"/>
      <c r="F5" s="246"/>
      <c r="G5" s="247"/>
    </row>
    <row r="6" customFormat="false" ht="15.95" hidden="false" customHeight="true" outlineLevel="0" collapsed="false">
      <c r="B6" s="120" t="s">
        <v>295</v>
      </c>
      <c r="C6" s="120"/>
      <c r="D6" s="120"/>
      <c r="E6" s="248"/>
      <c r="F6" s="249"/>
      <c r="G6" s="250"/>
    </row>
    <row r="7" customFormat="false" ht="15.95" hidden="false" customHeight="true" outlineLevel="0" collapsed="false">
      <c r="B7" s="100" t="s">
        <v>296</v>
      </c>
      <c r="C7" s="100"/>
      <c r="D7" s="100"/>
      <c r="E7" s="100" t="s">
        <v>297</v>
      </c>
      <c r="F7" s="100"/>
      <c r="G7" s="100"/>
    </row>
    <row r="8" customFormat="false" ht="15.95" hidden="false" customHeight="true" outlineLevel="0" collapsed="false">
      <c r="A8" s="41"/>
      <c r="B8" s="191"/>
      <c r="C8" s="15"/>
      <c r="D8" s="17" t="s">
        <v>224</v>
      </c>
      <c r="E8" s="191"/>
      <c r="F8" s="17"/>
      <c r="G8" s="17" t="s">
        <v>224</v>
      </c>
    </row>
    <row r="9" customFormat="false" ht="15.95" hidden="false" customHeight="true" outlineLevel="0" collapsed="false">
      <c r="A9" s="44" t="s">
        <v>17</v>
      </c>
      <c r="B9" s="102" t="s">
        <v>164</v>
      </c>
      <c r="C9" s="102" t="s">
        <v>165</v>
      </c>
      <c r="D9" s="102" t="s">
        <v>225</v>
      </c>
      <c r="E9" s="102" t="s">
        <v>164</v>
      </c>
      <c r="F9" s="102" t="s">
        <v>165</v>
      </c>
      <c r="G9" s="102" t="s">
        <v>225</v>
      </c>
    </row>
    <row r="10" customFormat="false" ht="5.1" hidden="false" customHeight="true" outlineLevel="0" collapsed="false">
      <c r="A10" s="46"/>
    </row>
    <row r="11" customFormat="false" ht="14.1" hidden="false" customHeight="true" outlineLevel="0" collapsed="false">
      <c r="A11" s="24" t="s">
        <v>23</v>
      </c>
      <c r="B11" s="25" t="n">
        <v>113337</v>
      </c>
      <c r="C11" s="75" t="n">
        <f aca="false">B11/'- 3 -'!$D11*100</f>
        <v>0.792250309072478</v>
      </c>
      <c r="D11" s="25" t="n">
        <f aca="false">B11/'- 7 -'!$E11</f>
        <v>78.2173913043478</v>
      </c>
      <c r="E11" s="25" t="n">
        <v>13020</v>
      </c>
      <c r="F11" s="75" t="n">
        <f aca="false">E11/'- 3 -'!$D11*100</f>
        <v>0.0910126350981909</v>
      </c>
      <c r="G11" s="25" t="n">
        <f aca="false">E11/'- 7 -'!$E11</f>
        <v>8.98550724637681</v>
      </c>
    </row>
    <row r="12" customFormat="false" ht="14.1" hidden="false" customHeight="true" outlineLevel="0" collapsed="false">
      <c r="A12" s="26" t="s">
        <v>24</v>
      </c>
      <c r="B12" s="27" t="n">
        <v>261067</v>
      </c>
      <c r="C12" s="78" t="n">
        <f aca="false">B12/'- 3 -'!$D12*100</f>
        <v>0.960272291285231</v>
      </c>
      <c r="D12" s="27" t="n">
        <f aca="false">B12/'- 7 -'!$E12</f>
        <v>109.090643177108</v>
      </c>
      <c r="E12" s="27" t="n">
        <v>100353</v>
      </c>
      <c r="F12" s="78" t="n">
        <f aca="false">E12/'- 3 -'!$D12*100</f>
        <v>0.369124421115449</v>
      </c>
      <c r="G12" s="27" t="n">
        <f aca="false">E12/'- 7 -'!$E12</f>
        <v>41.9339606873036</v>
      </c>
    </row>
    <row r="13" customFormat="false" ht="14.1" hidden="false" customHeight="true" outlineLevel="0" collapsed="false">
      <c r="A13" s="24" t="s">
        <v>25</v>
      </c>
      <c r="B13" s="25" t="n">
        <v>915162</v>
      </c>
      <c r="C13" s="75" t="n">
        <f aca="false">B13/'- 3 -'!$D13*100</f>
        <v>1.3569644547885</v>
      </c>
      <c r="D13" s="25" t="n">
        <f aca="false">B13/'- 7 -'!$E13</f>
        <v>123.787636953875</v>
      </c>
      <c r="E13" s="25" t="n">
        <v>65604</v>
      </c>
      <c r="F13" s="75" t="n">
        <f aca="false">E13/'- 3 -'!$D13*100</f>
        <v>0.0972749044343457</v>
      </c>
      <c r="G13" s="25" t="n">
        <f aca="false">E13/'- 7 -'!$E13</f>
        <v>8.87379954010551</v>
      </c>
    </row>
    <row r="14" customFormat="false" ht="14.1" hidden="false" customHeight="true" outlineLevel="0" collapsed="false">
      <c r="A14" s="26" t="s">
        <v>26</v>
      </c>
      <c r="B14" s="27" t="n">
        <v>416457</v>
      </c>
      <c r="C14" s="78" t="n">
        <f aca="false">B14/'- 3 -'!$D14*100</f>
        <v>0.650962760788501</v>
      </c>
      <c r="D14" s="27" t="n">
        <f aca="false">B14/'- 7 -'!$E14</f>
        <v>84.9738828810447</v>
      </c>
      <c r="E14" s="27" t="n">
        <v>9014</v>
      </c>
      <c r="F14" s="78" t="n">
        <f aca="false">E14/'- 3 -'!$D14*100</f>
        <v>0.0140897579479935</v>
      </c>
      <c r="G14" s="27" t="n">
        <f aca="false">E14/'- 7 -'!$E14</f>
        <v>1.83921648643134</v>
      </c>
    </row>
    <row r="15" customFormat="false" ht="14.1" hidden="false" customHeight="true" outlineLevel="0" collapsed="false">
      <c r="A15" s="24" t="s">
        <v>27</v>
      </c>
      <c r="B15" s="25" t="n">
        <v>232954</v>
      </c>
      <c r="C15" s="75" t="n">
        <f aca="false">B15/'- 3 -'!$D15*100</f>
        <v>1.34235876187956</v>
      </c>
      <c r="D15" s="25" t="n">
        <f aca="false">B15/'- 7 -'!$E15</f>
        <v>148.567602040816</v>
      </c>
      <c r="E15" s="25" t="n">
        <v>1522</v>
      </c>
      <c r="F15" s="75" t="n">
        <f aca="false">E15/'- 3 -'!$D15*100</f>
        <v>0.00877027239532562</v>
      </c>
      <c r="G15" s="25" t="n">
        <f aca="false">E15/'- 7 -'!$E15</f>
        <v>0.970663265306123</v>
      </c>
    </row>
    <row r="16" customFormat="false" ht="14.1" hidden="false" customHeight="true" outlineLevel="0" collapsed="false">
      <c r="A16" s="26" t="s">
        <v>28</v>
      </c>
      <c r="B16" s="27" t="n">
        <v>126425</v>
      </c>
      <c r="C16" s="78" t="n">
        <f aca="false">B16/'- 3 -'!$D16*100</f>
        <v>1.01511189877353</v>
      </c>
      <c r="D16" s="27" t="n">
        <f aca="false">B16/'- 7 -'!$E16</f>
        <v>123.221247563353</v>
      </c>
      <c r="E16" s="27" t="n">
        <v>83466</v>
      </c>
      <c r="F16" s="78" t="n">
        <f aca="false">E16/'- 3 -'!$D16*100</f>
        <v>0.670178601882789</v>
      </c>
      <c r="G16" s="27" t="n">
        <f aca="false">E16/'- 7 -'!$E16</f>
        <v>81.3508771929825</v>
      </c>
    </row>
    <row r="17" customFormat="false" ht="14.1" hidden="false" customHeight="true" outlineLevel="0" collapsed="false">
      <c r="A17" s="24" t="s">
        <v>29</v>
      </c>
      <c r="B17" s="25" t="n">
        <v>105873</v>
      </c>
      <c r="C17" s="75" t="n">
        <f aca="false">B17/'- 3 -'!$D17*100</f>
        <v>0.682196754350983</v>
      </c>
      <c r="D17" s="25" t="n">
        <f aca="false">B17/'- 7 -'!$E17</f>
        <v>79.2462574850299</v>
      </c>
      <c r="E17" s="25" t="n">
        <v>1500</v>
      </c>
      <c r="F17" s="75" t="n">
        <f aca="false">E17/'- 3 -'!$D17*100</f>
        <v>0.00966530778882694</v>
      </c>
      <c r="G17" s="25" t="n">
        <f aca="false">E17/'- 7 -'!$E17</f>
        <v>1.12275449101796</v>
      </c>
    </row>
    <row r="18" customFormat="false" ht="14.1" hidden="false" customHeight="true" outlineLevel="0" collapsed="false">
      <c r="A18" s="26" t="s">
        <v>30</v>
      </c>
      <c r="B18" s="27" t="n">
        <v>868958</v>
      </c>
      <c r="C18" s="78" t="n">
        <f aca="false">B18/'- 3 -'!$D18*100</f>
        <v>0.810926244690335</v>
      </c>
      <c r="D18" s="27" t="n">
        <f aca="false">B18/'- 7 -'!$E18</f>
        <v>146.91994251416</v>
      </c>
      <c r="E18" s="27" t="n">
        <v>1632342</v>
      </c>
      <c r="F18" s="78" t="n">
        <f aca="false">E18/'- 3 -'!$D18*100</f>
        <v>1.52332905400527</v>
      </c>
      <c r="G18" s="27" t="n">
        <f aca="false">E18/'- 7 -'!$E18</f>
        <v>275.98985544002</v>
      </c>
    </row>
    <row r="19" customFormat="false" ht="14.1" hidden="false" customHeight="true" outlineLevel="0" collapsed="false">
      <c r="A19" s="24" t="s">
        <v>31</v>
      </c>
      <c r="B19" s="25" t="n">
        <v>225526</v>
      </c>
      <c r="C19" s="75" t="n">
        <f aca="false">B19/'- 3 -'!$D19*100</f>
        <v>0.646065668742538</v>
      </c>
      <c r="D19" s="25" t="n">
        <f aca="false">B19/'- 7 -'!$E19</f>
        <v>54.3527823970308</v>
      </c>
      <c r="E19" s="25" t="n">
        <v>150517</v>
      </c>
      <c r="F19" s="75" t="n">
        <f aca="false">E19/'- 3 -'!$D19*100</f>
        <v>0.431186941914105</v>
      </c>
      <c r="G19" s="25" t="n">
        <f aca="false">E19/'- 7 -'!$E19</f>
        <v>36.275275347649</v>
      </c>
    </row>
    <row r="20" customFormat="false" ht="14.1" hidden="false" customHeight="true" outlineLevel="0" collapsed="false">
      <c r="A20" s="26" t="s">
        <v>32</v>
      </c>
      <c r="B20" s="27" t="n">
        <v>530597</v>
      </c>
      <c r="C20" s="78" t="n">
        <f aca="false">B20/'- 3 -'!$D20*100</f>
        <v>0.875076860335113</v>
      </c>
      <c r="D20" s="27" t="n">
        <f aca="false">B20/'- 7 -'!$E20</f>
        <v>73.3628759073626</v>
      </c>
      <c r="E20" s="27" t="n">
        <v>228411</v>
      </c>
      <c r="F20" s="78" t="n">
        <f aca="false">E20/'- 3 -'!$D20*100</f>
        <v>0.376702432818134</v>
      </c>
      <c r="G20" s="27" t="n">
        <f aca="false">E20/'- 7 -'!$E20</f>
        <v>31.5811959903215</v>
      </c>
    </row>
    <row r="21" customFormat="false" ht="14.1" hidden="false" customHeight="true" outlineLevel="0" collapsed="false">
      <c r="A21" s="24" t="s">
        <v>33</v>
      </c>
      <c r="B21" s="25" t="n">
        <v>602409</v>
      </c>
      <c r="C21" s="75" t="n">
        <f aca="false">B21/'- 3 -'!$D21*100</f>
        <v>1.95489840278035</v>
      </c>
      <c r="D21" s="25" t="n">
        <f aca="false">B21/'- 7 -'!$E21</f>
        <v>208.836233793247</v>
      </c>
      <c r="E21" s="25" t="n">
        <v>25219</v>
      </c>
      <c r="F21" s="75" t="n">
        <f aca="false">E21/'- 3 -'!$D21*100</f>
        <v>0.0818390542301289</v>
      </c>
      <c r="G21" s="25" t="n">
        <f aca="false">E21/'- 7 -'!$E21</f>
        <v>8.74263329404424</v>
      </c>
    </row>
    <row r="22" customFormat="false" ht="14.1" hidden="false" customHeight="true" outlineLevel="0" collapsed="false">
      <c r="A22" s="26" t="s">
        <v>34</v>
      </c>
      <c r="B22" s="27" t="n">
        <v>122932</v>
      </c>
      <c r="C22" s="78" t="n">
        <f aca="false">B22/'- 3 -'!$D22*100</f>
        <v>0.685468215462468</v>
      </c>
      <c r="D22" s="27" t="n">
        <f aca="false">B22/'- 7 -'!$E22</f>
        <v>77.1459052400377</v>
      </c>
      <c r="E22" s="27" t="n">
        <v>104249</v>
      </c>
      <c r="F22" s="78" t="n">
        <f aca="false">E22/'- 3 -'!$D22*100</f>
        <v>0.581291901162813</v>
      </c>
      <c r="G22" s="27" t="n">
        <f aca="false">E22/'- 7 -'!$E22</f>
        <v>65.4213994352055</v>
      </c>
    </row>
    <row r="23" customFormat="false" ht="14.1" hidden="false" customHeight="true" outlineLevel="0" collapsed="false">
      <c r="A23" s="24" t="s">
        <v>35</v>
      </c>
      <c r="B23" s="25" t="n">
        <v>232667</v>
      </c>
      <c r="C23" s="75" t="n">
        <f aca="false">B23/'- 3 -'!$D23*100</f>
        <v>1.5697307587267</v>
      </c>
      <c r="D23" s="25" t="n">
        <f aca="false">B23/'- 7 -'!$E23</f>
        <v>187.634677419355</v>
      </c>
      <c r="E23" s="25" t="n">
        <v>18120</v>
      </c>
      <c r="F23" s="75" t="n">
        <f aca="false">E23/'- 3 -'!$D23*100</f>
        <v>0.122249916610984</v>
      </c>
      <c r="G23" s="25" t="n">
        <f aca="false">E23/'- 7 -'!$E23</f>
        <v>14.6129032258065</v>
      </c>
    </row>
    <row r="24" customFormat="false" ht="14.1" hidden="false" customHeight="true" outlineLevel="0" collapsed="false">
      <c r="A24" s="26" t="s">
        <v>36</v>
      </c>
      <c r="B24" s="27" t="n">
        <v>520506</v>
      </c>
      <c r="C24" s="78" t="n">
        <f aca="false">B24/'- 3 -'!$D24*100</f>
        <v>1.10570110976911</v>
      </c>
      <c r="D24" s="27" t="n">
        <f aca="false">B24/'- 7 -'!$E24</f>
        <v>120.031823632506</v>
      </c>
      <c r="E24" s="27" t="n">
        <v>93713</v>
      </c>
      <c r="F24" s="78" t="n">
        <f aca="false">E24/'- 3 -'!$D24*100</f>
        <v>0.199072764002322</v>
      </c>
      <c r="G24" s="27" t="n">
        <f aca="false">E24/'- 7 -'!$E24</f>
        <v>21.6107831380869</v>
      </c>
    </row>
    <row r="25" customFormat="false" ht="14.1" hidden="false" customHeight="true" outlineLevel="0" collapsed="false">
      <c r="A25" s="24" t="s">
        <v>37</v>
      </c>
      <c r="B25" s="25" t="n">
        <v>1720690</v>
      </c>
      <c r="C25" s="75" t="n">
        <f aca="false">B25/'- 3 -'!$D25*100</f>
        <v>1.22230615498338</v>
      </c>
      <c r="D25" s="25" t="n">
        <f aca="false">B25/'- 7 -'!$E25</f>
        <v>125.726289639047</v>
      </c>
      <c r="E25" s="25" t="n">
        <v>162737</v>
      </c>
      <c r="F25" s="75" t="n">
        <f aca="false">E25/'- 3 -'!$D25*100</f>
        <v>0.115601553297532</v>
      </c>
      <c r="G25" s="25" t="n">
        <f aca="false">E25/'- 7 -'!$E25</f>
        <v>11.8907642846705</v>
      </c>
    </row>
    <row r="26" customFormat="false" ht="14.1" hidden="false" customHeight="true" outlineLevel="0" collapsed="false">
      <c r="A26" s="26" t="s">
        <v>38</v>
      </c>
      <c r="B26" s="27" t="n">
        <v>254618</v>
      </c>
      <c r="C26" s="78" t="n">
        <f aca="false">B26/'- 3 -'!$D26*100</f>
        <v>0.732517396561744</v>
      </c>
      <c r="D26" s="27" t="n">
        <f aca="false">B26/'- 7 -'!$E26</f>
        <v>81.1014492753623</v>
      </c>
      <c r="E26" s="27" t="n">
        <v>300013</v>
      </c>
      <c r="F26" s="78" t="n">
        <f aca="false">E26/'- 3 -'!$D26*100</f>
        <v>0.863115497312361</v>
      </c>
      <c r="G26" s="27" t="n">
        <f aca="false">E26/'- 7 -'!$E26</f>
        <v>95.5607580824972</v>
      </c>
    </row>
    <row r="27" customFormat="false" ht="14.1" hidden="false" customHeight="true" outlineLevel="0" collapsed="false">
      <c r="A27" s="24" t="s">
        <v>39</v>
      </c>
      <c r="B27" s="25" t="n">
        <v>277443</v>
      </c>
      <c r="C27" s="75" t="n">
        <f aca="false">B27/'- 3 -'!$D27*100</f>
        <v>0.767516456582149</v>
      </c>
      <c r="D27" s="25" t="n">
        <f aca="false">B27/'- 7 -'!$E27</f>
        <v>97.2017657569282</v>
      </c>
      <c r="E27" s="25" t="n">
        <v>3779</v>
      </c>
      <c r="F27" s="75" t="n">
        <f aca="false">E27/'- 3 -'!$D27*100</f>
        <v>0.0104542002841086</v>
      </c>
      <c r="G27" s="25" t="n">
        <f aca="false">E27/'- 7 -'!$E27</f>
        <v>1.32396734751077</v>
      </c>
    </row>
    <row r="28" customFormat="false" ht="14.1" hidden="false" customHeight="true" outlineLevel="0" collapsed="false">
      <c r="A28" s="26" t="s">
        <v>40</v>
      </c>
      <c r="B28" s="27" t="n">
        <v>272594</v>
      </c>
      <c r="C28" s="78" t="n">
        <f aca="false">B28/'- 3 -'!$D28*100</f>
        <v>1.2297442986834</v>
      </c>
      <c r="D28" s="27" t="n">
        <f aca="false">B28/'- 7 -'!$E28</f>
        <v>138.022278481013</v>
      </c>
      <c r="E28" s="27" t="n">
        <v>0</v>
      </c>
      <c r="F28" s="78" t="n">
        <f aca="false">E28/'- 3 -'!$D28*100</f>
        <v>0</v>
      </c>
      <c r="G28" s="27" t="n">
        <f aca="false">E28/'- 7 -'!$E28</f>
        <v>0</v>
      </c>
    </row>
    <row r="29" customFormat="false" ht="14.1" hidden="false" customHeight="true" outlineLevel="0" collapsed="false">
      <c r="A29" s="24" t="s">
        <v>41</v>
      </c>
      <c r="B29" s="25" t="n">
        <v>1436946</v>
      </c>
      <c r="C29" s="75" t="n">
        <f aca="false">B29/'- 3 -'!$D29*100</f>
        <v>1.1090723497618</v>
      </c>
      <c r="D29" s="25" t="n">
        <f aca="false">B29/'- 7 -'!$E29</f>
        <v>118.365554905724</v>
      </c>
      <c r="E29" s="25" t="n">
        <v>378423</v>
      </c>
      <c r="F29" s="75" t="n">
        <f aca="false">E29/'- 3 -'!$D29*100</f>
        <v>0.292076727875585</v>
      </c>
      <c r="G29" s="25" t="n">
        <f aca="false">E29/'- 7 -'!$E29</f>
        <v>31.1718383182728</v>
      </c>
    </row>
    <row r="30" customFormat="false" ht="14.1" hidden="false" customHeight="true" outlineLevel="0" collapsed="false">
      <c r="A30" s="26" t="s">
        <v>42</v>
      </c>
      <c r="B30" s="27" t="n">
        <v>101514</v>
      </c>
      <c r="C30" s="78" t="n">
        <f aca="false">B30/'- 3 -'!$D30*100</f>
        <v>0.841200511810277</v>
      </c>
      <c r="D30" s="27" t="n">
        <f aca="false">B30/'- 7 -'!$E30</f>
        <v>89.875166002656</v>
      </c>
      <c r="E30" s="27" t="n">
        <v>1188</v>
      </c>
      <c r="F30" s="78" t="n">
        <f aca="false">E30/'- 3 -'!$D30*100</f>
        <v>0.00984441759787427</v>
      </c>
      <c r="G30" s="27" t="n">
        <f aca="false">E30/'- 7 -'!$E30</f>
        <v>1.05179282868526</v>
      </c>
    </row>
    <row r="31" customFormat="false" ht="14.1" hidden="false" customHeight="true" outlineLevel="0" collapsed="false">
      <c r="A31" s="24" t="s">
        <v>43</v>
      </c>
      <c r="B31" s="25" t="n">
        <v>217051</v>
      </c>
      <c r="C31" s="75" t="n">
        <f aca="false">B31/'- 3 -'!$D31*100</f>
        <v>0.71017528439109</v>
      </c>
      <c r="D31" s="25" t="n">
        <f aca="false">B31/'- 7 -'!$E31</f>
        <v>69.5787786504248</v>
      </c>
      <c r="E31" s="25" t="n">
        <v>356458</v>
      </c>
      <c r="F31" s="75" t="n">
        <f aca="false">E31/'- 3 -'!$D31*100</f>
        <v>1.16630497681872</v>
      </c>
      <c r="G31" s="25" t="n">
        <f aca="false">E31/'- 7 -'!$E31</f>
        <v>114.267671101138</v>
      </c>
    </row>
    <row r="32" customFormat="false" ht="14.1" hidden="false" customHeight="true" outlineLevel="0" collapsed="false">
      <c r="A32" s="26" t="s">
        <v>44</v>
      </c>
      <c r="B32" s="27" t="n">
        <v>327981</v>
      </c>
      <c r="C32" s="78" t="n">
        <f aca="false">B32/'- 3 -'!$D32*100</f>
        <v>1.42930635622775</v>
      </c>
      <c r="D32" s="27" t="n">
        <f aca="false">B32/'- 7 -'!$E32</f>
        <v>160.617531831538</v>
      </c>
      <c r="E32" s="27" t="n">
        <v>1752</v>
      </c>
      <c r="F32" s="78" t="n">
        <f aca="false">E32/'- 3 -'!$D32*100</f>
        <v>0.00763502988316705</v>
      </c>
      <c r="G32" s="27" t="n">
        <f aca="false">E32/'- 7 -'!$E32</f>
        <v>0.857982370225269</v>
      </c>
    </row>
    <row r="33" customFormat="false" ht="14.1" hidden="false" customHeight="true" outlineLevel="0" collapsed="false">
      <c r="A33" s="24" t="s">
        <v>45</v>
      </c>
      <c r="B33" s="25" t="n">
        <v>192615</v>
      </c>
      <c r="C33" s="75" t="n">
        <f aca="false">B33/'- 3 -'!$D33*100</f>
        <v>0.805957899887489</v>
      </c>
      <c r="D33" s="25" t="n">
        <f aca="false">B33/'- 7 -'!$E33</f>
        <v>91.7913648494091</v>
      </c>
      <c r="E33" s="25" t="n">
        <v>9423</v>
      </c>
      <c r="F33" s="75" t="n">
        <f aca="false">E33/'- 3 -'!$D33*100</f>
        <v>0.0394286077960689</v>
      </c>
      <c r="G33" s="25" t="n">
        <f aca="false">E33/'- 7 -'!$E33</f>
        <v>4.49056423942051</v>
      </c>
    </row>
    <row r="34" customFormat="false" ht="14.1" hidden="false" customHeight="true" outlineLevel="0" collapsed="false">
      <c r="A34" s="26" t="s">
        <v>46</v>
      </c>
      <c r="B34" s="27" t="n">
        <v>156900</v>
      </c>
      <c r="C34" s="78" t="n">
        <f aca="false">B34/'- 3 -'!$D34*100</f>
        <v>0.709568148865136</v>
      </c>
      <c r="D34" s="27" t="n">
        <f aca="false">B34/'- 7 -'!$E34</f>
        <v>77.1538158929976</v>
      </c>
      <c r="E34" s="27" t="n">
        <v>10784</v>
      </c>
      <c r="F34" s="78" t="n">
        <f aca="false">E34/'- 3 -'!$D34*100</f>
        <v>0.0487698082687166</v>
      </c>
      <c r="G34" s="27" t="n">
        <f aca="false">E34/'- 7 -'!$E34</f>
        <v>5.30291109362707</v>
      </c>
    </row>
    <row r="35" customFormat="false" ht="14.1" hidden="false" customHeight="true" outlineLevel="0" collapsed="false">
      <c r="A35" s="24" t="s">
        <v>47</v>
      </c>
      <c r="B35" s="25" t="n">
        <v>1581961</v>
      </c>
      <c r="C35" s="75" t="n">
        <f aca="false">B35/'- 3 -'!$D35*100</f>
        <v>1.0092073815809</v>
      </c>
      <c r="D35" s="25" t="n">
        <f aca="false">B35/'- 7 -'!$E35</f>
        <v>99.8965016418288</v>
      </c>
      <c r="E35" s="25" t="n">
        <v>390010</v>
      </c>
      <c r="F35" s="75" t="n">
        <f aca="false">E35/'- 3 -'!$D35*100</f>
        <v>0.248805735976024</v>
      </c>
      <c r="G35" s="25" t="n">
        <f aca="false">E35/'- 7 -'!$E35</f>
        <v>24.6280626420813</v>
      </c>
    </row>
    <row r="36" customFormat="false" ht="14.1" hidden="false" customHeight="true" outlineLevel="0" collapsed="false">
      <c r="A36" s="26" t="s">
        <v>48</v>
      </c>
      <c r="B36" s="27" t="n">
        <v>168072</v>
      </c>
      <c r="C36" s="78" t="n">
        <f aca="false">B36/'- 3 -'!$D36*100</f>
        <v>0.847521813581306</v>
      </c>
      <c r="D36" s="27" t="n">
        <f aca="false">B36/'- 7 -'!$E36</f>
        <v>95.3870601589103</v>
      </c>
      <c r="E36" s="27" t="n">
        <v>8770</v>
      </c>
      <c r="F36" s="78" t="n">
        <f aca="false">E36/'- 3 -'!$D36*100</f>
        <v>0.0442237035622118</v>
      </c>
      <c r="G36" s="27" t="n">
        <f aca="false">E36/'- 7 -'!$E36</f>
        <v>4.97729852440409</v>
      </c>
    </row>
    <row r="37" customFormat="false" ht="14.1" hidden="false" customHeight="true" outlineLevel="0" collapsed="false">
      <c r="A37" s="24" t="s">
        <v>49</v>
      </c>
      <c r="B37" s="25" t="n">
        <v>320058</v>
      </c>
      <c r="C37" s="75" t="n">
        <f aca="false">B37/'- 3 -'!$D37*100</f>
        <v>0.873614779931552</v>
      </c>
      <c r="D37" s="25" t="n">
        <f aca="false">B37/'- 7 -'!$E37</f>
        <v>88.6587257617729</v>
      </c>
      <c r="E37" s="25" t="n">
        <v>45859</v>
      </c>
      <c r="F37" s="75" t="n">
        <f aca="false">E37/'- 3 -'!$D37*100</f>
        <v>0.125174500224588</v>
      </c>
      <c r="G37" s="25" t="n">
        <f aca="false">E37/'- 7 -'!$E37</f>
        <v>12.703324099723</v>
      </c>
    </row>
    <row r="38" customFormat="false" ht="14.1" hidden="false" customHeight="true" outlineLevel="0" collapsed="false">
      <c r="A38" s="26" t="s">
        <v>50</v>
      </c>
      <c r="B38" s="27" t="n">
        <v>731115</v>
      </c>
      <c r="C38" s="78" t="n">
        <f aca="false">B38/'- 3 -'!$D38*100</f>
        <v>0.754922640499801</v>
      </c>
      <c r="D38" s="27" t="n">
        <f aca="false">B38/'- 7 -'!$E38</f>
        <v>74.7523132764174</v>
      </c>
      <c r="E38" s="27" t="n">
        <v>744513</v>
      </c>
      <c r="F38" s="78" t="n">
        <f aca="false">E38/'- 3 -'!$D38*100</f>
        <v>0.768756925854932</v>
      </c>
      <c r="G38" s="27" t="n">
        <f aca="false">E38/'- 7 -'!$E38</f>
        <v>76.1221818925413</v>
      </c>
    </row>
    <row r="39" customFormat="false" ht="14.1" hidden="false" customHeight="true" outlineLevel="0" collapsed="false">
      <c r="A39" s="24" t="s">
        <v>51</v>
      </c>
      <c r="B39" s="25" t="n">
        <v>269540</v>
      </c>
      <c r="C39" s="75" t="n">
        <f aca="false">B39/'- 3 -'!$D39*100</f>
        <v>1.45832637868084</v>
      </c>
      <c r="D39" s="25" t="n">
        <f aca="false">B39/'- 7 -'!$E39</f>
        <v>166.42380834774</v>
      </c>
      <c r="E39" s="25" t="n">
        <v>126069</v>
      </c>
      <c r="F39" s="75" t="n">
        <f aca="false">E39/'- 3 -'!$D39*100</f>
        <v>0.682087067722472</v>
      </c>
      <c r="G39" s="25" t="n">
        <f aca="false">E39/'- 7 -'!$E39</f>
        <v>77.8395900222277</v>
      </c>
    </row>
    <row r="40" customFormat="false" ht="14.1" hidden="false" customHeight="true" outlineLevel="0" collapsed="false">
      <c r="A40" s="26" t="s">
        <v>52</v>
      </c>
      <c r="B40" s="27" t="n">
        <v>688306</v>
      </c>
      <c r="C40" s="78" t="n">
        <f aca="false">B40/'- 3 -'!$D40*100</f>
        <v>0.787005744005625</v>
      </c>
      <c r="D40" s="27" t="n">
        <f aca="false">B40/'- 7 -'!$E40</f>
        <v>83.9375041157432</v>
      </c>
      <c r="E40" s="27" t="n">
        <v>222488</v>
      </c>
      <c r="F40" s="78" t="n">
        <f aca="false">E40/'- 3 -'!$D40*100</f>
        <v>0.254391700744035</v>
      </c>
      <c r="G40" s="27" t="n">
        <f aca="false">E40/'- 7 -'!$E40</f>
        <v>27.1319549963294</v>
      </c>
    </row>
    <row r="41" customFormat="false" ht="14.1" hidden="false" customHeight="true" outlineLevel="0" collapsed="false">
      <c r="A41" s="24" t="s">
        <v>53</v>
      </c>
      <c r="B41" s="25" t="n">
        <v>631177</v>
      </c>
      <c r="C41" s="75" t="n">
        <f aca="false">B41/'- 3 -'!$D41*100</f>
        <v>1.16516016108742</v>
      </c>
      <c r="D41" s="25" t="n">
        <f aca="false">B41/'- 7 -'!$E41</f>
        <v>137.063409337676</v>
      </c>
      <c r="E41" s="25" t="n">
        <v>26361</v>
      </c>
      <c r="F41" s="75" t="n">
        <f aca="false">E41/'- 3 -'!$D41*100</f>
        <v>0.0486627158569235</v>
      </c>
      <c r="G41" s="25" t="n">
        <f aca="false">E41/'- 7 -'!$E41</f>
        <v>5.72442996742671</v>
      </c>
    </row>
    <row r="42" customFormat="false" ht="14.1" hidden="false" customHeight="true" outlineLevel="0" collapsed="false">
      <c r="A42" s="26" t="s">
        <v>54</v>
      </c>
      <c r="B42" s="27" t="n">
        <v>140641</v>
      </c>
      <c r="C42" s="78" t="n">
        <f aca="false">B42/'- 3 -'!$D42*100</f>
        <v>0.757291232030951</v>
      </c>
      <c r="D42" s="27" t="n">
        <f aca="false">B42/'- 7 -'!$E42</f>
        <v>90.7010189604024</v>
      </c>
      <c r="E42" s="27" t="n">
        <v>1504</v>
      </c>
      <c r="F42" s="78" t="n">
        <f aca="false">E42/'- 3 -'!$D42*100</f>
        <v>0.00809839245294438</v>
      </c>
      <c r="G42" s="27" t="n">
        <f aca="false">E42/'- 7 -'!$E42</f>
        <v>0.969947117244937</v>
      </c>
    </row>
    <row r="43" customFormat="false" ht="14.1" hidden="false" customHeight="true" outlineLevel="0" collapsed="false">
      <c r="A43" s="24" t="s">
        <v>55</v>
      </c>
      <c r="B43" s="25" t="n">
        <v>128821</v>
      </c>
      <c r="C43" s="75" t="n">
        <f aca="false">B43/'- 3 -'!$D43*100</f>
        <v>1.16421556998357</v>
      </c>
      <c r="D43" s="25" t="n">
        <f aca="false">B43/'- 7 -'!$E43</f>
        <v>131.517100561511</v>
      </c>
      <c r="E43" s="25" t="n">
        <v>106749</v>
      </c>
      <c r="F43" s="75" t="n">
        <f aca="false">E43/'- 3 -'!$D43*100</f>
        <v>0.964740592606611</v>
      </c>
      <c r="G43" s="25" t="n">
        <f aca="false">E43/'- 7 -'!$E43</f>
        <v>108.98315467075</v>
      </c>
    </row>
    <row r="44" customFormat="false" ht="14.1" hidden="false" customHeight="true" outlineLevel="0" collapsed="false">
      <c r="A44" s="26" t="s">
        <v>56</v>
      </c>
      <c r="B44" s="27" t="n">
        <v>51604</v>
      </c>
      <c r="C44" s="78" t="n">
        <f aca="false">B44/'- 3 -'!$D44*100</f>
        <v>0.571598771866804</v>
      </c>
      <c r="D44" s="27" t="n">
        <f aca="false">B44/'- 7 -'!$E44</f>
        <v>70.4010914051842</v>
      </c>
      <c r="E44" s="27" t="n">
        <v>67125</v>
      </c>
      <c r="F44" s="78" t="n">
        <f aca="false">E44/'- 3 -'!$D44*100</f>
        <v>0.743519253576452</v>
      </c>
      <c r="G44" s="27" t="n">
        <f aca="false">E44/'- 7 -'!$E44</f>
        <v>91.5757162346521</v>
      </c>
    </row>
    <row r="45" customFormat="false" ht="14.1" hidden="false" customHeight="true" outlineLevel="0" collapsed="false">
      <c r="A45" s="24" t="s">
        <v>57</v>
      </c>
      <c r="B45" s="25" t="n">
        <v>80690</v>
      </c>
      <c r="C45" s="75" t="n">
        <f aca="false">B45/'- 3 -'!$D45*100</f>
        <v>0.542923159114367</v>
      </c>
      <c r="D45" s="25" t="n">
        <f aca="false">B45/'- 7 -'!$E45</f>
        <v>49.685960591133</v>
      </c>
      <c r="E45" s="25" t="n">
        <v>167998</v>
      </c>
      <c r="F45" s="75" t="n">
        <f aca="false">E45/'- 3 -'!$D45*100</f>
        <v>1.13037557175481</v>
      </c>
      <c r="G45" s="25" t="n">
        <f aca="false">E45/'- 7 -'!$E45</f>
        <v>103.447044334975</v>
      </c>
    </row>
    <row r="46" customFormat="false" ht="14.1" hidden="false" customHeight="true" outlineLevel="0" collapsed="false">
      <c r="A46" s="26" t="s">
        <v>58</v>
      </c>
      <c r="B46" s="27" t="n">
        <v>2682725</v>
      </c>
      <c r="C46" s="78" t="n">
        <f aca="false">B46/'- 3 -'!$D46*100</f>
        <v>0.818667655540355</v>
      </c>
      <c r="D46" s="27" t="n">
        <f aca="false">B46/'- 7 -'!$E46</f>
        <v>90.7113608775187</v>
      </c>
      <c r="E46" s="27" t="n">
        <v>2843118</v>
      </c>
      <c r="F46" s="78" t="n">
        <f aca="false">E46/'- 3 -'!$D46*100</f>
        <v>0.867613619541541</v>
      </c>
      <c r="G46" s="27" t="n">
        <f aca="false">E46/'- 7 -'!$E46</f>
        <v>96.1347521327639</v>
      </c>
    </row>
    <row r="47" customFormat="false" ht="5.1" hidden="false" customHeight="true" outlineLevel="0" collapsed="false">
      <c r="A47" s="30"/>
      <c r="B47" s="31"/>
      <c r="C47" s="0"/>
      <c r="D47" s="31"/>
      <c r="E47" s="31"/>
      <c r="F47" s="0"/>
      <c r="G47" s="0"/>
    </row>
    <row r="48" customFormat="false" ht="14.1" hidden="false" customHeight="true" outlineLevel="0" collapsed="false">
      <c r="A48" s="28" t="s">
        <v>59</v>
      </c>
      <c r="B48" s="29" t="n">
        <f aca="false">SUM(B11:B46)</f>
        <v>17707932</v>
      </c>
      <c r="C48" s="81" t="n">
        <f aca="false">B48/'- 3 -'!$D48*100</f>
        <v>0.953073768842075</v>
      </c>
      <c r="D48" s="29" t="n">
        <f aca="false">B48/'- 7 -'!$E48</f>
        <v>103.247624881537</v>
      </c>
      <c r="E48" s="29" t="n">
        <f aca="false">SUM(E11:E46)</f>
        <v>8502171</v>
      </c>
      <c r="F48" s="81" t="n">
        <f aca="false">E48/'- 3 -'!$D48*100</f>
        <v>0.45760262453627</v>
      </c>
      <c r="G48" s="29" t="n">
        <f aca="false">E48/'- 7 -'!$E48</f>
        <v>49.5726413500279</v>
      </c>
    </row>
    <row r="49" customFormat="false" ht="5.1" hidden="false" customHeight="true" outlineLevel="0" collapsed="false">
      <c r="A49" s="30" t="s">
        <v>60</v>
      </c>
      <c r="B49" s="31"/>
      <c r="C49" s="0"/>
      <c r="D49" s="31"/>
      <c r="E49" s="31"/>
      <c r="F49" s="0"/>
      <c r="G49" s="0"/>
    </row>
    <row r="50" customFormat="false" ht="14.1" hidden="false" customHeight="true" outlineLevel="0" collapsed="false">
      <c r="A50" s="26" t="s">
        <v>61</v>
      </c>
      <c r="B50" s="27" t="n">
        <v>39124</v>
      </c>
      <c r="C50" s="78" t="n">
        <f aca="false">B50/'- 3 -'!$D50*100</f>
        <v>1.29881554953502</v>
      </c>
      <c r="D50" s="27" t="n">
        <f aca="false">B50/'- 7 -'!$E50</f>
        <v>212.630434782609</v>
      </c>
      <c r="E50" s="27" t="n">
        <v>90</v>
      </c>
      <c r="F50" s="78" t="n">
        <f aca="false">E50/'- 3 -'!$D50*100</f>
        <v>0.00298776708562907</v>
      </c>
      <c r="G50" s="27" t="n">
        <f aca="false">E50/'- 7 -'!$E50</f>
        <v>0.489130434782609</v>
      </c>
    </row>
    <row r="51" customFormat="false" ht="14.1" hidden="false" customHeight="true" outlineLevel="0" collapsed="false">
      <c r="A51" s="24" t="s">
        <v>62</v>
      </c>
      <c r="B51" s="25" t="n">
        <v>46073</v>
      </c>
      <c r="C51" s="75" t="n">
        <f aca="false">B51/'- 3 -'!$D51*100</f>
        <v>0.326905856959796</v>
      </c>
      <c r="D51" s="25" t="n">
        <f aca="false">B51/'- 7 -'!$E51</f>
        <v>74.1916264090177</v>
      </c>
      <c r="E51" s="25" t="n">
        <v>12095</v>
      </c>
      <c r="F51" s="75" t="n">
        <f aca="false">E51/'- 3 -'!$D51*100</f>
        <v>0.085818729840226</v>
      </c>
      <c r="G51" s="25" t="n">
        <f aca="false">E51/'- 7 -'!$E51</f>
        <v>19.4766505636071</v>
      </c>
    </row>
    <row r="52" customFormat="false" ht="50.1" hidden="false" customHeight="true" outlineLevel="0" collapsed="false">
      <c r="A52" s="32"/>
      <c r="B52" s="32"/>
      <c r="C52" s="32"/>
      <c r="D52" s="32"/>
      <c r="E52" s="32"/>
      <c r="F52" s="32"/>
      <c r="G52" s="32"/>
      <c r="H52" s="32"/>
      <c r="I52" s="32"/>
      <c r="J52" s="32"/>
    </row>
    <row r="53" customFormat="false" ht="15" hidden="false" customHeight="true" outlineLevel="0" collapsed="false">
      <c r="A53" s="74" t="s">
        <v>298</v>
      </c>
    </row>
  </sheetData>
  <mergeCells count="5">
    <mergeCell ref="B2:G2"/>
    <mergeCell ref="B3:G3"/>
    <mergeCell ref="B6:D6"/>
    <mergeCell ref="B7:D7"/>
    <mergeCell ref="E7:G7"/>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2.83"/>
    <col collapsed="false" customWidth="true" hidden="false" outlineLevel="0" max="2" min="2" style="6" width="16.83"/>
    <col collapsed="false" customWidth="false" hidden="false" outlineLevel="0" max="3" min="3" style="6" width="15.82"/>
    <col collapsed="false" customWidth="true" hidden="false" outlineLevel="0" max="4" min="4" style="6" width="17.82"/>
    <col collapsed="false" customWidth="false" hidden="false" outlineLevel="0" max="5" min="5" style="6" width="15.82"/>
    <col collapsed="false" customWidth="true" hidden="false" outlineLevel="0" max="6" min="6" style="6" width="17.82"/>
    <col collapsed="false" customWidth="false" hidden="false" outlineLevel="0" max="257" min="7" style="6" width="15.82"/>
  </cols>
  <sheetData>
    <row r="1" customFormat="false" ht="6.95" hidden="false" customHeight="true" outlineLevel="0" collapsed="false">
      <c r="A1" s="7"/>
      <c r="B1" s="8"/>
      <c r="C1" s="8"/>
      <c r="D1" s="8"/>
      <c r="E1" s="8"/>
      <c r="F1" s="8"/>
      <c r="G1" s="8"/>
    </row>
    <row r="2" customFormat="false" ht="15.95" hidden="false" customHeight="true" outlineLevel="0" collapsed="false">
      <c r="A2" s="187"/>
      <c r="B2" s="9" t="s">
        <v>229</v>
      </c>
      <c r="C2" s="9"/>
      <c r="D2" s="9"/>
      <c r="E2" s="9"/>
      <c r="F2" s="35"/>
      <c r="G2" s="188" t="s">
        <v>299</v>
      </c>
    </row>
    <row r="3" customFormat="false" ht="15.95" hidden="false" customHeight="true" outlineLevel="0" collapsed="false">
      <c r="A3" s="189"/>
      <c r="B3" s="10" t="str">
        <f aca="false">OPYEAR</f>
        <v>OPERATING FUND 2010/2011 ACTUAL</v>
      </c>
      <c r="C3" s="10"/>
      <c r="D3" s="10"/>
      <c r="E3" s="10"/>
      <c r="F3" s="87"/>
      <c r="G3" s="108"/>
    </row>
    <row r="4" customFormat="false" ht="15.95" hidden="false" customHeight="true" outlineLevel="0" collapsed="false">
      <c r="B4" s="8"/>
      <c r="C4" s="8"/>
      <c r="D4" s="8"/>
      <c r="E4" s="8"/>
      <c r="F4" s="8"/>
      <c r="G4" s="8"/>
    </row>
    <row r="5" customFormat="false" ht="15.95" hidden="false" customHeight="true" outlineLevel="0" collapsed="false">
      <c r="B5" s="8"/>
      <c r="C5" s="8"/>
      <c r="D5" s="8"/>
      <c r="E5" s="8"/>
      <c r="F5" s="8"/>
      <c r="G5" s="8"/>
    </row>
    <row r="6" customFormat="false" ht="15.95" hidden="false" customHeight="true" outlineLevel="0" collapsed="false">
      <c r="B6" s="242" t="s">
        <v>300</v>
      </c>
      <c r="C6" s="225"/>
      <c r="D6" s="226"/>
      <c r="E6" s="226"/>
      <c r="F6" s="226"/>
      <c r="G6" s="227"/>
    </row>
    <row r="7" customFormat="false" ht="15.95" hidden="false" customHeight="true" outlineLevel="0" collapsed="false">
      <c r="B7" s="122"/>
      <c r="C7" s="121"/>
      <c r="D7" s="122"/>
      <c r="E7" s="121"/>
      <c r="F7" s="120" t="s">
        <v>301</v>
      </c>
      <c r="G7" s="120"/>
    </row>
    <row r="8" customFormat="false" ht="15.95" hidden="false" customHeight="true" outlineLevel="0" collapsed="false">
      <c r="A8" s="41"/>
      <c r="B8" s="125" t="s">
        <v>163</v>
      </c>
      <c r="C8" s="125"/>
      <c r="D8" s="100" t="s">
        <v>156</v>
      </c>
      <c r="E8" s="100"/>
      <c r="F8" s="100" t="s">
        <v>302</v>
      </c>
      <c r="G8" s="100"/>
    </row>
    <row r="9" customFormat="false" ht="15.95" hidden="false" customHeight="true" outlineLevel="0" collapsed="false">
      <c r="A9" s="44" t="s">
        <v>17</v>
      </c>
      <c r="B9" s="243" t="s">
        <v>164</v>
      </c>
      <c r="C9" s="243" t="s">
        <v>165</v>
      </c>
      <c r="D9" s="243" t="s">
        <v>164</v>
      </c>
      <c r="E9" s="243" t="s">
        <v>165</v>
      </c>
      <c r="F9" s="243" t="s">
        <v>164</v>
      </c>
      <c r="G9" s="243" t="s">
        <v>165</v>
      </c>
    </row>
    <row r="10" customFormat="false" ht="5.1" hidden="false" customHeight="true" outlineLevel="0" collapsed="false">
      <c r="A10" s="46"/>
    </row>
    <row r="11" customFormat="false" ht="14.1" hidden="false" customHeight="true" outlineLevel="0" collapsed="false">
      <c r="A11" s="24" t="s">
        <v>23</v>
      </c>
      <c r="B11" s="25" t="n">
        <v>51941</v>
      </c>
      <c r="C11" s="75" t="n">
        <f aca="false">B11/'- 3 -'!$D11*100</f>
        <v>0.363078900125586</v>
      </c>
      <c r="D11" s="25" t="n">
        <v>837587</v>
      </c>
      <c r="E11" s="75" t="n">
        <f aca="false">D11/'- 3 -'!$D11*100</f>
        <v>5.85491551413122</v>
      </c>
      <c r="F11" s="25" t="n">
        <v>4719</v>
      </c>
      <c r="G11" s="75" t="n">
        <f aca="false">F11/'- 3 -'!$D11*100</f>
        <v>0.0329868375597821</v>
      </c>
    </row>
    <row r="12" customFormat="false" ht="14.1" hidden="false" customHeight="true" outlineLevel="0" collapsed="false">
      <c r="A12" s="26" t="s">
        <v>24</v>
      </c>
      <c r="B12" s="27" t="n">
        <v>79816</v>
      </c>
      <c r="C12" s="78" t="n">
        <f aca="false">B12/'- 3 -'!$D12*100</f>
        <v>0.293583996450038</v>
      </c>
      <c r="D12" s="27" t="n">
        <v>1780850</v>
      </c>
      <c r="E12" s="78" t="n">
        <f aca="false">D12/'- 3 -'!$D12*100</f>
        <v>6.55042923822354</v>
      </c>
      <c r="F12" s="27" t="n">
        <v>0</v>
      </c>
      <c r="G12" s="78" t="n">
        <f aca="false">F12/'- 3 -'!$D12*100</f>
        <v>0</v>
      </c>
    </row>
    <row r="13" customFormat="false" ht="14.1" hidden="false" customHeight="true" outlineLevel="0" collapsed="false">
      <c r="A13" s="24" t="s">
        <v>25</v>
      </c>
      <c r="B13" s="25" t="n">
        <v>172828</v>
      </c>
      <c r="C13" s="75" t="n">
        <f aca="false">B13/'- 3 -'!$D13*100</f>
        <v>0.256262227662629</v>
      </c>
      <c r="D13" s="25" t="n">
        <v>1509125</v>
      </c>
      <c r="E13" s="75" t="n">
        <f aca="false">D13/'- 3 -'!$D13*100</f>
        <v>2.23766828477657</v>
      </c>
      <c r="F13" s="25" t="n">
        <v>0</v>
      </c>
      <c r="G13" s="75" t="n">
        <f aca="false">F13/'- 3 -'!$D13*100</f>
        <v>0</v>
      </c>
    </row>
    <row r="14" customFormat="false" ht="14.1" hidden="false" customHeight="true" outlineLevel="0" collapsed="false">
      <c r="A14" s="26" t="s">
        <v>26</v>
      </c>
      <c r="B14" s="27" t="n">
        <v>163211</v>
      </c>
      <c r="C14" s="78" t="n">
        <f aca="false">B14/'- 3 -'!$D14*100</f>
        <v>0.255114653256043</v>
      </c>
      <c r="D14" s="27" t="n">
        <v>5941171</v>
      </c>
      <c r="E14" s="78" t="n">
        <f aca="false">D14/'- 3 -'!$D14*100</f>
        <v>9.28662761455943</v>
      </c>
      <c r="F14" s="27" t="n">
        <v>261447</v>
      </c>
      <c r="G14" s="78" t="n">
        <f aca="false">F14/'- 3 -'!$D14*100</f>
        <v>0.408667067476045</v>
      </c>
    </row>
    <row r="15" customFormat="false" ht="14.1" hidden="false" customHeight="true" outlineLevel="0" collapsed="false">
      <c r="A15" s="24" t="s">
        <v>27</v>
      </c>
      <c r="B15" s="25" t="n">
        <v>72039</v>
      </c>
      <c r="C15" s="75" t="n">
        <f aca="false">B15/'- 3 -'!$D15*100</f>
        <v>0.415112781266007</v>
      </c>
      <c r="D15" s="25" t="n">
        <v>1049306</v>
      </c>
      <c r="E15" s="75" t="n">
        <f aca="false">D15/'- 3 -'!$D15*100</f>
        <v>6.0464516728315</v>
      </c>
      <c r="F15" s="25" t="n">
        <v>4563</v>
      </c>
      <c r="G15" s="75" t="n">
        <f aca="false">F15/'- 3 -'!$D15*100</f>
        <v>0.0262935301838836</v>
      </c>
    </row>
    <row r="16" customFormat="false" ht="14.1" hidden="false" customHeight="true" outlineLevel="0" collapsed="false">
      <c r="A16" s="26" t="s">
        <v>28</v>
      </c>
      <c r="B16" s="27" t="n">
        <v>0</v>
      </c>
      <c r="C16" s="78" t="n">
        <f aca="false">B16/'- 3 -'!$D16*100</f>
        <v>0</v>
      </c>
      <c r="D16" s="27" t="n">
        <v>249117</v>
      </c>
      <c r="E16" s="78" t="n">
        <f aca="false">D16/'- 3 -'!$D16*100</f>
        <v>2.00025019487258</v>
      </c>
      <c r="F16" s="27" t="n">
        <v>290</v>
      </c>
      <c r="G16" s="78" t="n">
        <f aca="false">F16/'- 3 -'!$D16*100</f>
        <v>0.00232851453940537</v>
      </c>
    </row>
    <row r="17" customFormat="false" ht="14.1" hidden="false" customHeight="true" outlineLevel="0" collapsed="false">
      <c r="A17" s="24" t="s">
        <v>29</v>
      </c>
      <c r="B17" s="25" t="n">
        <v>48129</v>
      </c>
      <c r="C17" s="75" t="n">
        <f aca="false">B17/'- 3 -'!$D17*100</f>
        <v>0.310121065712301</v>
      </c>
      <c r="D17" s="25" t="n">
        <v>1132634</v>
      </c>
      <c r="E17" s="75" t="n">
        <f aca="false">D17/'- 3 -'!$D17*100</f>
        <v>7.29817081472681</v>
      </c>
      <c r="F17" s="25" t="n">
        <v>0</v>
      </c>
      <c r="G17" s="75" t="n">
        <f aca="false">F17/'- 3 -'!$D17*100</f>
        <v>0</v>
      </c>
    </row>
    <row r="18" customFormat="false" ht="14.1" hidden="false" customHeight="true" outlineLevel="0" collapsed="false">
      <c r="A18" s="26" t="s">
        <v>30</v>
      </c>
      <c r="B18" s="27" t="n">
        <v>245540</v>
      </c>
      <c r="C18" s="78" t="n">
        <f aca="false">B18/'- 3 -'!$D18*100</f>
        <v>0.229142064543125</v>
      </c>
      <c r="D18" s="27" t="n">
        <v>5453579</v>
      </c>
      <c r="E18" s="78" t="n">
        <f aca="false">D18/'- 3 -'!$D18*100</f>
        <v>5.08937179770722</v>
      </c>
      <c r="F18" s="27" t="n">
        <v>89510</v>
      </c>
      <c r="G18" s="78" t="n">
        <f aca="false">F18/'- 3 -'!$D18*100</f>
        <v>0.0835322399497235</v>
      </c>
    </row>
    <row r="19" customFormat="false" ht="14.1" hidden="false" customHeight="true" outlineLevel="0" collapsed="false">
      <c r="A19" s="24" t="s">
        <v>31</v>
      </c>
      <c r="B19" s="25" t="n">
        <v>46220</v>
      </c>
      <c r="C19" s="75" t="n">
        <f aca="false">B19/'- 3 -'!$D19*100</f>
        <v>0.132406707915185</v>
      </c>
      <c r="D19" s="25" t="n">
        <v>1539053</v>
      </c>
      <c r="E19" s="75" t="n">
        <f aca="false">D19/'- 3 -'!$D19*100</f>
        <v>4.40893425004305</v>
      </c>
      <c r="F19" s="25" t="n">
        <v>30699</v>
      </c>
      <c r="G19" s="75" t="n">
        <f aca="false">F19/'- 3 -'!$D19*100</f>
        <v>0.087943607232546</v>
      </c>
    </row>
    <row r="20" customFormat="false" ht="14.1" hidden="false" customHeight="true" outlineLevel="0" collapsed="false">
      <c r="A20" s="26" t="s">
        <v>32</v>
      </c>
      <c r="B20" s="27" t="n">
        <v>195221</v>
      </c>
      <c r="C20" s="78" t="n">
        <f aca="false">B20/'- 3 -'!$D20*100</f>
        <v>0.321964465972256</v>
      </c>
      <c r="D20" s="27" t="n">
        <v>2544787</v>
      </c>
      <c r="E20" s="78" t="n">
        <f aca="false">D20/'- 3 -'!$D20*100</f>
        <v>4.19694083868098</v>
      </c>
      <c r="F20" s="27" t="n">
        <v>3604</v>
      </c>
      <c r="G20" s="78" t="n">
        <f aca="false">F20/'- 3 -'!$D20*100</f>
        <v>0.0059438274333397</v>
      </c>
    </row>
    <row r="21" customFormat="false" ht="14.1" hidden="false" customHeight="true" outlineLevel="0" collapsed="false">
      <c r="A21" s="24" t="s">
        <v>33</v>
      </c>
      <c r="B21" s="25" t="n">
        <v>131680</v>
      </c>
      <c r="C21" s="75" t="n">
        <f aca="false">B21/'- 3 -'!$D21*100</f>
        <v>0.427319348944184</v>
      </c>
      <c r="D21" s="25" t="n">
        <v>1698780</v>
      </c>
      <c r="E21" s="75" t="n">
        <f aca="false">D21/'- 3 -'!$D21*100</f>
        <v>5.51277007593713</v>
      </c>
      <c r="F21" s="25" t="n">
        <v>7802</v>
      </c>
      <c r="G21" s="75" t="n">
        <f aca="false">F21/'- 3 -'!$D21*100</f>
        <v>0.0253185416195514</v>
      </c>
    </row>
    <row r="22" customFormat="false" ht="14.1" hidden="false" customHeight="true" outlineLevel="0" collapsed="false">
      <c r="A22" s="26" t="s">
        <v>34</v>
      </c>
      <c r="B22" s="27" t="n">
        <v>79472</v>
      </c>
      <c r="C22" s="78" t="n">
        <f aca="false">B22/'- 3 -'!$D22*100</f>
        <v>0.44313547342623</v>
      </c>
      <c r="D22" s="27" t="n">
        <v>402311</v>
      </c>
      <c r="E22" s="78" t="n">
        <f aca="false">D22/'- 3 -'!$D22*100</f>
        <v>2.24328411830053</v>
      </c>
      <c r="F22" s="27" t="n">
        <v>5685</v>
      </c>
      <c r="G22" s="78" t="n">
        <f aca="false">F22/'- 3 -'!$D22*100</f>
        <v>0.0316995314881734</v>
      </c>
    </row>
    <row r="23" customFormat="false" ht="14.1" hidden="false" customHeight="true" outlineLevel="0" collapsed="false">
      <c r="A23" s="24" t="s">
        <v>35</v>
      </c>
      <c r="B23" s="25" t="n">
        <v>57847</v>
      </c>
      <c r="C23" s="75" t="n">
        <f aca="false">B23/'- 3 -'!$D23*100</f>
        <v>0.390275437428013</v>
      </c>
      <c r="D23" s="25" t="n">
        <v>1330469</v>
      </c>
      <c r="E23" s="75" t="n">
        <f aca="false">D23/'- 3 -'!$D23*100</f>
        <v>8.97625410063462</v>
      </c>
      <c r="F23" s="25" t="n">
        <v>0</v>
      </c>
      <c r="G23" s="75" t="n">
        <f aca="false">F23/'- 3 -'!$D23*100</f>
        <v>0</v>
      </c>
    </row>
    <row r="24" customFormat="false" ht="14.1" hidden="false" customHeight="true" outlineLevel="0" collapsed="false">
      <c r="A24" s="26" t="s">
        <v>36</v>
      </c>
      <c r="B24" s="27" t="n">
        <v>146854</v>
      </c>
      <c r="C24" s="78" t="n">
        <f aca="false">B24/'- 3 -'!$D24*100</f>
        <v>0.311959191198627</v>
      </c>
      <c r="D24" s="27" t="n">
        <v>1905462</v>
      </c>
      <c r="E24" s="78" t="n">
        <f aca="false">D24/'- 3 -'!$D24*100</f>
        <v>4.04773710201778</v>
      </c>
      <c r="F24" s="27" t="n">
        <v>51774</v>
      </c>
      <c r="G24" s="78" t="n">
        <f aca="false">F24/'- 3 -'!$D24*100</f>
        <v>0.109982534797266</v>
      </c>
    </row>
    <row r="25" customFormat="false" ht="14.1" hidden="false" customHeight="true" outlineLevel="0" collapsed="false">
      <c r="A25" s="24" t="s">
        <v>37</v>
      </c>
      <c r="B25" s="25" t="n">
        <v>256948</v>
      </c>
      <c r="C25" s="75" t="n">
        <f aca="false">B25/'- 3 -'!$D25*100</f>
        <v>0.182525104411992</v>
      </c>
      <c r="D25" s="25" t="n">
        <v>2449321</v>
      </c>
      <c r="E25" s="75" t="n">
        <f aca="false">D25/'- 3 -'!$D25*100</f>
        <v>1.73989511988217</v>
      </c>
      <c r="F25" s="25" t="n">
        <v>11417</v>
      </c>
      <c r="G25" s="75" t="n">
        <f aca="false">F25/'- 3 -'!$D25*100</f>
        <v>0.00811015893126901</v>
      </c>
    </row>
    <row r="26" customFormat="false" ht="14.1" hidden="false" customHeight="true" outlineLevel="0" collapsed="false">
      <c r="A26" s="26" t="s">
        <v>38</v>
      </c>
      <c r="B26" s="27" t="n">
        <v>163664</v>
      </c>
      <c r="C26" s="78" t="n">
        <f aca="false">B26/'- 3 -'!$D26*100</f>
        <v>0.470849379034009</v>
      </c>
      <c r="D26" s="27" t="n">
        <v>2333269</v>
      </c>
      <c r="E26" s="78" t="n">
        <f aca="false">D26/'- 3 -'!$D26*100</f>
        <v>6.71264456306398</v>
      </c>
      <c r="F26" s="27" t="n">
        <v>3484</v>
      </c>
      <c r="G26" s="78" t="n">
        <f aca="false">F26/'- 3 -'!$D26*100</f>
        <v>0.0100232136361966</v>
      </c>
    </row>
    <row r="27" customFormat="false" ht="14.1" hidden="false" customHeight="true" outlineLevel="0" collapsed="false">
      <c r="A27" s="24" t="s">
        <v>39</v>
      </c>
      <c r="B27" s="25" t="n">
        <v>0</v>
      </c>
      <c r="C27" s="75" t="n">
        <f aca="false">B27/'- 3 -'!$D27*100</f>
        <v>0</v>
      </c>
      <c r="D27" s="25" t="n">
        <v>18200</v>
      </c>
      <c r="E27" s="75" t="n">
        <f aca="false">D27/'- 3 -'!$D27*100</f>
        <v>0.0503483580764161</v>
      </c>
      <c r="F27" s="25" t="n">
        <v>116159</v>
      </c>
      <c r="G27" s="75" t="n">
        <f aca="false">F27/'- 3 -'!$D27*100</f>
        <v>0.321341479439473</v>
      </c>
    </row>
    <row r="28" customFormat="false" ht="14.1" hidden="false" customHeight="true" outlineLevel="0" collapsed="false">
      <c r="A28" s="26" t="s">
        <v>40</v>
      </c>
      <c r="B28" s="27" t="n">
        <v>36681</v>
      </c>
      <c r="C28" s="78" t="n">
        <f aca="false">B28/'- 3 -'!$D28*100</f>
        <v>0.165477782416363</v>
      </c>
      <c r="D28" s="27" t="n">
        <v>1818305</v>
      </c>
      <c r="E28" s="78" t="n">
        <f aca="false">D28/'- 3 -'!$D28*100</f>
        <v>8.20285922293788</v>
      </c>
      <c r="F28" s="27" t="n">
        <v>23856</v>
      </c>
      <c r="G28" s="78" t="n">
        <f aca="false">F28/'- 3 -'!$D28*100</f>
        <v>0.107620783984208</v>
      </c>
    </row>
    <row r="29" customFormat="false" ht="14.1" hidden="false" customHeight="true" outlineLevel="0" collapsed="false">
      <c r="A29" s="24" t="s">
        <v>41</v>
      </c>
      <c r="B29" s="25" t="n">
        <v>245062</v>
      </c>
      <c r="C29" s="75" t="n">
        <f aca="false">B29/'- 3 -'!$D29*100</f>
        <v>0.189145234530266</v>
      </c>
      <c r="D29" s="25" t="n">
        <v>1519662</v>
      </c>
      <c r="E29" s="75" t="n">
        <f aca="false">D29/'- 3 -'!$D29*100</f>
        <v>1.17291471299807</v>
      </c>
      <c r="F29" s="25" t="n">
        <v>65749</v>
      </c>
      <c r="G29" s="75" t="n">
        <f aca="false">F29/'- 3 -'!$D29*100</f>
        <v>0.0507467907106382</v>
      </c>
    </row>
    <row r="30" customFormat="false" ht="14.1" hidden="false" customHeight="true" outlineLevel="0" collapsed="false">
      <c r="A30" s="26" t="s">
        <v>42</v>
      </c>
      <c r="B30" s="27" t="n">
        <v>49619</v>
      </c>
      <c r="C30" s="78" t="n">
        <f aca="false">B30/'- 3 -'!$D30*100</f>
        <v>0.411170165647242</v>
      </c>
      <c r="D30" s="27" t="n">
        <v>999568</v>
      </c>
      <c r="E30" s="78" t="n">
        <f aca="false">D30/'- 3 -'!$D30*100</f>
        <v>8.28296701134006</v>
      </c>
      <c r="F30" s="27" t="n">
        <v>0</v>
      </c>
      <c r="G30" s="78" t="n">
        <f aca="false">F30/'- 3 -'!$D30*100</f>
        <v>0</v>
      </c>
    </row>
    <row r="31" customFormat="false" ht="14.1" hidden="false" customHeight="true" outlineLevel="0" collapsed="false">
      <c r="A31" s="24" t="s">
        <v>43</v>
      </c>
      <c r="B31" s="25" t="n">
        <v>73523</v>
      </c>
      <c r="C31" s="75" t="n">
        <f aca="false">B31/'- 3 -'!$D31*100</f>
        <v>0.240561975914813</v>
      </c>
      <c r="D31" s="25" t="n">
        <v>798747</v>
      </c>
      <c r="E31" s="75" t="n">
        <f aca="false">D31/'- 3 -'!$D31*100</f>
        <v>2.61344282164805</v>
      </c>
      <c r="F31" s="25" t="n">
        <v>4648</v>
      </c>
      <c r="G31" s="75" t="n">
        <f aca="false">F31/'- 3 -'!$D31*100</f>
        <v>0.0152079222019239</v>
      </c>
    </row>
    <row r="32" customFormat="false" ht="14.1" hidden="false" customHeight="true" outlineLevel="0" collapsed="false">
      <c r="A32" s="26" t="s">
        <v>44</v>
      </c>
      <c r="B32" s="27" t="n">
        <v>74795</v>
      </c>
      <c r="C32" s="78" t="n">
        <f aca="false">B32/'- 3 -'!$D32*100</f>
        <v>0.325948664447191</v>
      </c>
      <c r="D32" s="27" t="n">
        <v>1537385</v>
      </c>
      <c r="E32" s="78" t="n">
        <f aca="false">D32/'- 3 -'!$D32*100</f>
        <v>6.69976051194793</v>
      </c>
      <c r="F32" s="27" t="n">
        <v>10672</v>
      </c>
      <c r="G32" s="78" t="n">
        <f aca="false">F32/'- 3 -'!$D32*100</f>
        <v>0.0465074423020312</v>
      </c>
    </row>
    <row r="33" customFormat="false" ht="14.1" hidden="false" customHeight="true" outlineLevel="0" collapsed="false">
      <c r="A33" s="24" t="s">
        <v>45</v>
      </c>
      <c r="B33" s="25" t="n">
        <v>50733</v>
      </c>
      <c r="C33" s="75" t="n">
        <f aca="false">B33/'- 3 -'!$D33*100</f>
        <v>0.212281816758778</v>
      </c>
      <c r="D33" s="25" t="n">
        <v>1990879</v>
      </c>
      <c r="E33" s="75" t="n">
        <f aca="false">D33/'- 3 -'!$D33*100</f>
        <v>8.3304242025289</v>
      </c>
      <c r="F33" s="25" t="n">
        <v>0</v>
      </c>
      <c r="G33" s="75" t="n">
        <f aca="false">F33/'- 3 -'!$D33*100</f>
        <v>0</v>
      </c>
    </row>
    <row r="34" customFormat="false" ht="14.1" hidden="false" customHeight="true" outlineLevel="0" collapsed="false">
      <c r="A34" s="26" t="s">
        <v>46</v>
      </c>
      <c r="B34" s="27" t="n">
        <v>78427</v>
      </c>
      <c r="C34" s="78" t="n">
        <f aca="false">B34/'- 3 -'!$D34*100</f>
        <v>0.354680058706476</v>
      </c>
      <c r="D34" s="27" t="n">
        <v>2015727</v>
      </c>
      <c r="E34" s="78" t="n">
        <f aca="false">D34/'- 3 -'!$D34*100</f>
        <v>9.11596989169837</v>
      </c>
      <c r="F34" s="27" t="n">
        <v>0</v>
      </c>
      <c r="G34" s="78" t="n">
        <f aca="false">F34/'- 3 -'!$D34*100</f>
        <v>0</v>
      </c>
    </row>
    <row r="35" customFormat="false" ht="14.1" hidden="false" customHeight="true" outlineLevel="0" collapsed="false">
      <c r="A35" s="24" t="s">
        <v>47</v>
      </c>
      <c r="B35" s="25" t="n">
        <v>319188</v>
      </c>
      <c r="C35" s="75" t="n">
        <f aca="false">B35/'- 3 -'!$D35*100</f>
        <v>0.203625048728789</v>
      </c>
      <c r="D35" s="25" t="n">
        <v>2560589</v>
      </c>
      <c r="E35" s="75" t="n">
        <f aca="false">D35/'- 3 -'!$D35*100</f>
        <v>1.63352024480683</v>
      </c>
      <c r="F35" s="25" t="n">
        <v>26298</v>
      </c>
      <c r="G35" s="75" t="n">
        <f aca="false">F35/'- 3 -'!$D35*100</f>
        <v>0.0167767319932758</v>
      </c>
    </row>
    <row r="36" customFormat="false" ht="14.1" hidden="false" customHeight="true" outlineLevel="0" collapsed="false">
      <c r="A36" s="26" t="s">
        <v>48</v>
      </c>
      <c r="B36" s="27" t="n">
        <v>57091</v>
      </c>
      <c r="C36" s="78" t="n">
        <f aca="false">B36/'- 3 -'!$D36*100</f>
        <v>0.287887737750311</v>
      </c>
      <c r="D36" s="27" t="n">
        <v>1348099</v>
      </c>
      <c r="E36" s="78" t="n">
        <f aca="false">D36/'- 3 -'!$D36*100</f>
        <v>6.79793962924904</v>
      </c>
      <c r="F36" s="27" t="n">
        <v>3216</v>
      </c>
      <c r="G36" s="78" t="n">
        <f aca="false">F36/'- 3 -'!$D36*100</f>
        <v>0.0162170388433379</v>
      </c>
    </row>
    <row r="37" customFormat="false" ht="14.1" hidden="false" customHeight="true" outlineLevel="0" collapsed="false">
      <c r="A37" s="24" t="s">
        <v>49</v>
      </c>
      <c r="B37" s="25" t="n">
        <v>146167</v>
      </c>
      <c r="C37" s="75" t="n">
        <f aca="false">B37/'- 3 -'!$D37*100</f>
        <v>0.39897034768153</v>
      </c>
      <c r="D37" s="25" t="n">
        <v>1956356</v>
      </c>
      <c r="E37" s="75" t="n">
        <f aca="false">D37/'- 3 -'!$D37*100</f>
        <v>5.33997436842001</v>
      </c>
      <c r="F37" s="25" t="n">
        <v>0</v>
      </c>
      <c r="G37" s="75" t="n">
        <f aca="false">F37/'- 3 -'!$D37*100</f>
        <v>0</v>
      </c>
    </row>
    <row r="38" customFormat="false" ht="14.1" hidden="false" customHeight="true" outlineLevel="0" collapsed="false">
      <c r="A38" s="26" t="s">
        <v>50</v>
      </c>
      <c r="B38" s="27" t="n">
        <v>224179</v>
      </c>
      <c r="C38" s="78" t="n">
        <f aca="false">B38/'- 3 -'!$D38*100</f>
        <v>0.231479045874596</v>
      </c>
      <c r="D38" s="27" t="n">
        <v>2519542</v>
      </c>
      <c r="E38" s="78" t="n">
        <f aca="false">D38/'- 3 -'!$D38*100</f>
        <v>2.60158702733517</v>
      </c>
      <c r="F38" s="27" t="n">
        <v>137364</v>
      </c>
      <c r="G38" s="78" t="n">
        <f aca="false">F38/'- 3 -'!$D38*100</f>
        <v>0.141837048329763</v>
      </c>
    </row>
    <row r="39" customFormat="false" ht="14.1" hidden="false" customHeight="true" outlineLevel="0" collapsed="false">
      <c r="A39" s="24" t="s">
        <v>51</v>
      </c>
      <c r="B39" s="25" t="n">
        <v>66910</v>
      </c>
      <c r="C39" s="75" t="n">
        <f aca="false">B39/'- 3 -'!$D39*100</f>
        <v>0.362011642047693</v>
      </c>
      <c r="D39" s="25" t="n">
        <v>1573216</v>
      </c>
      <c r="E39" s="75" t="n">
        <f aca="false">D39/'- 3 -'!$D39*100</f>
        <v>8.51176965260354</v>
      </c>
      <c r="F39" s="25" t="n">
        <v>750</v>
      </c>
      <c r="G39" s="75" t="n">
        <f aca="false">F39/'- 3 -'!$D39*100</f>
        <v>0.00405781993029098</v>
      </c>
    </row>
    <row r="40" customFormat="false" ht="14.1" hidden="false" customHeight="true" outlineLevel="0" collapsed="false">
      <c r="A40" s="26" t="s">
        <v>52</v>
      </c>
      <c r="B40" s="27" t="n">
        <v>102535</v>
      </c>
      <c r="C40" s="78" t="n">
        <f aca="false">B40/'- 3 -'!$D40*100</f>
        <v>0.117238021986757</v>
      </c>
      <c r="D40" s="27" t="n">
        <v>1377181</v>
      </c>
      <c r="E40" s="78" t="n">
        <f aca="false">D40/'- 3 -'!$D40*100</f>
        <v>1.57466207985316</v>
      </c>
      <c r="F40" s="27" t="n">
        <v>9751</v>
      </c>
      <c r="G40" s="78" t="n">
        <f aca="false">F40/'- 3 -'!$D40*100</f>
        <v>0.0111492461344211</v>
      </c>
    </row>
    <row r="41" customFormat="false" ht="14.1" hidden="false" customHeight="true" outlineLevel="0" collapsed="false">
      <c r="A41" s="24" t="s">
        <v>53</v>
      </c>
      <c r="B41" s="25" t="n">
        <v>314883</v>
      </c>
      <c r="C41" s="75" t="n">
        <f aca="false">B41/'- 3 -'!$D41*100</f>
        <v>0.581277719251001</v>
      </c>
      <c r="D41" s="25" t="n">
        <v>3784663</v>
      </c>
      <c r="E41" s="75" t="n">
        <f aca="false">D41/'- 3 -'!$D41*100</f>
        <v>6.98653238432577</v>
      </c>
      <c r="F41" s="25" t="n">
        <v>6676</v>
      </c>
      <c r="G41" s="75" t="n">
        <f aca="false">F41/'- 3 -'!$D41*100</f>
        <v>0.012323974472168</v>
      </c>
    </row>
    <row r="42" customFormat="false" ht="14.1" hidden="false" customHeight="true" outlineLevel="0" collapsed="false">
      <c r="A42" s="26" t="s">
        <v>54</v>
      </c>
      <c r="B42" s="27" t="n">
        <v>87297</v>
      </c>
      <c r="C42" s="78" t="n">
        <f aca="false">B42/'- 3 -'!$D42*100</f>
        <v>0.47005675928503</v>
      </c>
      <c r="D42" s="27" t="n">
        <v>1250890</v>
      </c>
      <c r="E42" s="78" t="n">
        <f aca="false">D42/'- 3 -'!$D42*100</f>
        <v>6.73550407943058</v>
      </c>
      <c r="F42" s="27" t="n">
        <v>0</v>
      </c>
      <c r="G42" s="78" t="n">
        <f aca="false">F42/'- 3 -'!$D42*100</f>
        <v>0</v>
      </c>
    </row>
    <row r="43" customFormat="false" ht="14.1" hidden="false" customHeight="true" outlineLevel="0" collapsed="false">
      <c r="A43" s="24" t="s">
        <v>55</v>
      </c>
      <c r="B43" s="25" t="n">
        <v>10140</v>
      </c>
      <c r="C43" s="75" t="n">
        <f aca="false">B43/'- 3 -'!$D43*100</f>
        <v>0.091639918022942</v>
      </c>
      <c r="D43" s="25" t="n">
        <v>877054</v>
      </c>
      <c r="E43" s="75" t="n">
        <f aca="false">D43/'- 3 -'!$D43*100</f>
        <v>7.92634681081788</v>
      </c>
      <c r="F43" s="25" t="n">
        <v>0</v>
      </c>
      <c r="G43" s="75" t="n">
        <f aca="false">F43/'- 3 -'!$D43*100</f>
        <v>0</v>
      </c>
    </row>
    <row r="44" customFormat="false" ht="14.1" hidden="false" customHeight="true" outlineLevel="0" collapsed="false">
      <c r="A44" s="26" t="s">
        <v>56</v>
      </c>
      <c r="B44" s="27" t="n">
        <v>19143</v>
      </c>
      <c r="C44" s="78" t="n">
        <f aca="false">B44/'- 3 -'!$D44*100</f>
        <v>0.212040060651233</v>
      </c>
      <c r="D44" s="27" t="n">
        <v>821245</v>
      </c>
      <c r="E44" s="78" t="n">
        <f aca="false">D44/'- 3 -'!$D44*100</f>
        <v>9.09663269129823</v>
      </c>
      <c r="F44" s="27" t="n">
        <v>0</v>
      </c>
      <c r="G44" s="78" t="n">
        <f aca="false">F44/'- 3 -'!$D44*100</f>
        <v>0</v>
      </c>
    </row>
    <row r="45" customFormat="false" ht="14.1" hidden="false" customHeight="true" outlineLevel="0" collapsed="false">
      <c r="A45" s="24" t="s">
        <v>57</v>
      </c>
      <c r="B45" s="25" t="n">
        <v>22126</v>
      </c>
      <c r="C45" s="75" t="n">
        <f aca="false">B45/'- 3 -'!$D45*100</f>
        <v>0.148874926491071</v>
      </c>
      <c r="D45" s="25" t="n">
        <v>515792</v>
      </c>
      <c r="E45" s="75" t="n">
        <f aca="false">D45/'- 3 -'!$D45*100</f>
        <v>3.47050963051081</v>
      </c>
      <c r="F45" s="25" t="n">
        <v>10242</v>
      </c>
      <c r="G45" s="75" t="n">
        <f aca="false">F45/'- 3 -'!$D45*100</f>
        <v>0.0689133597180487</v>
      </c>
    </row>
    <row r="46" customFormat="false" ht="14.1" hidden="false" customHeight="true" outlineLevel="0" collapsed="false">
      <c r="A46" s="26" t="s">
        <v>58</v>
      </c>
      <c r="B46" s="27" t="n">
        <v>242179</v>
      </c>
      <c r="C46" s="78" t="n">
        <f aca="false">B46/'- 3 -'!$D46*100</f>
        <v>0.0739040021437559</v>
      </c>
      <c r="D46" s="27" t="n">
        <v>4498996</v>
      </c>
      <c r="E46" s="78" t="n">
        <f aca="false">D46/'- 3 -'!$D46*100</f>
        <v>1.37292585248411</v>
      </c>
      <c r="F46" s="27" t="n">
        <v>0</v>
      </c>
      <c r="G46" s="78" t="n">
        <f aca="false">F46/'- 3 -'!$D46*100</f>
        <v>0</v>
      </c>
    </row>
    <row r="47" customFormat="false" ht="5.1" hidden="false" customHeight="true" outlineLevel="0" collapsed="false">
      <c r="A47" s="0"/>
      <c r="B47" s="31"/>
      <c r="C47" s="0"/>
      <c r="D47" s="31"/>
      <c r="E47" s="0"/>
      <c r="F47" s="31"/>
      <c r="G47" s="0"/>
    </row>
    <row r="48" customFormat="false" ht="14.1" hidden="false" customHeight="true" outlineLevel="0" collapsed="false">
      <c r="A48" s="28" t="s">
        <v>59</v>
      </c>
      <c r="B48" s="29" t="n">
        <f aca="false">SUM(B11:B46)</f>
        <v>4132088</v>
      </c>
      <c r="C48" s="81" t="n">
        <f aca="false">B48/'- 3 -'!$D48*100</f>
        <v>0.222396645940763</v>
      </c>
      <c r="D48" s="29" t="n">
        <f aca="false">SUM(D11:D46)</f>
        <v>65938917</v>
      </c>
      <c r="E48" s="81" t="n">
        <f aca="false">D48/'- 3 -'!$D48*100</f>
        <v>3.54895490555051</v>
      </c>
      <c r="F48" s="29" t="n">
        <f aca="false">SUM(F11:F46)</f>
        <v>890375</v>
      </c>
      <c r="G48" s="81" t="n">
        <f aca="false">F48/'- 3 -'!$D48*100</f>
        <v>0.0479216351707677</v>
      </c>
    </row>
    <row r="49" customFormat="false" ht="5.1" hidden="false" customHeight="true" outlineLevel="0" collapsed="false">
      <c r="A49" s="30" t="s">
        <v>60</v>
      </c>
      <c r="B49" s="31"/>
      <c r="C49" s="0"/>
      <c r="D49" s="31"/>
      <c r="E49" s="0"/>
      <c r="F49" s="31"/>
      <c r="G49" s="0"/>
    </row>
    <row r="50" customFormat="false" ht="14.1" hidden="false" customHeight="true" outlineLevel="0" collapsed="false">
      <c r="A50" s="26" t="s">
        <v>61</v>
      </c>
      <c r="B50" s="27" t="n">
        <v>0</v>
      </c>
      <c r="C50" s="78" t="n">
        <f aca="false">B50/'- 3 -'!$D50*100</f>
        <v>0</v>
      </c>
      <c r="D50" s="27" t="n">
        <v>10964</v>
      </c>
      <c r="E50" s="78" t="n">
        <f aca="false">D50/'- 3 -'!$D50*100</f>
        <v>0.363976425853746</v>
      </c>
      <c r="F50" s="27" t="n">
        <v>1790</v>
      </c>
      <c r="G50" s="78" t="n">
        <f aca="false">F50/'- 3 -'!$D50*100</f>
        <v>0.059423367591956</v>
      </c>
    </row>
    <row r="51" customFormat="false" ht="14.1" hidden="false" customHeight="true" outlineLevel="0" collapsed="false">
      <c r="A51" s="24" t="s">
        <v>62</v>
      </c>
      <c r="B51" s="25" t="n">
        <v>0</v>
      </c>
      <c r="C51" s="75" t="n">
        <f aca="false">B51/'- 3 -'!$D51*100</f>
        <v>0</v>
      </c>
      <c r="D51" s="25" t="n">
        <v>0</v>
      </c>
      <c r="E51" s="75" t="n">
        <f aca="false">D51/'- 3 -'!$D51*100</f>
        <v>0</v>
      </c>
      <c r="F51" s="25" t="n">
        <v>0</v>
      </c>
      <c r="G51" s="75" t="n">
        <f aca="false">F51/'- 3 -'!$D51*100</f>
        <v>0</v>
      </c>
    </row>
    <row r="52" customFormat="false" ht="50.1" hidden="false" customHeight="true" outlineLevel="0" collapsed="false"/>
  </sheetData>
  <mergeCells count="6">
    <mergeCell ref="B2:E2"/>
    <mergeCell ref="B3:E3"/>
    <mergeCell ref="F7:G7"/>
    <mergeCell ref="B8:C8"/>
    <mergeCell ref="D8:E8"/>
    <mergeCell ref="F8:G8"/>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3.82"/>
    <col collapsed="false" customWidth="true" hidden="false" outlineLevel="0" max="2" min="2" style="6" width="19.82"/>
    <col collapsed="false" customWidth="false" hidden="false" outlineLevel="0" max="3" min="3" style="6" width="15.82"/>
    <col collapsed="false" customWidth="true" hidden="false" outlineLevel="0" max="4" min="4" style="6" width="19.82"/>
    <col collapsed="false" customWidth="false" hidden="false" outlineLevel="0" max="5" min="5" style="6" width="15.82"/>
    <col collapsed="false" customWidth="true" hidden="false" outlineLevel="0" max="6" min="6" style="6" width="11.82"/>
    <col collapsed="false" customWidth="false" hidden="false" outlineLevel="0" max="257" min="7" style="6" width="15.82"/>
  </cols>
  <sheetData>
    <row r="1" customFormat="false" ht="6.95" hidden="false" customHeight="true" outlineLevel="0" collapsed="false">
      <c r="A1" s="7"/>
      <c r="B1" s="8"/>
      <c r="C1" s="8"/>
      <c r="D1" s="8"/>
      <c r="E1" s="8"/>
      <c r="F1" s="8"/>
      <c r="G1" s="8"/>
    </row>
    <row r="2" customFormat="false" ht="15.95" hidden="false" customHeight="true" outlineLevel="0" collapsed="false">
      <c r="A2" s="187"/>
      <c r="B2" s="9" t="s">
        <v>229</v>
      </c>
      <c r="C2" s="9"/>
      <c r="D2" s="9"/>
      <c r="E2" s="9"/>
      <c r="F2" s="35"/>
      <c r="G2" s="188" t="s">
        <v>303</v>
      </c>
    </row>
    <row r="3" customFormat="false" ht="15.95" hidden="false" customHeight="true" outlineLevel="0" collapsed="false">
      <c r="A3" s="189"/>
      <c r="B3" s="10" t="str">
        <f aca="false">OPYEAR</f>
        <v>OPERATING FUND 2010/2011 ACTUAL</v>
      </c>
      <c r="C3" s="10"/>
      <c r="D3" s="10"/>
      <c r="E3" s="10"/>
      <c r="F3" s="87"/>
      <c r="G3" s="108"/>
    </row>
    <row r="4" customFormat="false" ht="15.95" hidden="false" customHeight="true" outlineLevel="0" collapsed="false">
      <c r="B4" s="8"/>
      <c r="C4" s="8"/>
      <c r="D4" s="8"/>
      <c r="E4" s="8"/>
      <c r="F4" s="8"/>
      <c r="G4" s="8"/>
    </row>
    <row r="5" customFormat="false" ht="15.95" hidden="false" customHeight="true" outlineLevel="0" collapsed="false">
      <c r="B5" s="8"/>
      <c r="C5" s="8"/>
      <c r="D5" s="8"/>
      <c r="E5" s="8"/>
      <c r="F5" s="8"/>
      <c r="G5" s="8"/>
    </row>
    <row r="6" customFormat="false" ht="15.95" hidden="false" customHeight="true" outlineLevel="0" collapsed="false">
      <c r="B6" s="242" t="s">
        <v>300</v>
      </c>
      <c r="C6" s="245"/>
      <c r="D6" s="232"/>
      <c r="E6" s="233"/>
      <c r="F6" s="8"/>
      <c r="G6" s="11"/>
    </row>
    <row r="7" customFormat="false" ht="15.95" hidden="false" customHeight="true" outlineLevel="0" collapsed="false">
      <c r="B7" s="120" t="s">
        <v>304</v>
      </c>
      <c r="C7" s="120"/>
      <c r="D7" s="120" t="s">
        <v>305</v>
      </c>
      <c r="E7" s="120"/>
      <c r="F7" s="112"/>
      <c r="G7" s="8"/>
    </row>
    <row r="8" customFormat="false" ht="15.95" hidden="false" customHeight="true" outlineLevel="0" collapsed="false">
      <c r="A8" s="41"/>
      <c r="B8" s="125" t="s">
        <v>306</v>
      </c>
      <c r="C8" s="125"/>
      <c r="D8" s="100" t="s">
        <v>267</v>
      </c>
      <c r="E8" s="100"/>
      <c r="F8" s="8"/>
      <c r="G8" s="8"/>
    </row>
    <row r="9" customFormat="false" ht="15.95" hidden="false" customHeight="true" outlineLevel="0" collapsed="false">
      <c r="A9" s="44" t="s">
        <v>17</v>
      </c>
      <c r="B9" s="243" t="s">
        <v>164</v>
      </c>
      <c r="C9" s="243" t="s">
        <v>165</v>
      </c>
      <c r="D9" s="243" t="s">
        <v>164</v>
      </c>
      <c r="E9" s="243" t="s">
        <v>165</v>
      </c>
    </row>
    <row r="10" customFormat="false" ht="5.1" hidden="false" customHeight="true" outlineLevel="0" collapsed="false">
      <c r="A10" s="46"/>
    </row>
    <row r="11" customFormat="false" ht="14.1" hidden="false" customHeight="true" outlineLevel="0" collapsed="false">
      <c r="A11" s="24" t="s">
        <v>23</v>
      </c>
      <c r="B11" s="25" t="n">
        <v>0</v>
      </c>
      <c r="C11" s="75" t="n">
        <f aca="false">B11/'- 3 -'!$D11*100</f>
        <v>0</v>
      </c>
      <c r="D11" s="25" t="n">
        <v>114659</v>
      </c>
      <c r="E11" s="75" t="n">
        <f aca="false">D11/'- 3 -'!$D11*100</f>
        <v>0.801491376937286</v>
      </c>
    </row>
    <row r="12" customFormat="false" ht="14.1" hidden="false" customHeight="true" outlineLevel="0" collapsed="false">
      <c r="A12" s="26" t="s">
        <v>24</v>
      </c>
      <c r="B12" s="27" t="n">
        <v>0</v>
      </c>
      <c r="C12" s="78" t="n">
        <f aca="false">B12/'- 3 -'!$D12*100</f>
        <v>0</v>
      </c>
      <c r="D12" s="27" t="n">
        <v>176245</v>
      </c>
      <c r="E12" s="78" t="n">
        <f aca="false">D12/'- 3 -'!$D12*100</f>
        <v>0.64827492550788</v>
      </c>
    </row>
    <row r="13" customFormat="false" ht="14.1" hidden="false" customHeight="true" outlineLevel="0" collapsed="false">
      <c r="A13" s="24" t="s">
        <v>25</v>
      </c>
      <c r="B13" s="25" t="n">
        <v>4800</v>
      </c>
      <c r="C13" s="75" t="n">
        <f aca="false">B13/'- 3 -'!$D13*100</f>
        <v>0.00711724195605237</v>
      </c>
      <c r="D13" s="25" t="n">
        <v>29811</v>
      </c>
      <c r="E13" s="75" t="n">
        <f aca="false">D13/'- 3 -'!$D13*100</f>
        <v>0.0442025208233077</v>
      </c>
    </row>
    <row r="14" customFormat="false" ht="14.1" hidden="false" customHeight="true" outlineLevel="0" collapsed="false">
      <c r="A14" s="26" t="s">
        <v>26</v>
      </c>
      <c r="B14" s="27" t="n">
        <v>9600</v>
      </c>
      <c r="C14" s="78" t="n">
        <f aca="false">B14/'- 3 -'!$D14*100</f>
        <v>0.015005732893359</v>
      </c>
      <c r="D14" s="27" t="n">
        <v>236997</v>
      </c>
      <c r="E14" s="78" t="n">
        <f aca="false">D14/'- 3 -'!$D14*100</f>
        <v>0.370449341513271</v>
      </c>
    </row>
    <row r="15" customFormat="false" ht="14.1" hidden="false" customHeight="true" outlineLevel="0" collapsed="false">
      <c r="A15" s="24" t="s">
        <v>27</v>
      </c>
      <c r="B15" s="25" t="n">
        <v>0</v>
      </c>
      <c r="C15" s="75" t="n">
        <f aca="false">B15/'- 3 -'!$D15*100</f>
        <v>0</v>
      </c>
      <c r="D15" s="25" t="n">
        <v>42994</v>
      </c>
      <c r="E15" s="75" t="n">
        <f aca="false">D15/'- 3 -'!$D15*100</f>
        <v>0.247745789332871</v>
      </c>
    </row>
    <row r="16" customFormat="false" ht="14.1" hidden="false" customHeight="true" outlineLevel="0" collapsed="false">
      <c r="A16" s="26" t="s">
        <v>28</v>
      </c>
      <c r="B16" s="27" t="n">
        <v>1531</v>
      </c>
      <c r="C16" s="78" t="n">
        <f aca="false">B16/'- 3 -'!$D16*100</f>
        <v>0.0122929508959642</v>
      </c>
      <c r="D16" s="27" t="n">
        <v>43645</v>
      </c>
      <c r="E16" s="78" t="n">
        <f aca="false">D16/'- 3 -'!$D16*100</f>
        <v>0.350441438180508</v>
      </c>
    </row>
    <row r="17" customFormat="false" ht="14.1" hidden="false" customHeight="true" outlineLevel="0" collapsed="false">
      <c r="A17" s="24" t="s">
        <v>29</v>
      </c>
      <c r="B17" s="25" t="n">
        <v>0</v>
      </c>
      <c r="C17" s="75" t="n">
        <f aca="false">B17/'- 3 -'!$D17*100</f>
        <v>0</v>
      </c>
      <c r="D17" s="25" t="n">
        <v>42844</v>
      </c>
      <c r="E17" s="75" t="n">
        <f aca="false">D17/'- 3 -'!$D17*100</f>
        <v>0.276066964603001</v>
      </c>
    </row>
    <row r="18" customFormat="false" ht="14.1" hidden="false" customHeight="true" outlineLevel="0" collapsed="false">
      <c r="A18" s="26" t="s">
        <v>30</v>
      </c>
      <c r="B18" s="27" t="n">
        <v>2274012</v>
      </c>
      <c r="C18" s="78" t="n">
        <f aca="false">B18/'- 3 -'!$D18*100</f>
        <v>2.12214630803877</v>
      </c>
      <c r="D18" s="27" t="n">
        <v>615859</v>
      </c>
      <c r="E18" s="78" t="n">
        <f aca="false">D18/'- 3 -'!$D18*100</f>
        <v>0.574729994002869</v>
      </c>
    </row>
    <row r="19" customFormat="false" ht="14.1" hidden="false" customHeight="true" outlineLevel="0" collapsed="false">
      <c r="A19" s="24" t="s">
        <v>31</v>
      </c>
      <c r="B19" s="25" t="n">
        <v>0</v>
      </c>
      <c r="C19" s="75" t="n">
        <f aca="false">B19/'- 3 -'!$D19*100</f>
        <v>0</v>
      </c>
      <c r="D19" s="25" t="n">
        <v>109391</v>
      </c>
      <c r="E19" s="75" t="n">
        <f aca="false">D19/'- 3 -'!$D19*100</f>
        <v>0.313373045987669</v>
      </c>
    </row>
    <row r="20" customFormat="false" ht="14.1" hidden="false" customHeight="true" outlineLevel="0" collapsed="false">
      <c r="A20" s="26" t="s">
        <v>32</v>
      </c>
      <c r="B20" s="27" t="n">
        <v>0</v>
      </c>
      <c r="C20" s="78" t="n">
        <f aca="false">B20/'- 3 -'!$D20*100</f>
        <v>0</v>
      </c>
      <c r="D20" s="27" t="n">
        <v>353976</v>
      </c>
      <c r="E20" s="78" t="n">
        <f aca="false">D20/'- 3 -'!$D20*100</f>
        <v>0.583788085334033</v>
      </c>
    </row>
    <row r="21" customFormat="false" ht="14.1" hidden="false" customHeight="true" outlineLevel="0" collapsed="false">
      <c r="A21" s="24" t="s">
        <v>33</v>
      </c>
      <c r="B21" s="25" t="n">
        <v>0</v>
      </c>
      <c r="C21" s="75" t="n">
        <f aca="false">B21/'- 3 -'!$D21*100</f>
        <v>0</v>
      </c>
      <c r="D21" s="25" t="n">
        <v>132926</v>
      </c>
      <c r="E21" s="75" t="n">
        <f aca="false">D21/'- 3 -'!$D21*100</f>
        <v>0.431362786890603</v>
      </c>
    </row>
    <row r="22" customFormat="false" ht="14.1" hidden="false" customHeight="true" outlineLevel="0" collapsed="false">
      <c r="A22" s="26" t="s">
        <v>34</v>
      </c>
      <c r="B22" s="27" t="n">
        <v>0</v>
      </c>
      <c r="C22" s="78" t="n">
        <f aca="false">B22/'- 3 -'!$D22*100</f>
        <v>0</v>
      </c>
      <c r="D22" s="27" t="n">
        <v>49050</v>
      </c>
      <c r="E22" s="78" t="n">
        <f aca="false">D22/'- 3 -'!$D22*100</f>
        <v>0.273502554000863</v>
      </c>
    </row>
    <row r="23" customFormat="false" ht="14.1" hidden="false" customHeight="true" outlineLevel="0" collapsed="false">
      <c r="A23" s="24" t="s">
        <v>35</v>
      </c>
      <c r="B23" s="25" t="n">
        <v>0</v>
      </c>
      <c r="C23" s="75" t="n">
        <f aca="false">B23/'- 3 -'!$D23*100</f>
        <v>0</v>
      </c>
      <c r="D23" s="25" t="n">
        <v>0</v>
      </c>
      <c r="E23" s="75" t="n">
        <f aca="false">D23/'- 3 -'!$D23*100</f>
        <v>0</v>
      </c>
    </row>
    <row r="24" customFormat="false" ht="14.1" hidden="false" customHeight="true" outlineLevel="0" collapsed="false">
      <c r="A24" s="26" t="s">
        <v>36</v>
      </c>
      <c r="B24" s="27" t="n">
        <v>0</v>
      </c>
      <c r="C24" s="78" t="n">
        <f aca="false">B24/'- 3 -'!$D24*100</f>
        <v>0</v>
      </c>
      <c r="D24" s="27" t="n">
        <v>97106</v>
      </c>
      <c r="E24" s="78" t="n">
        <f aca="false">D24/'- 3 -'!$D24*100</f>
        <v>0.206280450110544</v>
      </c>
    </row>
    <row r="25" customFormat="false" ht="14.1" hidden="false" customHeight="true" outlineLevel="0" collapsed="false">
      <c r="A25" s="24" t="s">
        <v>37</v>
      </c>
      <c r="B25" s="25" t="n">
        <v>0</v>
      </c>
      <c r="C25" s="75" t="n">
        <f aca="false">B25/'- 3 -'!$D25*100</f>
        <v>0</v>
      </c>
      <c r="D25" s="25" t="n">
        <v>112892</v>
      </c>
      <c r="E25" s="75" t="n">
        <f aca="false">D25/'- 3 -'!$D25*100</f>
        <v>0.0801937516045215</v>
      </c>
    </row>
    <row r="26" customFormat="false" ht="14.1" hidden="false" customHeight="true" outlineLevel="0" collapsed="false">
      <c r="A26" s="26" t="s">
        <v>38</v>
      </c>
      <c r="B26" s="27" t="n">
        <v>0</v>
      </c>
      <c r="C26" s="78" t="n">
        <f aca="false">B26/'- 3 -'!$D26*100</f>
        <v>0</v>
      </c>
      <c r="D26" s="27" t="n">
        <v>203693</v>
      </c>
      <c r="E26" s="78" t="n">
        <f aca="false">D26/'- 3 -'!$D26*100</f>
        <v>0.586009889551608</v>
      </c>
    </row>
    <row r="27" customFormat="false" ht="14.1" hidden="false" customHeight="true" outlineLevel="0" collapsed="false">
      <c r="A27" s="24" t="s">
        <v>39</v>
      </c>
      <c r="B27" s="25" t="n">
        <v>0</v>
      </c>
      <c r="C27" s="75" t="n">
        <f aca="false">B27/'- 3 -'!$D27*100</f>
        <v>0</v>
      </c>
      <c r="D27" s="25" t="n">
        <v>72547</v>
      </c>
      <c r="E27" s="75" t="n">
        <f aca="false">D27/'- 3 -'!$D27*100</f>
        <v>0.200693534800536</v>
      </c>
    </row>
    <row r="28" customFormat="false" ht="14.1" hidden="false" customHeight="true" outlineLevel="0" collapsed="false">
      <c r="A28" s="26" t="s">
        <v>40</v>
      </c>
      <c r="B28" s="27" t="n">
        <v>0</v>
      </c>
      <c r="C28" s="78" t="n">
        <f aca="false">B28/'- 3 -'!$D28*100</f>
        <v>0</v>
      </c>
      <c r="D28" s="27" t="n">
        <v>76693</v>
      </c>
      <c r="E28" s="78" t="n">
        <f aca="false">D28/'- 3 -'!$D28*100</f>
        <v>0.345982594990816</v>
      </c>
    </row>
    <row r="29" customFormat="false" ht="14.1" hidden="false" customHeight="true" outlineLevel="0" collapsed="false">
      <c r="A29" s="24" t="s">
        <v>41</v>
      </c>
      <c r="B29" s="25" t="n">
        <v>0</v>
      </c>
      <c r="C29" s="75" t="n">
        <f aca="false">B29/'- 3 -'!$D29*100</f>
        <v>0</v>
      </c>
      <c r="D29" s="25" t="n">
        <v>399839</v>
      </c>
      <c r="E29" s="75" t="n">
        <f aca="false">D29/'- 3 -'!$D29*100</f>
        <v>0.30860615448069</v>
      </c>
    </row>
    <row r="30" customFormat="false" ht="14.1" hidden="false" customHeight="true" outlineLevel="0" collapsed="false">
      <c r="A30" s="26" t="s">
        <v>42</v>
      </c>
      <c r="B30" s="27" t="n">
        <v>0</v>
      </c>
      <c r="C30" s="78" t="n">
        <f aca="false">B30/'- 3 -'!$D30*100</f>
        <v>0</v>
      </c>
      <c r="D30" s="27" t="n">
        <v>50896</v>
      </c>
      <c r="E30" s="78" t="n">
        <f aca="false">D30/'- 3 -'!$D30*100</f>
        <v>0.421752085910277</v>
      </c>
    </row>
    <row r="31" customFormat="false" ht="14.1" hidden="false" customHeight="true" outlineLevel="0" collapsed="false">
      <c r="A31" s="24" t="s">
        <v>43</v>
      </c>
      <c r="B31" s="25" t="n">
        <v>0</v>
      </c>
      <c r="C31" s="75" t="n">
        <f aca="false">B31/'- 3 -'!$D31*100</f>
        <v>0</v>
      </c>
      <c r="D31" s="25" t="n">
        <v>32535</v>
      </c>
      <c r="E31" s="75" t="n">
        <f aca="false">D31/'- 3 -'!$D31*100</f>
        <v>0.106452183485283</v>
      </c>
    </row>
    <row r="32" customFormat="false" ht="14.1" hidden="false" customHeight="true" outlineLevel="0" collapsed="false">
      <c r="A32" s="26" t="s">
        <v>44</v>
      </c>
      <c r="B32" s="27" t="n">
        <v>0</v>
      </c>
      <c r="C32" s="78" t="n">
        <f aca="false">B32/'- 3 -'!$D32*100</f>
        <v>0</v>
      </c>
      <c r="D32" s="27" t="n">
        <v>62528</v>
      </c>
      <c r="E32" s="78" t="n">
        <f aca="false">D32/'- 3 -'!$D32*100</f>
        <v>0.272490381583715</v>
      </c>
    </row>
    <row r="33" customFormat="false" ht="14.1" hidden="false" customHeight="true" outlineLevel="0" collapsed="false">
      <c r="A33" s="24" t="s">
        <v>45</v>
      </c>
      <c r="B33" s="25" t="n">
        <v>0</v>
      </c>
      <c r="C33" s="75" t="n">
        <f aca="false">B33/'- 3 -'!$D33*100</f>
        <v>0</v>
      </c>
      <c r="D33" s="25" t="n">
        <v>83969</v>
      </c>
      <c r="E33" s="75" t="n">
        <f aca="false">D33/'- 3 -'!$D33*100</f>
        <v>0.351351031309361</v>
      </c>
    </row>
    <row r="34" customFormat="false" ht="14.1" hidden="false" customHeight="true" outlineLevel="0" collapsed="false">
      <c r="A34" s="26" t="s">
        <v>46</v>
      </c>
      <c r="B34" s="27" t="n">
        <v>0</v>
      </c>
      <c r="C34" s="78" t="n">
        <f aca="false">B34/'- 3 -'!$D34*100</f>
        <v>0</v>
      </c>
      <c r="D34" s="27" t="n">
        <v>126184</v>
      </c>
      <c r="E34" s="78" t="n">
        <f aca="false">D34/'- 3 -'!$D34*100</f>
        <v>0.570657407880168</v>
      </c>
    </row>
    <row r="35" customFormat="false" ht="14.1" hidden="false" customHeight="true" outlineLevel="0" collapsed="false">
      <c r="A35" s="24" t="s">
        <v>47</v>
      </c>
      <c r="B35" s="25" t="n">
        <v>0</v>
      </c>
      <c r="C35" s="75" t="n">
        <f aca="false">B35/'- 3 -'!$D35*100</f>
        <v>0</v>
      </c>
      <c r="D35" s="25" t="n">
        <v>150693</v>
      </c>
      <c r="E35" s="75" t="n">
        <f aca="false">D35/'- 3 -'!$D35*100</f>
        <v>0.0961341575124612</v>
      </c>
    </row>
    <row r="36" customFormat="false" ht="14.1" hidden="false" customHeight="true" outlineLevel="0" collapsed="false">
      <c r="A36" s="26" t="s">
        <v>48</v>
      </c>
      <c r="B36" s="27" t="n">
        <v>0</v>
      </c>
      <c r="C36" s="78" t="n">
        <f aca="false">B36/'- 3 -'!$D36*100</f>
        <v>0</v>
      </c>
      <c r="D36" s="27" t="n">
        <v>74650</v>
      </c>
      <c r="E36" s="78" t="n">
        <f aca="false">D36/'- 3 -'!$D36*100</f>
        <v>0.376430954494767</v>
      </c>
    </row>
    <row r="37" customFormat="false" ht="14.1" hidden="false" customHeight="true" outlineLevel="0" collapsed="false">
      <c r="A37" s="24" t="s">
        <v>49</v>
      </c>
      <c r="B37" s="25" t="n">
        <v>0</v>
      </c>
      <c r="C37" s="75" t="n">
        <f aca="false">B37/'- 3 -'!$D37*100</f>
        <v>0</v>
      </c>
      <c r="D37" s="25" t="n">
        <v>91759</v>
      </c>
      <c r="E37" s="75" t="n">
        <f aca="false">D37/'- 3 -'!$D37*100</f>
        <v>0.250460912058875</v>
      </c>
    </row>
    <row r="38" customFormat="false" ht="14.1" hidden="false" customHeight="true" outlineLevel="0" collapsed="false">
      <c r="A38" s="26" t="s">
        <v>50</v>
      </c>
      <c r="B38" s="27" t="n">
        <v>0</v>
      </c>
      <c r="C38" s="78" t="n">
        <f aca="false">B38/'- 3 -'!$D38*100</f>
        <v>0</v>
      </c>
      <c r="D38" s="27" t="n">
        <v>193815</v>
      </c>
      <c r="E38" s="78" t="n">
        <f aca="false">D38/'- 3 -'!$D38*100</f>
        <v>0.200126288707616</v>
      </c>
    </row>
    <row r="39" customFormat="false" ht="14.1" hidden="false" customHeight="true" outlineLevel="0" collapsed="false">
      <c r="A39" s="24" t="s">
        <v>51</v>
      </c>
      <c r="B39" s="25" t="n">
        <v>0</v>
      </c>
      <c r="C39" s="75" t="n">
        <f aca="false">B39/'- 3 -'!$D39*100</f>
        <v>0</v>
      </c>
      <c r="D39" s="25" t="n">
        <v>22616</v>
      </c>
      <c r="E39" s="75" t="n">
        <f aca="false">D39/'- 3 -'!$D39*100</f>
        <v>0.122362207391281</v>
      </c>
    </row>
    <row r="40" customFormat="false" ht="14.1" hidden="false" customHeight="true" outlineLevel="0" collapsed="false">
      <c r="A40" s="26" t="s">
        <v>52</v>
      </c>
      <c r="B40" s="27" t="n">
        <v>0</v>
      </c>
      <c r="C40" s="78" t="n">
        <f aca="false">B40/'- 3 -'!$D40*100</f>
        <v>0</v>
      </c>
      <c r="D40" s="27" t="n">
        <v>42586</v>
      </c>
      <c r="E40" s="78" t="n">
        <f aca="false">D40/'- 3 -'!$D40*100</f>
        <v>0.0486926259748187</v>
      </c>
    </row>
    <row r="41" customFormat="false" ht="14.1" hidden="false" customHeight="true" outlineLevel="0" collapsed="false">
      <c r="A41" s="24" t="s">
        <v>53</v>
      </c>
      <c r="B41" s="25" t="n">
        <v>0</v>
      </c>
      <c r="C41" s="75" t="n">
        <f aca="false">B41/'- 3 -'!$D41*100</f>
        <v>0</v>
      </c>
      <c r="D41" s="25" t="n">
        <v>123333</v>
      </c>
      <c r="E41" s="75" t="n">
        <f aca="false">D41/'- 3 -'!$D41*100</f>
        <v>0.227674167701602</v>
      </c>
    </row>
    <row r="42" customFormat="false" ht="14.1" hidden="false" customHeight="true" outlineLevel="0" collapsed="false">
      <c r="A42" s="26" t="s">
        <v>54</v>
      </c>
      <c r="B42" s="27" t="n">
        <v>0</v>
      </c>
      <c r="C42" s="78" t="n">
        <f aca="false">B42/'- 3 -'!$D42*100</f>
        <v>0</v>
      </c>
      <c r="D42" s="27" t="n">
        <v>45815</v>
      </c>
      <c r="E42" s="78" t="n">
        <f aca="false">D42/'- 3 -'!$D42*100</f>
        <v>0.246694049356148</v>
      </c>
    </row>
    <row r="43" customFormat="false" ht="14.1" hidden="false" customHeight="true" outlineLevel="0" collapsed="false">
      <c r="A43" s="24" t="s">
        <v>55</v>
      </c>
      <c r="B43" s="25" t="n">
        <v>4234</v>
      </c>
      <c r="C43" s="75" t="n">
        <f aca="false">B43/'- 3 -'!$D43*100</f>
        <v>0.0382646363815716</v>
      </c>
      <c r="D43" s="25" t="n">
        <v>13705</v>
      </c>
      <c r="E43" s="75" t="n">
        <f aca="false">D43/'- 3 -'!$D43*100</f>
        <v>0.123858488807142</v>
      </c>
    </row>
    <row r="44" customFormat="false" ht="14.1" hidden="false" customHeight="true" outlineLevel="0" collapsed="false">
      <c r="A44" s="26" t="s">
        <v>56</v>
      </c>
      <c r="B44" s="27" t="n">
        <v>0</v>
      </c>
      <c r="C44" s="78" t="n">
        <f aca="false">B44/'- 3 -'!$D44*100</f>
        <v>0</v>
      </c>
      <c r="D44" s="27" t="n">
        <v>31677</v>
      </c>
      <c r="E44" s="78" t="n">
        <f aca="false">D44/'- 3 -'!$D44*100</f>
        <v>0.350874627866537</v>
      </c>
    </row>
    <row r="45" customFormat="false" ht="14.1" hidden="false" customHeight="true" outlineLevel="0" collapsed="false">
      <c r="A45" s="24" t="s">
        <v>57</v>
      </c>
      <c r="B45" s="25" t="n">
        <v>0</v>
      </c>
      <c r="C45" s="75" t="n">
        <f aca="false">B45/'- 3 -'!$D45*100</f>
        <v>0</v>
      </c>
      <c r="D45" s="25" t="n">
        <v>50140</v>
      </c>
      <c r="E45" s="75" t="n">
        <f aca="false">D45/'- 3 -'!$D45*100</f>
        <v>0.337367297037977</v>
      </c>
    </row>
    <row r="46" customFormat="false" ht="14.1" hidden="false" customHeight="true" outlineLevel="0" collapsed="false">
      <c r="A46" s="26" t="s">
        <v>58</v>
      </c>
      <c r="B46" s="27" t="n">
        <v>0</v>
      </c>
      <c r="C46" s="78" t="n">
        <f aca="false">B46/'- 3 -'!$D46*100</f>
        <v>0</v>
      </c>
      <c r="D46" s="27" t="n">
        <v>418042</v>
      </c>
      <c r="E46" s="78" t="n">
        <f aca="false">D46/'- 3 -'!$D46*100</f>
        <v>0.12757083340909</v>
      </c>
    </row>
    <row r="47" customFormat="false" ht="5.1" hidden="false" customHeight="true" outlineLevel="0" collapsed="false">
      <c r="A47" s="0"/>
      <c r="B47" s="31"/>
      <c r="C47" s="0"/>
      <c r="D47" s="31"/>
      <c r="E47" s="0"/>
    </row>
    <row r="48" customFormat="false" ht="14.1" hidden="false" customHeight="true" outlineLevel="0" collapsed="false">
      <c r="A48" s="28" t="s">
        <v>59</v>
      </c>
      <c r="B48" s="29" t="n">
        <f aca="false">SUM(B11:B46)</f>
        <v>2294177</v>
      </c>
      <c r="C48" s="81" t="n">
        <f aca="false">B48/'- 3 -'!$D48*100</f>
        <v>0.12347686447976</v>
      </c>
      <c r="D48" s="29" t="n">
        <f aca="false">SUM(D11:D46)</f>
        <v>4526110</v>
      </c>
      <c r="E48" s="81" t="n">
        <f aca="false">D48/'- 3 -'!$D48*100</f>
        <v>0.243603641345235</v>
      </c>
      <c r="F48" s="46"/>
    </row>
    <row r="49" customFormat="false" ht="5.1" hidden="false" customHeight="true" outlineLevel="0" collapsed="false">
      <c r="A49" s="30" t="s">
        <v>60</v>
      </c>
      <c r="B49" s="31"/>
      <c r="C49" s="0"/>
      <c r="D49" s="31"/>
      <c r="E49" s="0"/>
    </row>
    <row r="50" customFormat="false" ht="14.1" hidden="false" customHeight="true" outlineLevel="0" collapsed="false">
      <c r="A50" s="26" t="s">
        <v>61</v>
      </c>
      <c r="B50" s="27" t="n">
        <v>0</v>
      </c>
      <c r="C50" s="78" t="n">
        <f aca="false">B50/'- 3 -'!$D50*100</f>
        <v>0</v>
      </c>
      <c r="D50" s="27" t="n">
        <v>15309</v>
      </c>
      <c r="E50" s="78" t="n">
        <f aca="false">D50/'- 3 -'!$D50*100</f>
        <v>0.508219181265505</v>
      </c>
    </row>
    <row r="51" customFormat="false" ht="14.1" hidden="false" customHeight="true" outlineLevel="0" collapsed="false">
      <c r="A51" s="24" t="s">
        <v>62</v>
      </c>
      <c r="B51" s="25" t="n">
        <v>0</v>
      </c>
      <c r="C51" s="75" t="n">
        <f aca="false">B51/'- 3 -'!$D51*100</f>
        <v>0</v>
      </c>
      <c r="D51" s="25" t="n">
        <v>0</v>
      </c>
      <c r="E51" s="75" t="n">
        <f aca="false">D51/'- 3 -'!$D51*100</f>
        <v>0</v>
      </c>
    </row>
    <row r="52" customFormat="false" ht="50.1" hidden="false" customHeight="true" outlineLevel="0" collapsed="false"/>
  </sheetData>
  <mergeCells count="6">
    <mergeCell ref="B2:E2"/>
    <mergeCell ref="B3:E3"/>
    <mergeCell ref="B7:C7"/>
    <mergeCell ref="D7:E7"/>
    <mergeCell ref="B8:C8"/>
    <mergeCell ref="D8:E8"/>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3.82"/>
    <col collapsed="false" customWidth="true" hidden="false" outlineLevel="0" max="2" min="2" style="6" width="17.82"/>
    <col collapsed="false" customWidth="true" hidden="false" outlineLevel="0" max="3" min="3" style="6" width="14.82"/>
    <col collapsed="false" customWidth="true" hidden="false" outlineLevel="0" max="4" min="4" style="6" width="18.82"/>
    <col collapsed="false" customWidth="true" hidden="false" outlineLevel="0" max="5" min="5" style="6" width="14.82"/>
    <col collapsed="false" customWidth="true" hidden="false" outlineLevel="0" max="6" min="6" style="6" width="17.82"/>
    <col collapsed="false" customWidth="true" hidden="false" outlineLevel="0" max="7" min="7" style="6" width="14.82"/>
    <col collapsed="false" customWidth="false" hidden="false" outlineLevel="0" max="257" min="8" style="6" width="15.82"/>
  </cols>
  <sheetData>
    <row r="1" customFormat="false" ht="6.95" hidden="false" customHeight="true" outlineLevel="0" collapsed="false">
      <c r="A1" s="7"/>
      <c r="B1" s="8"/>
      <c r="C1" s="8"/>
      <c r="D1" s="8"/>
      <c r="E1" s="8"/>
      <c r="F1" s="8"/>
      <c r="G1" s="8"/>
    </row>
    <row r="2" customFormat="false" ht="15.95" hidden="false" customHeight="true" outlineLevel="0" collapsed="false">
      <c r="A2" s="187"/>
      <c r="B2" s="9" t="s">
        <v>229</v>
      </c>
      <c r="C2" s="9"/>
      <c r="D2" s="9"/>
      <c r="E2" s="9"/>
      <c r="F2" s="35"/>
      <c r="G2" s="188" t="s">
        <v>307</v>
      </c>
    </row>
    <row r="3" customFormat="false" ht="15.95" hidden="false" customHeight="true" outlineLevel="0" collapsed="false">
      <c r="A3" s="189"/>
      <c r="B3" s="10" t="str">
        <f aca="false">OPYEAR</f>
        <v>OPERATING FUND 2010/2011 ACTUAL</v>
      </c>
      <c r="C3" s="10"/>
      <c r="D3" s="10"/>
      <c r="E3" s="10"/>
      <c r="F3" s="87"/>
      <c r="G3" s="87"/>
    </row>
    <row r="4" customFormat="false" ht="15.95" hidden="false" customHeight="true" outlineLevel="0" collapsed="false">
      <c r="B4" s="8"/>
      <c r="C4" s="8"/>
      <c r="D4" s="8"/>
      <c r="E4" s="8"/>
      <c r="F4" s="8"/>
      <c r="G4" s="8"/>
    </row>
    <row r="5" customFormat="false" ht="15.95" hidden="false" customHeight="true" outlineLevel="0" collapsed="false">
      <c r="B5" s="8"/>
      <c r="C5" s="8"/>
      <c r="D5" s="8"/>
      <c r="E5" s="8"/>
      <c r="F5" s="8"/>
      <c r="G5" s="8"/>
    </row>
    <row r="6" customFormat="false" ht="15.95" hidden="false" customHeight="true" outlineLevel="0" collapsed="false">
      <c r="B6" s="224" t="s">
        <v>308</v>
      </c>
      <c r="C6" s="225"/>
      <c r="D6" s="226"/>
      <c r="E6" s="226"/>
      <c r="F6" s="226"/>
      <c r="G6" s="227"/>
    </row>
    <row r="7" customFormat="false" ht="15.95" hidden="false" customHeight="true" outlineLevel="0" collapsed="false">
      <c r="B7" s="190"/>
      <c r="C7" s="121"/>
      <c r="D7" s="121" t="s">
        <v>309</v>
      </c>
      <c r="E7" s="121"/>
      <c r="F7" s="121"/>
      <c r="G7" s="121"/>
    </row>
    <row r="8" customFormat="false" ht="15.95" hidden="false" customHeight="true" outlineLevel="0" collapsed="false">
      <c r="A8" s="41"/>
      <c r="B8" s="125" t="s">
        <v>163</v>
      </c>
      <c r="C8" s="125"/>
      <c r="D8" s="100" t="s">
        <v>209</v>
      </c>
      <c r="E8" s="100"/>
      <c r="F8" s="100" t="s">
        <v>310</v>
      </c>
      <c r="G8" s="100"/>
    </row>
    <row r="9" customFormat="false" ht="15.95" hidden="false" customHeight="true" outlineLevel="0" collapsed="false">
      <c r="A9" s="44" t="s">
        <v>17</v>
      </c>
      <c r="B9" s="243" t="s">
        <v>164</v>
      </c>
      <c r="C9" s="243" t="s">
        <v>165</v>
      </c>
      <c r="D9" s="243" t="s">
        <v>164</v>
      </c>
      <c r="E9" s="243" t="s">
        <v>165</v>
      </c>
      <c r="F9" s="243" t="s">
        <v>164</v>
      </c>
      <c r="G9" s="243" t="s">
        <v>165</v>
      </c>
    </row>
    <row r="10" customFormat="false" ht="5.1" hidden="false" customHeight="true" outlineLevel="0" collapsed="false">
      <c r="A10" s="46"/>
    </row>
    <row r="11" customFormat="false" ht="14.1" hidden="false" customHeight="true" outlineLevel="0" collapsed="false">
      <c r="A11" s="24" t="s">
        <v>23</v>
      </c>
      <c r="B11" s="25" t="n">
        <v>54054</v>
      </c>
      <c r="C11" s="75" t="n">
        <f aca="false">B11/'- 3 -'!$D11*100</f>
        <v>0.377849230230231</v>
      </c>
      <c r="D11" s="25" t="n">
        <v>1240664</v>
      </c>
      <c r="E11" s="75" t="n">
        <f aca="false">D11/'- 3 -'!$D11*100</f>
        <v>8.67251151393717</v>
      </c>
      <c r="F11" s="25" t="n">
        <v>258596</v>
      </c>
      <c r="G11" s="75" t="n">
        <f aca="false">F11/'- 3 -'!$D11*100</f>
        <v>1.80764234914376</v>
      </c>
    </row>
    <row r="12" customFormat="false" ht="14.1" hidden="false" customHeight="true" outlineLevel="0" collapsed="false">
      <c r="A12" s="26" t="s">
        <v>24</v>
      </c>
      <c r="B12" s="27" t="n">
        <v>74371</v>
      </c>
      <c r="C12" s="78" t="n">
        <f aca="false">B12/'- 3 -'!$D12*100</f>
        <v>0.273555871003129</v>
      </c>
      <c r="D12" s="27" t="n">
        <v>2108270</v>
      </c>
      <c r="E12" s="78" t="n">
        <f aca="false">D12/'- 3 -'!$D12*100</f>
        <v>7.75476511220458</v>
      </c>
      <c r="F12" s="27" t="n">
        <v>440258</v>
      </c>
      <c r="G12" s="78" t="n">
        <f aca="false">F12/'- 3 -'!$D12*100</f>
        <v>1.61938337061618</v>
      </c>
    </row>
    <row r="13" customFormat="false" ht="14.1" hidden="false" customHeight="true" outlineLevel="0" collapsed="false">
      <c r="A13" s="24" t="s">
        <v>25</v>
      </c>
      <c r="B13" s="25" t="n">
        <v>202972</v>
      </c>
      <c r="C13" s="75" t="n">
        <f aca="false">B13/'- 3 -'!$D13*100</f>
        <v>0.300958507146638</v>
      </c>
      <c r="D13" s="25" t="n">
        <v>5202180</v>
      </c>
      <c r="E13" s="75" t="n">
        <f aca="false">D13/'- 3 -'!$D13*100</f>
        <v>7.7135778664451</v>
      </c>
      <c r="F13" s="25" t="n">
        <v>446846</v>
      </c>
      <c r="G13" s="75" t="n">
        <f aca="false">F13/'- 3 -'!$D13*100</f>
        <v>0.662564812311287</v>
      </c>
    </row>
    <row r="14" customFormat="false" ht="14.1" hidden="false" customHeight="true" outlineLevel="0" collapsed="false">
      <c r="A14" s="26" t="s">
        <v>26</v>
      </c>
      <c r="B14" s="27" t="n">
        <v>248925</v>
      </c>
      <c r="C14" s="78" t="n">
        <f aca="false">B14/'- 3 -'!$D14*100</f>
        <v>0.38909396463327</v>
      </c>
      <c r="D14" s="27" t="n">
        <v>5426533</v>
      </c>
      <c r="E14" s="78" t="n">
        <f aca="false">D14/'- 3 -'!$D14*100</f>
        <v>8.48219840989563</v>
      </c>
      <c r="F14" s="27" t="n">
        <v>562696</v>
      </c>
      <c r="G14" s="78" t="n">
        <f aca="false">F14/'- 3 -'!$D14*100</f>
        <v>0.879548528766826</v>
      </c>
    </row>
    <row r="15" customFormat="false" ht="14.1" hidden="false" customHeight="true" outlineLevel="0" collapsed="false">
      <c r="A15" s="24" t="s">
        <v>27</v>
      </c>
      <c r="B15" s="25" t="n">
        <v>64093</v>
      </c>
      <c r="C15" s="75" t="n">
        <f aca="false">B15/'- 3 -'!$D15*100</f>
        <v>0.369325275054931</v>
      </c>
      <c r="D15" s="25" t="n">
        <v>1780723</v>
      </c>
      <c r="E15" s="75" t="n">
        <f aca="false">D15/'- 3 -'!$D15*100</f>
        <v>10.2611207428524</v>
      </c>
      <c r="F15" s="25" t="n">
        <v>131769</v>
      </c>
      <c r="G15" s="75" t="n">
        <f aca="false">F15/'- 3 -'!$D15*100</f>
        <v>0.759296992943273</v>
      </c>
    </row>
    <row r="16" customFormat="false" ht="14.1" hidden="false" customHeight="true" outlineLevel="0" collapsed="false">
      <c r="A16" s="26" t="s">
        <v>28</v>
      </c>
      <c r="B16" s="27" t="n">
        <v>68794</v>
      </c>
      <c r="C16" s="78" t="n">
        <f aca="false">B16/'- 3 -'!$D16*100</f>
        <v>0.552371824909838</v>
      </c>
      <c r="D16" s="27" t="n">
        <v>1590688</v>
      </c>
      <c r="E16" s="78" t="n">
        <f aca="false">D16/'- 3 -'!$D16*100</f>
        <v>12.7722073643367</v>
      </c>
      <c r="F16" s="27" t="n">
        <v>292232</v>
      </c>
      <c r="G16" s="78" t="n">
        <f aca="false">F16/'- 3 -'!$D16*100</f>
        <v>2.34643607199831</v>
      </c>
    </row>
    <row r="17" customFormat="false" ht="14.1" hidden="false" customHeight="true" outlineLevel="0" collapsed="false">
      <c r="A17" s="24" t="s">
        <v>29</v>
      </c>
      <c r="B17" s="25" t="n">
        <v>65684</v>
      </c>
      <c r="C17" s="75" t="n">
        <f aca="false">B17/'- 3 -'!$D17*100</f>
        <v>0.423237384534206</v>
      </c>
      <c r="D17" s="25" t="n">
        <v>1400467</v>
      </c>
      <c r="E17" s="75" t="n">
        <f aca="false">D17/'- 3 -'!$D17*100</f>
        <v>9.02396306873007</v>
      </c>
      <c r="F17" s="25" t="n">
        <v>214646</v>
      </c>
      <c r="G17" s="75" t="n">
        <f aca="false">F17/'- 3 -'!$D17*100</f>
        <v>1.38307977042703</v>
      </c>
    </row>
    <row r="18" customFormat="false" ht="14.1" hidden="false" customHeight="true" outlineLevel="0" collapsed="false">
      <c r="A18" s="26" t="s">
        <v>30</v>
      </c>
      <c r="B18" s="27" t="n">
        <v>387326</v>
      </c>
      <c r="C18" s="78" t="n">
        <f aca="false">B18/'- 3 -'!$D18*100</f>
        <v>0.361459148371876</v>
      </c>
      <c r="D18" s="27" t="n">
        <v>14015192</v>
      </c>
      <c r="E18" s="78" t="n">
        <f aca="false">D18/'- 3 -'!$D18*100</f>
        <v>13.0792132843866</v>
      </c>
      <c r="F18" s="27" t="n">
        <v>596484</v>
      </c>
      <c r="G18" s="78" t="n">
        <f aca="false">F18/'- 3 -'!$D18*100</f>
        <v>0.556648917597708</v>
      </c>
    </row>
    <row r="19" customFormat="false" ht="14.1" hidden="false" customHeight="true" outlineLevel="0" collapsed="false">
      <c r="A19" s="24" t="s">
        <v>31</v>
      </c>
      <c r="B19" s="25" t="n">
        <v>114622</v>
      </c>
      <c r="C19" s="75" t="n">
        <f aca="false">B19/'- 3 -'!$D19*100</f>
        <v>0.328358322688325</v>
      </c>
      <c r="D19" s="25" t="n">
        <v>2588529</v>
      </c>
      <c r="E19" s="75" t="n">
        <f aca="false">D19/'- 3 -'!$D19*100</f>
        <v>7.41537436678898</v>
      </c>
      <c r="F19" s="25" t="n">
        <v>84395</v>
      </c>
      <c r="G19" s="75" t="n">
        <f aca="false">F19/'- 3 -'!$D19*100</f>
        <v>0.241766856653009</v>
      </c>
    </row>
    <row r="20" customFormat="false" ht="14.1" hidden="false" customHeight="true" outlineLevel="0" collapsed="false">
      <c r="A20" s="26" t="s">
        <v>32</v>
      </c>
      <c r="B20" s="27" t="n">
        <v>161297</v>
      </c>
      <c r="C20" s="78" t="n">
        <f aca="false">B20/'- 3 -'!$D20*100</f>
        <v>0.266015963794504</v>
      </c>
      <c r="D20" s="27" t="n">
        <v>5175003</v>
      </c>
      <c r="E20" s="78" t="n">
        <f aca="false">D20/'- 3 -'!$D20*100</f>
        <v>8.53477380660801</v>
      </c>
      <c r="F20" s="27" t="n">
        <v>442404</v>
      </c>
      <c r="G20" s="78" t="n">
        <f aca="false">F20/'- 3 -'!$D20*100</f>
        <v>0.729626257441514</v>
      </c>
    </row>
    <row r="21" customFormat="false" ht="14.1" hidden="false" customHeight="true" outlineLevel="0" collapsed="false">
      <c r="A21" s="24" t="s">
        <v>33</v>
      </c>
      <c r="B21" s="25" t="n">
        <v>149638</v>
      </c>
      <c r="C21" s="75" t="n">
        <f aca="false">B21/'- 3 -'!$D21*100</f>
        <v>0.485595479475318</v>
      </c>
      <c r="D21" s="25" t="n">
        <v>2540389</v>
      </c>
      <c r="E21" s="75" t="n">
        <f aca="false">D21/'- 3 -'!$D21*100</f>
        <v>8.2439047201167</v>
      </c>
      <c r="F21" s="25" t="n">
        <v>515065</v>
      </c>
      <c r="G21" s="75" t="n">
        <f aca="false">F21/'- 3 -'!$D21*100</f>
        <v>1.67145534981726</v>
      </c>
    </row>
    <row r="22" customFormat="false" ht="14.1" hidden="false" customHeight="true" outlineLevel="0" collapsed="false">
      <c r="A22" s="26" t="s">
        <v>34</v>
      </c>
      <c r="B22" s="27" t="n">
        <v>83098</v>
      </c>
      <c r="C22" s="78" t="n">
        <f aca="false">B22/'- 3 -'!$D22*100</f>
        <v>0.46335403124085</v>
      </c>
      <c r="D22" s="27" t="n">
        <v>1965875</v>
      </c>
      <c r="E22" s="78" t="n">
        <f aca="false">D22/'- 3 -'!$D22*100</f>
        <v>10.9617091406003</v>
      </c>
      <c r="F22" s="27" t="n">
        <v>408494</v>
      </c>
      <c r="G22" s="78" t="n">
        <f aca="false">F22/'- 3 -'!$D22*100</f>
        <v>2.2777604952911</v>
      </c>
    </row>
    <row r="23" customFormat="false" ht="14.1" hidden="false" customHeight="true" outlineLevel="0" collapsed="false">
      <c r="A23" s="24" t="s">
        <v>35</v>
      </c>
      <c r="B23" s="25" t="n">
        <v>56538</v>
      </c>
      <c r="C23" s="75" t="n">
        <f aca="false">B23/'- 3 -'!$D23*100</f>
        <v>0.381444027889173</v>
      </c>
      <c r="D23" s="25" t="n">
        <v>1063070</v>
      </c>
      <c r="E23" s="75" t="n">
        <f aca="false">D23/'- 3 -'!$D23*100</f>
        <v>7.17219750836859</v>
      </c>
      <c r="F23" s="25" t="n">
        <v>250584</v>
      </c>
      <c r="G23" s="75" t="n">
        <f aca="false">F23/'- 3 -'!$D23*100</f>
        <v>1.69061109845733</v>
      </c>
    </row>
    <row r="24" customFormat="false" ht="14.1" hidden="false" customHeight="true" outlineLevel="0" collapsed="false">
      <c r="A24" s="26" t="s">
        <v>36</v>
      </c>
      <c r="B24" s="27" t="n">
        <v>194448</v>
      </c>
      <c r="C24" s="78" t="n">
        <f aca="false">B24/'- 3 -'!$D24*100</f>
        <v>0.413062230584054</v>
      </c>
      <c r="D24" s="27" t="n">
        <v>4216880</v>
      </c>
      <c r="E24" s="78" t="n">
        <f aca="false">D24/'- 3 -'!$D24*100</f>
        <v>8.95783890245868</v>
      </c>
      <c r="F24" s="27" t="n">
        <v>233478</v>
      </c>
      <c r="G24" s="78" t="n">
        <f aca="false">F24/'- 3 -'!$D24*100</f>
        <v>0.495972925781205</v>
      </c>
    </row>
    <row r="25" customFormat="false" ht="14.1" hidden="false" customHeight="true" outlineLevel="0" collapsed="false">
      <c r="A25" s="24" t="s">
        <v>37</v>
      </c>
      <c r="B25" s="25" t="n">
        <v>557063</v>
      </c>
      <c r="C25" s="75" t="n">
        <f aca="false">B25/'- 3 -'!$D25*100</f>
        <v>0.395714238830648</v>
      </c>
      <c r="D25" s="25" t="n">
        <v>14134093</v>
      </c>
      <c r="E25" s="75" t="n">
        <f aca="false">D25/'- 3 -'!$D25*100</f>
        <v>10.040268072115</v>
      </c>
      <c r="F25" s="25" t="n">
        <v>549891</v>
      </c>
      <c r="G25" s="75" t="n">
        <f aca="false">F25/'- 3 -'!$D25*100</f>
        <v>0.390619550221113</v>
      </c>
    </row>
    <row r="26" customFormat="false" ht="14.1" hidden="false" customHeight="true" outlineLevel="0" collapsed="false">
      <c r="A26" s="26" t="s">
        <v>38</v>
      </c>
      <c r="B26" s="27" t="n">
        <v>148504</v>
      </c>
      <c r="C26" s="78" t="n">
        <f aca="false">B26/'- 3 -'!$D26*100</f>
        <v>0.427235165852396</v>
      </c>
      <c r="D26" s="27" t="n">
        <v>3654746</v>
      </c>
      <c r="E26" s="78" t="n">
        <f aca="false">D26/'- 3 -'!$D26*100</f>
        <v>10.51443741218</v>
      </c>
      <c r="F26" s="27" t="n">
        <v>236181</v>
      </c>
      <c r="G26" s="78" t="n">
        <f aca="false">F26/'- 3 -'!$D26*100</f>
        <v>0.679475493631045</v>
      </c>
    </row>
    <row r="27" customFormat="false" ht="14.1" hidden="false" customHeight="true" outlineLevel="0" collapsed="false">
      <c r="A27" s="24" t="s">
        <v>39</v>
      </c>
      <c r="B27" s="25" t="n">
        <v>188844</v>
      </c>
      <c r="C27" s="75" t="n">
        <f aca="false">B27/'- 3 -'!$D27*100</f>
        <v>0.522416776515534</v>
      </c>
      <c r="D27" s="25" t="n">
        <v>3818914</v>
      </c>
      <c r="E27" s="75" t="n">
        <f aca="false">D27/'- 3 -'!$D27*100</f>
        <v>10.5646181063208</v>
      </c>
      <c r="F27" s="25" t="n">
        <v>302882</v>
      </c>
      <c r="G27" s="75" t="n">
        <f aca="false">F27/'- 3 -'!$D27*100</f>
        <v>0.837890735763794</v>
      </c>
    </row>
    <row r="28" customFormat="false" ht="14.1" hidden="false" customHeight="true" outlineLevel="0" collapsed="false">
      <c r="A28" s="26" t="s">
        <v>40</v>
      </c>
      <c r="B28" s="27" t="n">
        <v>37274</v>
      </c>
      <c r="C28" s="78" t="n">
        <f aca="false">B28/'- 3 -'!$D28*100</f>
        <v>0.168152963708391</v>
      </c>
      <c r="D28" s="27" t="n">
        <v>2279395</v>
      </c>
      <c r="E28" s="78" t="n">
        <f aca="false">D28/'- 3 -'!$D28*100</f>
        <v>10.2829592936655</v>
      </c>
      <c r="F28" s="27" t="n">
        <v>151165</v>
      </c>
      <c r="G28" s="78" t="n">
        <f aca="false">F28/'- 3 -'!$D28*100</f>
        <v>0.681945666120593</v>
      </c>
    </row>
    <row r="29" customFormat="false" ht="14.1" hidden="false" customHeight="true" outlineLevel="0" collapsed="false">
      <c r="A29" s="24" t="s">
        <v>41</v>
      </c>
      <c r="B29" s="25" t="n">
        <v>803838</v>
      </c>
      <c r="C29" s="75" t="n">
        <f aca="false">B29/'- 3 -'!$D29*100</f>
        <v>0.620423105313511</v>
      </c>
      <c r="D29" s="25" t="n">
        <v>11088925</v>
      </c>
      <c r="E29" s="75" t="n">
        <f aca="false">D29/'- 3 -'!$D29*100</f>
        <v>8.55872113919549</v>
      </c>
      <c r="F29" s="25" t="n">
        <v>1441627</v>
      </c>
      <c r="G29" s="75" t="n">
        <f aca="false">F29/'- 3 -'!$D29*100</f>
        <v>1.112685267484</v>
      </c>
    </row>
    <row r="30" customFormat="false" ht="14.1" hidden="false" customHeight="true" outlineLevel="0" collapsed="false">
      <c r="A30" s="26" t="s">
        <v>42</v>
      </c>
      <c r="B30" s="27" t="n">
        <v>48290</v>
      </c>
      <c r="C30" s="78" t="n">
        <f aca="false">B30/'- 3 -'!$D30*100</f>
        <v>0.40015734495063</v>
      </c>
      <c r="D30" s="27" t="n">
        <v>1034241</v>
      </c>
      <c r="E30" s="78" t="n">
        <f aca="false">D30/'- 3 -'!$D30*100</f>
        <v>8.57028644852111</v>
      </c>
      <c r="F30" s="27" t="n">
        <v>186925</v>
      </c>
      <c r="G30" s="78" t="n">
        <f aca="false">F30/'- 3 -'!$D30*100</f>
        <v>1.54896276050728</v>
      </c>
    </row>
    <row r="31" customFormat="false" ht="14.1" hidden="false" customHeight="true" outlineLevel="0" collapsed="false">
      <c r="A31" s="24" t="s">
        <v>43</v>
      </c>
      <c r="B31" s="25" t="n">
        <v>121427</v>
      </c>
      <c r="C31" s="75" t="n">
        <f aca="false">B31/'- 3 -'!$D31*100</f>
        <v>0.397300423668893</v>
      </c>
      <c r="D31" s="25" t="n">
        <v>3078845</v>
      </c>
      <c r="E31" s="75" t="n">
        <f aca="false">D31/'- 3 -'!$D31*100</f>
        <v>10.0737597314506</v>
      </c>
      <c r="F31" s="25" t="n">
        <v>133775</v>
      </c>
      <c r="G31" s="75" t="n">
        <f aca="false">F31/'- 3 -'!$D31*100</f>
        <v>0.437702192892076</v>
      </c>
    </row>
    <row r="32" customFormat="false" ht="14.1" hidden="false" customHeight="true" outlineLevel="0" collapsed="false">
      <c r="A32" s="26" t="s">
        <v>44</v>
      </c>
      <c r="B32" s="27" t="n">
        <v>74737</v>
      </c>
      <c r="C32" s="78" t="n">
        <f aca="false">B32/'- 3 -'!$D32*100</f>
        <v>0.325695906608593</v>
      </c>
      <c r="D32" s="27" t="n">
        <v>1935334</v>
      </c>
      <c r="E32" s="78" t="n">
        <f aca="false">D32/'- 3 -'!$D32*100</f>
        <v>8.43397997940024</v>
      </c>
      <c r="F32" s="27" t="n">
        <v>499159</v>
      </c>
      <c r="G32" s="78" t="n">
        <f aca="false">F32/'- 3 -'!$D32*100</f>
        <v>2.17528189580581</v>
      </c>
    </row>
    <row r="33" customFormat="false" ht="14.1" hidden="false" customHeight="true" outlineLevel="0" collapsed="false">
      <c r="A33" s="24" t="s">
        <v>45</v>
      </c>
      <c r="B33" s="25" t="n">
        <v>73054</v>
      </c>
      <c r="C33" s="75" t="n">
        <f aca="false">B33/'- 3 -'!$D33*100</f>
        <v>0.305679456004883</v>
      </c>
      <c r="D33" s="25" t="n">
        <v>2493040</v>
      </c>
      <c r="E33" s="75" t="n">
        <f aca="false">D33/'- 3 -'!$D33*100</f>
        <v>10.4316137514498</v>
      </c>
      <c r="F33" s="25" t="n">
        <v>344580</v>
      </c>
      <c r="G33" s="75" t="n">
        <f aca="false">F33/'- 3 -'!$D33*100</f>
        <v>1.44182422523288</v>
      </c>
    </row>
    <row r="34" customFormat="false" ht="14.1" hidden="false" customHeight="true" outlineLevel="0" collapsed="false">
      <c r="A34" s="26" t="s">
        <v>46</v>
      </c>
      <c r="B34" s="27" t="n">
        <v>54743</v>
      </c>
      <c r="C34" s="78" t="n">
        <f aca="false">B34/'- 3 -'!$D34*100</f>
        <v>0.247570995368542</v>
      </c>
      <c r="D34" s="27" t="n">
        <v>1853908</v>
      </c>
      <c r="E34" s="78" t="n">
        <f aca="false">D34/'- 3 -'!$D34*100</f>
        <v>8.38415594471808</v>
      </c>
      <c r="F34" s="27" t="n">
        <v>230158</v>
      </c>
      <c r="G34" s="78" t="n">
        <f aca="false">F34/'- 3 -'!$D34*100</f>
        <v>1.04087180373806</v>
      </c>
    </row>
    <row r="35" customFormat="false" ht="14.1" hidden="false" customHeight="true" outlineLevel="0" collapsed="false">
      <c r="A35" s="24" t="s">
        <v>47</v>
      </c>
      <c r="B35" s="25" t="n">
        <v>716802</v>
      </c>
      <c r="C35" s="75" t="n">
        <f aca="false">B35/'- 3 -'!$D35*100</f>
        <v>0.4572817342096</v>
      </c>
      <c r="D35" s="25" t="n">
        <v>15930498</v>
      </c>
      <c r="E35" s="75" t="n">
        <f aca="false">D35/'- 3 -'!$D35*100</f>
        <v>10.1628144902812</v>
      </c>
      <c r="F35" s="25" t="n">
        <v>774418</v>
      </c>
      <c r="G35" s="75" t="n">
        <f aca="false">F35/'- 3 -'!$D35*100</f>
        <v>0.494037692477322</v>
      </c>
    </row>
    <row r="36" customFormat="false" ht="14.1" hidden="false" customHeight="true" outlineLevel="0" collapsed="false">
      <c r="A36" s="26" t="s">
        <v>48</v>
      </c>
      <c r="B36" s="27" t="n">
        <v>58071</v>
      </c>
      <c r="C36" s="78" t="n">
        <f aca="false">B36/'- 3 -'!$D36*100</f>
        <v>0.292829497099339</v>
      </c>
      <c r="D36" s="27" t="n">
        <v>1879986</v>
      </c>
      <c r="E36" s="78" t="n">
        <f aca="false">D36/'- 3 -'!$D36*100</f>
        <v>9.48003917504085</v>
      </c>
      <c r="F36" s="27" t="n">
        <v>126972</v>
      </c>
      <c r="G36" s="78" t="n">
        <f aca="false">F36/'- 3 -'!$D36*100</f>
        <v>0.640270477617007</v>
      </c>
    </row>
    <row r="37" customFormat="false" ht="14.1" hidden="false" customHeight="true" outlineLevel="0" collapsed="false">
      <c r="A37" s="24" t="s">
        <v>49</v>
      </c>
      <c r="B37" s="25" t="n">
        <v>103707</v>
      </c>
      <c r="C37" s="75" t="n">
        <f aca="false">B37/'- 3 -'!$D37*100</f>
        <v>0.283073592856174</v>
      </c>
      <c r="D37" s="25" t="n">
        <v>3032366</v>
      </c>
      <c r="E37" s="75" t="n">
        <f aca="false">D37/'- 3 -'!$D37*100</f>
        <v>8.27699903068169</v>
      </c>
      <c r="F37" s="25" t="n">
        <v>209457</v>
      </c>
      <c r="G37" s="75" t="n">
        <f aca="false">F37/'- 3 -'!$D37*100</f>
        <v>0.57172365933713</v>
      </c>
    </row>
    <row r="38" customFormat="false" ht="14.1" hidden="false" customHeight="true" outlineLevel="0" collapsed="false">
      <c r="A38" s="26" t="s">
        <v>50</v>
      </c>
      <c r="B38" s="27" t="n">
        <v>456491</v>
      </c>
      <c r="C38" s="78" t="n">
        <f aca="false">B38/'- 3 -'!$D38*100</f>
        <v>0.471355930441031</v>
      </c>
      <c r="D38" s="27" t="n">
        <v>8386920</v>
      </c>
      <c r="E38" s="78" t="n">
        <f aca="false">D38/'- 3 -'!$D38*100</f>
        <v>8.66002720784089</v>
      </c>
      <c r="F38" s="27" t="n">
        <v>614466</v>
      </c>
      <c r="G38" s="78" t="n">
        <f aca="false">F38/'- 3 -'!$D38*100</f>
        <v>0.634475144426459</v>
      </c>
    </row>
    <row r="39" customFormat="false" ht="14.1" hidden="false" customHeight="true" outlineLevel="0" collapsed="false">
      <c r="A39" s="24" t="s">
        <v>51</v>
      </c>
      <c r="B39" s="25" t="n">
        <v>59654</v>
      </c>
      <c r="C39" s="75" t="n">
        <f aca="false">B39/'- 3 -'!$D39*100</f>
        <v>0.322753586828771</v>
      </c>
      <c r="D39" s="25" t="n">
        <v>1706762</v>
      </c>
      <c r="E39" s="75" t="n">
        <f aca="false">D39/'- 3 -'!$D39*100</f>
        <v>9.23431047981773</v>
      </c>
      <c r="F39" s="25" t="n">
        <v>167434</v>
      </c>
      <c r="G39" s="75" t="n">
        <f aca="false">F39/'- 3 -'!$D39*100</f>
        <v>0.905889362944454</v>
      </c>
    </row>
    <row r="40" customFormat="false" ht="14.1" hidden="false" customHeight="true" outlineLevel="0" collapsed="false">
      <c r="A40" s="26" t="s">
        <v>52</v>
      </c>
      <c r="B40" s="27" t="n">
        <v>421682</v>
      </c>
      <c r="C40" s="78" t="n">
        <f aca="false">B40/'- 3 -'!$D40*100</f>
        <v>0.482149154800016</v>
      </c>
      <c r="D40" s="27" t="n">
        <v>7313651</v>
      </c>
      <c r="E40" s="78" t="n">
        <f aca="false">D40/'- 3 -'!$D40*100</f>
        <v>8.36239310227208</v>
      </c>
      <c r="F40" s="27" t="n">
        <v>991427</v>
      </c>
      <c r="G40" s="78" t="n">
        <f aca="false">F40/'- 3 -'!$D40*100</f>
        <v>1.13359282610099</v>
      </c>
    </row>
    <row r="41" customFormat="false" ht="14.1" hidden="false" customHeight="true" outlineLevel="0" collapsed="false">
      <c r="A41" s="24" t="s">
        <v>53</v>
      </c>
      <c r="B41" s="25" t="n">
        <v>175816</v>
      </c>
      <c r="C41" s="75" t="n">
        <f aca="false">B41/'- 3 -'!$D41*100</f>
        <v>0.324558402606155</v>
      </c>
      <c r="D41" s="25" t="n">
        <v>3866582</v>
      </c>
      <c r="E41" s="75" t="n">
        <f aca="false">D41/'- 3 -'!$D41*100</f>
        <v>7.13775582123193</v>
      </c>
      <c r="F41" s="25" t="n">
        <v>586315</v>
      </c>
      <c r="G41" s="75" t="n">
        <f aca="false">F41/'- 3 -'!$D41*100</f>
        <v>1.08234438176291</v>
      </c>
    </row>
    <row r="42" customFormat="false" ht="14.1" hidden="false" customHeight="true" outlineLevel="0" collapsed="false">
      <c r="A42" s="26" t="s">
        <v>54</v>
      </c>
      <c r="B42" s="27" t="n">
        <v>46724</v>
      </c>
      <c r="C42" s="78" t="n">
        <f aca="false">B42/'- 3 -'!$D42*100</f>
        <v>0.251588622986286</v>
      </c>
      <c r="D42" s="27" t="n">
        <v>1541522</v>
      </c>
      <c r="E42" s="78" t="n">
        <f aca="false">D42/'- 3 -'!$D42*100</f>
        <v>8.30043226785088</v>
      </c>
      <c r="F42" s="27" t="n">
        <v>129195</v>
      </c>
      <c r="G42" s="78" t="n">
        <f aca="false">F42/'- 3 -'!$D42*100</f>
        <v>0.695659450105153</v>
      </c>
    </row>
    <row r="43" customFormat="false" ht="14.1" hidden="false" customHeight="true" outlineLevel="0" collapsed="false">
      <c r="A43" s="24" t="s">
        <v>55</v>
      </c>
      <c r="B43" s="25" t="n">
        <v>20900</v>
      </c>
      <c r="C43" s="75" t="n">
        <f aca="false">B43/'- 3 -'!$D43*100</f>
        <v>0.188883065747484</v>
      </c>
      <c r="D43" s="25" t="n">
        <v>719338</v>
      </c>
      <c r="E43" s="75" t="n">
        <f aca="false">D43/'- 3 -'!$D43*100</f>
        <v>6.50099362433797</v>
      </c>
      <c r="F43" s="25" t="n">
        <v>110337</v>
      </c>
      <c r="G43" s="75" t="n">
        <f aca="false">F43/'- 3 -'!$D43*100</f>
        <v>0.997167025137806</v>
      </c>
    </row>
    <row r="44" customFormat="false" ht="14.1" hidden="false" customHeight="true" outlineLevel="0" collapsed="false">
      <c r="A44" s="26" t="s">
        <v>56</v>
      </c>
      <c r="B44" s="27" t="n">
        <v>19237</v>
      </c>
      <c r="C44" s="78" t="n">
        <f aca="false">B44/'- 3 -'!$D44*100</f>
        <v>0.213081264522163</v>
      </c>
      <c r="D44" s="27" t="n">
        <v>742067</v>
      </c>
      <c r="E44" s="78" t="n">
        <f aca="false">D44/'- 3 -'!$D44*100</f>
        <v>8.2196067328673</v>
      </c>
      <c r="F44" s="27" t="n">
        <v>55086</v>
      </c>
      <c r="G44" s="78" t="n">
        <f aca="false">F44/'- 3 -'!$D44*100</f>
        <v>0.610167621638919</v>
      </c>
    </row>
    <row r="45" customFormat="false" ht="14.1" hidden="false" customHeight="true" outlineLevel="0" collapsed="false">
      <c r="A45" s="24" t="s">
        <v>57</v>
      </c>
      <c r="B45" s="25" t="n">
        <v>67262</v>
      </c>
      <c r="C45" s="75" t="n">
        <f aca="false">B45/'- 3 -'!$D45*100</f>
        <v>0.452572778886486</v>
      </c>
      <c r="D45" s="25" t="n">
        <v>1256596</v>
      </c>
      <c r="E45" s="75" t="n">
        <f aca="false">D45/'- 3 -'!$D45*100</f>
        <v>8.45501388090813</v>
      </c>
      <c r="F45" s="25" t="n">
        <v>99116</v>
      </c>
      <c r="G45" s="75" t="n">
        <f aca="false">F45/'- 3 -'!$D45*100</f>
        <v>0.666902612948068</v>
      </c>
    </row>
    <row r="46" customFormat="false" ht="14.1" hidden="false" customHeight="true" outlineLevel="0" collapsed="false">
      <c r="A46" s="26" t="s">
        <v>58</v>
      </c>
      <c r="B46" s="27" t="n">
        <v>1006608</v>
      </c>
      <c r="C46" s="78" t="n">
        <f aca="false">B46/'- 3 -'!$D46*100</f>
        <v>0.307179234326353</v>
      </c>
      <c r="D46" s="27" t="n">
        <v>33555658</v>
      </c>
      <c r="E46" s="78" t="n">
        <f aca="false">D46/'- 3 -'!$D46*100</f>
        <v>10.2399358357543</v>
      </c>
      <c r="F46" s="27" t="n">
        <v>3349077</v>
      </c>
      <c r="G46" s="78" t="n">
        <f aca="false">F46/'- 3 -'!$D46*100</f>
        <v>1.02201344372387</v>
      </c>
    </row>
    <row r="47" customFormat="false" ht="5.1" hidden="false" customHeight="true" outlineLevel="0" collapsed="false">
      <c r="A47" s="0"/>
      <c r="B47" s="31"/>
      <c r="C47" s="0"/>
      <c r="D47" s="31"/>
      <c r="E47" s="0"/>
      <c r="F47" s="31"/>
      <c r="G47" s="0"/>
    </row>
    <row r="48" customFormat="false" ht="14.1" hidden="false" customHeight="true" outlineLevel="0" collapsed="false">
      <c r="A48" s="28" t="s">
        <v>59</v>
      </c>
      <c r="B48" s="29" t="n">
        <f aca="false">SUM(B11:B46)</f>
        <v>7186588</v>
      </c>
      <c r="C48" s="81" t="n">
        <f aca="false">B48/'- 3 -'!$D48*100</f>
        <v>0.386795505555094</v>
      </c>
      <c r="D48" s="29" t="n">
        <f aca="false">SUM(D11:D46)</f>
        <v>175617850</v>
      </c>
      <c r="E48" s="81" t="n">
        <f aca="false">D48/'- 3 -'!$D48*100</f>
        <v>9.45207866031122</v>
      </c>
      <c r="F48" s="29" t="n">
        <f aca="false">SUM(F11:F46)</f>
        <v>16167590</v>
      </c>
      <c r="G48" s="81" t="n">
        <f aca="false">F48/'- 3 -'!$D48*100</f>
        <v>0.870169703294176</v>
      </c>
    </row>
    <row r="49" customFormat="false" ht="5.1" hidden="false" customHeight="true" outlineLevel="0" collapsed="false">
      <c r="A49" s="30" t="s">
        <v>60</v>
      </c>
      <c r="B49" s="31"/>
      <c r="C49" s="0"/>
      <c r="D49" s="31"/>
      <c r="E49" s="0"/>
      <c r="F49" s="31"/>
      <c r="G49" s="0"/>
    </row>
    <row r="50" customFormat="false" ht="14.1" hidden="false" customHeight="true" outlineLevel="0" collapsed="false">
      <c r="A50" s="26" t="s">
        <v>61</v>
      </c>
      <c r="B50" s="27" t="n">
        <v>0</v>
      </c>
      <c r="C50" s="78" t="n">
        <f aca="false">B50/'- 3 -'!$D50*100</f>
        <v>0</v>
      </c>
      <c r="D50" s="27" t="n">
        <v>454110</v>
      </c>
      <c r="E50" s="78" t="n">
        <f aca="false">D50/'- 3 -'!$D50*100</f>
        <v>15.0752767917224</v>
      </c>
      <c r="F50" s="27" t="n">
        <v>0</v>
      </c>
      <c r="G50" s="78" t="n">
        <f aca="false">F50/'- 3 -'!$D50*100</f>
        <v>0</v>
      </c>
    </row>
    <row r="51" customFormat="false" ht="14.1" hidden="false" customHeight="true" outlineLevel="0" collapsed="false">
      <c r="A51" s="24" t="s">
        <v>62</v>
      </c>
      <c r="B51" s="25" t="n">
        <v>50365</v>
      </c>
      <c r="C51" s="75" t="n">
        <f aca="false">B51/'- 3 -'!$D51*100</f>
        <v>0.357359266507068</v>
      </c>
      <c r="D51" s="25" t="n">
        <v>851388</v>
      </c>
      <c r="E51" s="75" t="n">
        <f aca="false">D51/'- 3 -'!$D51*100</f>
        <v>6.04092904185286</v>
      </c>
      <c r="F51" s="25" t="n">
        <v>61220</v>
      </c>
      <c r="G51" s="75" t="n">
        <f aca="false">F51/'- 3 -'!$D51*100</f>
        <v>0.434379713999061</v>
      </c>
    </row>
    <row r="52" customFormat="false" ht="50.1" hidden="false" customHeight="true" outlineLevel="0" collapsed="false"/>
  </sheetData>
  <mergeCells count="6">
    <mergeCell ref="B2:E2"/>
    <mergeCell ref="B3:E3"/>
    <mergeCell ref="D7:G7"/>
    <mergeCell ref="B8:C8"/>
    <mergeCell ref="D8:E8"/>
    <mergeCell ref="F8:G8"/>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2.83"/>
    <col collapsed="false" customWidth="true" hidden="false" outlineLevel="0" max="2" min="2" style="6" width="19.82"/>
    <col collapsed="false" customWidth="false" hidden="false" outlineLevel="0" max="3" min="3" style="6" width="15.82"/>
    <col collapsed="false" customWidth="true" hidden="false" outlineLevel="0" max="4" min="4" style="6" width="19.82"/>
    <col collapsed="false" customWidth="false" hidden="false" outlineLevel="0" max="5" min="5" style="6" width="15.82"/>
    <col collapsed="false" customWidth="true" hidden="false" outlineLevel="0" max="6" min="6" style="6" width="28.83"/>
    <col collapsed="false" customWidth="false" hidden="false" outlineLevel="0" max="257" min="7" style="6" width="15.82"/>
  </cols>
  <sheetData>
    <row r="1" customFormat="false" ht="6.95" hidden="false" customHeight="true" outlineLevel="0" collapsed="false">
      <c r="A1" s="7"/>
      <c r="B1" s="7"/>
      <c r="C1" s="7"/>
      <c r="D1" s="8"/>
      <c r="E1" s="8"/>
      <c r="F1" s="8"/>
    </row>
    <row r="2" customFormat="false" ht="15.95" hidden="false" customHeight="true" outlineLevel="0" collapsed="false">
      <c r="A2" s="187"/>
      <c r="B2" s="9" t="s">
        <v>229</v>
      </c>
      <c r="C2" s="9"/>
      <c r="D2" s="9"/>
      <c r="E2" s="9"/>
      <c r="F2" s="188" t="s">
        <v>311</v>
      </c>
    </row>
    <row r="3" customFormat="false" ht="15.95" hidden="false" customHeight="true" outlineLevel="0" collapsed="false">
      <c r="A3" s="189"/>
      <c r="B3" s="10" t="str">
        <f aca="false">OPYEAR</f>
        <v>OPERATING FUND 2010/2011 ACTUAL</v>
      </c>
      <c r="C3" s="10"/>
      <c r="D3" s="10"/>
      <c r="E3" s="10"/>
      <c r="F3" s="108"/>
    </row>
    <row r="4" customFormat="false" ht="15.95" hidden="false" customHeight="true" outlineLevel="0" collapsed="false">
      <c r="D4" s="8"/>
      <c r="E4" s="8"/>
      <c r="F4" s="8"/>
    </row>
    <row r="5" customFormat="false" ht="15.95" hidden="false" customHeight="true" outlineLevel="0" collapsed="false">
      <c r="D5" s="8"/>
      <c r="E5" s="8"/>
      <c r="F5" s="8"/>
    </row>
    <row r="6" customFormat="false" ht="15.95" hidden="false" customHeight="true" outlineLevel="0" collapsed="false">
      <c r="B6" s="224" t="s">
        <v>308</v>
      </c>
      <c r="C6" s="226"/>
      <c r="D6" s="114"/>
      <c r="E6" s="251"/>
      <c r="F6" s="11"/>
    </row>
    <row r="7" customFormat="false" ht="15.95" hidden="false" customHeight="true" outlineLevel="0" collapsed="false">
      <c r="B7" s="252"/>
      <c r="C7" s="121"/>
      <c r="D7" s="252"/>
      <c r="E7" s="121"/>
      <c r="F7" s="8"/>
    </row>
    <row r="8" customFormat="false" ht="15.95" hidden="false" customHeight="true" outlineLevel="0" collapsed="false">
      <c r="A8" s="41"/>
      <c r="B8" s="125" t="s">
        <v>312</v>
      </c>
      <c r="C8" s="125"/>
      <c r="D8" s="100" t="s">
        <v>313</v>
      </c>
      <c r="E8" s="100"/>
      <c r="F8" s="8"/>
    </row>
    <row r="9" customFormat="false" ht="15.95" hidden="false" customHeight="true" outlineLevel="0" collapsed="false">
      <c r="A9" s="44" t="s">
        <v>17</v>
      </c>
      <c r="B9" s="243" t="s">
        <v>164</v>
      </c>
      <c r="C9" s="243" t="s">
        <v>165</v>
      </c>
      <c r="D9" s="153" t="s">
        <v>164</v>
      </c>
      <c r="E9" s="243" t="s">
        <v>165</v>
      </c>
    </row>
    <row r="10" customFormat="false" ht="5.1" hidden="false" customHeight="true" outlineLevel="0" collapsed="false">
      <c r="A10" s="46"/>
    </row>
    <row r="11" customFormat="false" ht="14.1" hidden="false" customHeight="true" outlineLevel="0" collapsed="false">
      <c r="A11" s="24" t="s">
        <v>23</v>
      </c>
      <c r="B11" s="25" t="n">
        <v>62248</v>
      </c>
      <c r="C11" s="75" t="n">
        <f aca="false">B11/'- 3 -'!$D11*100</f>
        <v>0.435127074469446</v>
      </c>
      <c r="D11" s="25" t="n">
        <v>17746</v>
      </c>
      <c r="E11" s="75" t="n">
        <f aca="false">D11/'- 3 -'!$D11*100</f>
        <v>0.124048404182219</v>
      </c>
    </row>
    <row r="12" customFormat="false" ht="14.1" hidden="false" customHeight="true" outlineLevel="0" collapsed="false">
      <c r="A12" s="26" t="s">
        <v>24</v>
      </c>
      <c r="B12" s="27" t="n">
        <v>207067</v>
      </c>
      <c r="C12" s="78" t="n">
        <f aca="false">B12/'- 3 -'!$D12*100</f>
        <v>0.761646253795229</v>
      </c>
      <c r="D12" s="27" t="n">
        <v>95442</v>
      </c>
      <c r="E12" s="78" t="n">
        <f aca="false">D12/'- 3 -'!$D12*100</f>
        <v>0.351060486483719</v>
      </c>
    </row>
    <row r="13" customFormat="false" ht="14.1" hidden="false" customHeight="true" outlineLevel="0" collapsed="false">
      <c r="A13" s="24" t="s">
        <v>25</v>
      </c>
      <c r="B13" s="25" t="n">
        <v>227008</v>
      </c>
      <c r="C13" s="75" t="n">
        <f aca="false">B13/'- 3 -'!$D13*100</f>
        <v>0.33659809624157</v>
      </c>
      <c r="D13" s="25" t="n">
        <v>144582</v>
      </c>
      <c r="E13" s="75" t="n">
        <f aca="false">D13/'- 3 -'!$D13*100</f>
        <v>0.214380224268742</v>
      </c>
    </row>
    <row r="14" customFormat="false" ht="14.1" hidden="false" customHeight="true" outlineLevel="0" collapsed="false">
      <c r="A14" s="26" t="s">
        <v>26</v>
      </c>
      <c r="B14" s="27" t="n">
        <v>119444</v>
      </c>
      <c r="C14" s="78" t="n">
        <f aca="false">B14/'- 3 -'!$D14*100</f>
        <v>0.186702579136914</v>
      </c>
      <c r="D14" s="27" t="n">
        <v>196841</v>
      </c>
      <c r="E14" s="78" t="n">
        <f aca="false">D14/'- 3 -'!$D14*100</f>
        <v>0.307681611298091</v>
      </c>
    </row>
    <row r="15" customFormat="false" ht="14.1" hidden="false" customHeight="true" outlineLevel="0" collapsed="false">
      <c r="A15" s="24" t="s">
        <v>27</v>
      </c>
      <c r="B15" s="25" t="n">
        <v>89613</v>
      </c>
      <c r="C15" s="75" t="n">
        <f aca="false">B15/'- 3 -'!$D15*100</f>
        <v>0.516380039528459</v>
      </c>
      <c r="D15" s="25" t="n">
        <v>76813</v>
      </c>
      <c r="E15" s="75" t="n">
        <f aca="false">D15/'- 3 -'!$D15*100</f>
        <v>0.442622163930451</v>
      </c>
    </row>
    <row r="16" customFormat="false" ht="14.1" hidden="false" customHeight="true" outlineLevel="0" collapsed="false">
      <c r="A16" s="26" t="s">
        <v>28</v>
      </c>
      <c r="B16" s="27" t="n">
        <v>5565</v>
      </c>
      <c r="C16" s="78" t="n">
        <f aca="false">B16/'- 3 -'!$D16*100</f>
        <v>0.044683391075141</v>
      </c>
      <c r="D16" s="27" t="n">
        <v>16011</v>
      </c>
      <c r="E16" s="78" t="n">
        <f aca="false">D16/'- 3 -'!$D16*100</f>
        <v>0.128558090656619</v>
      </c>
    </row>
    <row r="17" customFormat="false" ht="14.1" hidden="false" customHeight="true" outlineLevel="0" collapsed="false">
      <c r="A17" s="24" t="s">
        <v>29</v>
      </c>
      <c r="B17" s="25" t="n">
        <v>55912</v>
      </c>
      <c r="C17" s="75" t="n">
        <f aca="false">B17/'- 3 -'!$D17*100</f>
        <v>0.360271126059261</v>
      </c>
      <c r="D17" s="25" t="n">
        <v>64005</v>
      </c>
      <c r="E17" s="75" t="n">
        <f aca="false">D17/'- 3 -'!$D17*100</f>
        <v>0.412418683349246</v>
      </c>
    </row>
    <row r="18" customFormat="false" ht="14.1" hidden="false" customHeight="true" outlineLevel="0" collapsed="false">
      <c r="A18" s="26" t="s">
        <v>30</v>
      </c>
      <c r="B18" s="27" t="n">
        <v>2362878</v>
      </c>
      <c r="C18" s="78" t="n">
        <f aca="false">B18/'- 3 -'!$D18*100</f>
        <v>2.20507755633921</v>
      </c>
      <c r="D18" s="27" t="n">
        <v>55285</v>
      </c>
      <c r="E18" s="78" t="n">
        <f aca="false">D18/'- 3 -'!$D18*100</f>
        <v>0.0515928933708017</v>
      </c>
    </row>
    <row r="19" customFormat="false" ht="14.1" hidden="false" customHeight="true" outlineLevel="0" collapsed="false">
      <c r="A19" s="24" t="s">
        <v>31</v>
      </c>
      <c r="B19" s="25" t="n">
        <v>26491</v>
      </c>
      <c r="C19" s="75" t="n">
        <f aca="false">B19/'- 3 -'!$D19*100</f>
        <v>0.07588892469453</v>
      </c>
      <c r="D19" s="25" t="n">
        <v>40968</v>
      </c>
      <c r="E19" s="75" t="n">
        <f aca="false">D19/'- 3 -'!$D19*100</f>
        <v>0.117361272390076</v>
      </c>
    </row>
    <row r="20" customFormat="false" ht="14.1" hidden="false" customHeight="true" outlineLevel="0" collapsed="false">
      <c r="A20" s="26" t="s">
        <v>32</v>
      </c>
      <c r="B20" s="27" t="n">
        <v>223205</v>
      </c>
      <c r="C20" s="78" t="n">
        <f aca="false">B20/'- 3 -'!$D20*100</f>
        <v>0.368116537807599</v>
      </c>
      <c r="D20" s="27" t="n">
        <v>254001</v>
      </c>
      <c r="E20" s="78" t="n">
        <f aca="false">D20/'- 3 -'!$D20*100</f>
        <v>0.418906246363962</v>
      </c>
    </row>
    <row r="21" customFormat="false" ht="14.1" hidden="false" customHeight="true" outlineLevel="0" collapsed="false">
      <c r="A21" s="24" t="s">
        <v>33</v>
      </c>
      <c r="B21" s="25" t="n">
        <v>154326</v>
      </c>
      <c r="C21" s="75" t="n">
        <f aca="false">B21/'- 3 -'!$D21*100</f>
        <v>0.50080867136361</v>
      </c>
      <c r="D21" s="25" t="n">
        <v>176608</v>
      </c>
      <c r="E21" s="75" t="n">
        <f aca="false">D21/'- 3 -'!$D21*100</f>
        <v>0.573116764720037</v>
      </c>
    </row>
    <row r="22" customFormat="false" ht="14.1" hidden="false" customHeight="true" outlineLevel="0" collapsed="false">
      <c r="A22" s="26" t="s">
        <v>34</v>
      </c>
      <c r="B22" s="27" t="n">
        <v>62697</v>
      </c>
      <c r="C22" s="78" t="n">
        <f aca="false">B22/'- 3 -'!$D22*100</f>
        <v>0.349598157557433</v>
      </c>
      <c r="D22" s="27" t="n">
        <v>0</v>
      </c>
      <c r="E22" s="78" t="n">
        <f aca="false">D22/'- 3 -'!$D22*100</f>
        <v>0</v>
      </c>
    </row>
    <row r="23" customFormat="false" ht="14.1" hidden="false" customHeight="true" outlineLevel="0" collapsed="false">
      <c r="A23" s="24" t="s">
        <v>35</v>
      </c>
      <c r="B23" s="25" t="n">
        <v>52699</v>
      </c>
      <c r="C23" s="75" t="n">
        <f aca="false">B23/'- 3 -'!$D23*100</f>
        <v>0.355543507476945</v>
      </c>
      <c r="D23" s="25" t="n">
        <v>0</v>
      </c>
      <c r="E23" s="75" t="n">
        <f aca="false">D23/'- 3 -'!$D23*100</f>
        <v>0</v>
      </c>
    </row>
    <row r="24" customFormat="false" ht="14.1" hidden="false" customHeight="true" outlineLevel="0" collapsed="false">
      <c r="A24" s="26" t="s">
        <v>36</v>
      </c>
      <c r="B24" s="27" t="n">
        <v>197105</v>
      </c>
      <c r="C24" s="78" t="n">
        <f aca="false">B24/'- 3 -'!$D24*100</f>
        <v>0.418706445729809</v>
      </c>
      <c r="D24" s="27" t="n">
        <v>89690</v>
      </c>
      <c r="E24" s="78" t="n">
        <f aca="false">D24/'- 3 -'!$D24*100</f>
        <v>0.190526780738726</v>
      </c>
    </row>
    <row r="25" customFormat="false" ht="14.1" hidden="false" customHeight="true" outlineLevel="0" collapsed="false">
      <c r="A25" s="24" t="s">
        <v>37</v>
      </c>
      <c r="B25" s="25" t="n">
        <v>231448</v>
      </c>
      <c r="C25" s="75" t="n">
        <f aca="false">B25/'- 3 -'!$D25*100</f>
        <v>0.164410971737265</v>
      </c>
      <c r="D25" s="25" t="n">
        <v>356994</v>
      </c>
      <c r="E25" s="75" t="n">
        <f aca="false">D25/'- 3 -'!$D25*100</f>
        <v>0.253593595297315</v>
      </c>
    </row>
    <row r="26" customFormat="false" ht="14.1" hidden="false" customHeight="true" outlineLevel="0" collapsed="false">
      <c r="A26" s="26" t="s">
        <v>38</v>
      </c>
      <c r="B26" s="27" t="n">
        <v>210952</v>
      </c>
      <c r="C26" s="78" t="n">
        <f aca="false">B26/'- 3 -'!$D26*100</f>
        <v>0.606893502578345</v>
      </c>
      <c r="D26" s="27" t="n">
        <v>55472</v>
      </c>
      <c r="E26" s="78" t="n">
        <f aca="false">D26/'- 3 -'!$D26*100</f>
        <v>0.159588894037629</v>
      </c>
    </row>
    <row r="27" customFormat="false" ht="14.1" hidden="false" customHeight="true" outlineLevel="0" collapsed="false">
      <c r="A27" s="24" t="s">
        <v>39</v>
      </c>
      <c r="B27" s="25" t="n">
        <v>168290</v>
      </c>
      <c r="C27" s="75" t="n">
        <f aca="false">B27/'- 3 -'!$D27*100</f>
        <v>0.465556328608795</v>
      </c>
      <c r="D27" s="25" t="n">
        <v>136690</v>
      </c>
      <c r="E27" s="75" t="n">
        <f aca="false">D27/'- 3 -'!$D27*100</f>
        <v>0.378138300300292</v>
      </c>
    </row>
    <row r="28" customFormat="false" ht="14.1" hidden="false" customHeight="true" outlineLevel="0" collapsed="false">
      <c r="A28" s="26" t="s">
        <v>40</v>
      </c>
      <c r="B28" s="27" t="n">
        <v>34790</v>
      </c>
      <c r="C28" s="78" t="n">
        <f aca="false">B28/'- 3 -'!$D28*100</f>
        <v>0.156946976643637</v>
      </c>
      <c r="D28" s="27" t="n">
        <v>58149</v>
      </c>
      <c r="E28" s="78" t="n">
        <f aca="false">D28/'- 3 -'!$D28*100</f>
        <v>0.262325660961508</v>
      </c>
    </row>
    <row r="29" customFormat="false" ht="14.1" hidden="false" customHeight="true" outlineLevel="0" collapsed="false">
      <c r="A29" s="24" t="s">
        <v>41</v>
      </c>
      <c r="B29" s="25" t="n">
        <v>419442</v>
      </c>
      <c r="C29" s="75" t="n">
        <f aca="false">B29/'- 3 -'!$D29*100</f>
        <v>0.323736260464061</v>
      </c>
      <c r="D29" s="25" t="n">
        <v>728148</v>
      </c>
      <c r="E29" s="75" t="n">
        <f aca="false">D29/'- 3 -'!$D29*100</f>
        <v>0.562003591877744</v>
      </c>
    </row>
    <row r="30" customFormat="false" ht="14.1" hidden="false" customHeight="true" outlineLevel="0" collapsed="false">
      <c r="A30" s="26" t="s">
        <v>42</v>
      </c>
      <c r="B30" s="27" t="n">
        <v>48339</v>
      </c>
      <c r="C30" s="78" t="n">
        <f aca="false">B30/'- 3 -'!$D30*100</f>
        <v>0.400563385743808</v>
      </c>
      <c r="D30" s="27" t="n">
        <v>27833</v>
      </c>
      <c r="E30" s="78" t="n">
        <f aca="false">D30/'- 3 -'!$D30*100</f>
        <v>0.230639457072083</v>
      </c>
    </row>
    <row r="31" customFormat="false" ht="14.1" hidden="false" customHeight="true" outlineLevel="0" collapsed="false">
      <c r="A31" s="24" t="s">
        <v>43</v>
      </c>
      <c r="B31" s="25" t="n">
        <v>55270</v>
      </c>
      <c r="C31" s="75" t="n">
        <f aca="false">B31/'- 3 -'!$D31*100</f>
        <v>0.18083947076169</v>
      </c>
      <c r="D31" s="25" t="n">
        <v>84751</v>
      </c>
      <c r="E31" s="75" t="n">
        <f aca="false">D31/'- 3 -'!$D31*100</f>
        <v>0.277299185571268</v>
      </c>
    </row>
    <row r="32" customFormat="false" ht="14.1" hidden="false" customHeight="true" outlineLevel="0" collapsed="false">
      <c r="A32" s="26" t="s">
        <v>44</v>
      </c>
      <c r="B32" s="27" t="n">
        <v>132379</v>
      </c>
      <c r="C32" s="78" t="n">
        <f aca="false">B32/'- 3 -'!$D32*100</f>
        <v>0.576893619237312</v>
      </c>
      <c r="D32" s="27" t="n">
        <v>205449</v>
      </c>
      <c r="E32" s="78" t="n">
        <f aca="false">D32/'- 3 -'!$D32*100</f>
        <v>0.895324916933098</v>
      </c>
    </row>
    <row r="33" customFormat="false" ht="14.1" hidden="false" customHeight="true" outlineLevel="0" collapsed="false">
      <c r="A33" s="24" t="s">
        <v>45</v>
      </c>
      <c r="B33" s="25" t="n">
        <v>80298</v>
      </c>
      <c r="C33" s="75" t="n">
        <f aca="false">B33/'- 3 -'!$D33*100</f>
        <v>0.335990485918363</v>
      </c>
      <c r="D33" s="25" t="n">
        <v>74062</v>
      </c>
      <c r="E33" s="75" t="n">
        <f aca="false">D33/'- 3 -'!$D33*100</f>
        <v>0.309897224938178</v>
      </c>
    </row>
    <row r="34" customFormat="false" ht="14.1" hidden="false" customHeight="true" outlineLevel="0" collapsed="false">
      <c r="A34" s="26" t="s">
        <v>46</v>
      </c>
      <c r="B34" s="27" t="n">
        <v>105658</v>
      </c>
      <c r="C34" s="78" t="n">
        <f aca="false">B34/'- 3 -'!$D34*100</f>
        <v>0.477830155977008</v>
      </c>
      <c r="D34" s="27" t="n">
        <v>120340</v>
      </c>
      <c r="E34" s="78" t="n">
        <f aca="false">D34/'- 3 -'!$D34*100</f>
        <v>0.544228368606951</v>
      </c>
    </row>
    <row r="35" customFormat="false" ht="14.1" hidden="false" customHeight="true" outlineLevel="0" collapsed="false">
      <c r="A35" s="24" t="s">
        <v>47</v>
      </c>
      <c r="B35" s="25" t="n">
        <v>376350</v>
      </c>
      <c r="C35" s="75" t="n">
        <f aca="false">B35/'- 3 -'!$D35*100</f>
        <v>0.240091379027657</v>
      </c>
      <c r="D35" s="25" t="n">
        <v>595864</v>
      </c>
      <c r="E35" s="75" t="n">
        <f aca="false">D35/'- 3 -'!$D35*100</f>
        <v>0.38012969170436</v>
      </c>
    </row>
    <row r="36" customFormat="false" ht="14.1" hidden="false" customHeight="true" outlineLevel="0" collapsed="false">
      <c r="A36" s="26" t="s">
        <v>48</v>
      </c>
      <c r="B36" s="27" t="n">
        <v>48970</v>
      </c>
      <c r="C36" s="78" t="n">
        <f aca="false">B36/'- 3 -'!$D36*100</f>
        <v>0.246936689103935</v>
      </c>
      <c r="D36" s="27" t="n">
        <v>56495</v>
      </c>
      <c r="E36" s="78" t="n">
        <f aca="false">D36/'- 3 -'!$D36*100</f>
        <v>0.28488234124825</v>
      </c>
    </row>
    <row r="37" customFormat="false" ht="14.1" hidden="false" customHeight="true" outlineLevel="0" collapsed="false">
      <c r="A37" s="24" t="s">
        <v>49</v>
      </c>
      <c r="B37" s="25" t="n">
        <v>93573</v>
      </c>
      <c r="C37" s="75" t="n">
        <f aca="false">B37/'- 3 -'!$D37*100</f>
        <v>0.255412318400212</v>
      </c>
      <c r="D37" s="25" t="n">
        <v>173569</v>
      </c>
      <c r="E37" s="75" t="n">
        <f aca="false">D37/'- 3 -'!$D37*100</f>
        <v>0.473765516681162</v>
      </c>
    </row>
    <row r="38" customFormat="false" ht="14.1" hidden="false" customHeight="true" outlineLevel="0" collapsed="false">
      <c r="A38" s="26" t="s">
        <v>50</v>
      </c>
      <c r="B38" s="27" t="n">
        <v>288759</v>
      </c>
      <c r="C38" s="78" t="n">
        <f aca="false">B38/'- 3 -'!$D38*100</f>
        <v>0.298161994690414</v>
      </c>
      <c r="D38" s="27" t="n">
        <v>390916</v>
      </c>
      <c r="E38" s="78" t="n">
        <f aca="false">D38/'- 3 -'!$D38*100</f>
        <v>0.403645580973746</v>
      </c>
    </row>
    <row r="39" customFormat="false" ht="14.1" hidden="false" customHeight="true" outlineLevel="0" collapsed="false">
      <c r="A39" s="24" t="s">
        <v>51</v>
      </c>
      <c r="B39" s="25" t="n">
        <v>64545</v>
      </c>
      <c r="C39" s="75" t="n">
        <f aca="false">B39/'- 3 -'!$D39*100</f>
        <v>0.349215983200842</v>
      </c>
      <c r="D39" s="25" t="n">
        <v>71780</v>
      </c>
      <c r="E39" s="75" t="n">
        <f aca="false">D39/'- 3 -'!$D39*100</f>
        <v>0.388360419461716</v>
      </c>
    </row>
    <row r="40" customFormat="false" ht="14.1" hidden="false" customHeight="true" outlineLevel="0" collapsed="false">
      <c r="A40" s="26" t="s">
        <v>52</v>
      </c>
      <c r="B40" s="27" t="n">
        <v>436155</v>
      </c>
      <c r="C40" s="78" t="n">
        <f aca="false">B40/'- 3 -'!$D40*100</f>
        <v>0.498697512845702</v>
      </c>
      <c r="D40" s="27" t="n">
        <v>217375</v>
      </c>
      <c r="E40" s="78" t="n">
        <f aca="false">D40/'- 3 -'!$D40*100</f>
        <v>0.248545521328047</v>
      </c>
    </row>
    <row r="41" customFormat="false" ht="14.1" hidden="false" customHeight="true" outlineLevel="0" collapsed="false">
      <c r="A41" s="24" t="s">
        <v>53</v>
      </c>
      <c r="B41" s="25" t="n">
        <v>282399</v>
      </c>
      <c r="C41" s="75" t="n">
        <f aca="false">B41/'- 3 -'!$D41*100</f>
        <v>0.521311873422075</v>
      </c>
      <c r="D41" s="25" t="n">
        <v>342080</v>
      </c>
      <c r="E41" s="75" t="n">
        <f aca="false">D41/'- 3 -'!$D41*100</f>
        <v>0.631483700934577</v>
      </c>
    </row>
    <row r="42" customFormat="false" ht="14.1" hidden="false" customHeight="true" outlineLevel="0" collapsed="false">
      <c r="A42" s="26" t="s">
        <v>54</v>
      </c>
      <c r="B42" s="27" t="n">
        <v>119825</v>
      </c>
      <c r="C42" s="78" t="n">
        <f aca="false">B42/'- 3 -'!$D42*100</f>
        <v>0.645206034357753</v>
      </c>
      <c r="D42" s="27" t="n">
        <v>88758</v>
      </c>
      <c r="E42" s="78" t="n">
        <f aca="false">D42/'- 3 -'!$D42*100</f>
        <v>0.477923615251621</v>
      </c>
    </row>
    <row r="43" customFormat="false" ht="14.1" hidden="false" customHeight="true" outlineLevel="0" collapsed="false">
      <c r="A43" s="24" t="s">
        <v>55</v>
      </c>
      <c r="B43" s="25" t="n">
        <v>41828</v>
      </c>
      <c r="C43" s="75" t="n">
        <f aca="false">B43/'- 3 -'!$D43*100</f>
        <v>0.378019180578266</v>
      </c>
      <c r="D43" s="25" t="n">
        <v>10244</v>
      </c>
      <c r="E43" s="75" t="n">
        <f aca="false">D43/'- 3 -'!$D43*100</f>
        <v>0.0925798146180491</v>
      </c>
    </row>
    <row r="44" customFormat="false" ht="14.1" hidden="false" customHeight="true" outlineLevel="0" collapsed="false">
      <c r="A44" s="26" t="s">
        <v>56</v>
      </c>
      <c r="B44" s="27" t="n">
        <v>53219</v>
      </c>
      <c r="C44" s="78" t="n">
        <f aca="false">B44/'- 3 -'!$D44*100</f>
        <v>0.589487540500338</v>
      </c>
      <c r="D44" s="27" t="n">
        <v>26339</v>
      </c>
      <c r="E44" s="78" t="n">
        <f aca="false">D44/'- 3 -'!$D44*100</f>
        <v>0.291747539962014</v>
      </c>
    </row>
    <row r="45" customFormat="false" ht="14.1" hidden="false" customHeight="true" outlineLevel="0" collapsed="false">
      <c r="A45" s="24" t="s">
        <v>57</v>
      </c>
      <c r="B45" s="25" t="n">
        <v>42184</v>
      </c>
      <c r="C45" s="75" t="n">
        <f aca="false">B45/'- 3 -'!$D45*100</f>
        <v>0.283835302318509</v>
      </c>
      <c r="D45" s="25" t="n">
        <v>24697</v>
      </c>
      <c r="E45" s="75" t="n">
        <f aca="false">D45/'- 3 -'!$D45*100</f>
        <v>0.166173915734881</v>
      </c>
    </row>
    <row r="46" customFormat="false" ht="14.1" hidden="false" customHeight="true" outlineLevel="0" collapsed="false">
      <c r="A46" s="26" t="s">
        <v>58</v>
      </c>
      <c r="B46" s="27" t="n">
        <v>1792565</v>
      </c>
      <c r="C46" s="78" t="n">
        <f aca="false">B46/'- 3 -'!$D46*100</f>
        <v>0.547024009525276</v>
      </c>
      <c r="D46" s="27" t="n">
        <v>806206</v>
      </c>
      <c r="E46" s="78" t="n">
        <f aca="false">D46/'- 3 -'!$D46*100</f>
        <v>0.246024015097547</v>
      </c>
    </row>
    <row r="47" customFormat="false" ht="5.1" hidden="false" customHeight="true" outlineLevel="0" collapsed="false">
      <c r="A47" s="0"/>
      <c r="B47" s="31"/>
      <c r="C47" s="0"/>
      <c r="D47" s="31"/>
      <c r="E47" s="0"/>
    </row>
    <row r="48" customFormat="false" ht="14.1" hidden="false" customHeight="true" outlineLevel="0" collapsed="false">
      <c r="A48" s="28" t="s">
        <v>59</v>
      </c>
      <c r="B48" s="29" t="n">
        <f aca="false">SUM(B11:B46)</f>
        <v>8973496</v>
      </c>
      <c r="C48" s="81" t="n">
        <f aca="false">B48/'- 3 -'!$D48*100</f>
        <v>0.48297021088681</v>
      </c>
      <c r="D48" s="29" t="n">
        <f aca="false">SUM(D11:D46)</f>
        <v>5880203</v>
      </c>
      <c r="E48" s="81" t="n">
        <f aca="false">D48/'- 3 -'!$D48*100</f>
        <v>0.316483440006799</v>
      </c>
    </row>
    <row r="49" customFormat="false" ht="5.1" hidden="false" customHeight="true" outlineLevel="0" collapsed="false">
      <c r="A49" s="30" t="s">
        <v>60</v>
      </c>
      <c r="B49" s="31"/>
      <c r="C49" s="0"/>
      <c r="D49" s="31"/>
      <c r="E49" s="0"/>
    </row>
    <row r="50" customFormat="false" ht="14.1" hidden="false" customHeight="true" outlineLevel="0" collapsed="false">
      <c r="A50" s="26" t="s">
        <v>61</v>
      </c>
      <c r="B50" s="27" t="n">
        <v>0</v>
      </c>
      <c r="C50" s="78" t="n">
        <f aca="false">B50/'- 3 -'!$D50*100</f>
        <v>0</v>
      </c>
      <c r="D50" s="27" t="n">
        <v>5700</v>
      </c>
      <c r="E50" s="78" t="n">
        <f aca="false">D50/'- 3 -'!$D50*100</f>
        <v>0.189225248756508</v>
      </c>
    </row>
    <row r="51" customFormat="false" ht="14.1" hidden="false" customHeight="true" outlineLevel="0" collapsed="false">
      <c r="A51" s="24" t="s">
        <v>62</v>
      </c>
      <c r="B51" s="25" t="n">
        <v>0</v>
      </c>
      <c r="C51" s="75" t="n">
        <f aca="false">B51/'- 3 -'!$D51*100</f>
        <v>0</v>
      </c>
      <c r="D51" s="25" t="n">
        <v>67432</v>
      </c>
      <c r="E51" s="75" t="n">
        <f aca="false">D51/'- 3 -'!$D51*100</f>
        <v>0.478456270408113</v>
      </c>
    </row>
    <row r="52" customFormat="false" ht="50.1" hidden="false" customHeight="true" outlineLevel="0" collapsed="false"/>
  </sheetData>
  <mergeCells count="4">
    <mergeCell ref="B2:E2"/>
    <mergeCell ref="B3:E3"/>
    <mergeCell ref="B8:C8"/>
    <mergeCell ref="D8:E8"/>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40.83"/>
    <col collapsed="false" customWidth="true" hidden="false" outlineLevel="0" max="2" min="2" style="6" width="27.82"/>
    <col collapsed="false" customWidth="true" hidden="false" outlineLevel="0" max="3" min="3" style="6" width="18.82"/>
    <col collapsed="false" customWidth="true" hidden="false" outlineLevel="0" max="4" min="4" style="6" width="27.82"/>
    <col collapsed="false" customWidth="true" hidden="false" outlineLevel="0" max="5" min="5" style="6" width="18.82"/>
    <col collapsed="false" customWidth="false" hidden="false" outlineLevel="0" max="257" min="6" style="6" width="15.82"/>
  </cols>
  <sheetData>
    <row r="1" customFormat="false" ht="6.95" hidden="false" customHeight="true" outlineLevel="0" collapsed="false">
      <c r="A1" s="7"/>
      <c r="B1" s="8"/>
      <c r="C1" s="8"/>
      <c r="D1" s="8"/>
      <c r="E1" s="8"/>
    </row>
    <row r="2" customFormat="false" ht="15.95" hidden="false" customHeight="true" outlineLevel="0" collapsed="false">
      <c r="A2" s="33"/>
      <c r="B2" s="34" t="s">
        <v>69</v>
      </c>
      <c r="C2" s="34"/>
      <c r="D2" s="34"/>
      <c r="E2" s="35"/>
    </row>
    <row r="3" customFormat="false" ht="15.95" hidden="false" customHeight="true" outlineLevel="0" collapsed="false">
      <c r="A3" s="36"/>
      <c r="B3" s="34"/>
      <c r="C3" s="34"/>
      <c r="D3" s="34"/>
      <c r="E3" s="37"/>
    </row>
    <row r="4" customFormat="false" ht="15.95" hidden="false" customHeight="true" outlineLevel="0" collapsed="false">
      <c r="B4" s="8"/>
      <c r="C4" s="38"/>
      <c r="D4" s="39"/>
      <c r="E4" s="38"/>
    </row>
    <row r="5" customFormat="false" ht="15.95" hidden="false" customHeight="true" outlineLevel="0" collapsed="false">
      <c r="B5" s="8"/>
      <c r="C5" s="8"/>
      <c r="D5" s="8"/>
      <c r="E5" s="8"/>
    </row>
    <row r="6" customFormat="false" ht="15.95" hidden="false" customHeight="true" outlineLevel="0" collapsed="false">
      <c r="B6" s="8"/>
      <c r="C6" s="8"/>
      <c r="D6" s="8"/>
      <c r="E6" s="8"/>
    </row>
    <row r="7" customFormat="false" ht="15.95" hidden="false" customHeight="true" outlineLevel="0" collapsed="false">
      <c r="B7" s="40" t="s">
        <v>70</v>
      </c>
      <c r="C7" s="40"/>
      <c r="D7" s="40" t="s">
        <v>71</v>
      </c>
      <c r="E7" s="40"/>
    </row>
    <row r="8" customFormat="false" ht="15.95" hidden="false" customHeight="true" outlineLevel="0" collapsed="false">
      <c r="A8" s="41"/>
      <c r="B8" s="42"/>
      <c r="C8" s="43"/>
      <c r="D8" s="42"/>
      <c r="E8" s="43"/>
    </row>
    <row r="9" customFormat="false" ht="15.95" hidden="false" customHeight="true" outlineLevel="0" collapsed="false">
      <c r="A9" s="44" t="s">
        <v>17</v>
      </c>
      <c r="B9" s="45" t="s">
        <v>72</v>
      </c>
      <c r="C9" s="45" t="s">
        <v>73</v>
      </c>
      <c r="D9" s="45" t="s">
        <v>72</v>
      </c>
      <c r="E9" s="45" t="s">
        <v>73</v>
      </c>
    </row>
    <row r="10" customFormat="false" ht="5.1" hidden="false" customHeight="true" outlineLevel="0" collapsed="false">
      <c r="A10" s="46"/>
    </row>
    <row r="11" customFormat="false" ht="14.1" hidden="false" customHeight="true" outlineLevel="0" collapsed="false">
      <c r="A11" s="24" t="s">
        <v>23</v>
      </c>
      <c r="B11" s="25" t="n">
        <v>13762717</v>
      </c>
      <c r="C11" s="25" t="n">
        <v>9601</v>
      </c>
      <c r="D11" s="25" t="n">
        <f aca="false">'- 3 -'!F11</f>
        <v>14285924</v>
      </c>
      <c r="E11" s="25" t="n">
        <f aca="false">ROUND(D11/'- 7 -'!E11,0)</f>
        <v>9859</v>
      </c>
    </row>
    <row r="12" customFormat="false" ht="14.1" hidden="false" customHeight="true" outlineLevel="0" collapsed="false">
      <c r="A12" s="26" t="s">
        <v>24</v>
      </c>
      <c r="B12" s="47" t="n">
        <v>25008586.94</v>
      </c>
      <c r="C12" s="47" t="n">
        <v>10444</v>
      </c>
      <c r="D12" s="27" t="n">
        <f aca="false">'- 3 -'!F12</f>
        <v>26638179</v>
      </c>
      <c r="E12" s="27" t="n">
        <f aca="false">ROUND(D12/'- 7 -'!E12,0)</f>
        <v>11131</v>
      </c>
    </row>
    <row r="13" customFormat="false" ht="14.1" hidden="false" customHeight="true" outlineLevel="0" collapsed="false">
      <c r="A13" s="24" t="s">
        <v>25</v>
      </c>
      <c r="B13" s="25" t="n">
        <v>62939676</v>
      </c>
      <c r="C13" s="25" t="n">
        <v>8920</v>
      </c>
      <c r="D13" s="25" t="n">
        <f aca="false">'- 3 -'!F13</f>
        <v>67214318</v>
      </c>
      <c r="E13" s="25" t="n">
        <f aca="false">ROUND(D13/'- 7 -'!E13,0)</f>
        <v>9092</v>
      </c>
    </row>
    <row r="14" customFormat="false" ht="14.1" hidden="false" customHeight="true" outlineLevel="0" collapsed="false">
      <c r="A14" s="26" t="s">
        <v>26</v>
      </c>
      <c r="B14" s="27" t="n">
        <v>58759853</v>
      </c>
      <c r="C14" s="27" t="n">
        <v>12058</v>
      </c>
      <c r="D14" s="27" t="n">
        <f aca="false">'- 3 -'!F14</f>
        <v>62914139</v>
      </c>
      <c r="E14" s="27" t="n">
        <f aca="false">ROUND(D14/'- 7 -'!E14,0)</f>
        <v>12837</v>
      </c>
    </row>
    <row r="15" customFormat="false" ht="14.1" hidden="false" customHeight="true" outlineLevel="0" collapsed="false">
      <c r="A15" s="24" t="s">
        <v>27</v>
      </c>
      <c r="B15" s="25" t="n">
        <v>16615428</v>
      </c>
      <c r="C15" s="25" t="n">
        <v>10250</v>
      </c>
      <c r="D15" s="25" t="n">
        <f aca="false">'- 3 -'!F15</f>
        <v>17076569</v>
      </c>
      <c r="E15" s="25" t="n">
        <f aca="false">ROUND(D15/'- 7 -'!E15,0)</f>
        <v>10891</v>
      </c>
    </row>
    <row r="16" customFormat="false" ht="14.1" hidden="false" customHeight="true" outlineLevel="0" collapsed="false">
      <c r="A16" s="26" t="s">
        <v>28</v>
      </c>
      <c r="B16" s="47" t="n">
        <v>11801669</v>
      </c>
      <c r="C16" s="47" t="n">
        <v>11436</v>
      </c>
      <c r="D16" s="27" t="n">
        <f aca="false">'- 3 -'!F16</f>
        <v>12348215</v>
      </c>
      <c r="E16" s="27" t="n">
        <f aca="false">ROUND(D16/'- 7 -'!E16,0)</f>
        <v>12035</v>
      </c>
    </row>
    <row r="17" customFormat="false" ht="14.1" hidden="false" customHeight="true" outlineLevel="0" collapsed="false">
      <c r="A17" s="24" t="s">
        <v>29</v>
      </c>
      <c r="B17" s="25" t="n">
        <v>14692532</v>
      </c>
      <c r="C17" s="25" t="n">
        <v>10811</v>
      </c>
      <c r="D17" s="25" t="n">
        <f aca="false">'- 3 -'!F17</f>
        <v>15249853</v>
      </c>
      <c r="E17" s="25" t="n">
        <f aca="false">ROUND(D17/'- 7 -'!E17,0)</f>
        <v>11415</v>
      </c>
    </row>
    <row r="18" customFormat="false" ht="14.1" hidden="false" customHeight="true" outlineLevel="0" collapsed="false">
      <c r="A18" s="26" t="s">
        <v>30</v>
      </c>
      <c r="B18" s="27" t="n">
        <v>98943352</v>
      </c>
      <c r="C18" s="27" t="n">
        <v>17118</v>
      </c>
      <c r="D18" s="27" t="n">
        <f aca="false">'- 3 -'!F18</f>
        <v>102874552</v>
      </c>
      <c r="E18" s="27" t="n">
        <f aca="false">ROUND(D18/'- 7 -'!E18,0)</f>
        <v>17394</v>
      </c>
    </row>
    <row r="19" customFormat="false" ht="14.1" hidden="false" customHeight="true" outlineLevel="0" collapsed="false">
      <c r="A19" s="24" t="s">
        <v>31</v>
      </c>
      <c r="B19" s="25" t="n">
        <v>33578248</v>
      </c>
      <c r="C19" s="25" t="n">
        <v>8177</v>
      </c>
      <c r="D19" s="25" t="n">
        <f aca="false">'- 3 -'!F19</f>
        <v>34865830</v>
      </c>
      <c r="E19" s="25" t="n">
        <f aca="false">ROUND(D19/'- 7 -'!E19,0)</f>
        <v>8403</v>
      </c>
    </row>
    <row r="20" customFormat="false" ht="14.1" hidden="false" customHeight="true" outlineLevel="0" collapsed="false">
      <c r="A20" s="26" t="s">
        <v>32</v>
      </c>
      <c r="B20" s="47" t="n">
        <v>58268071</v>
      </c>
      <c r="C20" s="47" t="n">
        <v>8110</v>
      </c>
      <c r="D20" s="27" t="n">
        <f aca="false">'- 3 -'!F20</f>
        <v>60530789</v>
      </c>
      <c r="E20" s="27" t="n">
        <f aca="false">ROUND(D20/'- 7 -'!E20,0)</f>
        <v>8369</v>
      </c>
    </row>
    <row r="21" customFormat="false" ht="14.1" hidden="false" customHeight="true" outlineLevel="0" collapsed="false">
      <c r="A21" s="24" t="s">
        <v>33</v>
      </c>
      <c r="B21" s="25" t="n">
        <v>29477064</v>
      </c>
      <c r="C21" s="25" t="n">
        <v>10047</v>
      </c>
      <c r="D21" s="25" t="n">
        <f aca="false">'- 3 -'!F21</f>
        <v>30638263</v>
      </c>
      <c r="E21" s="25" t="n">
        <f aca="false">ROUND(D21/'- 7 -'!E21,0)</f>
        <v>10621</v>
      </c>
    </row>
    <row r="22" customFormat="false" ht="14.1" hidden="false" customHeight="true" outlineLevel="0" collapsed="false">
      <c r="A22" s="26" t="s">
        <v>34</v>
      </c>
      <c r="B22" s="27" t="n">
        <v>16299024</v>
      </c>
      <c r="C22" s="27" t="n">
        <v>10095</v>
      </c>
      <c r="D22" s="27" t="n">
        <f aca="false">'- 3 -'!F22</f>
        <v>17305046</v>
      </c>
      <c r="E22" s="27" t="n">
        <f aca="false">ROUND(D22/'- 7 -'!E22,0)</f>
        <v>10860</v>
      </c>
    </row>
    <row r="23" customFormat="false" ht="14.1" hidden="false" customHeight="true" outlineLevel="0" collapsed="false">
      <c r="A23" s="24" t="s">
        <v>35</v>
      </c>
      <c r="B23" s="25" t="n">
        <v>13854853</v>
      </c>
      <c r="C23" s="25" t="n">
        <v>10892</v>
      </c>
      <c r="D23" s="25" t="n">
        <f aca="false">'- 3 -'!F23</f>
        <v>14298356</v>
      </c>
      <c r="E23" s="25" t="n">
        <f aca="false">ROUND(D23/'- 7 -'!E23,0)</f>
        <v>11531</v>
      </c>
    </row>
    <row r="24" customFormat="false" ht="14.1" hidden="false" customHeight="true" outlineLevel="0" collapsed="false">
      <c r="A24" s="26" t="s">
        <v>36</v>
      </c>
      <c r="B24" s="47" t="n">
        <v>45045188</v>
      </c>
      <c r="C24" s="47" t="n">
        <v>10134</v>
      </c>
      <c r="D24" s="27" t="n">
        <f aca="false">'- 3 -'!F24</f>
        <v>46297571</v>
      </c>
      <c r="E24" s="27" t="n">
        <f aca="false">ROUND(D24/'- 7 -'!E24,0)</f>
        <v>10676</v>
      </c>
    </row>
    <row r="25" customFormat="false" ht="14.1" hidden="false" customHeight="true" outlineLevel="0" collapsed="false">
      <c r="A25" s="24" t="s">
        <v>37</v>
      </c>
      <c r="B25" s="25" t="n">
        <v>139947838</v>
      </c>
      <c r="C25" s="25" t="n">
        <v>10062</v>
      </c>
      <c r="D25" s="25" t="n">
        <f aca="false">'- 3 -'!F25</f>
        <v>139866940</v>
      </c>
      <c r="E25" s="25" t="n">
        <f aca="false">ROUND(D25/'- 7 -'!E25,0)</f>
        <v>10220</v>
      </c>
    </row>
    <row r="26" customFormat="false" ht="14.1" hidden="false" customHeight="true" outlineLevel="0" collapsed="false">
      <c r="A26" s="26" t="s">
        <v>38</v>
      </c>
      <c r="B26" s="27" t="n">
        <v>32929250</v>
      </c>
      <c r="C26" s="27" t="n">
        <v>10564</v>
      </c>
      <c r="D26" s="27" t="n">
        <f aca="false">'- 3 -'!F26</f>
        <v>34672523</v>
      </c>
      <c r="E26" s="27" t="n">
        <f aca="false">ROUND(D26/'- 7 -'!E26,0)</f>
        <v>11044</v>
      </c>
    </row>
    <row r="27" customFormat="false" ht="14.1" hidden="false" customHeight="true" outlineLevel="0" collapsed="false">
      <c r="A27" s="24" t="s">
        <v>39</v>
      </c>
      <c r="B27" s="25" t="n">
        <v>35055545.07</v>
      </c>
      <c r="C27" s="25" t="n">
        <v>12379</v>
      </c>
      <c r="D27" s="25" t="n">
        <f aca="false">'- 3 -'!F27</f>
        <v>36105823</v>
      </c>
      <c r="E27" s="25" t="n">
        <f aca="false">ROUND(D27/'- 7 -'!E27,0)</f>
        <v>12650</v>
      </c>
    </row>
    <row r="28" customFormat="false" ht="14.1" hidden="false" customHeight="true" outlineLevel="0" collapsed="false">
      <c r="A28" s="26" t="s">
        <v>40</v>
      </c>
      <c r="B28" s="47" t="n">
        <v>18781455.78</v>
      </c>
      <c r="C28" s="47" t="n">
        <v>10932</v>
      </c>
      <c r="D28" s="27" t="n">
        <f aca="false">'- 3 -'!F28</f>
        <v>22046471</v>
      </c>
      <c r="E28" s="27" t="n">
        <f aca="false">ROUND(D28/'- 7 -'!E28,0)</f>
        <v>11163</v>
      </c>
    </row>
    <row r="29" customFormat="false" ht="14.1" hidden="false" customHeight="true" outlineLevel="0" collapsed="false">
      <c r="A29" s="24" t="s">
        <v>41</v>
      </c>
      <c r="B29" s="25" t="n">
        <v>124662742</v>
      </c>
      <c r="C29" s="25" t="n">
        <v>10195</v>
      </c>
      <c r="D29" s="25" t="n">
        <f aca="false">'- 3 -'!F29</f>
        <v>128618693</v>
      </c>
      <c r="E29" s="25" t="n">
        <f aca="false">ROUND(D29/'- 7 -'!E29,0)</f>
        <v>10595</v>
      </c>
    </row>
    <row r="30" customFormat="false" ht="14.1" hidden="false" customHeight="true" outlineLevel="0" collapsed="false">
      <c r="A30" s="26" t="s">
        <v>42</v>
      </c>
      <c r="B30" s="27" t="n">
        <v>11523213</v>
      </c>
      <c r="C30" s="27" t="n">
        <v>10086</v>
      </c>
      <c r="D30" s="27" t="n">
        <f aca="false">'- 3 -'!F30</f>
        <v>12056238</v>
      </c>
      <c r="E30" s="27" t="n">
        <f aca="false">ROUND(D30/'- 7 -'!E30,0)</f>
        <v>10674</v>
      </c>
    </row>
    <row r="31" customFormat="false" ht="14.1" hidden="false" customHeight="true" outlineLevel="0" collapsed="false">
      <c r="A31" s="24" t="s">
        <v>43</v>
      </c>
      <c r="B31" s="25" t="n">
        <v>31686871</v>
      </c>
      <c r="C31" s="25" t="n">
        <v>10050</v>
      </c>
      <c r="D31" s="25" t="n">
        <f aca="false">'- 3 -'!F31</f>
        <v>30530490</v>
      </c>
      <c r="E31" s="25" t="n">
        <f aca="false">ROUND(D31/'- 7 -'!E31,0)</f>
        <v>9787</v>
      </c>
    </row>
    <row r="32" customFormat="false" ht="14.1" hidden="false" customHeight="true" outlineLevel="0" collapsed="false">
      <c r="A32" s="26" t="s">
        <v>44</v>
      </c>
      <c r="B32" s="47" t="n">
        <v>22009743</v>
      </c>
      <c r="C32" s="47" t="n">
        <v>10656</v>
      </c>
      <c r="D32" s="27" t="n">
        <f aca="false">'- 3 -'!F32</f>
        <v>22680731</v>
      </c>
      <c r="E32" s="27" t="n">
        <f aca="false">ROUND(D32/'- 7 -'!E32,0)</f>
        <v>11107</v>
      </c>
    </row>
    <row r="33" customFormat="false" ht="14.1" hidden="false" customHeight="true" outlineLevel="0" collapsed="false">
      <c r="A33" s="24" t="s">
        <v>45</v>
      </c>
      <c r="B33" s="25" t="n">
        <v>23518809</v>
      </c>
      <c r="C33" s="25" t="n">
        <v>10981</v>
      </c>
      <c r="D33" s="25" t="n">
        <f aca="false">'- 3 -'!F33</f>
        <v>23884948</v>
      </c>
      <c r="E33" s="25" t="n">
        <f aca="false">ROUND(D33/'- 7 -'!E33,0)</f>
        <v>11382</v>
      </c>
    </row>
    <row r="34" customFormat="false" ht="14.1" hidden="false" customHeight="true" outlineLevel="0" collapsed="false">
      <c r="A34" s="26" t="s">
        <v>46</v>
      </c>
      <c r="B34" s="27" t="n">
        <v>21423591</v>
      </c>
      <c r="C34" s="27" t="n">
        <v>10617</v>
      </c>
      <c r="D34" s="27" t="n">
        <f aca="false">'- 3 -'!F34</f>
        <v>22090887</v>
      </c>
      <c r="E34" s="27" t="n">
        <f aca="false">ROUND(D34/'- 7 -'!E34,0)</f>
        <v>10863</v>
      </c>
    </row>
    <row r="35" customFormat="false" ht="14.1" hidden="false" customHeight="true" outlineLevel="0" collapsed="false">
      <c r="A35" s="24" t="s">
        <v>47</v>
      </c>
      <c r="B35" s="25" t="n">
        <v>153230082</v>
      </c>
      <c r="C35" s="25" t="n">
        <v>9515</v>
      </c>
      <c r="D35" s="25" t="n">
        <f aca="false">'- 3 -'!F35</f>
        <v>154601535</v>
      </c>
      <c r="E35" s="25" t="n">
        <f aca="false">ROUND(D35/'- 7 -'!E35,0)</f>
        <v>9763</v>
      </c>
    </row>
    <row r="36" customFormat="false" ht="14.1" hidden="false" customHeight="true" outlineLevel="0" collapsed="false">
      <c r="A36" s="26" t="s">
        <v>48</v>
      </c>
      <c r="B36" s="47" t="n">
        <v>19419381</v>
      </c>
      <c r="C36" s="47" t="n">
        <v>10661</v>
      </c>
      <c r="D36" s="27" t="n">
        <f aca="false">'- 3 -'!F36</f>
        <v>19670930</v>
      </c>
      <c r="E36" s="27" t="n">
        <f aca="false">ROUND(D36/'- 7 -'!E36,0)</f>
        <v>11164</v>
      </c>
    </row>
    <row r="37" customFormat="false" ht="14.1" hidden="false" customHeight="true" outlineLevel="0" collapsed="false">
      <c r="A37" s="24" t="s">
        <v>49</v>
      </c>
      <c r="B37" s="25" t="n">
        <v>34873603</v>
      </c>
      <c r="C37" s="25" t="n">
        <v>9747</v>
      </c>
      <c r="D37" s="25" t="n">
        <f aca="false">'- 3 -'!F37</f>
        <v>36301975</v>
      </c>
      <c r="E37" s="25" t="n">
        <f aca="false">ROUND(D37/'- 7 -'!E37,0)</f>
        <v>10056</v>
      </c>
    </row>
    <row r="38" customFormat="false" ht="14.1" hidden="false" customHeight="true" outlineLevel="0" collapsed="false">
      <c r="A38" s="26" t="s">
        <v>50</v>
      </c>
      <c r="B38" s="27" t="n">
        <v>88915145</v>
      </c>
      <c r="C38" s="27" t="n">
        <v>9546</v>
      </c>
      <c r="D38" s="27" t="n">
        <f aca="false">'- 3 -'!F38</f>
        <v>95371826</v>
      </c>
      <c r="E38" s="27" t="n">
        <f aca="false">ROUND(D38/'- 7 -'!E38,0)</f>
        <v>9751</v>
      </c>
    </row>
    <row r="39" customFormat="false" ht="14.1" hidden="false" customHeight="true" outlineLevel="0" collapsed="false">
      <c r="A39" s="24" t="s">
        <v>51</v>
      </c>
      <c r="B39" s="25" t="n">
        <v>17862502</v>
      </c>
      <c r="C39" s="25" t="n">
        <v>11069</v>
      </c>
      <c r="D39" s="25" t="n">
        <f aca="false">'- 3 -'!F39</f>
        <v>18425743</v>
      </c>
      <c r="E39" s="25" t="n">
        <f aca="false">ROUND(D39/'- 7 -'!E39,0)</f>
        <v>11377</v>
      </c>
    </row>
    <row r="40" customFormat="false" ht="14.1" hidden="false" customHeight="true" outlineLevel="0" collapsed="false">
      <c r="A40" s="26" t="s">
        <v>52</v>
      </c>
      <c r="B40" s="47" t="n">
        <v>83511913</v>
      </c>
      <c r="C40" s="47" t="n">
        <v>10145</v>
      </c>
      <c r="D40" s="27" t="n">
        <f aca="false">'- 3 -'!F40</f>
        <v>86579656</v>
      </c>
      <c r="E40" s="27" t="n">
        <f aca="false">ROUND(D40/'- 7 -'!E40,0)</f>
        <v>10558</v>
      </c>
    </row>
    <row r="41" customFormat="false" ht="14.1" hidden="false" customHeight="true" outlineLevel="0" collapsed="false">
      <c r="A41" s="24" t="s">
        <v>53</v>
      </c>
      <c r="B41" s="25" t="n">
        <v>51609127</v>
      </c>
      <c r="C41" s="25" t="n">
        <v>11210</v>
      </c>
      <c r="D41" s="25" t="n">
        <f aca="false">'- 3 -'!F41</f>
        <v>52970832</v>
      </c>
      <c r="E41" s="25" t="n">
        <f aca="false">ROUND(D41/'- 7 -'!E41,0)</f>
        <v>11503</v>
      </c>
    </row>
    <row r="42" customFormat="false" ht="14.1" hidden="false" customHeight="true" outlineLevel="0" collapsed="false">
      <c r="A42" s="26" t="s">
        <v>54</v>
      </c>
      <c r="B42" s="27" t="n">
        <v>17910509</v>
      </c>
      <c r="C42" s="27" t="n">
        <v>11503</v>
      </c>
      <c r="D42" s="27" t="n">
        <f aca="false">'- 3 -'!F42</f>
        <v>18497525</v>
      </c>
      <c r="E42" s="27" t="n">
        <f aca="false">ROUND(D42/'- 7 -'!E42,0)</f>
        <v>11929</v>
      </c>
    </row>
    <row r="43" customFormat="false" ht="14.1" hidden="false" customHeight="true" outlineLevel="0" collapsed="false">
      <c r="A43" s="24" t="s">
        <v>55</v>
      </c>
      <c r="B43" s="25" t="n">
        <v>10376193</v>
      </c>
      <c r="C43" s="25" t="n">
        <v>10552</v>
      </c>
      <c r="D43" s="25" t="n">
        <f aca="false">'- 3 -'!F43</f>
        <v>10823496</v>
      </c>
      <c r="E43" s="25" t="n">
        <f aca="false">ROUND(D43/'- 7 -'!E43,0)</f>
        <v>11050</v>
      </c>
    </row>
    <row r="44" customFormat="false" ht="14.1" hidden="false" customHeight="true" outlineLevel="0" collapsed="false">
      <c r="A44" s="26" t="s">
        <v>56</v>
      </c>
      <c r="B44" s="47" t="n">
        <v>8686174</v>
      </c>
      <c r="C44" s="47" t="n">
        <v>11437</v>
      </c>
      <c r="D44" s="27" t="n">
        <f aca="false">'- 3 -'!F44</f>
        <v>9022020</v>
      </c>
      <c r="E44" s="27" t="n">
        <f aca="false">ROUND(D44/'- 7 -'!E44,0)</f>
        <v>12308</v>
      </c>
    </row>
    <row r="45" customFormat="false" ht="14.1" hidden="false" customHeight="true" outlineLevel="0" collapsed="false">
      <c r="A45" s="24" t="s">
        <v>57</v>
      </c>
      <c r="B45" s="25" t="n">
        <v>13761815</v>
      </c>
      <c r="C45" s="25" t="n">
        <v>8409</v>
      </c>
      <c r="D45" s="25" t="n">
        <f aca="false">'- 3 -'!F45</f>
        <v>14474666</v>
      </c>
      <c r="E45" s="25" t="n">
        <f aca="false">ROUND(D45/'- 7 -'!E45,0)</f>
        <v>8913</v>
      </c>
    </row>
    <row r="46" customFormat="false" ht="14.1" hidden="false" customHeight="true" outlineLevel="0" collapsed="false">
      <c r="A46" s="26" t="s">
        <v>58</v>
      </c>
      <c r="B46" s="27" t="n">
        <v>313883641</v>
      </c>
      <c r="C46" s="27" t="n">
        <v>10623</v>
      </c>
      <c r="D46" s="27" t="n">
        <f aca="false">'- 3 -'!F46</f>
        <v>318597529</v>
      </c>
      <c r="E46" s="27" t="n">
        <f aca="false">ROUND(D46/'- 7 -'!E46,0)</f>
        <v>10773</v>
      </c>
    </row>
    <row r="47" customFormat="false" ht="5.1" hidden="false" customHeight="true" outlineLevel="0" collapsed="false">
      <c r="A47" s="0"/>
      <c r="B47" s="0"/>
      <c r="C47" s="0"/>
      <c r="D47" s="0"/>
      <c r="E47" s="0"/>
      <c r="F47" s="0"/>
    </row>
    <row r="48" customFormat="false" ht="14.1" hidden="false" customHeight="true" outlineLevel="0" collapsed="false">
      <c r="A48" s="28" t="s">
        <v>59</v>
      </c>
      <c r="B48" s="29" t="n">
        <f aca="false">SUM(B11:B46)</f>
        <v>1774625404.79</v>
      </c>
      <c r="C48" s="29" t="n">
        <v>10367</v>
      </c>
      <c r="D48" s="29" t="n">
        <f aca="false">SUM(D11:D46)</f>
        <v>1830429081</v>
      </c>
      <c r="E48" s="29" t="n">
        <f aca="false">ROUND(D48/'- 7 -'!E48,0)</f>
        <v>10672</v>
      </c>
      <c r="F48" s="48"/>
    </row>
    <row r="49" customFormat="false" ht="5.1" hidden="false" customHeight="true" outlineLevel="0" collapsed="false">
      <c r="A49" s="30" t="s">
        <v>60</v>
      </c>
      <c r="B49" s="31"/>
      <c r="C49" s="31"/>
      <c r="D49" s="31"/>
      <c r="E49" s="31"/>
    </row>
    <row r="50" customFormat="false" ht="14.1" hidden="false" customHeight="true" outlineLevel="0" collapsed="false">
      <c r="A50" s="26" t="s">
        <v>61</v>
      </c>
      <c r="B50" s="47" t="n">
        <v>2792226</v>
      </c>
      <c r="C50" s="47" t="n">
        <v>13674</v>
      </c>
      <c r="D50" s="27" t="n">
        <f aca="false">'- 3 -'!F50</f>
        <v>3003283</v>
      </c>
      <c r="E50" s="27" t="n">
        <f aca="false">ROUND(D50/'- 7 -'!E50,0)</f>
        <v>16322</v>
      </c>
    </row>
    <row r="51" customFormat="false" ht="14.1" hidden="false" customHeight="true" outlineLevel="0" collapsed="false">
      <c r="A51" s="24" t="s">
        <v>62</v>
      </c>
      <c r="B51" s="25" t="n">
        <v>8001070</v>
      </c>
      <c r="C51" s="25" t="n">
        <v>11768</v>
      </c>
      <c r="D51" s="25" t="n">
        <f aca="false">'- 3 -'!F51</f>
        <v>8247412</v>
      </c>
      <c r="E51" s="25" t="n">
        <f aca="false">ROUND(D51/'- 7 -'!E51,0)</f>
        <v>13281</v>
      </c>
    </row>
    <row r="52" customFormat="false" ht="50.1" hidden="false" customHeight="true" outlineLevel="0" collapsed="false">
      <c r="A52" s="32"/>
      <c r="B52" s="32"/>
      <c r="C52" s="32"/>
      <c r="D52" s="32"/>
      <c r="E52" s="32"/>
    </row>
    <row r="53" customFormat="false" ht="15" hidden="false" customHeight="true" outlineLevel="0" collapsed="false">
      <c r="A53" s="49" t="s">
        <v>74</v>
      </c>
      <c r="B53" s="50"/>
      <c r="C53" s="50"/>
      <c r="D53" s="50"/>
      <c r="E53" s="50"/>
    </row>
    <row r="54" customFormat="false" ht="12" hidden="false" customHeight="true" outlineLevel="0" collapsed="false">
      <c r="A54" s="49" t="s">
        <v>75</v>
      </c>
      <c r="B54" s="50"/>
      <c r="C54" s="50"/>
      <c r="D54" s="50"/>
      <c r="E54" s="50"/>
    </row>
    <row r="55" customFormat="false" ht="12" hidden="false" customHeight="true" outlineLevel="0" collapsed="false">
      <c r="A55" s="49" t="s">
        <v>76</v>
      </c>
      <c r="B55" s="50"/>
      <c r="C55" s="50"/>
      <c r="D55" s="50"/>
      <c r="E55" s="50"/>
    </row>
    <row r="56" customFormat="false" ht="12" hidden="false" customHeight="false" outlineLevel="0" collapsed="false">
      <c r="A56" s="49"/>
    </row>
    <row r="60" s="51" customFormat="true" ht="11.25" hidden="false" customHeight="false" outlineLevel="0" collapsed="false"/>
    <row r="61" s="51" customFormat="true" ht="11.25" hidden="false" customHeight="false" outlineLevel="0" collapsed="false"/>
    <row r="62" s="51" customFormat="true" ht="11.25" hidden="false" customHeight="false" outlineLevel="0" collapsed="false"/>
    <row r="63" s="51" customFormat="true" ht="11.25" hidden="false" customHeight="false" outlineLevel="0" collapsed="false"/>
    <row r="64" s="51" customFormat="true" ht="11.25" hidden="false" customHeight="false" outlineLevel="0" collapsed="false"/>
    <row r="65" s="51" customFormat="true" ht="11.25" hidden="false" customHeight="false" outlineLevel="0" collapsed="false"/>
    <row r="66" s="51" customFormat="true" ht="11.25" hidden="false" customHeight="false" outlineLevel="0" collapsed="false"/>
    <row r="67" s="51" customFormat="true" ht="11.25" hidden="false" customHeight="false" outlineLevel="0" collapsed="false"/>
    <row r="68" s="51" customFormat="true" ht="11.25" hidden="false" customHeight="false" outlineLevel="0" collapsed="false"/>
  </sheetData>
  <mergeCells count="3">
    <mergeCell ref="B2:D3"/>
    <mergeCell ref="B7:C7"/>
    <mergeCell ref="D7:E7"/>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4.82"/>
    <col collapsed="false" customWidth="true" hidden="false" outlineLevel="0" max="2" min="2" style="6" width="19.82"/>
    <col collapsed="false" customWidth="true" hidden="false" outlineLevel="0" max="3" min="3" style="6" width="12.83"/>
    <col collapsed="false" customWidth="true" hidden="false" outlineLevel="0" max="4" min="4" style="6" width="19.82"/>
    <col collapsed="false" customWidth="true" hidden="false" outlineLevel="0" max="5" min="5" style="6" width="12.83"/>
    <col collapsed="false" customWidth="true" hidden="false" outlineLevel="0" max="6" min="6" style="6" width="19.82"/>
    <col collapsed="false" customWidth="true" hidden="false" outlineLevel="0" max="7" min="7" style="6" width="12.83"/>
    <col collapsed="false" customWidth="false" hidden="false" outlineLevel="0" max="257" min="8" style="6" width="15.82"/>
  </cols>
  <sheetData>
    <row r="1" customFormat="false" ht="6.95" hidden="false" customHeight="true" outlineLevel="0" collapsed="false">
      <c r="A1" s="7"/>
      <c r="B1" s="8"/>
      <c r="C1" s="8"/>
      <c r="D1" s="8"/>
      <c r="E1" s="8"/>
      <c r="F1" s="8"/>
      <c r="G1" s="8"/>
    </row>
    <row r="2" customFormat="false" ht="15.95" hidden="false" customHeight="true" outlineLevel="0" collapsed="false">
      <c r="A2" s="187"/>
      <c r="B2" s="9" t="s">
        <v>229</v>
      </c>
      <c r="C2" s="9"/>
      <c r="D2" s="9"/>
      <c r="E2" s="9"/>
      <c r="F2" s="9"/>
      <c r="G2" s="188" t="s">
        <v>314</v>
      </c>
    </row>
    <row r="3" customFormat="false" ht="15.95" hidden="false" customHeight="true" outlineLevel="0" collapsed="false">
      <c r="A3" s="189"/>
      <c r="B3" s="10" t="str">
        <f aca="false">OPYEAR</f>
        <v>OPERATING FUND 2010/2011 ACTUAL</v>
      </c>
      <c r="C3" s="10"/>
      <c r="D3" s="10"/>
      <c r="E3" s="10"/>
      <c r="F3" s="10"/>
      <c r="G3" s="87"/>
    </row>
    <row r="4" customFormat="false" ht="15.95" hidden="false" customHeight="true" outlineLevel="0" collapsed="false">
      <c r="B4" s="8"/>
      <c r="C4" s="8"/>
      <c r="D4" s="8"/>
      <c r="E4" s="8"/>
      <c r="F4" s="8"/>
      <c r="G4" s="8"/>
    </row>
    <row r="5" customFormat="false" ht="15.95" hidden="false" customHeight="true" outlineLevel="0" collapsed="false">
      <c r="B5" s="8"/>
      <c r="C5" s="8"/>
      <c r="D5" s="8"/>
      <c r="E5" s="8"/>
      <c r="F5" s="8"/>
      <c r="G5" s="8"/>
    </row>
    <row r="6" customFormat="false" ht="15.95" hidden="false" customHeight="true" outlineLevel="0" collapsed="false">
      <c r="B6" s="242" t="s">
        <v>315</v>
      </c>
      <c r="C6" s="225"/>
      <c r="D6" s="225"/>
      <c r="E6" s="225"/>
      <c r="F6" s="226"/>
      <c r="G6" s="227"/>
    </row>
    <row r="7" customFormat="false" ht="15.95" hidden="false" customHeight="true" outlineLevel="0" collapsed="false">
      <c r="B7" s="120" t="s">
        <v>316</v>
      </c>
      <c r="C7" s="120"/>
      <c r="D7" s="123" t="s">
        <v>317</v>
      </c>
      <c r="E7" s="123"/>
      <c r="F7" s="120" t="s">
        <v>318</v>
      </c>
      <c r="G7" s="120"/>
    </row>
    <row r="8" customFormat="false" ht="15.95" hidden="false" customHeight="true" outlineLevel="0" collapsed="false">
      <c r="A8" s="41"/>
      <c r="B8" s="100" t="s">
        <v>319</v>
      </c>
      <c r="C8" s="100"/>
      <c r="D8" s="127" t="s">
        <v>130</v>
      </c>
      <c r="E8" s="127"/>
      <c r="F8" s="100" t="s">
        <v>320</v>
      </c>
      <c r="G8" s="100"/>
    </row>
    <row r="9" customFormat="false" ht="15.95" hidden="false" customHeight="true" outlineLevel="0" collapsed="false">
      <c r="A9" s="44" t="s">
        <v>17</v>
      </c>
      <c r="B9" s="243" t="s">
        <v>164</v>
      </c>
      <c r="C9" s="243" t="s">
        <v>165</v>
      </c>
      <c r="D9" s="153" t="s">
        <v>164</v>
      </c>
      <c r="E9" s="243" t="s">
        <v>165</v>
      </c>
      <c r="F9" s="153" t="s">
        <v>164</v>
      </c>
      <c r="G9" s="243" t="s">
        <v>165</v>
      </c>
    </row>
    <row r="10" customFormat="false" ht="5.1" hidden="false" customHeight="true" outlineLevel="0" collapsed="false">
      <c r="A10" s="46"/>
    </row>
    <row r="11" customFormat="false" ht="14.1" hidden="false" customHeight="true" outlineLevel="0" collapsed="false">
      <c r="A11" s="24" t="s">
        <v>23</v>
      </c>
      <c r="B11" s="25" t="n">
        <v>6863</v>
      </c>
      <c r="C11" s="75" t="n">
        <f aca="false">B11/'- 3 -'!$D11*100</f>
        <v>0.0479738644146608</v>
      </c>
      <c r="D11" s="25" t="n">
        <v>0</v>
      </c>
      <c r="E11" s="75" t="n">
        <f aca="false">D11/'- 3 -'!$D11*100</f>
        <v>0</v>
      </c>
      <c r="F11" s="25" t="n">
        <v>234596</v>
      </c>
      <c r="G11" s="75" t="n">
        <f aca="false">F11/'- 3 -'!$D11*100</f>
        <v>1.63987712315631</v>
      </c>
    </row>
    <row r="12" customFormat="false" ht="14.1" hidden="false" customHeight="true" outlineLevel="0" collapsed="false">
      <c r="A12" s="26" t="s">
        <v>24</v>
      </c>
      <c r="B12" s="27" t="n">
        <v>2479</v>
      </c>
      <c r="C12" s="78" t="n">
        <f aca="false">B12/'- 3 -'!$D12*100</f>
        <v>0.00911840642477252</v>
      </c>
      <c r="D12" s="27" t="n">
        <v>0</v>
      </c>
      <c r="E12" s="78" t="n">
        <f aca="false">D12/'- 3 -'!$D12*100</f>
        <v>0</v>
      </c>
      <c r="F12" s="27" t="n">
        <v>431785</v>
      </c>
      <c r="G12" s="78" t="n">
        <f aca="false">F12/'- 3 -'!$D12*100</f>
        <v>1.58821747403001</v>
      </c>
    </row>
    <row r="13" customFormat="false" ht="14.1" hidden="false" customHeight="true" outlineLevel="0" collapsed="false">
      <c r="A13" s="24" t="s">
        <v>25</v>
      </c>
      <c r="B13" s="25" t="n">
        <v>1271</v>
      </c>
      <c r="C13" s="75" t="n">
        <f aca="false">B13/'- 3 -'!$D13*100</f>
        <v>0.00188458635961303</v>
      </c>
      <c r="D13" s="25" t="n">
        <v>0</v>
      </c>
      <c r="E13" s="75" t="n">
        <f aca="false">D13/'- 3 -'!$D13*100</f>
        <v>0</v>
      </c>
      <c r="F13" s="25" t="n">
        <v>1137628</v>
      </c>
      <c r="G13" s="75" t="n">
        <f aca="false">F13/'- 3 -'!$D13*100</f>
        <v>1.68682786082915</v>
      </c>
    </row>
    <row r="14" customFormat="false" ht="14.1" hidden="false" customHeight="true" outlineLevel="0" collapsed="false">
      <c r="A14" s="26" t="s">
        <v>26</v>
      </c>
      <c r="B14" s="27" t="n">
        <v>17089</v>
      </c>
      <c r="C14" s="78" t="n">
        <f aca="false">B14/'- 3 -'!$D14*100</f>
        <v>0.0267117676473554</v>
      </c>
      <c r="D14" s="27" t="n">
        <v>6772</v>
      </c>
      <c r="E14" s="78" t="n">
        <f aca="false">D14/'- 3 -'!$D14*100</f>
        <v>0.0105852940785237</v>
      </c>
      <c r="F14" s="27" t="n">
        <v>960649</v>
      </c>
      <c r="G14" s="78" t="n">
        <f aca="false">F14/'- 3 -'!$D14*100</f>
        <v>1.50158773940338</v>
      </c>
    </row>
    <row r="15" customFormat="false" ht="14.1" hidden="false" customHeight="true" outlineLevel="0" collapsed="false">
      <c r="A15" s="24" t="s">
        <v>27</v>
      </c>
      <c r="B15" s="25" t="n">
        <v>2078</v>
      </c>
      <c r="C15" s="75" t="n">
        <f aca="false">B15/'- 3 -'!$D15*100</f>
        <v>0.0119741301166141</v>
      </c>
      <c r="D15" s="25" t="n">
        <v>0</v>
      </c>
      <c r="E15" s="75" t="n">
        <f aca="false">D15/'- 3 -'!$D15*100</f>
        <v>0</v>
      </c>
      <c r="F15" s="25" t="n">
        <v>303207</v>
      </c>
      <c r="G15" s="75" t="n">
        <f aca="false">F15/'- 3 -'!$D15*100</f>
        <v>1.74718001456603</v>
      </c>
    </row>
    <row r="16" customFormat="false" ht="14.1" hidden="false" customHeight="true" outlineLevel="0" collapsed="false">
      <c r="A16" s="26" t="s">
        <v>28</v>
      </c>
      <c r="B16" s="27" t="n">
        <v>13487</v>
      </c>
      <c r="C16" s="78" t="n">
        <f aca="false">B16/'- 3 -'!$D16*100</f>
        <v>0.108291984803311</v>
      </c>
      <c r="D16" s="27" t="n">
        <v>0</v>
      </c>
      <c r="E16" s="78" t="n">
        <f aca="false">D16/'- 3 -'!$D16*100</f>
        <v>0</v>
      </c>
      <c r="F16" s="27" t="n">
        <v>183830</v>
      </c>
      <c r="G16" s="78" t="n">
        <f aca="false">F16/'- 3 -'!$D16*100</f>
        <v>1.47603733716858</v>
      </c>
    </row>
    <row r="17" customFormat="false" ht="14.1" hidden="false" customHeight="true" outlineLevel="0" collapsed="false">
      <c r="A17" s="24" t="s">
        <v>29</v>
      </c>
      <c r="B17" s="25" t="n">
        <v>67163</v>
      </c>
      <c r="C17" s="75" t="n">
        <f aca="false">B17/'- 3 -'!$D17*100</f>
        <v>0.432767378013989</v>
      </c>
      <c r="D17" s="25" t="n">
        <v>0</v>
      </c>
      <c r="E17" s="75" t="n">
        <f aca="false">D17/'- 3 -'!$D17*100</f>
        <v>0</v>
      </c>
      <c r="F17" s="25" t="n">
        <v>246261</v>
      </c>
      <c r="G17" s="75" t="n">
        <f aca="false">F17/'- 3 -'!$D17*100</f>
        <v>1.58679224092287</v>
      </c>
    </row>
    <row r="18" customFormat="false" ht="14.1" hidden="false" customHeight="true" outlineLevel="0" collapsed="false">
      <c r="A18" s="26" t="s">
        <v>30</v>
      </c>
      <c r="B18" s="27" t="n">
        <v>403651</v>
      </c>
      <c r="C18" s="78" t="n">
        <f aca="false">B18/'- 3 -'!$D18*100</f>
        <v>0.376693913394546</v>
      </c>
      <c r="D18" s="27" t="n">
        <v>0</v>
      </c>
      <c r="E18" s="78" t="n">
        <f aca="false">D18/'- 3 -'!$D18*100</f>
        <v>0</v>
      </c>
      <c r="F18" s="27" t="n">
        <v>1605367</v>
      </c>
      <c r="G18" s="78" t="n">
        <f aca="false">F18/'- 3 -'!$D18*100</f>
        <v>1.49815552956505</v>
      </c>
    </row>
    <row r="19" customFormat="false" ht="14.1" hidden="false" customHeight="true" outlineLevel="0" collapsed="false">
      <c r="A19" s="24" t="s">
        <v>31</v>
      </c>
      <c r="B19" s="25" t="n">
        <v>20399</v>
      </c>
      <c r="C19" s="75" t="n">
        <f aca="false">B19/'- 3 -'!$D19*100</f>
        <v>0.0584371361912996</v>
      </c>
      <c r="D19" s="25" t="n">
        <v>534</v>
      </c>
      <c r="E19" s="75" t="n">
        <f aca="false">D19/'- 3 -'!$D19*100</f>
        <v>0.00152975296466268</v>
      </c>
      <c r="F19" s="25" t="n">
        <v>595186</v>
      </c>
      <c r="G19" s="75" t="n">
        <f aca="false">F19/'- 3 -'!$D19*100</f>
        <v>1.70503286147139</v>
      </c>
    </row>
    <row r="20" customFormat="false" ht="14.1" hidden="false" customHeight="true" outlineLevel="0" collapsed="false">
      <c r="A20" s="26" t="s">
        <v>32</v>
      </c>
      <c r="B20" s="27" t="n">
        <v>73981</v>
      </c>
      <c r="C20" s="78" t="n">
        <f aca="false">B20/'- 3 -'!$D20*100</f>
        <v>0.122011736222504</v>
      </c>
      <c r="D20" s="27" t="n">
        <v>0</v>
      </c>
      <c r="E20" s="78" t="n">
        <f aca="false">D20/'- 3 -'!$D20*100</f>
        <v>0</v>
      </c>
      <c r="F20" s="27" t="n">
        <v>1024433</v>
      </c>
      <c r="G20" s="78" t="n">
        <f aca="false">F20/'- 3 -'!$D20*100</f>
        <v>1.68952635100402</v>
      </c>
    </row>
    <row r="21" customFormat="false" ht="14.1" hidden="false" customHeight="true" outlineLevel="0" collapsed="false">
      <c r="A21" s="24" t="s">
        <v>33</v>
      </c>
      <c r="B21" s="25" t="n">
        <v>8704</v>
      </c>
      <c r="C21" s="75" t="n">
        <f aca="false">B21/'- 3 -'!$D21*100</f>
        <v>0.0282456531987407</v>
      </c>
      <c r="D21" s="25" t="n">
        <v>0</v>
      </c>
      <c r="E21" s="75" t="n">
        <f aca="false">D21/'- 3 -'!$D21*100</f>
        <v>0</v>
      </c>
      <c r="F21" s="25" t="n">
        <v>510792</v>
      </c>
      <c r="G21" s="75" t="n">
        <f aca="false">F21/'- 3 -'!$D21*100</f>
        <v>1.65758888886617</v>
      </c>
    </row>
    <row r="22" customFormat="false" ht="14.1" hidden="false" customHeight="true" outlineLevel="0" collapsed="false">
      <c r="A22" s="26" t="s">
        <v>34</v>
      </c>
      <c r="B22" s="27" t="n">
        <v>12903</v>
      </c>
      <c r="C22" s="78" t="n">
        <f aca="false">B22/'- 3 -'!$D22*100</f>
        <v>0.0719470632879334</v>
      </c>
      <c r="D22" s="27" t="n">
        <v>0</v>
      </c>
      <c r="E22" s="78" t="n">
        <f aca="false">D22/'- 3 -'!$D22*100</f>
        <v>0</v>
      </c>
      <c r="F22" s="27" t="n">
        <v>294932</v>
      </c>
      <c r="G22" s="78" t="n">
        <f aca="false">F22/'- 3 -'!$D22*100</f>
        <v>1.64453935283552</v>
      </c>
    </row>
    <row r="23" customFormat="false" ht="14.1" hidden="false" customHeight="true" outlineLevel="0" collapsed="false">
      <c r="A23" s="24" t="s">
        <v>35</v>
      </c>
      <c r="B23" s="25" t="n">
        <v>4017</v>
      </c>
      <c r="C23" s="75" t="n">
        <f aca="false">B23/'- 3 -'!$D23*100</f>
        <v>0.0271014301890907</v>
      </c>
      <c r="D23" s="25" t="n">
        <v>0</v>
      </c>
      <c r="E23" s="75" t="n">
        <f aca="false">D23/'- 3 -'!$D23*100</f>
        <v>0</v>
      </c>
      <c r="F23" s="25" t="n">
        <v>231321</v>
      </c>
      <c r="G23" s="75" t="n">
        <f aca="false">F23/'- 3 -'!$D23*100</f>
        <v>1.56064972187469</v>
      </c>
    </row>
    <row r="24" customFormat="false" ht="14.1" hidden="false" customHeight="true" outlineLevel="0" collapsed="false">
      <c r="A24" s="26" t="s">
        <v>36</v>
      </c>
      <c r="B24" s="27" t="n">
        <v>23406</v>
      </c>
      <c r="C24" s="78" t="n">
        <f aca="false">B24/'- 3 -'!$D24*100</f>
        <v>0.0497209257439026</v>
      </c>
      <c r="D24" s="27" t="n">
        <v>0</v>
      </c>
      <c r="E24" s="78" t="n">
        <f aca="false">D24/'- 3 -'!$D24*100</f>
        <v>0</v>
      </c>
      <c r="F24" s="27" t="n">
        <v>804446</v>
      </c>
      <c r="G24" s="78" t="n">
        <f aca="false">F24/'- 3 -'!$D24*100</f>
        <v>1.70886951341449</v>
      </c>
    </row>
    <row r="25" customFormat="false" ht="14.1" hidden="false" customHeight="true" outlineLevel="0" collapsed="false">
      <c r="A25" s="24" t="s">
        <v>37</v>
      </c>
      <c r="B25" s="25" t="n">
        <v>86475</v>
      </c>
      <c r="C25" s="75" t="n">
        <f aca="false">B25/'- 3 -'!$D25*100</f>
        <v>0.0614282205116482</v>
      </c>
      <c r="D25" s="25" t="n">
        <v>306</v>
      </c>
      <c r="E25" s="75" t="n">
        <f aca="false">D25/'- 3 -'!$D25*100</f>
        <v>0.000217369592096726</v>
      </c>
      <c r="F25" s="25" t="n">
        <v>2375342</v>
      </c>
      <c r="G25" s="75" t="n">
        <f aca="false">F25/'- 3 -'!$D25*100</f>
        <v>1.68734353473928</v>
      </c>
    </row>
    <row r="26" customFormat="false" ht="14.1" hidden="false" customHeight="true" outlineLevel="0" collapsed="false">
      <c r="A26" s="26" t="s">
        <v>38</v>
      </c>
      <c r="B26" s="27" t="n">
        <v>107032</v>
      </c>
      <c r="C26" s="78" t="n">
        <f aca="false">B26/'- 3 -'!$D26*100</f>
        <v>0.307923249686969</v>
      </c>
      <c r="D26" s="27" t="n">
        <v>60883</v>
      </c>
      <c r="E26" s="78" t="n">
        <f aca="false">D26/'- 3 -'!$D26*100</f>
        <v>0.175155945985235</v>
      </c>
      <c r="F26" s="27" t="n">
        <v>535496</v>
      </c>
      <c r="G26" s="78" t="n">
        <f aca="false">F26/'- 3 -'!$D26*100</f>
        <v>1.54058289590378</v>
      </c>
    </row>
    <row r="27" customFormat="false" ht="14.1" hidden="false" customHeight="true" outlineLevel="0" collapsed="false">
      <c r="A27" s="24" t="s">
        <v>39</v>
      </c>
      <c r="B27" s="25" t="n">
        <v>2841</v>
      </c>
      <c r="C27" s="75" t="n">
        <f aca="false">B27/'- 3 -'!$D27*100</f>
        <v>0.00785932336786253</v>
      </c>
      <c r="D27" s="25" t="n">
        <v>33000</v>
      </c>
      <c r="E27" s="75" t="n">
        <f aca="false">D27/'- 3 -'!$D27*100</f>
        <v>0.0912909789297654</v>
      </c>
      <c r="F27" s="25" t="n">
        <v>573049</v>
      </c>
      <c r="G27" s="75" t="n">
        <f aca="false">F27/'- 3 -'!$D27*100</f>
        <v>1.58527891468858</v>
      </c>
    </row>
    <row r="28" customFormat="false" ht="14.1" hidden="false" customHeight="true" outlineLevel="0" collapsed="false">
      <c r="A28" s="26" t="s">
        <v>40</v>
      </c>
      <c r="B28" s="27" t="n">
        <v>48590</v>
      </c>
      <c r="C28" s="78" t="n">
        <f aca="false">B28/'- 3 -'!$D28*100</f>
        <v>0.219202460336716</v>
      </c>
      <c r="D28" s="27" t="n">
        <v>-121474</v>
      </c>
      <c r="E28" s="78" t="n">
        <f aca="false">D28/'- 3 -'!$D28*100</f>
        <v>-0.548001639574855</v>
      </c>
      <c r="F28" s="27" t="n">
        <v>328482</v>
      </c>
      <c r="G28" s="78" t="n">
        <f aca="false">F28/'- 3 -'!$D28*100</f>
        <v>1.4818699851065</v>
      </c>
    </row>
    <row r="29" customFormat="false" ht="14.1" hidden="false" customHeight="true" outlineLevel="0" collapsed="false">
      <c r="A29" s="24" t="s">
        <v>41</v>
      </c>
      <c r="B29" s="25" t="n">
        <v>71259</v>
      </c>
      <c r="C29" s="75" t="n">
        <f aca="false">B29/'- 3 -'!$D29*100</f>
        <v>0.0549995522251193</v>
      </c>
      <c r="D29" s="25" t="n">
        <v>0</v>
      </c>
      <c r="E29" s="75" t="n">
        <f aca="false">D29/'- 3 -'!$D29*100</f>
        <v>0</v>
      </c>
      <c r="F29" s="25" t="n">
        <v>2174298</v>
      </c>
      <c r="G29" s="75" t="n">
        <f aca="false">F29/'- 3 -'!$D29*100</f>
        <v>1.67817982856864</v>
      </c>
    </row>
    <row r="30" customFormat="false" ht="14.1" hidden="false" customHeight="true" outlineLevel="0" collapsed="false">
      <c r="A30" s="26" t="s">
        <v>42</v>
      </c>
      <c r="B30" s="27" t="n">
        <v>4956</v>
      </c>
      <c r="C30" s="78" t="n">
        <f aca="false">B30/'- 3 -'!$D30*100</f>
        <v>0.0410681259386068</v>
      </c>
      <c r="D30" s="27" t="n">
        <v>0</v>
      </c>
      <c r="E30" s="78" t="n">
        <f aca="false">D30/'- 3 -'!$D30*100</f>
        <v>0</v>
      </c>
      <c r="F30" s="27" t="n">
        <v>181166</v>
      </c>
      <c r="G30" s="78" t="n">
        <f aca="false">F30/'- 3 -'!$D30*100</f>
        <v>1.50124053748863</v>
      </c>
    </row>
    <row r="31" customFormat="false" ht="14.1" hidden="false" customHeight="true" outlineLevel="0" collapsed="false">
      <c r="A31" s="24" t="s">
        <v>43</v>
      </c>
      <c r="B31" s="25" t="n">
        <v>20664</v>
      </c>
      <c r="C31" s="75" t="n">
        <f aca="false">B31/'- 3 -'!$D31*100</f>
        <v>0.0676111240061436</v>
      </c>
      <c r="D31" s="25" t="n">
        <v>0</v>
      </c>
      <c r="E31" s="75" t="n">
        <f aca="false">D31/'- 3 -'!$D31*100</f>
        <v>0</v>
      </c>
      <c r="F31" s="25" t="n">
        <v>518688</v>
      </c>
      <c r="G31" s="75" t="n">
        <f aca="false">F31/'- 3 -'!$D31*100</f>
        <v>1.69710988620299</v>
      </c>
    </row>
    <row r="32" customFormat="false" ht="14.1" hidden="false" customHeight="true" outlineLevel="0" collapsed="false">
      <c r="A32" s="26" t="s">
        <v>44</v>
      </c>
      <c r="B32" s="27" t="n">
        <v>23107</v>
      </c>
      <c r="C32" s="78" t="n">
        <f aca="false">B32/'- 3 -'!$D32*100</f>
        <v>0.100697851318688</v>
      </c>
      <c r="D32" s="27" t="n">
        <v>0</v>
      </c>
      <c r="E32" s="78" t="n">
        <f aca="false">D32/'- 3 -'!$D32*100</f>
        <v>0</v>
      </c>
      <c r="F32" s="27" t="n">
        <v>354145</v>
      </c>
      <c r="G32" s="78" t="n">
        <f aca="false">F32/'- 3 -'!$D32*100</f>
        <v>1.54332628879806</v>
      </c>
    </row>
    <row r="33" customFormat="false" ht="14.1" hidden="false" customHeight="true" outlineLevel="0" collapsed="false">
      <c r="A33" s="24" t="s">
        <v>45</v>
      </c>
      <c r="B33" s="25" t="n">
        <v>36006</v>
      </c>
      <c r="C33" s="75" t="n">
        <f aca="false">B33/'- 3 -'!$D33*100</f>
        <v>0.150659710527991</v>
      </c>
      <c r="D33" s="25" t="n">
        <v>0</v>
      </c>
      <c r="E33" s="75" t="n">
        <f aca="false">D33/'- 3 -'!$D33*100</f>
        <v>0</v>
      </c>
      <c r="F33" s="25" t="n">
        <v>375621</v>
      </c>
      <c r="G33" s="75" t="n">
        <f aca="false">F33/'- 3 -'!$D33*100</f>
        <v>1.57170891318765</v>
      </c>
    </row>
    <row r="34" customFormat="false" ht="14.1" hidden="false" customHeight="true" outlineLevel="0" collapsed="false">
      <c r="A34" s="26" t="s">
        <v>46</v>
      </c>
      <c r="B34" s="27" t="n">
        <v>28172</v>
      </c>
      <c r="C34" s="78" t="n">
        <f aca="false">B34/'- 3 -'!$D34*100</f>
        <v>0.127405697194574</v>
      </c>
      <c r="D34" s="27" t="n">
        <v>167</v>
      </c>
      <c r="E34" s="78" t="n">
        <f aca="false">D34/'- 3 -'!$D34*100</f>
        <v>0.000755244619888322</v>
      </c>
      <c r="F34" s="27" t="n">
        <v>361524</v>
      </c>
      <c r="G34" s="78" t="n">
        <f aca="false">F34/'- 3 -'!$D34*100</f>
        <v>1.63496440694914</v>
      </c>
    </row>
    <row r="35" customFormat="false" ht="14.1" hidden="false" customHeight="true" outlineLevel="0" collapsed="false">
      <c r="A35" s="24" t="s">
        <v>47</v>
      </c>
      <c r="B35" s="25" t="n">
        <v>32485</v>
      </c>
      <c r="C35" s="75" t="n">
        <f aca="false">B35/'- 3 -'!$D35*100</f>
        <v>0.0207237105027593</v>
      </c>
      <c r="D35" s="25" t="n">
        <v>0</v>
      </c>
      <c r="E35" s="75" t="n">
        <f aca="false">D35/'- 3 -'!$D35*100</f>
        <v>0</v>
      </c>
      <c r="F35" s="25" t="n">
        <v>2705722</v>
      </c>
      <c r="G35" s="75" t="n">
        <f aca="false">F35/'- 3 -'!$D35*100</f>
        <v>1.72610741662142</v>
      </c>
    </row>
    <row r="36" customFormat="false" ht="14.1" hidden="false" customHeight="true" outlineLevel="0" collapsed="false">
      <c r="A36" s="26" t="s">
        <v>48</v>
      </c>
      <c r="B36" s="27" t="n">
        <v>31105</v>
      </c>
      <c r="C36" s="78" t="n">
        <f aca="false">B36/'- 3 -'!$D36*100</f>
        <v>0.156850433215804</v>
      </c>
      <c r="D36" s="27" t="n">
        <v>0</v>
      </c>
      <c r="E36" s="78" t="n">
        <f aca="false">D36/'- 3 -'!$D36*100</f>
        <v>0</v>
      </c>
      <c r="F36" s="27" t="n">
        <v>324470</v>
      </c>
      <c r="G36" s="78" t="n">
        <f aca="false">F36/'- 3 -'!$D36*100</f>
        <v>1.63617617957022</v>
      </c>
    </row>
    <row r="37" customFormat="false" ht="14.1" hidden="false" customHeight="true" outlineLevel="0" collapsed="false">
      <c r="A37" s="24" t="s">
        <v>49</v>
      </c>
      <c r="B37" s="25" t="n">
        <v>55277</v>
      </c>
      <c r="C37" s="75" t="n">
        <f aca="false">B37/'- 3 -'!$D37*100</f>
        <v>0.150881415837993</v>
      </c>
      <c r="D37" s="25" t="n">
        <v>0</v>
      </c>
      <c r="E37" s="75" t="n">
        <f aca="false">D37/'- 3 -'!$D37*100</f>
        <v>0</v>
      </c>
      <c r="F37" s="25" t="n">
        <v>612978</v>
      </c>
      <c r="G37" s="75" t="n">
        <f aca="false">F37/'- 3 -'!$D37*100</f>
        <v>1.67315499244788</v>
      </c>
    </row>
    <row r="38" customFormat="false" ht="14.1" hidden="false" customHeight="true" outlineLevel="0" collapsed="false">
      <c r="A38" s="26" t="s">
        <v>50</v>
      </c>
      <c r="B38" s="27" t="n">
        <v>41531</v>
      </c>
      <c r="C38" s="78" t="n">
        <f aca="false">B38/'- 3 -'!$D38*100</f>
        <v>0.0428833934231923</v>
      </c>
      <c r="D38" s="27" t="n">
        <v>1395</v>
      </c>
      <c r="E38" s="78" t="n">
        <f aca="false">D38/'- 3 -'!$D38*100</f>
        <v>0.00144042603899143</v>
      </c>
      <c r="F38" s="27" t="n">
        <v>1585169</v>
      </c>
      <c r="G38" s="78" t="n">
        <f aca="false">F38/'- 3 -'!$D38*100</f>
        <v>1.63678760129177</v>
      </c>
    </row>
    <row r="39" customFormat="false" ht="14.1" hidden="false" customHeight="true" outlineLevel="0" collapsed="false">
      <c r="A39" s="24" t="s">
        <v>51</v>
      </c>
      <c r="B39" s="25" t="n">
        <v>98220</v>
      </c>
      <c r="C39" s="75" t="n">
        <f aca="false">B39/'- 3 -'!$D39*100</f>
        <v>0.531412098070907</v>
      </c>
      <c r="D39" s="25" t="n">
        <v>0</v>
      </c>
      <c r="E39" s="75" t="n">
        <f aca="false">D39/'- 3 -'!$D39*100</f>
        <v>0</v>
      </c>
      <c r="F39" s="25" t="n">
        <v>281706</v>
      </c>
      <c r="G39" s="75" t="n">
        <f aca="false">F39/'- 3 -'!$D39*100</f>
        <v>1.52414962837674</v>
      </c>
    </row>
    <row r="40" customFormat="false" ht="14.1" hidden="false" customHeight="true" outlineLevel="0" collapsed="false">
      <c r="A40" s="26" t="s">
        <v>52</v>
      </c>
      <c r="B40" s="27" t="n">
        <v>11170</v>
      </c>
      <c r="C40" s="78" t="n">
        <f aca="false">B40/'- 3 -'!$D40*100</f>
        <v>0.0127717238561669</v>
      </c>
      <c r="D40" s="27" t="n">
        <v>0</v>
      </c>
      <c r="E40" s="78" t="n">
        <f aca="false">D40/'- 3 -'!$D40*100</f>
        <v>0</v>
      </c>
      <c r="F40" s="27" t="n">
        <v>1414489</v>
      </c>
      <c r="G40" s="78" t="n">
        <f aca="false">F40/'- 3 -'!$D40*100</f>
        <v>1.61731986621179</v>
      </c>
    </row>
    <row r="41" customFormat="false" ht="14.1" hidden="false" customHeight="true" outlineLevel="0" collapsed="false">
      <c r="A41" s="24" t="s">
        <v>53</v>
      </c>
      <c r="B41" s="25" t="n">
        <v>101441</v>
      </c>
      <c r="C41" s="75" t="n">
        <f aca="false">B41/'- 3 -'!$D41*100</f>
        <v>0.187261278374954</v>
      </c>
      <c r="D41" s="25" t="n">
        <v>3152</v>
      </c>
      <c r="E41" s="75" t="n">
        <f aca="false">D41/'- 3 -'!$D41*100</f>
        <v>0.00581862904977136</v>
      </c>
      <c r="F41" s="25" t="n">
        <v>861142</v>
      </c>
      <c r="G41" s="75" t="n">
        <f aca="false">F41/'- 3 -'!$D41*100</f>
        <v>1.5896782541809</v>
      </c>
    </row>
    <row r="42" customFormat="false" ht="14.1" hidden="false" customHeight="true" outlineLevel="0" collapsed="false">
      <c r="A42" s="26" t="s">
        <v>54</v>
      </c>
      <c r="B42" s="27" t="n">
        <v>6</v>
      </c>
      <c r="C42" s="78" t="n">
        <f aca="false">B42/'- 3 -'!$D42*100</f>
        <v>3.2307416700576E-005</v>
      </c>
      <c r="D42" s="27" t="n">
        <v>0</v>
      </c>
      <c r="E42" s="78" t="n">
        <f aca="false">D42/'- 3 -'!$D42*100</f>
        <v>0</v>
      </c>
      <c r="F42" s="27" t="n">
        <v>294755</v>
      </c>
      <c r="G42" s="78" t="n">
        <f aca="false">F42/'- 3 -'!$D42*100</f>
        <v>1.58712876826305</v>
      </c>
    </row>
    <row r="43" customFormat="false" ht="14.1" hidden="false" customHeight="true" outlineLevel="0" collapsed="false">
      <c r="A43" s="24" t="s">
        <v>55</v>
      </c>
      <c r="B43" s="25" t="n">
        <v>16243</v>
      </c>
      <c r="C43" s="75" t="n">
        <f aca="false">B43/'- 3 -'!$D43*100</f>
        <v>0.146795580714659</v>
      </c>
      <c r="D43" s="25" t="n">
        <v>0</v>
      </c>
      <c r="E43" s="75" t="n">
        <f aca="false">D43/'- 3 -'!$D43*100</f>
        <v>0</v>
      </c>
      <c r="F43" s="25" t="n">
        <v>178420</v>
      </c>
      <c r="G43" s="75" t="n">
        <f aca="false">F43/'- 3 -'!$D43*100</f>
        <v>1.61246490864431</v>
      </c>
    </row>
    <row r="44" customFormat="false" ht="14.1" hidden="false" customHeight="true" outlineLevel="0" collapsed="false">
      <c r="A44" s="26" t="s">
        <v>56</v>
      </c>
      <c r="B44" s="27" t="n">
        <v>1528</v>
      </c>
      <c r="C44" s="78" t="n">
        <f aca="false">B44/'- 3 -'!$D44*100</f>
        <v>0.0169251012210774</v>
      </c>
      <c r="D44" s="27" t="n">
        <v>0</v>
      </c>
      <c r="E44" s="78" t="n">
        <f aca="false">D44/'- 3 -'!$D44*100</f>
        <v>0</v>
      </c>
      <c r="F44" s="27" t="n">
        <v>141468</v>
      </c>
      <c r="G44" s="78" t="n">
        <f aca="false">F44/'- 3 -'!$D44*100</f>
        <v>1.56698967247603</v>
      </c>
    </row>
    <row r="45" customFormat="false" ht="14.1" hidden="false" customHeight="true" outlineLevel="0" collapsed="false">
      <c r="A45" s="24" t="s">
        <v>57</v>
      </c>
      <c r="B45" s="25" t="n">
        <v>19673</v>
      </c>
      <c r="C45" s="75" t="n">
        <f aca="false">B45/'- 3 -'!$D45*100</f>
        <v>0.132369900969847</v>
      </c>
      <c r="D45" s="25" t="n">
        <v>0</v>
      </c>
      <c r="E45" s="75" t="n">
        <f aca="false">D45/'- 3 -'!$D45*100</f>
        <v>0</v>
      </c>
      <c r="F45" s="25" t="n">
        <v>243013</v>
      </c>
      <c r="G45" s="75" t="n">
        <f aca="false">F45/'- 3 -'!$D45*100</f>
        <v>1.63511445861767</v>
      </c>
    </row>
    <row r="46" customFormat="false" ht="14.1" hidden="false" customHeight="true" outlineLevel="0" collapsed="false">
      <c r="A46" s="26" t="s">
        <v>58</v>
      </c>
      <c r="B46" s="27" t="n">
        <v>216708</v>
      </c>
      <c r="C46" s="78" t="n">
        <f aca="false">B46/'- 3 -'!$D46*100</f>
        <v>0.0661312025261028</v>
      </c>
      <c r="D46" s="27" t="n">
        <v>0</v>
      </c>
      <c r="E46" s="78" t="n">
        <f aca="false">D46/'- 3 -'!$D46*100</f>
        <v>0</v>
      </c>
      <c r="F46" s="27" t="n">
        <v>5588114</v>
      </c>
      <c r="G46" s="78" t="n">
        <f aca="false">F46/'- 3 -'!$D46*100</f>
        <v>1.70528406276164</v>
      </c>
    </row>
    <row r="47" customFormat="false" ht="5.1" hidden="false" customHeight="true" outlineLevel="0" collapsed="false">
      <c r="A47" s="0"/>
      <c r="B47" s="31"/>
      <c r="C47" s="0"/>
      <c r="D47" s="31"/>
      <c r="E47" s="0"/>
      <c r="F47" s="31"/>
      <c r="G47" s="0"/>
    </row>
    <row r="48" customFormat="false" ht="14.1" hidden="false" customHeight="true" outlineLevel="0" collapsed="false">
      <c r="A48" s="28" t="s">
        <v>59</v>
      </c>
      <c r="B48" s="29" t="n">
        <f aca="false">SUM(B11:B46)</f>
        <v>1711980</v>
      </c>
      <c r="C48" s="81" t="n">
        <f aca="false">B48/'- 3 -'!$D48*100</f>
        <v>0.0921419412940063</v>
      </c>
      <c r="D48" s="29" t="n">
        <f aca="false">SUM(D11:D46)</f>
        <v>-15265</v>
      </c>
      <c r="E48" s="81" t="n">
        <f aca="false">D48/'- 3 -'!$F48*100</f>
        <v>-0.00083395746704704</v>
      </c>
      <c r="F48" s="29" t="n">
        <f aca="false">SUM(F11:F46)</f>
        <v>30573690</v>
      </c>
      <c r="G48" s="81" t="n">
        <f aca="false">F48/'- 3 -'!$D48*100</f>
        <v>1.64553274519629</v>
      </c>
    </row>
    <row r="49" customFormat="false" ht="5.1" hidden="false" customHeight="true" outlineLevel="0" collapsed="false">
      <c r="A49" s="30" t="s">
        <v>60</v>
      </c>
      <c r="B49" s="31"/>
      <c r="C49" s="0"/>
      <c r="D49" s="31"/>
      <c r="E49" s="0"/>
      <c r="F49" s="31"/>
      <c r="G49" s="0"/>
    </row>
    <row r="50" customFormat="false" ht="14.1" hidden="false" customHeight="true" outlineLevel="0" collapsed="false">
      <c r="A50" s="26" t="s">
        <v>61</v>
      </c>
      <c r="B50" s="27" t="n">
        <v>0</v>
      </c>
      <c r="C50" s="78" t="n">
        <f aca="false">B50/'- 3 -'!$D50*100</f>
        <v>0</v>
      </c>
      <c r="D50" s="27" t="n">
        <v>0</v>
      </c>
      <c r="E50" s="78" t="n">
        <f aca="false">D50/'- 3 -'!$D50*100</f>
        <v>0</v>
      </c>
      <c r="F50" s="27" t="n">
        <v>36609</v>
      </c>
      <c r="G50" s="78" t="n">
        <f aca="false">F50/'- 3 -'!$D50*100</f>
        <v>1.21532405819772</v>
      </c>
    </row>
    <row r="51" customFormat="false" ht="14.1" hidden="false" customHeight="true" outlineLevel="0" collapsed="false">
      <c r="A51" s="24" t="s">
        <v>62</v>
      </c>
      <c r="B51" s="25" t="n">
        <v>17513</v>
      </c>
      <c r="C51" s="75" t="n">
        <f aca="false">B51/'- 3 -'!$D51*100</f>
        <v>0.124261547390813</v>
      </c>
      <c r="D51" s="25" t="n">
        <v>0</v>
      </c>
      <c r="E51" s="75" t="n">
        <f aca="false">D51/'- 3 -'!$D51*100</f>
        <v>0</v>
      </c>
      <c r="F51" s="25" t="n">
        <v>106987</v>
      </c>
      <c r="G51" s="75" t="n">
        <f aca="false">F51/'- 3 -'!$D51*100</f>
        <v>0.75911438192776</v>
      </c>
    </row>
    <row r="52" customFormat="false" ht="50.1" hidden="false" customHeight="true" outlineLevel="0" collapsed="false"/>
  </sheetData>
  <mergeCells count="8">
    <mergeCell ref="B2:F2"/>
    <mergeCell ref="B3:F3"/>
    <mergeCell ref="B7:C7"/>
    <mergeCell ref="D7:E7"/>
    <mergeCell ref="F7:G7"/>
    <mergeCell ref="B8:C8"/>
    <mergeCell ref="D8:E8"/>
    <mergeCell ref="F8:G8"/>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2.83"/>
    <col collapsed="false" customWidth="true" hidden="false" outlineLevel="0" max="2" min="2" style="6" width="16.83"/>
    <col collapsed="false" customWidth="true" hidden="false" outlineLevel="0" max="3" min="3" style="6" width="17.82"/>
    <col collapsed="false" customWidth="true" hidden="false" outlineLevel="0" max="4" min="4" style="6" width="10.82"/>
    <col collapsed="false" customWidth="false" hidden="false" outlineLevel="0" max="5" min="5" style="6" width="15.82"/>
    <col collapsed="false" customWidth="true" hidden="false" outlineLevel="0" max="6" min="6" style="6" width="11.82"/>
    <col collapsed="false" customWidth="true" hidden="false" outlineLevel="0" max="7" min="7" style="6" width="14.82"/>
    <col collapsed="false" customWidth="true" hidden="false" outlineLevel="0" max="8" min="8" style="6" width="11.82"/>
    <col collapsed="false" customWidth="false" hidden="false" outlineLevel="0" max="257" min="9" style="6" width="15.82"/>
  </cols>
  <sheetData>
    <row r="1" customFormat="false" ht="6.95" hidden="false" customHeight="true" outlineLevel="0" collapsed="false">
      <c r="A1" s="7"/>
      <c r="B1" s="8"/>
      <c r="C1" s="8"/>
      <c r="D1" s="8"/>
      <c r="E1" s="8"/>
      <c r="F1" s="8"/>
      <c r="G1" s="8"/>
      <c r="H1" s="8"/>
    </row>
    <row r="2" customFormat="false" ht="15.95" hidden="false" customHeight="true" outlineLevel="0" collapsed="false">
      <c r="A2" s="187"/>
      <c r="B2" s="9" t="s">
        <v>321</v>
      </c>
      <c r="C2" s="9"/>
      <c r="D2" s="9"/>
      <c r="E2" s="9"/>
      <c r="F2" s="35"/>
      <c r="G2" s="35"/>
      <c r="H2" s="35"/>
    </row>
    <row r="3" customFormat="false" ht="15.95" hidden="false" customHeight="true" outlineLevel="0" collapsed="false">
      <c r="A3" s="189"/>
      <c r="B3" s="10" t="str">
        <f aca="false">OPYEAR</f>
        <v>OPERATING FUND 2010/2011 ACTUAL</v>
      </c>
      <c r="C3" s="10"/>
      <c r="D3" s="10"/>
      <c r="E3" s="10"/>
      <c r="F3" s="87"/>
      <c r="G3" s="87"/>
      <c r="H3" s="87"/>
    </row>
    <row r="4" customFormat="false" ht="15.95" hidden="false" customHeight="true" outlineLevel="0" collapsed="false">
      <c r="B4" s="8"/>
      <c r="C4" s="8"/>
      <c r="D4" s="8"/>
      <c r="E4" s="8"/>
      <c r="F4" s="8"/>
      <c r="G4" s="8"/>
      <c r="H4" s="8"/>
    </row>
    <row r="5" customFormat="false" ht="15.95" hidden="false" customHeight="true" outlineLevel="0" collapsed="false">
      <c r="B5" s="8"/>
      <c r="C5" s="8"/>
      <c r="D5" s="8"/>
      <c r="E5" s="8"/>
      <c r="F5" s="8"/>
      <c r="G5" s="8"/>
      <c r="H5" s="8"/>
    </row>
    <row r="6" customFormat="false" ht="15.95" hidden="false" customHeight="true" outlineLevel="0" collapsed="false">
      <c r="B6" s="120" t="s">
        <v>322</v>
      </c>
      <c r="C6" s="120"/>
      <c r="D6" s="120"/>
      <c r="E6" s="120"/>
      <c r="F6" s="120"/>
      <c r="G6" s="120"/>
      <c r="H6" s="120"/>
    </row>
    <row r="7" customFormat="false" ht="15.95" hidden="false" customHeight="true" outlineLevel="0" collapsed="false">
      <c r="B7" s="100" t="s">
        <v>323</v>
      </c>
      <c r="C7" s="100"/>
      <c r="D7" s="100"/>
      <c r="E7" s="100"/>
      <c r="F7" s="100"/>
      <c r="G7" s="100"/>
      <c r="H7" s="100"/>
    </row>
    <row r="8" customFormat="false" ht="15.95" hidden="false" customHeight="true" outlineLevel="0" collapsed="false">
      <c r="A8" s="41"/>
      <c r="B8" s="38"/>
      <c r="C8" s="12" t="s">
        <v>324</v>
      </c>
      <c r="D8" s="14" t="s">
        <v>224</v>
      </c>
      <c r="E8" s="253" t="s">
        <v>325</v>
      </c>
      <c r="F8" s="253" t="s">
        <v>326</v>
      </c>
      <c r="G8" s="253" t="s">
        <v>327</v>
      </c>
      <c r="H8" s="253" t="s">
        <v>326</v>
      </c>
    </row>
    <row r="9" customFormat="false" ht="15.95" hidden="false" customHeight="true" outlineLevel="0" collapsed="false">
      <c r="A9" s="44" t="s">
        <v>17</v>
      </c>
      <c r="B9" s="102" t="s">
        <v>164</v>
      </c>
      <c r="C9" s="102" t="s">
        <v>243</v>
      </c>
      <c r="D9" s="102" t="s">
        <v>225</v>
      </c>
      <c r="E9" s="102" t="s">
        <v>328</v>
      </c>
      <c r="F9" s="102" t="s">
        <v>329</v>
      </c>
      <c r="G9" s="102" t="s">
        <v>330</v>
      </c>
      <c r="H9" s="102" t="s">
        <v>329</v>
      </c>
    </row>
    <row r="10" customFormat="false" ht="5.1" hidden="false" customHeight="true" outlineLevel="0" collapsed="false">
      <c r="A10" s="46"/>
    </row>
    <row r="11" customFormat="false" ht="14.1" hidden="false" customHeight="true" outlineLevel="0" collapsed="false">
      <c r="A11" s="24" t="s">
        <v>23</v>
      </c>
      <c r="B11" s="25" t="n">
        <f aca="false">'- 30 -'!$D11</f>
        <v>837587</v>
      </c>
      <c r="C11" s="25" t="n">
        <v>696</v>
      </c>
      <c r="D11" s="25" t="n">
        <f aca="true">IF(AND(CELL("type",C11)="v",C11&gt;0),B11/C11,"")</f>
        <v>1203.42959770115</v>
      </c>
      <c r="E11" s="25" t="n">
        <v>613000</v>
      </c>
      <c r="F11" s="254" t="n">
        <f aca="true">IF(AND(CELL("type",E11)="v",E11&gt;0),B11/E11,"")</f>
        <v>1.3663735725938</v>
      </c>
      <c r="G11" s="25" t="n">
        <v>405800</v>
      </c>
      <c r="H11" s="254" t="n">
        <f aca="true">IF(AND(CELL("type",G11)="v",G11&gt;0),B11/G11,"")</f>
        <v>2.06403893543618</v>
      </c>
    </row>
    <row r="12" customFormat="false" ht="14.1" hidden="false" customHeight="true" outlineLevel="0" collapsed="false">
      <c r="A12" s="26" t="s">
        <v>24</v>
      </c>
      <c r="B12" s="27" t="n">
        <f aca="false">'- 30 -'!$D12</f>
        <v>1780850</v>
      </c>
      <c r="C12" s="27" t="n">
        <v>1643</v>
      </c>
      <c r="D12" s="27" t="n">
        <f aca="true">IF(AND(CELL("type",C12)="v",C12&gt;0),B12/C12,"")</f>
        <v>1083.90139987827</v>
      </c>
      <c r="E12" s="27" t="n">
        <v>1179801</v>
      </c>
      <c r="F12" s="255" t="n">
        <f aca="true">IF(AND(CELL("type",E12)="v",E12&gt;0),B12/E12,"")</f>
        <v>1.50944947495383</v>
      </c>
      <c r="G12" s="27" t="n">
        <v>836210</v>
      </c>
      <c r="H12" s="255" t="n">
        <f aca="true">IF(AND(CELL("type",G12)="v",G12&gt;0),B12/G12,"")</f>
        <v>2.12966838473589</v>
      </c>
    </row>
    <row r="13" customFormat="false" ht="14.1" hidden="false" customHeight="true" outlineLevel="0" collapsed="false">
      <c r="A13" s="24" t="s">
        <v>25</v>
      </c>
      <c r="B13" s="25" t="n">
        <f aca="false">'- 30 -'!$D13</f>
        <v>1509125</v>
      </c>
      <c r="C13" s="25" t="n">
        <v>2480</v>
      </c>
      <c r="D13" s="25" t="n">
        <f aca="true">IF(AND(CELL("type",C13)="v",C13&gt;0),B13/C13,"")</f>
        <v>608.51814516129</v>
      </c>
      <c r="E13" s="25" t="n">
        <v>794631</v>
      </c>
      <c r="F13" s="254" t="n">
        <f aca="true">IF(AND(CELL("type",E13)="v",E13&gt;0),B13/E13,"")</f>
        <v>1.89915193341312</v>
      </c>
      <c r="G13" s="25" t="n">
        <v>492433</v>
      </c>
      <c r="H13" s="254" t="n">
        <f aca="true">IF(AND(CELL("type",G13)="v",G13&gt;0),B13/G13,"")</f>
        <v>3.06463011211678</v>
      </c>
    </row>
    <row r="14" customFormat="false" ht="14.1" hidden="false" customHeight="true" outlineLevel="0" collapsed="false">
      <c r="A14" s="26" t="s">
        <v>26</v>
      </c>
      <c r="B14" s="27" t="n">
        <f aca="false">'- 30 -'!$D14</f>
        <v>5941171</v>
      </c>
      <c r="C14" s="27" t="n">
        <v>3990</v>
      </c>
      <c r="D14" s="27" t="n">
        <f aca="true">IF(AND(CELL("type",C14)="v",C14&gt;0),B14/C14,"")</f>
        <v>1489.01528822055</v>
      </c>
      <c r="E14" s="27" t="n">
        <v>2869910</v>
      </c>
      <c r="F14" s="255" t="n">
        <f aca="true">IF(AND(CELL("type",E14)="v",E14&gt;0),B14/E14,"")</f>
        <v>2.07015934297591</v>
      </c>
      <c r="G14" s="27" t="n">
        <v>1626218</v>
      </c>
      <c r="H14" s="255" t="n">
        <f aca="true">IF(AND(CELL("type",G14)="v",G14&gt;0),B14/G14,"")</f>
        <v>3.65336689176974</v>
      </c>
    </row>
    <row r="15" customFormat="false" ht="14.1" hidden="false" customHeight="true" outlineLevel="0" collapsed="false">
      <c r="A15" s="24" t="s">
        <v>27</v>
      </c>
      <c r="B15" s="25" t="n">
        <f aca="false">'- 30 -'!$D15</f>
        <v>1049306</v>
      </c>
      <c r="C15" s="25" t="n">
        <v>1068</v>
      </c>
      <c r="D15" s="25" t="n">
        <f aca="true">IF(AND(CELL("type",C15)="v",C15&gt;0),B15/C15,"")</f>
        <v>982.496254681648</v>
      </c>
      <c r="E15" s="25" t="n">
        <v>606800</v>
      </c>
      <c r="F15" s="254" t="n">
        <f aca="true">IF(AND(CELL("type",E15)="v",E15&gt;0),B15/E15,"")</f>
        <v>1.72924522083059</v>
      </c>
      <c r="G15" s="25" t="n">
        <v>466200</v>
      </c>
      <c r="H15" s="254" t="n">
        <f aca="true">IF(AND(CELL("type",G15)="v",G15&gt;0),B15/G15,"")</f>
        <v>2.25076362076362</v>
      </c>
    </row>
    <row r="16" customFormat="false" ht="14.1" hidden="false" customHeight="true" outlineLevel="0" collapsed="false">
      <c r="A16" s="26" t="s">
        <v>28</v>
      </c>
      <c r="B16" s="27" t="n">
        <f aca="false">'- 30 -'!$D16</f>
        <v>249117</v>
      </c>
      <c r="C16" s="27" t="n">
        <v>256</v>
      </c>
      <c r="D16" s="27" t="n">
        <f aca="true">IF(AND(CELL("type",C16)="v",C16&gt;0),B16/C16,"")</f>
        <v>973.11328125</v>
      </c>
      <c r="E16" s="27" t="n">
        <v>64416</v>
      </c>
      <c r="F16" s="255" t="n">
        <f aca="true">IF(AND(CELL("type",E16)="v",E16&gt;0),B16/E16,"")</f>
        <v>3.86731557377049</v>
      </c>
      <c r="G16" s="27" t="n">
        <v>40626</v>
      </c>
      <c r="H16" s="255" t="n">
        <f aca="true">IF(AND(CELL("type",G16)="v",G16&gt;0),B16/G16,"")</f>
        <v>6.13195982868114</v>
      </c>
    </row>
    <row r="17" customFormat="false" ht="14.1" hidden="false" customHeight="true" outlineLevel="0" collapsed="false">
      <c r="A17" s="24" t="s">
        <v>29</v>
      </c>
      <c r="B17" s="25" t="n">
        <f aca="false">'- 30 -'!$D17</f>
        <v>1132634</v>
      </c>
      <c r="C17" s="25" t="n">
        <v>515</v>
      </c>
      <c r="D17" s="25" t="n">
        <f aca="true">IF(AND(CELL("type",C17)="v",C17&gt;0),B17/C17,"")</f>
        <v>2199.28932038835</v>
      </c>
      <c r="E17" s="25" t="n">
        <v>910956</v>
      </c>
      <c r="F17" s="254" t="n">
        <f aca="true">IF(AND(CELL("type",E17)="v",E17&gt;0),B17/E17,"")</f>
        <v>1.24334655021757</v>
      </c>
      <c r="G17" s="25" t="n">
        <v>598026</v>
      </c>
      <c r="H17" s="254" t="n">
        <f aca="true">IF(AND(CELL("type",G17)="v",G17&gt;0),B17/G17,"")</f>
        <v>1.89395444345229</v>
      </c>
    </row>
    <row r="18" customFormat="false" ht="14.1" hidden="false" customHeight="true" outlineLevel="0" collapsed="false">
      <c r="A18" s="26" t="s">
        <v>30</v>
      </c>
      <c r="B18" s="27" t="n">
        <f aca="false">'- 30 -'!$D18</f>
        <v>5453579</v>
      </c>
      <c r="C18" s="27" t="n">
        <v>5124</v>
      </c>
      <c r="D18" s="27" t="n">
        <f aca="true">IF(AND(CELL("type",C18)="v",C18&gt;0),B18/C18,"")</f>
        <v>1064.3206479313</v>
      </c>
      <c r="E18" s="27" t="n">
        <v>1401650</v>
      </c>
      <c r="F18" s="255" t="n">
        <f aca="true">IF(AND(CELL("type",E18)="v",E18&gt;0),B18/E18,"")</f>
        <v>3.89082795276995</v>
      </c>
      <c r="G18" s="27" t="n">
        <v>961143</v>
      </c>
      <c r="H18" s="255" t="n">
        <f aca="true">IF(AND(CELL("type",G18)="v",G18&gt;0),B18/G18,"")</f>
        <v>5.67405578566353</v>
      </c>
    </row>
    <row r="19" customFormat="false" ht="14.1" hidden="false" customHeight="true" outlineLevel="0" collapsed="false">
      <c r="A19" s="24" t="s">
        <v>31</v>
      </c>
      <c r="B19" s="25" t="n">
        <f aca="false">'- 30 -'!$D19</f>
        <v>1539053</v>
      </c>
      <c r="C19" s="25" t="n">
        <v>2768</v>
      </c>
      <c r="D19" s="25" t="n">
        <f aca="true">IF(AND(CELL("type",C19)="v",C19&gt;0),B19/C19,"")</f>
        <v>556.016257225434</v>
      </c>
      <c r="E19" s="25" t="n">
        <v>643062</v>
      </c>
      <c r="F19" s="254" t="n">
        <f aca="true">IF(AND(CELL("type",E19)="v",E19&gt;0),B19/E19,"")</f>
        <v>2.39331977321005</v>
      </c>
      <c r="G19" s="25" t="n">
        <v>418887</v>
      </c>
      <c r="H19" s="254" t="n">
        <f aca="true">IF(AND(CELL("type",G19)="v",G19&gt;0),B19/G19,"")</f>
        <v>3.67414839801665</v>
      </c>
    </row>
    <row r="20" customFormat="false" ht="14.1" hidden="false" customHeight="true" outlineLevel="0" collapsed="false">
      <c r="A20" s="26" t="s">
        <v>32</v>
      </c>
      <c r="B20" s="27" t="n">
        <f aca="false">'- 30 -'!$D20</f>
        <v>2544787</v>
      </c>
      <c r="C20" s="27" t="n">
        <v>5000</v>
      </c>
      <c r="D20" s="27" t="n">
        <f aca="true">IF(AND(CELL("type",C20)="v",C20&gt;0),B20/C20,"")</f>
        <v>508.9574</v>
      </c>
      <c r="E20" s="27" t="n">
        <v>1268267</v>
      </c>
      <c r="F20" s="255" t="n">
        <f aca="true">IF(AND(CELL("type",E20)="v",E20&gt;0),B20/E20,"")</f>
        <v>2.00650730484985</v>
      </c>
      <c r="G20" s="27" t="n">
        <v>757304</v>
      </c>
      <c r="H20" s="255" t="n">
        <f aca="true">IF(AND(CELL("type",G20)="v",G20&gt;0),B20/G20,"")</f>
        <v>3.36032425551694</v>
      </c>
    </row>
    <row r="21" customFormat="false" ht="14.1" hidden="false" customHeight="true" outlineLevel="0" collapsed="false">
      <c r="A21" s="24" t="s">
        <v>33</v>
      </c>
      <c r="B21" s="25" t="n">
        <f aca="false">'- 30 -'!$D21</f>
        <v>1698780</v>
      </c>
      <c r="C21" s="25" t="n">
        <v>1651</v>
      </c>
      <c r="D21" s="25" t="n">
        <f aca="true">IF(AND(CELL("type",C21)="v",C21&gt;0),B21/C21,"")</f>
        <v>1028.94003634161</v>
      </c>
      <c r="E21" s="25" t="n">
        <v>993255.2</v>
      </c>
      <c r="F21" s="254" t="n">
        <f aca="true">IF(AND(CELL("type",E21)="v",E21&gt;0),B21/E21,"")</f>
        <v>1.71031573758688</v>
      </c>
      <c r="G21" s="25" t="n">
        <v>617908.8</v>
      </c>
      <c r="H21" s="254" t="n">
        <f aca="true">IF(AND(CELL("type",G21)="v",G21&gt;0),B21/G21,"")</f>
        <v>2.74924066464177</v>
      </c>
    </row>
    <row r="22" customFormat="false" ht="14.1" hidden="false" customHeight="true" outlineLevel="0" collapsed="false">
      <c r="A22" s="26" t="s">
        <v>34</v>
      </c>
      <c r="B22" s="27" t="n">
        <f aca="false">'- 30 -'!$D22</f>
        <v>402311</v>
      </c>
      <c r="C22" s="27" t="n">
        <v>584</v>
      </c>
      <c r="D22" s="27" t="n">
        <f aca="true">IF(AND(CELL("type",C22)="v",C22&gt;0),B22/C22,"")</f>
        <v>688.888698630137</v>
      </c>
      <c r="E22" s="27" t="n">
        <v>195444</v>
      </c>
      <c r="F22" s="255" t="n">
        <f aca="true">IF(AND(CELL("type",E22)="v",E22&gt;0),B22/E22,"")</f>
        <v>2.05844640920161</v>
      </c>
      <c r="G22" s="27" t="n">
        <v>122976</v>
      </c>
      <c r="H22" s="255" t="n">
        <f aca="true">IF(AND(CELL("type",G22)="v",G22&gt;0),B22/G22,"")</f>
        <v>3.27145947176685</v>
      </c>
    </row>
    <row r="23" customFormat="false" ht="14.1" hidden="false" customHeight="true" outlineLevel="0" collapsed="false">
      <c r="A23" s="24" t="s">
        <v>35</v>
      </c>
      <c r="B23" s="25" t="n">
        <f aca="false">'- 30 -'!$D23</f>
        <v>1330469</v>
      </c>
      <c r="C23" s="25" t="n">
        <v>813</v>
      </c>
      <c r="D23" s="25" t="n">
        <f aca="true">IF(AND(CELL("type",C23)="v",C23&gt;0),B23/C23,"")</f>
        <v>1636.49323493235</v>
      </c>
      <c r="E23" s="25" t="n">
        <v>987870</v>
      </c>
      <c r="F23" s="254" t="n">
        <f aca="true">IF(AND(CELL("type",E23)="v",E23&gt;0),B23/E23,"")</f>
        <v>1.34680575379352</v>
      </c>
      <c r="G23" s="25" t="n">
        <v>605163</v>
      </c>
      <c r="H23" s="254" t="n">
        <f aca="true">IF(AND(CELL("type",G23)="v",G23&gt;0),B23/G23,"")</f>
        <v>2.19852998283107</v>
      </c>
    </row>
    <row r="24" customFormat="false" ht="14.1" hidden="false" customHeight="true" outlineLevel="0" collapsed="false">
      <c r="A24" s="26" t="s">
        <v>36</v>
      </c>
      <c r="B24" s="27" t="n">
        <f aca="false">'- 30 -'!$D24</f>
        <v>1905462</v>
      </c>
      <c r="C24" s="27" t="n">
        <v>3023</v>
      </c>
      <c r="D24" s="27" t="n">
        <f aca="true">IF(AND(CELL("type",C24)="v",C24&gt;0),B24/C24,"")</f>
        <v>630.321534899107</v>
      </c>
      <c r="E24" s="27" t="n">
        <v>1032193</v>
      </c>
      <c r="F24" s="255" t="n">
        <f aca="true">IF(AND(CELL("type",E24)="v",E24&gt;0),B24/E24,"")</f>
        <v>1.84603267024675</v>
      </c>
      <c r="G24" s="27" t="n">
        <v>653713</v>
      </c>
      <c r="H24" s="255" t="n">
        <f aca="true">IF(AND(CELL("type",G24)="v",G24&gt;0),B24/G24,"")</f>
        <v>2.91482959647429</v>
      </c>
    </row>
    <row r="25" customFormat="false" ht="14.1" hidden="false" customHeight="true" outlineLevel="0" collapsed="false">
      <c r="A25" s="24" t="s">
        <v>37</v>
      </c>
      <c r="B25" s="25" t="n">
        <f aca="false">'- 30 -'!$D25</f>
        <v>2449321</v>
      </c>
      <c r="C25" s="25" t="n">
        <v>2220</v>
      </c>
      <c r="D25" s="25" t="n">
        <f aca="true">IF(AND(CELL("type",C25)="v",C25&gt;0),B25/C25,"")</f>
        <v>1103.29774774775</v>
      </c>
      <c r="E25" s="25" t="n">
        <v>760729</v>
      </c>
      <c r="F25" s="254" t="n">
        <f aca="true">IF(AND(CELL("type",E25)="v",E25&gt;0),B25/E25,"")</f>
        <v>3.21970241702367</v>
      </c>
      <c r="G25" s="25" t="n">
        <v>369267</v>
      </c>
      <c r="H25" s="254" t="n">
        <f aca="true">IF(AND(CELL("type",G25)="v",G25&gt;0),B25/G25,"")</f>
        <v>6.63292685238594</v>
      </c>
    </row>
    <row r="26" customFormat="false" ht="14.1" hidden="false" customHeight="true" outlineLevel="0" collapsed="false">
      <c r="A26" s="26" t="s">
        <v>38</v>
      </c>
      <c r="B26" s="27" t="n">
        <f aca="false">'- 30 -'!$D26</f>
        <v>2333269</v>
      </c>
      <c r="C26" s="27" t="n">
        <v>1454</v>
      </c>
      <c r="D26" s="27" t="n">
        <f aca="true">IF(AND(CELL("type",C26)="v",C26&gt;0),B26/C26,"")</f>
        <v>1604.7242090784</v>
      </c>
      <c r="E26" s="27" t="n">
        <v>1274723</v>
      </c>
      <c r="F26" s="255" t="n">
        <f aca="true">IF(AND(CELL("type",E26)="v",E26&gt;0),B26/E26,"")</f>
        <v>1.83041256806381</v>
      </c>
      <c r="G26" s="27" t="n">
        <v>1068263</v>
      </c>
      <c r="H26" s="255" t="n">
        <f aca="true">IF(AND(CELL("type",G26)="v",G26&gt;0),B26/G26,"")</f>
        <v>2.18417093917884</v>
      </c>
    </row>
    <row r="27" customFormat="false" ht="14.1" hidden="false" customHeight="true" outlineLevel="0" collapsed="false">
      <c r="A27" s="24" t="s">
        <v>39</v>
      </c>
      <c r="B27" s="25" t="n">
        <f aca="false">'- 30 -'!$D27</f>
        <v>18200</v>
      </c>
      <c r="C27" s="25" t="n">
        <v>3</v>
      </c>
      <c r="D27" s="25" t="n">
        <f aca="true">IF(AND(CELL("type",C27)="v",C27&gt;0),B27/C27,"")</f>
        <v>6066.66666666667</v>
      </c>
      <c r="E27" s="25" t="n">
        <v>0</v>
      </c>
      <c r="F27" s="254" t="str">
        <f aca="true">IF(AND(CELL("type",E27)="v",E27&gt;0),B27/E27,"")</f>
        <v/>
      </c>
      <c r="G27" s="25" t="n">
        <v>0</v>
      </c>
      <c r="H27" s="254" t="str">
        <f aca="true">IF(AND(CELL("type",G27)="v",G27&gt;0),B27/G27,"")</f>
        <v/>
      </c>
    </row>
    <row r="28" customFormat="false" ht="14.1" hidden="false" customHeight="true" outlineLevel="0" collapsed="false">
      <c r="A28" s="26" t="s">
        <v>40</v>
      </c>
      <c r="B28" s="27" t="n">
        <f aca="false">'- 30 -'!$D28</f>
        <v>1818305</v>
      </c>
      <c r="C28" s="27" t="n">
        <v>899</v>
      </c>
      <c r="D28" s="27" t="n">
        <f aca="true">IF(AND(CELL("type",C28)="v",C28&gt;0),B28/C28,"")</f>
        <v>2022.58620689655</v>
      </c>
      <c r="E28" s="27" t="n">
        <v>1304424</v>
      </c>
      <c r="F28" s="255" t="n">
        <f aca="true">IF(AND(CELL("type",E28)="v",E28&gt;0),B28/E28,"")</f>
        <v>1.39395242651163</v>
      </c>
      <c r="G28" s="27" t="n">
        <v>853549</v>
      </c>
      <c r="H28" s="255" t="n">
        <f aca="true">IF(AND(CELL("type",G28)="v",G28&gt;0),B28/G28,"")</f>
        <v>2.13028777492563</v>
      </c>
    </row>
    <row r="29" customFormat="false" ht="14.1" hidden="false" customHeight="true" outlineLevel="0" collapsed="false">
      <c r="A29" s="24" t="s">
        <v>41</v>
      </c>
      <c r="B29" s="25" t="n">
        <f aca="false">'- 30 -'!$D29</f>
        <v>1519662</v>
      </c>
      <c r="C29" s="25" t="n">
        <v>1867</v>
      </c>
      <c r="D29" s="25" t="n">
        <f aca="true">IF(AND(CELL("type",C29)="v",C29&gt;0),B29/C29,"")</f>
        <v>813.959292983396</v>
      </c>
      <c r="E29" s="25" t="n">
        <v>436626</v>
      </c>
      <c r="F29" s="254" t="n">
        <f aca="true">IF(AND(CELL("type",E29)="v",E29&gt;0),B29/E29,"")</f>
        <v>3.4804661197455</v>
      </c>
      <c r="G29" s="25" t="n">
        <v>264344</v>
      </c>
      <c r="H29" s="254" t="n">
        <f aca="true">IF(AND(CELL("type",G29)="v",G29&gt;0),B29/G29,"")</f>
        <v>5.74880458796114</v>
      </c>
    </row>
    <row r="30" customFormat="false" ht="14.1" hidden="false" customHeight="true" outlineLevel="0" collapsed="false">
      <c r="A30" s="26" t="s">
        <v>42</v>
      </c>
      <c r="B30" s="27" t="n">
        <f aca="false">'- 30 -'!$D30</f>
        <v>999568</v>
      </c>
      <c r="C30" s="27" t="n">
        <v>733</v>
      </c>
      <c r="D30" s="27" t="n">
        <f aca="true">IF(AND(CELL("type",C30)="v",C30&gt;0),B30/C30,"")</f>
        <v>1363.66712141883</v>
      </c>
      <c r="E30" s="27" t="n">
        <v>731158</v>
      </c>
      <c r="F30" s="255" t="n">
        <f aca="true">IF(AND(CELL("type",E30)="v",E30&gt;0),B30/E30,"")</f>
        <v>1.36710259615569</v>
      </c>
      <c r="G30" s="27" t="n">
        <v>462880</v>
      </c>
      <c r="H30" s="255" t="n">
        <f aca="true">IF(AND(CELL("type",G30)="v",G30&gt;0),B30/G30,"")</f>
        <v>2.15945385413066</v>
      </c>
    </row>
    <row r="31" customFormat="false" ht="14.1" hidden="false" customHeight="true" outlineLevel="0" collapsed="false">
      <c r="A31" s="24" t="s">
        <v>43</v>
      </c>
      <c r="B31" s="25" t="n">
        <f aca="false">'- 30 -'!$D31</f>
        <v>798747</v>
      </c>
      <c r="C31" s="25" t="n">
        <v>1156</v>
      </c>
      <c r="D31" s="25" t="n">
        <f aca="true">IF(AND(CELL("type",C31)="v",C31&gt;0),B31/C31,"")</f>
        <v>690.957612456747</v>
      </c>
      <c r="E31" s="25" t="n">
        <v>568504</v>
      </c>
      <c r="F31" s="254" t="n">
        <f aca="true">IF(AND(CELL("type",E31)="v",E31&gt;0),B31/E31,"")</f>
        <v>1.40499802991712</v>
      </c>
      <c r="G31" s="25" t="n">
        <v>389718</v>
      </c>
      <c r="H31" s="254" t="n">
        <f aca="true">IF(AND(CELL("type",G31)="v",G31&gt;0),B31/G31,"")</f>
        <v>2.04955121395471</v>
      </c>
    </row>
    <row r="32" customFormat="false" ht="14.1" hidden="false" customHeight="true" outlineLevel="0" collapsed="false">
      <c r="A32" s="26" t="s">
        <v>44</v>
      </c>
      <c r="B32" s="27" t="n">
        <f aca="false">'- 30 -'!$D32</f>
        <v>1537385</v>
      </c>
      <c r="C32" s="27" t="n">
        <v>1341</v>
      </c>
      <c r="D32" s="27" t="n">
        <f aca="true">IF(AND(CELL("type",C32)="v",C32&gt;0),B32/C32,"")</f>
        <v>1146.44668158091</v>
      </c>
      <c r="E32" s="27" t="n">
        <v>1041282</v>
      </c>
      <c r="F32" s="255" t="n">
        <f aca="true">IF(AND(CELL("type",E32)="v",E32&gt;0),B32/E32,"")</f>
        <v>1.47643481784954</v>
      </c>
      <c r="G32" s="27" t="n">
        <v>677664</v>
      </c>
      <c r="H32" s="255" t="n">
        <f aca="true">IF(AND(CELL("type",G32)="v",G32&gt;0),B32/G32,"")</f>
        <v>2.26865378712754</v>
      </c>
    </row>
    <row r="33" customFormat="false" ht="14.1" hidden="false" customHeight="true" outlineLevel="0" collapsed="false">
      <c r="A33" s="24" t="s">
        <v>45</v>
      </c>
      <c r="B33" s="25" t="n">
        <f aca="false">'- 30 -'!$D33</f>
        <v>1990879</v>
      </c>
      <c r="C33" s="25" t="n">
        <v>1185</v>
      </c>
      <c r="D33" s="25" t="n">
        <f aca="true">IF(AND(CELL("type",C33)="v",C33&gt;0),B33/C33,"")</f>
        <v>1680.06666666667</v>
      </c>
      <c r="E33" s="25" t="n">
        <v>1439990</v>
      </c>
      <c r="F33" s="254" t="n">
        <f aca="true">IF(AND(CELL("type",E33)="v",E33&gt;0),B33/E33,"")</f>
        <v>1.38256446225321</v>
      </c>
      <c r="G33" s="25" t="n">
        <v>938058</v>
      </c>
      <c r="H33" s="254" t="n">
        <f aca="true">IF(AND(CELL("type",G33)="v",G33&gt;0),B33/G33,"")</f>
        <v>2.12234104927414</v>
      </c>
    </row>
    <row r="34" customFormat="false" ht="14.1" hidden="false" customHeight="true" outlineLevel="0" collapsed="false">
      <c r="A34" s="26" t="s">
        <v>46</v>
      </c>
      <c r="B34" s="27" t="n">
        <f aca="false">'- 30 -'!$D34</f>
        <v>2015727</v>
      </c>
      <c r="C34" s="27" t="n">
        <v>1411</v>
      </c>
      <c r="D34" s="27" t="n">
        <f aca="true">IF(AND(CELL("type",C34)="v",C34&gt;0),B34/C34,"")</f>
        <v>1428.58043940468</v>
      </c>
      <c r="E34" s="27" t="n">
        <v>1272948</v>
      </c>
      <c r="F34" s="255" t="n">
        <f aca="true">IF(AND(CELL("type",E34)="v",E34&gt;0),B34/E34,"")</f>
        <v>1.58351087397129</v>
      </c>
      <c r="G34" s="27" t="n">
        <v>819749</v>
      </c>
      <c r="H34" s="255" t="n">
        <f aca="true">IF(AND(CELL("type",G34)="v",G34&gt;0),B34/G34,"")</f>
        <v>2.45895633907452</v>
      </c>
    </row>
    <row r="35" customFormat="false" ht="14.1" hidden="false" customHeight="true" outlineLevel="0" collapsed="false">
      <c r="A35" s="24" t="s">
        <v>47</v>
      </c>
      <c r="B35" s="25" t="n">
        <f aca="false">'- 30 -'!$D35</f>
        <v>2560589</v>
      </c>
      <c r="C35" s="25" t="n">
        <v>3348</v>
      </c>
      <c r="D35" s="25" t="n">
        <f aca="true">IF(AND(CELL("type",C35)="v",C35&gt;0),B35/C35,"")</f>
        <v>764.811529271207</v>
      </c>
      <c r="E35" s="25" t="n">
        <v>904767</v>
      </c>
      <c r="F35" s="254" t="n">
        <f aca="true">IF(AND(CELL("type",E35)="v",E35&gt;0),B35/E35,"")</f>
        <v>2.83010874622969</v>
      </c>
      <c r="G35" s="25" t="n">
        <v>461647</v>
      </c>
      <c r="H35" s="254" t="n">
        <f aca="true">IF(AND(CELL("type",G35)="v",G35&gt;0),B35/G35,"")</f>
        <v>5.54663844885811</v>
      </c>
    </row>
    <row r="36" customFormat="false" ht="14.1" hidden="false" customHeight="true" outlineLevel="0" collapsed="false">
      <c r="A36" s="26" t="s">
        <v>48</v>
      </c>
      <c r="B36" s="27" t="n">
        <f aca="false">'- 30 -'!$D36</f>
        <v>1348099</v>
      </c>
      <c r="C36" s="27" t="n">
        <v>972</v>
      </c>
      <c r="D36" s="27" t="n">
        <f aca="true">IF(AND(CELL("type",C36)="v",C36&gt;0),B36/C36,"")</f>
        <v>1386.93312757202</v>
      </c>
      <c r="E36" s="27" t="n">
        <v>873276</v>
      </c>
      <c r="F36" s="255" t="n">
        <f aca="true">IF(AND(CELL("type",E36)="v",E36&gt;0),B36/E36,"")</f>
        <v>1.54372615301463</v>
      </c>
      <c r="G36" s="27" t="n">
        <v>586515</v>
      </c>
      <c r="H36" s="255" t="n">
        <f aca="true">IF(AND(CELL("type",G36)="v",G36&gt;0),B36/G36,"")</f>
        <v>2.29849023469136</v>
      </c>
    </row>
    <row r="37" customFormat="false" ht="14.1" hidden="false" customHeight="true" outlineLevel="0" collapsed="false">
      <c r="A37" s="24" t="s">
        <v>49</v>
      </c>
      <c r="B37" s="25" t="n">
        <f aca="false">'- 30 -'!$D37</f>
        <v>1956356</v>
      </c>
      <c r="C37" s="25" t="n">
        <v>2249</v>
      </c>
      <c r="D37" s="25" t="n">
        <f aca="true">IF(AND(CELL("type",C37)="v",C37&gt;0),B37/C37,"")</f>
        <v>869.8781680747</v>
      </c>
      <c r="E37" s="25" t="n">
        <v>1172282</v>
      </c>
      <c r="F37" s="254" t="n">
        <f aca="true">IF(AND(CELL("type",E37)="v",E37&gt;0),B37/E37,"")</f>
        <v>1.66884418595526</v>
      </c>
      <c r="G37" s="25" t="n">
        <v>700976</v>
      </c>
      <c r="H37" s="254" t="n">
        <f aca="true">IF(AND(CELL("type",G37)="v",G37&gt;0),B37/G37,"")</f>
        <v>2.79090296957385</v>
      </c>
    </row>
    <row r="38" customFormat="false" ht="14.1" hidden="false" customHeight="true" outlineLevel="0" collapsed="false">
      <c r="A38" s="26" t="s">
        <v>50</v>
      </c>
      <c r="B38" s="27" t="n">
        <f aca="false">'- 30 -'!$D38</f>
        <v>2519542</v>
      </c>
      <c r="C38" s="27" t="n">
        <v>2695</v>
      </c>
      <c r="D38" s="27" t="n">
        <f aca="true">IF(AND(CELL("type",C38)="v",C38&gt;0),B38/C38,"")</f>
        <v>934.894990723562</v>
      </c>
      <c r="E38" s="27" t="n">
        <v>561051</v>
      </c>
      <c r="F38" s="255" t="n">
        <f aca="true">IF(AND(CELL("type",E38)="v",E38&gt;0),B38/E38,"")</f>
        <v>4.49075395997868</v>
      </c>
      <c r="G38" s="27" t="n">
        <v>412248</v>
      </c>
      <c r="H38" s="255" t="n">
        <f aca="true">IF(AND(CELL("type",G38)="v",G38&gt;0),B38/G38,"")</f>
        <v>6.11171430789234</v>
      </c>
    </row>
    <row r="39" customFormat="false" ht="14.1" hidden="false" customHeight="true" outlineLevel="0" collapsed="false">
      <c r="A39" s="24" t="s">
        <v>51</v>
      </c>
      <c r="B39" s="25" t="n">
        <f aca="false">'- 30 -'!$D39</f>
        <v>1573216</v>
      </c>
      <c r="C39" s="25" t="n">
        <v>878</v>
      </c>
      <c r="D39" s="25" t="n">
        <f aca="true">IF(AND(CELL("type",C39)="v",C39&gt;0),B39/C39,"")</f>
        <v>1791.81776765376</v>
      </c>
      <c r="E39" s="25" t="n">
        <v>1279600</v>
      </c>
      <c r="F39" s="254" t="n">
        <f aca="true">IF(AND(CELL("type",E39)="v",E39&gt;0),B39/E39,"")</f>
        <v>1.22945920600188</v>
      </c>
      <c r="G39" s="25" t="n">
        <v>807600</v>
      </c>
      <c r="H39" s="254" t="n">
        <f aca="true">IF(AND(CELL("type",G39)="v",G39&gt;0),B39/G39,"")</f>
        <v>1.94801386825161</v>
      </c>
    </row>
    <row r="40" customFormat="false" ht="14.1" hidden="false" customHeight="true" outlineLevel="0" collapsed="false">
      <c r="A40" s="26" t="s">
        <v>52</v>
      </c>
      <c r="B40" s="27" t="n">
        <f aca="false">'- 30 -'!$D40</f>
        <v>1377181</v>
      </c>
      <c r="C40" s="27" t="n">
        <v>1888</v>
      </c>
      <c r="D40" s="27" t="n">
        <f aca="true">IF(AND(CELL("type",C40)="v",C40&gt;0),B40/C40,"")</f>
        <v>729.439088983051</v>
      </c>
      <c r="E40" s="27" t="n">
        <v>416760</v>
      </c>
      <c r="F40" s="255" t="n">
        <f aca="true">IF(AND(CELL("type",E40)="v",E40&gt;0),B40/E40,"")</f>
        <v>3.3044941933007</v>
      </c>
      <c r="G40" s="27" t="n">
        <v>257379</v>
      </c>
      <c r="H40" s="255" t="n">
        <f aca="true">IF(AND(CELL("type",G40)="v",G40&gt;0),B40/G40,"")</f>
        <v>5.35079007999876</v>
      </c>
    </row>
    <row r="41" customFormat="false" ht="14.1" hidden="false" customHeight="true" outlineLevel="0" collapsed="false">
      <c r="A41" s="24" t="s">
        <v>53</v>
      </c>
      <c r="B41" s="25" t="n">
        <f aca="false">'- 30 -'!$D41</f>
        <v>3784663</v>
      </c>
      <c r="C41" s="25" t="n">
        <v>3662</v>
      </c>
      <c r="D41" s="25" t="n">
        <f aca="true">IF(AND(CELL("type",C41)="v",C41&gt;0),B41/C41,"")</f>
        <v>1033.49617695249</v>
      </c>
      <c r="E41" s="25" t="n">
        <v>2603163</v>
      </c>
      <c r="F41" s="254" t="n">
        <f aca="true">IF(AND(CELL("type",E41)="v",E41&gt;0),B41/E41,"")</f>
        <v>1.45387092548565</v>
      </c>
      <c r="G41" s="25" t="n">
        <v>1603787</v>
      </c>
      <c r="H41" s="254" t="n">
        <f aca="true">IF(AND(CELL("type",G41)="v",G41&gt;0),B41/G41,"")</f>
        <v>2.35982895484251</v>
      </c>
    </row>
    <row r="42" customFormat="false" ht="14.1" hidden="false" customHeight="true" outlineLevel="0" collapsed="false">
      <c r="A42" s="26" t="s">
        <v>54</v>
      </c>
      <c r="B42" s="27" t="n">
        <f aca="false">'- 30 -'!$D42</f>
        <v>1250890</v>
      </c>
      <c r="C42" s="27" t="n">
        <v>1404</v>
      </c>
      <c r="D42" s="27" t="n">
        <f aca="true">IF(AND(CELL("type",C42)="v",C42&gt;0),B42/C42,"")</f>
        <v>890.947293447293</v>
      </c>
      <c r="E42" s="27" t="n">
        <v>775763</v>
      </c>
      <c r="F42" s="255" t="n">
        <f aca="true">IF(AND(CELL("type",E42)="v",E42&gt;0),B42/E42,"")</f>
        <v>1.61246411597356</v>
      </c>
      <c r="G42" s="27" t="n">
        <v>671348</v>
      </c>
      <c r="H42" s="255" t="n">
        <f aca="true">IF(AND(CELL("type",G42)="v",G42&gt;0),B42/G42,"")</f>
        <v>1.86325124972444</v>
      </c>
    </row>
    <row r="43" customFormat="false" ht="14.1" hidden="false" customHeight="true" outlineLevel="0" collapsed="false">
      <c r="A43" s="24" t="s">
        <v>55</v>
      </c>
      <c r="B43" s="25" t="n">
        <f aca="false">'- 30 -'!$D43</f>
        <v>877054</v>
      </c>
      <c r="C43" s="25" t="n">
        <v>539</v>
      </c>
      <c r="D43" s="25" t="n">
        <f aca="true">IF(AND(CELL("type",C43)="v",C43&gt;0),B43/C43,"")</f>
        <v>1627.18738404453</v>
      </c>
      <c r="E43" s="25" t="n">
        <v>616326</v>
      </c>
      <c r="F43" s="254" t="n">
        <f aca="true">IF(AND(CELL("type",E43)="v",E43&gt;0),B43/E43,"")</f>
        <v>1.4230358608918</v>
      </c>
      <c r="G43" s="25" t="n">
        <v>378096</v>
      </c>
      <c r="H43" s="254" t="n">
        <f aca="true">IF(AND(CELL("type",G43)="v",G43&gt;0),B43/G43,"")</f>
        <v>2.31965955736109</v>
      </c>
    </row>
    <row r="44" customFormat="false" ht="14.1" hidden="false" customHeight="true" outlineLevel="0" collapsed="false">
      <c r="A44" s="26" t="s">
        <v>56</v>
      </c>
      <c r="B44" s="27" t="n">
        <f aca="false">'- 30 -'!$D44</f>
        <v>821245</v>
      </c>
      <c r="C44" s="27" t="n">
        <v>493</v>
      </c>
      <c r="D44" s="27" t="n">
        <f aca="true">IF(AND(CELL("type",C44)="v",C44&gt;0),B44/C44,"")</f>
        <v>1665.81135902637</v>
      </c>
      <c r="E44" s="27" t="n">
        <v>737710</v>
      </c>
      <c r="F44" s="255" t="n">
        <f aca="true">IF(AND(CELL("type",E44)="v",E44&gt;0),B44/E44,"")</f>
        <v>1.11323555326619</v>
      </c>
      <c r="G44" s="27" t="n">
        <v>534140</v>
      </c>
      <c r="H44" s="255" t="n">
        <f aca="true">IF(AND(CELL("type",G44)="v",G44&gt;0),B44/G44,"")</f>
        <v>1.53750889279964</v>
      </c>
    </row>
    <row r="45" customFormat="false" ht="14.1" hidden="false" customHeight="true" outlineLevel="0" collapsed="false">
      <c r="A45" s="24" t="s">
        <v>57</v>
      </c>
      <c r="B45" s="25" t="n">
        <f aca="false">'- 30 -'!$D45</f>
        <v>515792</v>
      </c>
      <c r="C45" s="25" t="n">
        <v>973</v>
      </c>
      <c r="D45" s="25" t="n">
        <f aca="true">IF(AND(CELL("type",C45)="v",C45&gt;0),B45/C45,"")</f>
        <v>530.104830421377</v>
      </c>
      <c r="E45" s="25" t="n">
        <v>286078</v>
      </c>
      <c r="F45" s="254" t="n">
        <f aca="true">IF(AND(CELL("type",E45)="v",E45&gt;0),B45/E45,"")</f>
        <v>1.80297681052021</v>
      </c>
      <c r="G45" s="25" t="n">
        <v>183460</v>
      </c>
      <c r="H45" s="254" t="n">
        <f aca="true">IF(AND(CELL("type",G45)="v",G45&gt;0),B45/G45,"")</f>
        <v>2.81146843998692</v>
      </c>
    </row>
    <row r="46" customFormat="false" ht="14.1" hidden="false" customHeight="true" outlineLevel="0" collapsed="false">
      <c r="A46" s="26" t="s">
        <v>58</v>
      </c>
      <c r="B46" s="27" t="n">
        <f aca="false">'- 30 -'!$D46</f>
        <v>4498996</v>
      </c>
      <c r="C46" s="27" t="n">
        <v>2319</v>
      </c>
      <c r="D46" s="27" t="n">
        <f aca="true">IF(AND(CELL("type",C46)="v",C46&gt;0),B46/C46,"")</f>
        <v>1940.05864596809</v>
      </c>
      <c r="E46" s="27" t="n">
        <v>1127251</v>
      </c>
      <c r="F46" s="255" t="n">
        <f aca="true">IF(AND(CELL("type",E46)="v",E46&gt;0),B46/E46,"")</f>
        <v>3.99112176436304</v>
      </c>
      <c r="G46" s="27" t="n">
        <v>753236</v>
      </c>
      <c r="H46" s="255" t="n">
        <f aca="true">IF(AND(CELL("type",G46)="v",G46&gt;0),B46/G46,"")</f>
        <v>5.97289030264087</v>
      </c>
    </row>
    <row r="47" customFormat="false" ht="5.1" hidden="false" customHeight="true" outlineLevel="0" collapsed="false">
      <c r="A47" s="0"/>
      <c r="B47" s="31"/>
      <c r="C47" s="256"/>
      <c r="D47" s="31"/>
      <c r="E47" s="256"/>
      <c r="F47" s="257"/>
      <c r="G47" s="256"/>
      <c r="H47" s="257"/>
    </row>
    <row r="48" customFormat="false" ht="14.1" hidden="false" customHeight="true" outlineLevel="0" collapsed="false">
      <c r="A48" s="28" t="s">
        <v>59</v>
      </c>
      <c r="B48" s="29" t="n">
        <f aca="false">SUM(B11:B46)</f>
        <v>65938917</v>
      </c>
      <c r="C48" s="29" t="n">
        <f aca="false">SUM(C11:C46)</f>
        <v>63300</v>
      </c>
      <c r="D48" s="29" t="n">
        <f aca="false">B48/C48</f>
        <v>1041.6890521327</v>
      </c>
      <c r="E48" s="29" t="n">
        <f aca="false">SUM(E11:E46)</f>
        <v>33745666.2</v>
      </c>
      <c r="F48" s="258" t="n">
        <f aca="false">B48/E48</f>
        <v>1.95399659942111</v>
      </c>
      <c r="G48" s="29" t="n">
        <f aca="false">SUM(G11:G46)</f>
        <v>21796531.8</v>
      </c>
      <c r="H48" s="258" t="n">
        <f aca="false">B48/G48</f>
        <v>3.02520224800168</v>
      </c>
    </row>
    <row r="49" customFormat="false" ht="5.1" hidden="false" customHeight="true" outlineLevel="0" collapsed="false">
      <c r="A49" s="30" t="s">
        <v>60</v>
      </c>
      <c r="B49" s="31"/>
      <c r="C49" s="256"/>
      <c r="D49" s="31"/>
      <c r="E49" s="256"/>
      <c r="F49" s="257"/>
      <c r="G49" s="256"/>
      <c r="H49" s="257"/>
    </row>
    <row r="50" customFormat="false" ht="14.1" hidden="false" customHeight="true" outlineLevel="0" collapsed="false">
      <c r="A50" s="26" t="s">
        <v>61</v>
      </c>
      <c r="B50" s="27" t="n">
        <f aca="false">'- 30 -'!$D50</f>
        <v>10964</v>
      </c>
      <c r="C50" s="47" t="s">
        <v>331</v>
      </c>
      <c r="D50" s="27" t="str">
        <f aca="true">IF(AND(CELL("type",C50)="v",C50&gt;0),B50/C50,"")</f>
        <v/>
      </c>
      <c r="E50" s="47" t="s">
        <v>331</v>
      </c>
      <c r="F50" s="255" t="str">
        <f aca="true">IF(AND(CELL("type",E50)="v",E50&gt;0),B50/E50,"")</f>
        <v/>
      </c>
      <c r="G50" s="47" t="s">
        <v>331</v>
      </c>
      <c r="H50" s="255" t="str">
        <f aca="true">IF(AND(CELL("type",G50)="v",G50&gt;0),B50/G50,"")</f>
        <v/>
      </c>
    </row>
    <row r="51" customFormat="false" ht="14.1" hidden="false" customHeight="true" outlineLevel="0" collapsed="false">
      <c r="A51" s="24" t="s">
        <v>62</v>
      </c>
      <c r="B51" s="25" t="n">
        <f aca="false">'- 30 -'!$D51</f>
        <v>0</v>
      </c>
      <c r="C51" s="25" t="n">
        <v>0</v>
      </c>
      <c r="D51" s="25" t="str">
        <f aca="true">IF(AND(CELL("type",C51)="v",C51&gt;0),B51/C51,"")</f>
        <v/>
      </c>
      <c r="E51" s="25" t="n">
        <v>0</v>
      </c>
      <c r="F51" s="254" t="str">
        <f aca="true">IF(AND(CELL("type",E51)="v",E51&gt;0),B51/E51,"")</f>
        <v/>
      </c>
      <c r="G51" s="25" t="n">
        <v>0</v>
      </c>
      <c r="H51" s="254" t="str">
        <f aca="true">IF(AND(CELL("type",G51)="v",G51&gt;0),B51/G51,"")</f>
        <v/>
      </c>
    </row>
    <row r="52" customFormat="false" ht="50.1" hidden="false" customHeight="true" outlineLevel="0" collapsed="false"/>
  </sheetData>
  <mergeCells count="4">
    <mergeCell ref="B2:E2"/>
    <mergeCell ref="B3:E3"/>
    <mergeCell ref="B6:H6"/>
    <mergeCell ref="B7:H7"/>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2.83"/>
    <col collapsed="false" customWidth="true" hidden="false" outlineLevel="0" max="2" min="2" style="6" width="22.82"/>
    <col collapsed="false" customWidth="true" hidden="false" outlineLevel="0" max="3" min="3" style="6" width="19.82"/>
    <col collapsed="false" customWidth="false" hidden="false" outlineLevel="0" max="4" min="4" style="6" width="15.82"/>
    <col collapsed="false" customWidth="true" hidden="false" outlineLevel="0" max="5" min="5" style="6" width="41.82"/>
    <col collapsed="false" customWidth="false" hidden="false" outlineLevel="0" max="257" min="6" style="6" width="15.82"/>
  </cols>
  <sheetData>
    <row r="1" customFormat="false" ht="6.95" hidden="false" customHeight="true" outlineLevel="0" collapsed="false">
      <c r="A1" s="7"/>
      <c r="B1" s="8"/>
      <c r="C1" s="8"/>
      <c r="D1" s="8"/>
      <c r="E1" s="8"/>
    </row>
    <row r="2" customFormat="false" ht="15.95" hidden="false" customHeight="true" outlineLevel="0" collapsed="false">
      <c r="A2" s="187"/>
      <c r="B2" s="9" t="s">
        <v>332</v>
      </c>
      <c r="C2" s="9"/>
      <c r="D2" s="9"/>
      <c r="E2" s="259"/>
    </row>
    <row r="3" customFormat="false" ht="15.95" hidden="false" customHeight="true" outlineLevel="0" collapsed="false">
      <c r="A3" s="189"/>
      <c r="B3" s="10" t="str">
        <f aca="false">OPYEAR</f>
        <v>OPERATING FUND 2010/2011 ACTUAL</v>
      </c>
      <c r="C3" s="10"/>
      <c r="D3" s="10"/>
      <c r="E3" s="260"/>
    </row>
    <row r="4" customFormat="false" ht="15.95" hidden="false" customHeight="true" outlineLevel="0" collapsed="false">
      <c r="B4" s="8"/>
      <c r="C4" s="8"/>
      <c r="D4" s="8"/>
      <c r="E4" s="8"/>
    </row>
    <row r="5" customFormat="false" ht="15.95" hidden="false" customHeight="true" outlineLevel="0" collapsed="false">
      <c r="B5" s="8"/>
      <c r="C5" s="8"/>
      <c r="D5" s="8"/>
      <c r="E5" s="8"/>
    </row>
    <row r="6" customFormat="false" ht="15.95" hidden="false" customHeight="true" outlineLevel="0" collapsed="false">
      <c r="B6" s="120" t="s">
        <v>333</v>
      </c>
      <c r="C6" s="120"/>
      <c r="D6" s="120"/>
    </row>
    <row r="7" customFormat="false" ht="15.95" hidden="false" customHeight="true" outlineLevel="0" collapsed="false">
      <c r="B7" s="100" t="s">
        <v>334</v>
      </c>
      <c r="C7" s="100"/>
      <c r="D7" s="100"/>
    </row>
    <row r="8" customFormat="false" ht="15.95" hidden="false" customHeight="true" outlineLevel="0" collapsed="false">
      <c r="A8" s="41"/>
      <c r="B8" s="261"/>
      <c r="C8" s="253" t="s">
        <v>325</v>
      </c>
      <c r="D8" s="14" t="s">
        <v>326</v>
      </c>
    </row>
    <row r="9" customFormat="false" ht="15.95" hidden="false" customHeight="true" outlineLevel="0" collapsed="false">
      <c r="A9" s="44" t="s">
        <v>17</v>
      </c>
      <c r="B9" s="102" t="s">
        <v>164</v>
      </c>
      <c r="C9" s="102" t="s">
        <v>335</v>
      </c>
      <c r="D9" s="102" t="s">
        <v>329</v>
      </c>
    </row>
    <row r="10" customFormat="false" ht="5.1" hidden="false" customHeight="true" outlineLevel="0" collapsed="false">
      <c r="A10" s="46"/>
    </row>
    <row r="11" customFormat="false" ht="14.1" hidden="false" customHeight="true" outlineLevel="0" collapsed="false">
      <c r="A11" s="24" t="s">
        <v>23</v>
      </c>
      <c r="B11" s="25" t="n">
        <f aca="false">SUM('- 30 -'!$B11,'- 30 -'!$D11,'- 31 -'!$D11)</f>
        <v>1004187</v>
      </c>
      <c r="C11" s="25" t="n">
        <v>606200</v>
      </c>
      <c r="D11" s="254" t="n">
        <f aca="true">IF(AND(CELL("type",C11)="v",C11&gt;0),B11/C11,"")</f>
        <v>1.65652754866381</v>
      </c>
      <c r="E11" s="262"/>
    </row>
    <row r="12" customFormat="false" ht="14.1" hidden="false" customHeight="true" outlineLevel="0" collapsed="false">
      <c r="A12" s="26" t="s">
        <v>24</v>
      </c>
      <c r="B12" s="27" t="n">
        <f aca="false">SUM('- 30 -'!$B12,'- 30 -'!$D12,'- 31 -'!$D12)</f>
        <v>2036911</v>
      </c>
      <c r="C12" s="27" t="n">
        <v>1243398</v>
      </c>
      <c r="D12" s="255" t="n">
        <f aca="true">IF(AND(CELL("type",C12)="v",C12&gt;0),B12/C12,"")</f>
        <v>1.63818101685864</v>
      </c>
      <c r="E12" s="262"/>
    </row>
    <row r="13" customFormat="false" ht="14.1" hidden="false" customHeight="true" outlineLevel="0" collapsed="false">
      <c r="A13" s="24" t="s">
        <v>25</v>
      </c>
      <c r="B13" s="25" t="n">
        <f aca="false">SUM('- 30 -'!$B13,'- 30 -'!$D13,'- 31 -'!$D13)</f>
        <v>1711764</v>
      </c>
      <c r="C13" s="25" t="n">
        <v>812683</v>
      </c>
      <c r="D13" s="254" t="n">
        <f aca="true">IF(AND(CELL("type",C13)="v",C13&gt;0),B13/C13,"")</f>
        <v>2.10631205525402</v>
      </c>
      <c r="E13" s="262"/>
    </row>
    <row r="14" customFormat="false" ht="14.1" hidden="false" customHeight="true" outlineLevel="0" collapsed="false">
      <c r="A14" s="26" t="s">
        <v>26</v>
      </c>
      <c r="B14" s="27" t="n">
        <f aca="false">SUM('- 30 -'!$B14,'- 30 -'!$D14,'- 31 -'!$D14)</f>
        <v>6341379</v>
      </c>
      <c r="C14" s="47" t="s">
        <v>331</v>
      </c>
      <c r="D14" s="255" t="str">
        <f aca="true">IF(AND(CELL("type",C14)="v",C14&gt;0),B14/C14,"")</f>
        <v/>
      </c>
      <c r="E14" s="262"/>
    </row>
    <row r="15" customFormat="false" ht="14.1" hidden="false" customHeight="true" outlineLevel="0" collapsed="false">
      <c r="A15" s="24" t="s">
        <v>27</v>
      </c>
      <c r="B15" s="25" t="n">
        <f aca="false">SUM('- 30 -'!$B15,'- 30 -'!$D15,'- 31 -'!$D15)</f>
        <v>1164339</v>
      </c>
      <c r="C15" s="25" t="n">
        <v>727177</v>
      </c>
      <c r="D15" s="254" t="n">
        <f aca="true">IF(AND(CELL("type",C15)="v",C15&gt;0),B15/C15,"")</f>
        <v>1.60117687990682</v>
      </c>
      <c r="E15" s="262"/>
    </row>
    <row r="16" customFormat="false" ht="14.1" hidden="false" customHeight="true" outlineLevel="0" collapsed="false">
      <c r="A16" s="26" t="s">
        <v>28</v>
      </c>
      <c r="B16" s="27" t="n">
        <f aca="false">SUM('- 30 -'!$B16,'- 30 -'!$D16,'- 31 -'!$D16)</f>
        <v>292762</v>
      </c>
      <c r="C16" s="27" t="n">
        <v>64416</v>
      </c>
      <c r="D16" s="255" t="n">
        <f aca="true">IF(AND(CELL("type",C16)="v",C16&gt;0),B16/C16,"")</f>
        <v>4.54486462990561</v>
      </c>
      <c r="E16" s="262"/>
    </row>
    <row r="17" customFormat="false" ht="14.1" hidden="false" customHeight="true" outlineLevel="0" collapsed="false">
      <c r="A17" s="24" t="s">
        <v>29</v>
      </c>
      <c r="B17" s="25" t="n">
        <f aca="false">SUM('- 30 -'!$B17,'- 30 -'!$D17,'- 31 -'!$D17)</f>
        <v>1223607</v>
      </c>
      <c r="C17" s="25" t="n">
        <v>867685.59</v>
      </c>
      <c r="D17" s="254" t="n">
        <f aca="true">IF(AND(CELL("type",C17)="v",C17&gt;0),B17/C17,"")</f>
        <v>1.41019629011011</v>
      </c>
      <c r="E17" s="262"/>
    </row>
    <row r="18" customFormat="false" ht="14.1" hidden="false" customHeight="true" outlineLevel="0" collapsed="false">
      <c r="A18" s="26" t="s">
        <v>30</v>
      </c>
      <c r="B18" s="27" t="n">
        <f aca="false">SUM('- 30 -'!$B18,'- 30 -'!$D18,'- 31 -'!$D18)</f>
        <v>6314978</v>
      </c>
      <c r="C18" s="27" t="n">
        <v>1550000</v>
      </c>
      <c r="D18" s="255" t="n">
        <f aca="true">IF(AND(CELL("type",C18)="v",C18&gt;0),B18/C18,"")</f>
        <v>4.07417935483871</v>
      </c>
      <c r="E18" s="262"/>
    </row>
    <row r="19" customFormat="false" ht="14.1" hidden="false" customHeight="true" outlineLevel="0" collapsed="false">
      <c r="A19" s="24" t="s">
        <v>31</v>
      </c>
      <c r="B19" s="25" t="n">
        <f aca="false">SUM('- 30 -'!$B19,'- 30 -'!$D19,'- 31 -'!$D19)</f>
        <v>1694664</v>
      </c>
      <c r="C19" s="25" t="n">
        <v>810373</v>
      </c>
      <c r="D19" s="254" t="n">
        <f aca="true">IF(AND(CELL("type",C19)="v",C19&gt;0),B19/C19,"")</f>
        <v>2.09121478627743</v>
      </c>
      <c r="E19" s="262"/>
    </row>
    <row r="20" customFormat="false" ht="14.1" hidden="false" customHeight="true" outlineLevel="0" collapsed="false">
      <c r="A20" s="26" t="s">
        <v>32</v>
      </c>
      <c r="B20" s="27" t="n">
        <f aca="false">SUM('- 30 -'!$B20,'- 30 -'!$D20,'- 31 -'!$D20)</f>
        <v>3093984</v>
      </c>
      <c r="C20" s="27" t="n">
        <v>1541731</v>
      </c>
      <c r="D20" s="255" t="n">
        <f aca="true">IF(AND(CELL("type",C20)="v",C20&gt;0),B20/C20,"")</f>
        <v>2.00682479628418</v>
      </c>
      <c r="E20" s="262"/>
    </row>
    <row r="21" customFormat="false" ht="14.1" hidden="false" customHeight="true" outlineLevel="0" collapsed="false">
      <c r="A21" s="24" t="s">
        <v>33</v>
      </c>
      <c r="B21" s="25" t="n">
        <f aca="false">SUM('- 30 -'!$B21,'- 30 -'!$D21,'- 31 -'!$D21)</f>
        <v>1963386</v>
      </c>
      <c r="C21" s="25" t="n">
        <v>939387</v>
      </c>
      <c r="D21" s="254" t="n">
        <f aca="true">IF(AND(CELL("type",C21)="v",C21&gt;0),B21/C21,"")</f>
        <v>2.09007150407659</v>
      </c>
      <c r="E21" s="262"/>
    </row>
    <row r="22" customFormat="false" ht="14.1" hidden="false" customHeight="true" outlineLevel="0" collapsed="false">
      <c r="A22" s="26" t="s">
        <v>34</v>
      </c>
      <c r="B22" s="27" t="n">
        <f aca="false">SUM('- 30 -'!$B22,'- 30 -'!$D22,'- 31 -'!$D22)</f>
        <v>530833</v>
      </c>
      <c r="C22" s="27" t="n">
        <v>206564</v>
      </c>
      <c r="D22" s="255" t="n">
        <f aca="true">IF(AND(CELL("type",C22)="v",C22&gt;0),B22/C22,"")</f>
        <v>2.56982339613873</v>
      </c>
      <c r="E22" s="262"/>
    </row>
    <row r="23" customFormat="false" ht="14.1" hidden="false" customHeight="true" outlineLevel="0" collapsed="false">
      <c r="A23" s="24" t="s">
        <v>35</v>
      </c>
      <c r="B23" s="25" t="n">
        <f aca="false">SUM('- 30 -'!$B23,'- 30 -'!$D23,'- 31 -'!$D23)</f>
        <v>1388316</v>
      </c>
      <c r="C23" s="25" t="n">
        <v>909659</v>
      </c>
      <c r="D23" s="254" t="n">
        <f aca="true">IF(AND(CELL("type",C23)="v",C23&gt;0),B23/C23,"")</f>
        <v>1.52619388144349</v>
      </c>
      <c r="E23" s="262"/>
    </row>
    <row r="24" customFormat="false" ht="14.1" hidden="false" customHeight="true" outlineLevel="0" collapsed="false">
      <c r="A24" s="26" t="s">
        <v>36</v>
      </c>
      <c r="B24" s="27" t="n">
        <f aca="false">SUM('- 30 -'!$B24,'- 30 -'!$D24,'- 31 -'!$D24)</f>
        <v>2149422</v>
      </c>
      <c r="C24" s="27" t="n">
        <v>1083304</v>
      </c>
      <c r="D24" s="255" t="n">
        <f aca="true">IF(AND(CELL("type",C24)="v",C24&gt;0),B24/C24,"")</f>
        <v>1.98413557044006</v>
      </c>
      <c r="E24" s="262"/>
    </row>
    <row r="25" customFormat="false" ht="14.1" hidden="false" customHeight="true" outlineLevel="0" collapsed="false">
      <c r="A25" s="24" t="s">
        <v>37</v>
      </c>
      <c r="B25" s="25" t="n">
        <f aca="false">SUM('- 30 -'!$B25,'- 30 -'!$D25,'- 31 -'!$D25)</f>
        <v>2819161</v>
      </c>
      <c r="C25" s="25" t="n">
        <v>763473</v>
      </c>
      <c r="D25" s="254" t="n">
        <f aca="true">IF(AND(CELL("type",C25)="v",C25&gt;0),B25/C25,"")</f>
        <v>3.69254839398381</v>
      </c>
      <c r="E25" s="262"/>
    </row>
    <row r="26" customFormat="false" ht="14.1" hidden="false" customHeight="true" outlineLevel="0" collapsed="false">
      <c r="A26" s="26" t="s">
        <v>38</v>
      </c>
      <c r="B26" s="27" t="n">
        <f aca="false">SUM('- 30 -'!$B26,'- 30 -'!$D26,'- 31 -'!$D26)</f>
        <v>2700626</v>
      </c>
      <c r="C26" s="27" t="n">
        <v>1319338</v>
      </c>
      <c r="D26" s="255" t="n">
        <f aca="true">IF(AND(CELL("type",C26)="v",C26&gt;0),B26/C26,"")</f>
        <v>2.04695536700982</v>
      </c>
      <c r="E26" s="262"/>
    </row>
    <row r="27" customFormat="false" ht="14.1" hidden="false" customHeight="true" outlineLevel="0" collapsed="false">
      <c r="A27" s="24" t="s">
        <v>39</v>
      </c>
      <c r="B27" s="25" t="n">
        <f aca="false">SUM('- 30 -'!$B27,'- 30 -'!$D27,'- 31 -'!$D27)</f>
        <v>90747</v>
      </c>
      <c r="C27" s="263" t="s">
        <v>331</v>
      </c>
      <c r="D27" s="264" t="str">
        <f aca="true">IF(AND(CELL("type",C27)="v",C27&gt;0),B27/C27,"")</f>
        <v/>
      </c>
      <c r="E27" s="262"/>
    </row>
    <row r="28" customFormat="false" ht="14.1" hidden="false" customHeight="true" outlineLevel="0" collapsed="false">
      <c r="A28" s="26" t="s">
        <v>40</v>
      </c>
      <c r="B28" s="27" t="n">
        <f aca="false">SUM('- 30 -'!$B28,'- 30 -'!$D28,'- 31 -'!$D28)</f>
        <v>1931679</v>
      </c>
      <c r="C28" s="27" t="n">
        <v>1243130</v>
      </c>
      <c r="D28" s="255" t="n">
        <f aca="true">IF(AND(CELL("type",C28)="v",C28&gt;0),B28/C28,"")</f>
        <v>1.55388334285232</v>
      </c>
      <c r="E28" s="262"/>
    </row>
    <row r="29" customFormat="false" ht="14.1" hidden="false" customHeight="true" outlineLevel="0" collapsed="false">
      <c r="A29" s="24" t="s">
        <v>41</v>
      </c>
      <c r="B29" s="25" t="n">
        <f aca="false">SUM('- 30 -'!$B29,'- 30 -'!$D29,'- 31 -'!$D29)</f>
        <v>2164563</v>
      </c>
      <c r="C29" s="25" t="n">
        <v>556131</v>
      </c>
      <c r="D29" s="254" t="n">
        <f aca="true">IF(AND(CELL("type",C29)="v",C29&gt;0),B29/C29,"")</f>
        <v>3.89218187801076</v>
      </c>
      <c r="E29" s="262"/>
    </row>
    <row r="30" customFormat="false" ht="14.1" hidden="false" customHeight="true" outlineLevel="0" collapsed="false">
      <c r="A30" s="26" t="s">
        <v>42</v>
      </c>
      <c r="B30" s="27" t="n">
        <f aca="false">SUM('- 30 -'!$B30,'- 30 -'!$D30,'- 31 -'!$D30)</f>
        <v>1100083</v>
      </c>
      <c r="C30" s="27" t="n">
        <v>723776</v>
      </c>
      <c r="D30" s="255" t="n">
        <f aca="true">IF(AND(CELL("type",C30)="v",C30&gt;0),B30/C30,"")</f>
        <v>1.51992190954107</v>
      </c>
      <c r="E30" s="262"/>
    </row>
    <row r="31" customFormat="false" ht="14.1" hidden="false" customHeight="true" outlineLevel="0" collapsed="false">
      <c r="A31" s="24" t="s">
        <v>43</v>
      </c>
      <c r="B31" s="25" t="n">
        <f aca="false">SUM('- 30 -'!$B31,'- 30 -'!$D31,'- 31 -'!$D31)</f>
        <v>904805</v>
      </c>
      <c r="C31" s="25" t="n">
        <v>562545</v>
      </c>
      <c r="D31" s="254" t="n">
        <f aca="true">IF(AND(CELL("type",C31)="v",C31&gt;0),B31/C31,"")</f>
        <v>1.60841354913829</v>
      </c>
      <c r="E31" s="262"/>
    </row>
    <row r="32" customFormat="false" ht="14.1" hidden="false" customHeight="true" outlineLevel="0" collapsed="false">
      <c r="A32" s="26" t="s">
        <v>44</v>
      </c>
      <c r="B32" s="27" t="n">
        <f aca="false">SUM('- 30 -'!$B32,'- 30 -'!$D32,'- 31 -'!$D32)</f>
        <v>1674708</v>
      </c>
      <c r="C32" s="27" t="n">
        <v>1066610</v>
      </c>
      <c r="D32" s="255" t="n">
        <f aca="true">IF(AND(CELL("type",C32)="v",C32&gt;0),B32/C32,"")</f>
        <v>1.5701221627399</v>
      </c>
      <c r="E32" s="262"/>
    </row>
    <row r="33" customFormat="false" ht="14.1" hidden="false" customHeight="true" outlineLevel="0" collapsed="false">
      <c r="A33" s="24" t="s">
        <v>45</v>
      </c>
      <c r="B33" s="25" t="n">
        <f aca="false">SUM('- 30 -'!$B33,'- 30 -'!$D33,'- 31 -'!$D33)</f>
        <v>2125581</v>
      </c>
      <c r="C33" s="25" t="n">
        <v>1566515</v>
      </c>
      <c r="D33" s="254" t="n">
        <f aca="true">IF(AND(CELL("type",C33)="v",C33&gt;0),B33/C33,"")</f>
        <v>1.35688518782137</v>
      </c>
      <c r="E33" s="262"/>
    </row>
    <row r="34" customFormat="false" ht="14.1" hidden="false" customHeight="true" outlineLevel="0" collapsed="false">
      <c r="A34" s="26" t="s">
        <v>46</v>
      </c>
      <c r="B34" s="27" t="n">
        <f aca="false">SUM('- 30 -'!$B34,'- 30 -'!$D34,'- 31 -'!$D34)</f>
        <v>2220338</v>
      </c>
      <c r="C34" s="27" t="n">
        <v>1304118</v>
      </c>
      <c r="D34" s="255" t="n">
        <f aca="true">IF(AND(CELL("type",C34)="v",C34&gt;0),B34/C34,"")</f>
        <v>1.70255912425103</v>
      </c>
      <c r="E34" s="262"/>
    </row>
    <row r="35" customFormat="false" ht="14.1" hidden="false" customHeight="true" outlineLevel="0" collapsed="false">
      <c r="A35" s="24" t="s">
        <v>47</v>
      </c>
      <c r="B35" s="25" t="n">
        <f aca="false">SUM('- 30 -'!$B35,'- 30 -'!$D35,'- 31 -'!$D35)</f>
        <v>3030470</v>
      </c>
      <c r="C35" s="25" t="n">
        <v>1112643</v>
      </c>
      <c r="D35" s="254" t="n">
        <f aca="true">IF(AND(CELL("type",C35)="v",C35&gt;0),B35/C35,"")</f>
        <v>2.72366787909509</v>
      </c>
      <c r="E35" s="262"/>
    </row>
    <row r="36" customFormat="false" ht="14.1" hidden="false" customHeight="true" outlineLevel="0" collapsed="false">
      <c r="A36" s="26" t="s">
        <v>48</v>
      </c>
      <c r="B36" s="27" t="n">
        <f aca="false">SUM('- 30 -'!$B36,'- 30 -'!$D36,'- 31 -'!$D36)</f>
        <v>1479840</v>
      </c>
      <c r="C36" s="27" t="n">
        <v>922660</v>
      </c>
      <c r="D36" s="255" t="n">
        <f aca="true">IF(AND(CELL("type",C36)="v",C36&gt;0),B36/C36,"")</f>
        <v>1.60388442113021</v>
      </c>
      <c r="E36" s="262"/>
    </row>
    <row r="37" customFormat="false" ht="14.1" hidden="false" customHeight="true" outlineLevel="0" collapsed="false">
      <c r="A37" s="24" t="s">
        <v>49</v>
      </c>
      <c r="B37" s="25" t="n">
        <f aca="false">SUM('- 30 -'!$B37,'- 30 -'!$D37,'- 31 -'!$D37)</f>
        <v>2194282</v>
      </c>
      <c r="C37" s="25" t="n">
        <v>1192282</v>
      </c>
      <c r="D37" s="254" t="n">
        <f aca="true">IF(AND(CELL("type",C37)="v",C37&gt;0),B37/C37,"")</f>
        <v>1.84040520615089</v>
      </c>
      <c r="E37" s="262"/>
    </row>
    <row r="38" customFormat="false" ht="14.1" hidden="false" customHeight="true" outlineLevel="0" collapsed="false">
      <c r="A38" s="26" t="s">
        <v>50</v>
      </c>
      <c r="B38" s="27" t="n">
        <f aca="false">SUM('- 30 -'!$B38,'- 30 -'!$D38,'- 31 -'!$D38)</f>
        <v>2937536</v>
      </c>
      <c r="C38" s="27" t="n">
        <v>778049</v>
      </c>
      <c r="D38" s="255" t="n">
        <f aca="true">IF(AND(CELL("type",C38)="v",C38&gt;0),B38/C38,"")</f>
        <v>3.77551542383577</v>
      </c>
      <c r="E38" s="262"/>
    </row>
    <row r="39" customFormat="false" ht="14.1" hidden="false" customHeight="true" outlineLevel="0" collapsed="false">
      <c r="A39" s="24" t="s">
        <v>51</v>
      </c>
      <c r="B39" s="25" t="n">
        <f aca="false">SUM('- 30 -'!$B39,'- 30 -'!$D39,'- 31 -'!$D39)</f>
        <v>1662742</v>
      </c>
      <c r="C39" s="25" t="n">
        <v>1279600</v>
      </c>
      <c r="D39" s="254" t="n">
        <f aca="true">IF(AND(CELL("type",C39)="v",C39&gt;0),B39/C39,"")</f>
        <v>1.2994232572679</v>
      </c>
      <c r="E39" s="262"/>
    </row>
    <row r="40" customFormat="false" ht="14.1" hidden="false" customHeight="true" outlineLevel="0" collapsed="false">
      <c r="A40" s="26" t="s">
        <v>52</v>
      </c>
      <c r="B40" s="27" t="n">
        <f aca="false">SUM('- 30 -'!$B40,'- 30 -'!$D40,'- 31 -'!$D40)</f>
        <v>1522302</v>
      </c>
      <c r="C40" s="27" t="n">
        <v>492351</v>
      </c>
      <c r="D40" s="255" t="n">
        <f aca="true">IF(AND(CELL("type",C40)="v",C40&gt;0),B40/C40,"")</f>
        <v>3.0919039465747</v>
      </c>
      <c r="E40" s="262"/>
    </row>
    <row r="41" customFormat="false" ht="14.1" hidden="false" customHeight="true" outlineLevel="0" collapsed="false">
      <c r="A41" s="24" t="s">
        <v>53</v>
      </c>
      <c r="B41" s="25" t="n">
        <f aca="false">SUM('- 30 -'!$B41,'- 30 -'!$D41,'- 31 -'!$D41)</f>
        <v>4222879</v>
      </c>
      <c r="C41" s="25" t="n">
        <v>2708707</v>
      </c>
      <c r="D41" s="254" t="n">
        <f aca="true">IF(AND(CELL("type",C41)="v",C41&gt;0),B41/C41,"")</f>
        <v>1.55900176726386</v>
      </c>
      <c r="E41" s="262"/>
    </row>
    <row r="42" customFormat="false" ht="14.1" hidden="false" customHeight="true" outlineLevel="0" collapsed="false">
      <c r="A42" s="26" t="s">
        <v>54</v>
      </c>
      <c r="B42" s="27" t="n">
        <f aca="false">SUM('- 30 -'!$B42,'- 30 -'!$D42,'- 31 -'!$D42)</f>
        <v>1384002</v>
      </c>
      <c r="C42" s="27" t="n">
        <v>686380</v>
      </c>
      <c r="D42" s="255" t="n">
        <f aca="true">IF(AND(CELL("type",C42)="v",C42&gt;0),B42/C42,"")</f>
        <v>2.01637868236254</v>
      </c>
      <c r="E42" s="262"/>
    </row>
    <row r="43" customFormat="false" ht="14.1" hidden="false" customHeight="true" outlineLevel="0" collapsed="false">
      <c r="A43" s="24" t="s">
        <v>55</v>
      </c>
      <c r="B43" s="25" t="n">
        <f aca="false">SUM('- 30 -'!$B43,'- 30 -'!$D43,'- 31 -'!$D43)</f>
        <v>900899</v>
      </c>
      <c r="C43" s="25" t="n">
        <v>582859</v>
      </c>
      <c r="D43" s="254" t="n">
        <f aca="true">IF(AND(CELL("type",C43)="v",C43&gt;0),B43/C43,"")</f>
        <v>1.54565512413809</v>
      </c>
      <c r="E43" s="262"/>
    </row>
    <row r="44" customFormat="false" ht="14.1" hidden="false" customHeight="true" outlineLevel="0" collapsed="false">
      <c r="A44" s="26" t="s">
        <v>56</v>
      </c>
      <c r="B44" s="27" t="n">
        <f aca="false">SUM('- 30 -'!$B44,'- 30 -'!$D44,'- 31 -'!$D44)</f>
        <v>872065</v>
      </c>
      <c r="C44" s="27" t="n">
        <v>711019</v>
      </c>
      <c r="D44" s="255" t="n">
        <f aca="true">IF(AND(CELL("type",C44)="v",C44&gt;0),B44/C44,"")</f>
        <v>1.22650027636392</v>
      </c>
      <c r="E44" s="262"/>
    </row>
    <row r="45" customFormat="false" ht="14.1" hidden="false" customHeight="true" outlineLevel="0" collapsed="false">
      <c r="A45" s="24" t="s">
        <v>57</v>
      </c>
      <c r="B45" s="25" t="n">
        <f aca="false">SUM('- 30 -'!$B45,'- 30 -'!$D45,'- 31 -'!$D45)</f>
        <v>588058</v>
      </c>
      <c r="C45" s="25" t="n">
        <v>310772</v>
      </c>
      <c r="D45" s="254" t="n">
        <f aca="true">IF(AND(CELL("type",C45)="v",C45&gt;0),B45/C45,"")</f>
        <v>1.89224897995958</v>
      </c>
      <c r="E45" s="262"/>
    </row>
    <row r="46" customFormat="false" ht="14.1" hidden="false" customHeight="true" outlineLevel="0" collapsed="false">
      <c r="A46" s="26" t="s">
        <v>58</v>
      </c>
      <c r="B46" s="27" t="n">
        <f aca="false">SUM('- 30 -'!$B46,'- 30 -'!$D46,'- 31 -'!$D46)</f>
        <v>5159217</v>
      </c>
      <c r="C46" s="27" t="n">
        <v>1127251</v>
      </c>
      <c r="D46" s="255" t="n">
        <f aca="true">IF(AND(CELL("type",C46)="v",C46&gt;0),B46/C46,"")</f>
        <v>4.57681297244358</v>
      </c>
      <c r="E46" s="262"/>
    </row>
    <row r="47" customFormat="false" ht="5.1" hidden="false" customHeight="true" outlineLevel="0" collapsed="false">
      <c r="A47" s="0"/>
      <c r="B47" s="31"/>
      <c r="C47" s="256"/>
      <c r="D47" s="257"/>
      <c r="E47" s="262"/>
    </row>
    <row r="48" customFormat="false" ht="14.1" hidden="false" customHeight="true" outlineLevel="0" collapsed="false">
      <c r="A48" s="28" t="s">
        <v>59</v>
      </c>
      <c r="B48" s="29" t="n">
        <f aca="false">SUM(B11:B46)</f>
        <v>74597115</v>
      </c>
      <c r="C48" s="29" t="n">
        <f aca="false">SUM(C11:C46)</f>
        <v>32372786.59</v>
      </c>
      <c r="D48" s="258" t="n">
        <f aca="false">B48/C48</f>
        <v>2.30431553343768</v>
      </c>
      <c r="E48" s="262"/>
    </row>
    <row r="49" customFormat="false" ht="5.1" hidden="false" customHeight="true" outlineLevel="0" collapsed="false">
      <c r="A49" s="30" t="s">
        <v>60</v>
      </c>
      <c r="B49" s="31"/>
      <c r="C49" s="256"/>
      <c r="D49" s="257"/>
    </row>
    <row r="50" customFormat="false" ht="14.1" hidden="false" customHeight="true" outlineLevel="0" collapsed="false">
      <c r="A50" s="26" t="s">
        <v>61</v>
      </c>
      <c r="B50" s="27" t="n">
        <f aca="false">SUM('- 30 -'!$B50,'- 30 -'!$D50,'- 31 -'!$D50)</f>
        <v>26273</v>
      </c>
      <c r="C50" s="47" t="s">
        <v>331</v>
      </c>
      <c r="D50" s="255" t="str">
        <f aca="true">IF(AND(CELL("type",C50)="v",C50&gt;0),B50/C50,"")</f>
        <v/>
      </c>
      <c r="E50" s="262"/>
    </row>
    <row r="51" customFormat="false" ht="14.1" hidden="false" customHeight="true" outlineLevel="0" collapsed="false">
      <c r="A51" s="24" t="s">
        <v>62</v>
      </c>
      <c r="B51" s="25" t="n">
        <f aca="false">SUM('- 30 -'!$B51,'- 30 -'!$D51,'- 31 -'!$D51)</f>
        <v>0</v>
      </c>
      <c r="C51" s="25" t="n">
        <v>0</v>
      </c>
      <c r="D51" s="254" t="str">
        <f aca="true">IF(AND(CELL("type",C51)="v",C51&gt;0),B51/C51,"")</f>
        <v/>
      </c>
      <c r="E51" s="262"/>
    </row>
    <row r="52" customFormat="false" ht="50.1" hidden="false" customHeight="true" outlineLevel="0" collapsed="false"/>
  </sheetData>
  <mergeCells count="4">
    <mergeCell ref="B2:D2"/>
    <mergeCell ref="B3:D3"/>
    <mergeCell ref="B6:D6"/>
    <mergeCell ref="B7:D7"/>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2.83"/>
    <col collapsed="false" customWidth="true" hidden="false" outlineLevel="0" max="2" min="2" style="6" width="18.82"/>
    <col collapsed="false" customWidth="false" hidden="false" outlineLevel="0" max="5" min="3" style="6" width="15.82"/>
    <col collapsed="false" customWidth="true" hidden="false" outlineLevel="0" max="6" min="6" style="6" width="17.82"/>
    <col collapsed="false" customWidth="false" hidden="false" outlineLevel="0" max="8" min="7" style="6" width="15.82"/>
    <col collapsed="false" customWidth="false" hidden="true" outlineLevel="0" max="9" min="9" style="6" width="15.82"/>
    <col collapsed="false" customWidth="false" hidden="false" outlineLevel="0" max="257" min="10" style="6" width="15.82"/>
  </cols>
  <sheetData>
    <row r="1" customFormat="false" ht="6.95" hidden="false" customHeight="true" outlineLevel="0" collapsed="false">
      <c r="A1" s="7"/>
      <c r="B1" s="8"/>
      <c r="C1" s="8"/>
      <c r="D1" s="8"/>
      <c r="E1" s="8"/>
      <c r="F1" s="8"/>
    </row>
    <row r="2" customFormat="false" ht="15.95" hidden="false" customHeight="true" outlineLevel="0" collapsed="false">
      <c r="A2" s="9" t="s">
        <v>336</v>
      </c>
      <c r="B2" s="9"/>
      <c r="C2" s="9"/>
      <c r="D2" s="9"/>
      <c r="E2" s="9"/>
      <c r="F2" s="9"/>
      <c r="G2" s="9"/>
    </row>
    <row r="3" customFormat="false" ht="15.95" hidden="false" customHeight="true" outlineLevel="0" collapsed="false">
      <c r="A3" s="10" t="str">
        <f aca="false">OPYEAR</f>
        <v>OPERATING FUND 2010/2011 ACTUAL</v>
      </c>
      <c r="B3" s="10"/>
      <c r="C3" s="10"/>
      <c r="D3" s="10"/>
      <c r="E3" s="10"/>
      <c r="F3" s="10"/>
      <c r="G3" s="10"/>
    </row>
    <row r="4" customFormat="false" ht="15.95" hidden="false" customHeight="true" outlineLevel="0" collapsed="false">
      <c r="B4" s="8"/>
      <c r="C4" s="8"/>
      <c r="D4" s="112"/>
      <c r="E4" s="8"/>
      <c r="F4" s="8"/>
    </row>
    <row r="5" customFormat="false" ht="15.95" hidden="false" customHeight="true" outlineLevel="0" collapsed="false">
      <c r="B5" s="8"/>
      <c r="C5" s="8"/>
      <c r="D5" s="8"/>
      <c r="E5" s="8"/>
      <c r="F5" s="8"/>
    </row>
    <row r="6" customFormat="false" ht="15.95" hidden="false" customHeight="true" outlineLevel="0" collapsed="false">
      <c r="B6" s="190"/>
      <c r="C6" s="265"/>
      <c r="D6" s="182"/>
      <c r="E6" s="124"/>
      <c r="F6" s="121" t="s">
        <v>337</v>
      </c>
      <c r="G6" s="121"/>
    </row>
    <row r="7" customFormat="false" ht="15.95" hidden="false" customHeight="true" outlineLevel="0" collapsed="false">
      <c r="B7" s="100" t="s">
        <v>209</v>
      </c>
      <c r="C7" s="100"/>
      <c r="D7" s="100"/>
      <c r="E7" s="100"/>
      <c r="F7" s="125" t="s">
        <v>338</v>
      </c>
      <c r="G7" s="125"/>
      <c r="I7" s="231" t="s">
        <v>12</v>
      </c>
    </row>
    <row r="8" customFormat="false" ht="15.95" hidden="false" customHeight="true" outlineLevel="0" collapsed="false">
      <c r="A8" s="41"/>
      <c r="B8" s="14" t="s">
        <v>60</v>
      </c>
      <c r="C8" s="17" t="s">
        <v>339</v>
      </c>
      <c r="D8" s="12" t="s">
        <v>339</v>
      </c>
      <c r="E8" s="12" t="s">
        <v>340</v>
      </c>
      <c r="F8" s="14" t="s">
        <v>60</v>
      </c>
      <c r="G8" s="14" t="s">
        <v>339</v>
      </c>
      <c r="I8" s="231" t="s">
        <v>341</v>
      </c>
    </row>
    <row r="9" customFormat="false" ht="15.95" hidden="false" customHeight="true" outlineLevel="0" collapsed="false">
      <c r="A9" s="44" t="s">
        <v>17</v>
      </c>
      <c r="B9" s="102" t="s">
        <v>164</v>
      </c>
      <c r="C9" s="102" t="s">
        <v>225</v>
      </c>
      <c r="D9" s="102" t="s">
        <v>342</v>
      </c>
      <c r="E9" s="102" t="s">
        <v>343</v>
      </c>
      <c r="F9" s="102" t="s">
        <v>164</v>
      </c>
      <c r="G9" s="102" t="s">
        <v>342</v>
      </c>
      <c r="I9" s="231" t="s">
        <v>344</v>
      </c>
    </row>
    <row r="10" customFormat="false" ht="5.1" hidden="false" customHeight="true" outlineLevel="0" collapsed="false">
      <c r="A10" s="46"/>
    </row>
    <row r="11" customFormat="false" ht="14.1" hidden="false" customHeight="true" outlineLevel="0" collapsed="false">
      <c r="A11" s="24" t="s">
        <v>23</v>
      </c>
      <c r="B11" s="25" t="n">
        <f aca="false">'- 32 -'!D11</f>
        <v>1240664</v>
      </c>
      <c r="C11" s="25" t="n">
        <f aca="false">B11/'- 7 -'!E11</f>
        <v>856.220841959972</v>
      </c>
      <c r="D11" s="254" t="n">
        <f aca="false">B11/I11</f>
        <v>4.91568174524246</v>
      </c>
      <c r="E11" s="25" t="n">
        <f aca="false">I11/'- 7 -'!E11</f>
        <v>174.181504485852</v>
      </c>
      <c r="F11" s="25" t="n">
        <f aca="false">'- 32 -'!F11</f>
        <v>258596</v>
      </c>
      <c r="G11" s="254" t="n">
        <f aca="false">F11/I11</f>
        <v>1.02459298939336</v>
      </c>
      <c r="I11" s="6" t="n">
        <v>252389</v>
      </c>
    </row>
    <row r="12" customFormat="false" ht="14.1" hidden="false" customHeight="true" outlineLevel="0" collapsed="false">
      <c r="A12" s="26" t="s">
        <v>24</v>
      </c>
      <c r="B12" s="27" t="n">
        <f aca="false">'- 32 -'!D12</f>
        <v>2108270</v>
      </c>
      <c r="C12" s="27" t="n">
        <f aca="false">B12/'- 7 -'!E12</f>
        <v>880.971284348466</v>
      </c>
      <c r="D12" s="255" t="n">
        <f aca="false">B12/I12</f>
        <v>5.48266213130698</v>
      </c>
      <c r="E12" s="27" t="n">
        <f aca="false">I12/'- 7 -'!E12</f>
        <v>160.683124958214</v>
      </c>
      <c r="F12" s="27" t="n">
        <f aca="false">'- 32 -'!F12</f>
        <v>440258</v>
      </c>
      <c r="G12" s="255" t="n">
        <f aca="false">F12/I12</f>
        <v>1.14491306360426</v>
      </c>
      <c r="I12" s="6" t="n">
        <v>384534</v>
      </c>
    </row>
    <row r="13" customFormat="false" ht="14.1" hidden="false" customHeight="true" outlineLevel="0" collapsed="false">
      <c r="A13" s="24" t="s">
        <v>25</v>
      </c>
      <c r="B13" s="25" t="n">
        <f aca="false">'- 32 -'!D13</f>
        <v>5202180</v>
      </c>
      <c r="C13" s="25" t="n">
        <f aca="false">B13/'- 7 -'!E13</f>
        <v>703.662924387935</v>
      </c>
      <c r="D13" s="254" t="n">
        <f aca="false">B13/I13</f>
        <v>5.03371660633576</v>
      </c>
      <c r="E13" s="25" t="n">
        <f aca="false">I13/'- 7 -'!E13</f>
        <v>139.789936426349</v>
      </c>
      <c r="F13" s="25" t="n">
        <f aca="false">'- 32 -'!F13</f>
        <v>446846</v>
      </c>
      <c r="G13" s="254" t="n">
        <f aca="false">F13/I13</f>
        <v>0.432375683016487</v>
      </c>
      <c r="I13" s="6" t="n">
        <v>1033467</v>
      </c>
    </row>
    <row r="14" customFormat="false" ht="14.1" hidden="false" customHeight="true" outlineLevel="0" collapsed="false">
      <c r="A14" s="26" t="s">
        <v>26</v>
      </c>
      <c r="B14" s="27" t="n">
        <f aca="false">'- 32 -'!D14</f>
        <v>5426533</v>
      </c>
      <c r="C14" s="47" t="n">
        <f aca="false">B14/'- 7 -'!E14</f>
        <v>1107.22974903081</v>
      </c>
      <c r="D14" s="255" t="n">
        <f aca="false">B14/I14</f>
        <v>6.05354732480907</v>
      </c>
      <c r="E14" s="47" t="n">
        <f aca="false">I14/'- 7 -'!E14</f>
        <v>182.905937563763</v>
      </c>
      <c r="F14" s="47" t="n">
        <f aca="false">'- 32 -'!F14</f>
        <v>562696</v>
      </c>
      <c r="G14" s="255" t="n">
        <f aca="false">F14/I14</f>
        <v>0.627713286822501</v>
      </c>
      <c r="I14" s="6" t="n">
        <v>896422</v>
      </c>
    </row>
    <row r="15" customFormat="false" ht="14.1" hidden="false" customHeight="true" outlineLevel="0" collapsed="false">
      <c r="A15" s="24" t="s">
        <v>27</v>
      </c>
      <c r="B15" s="25" t="n">
        <f aca="false">'- 32 -'!D15</f>
        <v>1780723</v>
      </c>
      <c r="C15" s="25" t="n">
        <f aca="false">B15/'- 7 -'!E15</f>
        <v>1135.66517857143</v>
      </c>
      <c r="D15" s="254" t="n">
        <f aca="false">B15/I15</f>
        <v>6.18147767587495</v>
      </c>
      <c r="E15" s="25" t="n">
        <f aca="false">I15/'- 7 -'!E15</f>
        <v>183.720663265306</v>
      </c>
      <c r="F15" s="25" t="n">
        <f aca="false">'- 32 -'!F15</f>
        <v>131769</v>
      </c>
      <c r="G15" s="254" t="n">
        <f aca="false">F15/I15</f>
        <v>0.457413720085811</v>
      </c>
      <c r="I15" s="6" t="n">
        <v>288074</v>
      </c>
    </row>
    <row r="16" customFormat="false" ht="14.1" hidden="false" customHeight="true" outlineLevel="0" collapsed="false">
      <c r="A16" s="26" t="s">
        <v>28</v>
      </c>
      <c r="B16" s="27" t="n">
        <f aca="false">'- 32 -'!D16</f>
        <v>1590688</v>
      </c>
      <c r="C16" s="27" t="n">
        <f aca="false">B16/'- 7 -'!E16</f>
        <v>1550.37816764133</v>
      </c>
      <c r="D16" s="255" t="n">
        <f aca="false">B16/I16</f>
        <v>8.08354465116043</v>
      </c>
      <c r="E16" s="27" t="n">
        <f aca="false">I16/'- 7 -'!E16</f>
        <v>191.794346978558</v>
      </c>
      <c r="F16" s="27" t="n">
        <f aca="false">'- 32 -'!F16</f>
        <v>292232</v>
      </c>
      <c r="G16" s="255" t="n">
        <f aca="false">F16/I16</f>
        <v>1.48506207408236</v>
      </c>
      <c r="I16" s="6" t="n">
        <v>196781</v>
      </c>
    </row>
    <row r="17" customFormat="false" ht="14.1" hidden="false" customHeight="true" outlineLevel="0" collapsed="false">
      <c r="A17" s="24" t="s">
        <v>29</v>
      </c>
      <c r="B17" s="25" t="n">
        <f aca="false">'- 32 -'!D17</f>
        <v>1400467</v>
      </c>
      <c r="C17" s="25" t="n">
        <f aca="false">B17/'- 7 -'!E17</f>
        <v>1048.25374251497</v>
      </c>
      <c r="D17" s="254" t="n">
        <f aca="false">B17/I17</f>
        <v>5.11956410481371</v>
      </c>
      <c r="E17" s="25" t="n">
        <f aca="false">I17/'- 7 -'!E17</f>
        <v>204.754491017964</v>
      </c>
      <c r="F17" s="25" t="n">
        <f aca="false">'- 32 -'!F17</f>
        <v>214646</v>
      </c>
      <c r="G17" s="254" t="n">
        <f aca="false">F17/I17</f>
        <v>0.784662513891326</v>
      </c>
      <c r="I17" s="6" t="n">
        <v>273552</v>
      </c>
    </row>
    <row r="18" customFormat="false" ht="14.1" hidden="false" customHeight="true" outlineLevel="0" collapsed="false">
      <c r="A18" s="26" t="s">
        <v>30</v>
      </c>
      <c r="B18" s="27" t="n">
        <f aca="false">'- 32 -'!D18</f>
        <v>14015192</v>
      </c>
      <c r="C18" s="27" t="n">
        <f aca="false">B18/'- 7 -'!E18</f>
        <v>2369.63259785273</v>
      </c>
      <c r="D18" s="255" t="n">
        <f aca="false">B18/I18</f>
        <v>10.1520960911887</v>
      </c>
      <c r="E18" s="27" t="n">
        <f aca="false">I18/'- 7 -'!E18</f>
        <v>233.413137205174</v>
      </c>
      <c r="F18" s="27" t="n">
        <f aca="false">'- 32 -'!F18</f>
        <v>596484</v>
      </c>
      <c r="G18" s="255" t="n">
        <f aca="false">F18/I18</f>
        <v>0.432071346925294</v>
      </c>
      <c r="I18" s="6" t="n">
        <v>1380522</v>
      </c>
    </row>
    <row r="19" customFormat="false" ht="14.1" hidden="false" customHeight="true" outlineLevel="0" collapsed="false">
      <c r="A19" s="24" t="s">
        <v>31</v>
      </c>
      <c r="B19" s="25" t="n">
        <f aca="false">'- 32 -'!D19</f>
        <v>2588529</v>
      </c>
      <c r="C19" s="25" t="n">
        <f aca="false">B19/'- 7 -'!E19</f>
        <v>623.847154941797</v>
      </c>
      <c r="D19" s="254" t="n">
        <f aca="false">B19/I19</f>
        <v>5.66435076785722</v>
      </c>
      <c r="E19" s="25" t="n">
        <f aca="false">I19/'- 7 -'!E19</f>
        <v>110.13568553732</v>
      </c>
      <c r="F19" s="25" t="n">
        <f aca="false">'- 32 -'!F19</f>
        <v>84395</v>
      </c>
      <c r="G19" s="254" t="n">
        <f aca="false">F19/I19</f>
        <v>0.184677429943149</v>
      </c>
      <c r="I19" s="6" t="n">
        <v>456986</v>
      </c>
    </row>
    <row r="20" customFormat="false" ht="14.1" hidden="false" customHeight="true" outlineLevel="0" collapsed="false">
      <c r="A20" s="26" t="s">
        <v>32</v>
      </c>
      <c r="B20" s="27" t="n">
        <f aca="false">'- 32 -'!D20</f>
        <v>5175003</v>
      </c>
      <c r="C20" s="27" t="n">
        <f aca="false">B20/'- 7 -'!E20</f>
        <v>715.520636017974</v>
      </c>
      <c r="D20" s="255" t="n">
        <f aca="false">B20/I20</f>
        <v>6.17161369417674</v>
      </c>
      <c r="E20" s="27" t="n">
        <f aca="false">I20/'- 7 -'!E20</f>
        <v>115.937366055997</v>
      </c>
      <c r="F20" s="27" t="n">
        <f aca="false">'- 32 -'!F20</f>
        <v>442404</v>
      </c>
      <c r="G20" s="255" t="n">
        <f aca="false">F20/I20</f>
        <v>0.527602898927511</v>
      </c>
      <c r="I20" s="6" t="n">
        <v>838517</v>
      </c>
    </row>
    <row r="21" customFormat="false" ht="14.1" hidden="false" customHeight="true" outlineLevel="0" collapsed="false">
      <c r="A21" s="24" t="s">
        <v>33</v>
      </c>
      <c r="B21" s="25" t="n">
        <f aca="false">'- 32 -'!D21</f>
        <v>2540389</v>
      </c>
      <c r="C21" s="25" t="n">
        <f aca="false">B21/'- 7 -'!E21</f>
        <v>880.672883588713</v>
      </c>
      <c r="D21" s="254" t="n">
        <f aca="false">B21/I21</f>
        <v>5.59629775675694</v>
      </c>
      <c r="E21" s="25" t="n">
        <f aca="false">I21/'- 7 -'!E21</f>
        <v>157.367052624281</v>
      </c>
      <c r="F21" s="25" t="n">
        <f aca="false">'- 32 -'!F21</f>
        <v>515065</v>
      </c>
      <c r="G21" s="254" t="n">
        <f aca="false">F21/I21</f>
        <v>1.13465186004349</v>
      </c>
      <c r="I21" s="6" t="n">
        <v>453941</v>
      </c>
    </row>
    <row r="22" customFormat="false" ht="14.1" hidden="false" customHeight="true" outlineLevel="0" collapsed="false">
      <c r="A22" s="26" t="s">
        <v>34</v>
      </c>
      <c r="B22" s="27" t="n">
        <f aca="false">'- 32 -'!D22</f>
        <v>1965875</v>
      </c>
      <c r="C22" s="27" t="n">
        <f aca="false">B22/'- 7 -'!E22</f>
        <v>1233.68371509256</v>
      </c>
      <c r="D22" s="255" t="n">
        <f aca="false">B22/I22</f>
        <v>5.80944345775474</v>
      </c>
      <c r="E22" s="27" t="n">
        <f aca="false">I22/'- 7 -'!E22</f>
        <v>212.358330718544</v>
      </c>
      <c r="F22" s="27" t="n">
        <f aca="false">'- 32 -'!F22</f>
        <v>408494</v>
      </c>
      <c r="G22" s="255" t="n">
        <f aca="false">F22/I22</f>
        <v>1.20715854051355</v>
      </c>
      <c r="I22" s="6" t="n">
        <v>338393</v>
      </c>
    </row>
    <row r="23" customFormat="false" ht="14.1" hidden="false" customHeight="true" outlineLevel="0" collapsed="false">
      <c r="A23" s="24" t="s">
        <v>35</v>
      </c>
      <c r="B23" s="25" t="n">
        <f aca="false">'- 32 -'!D23</f>
        <v>1063070</v>
      </c>
      <c r="C23" s="25" t="n">
        <f aca="false">B23/'- 7 -'!E23</f>
        <v>857.314516129032</v>
      </c>
      <c r="D23" s="254" t="n">
        <f aca="false">B23/I23</f>
        <v>4.55752477964125</v>
      </c>
      <c r="E23" s="25" t="n">
        <f aca="false">I23/'- 7 -'!E23</f>
        <v>188.109677419355</v>
      </c>
      <c r="F23" s="25" t="n">
        <f aca="false">'- 32 -'!F23</f>
        <v>250584</v>
      </c>
      <c r="G23" s="254" t="n">
        <f aca="false">F23/I23</f>
        <v>1.07428747813561</v>
      </c>
      <c r="I23" s="6" t="n">
        <v>233256</v>
      </c>
    </row>
    <row r="24" customFormat="false" ht="14.1" hidden="false" customHeight="true" outlineLevel="0" collapsed="false">
      <c r="A24" s="26" t="s">
        <v>36</v>
      </c>
      <c r="B24" s="27" t="n">
        <f aca="false">'- 32 -'!D24</f>
        <v>4216880</v>
      </c>
      <c r="C24" s="27" t="n">
        <f aca="false">B24/'- 7 -'!E24</f>
        <v>972.437966977216</v>
      </c>
      <c r="D24" s="255" t="n">
        <f aca="false">B24/I24</f>
        <v>5.97882045021785</v>
      </c>
      <c r="E24" s="27" t="n">
        <f aca="false">I24/'- 7 -'!E24</f>
        <v>162.647126648833</v>
      </c>
      <c r="F24" s="27" t="n">
        <f aca="false">'- 32 -'!F24</f>
        <v>233478</v>
      </c>
      <c r="G24" s="255" t="n">
        <f aca="false">F24/I24</f>
        <v>0.331032194673779</v>
      </c>
      <c r="I24" s="6" t="n">
        <v>705303</v>
      </c>
    </row>
    <row r="25" customFormat="false" ht="14.1" hidden="false" customHeight="true" outlineLevel="0" collapsed="false">
      <c r="A25" s="24" t="s">
        <v>37</v>
      </c>
      <c r="B25" s="25" t="n">
        <f aca="false">'- 32 -'!D25</f>
        <v>14134093</v>
      </c>
      <c r="C25" s="25" t="n">
        <f aca="false">B25/'- 7 -'!E25</f>
        <v>1032.74097618004</v>
      </c>
      <c r="D25" s="254" t="n">
        <f aca="false">B25/I25</f>
        <v>6.32639630534441</v>
      </c>
      <c r="E25" s="25" t="n">
        <f aca="false">I25/'- 7 -'!E25</f>
        <v>163.243168201081</v>
      </c>
      <c r="F25" s="25" t="n">
        <f aca="false">'- 32 -'!F25</f>
        <v>549891</v>
      </c>
      <c r="G25" s="254" t="n">
        <f aca="false">F25/I25</f>
        <v>0.246130288709869</v>
      </c>
      <c r="I25" s="6" t="n">
        <v>2234146</v>
      </c>
    </row>
    <row r="26" customFormat="false" ht="14.1" hidden="false" customHeight="true" outlineLevel="0" collapsed="false">
      <c r="A26" s="26" t="s">
        <v>38</v>
      </c>
      <c r="B26" s="27" t="n">
        <f aca="false">'- 32 -'!D26</f>
        <v>3654746</v>
      </c>
      <c r="C26" s="27" t="n">
        <f aca="false">B26/'- 7 -'!E26</f>
        <v>1164.11721611722</v>
      </c>
      <c r="D26" s="255" t="n">
        <f aca="false">B26/I26</f>
        <v>4.74763803206795</v>
      </c>
      <c r="E26" s="27" t="n">
        <f aca="false">I26/'- 7 -'!E26</f>
        <v>245.199235547062</v>
      </c>
      <c r="F26" s="27" t="n">
        <f aca="false">'- 32 -'!F26</f>
        <v>236181</v>
      </c>
      <c r="G26" s="255" t="n">
        <f aca="false">F26/I26</f>
        <v>0.306807066223436</v>
      </c>
      <c r="I26" s="6" t="n">
        <v>769803</v>
      </c>
    </row>
    <row r="27" customFormat="false" ht="14.1" hidden="false" customHeight="true" outlineLevel="0" collapsed="false">
      <c r="A27" s="24" t="s">
        <v>39</v>
      </c>
      <c r="B27" s="25" t="n">
        <f aca="false">'- 32 -'!D27</f>
        <v>3818914</v>
      </c>
      <c r="C27" s="263" t="n">
        <f aca="false">B27/'- 7 -'!E27</f>
        <v>1337.9511614056</v>
      </c>
      <c r="D27" s="264" t="n">
        <f aca="false">B27/I27</f>
        <v>8.28955262758037</v>
      </c>
      <c r="E27" s="263" t="n">
        <f aca="false">I27/'- 7 -'!E27</f>
        <v>161.402095084609</v>
      </c>
      <c r="F27" s="263" t="n">
        <f aca="false">'- 32 -'!F27</f>
        <v>302882</v>
      </c>
      <c r="G27" s="264" t="n">
        <f aca="false">F27/I27</f>
        <v>0.65745295100827</v>
      </c>
      <c r="I27" s="6" t="n">
        <v>460690</v>
      </c>
    </row>
    <row r="28" customFormat="false" ht="14.1" hidden="false" customHeight="true" outlineLevel="0" collapsed="false">
      <c r="A28" s="26" t="s">
        <v>40</v>
      </c>
      <c r="B28" s="27" t="n">
        <f aca="false">'- 32 -'!D28</f>
        <v>2279395</v>
      </c>
      <c r="C28" s="27" t="n">
        <f aca="false">B28/'- 7 -'!E28</f>
        <v>1154.12405063291</v>
      </c>
      <c r="D28" s="255" t="n">
        <f aca="false">B28/I28</f>
        <v>5.65495845727513</v>
      </c>
      <c r="E28" s="27" t="n">
        <f aca="false">I28/'- 7 -'!E28</f>
        <v>204.090632911392</v>
      </c>
      <c r="F28" s="27" t="n">
        <f aca="false">'- 32 -'!F28</f>
        <v>151165</v>
      </c>
      <c r="G28" s="255" t="n">
        <f aca="false">F28/I28</f>
        <v>0.37502573937119</v>
      </c>
      <c r="I28" s="6" t="n">
        <v>403079</v>
      </c>
    </row>
    <row r="29" customFormat="false" ht="14.1" hidden="false" customHeight="true" outlineLevel="0" collapsed="false">
      <c r="A29" s="24" t="s">
        <v>41</v>
      </c>
      <c r="B29" s="25" t="n">
        <f aca="false">'- 32 -'!D29</f>
        <v>11088925</v>
      </c>
      <c r="C29" s="25" t="n">
        <f aca="false">B29/'- 7 -'!E29</f>
        <v>913.428034827305</v>
      </c>
      <c r="D29" s="254" t="n">
        <f aca="false">B29/I29</f>
        <v>6.50715739341076</v>
      </c>
      <c r="E29" s="25" t="n">
        <f aca="false">I29/'- 7 -'!E29</f>
        <v>140.37282020445</v>
      </c>
      <c r="F29" s="25" t="n">
        <f aca="false">'- 32 -'!F29</f>
        <v>1441627</v>
      </c>
      <c r="G29" s="254" t="n">
        <f aca="false">F29/I29</f>
        <v>0.845969631104059</v>
      </c>
      <c r="I29" s="6" t="n">
        <v>1704112</v>
      </c>
    </row>
    <row r="30" customFormat="false" ht="14.1" hidden="false" customHeight="true" outlineLevel="0" collapsed="false">
      <c r="A30" s="26" t="s">
        <v>42</v>
      </c>
      <c r="B30" s="27" t="n">
        <f aca="false">'- 32 -'!D30</f>
        <v>1034241</v>
      </c>
      <c r="C30" s="27" t="n">
        <f aca="false">B30/'- 7 -'!E30</f>
        <v>915.662682602922</v>
      </c>
      <c r="D30" s="255" t="n">
        <f aca="false">B30/I30</f>
        <v>4.94911353032659</v>
      </c>
      <c r="E30" s="27" t="n">
        <f aca="false">I30/'- 7 -'!E30</f>
        <v>185.015493581231</v>
      </c>
      <c r="F30" s="27" t="n">
        <f aca="false">'- 32 -'!F30</f>
        <v>186925</v>
      </c>
      <c r="G30" s="255" t="n">
        <f aca="false">F30/I30</f>
        <v>0.894484986242374</v>
      </c>
      <c r="I30" s="6" t="n">
        <v>208975</v>
      </c>
    </row>
    <row r="31" customFormat="false" ht="14.1" hidden="false" customHeight="true" outlineLevel="0" collapsed="false">
      <c r="A31" s="24" t="s">
        <v>43</v>
      </c>
      <c r="B31" s="25" t="n">
        <f aca="false">'- 32 -'!D31</f>
        <v>3078845</v>
      </c>
      <c r="C31" s="25" t="n">
        <f aca="false">B31/'- 7 -'!E31</f>
        <v>986.967462734413</v>
      </c>
      <c r="D31" s="254" t="n">
        <f aca="false">B31/I31</f>
        <v>5.17884656789525</v>
      </c>
      <c r="E31" s="25" t="n">
        <f aca="false">I31/'- 7 -'!E31</f>
        <v>190.57669498317</v>
      </c>
      <c r="F31" s="25" t="n">
        <f aca="false">'- 32 -'!F31</f>
        <v>133775</v>
      </c>
      <c r="G31" s="254" t="n">
        <f aca="false">F31/I31</f>
        <v>0.225019512063838</v>
      </c>
      <c r="I31" s="6" t="n">
        <v>594504</v>
      </c>
    </row>
    <row r="32" customFormat="false" ht="14.1" hidden="false" customHeight="true" outlineLevel="0" collapsed="false">
      <c r="A32" s="26" t="s">
        <v>44</v>
      </c>
      <c r="B32" s="27" t="n">
        <f aca="false">'- 32 -'!D32</f>
        <v>1935334</v>
      </c>
      <c r="C32" s="27" t="n">
        <f aca="false">B32/'- 7 -'!E32</f>
        <v>947.763956904995</v>
      </c>
      <c r="D32" s="255" t="n">
        <f aca="false">B32/I32</f>
        <v>5.05858582690337</v>
      </c>
      <c r="E32" s="27" t="n">
        <f aca="false">I32/'- 7 -'!E32</f>
        <v>187.357492654261</v>
      </c>
      <c r="F32" s="27" t="n">
        <f aca="false">'- 32 -'!F32</f>
        <v>499159</v>
      </c>
      <c r="G32" s="255" t="n">
        <f aca="false">F32/I32</f>
        <v>1.30470432637016</v>
      </c>
      <c r="I32" s="6" t="n">
        <v>382584</v>
      </c>
    </row>
    <row r="33" customFormat="false" ht="14.1" hidden="false" customHeight="true" outlineLevel="0" collapsed="false">
      <c r="A33" s="24" t="s">
        <v>45</v>
      </c>
      <c r="B33" s="25" t="n">
        <f aca="false">'- 32 -'!D33</f>
        <v>2493040</v>
      </c>
      <c r="C33" s="25" t="n">
        <f aca="false">B33/'- 7 -'!E33</f>
        <v>1188.0670987419</v>
      </c>
      <c r="D33" s="254" t="n">
        <f aca="false">B33/I33</f>
        <v>5.05198823856026</v>
      </c>
      <c r="E33" s="25" t="n">
        <f aca="false">I33/'- 7 -'!E33</f>
        <v>235.168223408311</v>
      </c>
      <c r="F33" s="25" t="n">
        <f aca="false">'- 32 -'!F33</f>
        <v>344580</v>
      </c>
      <c r="G33" s="254" t="n">
        <f aca="false">F33/I33</f>
        <v>0.698269625534726</v>
      </c>
      <c r="I33" s="6" t="n">
        <v>493477</v>
      </c>
    </row>
    <row r="34" customFormat="false" ht="14.1" hidden="false" customHeight="true" outlineLevel="0" collapsed="false">
      <c r="A34" s="26" t="s">
        <v>46</v>
      </c>
      <c r="B34" s="27" t="n">
        <f aca="false">'- 32 -'!D34</f>
        <v>1853908</v>
      </c>
      <c r="C34" s="27" t="n">
        <f aca="false">B34/'- 7 -'!E34</f>
        <v>911.638473642801</v>
      </c>
      <c r="D34" s="255" t="n">
        <f aca="false">B34/I34</f>
        <v>5.06176810272568</v>
      </c>
      <c r="E34" s="27" t="n">
        <f aca="false">I34/'- 7 -'!E34</f>
        <v>180.102773406766</v>
      </c>
      <c r="F34" s="27" t="n">
        <f aca="false">'- 32 -'!F34</f>
        <v>230158</v>
      </c>
      <c r="G34" s="255" t="n">
        <f aca="false">F34/I34</f>
        <v>0.628405736955198</v>
      </c>
      <c r="I34" s="6" t="n">
        <v>366257</v>
      </c>
    </row>
    <row r="35" customFormat="false" ht="14.1" hidden="false" customHeight="true" outlineLevel="0" collapsed="false">
      <c r="A35" s="24" t="s">
        <v>47</v>
      </c>
      <c r="B35" s="25" t="n">
        <f aca="false">'- 32 -'!D35</f>
        <v>15930498</v>
      </c>
      <c r="C35" s="25" t="n">
        <f aca="false">B35/'- 7 -'!E35</f>
        <v>1005.96728971963</v>
      </c>
      <c r="D35" s="254" t="n">
        <f aca="false">B35/I35</f>
        <v>6.51749235353897</v>
      </c>
      <c r="E35" s="25" t="n">
        <f aca="false">I35/'- 7 -'!E35</f>
        <v>154.348825460975</v>
      </c>
      <c r="F35" s="25" t="n">
        <f aca="false">'- 32 -'!F35</f>
        <v>774418</v>
      </c>
      <c r="G35" s="254" t="n">
        <f aca="false">F35/I35</f>
        <v>0.316830233018638</v>
      </c>
      <c r="I35" s="6" t="n">
        <v>2444268</v>
      </c>
    </row>
    <row r="36" customFormat="false" ht="14.1" hidden="false" customHeight="true" outlineLevel="0" collapsed="false">
      <c r="A36" s="26" t="s">
        <v>48</v>
      </c>
      <c r="B36" s="27" t="n">
        <f aca="false">'- 32 -'!D36</f>
        <v>1879986</v>
      </c>
      <c r="C36" s="27" t="n">
        <f aca="false">B36/'- 7 -'!E36</f>
        <v>1066.96140749149</v>
      </c>
      <c r="D36" s="255" t="n">
        <f aca="false">B36/I36</f>
        <v>5.82679415456616</v>
      </c>
      <c r="E36" s="27" t="n">
        <f aca="false">I36/'- 7 -'!E36</f>
        <v>183.11293984109</v>
      </c>
      <c r="F36" s="27" t="n">
        <f aca="false">'- 32 -'!F36</f>
        <v>126972</v>
      </c>
      <c r="G36" s="255" t="n">
        <f aca="false">F36/I36</f>
        <v>0.393534689829379</v>
      </c>
      <c r="I36" s="6" t="n">
        <v>322645</v>
      </c>
    </row>
    <row r="37" customFormat="false" ht="14.1" hidden="false" customHeight="true" outlineLevel="0" collapsed="false">
      <c r="A37" s="24" t="s">
        <v>49</v>
      </c>
      <c r="B37" s="25" t="n">
        <f aca="false">'- 32 -'!D37</f>
        <v>3032366</v>
      </c>
      <c r="C37" s="25" t="n">
        <f aca="false">B37/'- 7 -'!E37</f>
        <v>839.990581717452</v>
      </c>
      <c r="D37" s="254" t="n">
        <f aca="false">B37/I37</f>
        <v>5.51485667104359</v>
      </c>
      <c r="E37" s="25" t="n">
        <f aca="false">I37/'- 7 -'!E37</f>
        <v>152.314127423823</v>
      </c>
      <c r="F37" s="25" t="n">
        <f aca="false">'- 32 -'!F37</f>
        <v>209457</v>
      </c>
      <c r="G37" s="254" t="n">
        <f aca="false">F37/I37</f>
        <v>0.380932029229577</v>
      </c>
      <c r="I37" s="6" t="n">
        <v>549854</v>
      </c>
    </row>
    <row r="38" customFormat="false" ht="14.1" hidden="false" customHeight="true" outlineLevel="0" collapsed="false">
      <c r="A38" s="26" t="s">
        <v>50</v>
      </c>
      <c r="B38" s="27" t="n">
        <f aca="false">'- 32 -'!D38</f>
        <v>8386920</v>
      </c>
      <c r="C38" s="27" t="n">
        <f aca="false">B38/'- 7 -'!E38</f>
        <v>857.514442001943</v>
      </c>
      <c r="D38" s="255" t="n">
        <f aca="false">B38/I38</f>
        <v>7.24077735282183</v>
      </c>
      <c r="E38" s="27" t="n">
        <f aca="false">I38/'- 7 -'!E38</f>
        <v>118.428505700118</v>
      </c>
      <c r="F38" s="27" t="n">
        <f aca="false">'- 32 -'!F38</f>
        <v>614466</v>
      </c>
      <c r="G38" s="255" t="n">
        <f aca="false">F38/I38</f>
        <v>0.530494090426405</v>
      </c>
      <c r="I38" s="6" t="n">
        <v>1158290</v>
      </c>
    </row>
    <row r="39" customFormat="false" ht="14.1" hidden="false" customHeight="true" outlineLevel="0" collapsed="false">
      <c r="A39" s="24" t="s">
        <v>51</v>
      </c>
      <c r="B39" s="25" t="n">
        <f aca="false">'- 32 -'!D39</f>
        <v>1706762</v>
      </c>
      <c r="C39" s="25" t="n">
        <f aca="false">B39/'- 7 -'!E39</f>
        <v>1053.81699184984</v>
      </c>
      <c r="D39" s="254" t="n">
        <f aca="false">B39/I39</f>
        <v>5.45861650990012</v>
      </c>
      <c r="E39" s="25" t="n">
        <f aca="false">I39/'- 7 -'!E39</f>
        <v>193.055692763645</v>
      </c>
      <c r="F39" s="25" t="n">
        <f aca="false">'- 32 -'!F39</f>
        <v>167434</v>
      </c>
      <c r="G39" s="254" t="n">
        <f aca="false">F39/I39</f>
        <v>0.535492351434246</v>
      </c>
      <c r="I39" s="6" t="n">
        <v>312673</v>
      </c>
    </row>
    <row r="40" customFormat="false" ht="14.1" hidden="false" customHeight="true" outlineLevel="0" collapsed="false">
      <c r="A40" s="26" t="s">
        <v>52</v>
      </c>
      <c r="B40" s="27" t="n">
        <f aca="false">'- 32 -'!D40</f>
        <v>7313651</v>
      </c>
      <c r="C40" s="27" t="n">
        <f aca="false">B40/'- 7 -'!E40</f>
        <v>891.88472992188</v>
      </c>
      <c r="D40" s="255" t="n">
        <f aca="false">B40/I40</f>
        <v>5.15007763510445</v>
      </c>
      <c r="E40" s="27" t="n">
        <f aca="false">I40/'- 7 -'!E40</f>
        <v>173.178890322455</v>
      </c>
      <c r="F40" s="27" t="n">
        <f aca="false">'- 32 -'!F40</f>
        <v>991427</v>
      </c>
      <c r="G40" s="255" t="n">
        <f aca="false">F40/I40</f>
        <v>0.698136405406643</v>
      </c>
      <c r="I40" s="6" t="n">
        <v>1420105</v>
      </c>
    </row>
    <row r="41" customFormat="false" ht="14.1" hidden="false" customHeight="true" outlineLevel="0" collapsed="false">
      <c r="A41" s="24" t="s">
        <v>53</v>
      </c>
      <c r="B41" s="25" t="n">
        <f aca="false">'- 32 -'!D41</f>
        <v>3866582</v>
      </c>
      <c r="C41" s="25" t="n">
        <f aca="false">B41/'- 7 -'!E41</f>
        <v>839.648642779587</v>
      </c>
      <c r="D41" s="254" t="n">
        <f aca="false">B41/I41</f>
        <v>5.35404192860506</v>
      </c>
      <c r="E41" s="25" t="n">
        <f aca="false">I41/'- 7 -'!E41</f>
        <v>156.825190010858</v>
      </c>
      <c r="F41" s="25" t="n">
        <f aca="false">'- 32 -'!F41</f>
        <v>586315</v>
      </c>
      <c r="G41" s="254" t="n">
        <f aca="false">F41/I41</f>
        <v>0.811868232296657</v>
      </c>
      <c r="I41" s="6" t="n">
        <v>722180</v>
      </c>
    </row>
    <row r="42" customFormat="false" ht="14.1" hidden="false" customHeight="true" outlineLevel="0" collapsed="false">
      <c r="A42" s="26" t="s">
        <v>54</v>
      </c>
      <c r="B42" s="27" t="n">
        <f aca="false">'- 32 -'!D42</f>
        <v>1541522</v>
      </c>
      <c r="C42" s="27" t="n">
        <f aca="false">B42/'- 7 -'!E42</f>
        <v>994.145492067587</v>
      </c>
      <c r="D42" s="255" t="n">
        <f aca="false">B42/I42</f>
        <v>4.77812045713081</v>
      </c>
      <c r="E42" s="27" t="n">
        <f aca="false">I42/'- 7 -'!E42</f>
        <v>208.062040500451</v>
      </c>
      <c r="F42" s="27" t="n">
        <f aca="false">'- 32 -'!F42</f>
        <v>129195</v>
      </c>
      <c r="G42" s="255" t="n">
        <f aca="false">F42/I42</f>
        <v>0.400454403154165</v>
      </c>
      <c r="I42" s="6" t="n">
        <v>322621</v>
      </c>
    </row>
    <row r="43" customFormat="false" ht="14.1" hidden="false" customHeight="true" outlineLevel="0" collapsed="false">
      <c r="A43" s="24" t="s">
        <v>55</v>
      </c>
      <c r="B43" s="25" t="n">
        <f aca="false">'- 32 -'!D43</f>
        <v>719338</v>
      </c>
      <c r="C43" s="25" t="n">
        <f aca="false">B43/'- 7 -'!E43</f>
        <v>734.393057682491</v>
      </c>
      <c r="D43" s="254" t="n">
        <f aca="false">B43/I43</f>
        <v>3.93946264471681</v>
      </c>
      <c r="E43" s="25" t="n">
        <f aca="false">I43/'- 7 -'!E43</f>
        <v>186.419601837672</v>
      </c>
      <c r="F43" s="25" t="n">
        <f aca="false">'- 32 -'!F43</f>
        <v>110337</v>
      </c>
      <c r="G43" s="254" t="n">
        <f aca="false">F43/I43</f>
        <v>0.604261821049519</v>
      </c>
      <c r="I43" s="6" t="n">
        <v>182598</v>
      </c>
    </row>
    <row r="44" customFormat="false" ht="14.1" hidden="false" customHeight="true" outlineLevel="0" collapsed="false">
      <c r="A44" s="26" t="s">
        <v>56</v>
      </c>
      <c r="B44" s="27" t="n">
        <f aca="false">'- 32 -'!D44</f>
        <v>742067</v>
      </c>
      <c r="C44" s="27" t="n">
        <f aca="false">B44/'- 7 -'!E44</f>
        <v>1012.36971350614</v>
      </c>
      <c r="D44" s="255" t="n">
        <f aca="false">B44/I44</f>
        <v>4.1431490673173</v>
      </c>
      <c r="E44" s="27" t="n">
        <f aca="false">I44/'- 7 -'!E44</f>
        <v>244.347885402456</v>
      </c>
      <c r="F44" s="27" t="n">
        <f aca="false">'- 32 -'!F44</f>
        <v>55086</v>
      </c>
      <c r="G44" s="255" t="n">
        <f aca="false">F44/I44</f>
        <v>0.30755916854171</v>
      </c>
      <c r="I44" s="6" t="n">
        <v>179107</v>
      </c>
    </row>
    <row r="45" customFormat="false" ht="14.1" hidden="false" customHeight="true" outlineLevel="0" collapsed="false">
      <c r="A45" s="24" t="s">
        <v>57</v>
      </c>
      <c r="B45" s="25" t="n">
        <f aca="false">'- 32 -'!D45</f>
        <v>1256596</v>
      </c>
      <c r="C45" s="25" t="n">
        <f aca="false">B45/'- 7 -'!E45</f>
        <v>773.766009852217</v>
      </c>
      <c r="D45" s="254" t="n">
        <f aca="false">B45/I45</f>
        <v>6.68555041844677</v>
      </c>
      <c r="E45" s="25" t="n">
        <f aca="false">I45/'- 7 -'!E45</f>
        <v>115.737068965517</v>
      </c>
      <c r="F45" s="25" t="n">
        <f aca="false">'- 32 -'!F45</f>
        <v>99116</v>
      </c>
      <c r="G45" s="254" t="n">
        <f aca="false">F45/I45</f>
        <v>0.527333379443171</v>
      </c>
      <c r="I45" s="6" t="n">
        <v>187957</v>
      </c>
    </row>
    <row r="46" customFormat="false" ht="14.1" hidden="false" customHeight="true" outlineLevel="0" collapsed="false">
      <c r="A46" s="26" t="s">
        <v>58</v>
      </c>
      <c r="B46" s="27" t="n">
        <f aca="false">'- 32 -'!D46</f>
        <v>33555658</v>
      </c>
      <c r="C46" s="27" t="n">
        <f aca="false">B46/'- 7 -'!E46</f>
        <v>1134.62222267306</v>
      </c>
      <c r="D46" s="255" t="n">
        <f aca="false">B46/I46</f>
        <v>6.73890803112268</v>
      </c>
      <c r="E46" s="27" t="n">
        <f aca="false">I46/'- 7 -'!E46</f>
        <v>168.368854038811</v>
      </c>
      <c r="F46" s="27" t="n">
        <f aca="false">'- 32 -'!F46</f>
        <v>3349077</v>
      </c>
      <c r="G46" s="255" t="n">
        <f aca="false">F46/I46</f>
        <v>0.672587671865897</v>
      </c>
      <c r="I46" s="6" t="n">
        <v>4979391</v>
      </c>
    </row>
    <row r="47" customFormat="false" ht="5.1" hidden="false" customHeight="true" outlineLevel="0" collapsed="false">
      <c r="A47" s="0"/>
      <c r="B47" s="31"/>
      <c r="C47" s="256"/>
      <c r="D47" s="257"/>
      <c r="E47" s="256"/>
      <c r="F47" s="256"/>
      <c r="G47" s="257"/>
      <c r="I47" s="0"/>
    </row>
    <row r="48" customFormat="false" ht="14.1" hidden="false" customHeight="true" outlineLevel="0" collapsed="false">
      <c r="A48" s="28" t="s">
        <v>59</v>
      </c>
      <c r="B48" s="29" t="n">
        <f aca="false">SUM(B11:B46)</f>
        <v>175617850</v>
      </c>
      <c r="C48" s="29" t="n">
        <f aca="false">B48/'- 7 -'!E48</f>
        <v>1023.95502192475</v>
      </c>
      <c r="D48" s="258" t="n">
        <f aca="false">B48/I48</f>
        <v>6.24275788385335</v>
      </c>
      <c r="E48" s="29" t="n">
        <f aca="false">I48/'- 7 -'!E48</f>
        <v>164.022863128037</v>
      </c>
      <c r="F48" s="29" t="n">
        <f aca="false">SUM(F11:F46)</f>
        <v>16167590</v>
      </c>
      <c r="G48" s="258" t="n">
        <f aca="false">F48/I48</f>
        <v>0.574715781655501</v>
      </c>
      <c r="I48" s="6" t="n">
        <v>28131453</v>
      </c>
    </row>
    <row r="49" customFormat="false" ht="5.1" hidden="false" customHeight="true" outlineLevel="0" collapsed="false">
      <c r="A49" s="30" t="s">
        <v>60</v>
      </c>
      <c r="B49" s="31"/>
      <c r="C49" s="256"/>
      <c r="D49" s="257"/>
      <c r="E49" s="256"/>
      <c r="F49" s="256"/>
      <c r="G49" s="257"/>
    </row>
    <row r="50" customFormat="false" ht="14.1" hidden="false" customHeight="true" outlineLevel="0" collapsed="false">
      <c r="A50" s="26" t="s">
        <v>61</v>
      </c>
      <c r="B50" s="27" t="n">
        <f aca="false">'- 32 -'!D50</f>
        <v>454110</v>
      </c>
      <c r="C50" s="27" t="n">
        <f aca="false">B50/'- 7 -'!E50</f>
        <v>2467.98913043478</v>
      </c>
      <c r="D50" s="255" t="n">
        <f aca="false">B50/I50</f>
        <v>6.18627905075879</v>
      </c>
      <c r="E50" s="27" t="n">
        <f aca="false">I50/'- 7 -'!E50</f>
        <v>398.945652173913</v>
      </c>
      <c r="F50" s="27" t="n">
        <f aca="false">'- 32 -'!F50</f>
        <v>0</v>
      </c>
      <c r="G50" s="255" t="n">
        <f aca="false">F50/I50</f>
        <v>0</v>
      </c>
      <c r="I50" s="266" t="n">
        <v>73406</v>
      </c>
    </row>
    <row r="51" customFormat="false" ht="14.1" hidden="false" customHeight="true" outlineLevel="0" collapsed="false">
      <c r="A51" s="24" t="s">
        <v>62</v>
      </c>
      <c r="B51" s="25" t="n">
        <f aca="false">'- 32 -'!D51</f>
        <v>851388</v>
      </c>
      <c r="C51" s="25" t="n">
        <f aca="false">B51/'- 7 -'!E51</f>
        <v>1370.99516908213</v>
      </c>
      <c r="D51" s="264" t="s">
        <v>331</v>
      </c>
      <c r="E51" s="25" t="n">
        <f aca="false">I51/'- 7 -'!E51</f>
        <v>0</v>
      </c>
      <c r="F51" s="25" t="n">
        <f aca="false">'- 32 -'!F51</f>
        <v>61220</v>
      </c>
      <c r="G51" s="264" t="s">
        <v>331</v>
      </c>
    </row>
    <row r="52" customFormat="false" ht="50.1" hidden="false" customHeight="true" outlineLevel="0" collapsed="false">
      <c r="A52" s="32"/>
      <c r="B52" s="32"/>
      <c r="C52" s="32"/>
      <c r="D52" s="32"/>
      <c r="E52" s="32"/>
      <c r="F52" s="32"/>
      <c r="G52" s="32"/>
      <c r="I52" s="267"/>
    </row>
    <row r="53" customFormat="false" ht="15" hidden="false" customHeight="true" outlineLevel="0" collapsed="false">
      <c r="A53" s="97" t="s">
        <v>345</v>
      </c>
    </row>
    <row r="54" customFormat="false" ht="12" hidden="false" customHeight="true" outlineLevel="0" collapsed="false">
      <c r="A54" s="97" t="s">
        <v>346</v>
      </c>
    </row>
  </sheetData>
  <mergeCells count="5">
    <mergeCell ref="A2:G2"/>
    <mergeCell ref="A3:G3"/>
    <mergeCell ref="F6:G6"/>
    <mergeCell ref="B7:E7"/>
    <mergeCell ref="F7:G7"/>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2.83"/>
    <col collapsed="false" customWidth="true" hidden="false" outlineLevel="0" max="2" min="2" style="6" width="13.82"/>
    <col collapsed="false" customWidth="true" hidden="false" outlineLevel="0" max="3" min="3" style="6" width="8.83"/>
    <col collapsed="false" customWidth="true" hidden="false" outlineLevel="0" max="4" min="4" style="6" width="9.82"/>
    <col collapsed="false" customWidth="true" hidden="false" outlineLevel="0" max="5" min="5" style="6" width="14.82"/>
    <col collapsed="false" customWidth="true" hidden="false" outlineLevel="0" max="6" min="6" style="6" width="8.83"/>
    <col collapsed="false" customWidth="true" hidden="false" outlineLevel="0" max="7" min="7" style="6" width="9.82"/>
    <col collapsed="false" customWidth="true" hidden="false" outlineLevel="0" max="8" min="8" style="6" width="14.82"/>
    <col collapsed="false" customWidth="true" hidden="false" outlineLevel="0" max="9" min="9" style="6" width="8.83"/>
    <col collapsed="false" customWidth="true" hidden="false" outlineLevel="0" max="10" min="10" style="6" width="9.82"/>
    <col collapsed="false" customWidth="false" hidden="false" outlineLevel="0" max="257" min="11" style="6" width="15.82"/>
  </cols>
  <sheetData>
    <row r="1" customFormat="false" ht="6.95" hidden="false" customHeight="true" outlineLevel="0" collapsed="false">
      <c r="A1" s="7"/>
      <c r="B1" s="8"/>
      <c r="C1" s="8"/>
      <c r="D1" s="8"/>
      <c r="E1" s="8"/>
      <c r="F1" s="8"/>
      <c r="G1" s="8"/>
      <c r="H1" s="8"/>
      <c r="I1" s="8"/>
      <c r="J1" s="8"/>
    </row>
    <row r="2" customFormat="false" ht="15.95" hidden="false" customHeight="true" outlineLevel="0" collapsed="false">
      <c r="A2" s="187"/>
      <c r="B2" s="9" t="s">
        <v>347</v>
      </c>
      <c r="C2" s="9"/>
      <c r="D2" s="9"/>
      <c r="E2" s="9"/>
      <c r="F2" s="9"/>
      <c r="G2" s="9"/>
      <c r="H2" s="35"/>
      <c r="I2" s="244"/>
      <c r="J2" s="86"/>
    </row>
    <row r="3" customFormat="false" ht="15.95" hidden="false" customHeight="true" outlineLevel="0" collapsed="false">
      <c r="A3" s="189"/>
      <c r="B3" s="10" t="str">
        <f aca="false">OPYEAR</f>
        <v>OPERATING FUND 2010/2011 ACTUAL</v>
      </c>
      <c r="C3" s="10"/>
      <c r="D3" s="10"/>
      <c r="E3" s="10"/>
      <c r="F3" s="10"/>
      <c r="G3" s="10"/>
      <c r="H3" s="87"/>
      <c r="I3" s="87"/>
      <c r="J3" s="108"/>
    </row>
    <row r="4" customFormat="false" ht="15.95" hidden="false" customHeight="true" outlineLevel="0" collapsed="false">
      <c r="B4" s="8"/>
      <c r="C4" s="8"/>
      <c r="D4" s="8"/>
      <c r="E4" s="8"/>
      <c r="F4" s="8"/>
      <c r="G4" s="8"/>
      <c r="H4" s="8"/>
      <c r="I4" s="8"/>
      <c r="J4" s="8"/>
    </row>
    <row r="5" customFormat="false" ht="14.1" hidden="false" customHeight="true" outlineLevel="0" collapsed="false"/>
    <row r="6" customFormat="false" ht="18" hidden="false" customHeight="true" outlineLevel="0" collapsed="false">
      <c r="B6" s="224" t="s">
        <v>348</v>
      </c>
      <c r="C6" s="236"/>
      <c r="D6" s="268"/>
      <c r="E6" s="268"/>
      <c r="F6" s="268"/>
      <c r="G6" s="268"/>
      <c r="H6" s="268"/>
      <c r="I6" s="268"/>
      <c r="J6" s="237"/>
    </row>
    <row r="7" customFormat="false" ht="15.95" hidden="false" customHeight="true" outlineLevel="0" collapsed="false">
      <c r="B7" s="100" t="s">
        <v>133</v>
      </c>
      <c r="C7" s="100"/>
      <c r="D7" s="100"/>
      <c r="E7" s="100" t="s">
        <v>135</v>
      </c>
      <c r="F7" s="100"/>
      <c r="G7" s="100"/>
      <c r="H7" s="100" t="s">
        <v>349</v>
      </c>
      <c r="I7" s="100"/>
      <c r="J7" s="100"/>
    </row>
    <row r="8" customFormat="false" ht="15.95" hidden="false" customHeight="true" outlineLevel="0" collapsed="false">
      <c r="A8" s="41"/>
      <c r="B8" s="17"/>
      <c r="C8" s="111"/>
      <c r="D8" s="17" t="s">
        <v>224</v>
      </c>
      <c r="E8" s="17"/>
      <c r="F8" s="191"/>
      <c r="G8" s="17" t="s">
        <v>224</v>
      </c>
      <c r="H8" s="17"/>
      <c r="I8" s="191"/>
      <c r="J8" s="17" t="s">
        <v>224</v>
      </c>
    </row>
    <row r="9" customFormat="false" ht="15.95" hidden="false" customHeight="true" outlineLevel="0" collapsed="false">
      <c r="A9" s="44" t="s">
        <v>17</v>
      </c>
      <c r="B9" s="102" t="s">
        <v>164</v>
      </c>
      <c r="C9" s="102" t="s">
        <v>165</v>
      </c>
      <c r="D9" s="102" t="s">
        <v>225</v>
      </c>
      <c r="E9" s="102" t="s">
        <v>164</v>
      </c>
      <c r="F9" s="102" t="s">
        <v>165</v>
      </c>
      <c r="G9" s="102" t="s">
        <v>225</v>
      </c>
      <c r="H9" s="102" t="s">
        <v>164</v>
      </c>
      <c r="I9" s="102" t="s">
        <v>165</v>
      </c>
      <c r="J9" s="102" t="s">
        <v>225</v>
      </c>
    </row>
    <row r="10" customFormat="false" ht="5.1" hidden="false" customHeight="true" outlineLevel="0" collapsed="false">
      <c r="A10" s="46"/>
    </row>
    <row r="11" customFormat="false" ht="14.1" hidden="false" customHeight="true" outlineLevel="0" collapsed="false">
      <c r="A11" s="24" t="s">
        <v>23</v>
      </c>
      <c r="B11" s="25" t="n">
        <v>113646</v>
      </c>
      <c r="C11" s="75" t="n">
        <f aca="false">B11/'- 3 -'!$D11*100</f>
        <v>0.794410286357066</v>
      </c>
      <c r="D11" s="25" t="n">
        <f aca="false">B11/'- 7 -'!$E11</f>
        <v>78.4306418219462</v>
      </c>
      <c r="E11" s="25" t="n">
        <v>66262</v>
      </c>
      <c r="F11" s="75" t="n">
        <f aca="false">E11/'- 3 -'!$D11*100</f>
        <v>0.463185808515847</v>
      </c>
      <c r="G11" s="25" t="n">
        <f aca="false">E11/'- 7 -'!$E11</f>
        <v>45.7294685990338</v>
      </c>
      <c r="H11" s="25" t="n">
        <v>214134</v>
      </c>
      <c r="I11" s="75" t="n">
        <f aca="false">H11/'- 3 -'!$D11*100</f>
        <v>1.49684328756651</v>
      </c>
      <c r="J11" s="25" t="n">
        <f aca="false">H11/'- 7 -'!$E11</f>
        <v>147.780538302277</v>
      </c>
    </row>
    <row r="12" customFormat="false" ht="14.1" hidden="false" customHeight="true" outlineLevel="0" collapsed="false">
      <c r="A12" s="26" t="s">
        <v>24</v>
      </c>
      <c r="B12" s="27" t="n">
        <v>195079</v>
      </c>
      <c r="C12" s="78" t="n">
        <f aca="false">B12/'- 3 -'!$D12*100</f>
        <v>0.717551273472448</v>
      </c>
      <c r="D12" s="27" t="n">
        <f aca="false">B12/'- 7 -'!$E12</f>
        <v>81.5165975797285</v>
      </c>
      <c r="E12" s="27" t="n">
        <v>106605</v>
      </c>
      <c r="F12" s="78" t="n">
        <f aca="false">E12/'- 3 -'!$D12*100</f>
        <v>0.392120902344847</v>
      </c>
      <c r="G12" s="27" t="n">
        <f aca="false">E12/'- 7 -'!$E12</f>
        <v>44.5464498228254</v>
      </c>
      <c r="H12" s="27" t="n">
        <v>300694</v>
      </c>
      <c r="I12" s="78" t="n">
        <f aca="false">H12/'- 3 -'!$D12*100</f>
        <v>1.10603069846331</v>
      </c>
      <c r="J12" s="27" t="n">
        <f aca="false">H12/'- 7 -'!$E12</f>
        <v>125.649361502975</v>
      </c>
    </row>
    <row r="13" customFormat="false" ht="14.1" hidden="false" customHeight="true" outlineLevel="0" collapsed="false">
      <c r="A13" s="24" t="s">
        <v>25</v>
      </c>
      <c r="B13" s="25" t="n">
        <v>290816</v>
      </c>
      <c r="C13" s="75" t="n">
        <f aca="false">B13/'- 3 -'!$D13*100</f>
        <v>0.431209965977359</v>
      </c>
      <c r="D13" s="25" t="n">
        <f aca="false">B13/'- 7 -'!$E13</f>
        <v>39.3366698228054</v>
      </c>
      <c r="E13" s="25" t="n">
        <v>379284</v>
      </c>
      <c r="F13" s="75" t="n">
        <f aca="false">E13/'- 3 -'!$D13*100</f>
        <v>0.562386666262368</v>
      </c>
      <c r="G13" s="25" t="n">
        <f aca="false">E13/'- 7 -'!$E13</f>
        <v>51.3031245773029</v>
      </c>
      <c r="H13" s="25" t="n">
        <v>690944</v>
      </c>
      <c r="I13" s="75" t="n">
        <f aca="false">H13/'- 3 -'!$D13*100</f>
        <v>1.02450325543388</v>
      </c>
      <c r="J13" s="25" t="n">
        <f aca="false">H13/'- 7 -'!$E13</f>
        <v>93.4592181793589</v>
      </c>
    </row>
    <row r="14" customFormat="false" ht="14.1" hidden="false" customHeight="true" outlineLevel="0" collapsed="false">
      <c r="A14" s="26" t="s">
        <v>26</v>
      </c>
      <c r="B14" s="27" t="n">
        <v>250871</v>
      </c>
      <c r="C14" s="78" t="n">
        <f aca="false">B14/'- 3 -'!$D14*100</f>
        <v>0.392135751738528</v>
      </c>
      <c r="D14" s="27" t="n">
        <f aca="false">B14/'- 7 -'!$E14</f>
        <v>51.1877167924913</v>
      </c>
      <c r="E14" s="27" t="n">
        <v>176126</v>
      </c>
      <c r="F14" s="78" t="n">
        <f aca="false">E14/'- 3 -'!$D14*100</f>
        <v>0.27530205328914</v>
      </c>
      <c r="G14" s="27" t="n">
        <f aca="false">E14/'- 7 -'!$E14</f>
        <v>35.9367476025301</v>
      </c>
      <c r="H14" s="27" t="n">
        <v>882521</v>
      </c>
      <c r="I14" s="78" t="n">
        <f aca="false">H14/'- 3 -'!$D14*100</f>
        <v>1.37946608320626</v>
      </c>
      <c r="J14" s="27" t="n">
        <f aca="false">H14/'- 7 -'!$E14</f>
        <v>180.069577637217</v>
      </c>
    </row>
    <row r="15" customFormat="false" ht="14.1" hidden="false" customHeight="true" outlineLevel="0" collapsed="false">
      <c r="A15" s="24" t="s">
        <v>27</v>
      </c>
      <c r="B15" s="25" t="n">
        <v>54330</v>
      </c>
      <c r="C15" s="75" t="n">
        <f aca="false">B15/'- 3 -'!$D15*100</f>
        <v>0.313067607909357</v>
      </c>
      <c r="D15" s="25" t="n">
        <f aca="false">B15/'- 7 -'!$E15</f>
        <v>34.6492346938776</v>
      </c>
      <c r="E15" s="25" t="n">
        <v>204961</v>
      </c>
      <c r="F15" s="75" t="n">
        <f aca="false">E15/'- 3 -'!$D15*100</f>
        <v>1.18105374534713</v>
      </c>
      <c r="G15" s="25" t="n">
        <f aca="false">E15/'- 7 -'!$E15</f>
        <v>130.714923469388</v>
      </c>
      <c r="H15" s="25" t="n">
        <v>195884</v>
      </c>
      <c r="I15" s="75" t="n">
        <f aca="false">H15/'- 3 -'!$D15*100</f>
        <v>1.12874903934689</v>
      </c>
      <c r="J15" s="25" t="n">
        <f aca="false">H15/'- 7 -'!$E15</f>
        <v>124.926020408163</v>
      </c>
    </row>
    <row r="16" customFormat="false" ht="14.1" hidden="false" customHeight="true" outlineLevel="0" collapsed="false">
      <c r="A16" s="26" t="s">
        <v>28</v>
      </c>
      <c r="B16" s="27" t="n">
        <v>103482</v>
      </c>
      <c r="C16" s="78" t="n">
        <f aca="false">B16/'- 3 -'!$D16*100</f>
        <v>0.830894281264644</v>
      </c>
      <c r="D16" s="27" t="n">
        <f aca="false">B16/'- 7 -'!$E16</f>
        <v>100.859649122807</v>
      </c>
      <c r="E16" s="27" t="n">
        <v>40638</v>
      </c>
      <c r="F16" s="78" t="n">
        <f aca="false">E16/'- 3 -'!$D16*100</f>
        <v>0.326297151215019</v>
      </c>
      <c r="G16" s="27" t="n">
        <f aca="false">E16/'- 7 -'!$E16</f>
        <v>39.6081871345029</v>
      </c>
      <c r="H16" s="27" t="n">
        <v>105838</v>
      </c>
      <c r="I16" s="78" t="n">
        <f aca="false">H16/'- 3 -'!$D16*100</f>
        <v>0.849811454557192</v>
      </c>
      <c r="J16" s="27" t="n">
        <f aca="false">H16/'- 7 -'!$E16</f>
        <v>103.155945419103</v>
      </c>
    </row>
    <row r="17" customFormat="false" ht="14.1" hidden="false" customHeight="true" outlineLevel="0" collapsed="false">
      <c r="A17" s="24" t="s">
        <v>29</v>
      </c>
      <c r="B17" s="25" t="n">
        <v>122683</v>
      </c>
      <c r="C17" s="75" t="n">
        <f aca="false">B17/'- 3 -'!$D17*100</f>
        <v>0.790512636971104</v>
      </c>
      <c r="D17" s="25" t="n">
        <f aca="false">B17/'- 7 -'!$E17</f>
        <v>91.8285928143713</v>
      </c>
      <c r="E17" s="25" t="n">
        <v>65982</v>
      </c>
      <c r="F17" s="75" t="n">
        <f aca="false">E17/'- 3 -'!$D17*100</f>
        <v>0.42515755901492</v>
      </c>
      <c r="G17" s="25" t="n">
        <f aca="false">E17/'- 7 -'!$E17</f>
        <v>49.3877245508982</v>
      </c>
      <c r="H17" s="25" t="n">
        <v>196964</v>
      </c>
      <c r="I17" s="75" t="n">
        <f aca="false">H17/'- 3 -'!$D17*100</f>
        <v>1.26914512221234</v>
      </c>
      <c r="J17" s="25" t="n">
        <f aca="false">H17/'- 7 -'!$E17</f>
        <v>147.428143712575</v>
      </c>
    </row>
    <row r="18" customFormat="false" ht="14.1" hidden="false" customHeight="true" outlineLevel="0" collapsed="false">
      <c r="A18" s="26" t="s">
        <v>30</v>
      </c>
      <c r="B18" s="27" t="n">
        <v>399841</v>
      </c>
      <c r="C18" s="78" t="n">
        <f aca="false">B18/'- 3 -'!$D18*100</f>
        <v>0.373138357208551</v>
      </c>
      <c r="D18" s="27" t="n">
        <f aca="false">B18/'- 7 -'!$E18</f>
        <v>67.603516780793</v>
      </c>
      <c r="E18" s="27" t="n">
        <v>268402</v>
      </c>
      <c r="F18" s="78" t="n">
        <f aca="false">E18/'- 3 -'!$D18*100</f>
        <v>0.250477268092791</v>
      </c>
      <c r="G18" s="27" t="n">
        <f aca="false">E18/'- 7 -'!$E18</f>
        <v>45.3803364612393</v>
      </c>
      <c r="H18" s="27" t="n">
        <v>1086618</v>
      </c>
      <c r="I18" s="78" t="n">
        <f aca="false">H18/'- 3 -'!$D18*100</f>
        <v>1.01405022354696</v>
      </c>
      <c r="J18" s="27" t="n">
        <f aca="false">H18/'- 7 -'!$E18</f>
        <v>183.721024600558</v>
      </c>
    </row>
    <row r="19" customFormat="false" ht="14.1" hidden="false" customHeight="true" outlineLevel="0" collapsed="false">
      <c r="A19" s="24" t="s">
        <v>31</v>
      </c>
      <c r="B19" s="25" t="n">
        <v>269665</v>
      </c>
      <c r="C19" s="75" t="n">
        <f aca="false">B19/'- 3 -'!$D19*100</f>
        <v>0.772510923625021</v>
      </c>
      <c r="D19" s="25" t="n">
        <f aca="false">B19/'- 7 -'!$E19</f>
        <v>64.990480321982</v>
      </c>
      <c r="E19" s="25" t="n">
        <v>140733</v>
      </c>
      <c r="F19" s="75" t="n">
        <f aca="false">E19/'- 3 -'!$D19*100</f>
        <v>0.403158659130848</v>
      </c>
      <c r="G19" s="25" t="n">
        <f aca="false">E19/'- 7 -'!$E19</f>
        <v>33.9172872532716</v>
      </c>
      <c r="H19" s="25" t="n">
        <v>538765</v>
      </c>
      <c r="I19" s="75" t="n">
        <f aca="false">H19/'- 3 -'!$D19*100</f>
        <v>1.54340328840166</v>
      </c>
      <c r="J19" s="25" t="n">
        <f aca="false">H19/'- 7 -'!$E19</f>
        <v>129.844793097631</v>
      </c>
    </row>
    <row r="20" customFormat="false" ht="14.1" hidden="false" customHeight="true" outlineLevel="0" collapsed="false">
      <c r="A20" s="26" t="s">
        <v>32</v>
      </c>
      <c r="B20" s="27" t="n">
        <v>336635</v>
      </c>
      <c r="C20" s="78" t="n">
        <f aca="false">B20/'- 3 -'!$D20*100</f>
        <v>0.555188775810852</v>
      </c>
      <c r="D20" s="27" t="n">
        <f aca="false">B20/'- 7 -'!$E20</f>
        <v>46.5447632215693</v>
      </c>
      <c r="E20" s="27" t="n">
        <v>220051</v>
      </c>
      <c r="F20" s="78" t="n">
        <f aca="false">E20/'- 3 -'!$D20*100</f>
        <v>0.362914864188079</v>
      </c>
      <c r="G20" s="27" t="n">
        <f aca="false">E20/'- 7 -'!$E20</f>
        <v>30.4253024541998</v>
      </c>
      <c r="H20" s="27" t="n">
        <v>663003</v>
      </c>
      <c r="I20" s="78" t="n">
        <f aca="false">H20/'- 3 -'!$D20*100</f>
        <v>1.09344490005175</v>
      </c>
      <c r="J20" s="27" t="n">
        <f aca="false">H20/'- 7 -'!$E20</f>
        <v>91.6699619771863</v>
      </c>
    </row>
    <row r="21" customFormat="false" ht="14.1" hidden="false" customHeight="true" outlineLevel="0" collapsed="false">
      <c r="A21" s="24" t="s">
        <v>33</v>
      </c>
      <c r="B21" s="25" t="n">
        <v>269852</v>
      </c>
      <c r="C21" s="75" t="n">
        <f aca="false">B21/'- 3 -'!$D21*100</f>
        <v>0.875706112935039</v>
      </c>
      <c r="D21" s="25" t="n">
        <f aca="false">B21/'- 7 -'!$E21</f>
        <v>93.5491922623587</v>
      </c>
      <c r="E21" s="25" t="n">
        <v>184244</v>
      </c>
      <c r="F21" s="75" t="n">
        <f aca="false">E21/'- 3 -'!$D21*100</f>
        <v>0.597896613964704</v>
      </c>
      <c r="G21" s="25" t="n">
        <f aca="false">E21/'- 7 -'!$E21</f>
        <v>63.8715939818346</v>
      </c>
      <c r="H21" s="25" t="n">
        <v>312743</v>
      </c>
      <c r="I21" s="75" t="n">
        <f aca="false">H21/'- 3 -'!$D21*100</f>
        <v>1.0148931891468</v>
      </c>
      <c r="J21" s="25" t="n">
        <f aca="false">H21/'- 7 -'!$E21</f>
        <v>108.418151563475</v>
      </c>
    </row>
    <row r="22" customFormat="false" ht="14.1" hidden="false" customHeight="true" outlineLevel="0" collapsed="false">
      <c r="A22" s="26" t="s">
        <v>34</v>
      </c>
      <c r="B22" s="27" t="n">
        <v>111559</v>
      </c>
      <c r="C22" s="78" t="n">
        <f aca="false">B22/'- 3 -'!$D22*100</f>
        <v>0.622052424501167</v>
      </c>
      <c r="D22" s="27" t="n">
        <f aca="false">B22/'- 7 -'!$E22</f>
        <v>70.0087856918732</v>
      </c>
      <c r="E22" s="27" t="n">
        <v>20064</v>
      </c>
      <c r="F22" s="78" t="n">
        <f aca="false">E22/'- 3 -'!$D22*100</f>
        <v>0.111876763373564</v>
      </c>
      <c r="G22" s="27" t="n">
        <f aca="false">E22/'- 7 -'!$E22</f>
        <v>12.5911515531848</v>
      </c>
      <c r="H22" s="27" t="n">
        <v>154325</v>
      </c>
      <c r="I22" s="78" t="n">
        <f aca="false">H22/'- 3 -'!$D22*100</f>
        <v>0.860515426018005</v>
      </c>
      <c r="J22" s="27" t="n">
        <f aca="false">H22/'- 7 -'!$E22</f>
        <v>96.8465641669282</v>
      </c>
    </row>
    <row r="23" customFormat="false" ht="14.1" hidden="false" customHeight="true" outlineLevel="0" collapsed="false">
      <c r="A23" s="24" t="s">
        <v>35</v>
      </c>
      <c r="B23" s="25" t="n">
        <v>90700</v>
      </c>
      <c r="C23" s="75" t="n">
        <f aca="false">B23/'- 3 -'!$D23*100</f>
        <v>0.611924251468888</v>
      </c>
      <c r="D23" s="25" t="n">
        <f aca="false">B23/'- 7 -'!$E23</f>
        <v>73.1451612903226</v>
      </c>
      <c r="E23" s="25" t="n">
        <v>53564</v>
      </c>
      <c r="F23" s="75" t="n">
        <f aca="false">E23/'- 3 -'!$D23*100</f>
        <v>0.361379389257768</v>
      </c>
      <c r="G23" s="25" t="n">
        <f aca="false">E23/'- 7 -'!$E23</f>
        <v>43.1967741935484</v>
      </c>
      <c r="H23" s="25" t="n">
        <v>174930</v>
      </c>
      <c r="I23" s="75" t="n">
        <f aca="false">H23/'- 3 -'!$D23*100</f>
        <v>1.18019745655405</v>
      </c>
      <c r="J23" s="25" t="n">
        <f aca="false">H23/'- 7 -'!$E23</f>
        <v>141.072580645161</v>
      </c>
    </row>
    <row r="24" customFormat="false" ht="14.1" hidden="false" customHeight="true" outlineLevel="0" collapsed="false">
      <c r="A24" s="26" t="s">
        <v>36</v>
      </c>
      <c r="B24" s="27" t="n">
        <v>258342</v>
      </c>
      <c r="C24" s="78" t="n">
        <f aca="false">B24/'- 3 -'!$D24*100</f>
        <v>0.548791053513256</v>
      </c>
      <c r="D24" s="27" t="n">
        <f aca="false">B24/'- 7 -'!$E24</f>
        <v>59.5752236878517</v>
      </c>
      <c r="E24" s="27" t="n">
        <v>179561</v>
      </c>
      <c r="F24" s="78" t="n">
        <f aca="false">E24/'- 3 -'!$D24*100</f>
        <v>0.381438056374472</v>
      </c>
      <c r="G24" s="27" t="n">
        <f aca="false">E24/'- 7 -'!$E24</f>
        <v>41.4078498293515</v>
      </c>
      <c r="H24" s="27" t="n">
        <v>565896</v>
      </c>
      <c r="I24" s="78" t="n">
        <f aca="false">H24/'- 3 -'!$D24*100</f>
        <v>1.20212223339193</v>
      </c>
      <c r="J24" s="27" t="n">
        <f aca="false">H24/'- 7 -'!$E24</f>
        <v>130.499031454663</v>
      </c>
    </row>
    <row r="25" customFormat="false" ht="14.1" hidden="false" customHeight="true" outlineLevel="0" collapsed="false">
      <c r="A25" s="24" t="s">
        <v>37</v>
      </c>
      <c r="B25" s="25" t="n">
        <v>894941</v>
      </c>
      <c r="C25" s="75" t="n">
        <f aca="false">B25/'- 3 -'!$D25*100</f>
        <v>0.635728627845215</v>
      </c>
      <c r="D25" s="25" t="n">
        <f aca="false">B25/'- 7 -'!$E25</f>
        <v>65.3909834867748</v>
      </c>
      <c r="E25" s="25" t="n">
        <v>624969</v>
      </c>
      <c r="F25" s="75" t="n">
        <f aca="false">E25/'- 3 -'!$D25*100</f>
        <v>0.443951818964375</v>
      </c>
      <c r="G25" s="25" t="n">
        <f aca="false">E25/'- 7 -'!$E25</f>
        <v>45.6648399824638</v>
      </c>
      <c r="H25" s="25" t="n">
        <v>1009671</v>
      </c>
      <c r="I25" s="75" t="n">
        <f aca="false">H25/'- 3 -'!$D25*100</f>
        <v>0.717228017718605</v>
      </c>
      <c r="J25" s="25" t="n">
        <f aca="false">H25/'- 7 -'!$E25</f>
        <v>73.7740026304253</v>
      </c>
    </row>
    <row r="26" customFormat="false" ht="14.1" hidden="false" customHeight="true" outlineLevel="0" collapsed="false">
      <c r="A26" s="26" t="s">
        <v>38</v>
      </c>
      <c r="B26" s="27" t="n">
        <v>232895</v>
      </c>
      <c r="C26" s="78" t="n">
        <f aca="false">B26/'- 3 -'!$D26*100</f>
        <v>0.670021911539041</v>
      </c>
      <c r="D26" s="27" t="n">
        <f aca="false">B26/'- 7 -'!$E26</f>
        <v>74.1821946169772</v>
      </c>
      <c r="E26" s="27" t="n">
        <v>323462</v>
      </c>
      <c r="F26" s="78" t="n">
        <f aca="false">E26/'- 3 -'!$D26*100</f>
        <v>0.930576558321309</v>
      </c>
      <c r="G26" s="27" t="n">
        <f aca="false">E26/'- 7 -'!$E26</f>
        <v>103.029781812391</v>
      </c>
      <c r="H26" s="27" t="n">
        <v>654138</v>
      </c>
      <c r="I26" s="78" t="n">
        <f aca="false">H26/'- 3 -'!$D26*100</f>
        <v>1.88190726795476</v>
      </c>
      <c r="J26" s="27" t="n">
        <f aca="false">H26/'- 7 -'!$E26</f>
        <v>208.357381748686</v>
      </c>
    </row>
    <row r="27" customFormat="false" ht="14.1" hidden="false" customHeight="true" outlineLevel="0" collapsed="false">
      <c r="A27" s="24" t="s">
        <v>39</v>
      </c>
      <c r="B27" s="25" t="n">
        <v>212214</v>
      </c>
      <c r="C27" s="75" t="n">
        <f aca="false">B27/'- 3 -'!$D27*100</f>
        <v>0.587067387957613</v>
      </c>
      <c r="D27" s="25" t="n">
        <f aca="false">B27/'- 7 -'!$E27</f>
        <v>74.3488771327471</v>
      </c>
      <c r="E27" s="25" t="n">
        <v>132424</v>
      </c>
      <c r="F27" s="75" t="n">
        <f aca="false">E27/'- 3 -'!$D27*100</f>
        <v>0.366336866478644</v>
      </c>
      <c r="G27" s="25" t="n">
        <f aca="false">E27/'- 7 -'!$E27</f>
        <v>46.3945625897768</v>
      </c>
      <c r="H27" s="25" t="n">
        <v>494799</v>
      </c>
      <c r="I27" s="75" t="n">
        <f aca="false">H27/'- 3 -'!$D27*100</f>
        <v>1.368808638893</v>
      </c>
      <c r="J27" s="25" t="n">
        <f aca="false">H27/'- 7 -'!$E27</f>
        <v>173.352135374698</v>
      </c>
    </row>
    <row r="28" customFormat="false" ht="14.1" hidden="false" customHeight="true" outlineLevel="0" collapsed="false">
      <c r="A28" s="26" t="s">
        <v>40</v>
      </c>
      <c r="B28" s="27" t="n">
        <v>120333</v>
      </c>
      <c r="C28" s="78" t="n">
        <f aca="false">B28/'- 3 -'!$D28*100</f>
        <v>0.54285428400284</v>
      </c>
      <c r="D28" s="27" t="n">
        <f aca="false">B28/'- 7 -'!$E28</f>
        <v>60.9281012658228</v>
      </c>
      <c r="E28" s="27" t="n">
        <v>122260</v>
      </c>
      <c r="F28" s="78" t="n">
        <f aca="false">E28/'- 3 -'!$D28*100</f>
        <v>0.5515474953852</v>
      </c>
      <c r="G28" s="27" t="n">
        <f aca="false">E28/'- 7 -'!$E28</f>
        <v>61.9037974683544</v>
      </c>
      <c r="H28" s="27" t="n">
        <v>248053</v>
      </c>
      <c r="I28" s="78" t="n">
        <f aca="false">H28/'- 3 -'!$D28*100</f>
        <v>1.11903329684921</v>
      </c>
      <c r="J28" s="27" t="n">
        <f aca="false">H28/'- 7 -'!$E28</f>
        <v>125.596455696203</v>
      </c>
    </row>
    <row r="29" customFormat="false" ht="14.1" hidden="false" customHeight="true" outlineLevel="0" collapsed="false">
      <c r="A29" s="24" t="s">
        <v>41</v>
      </c>
      <c r="B29" s="25" t="n">
        <v>925216</v>
      </c>
      <c r="C29" s="75" t="n">
        <f aca="false">B29/'- 3 -'!$D29*100</f>
        <v>0.714105807147392</v>
      </c>
      <c r="D29" s="25" t="n">
        <f aca="false">B29/'- 7 -'!$E29</f>
        <v>76.2128188864818</v>
      </c>
      <c r="E29" s="25" t="n">
        <v>239056</v>
      </c>
      <c r="F29" s="75" t="n">
        <f aca="false">E29/'- 3 -'!$D29*100</f>
        <v>0.184509647296876</v>
      </c>
      <c r="G29" s="25" t="n">
        <f aca="false">E29/'- 7 -'!$E29</f>
        <v>19.6917602286675</v>
      </c>
      <c r="H29" s="25" t="n">
        <v>1318413</v>
      </c>
      <c r="I29" s="75" t="n">
        <f aca="false">H29/'- 3 -'!$D29*100</f>
        <v>1.01758549302932</v>
      </c>
      <c r="J29" s="25" t="n">
        <f aca="false">H29/'- 7 -'!$E29</f>
        <v>108.601635927808</v>
      </c>
    </row>
    <row r="30" customFormat="false" ht="14.1" hidden="false" customHeight="true" outlineLevel="0" collapsed="false">
      <c r="A30" s="26" t="s">
        <v>42</v>
      </c>
      <c r="B30" s="27" t="n">
        <v>80405</v>
      </c>
      <c r="C30" s="78" t="n">
        <f aca="false">B30/'- 3 -'!$D30*100</f>
        <v>0.666279795418418</v>
      </c>
      <c r="D30" s="27" t="n">
        <f aca="false">B30/'- 7 -'!$E30</f>
        <v>71.186365648517</v>
      </c>
      <c r="E30" s="27" t="n">
        <v>8059</v>
      </c>
      <c r="F30" s="78" t="n">
        <f aca="false">E30/'- 3 -'!$D30*100</f>
        <v>0.0667812806576336</v>
      </c>
      <c r="G30" s="27" t="n">
        <f aca="false">E30/'- 7 -'!$E30</f>
        <v>7.13501549358123</v>
      </c>
      <c r="H30" s="27" t="n">
        <v>125007</v>
      </c>
      <c r="I30" s="78" t="n">
        <f aca="false">H30/'- 3 -'!$D30*100</f>
        <v>1.03587635577228</v>
      </c>
      <c r="J30" s="27" t="n">
        <f aca="false">H30/'- 7 -'!$E30</f>
        <v>110.674634794157</v>
      </c>
    </row>
    <row r="31" customFormat="false" ht="14.1" hidden="false" customHeight="true" outlineLevel="0" collapsed="false">
      <c r="A31" s="24" t="s">
        <v>43</v>
      </c>
      <c r="B31" s="25" t="n">
        <v>166112</v>
      </c>
      <c r="C31" s="75" t="n">
        <f aca="false">B31/'- 3 -'!$D31*100</f>
        <v>0.543506534596812</v>
      </c>
      <c r="D31" s="25" t="n">
        <f aca="false">B31/'- 7 -'!$E31</f>
        <v>53.2495592242347</v>
      </c>
      <c r="E31" s="25" t="n">
        <v>146450</v>
      </c>
      <c r="F31" s="75" t="n">
        <f aca="false">E31/'- 3 -'!$D31*100</f>
        <v>0.479173882631617</v>
      </c>
      <c r="G31" s="25" t="n">
        <f aca="false">E31/'- 7 -'!$E31</f>
        <v>46.9466260618689</v>
      </c>
      <c r="H31" s="25" t="n">
        <v>435964</v>
      </c>
      <c r="I31" s="75" t="n">
        <f aca="false">H31/'- 3 -'!$D31*100</f>
        <v>1.42644289906187</v>
      </c>
      <c r="J31" s="25" t="n">
        <f aca="false">H31/'- 7 -'!$E31</f>
        <v>139.754447828178</v>
      </c>
    </row>
    <row r="32" customFormat="false" ht="14.1" hidden="false" customHeight="true" outlineLevel="0" collapsed="false">
      <c r="A32" s="26" t="s">
        <v>44</v>
      </c>
      <c r="B32" s="27" t="n">
        <v>202624</v>
      </c>
      <c r="C32" s="78" t="n">
        <f aca="false">B32/'- 3 -'!$D32*100</f>
        <v>0.883013867035868</v>
      </c>
      <c r="D32" s="27" t="n">
        <f aca="false">B32/'- 7 -'!$E32</f>
        <v>99.2282076395691</v>
      </c>
      <c r="E32" s="27" t="n">
        <v>88168</v>
      </c>
      <c r="F32" s="78" t="n">
        <f aca="false">E32/'- 3 -'!$D32*100</f>
        <v>0.384226777819105</v>
      </c>
      <c r="G32" s="27" t="n">
        <f aca="false">E32/'- 7 -'!$E32</f>
        <v>43.177277179236</v>
      </c>
      <c r="H32" s="27" t="n">
        <v>255309</v>
      </c>
      <c r="I32" s="78" t="n">
        <f aca="false">H32/'- 3 -'!$D32*100</f>
        <v>1.112609500252</v>
      </c>
      <c r="J32" s="27" t="n">
        <f aca="false">H32/'- 7 -'!$E32</f>
        <v>125.02889324192</v>
      </c>
    </row>
    <row r="33" customFormat="false" ht="14.1" hidden="false" customHeight="true" outlineLevel="0" collapsed="false">
      <c r="A33" s="24" t="s">
        <v>45</v>
      </c>
      <c r="B33" s="25" t="n">
        <v>194812</v>
      </c>
      <c r="C33" s="75" t="n">
        <f aca="false">B33/'- 3 -'!$D33*100</f>
        <v>0.815150795072458</v>
      </c>
      <c r="D33" s="25" t="n">
        <f aca="false">B33/'- 7 -'!$E33</f>
        <v>92.8383530308807</v>
      </c>
      <c r="E33" s="25" t="n">
        <v>50252</v>
      </c>
      <c r="F33" s="75" t="n">
        <f aca="false">E33/'- 3 -'!$D33*100</f>
        <v>0.210269171067394</v>
      </c>
      <c r="G33" s="25" t="n">
        <f aca="false">E33/'- 7 -'!$E33</f>
        <v>23.9477697293176</v>
      </c>
      <c r="H33" s="25" t="n">
        <v>301980</v>
      </c>
      <c r="I33" s="75" t="n">
        <f aca="false">H33/'- 3 -'!$D33*100</f>
        <v>1.26357327626625</v>
      </c>
      <c r="J33" s="25" t="n">
        <f aca="false">H33/'- 7 -'!$E33</f>
        <v>143.909645444148</v>
      </c>
    </row>
    <row r="34" customFormat="false" ht="14.1" hidden="false" customHeight="true" outlineLevel="0" collapsed="false">
      <c r="A34" s="26" t="s">
        <v>46</v>
      </c>
      <c r="B34" s="27" t="n">
        <v>116645</v>
      </c>
      <c r="C34" s="78" t="n">
        <f aca="false">B34/'- 3 -'!$D34*100</f>
        <v>0.527518016089062</v>
      </c>
      <c r="D34" s="27" t="n">
        <f aca="false">B34/'- 7 -'!$E34</f>
        <v>57.3588709677419</v>
      </c>
      <c r="E34" s="27" t="n">
        <v>89509</v>
      </c>
      <c r="F34" s="78" t="n">
        <f aca="false">E34/'- 3 -'!$D34*100</f>
        <v>0.40479754899152</v>
      </c>
      <c r="G34" s="27" t="n">
        <f aca="false">E34/'- 7 -'!$E34</f>
        <v>44.0150472069237</v>
      </c>
      <c r="H34" s="27" t="n">
        <v>255343</v>
      </c>
      <c r="I34" s="78" t="n">
        <f aca="false">H34/'- 3 -'!$D34*100</f>
        <v>1.15476902380925</v>
      </c>
      <c r="J34" s="27" t="n">
        <f aca="false">H34/'- 7 -'!$E34</f>
        <v>125.56205743509</v>
      </c>
    </row>
    <row r="35" customFormat="false" ht="14.1" hidden="false" customHeight="true" outlineLevel="0" collapsed="false">
      <c r="A35" s="24" t="s">
        <v>47</v>
      </c>
      <c r="B35" s="25" t="n">
        <v>517153</v>
      </c>
      <c r="C35" s="75" t="n">
        <f aca="false">B35/'- 3 -'!$D35*100</f>
        <v>0.32991624003797</v>
      </c>
      <c r="D35" s="25" t="n">
        <f aca="false">B35/'- 7 -'!$E35</f>
        <v>32.6567946451124</v>
      </c>
      <c r="E35" s="25" t="n">
        <v>239417</v>
      </c>
      <c r="F35" s="75" t="n">
        <f aca="false">E35/'- 3 -'!$D35*100</f>
        <v>0.152735373170359</v>
      </c>
      <c r="G35" s="25" t="n">
        <f aca="false">E35/'- 7 -'!$E35</f>
        <v>15.1185274059106</v>
      </c>
      <c r="H35" s="25" t="n">
        <v>306837</v>
      </c>
      <c r="I35" s="75" t="n">
        <f aca="false">H35/'- 3 -'!$D35*100</f>
        <v>0.195745764492385</v>
      </c>
      <c r="J35" s="25" t="n">
        <f aca="false">H35/'- 7 -'!$E35</f>
        <v>19.3759156352614</v>
      </c>
    </row>
    <row r="36" customFormat="false" ht="14.1" hidden="false" customHeight="true" outlineLevel="0" collapsed="false">
      <c r="A36" s="26" t="s">
        <v>48</v>
      </c>
      <c r="B36" s="27" t="n">
        <v>148691</v>
      </c>
      <c r="C36" s="78" t="n">
        <f aca="false">B36/'- 3 -'!$D36*100</f>
        <v>0.749790958536925</v>
      </c>
      <c r="D36" s="27" t="n">
        <f aca="false">B36/'- 7 -'!$E36</f>
        <v>84.3876276958002</v>
      </c>
      <c r="E36" s="27" t="n">
        <v>100172</v>
      </c>
      <c r="F36" s="78" t="n">
        <f aca="false">E36/'- 3 -'!$D36*100</f>
        <v>0.505128487255858</v>
      </c>
      <c r="G36" s="27" t="n">
        <f aca="false">E36/'- 7 -'!$E36</f>
        <v>56.8513053348468</v>
      </c>
      <c r="H36" s="27" t="n">
        <v>240606</v>
      </c>
      <c r="I36" s="78" t="n">
        <f aca="false">H36/'- 3 -'!$D36*100</f>
        <v>1.21328260197144</v>
      </c>
      <c r="J36" s="27" t="n">
        <f aca="false">H36/'- 7 -'!$E36</f>
        <v>136.552780930761</v>
      </c>
    </row>
    <row r="37" customFormat="false" ht="14.1" hidden="false" customHeight="true" outlineLevel="0" collapsed="false">
      <c r="A37" s="24" t="s">
        <v>49</v>
      </c>
      <c r="B37" s="25" t="n">
        <v>189896</v>
      </c>
      <c r="C37" s="75" t="n">
        <f aca="false">B37/'- 3 -'!$D37*100</f>
        <v>0.518330903304657</v>
      </c>
      <c r="D37" s="25" t="n">
        <f aca="false">B37/'- 7 -'!$E37</f>
        <v>52.6027700831025</v>
      </c>
      <c r="E37" s="25" t="n">
        <v>178089</v>
      </c>
      <c r="F37" s="75" t="n">
        <f aca="false">E37/'- 3 -'!$D37*100</f>
        <v>0.486103089262665</v>
      </c>
      <c r="G37" s="25" t="n">
        <f aca="false">E37/'- 7 -'!$E37</f>
        <v>49.3321329639889</v>
      </c>
      <c r="H37" s="25" t="n">
        <v>349160</v>
      </c>
      <c r="I37" s="75" t="n">
        <f aca="false">H37/'- 3 -'!$D37*100</f>
        <v>0.953050186406528</v>
      </c>
      <c r="J37" s="25" t="n">
        <f aca="false">H37/'- 7 -'!$E37</f>
        <v>96.7202216066482</v>
      </c>
    </row>
    <row r="38" customFormat="false" ht="14.1" hidden="false" customHeight="true" outlineLevel="0" collapsed="false">
      <c r="A38" s="26" t="s">
        <v>50</v>
      </c>
      <c r="B38" s="27" t="n">
        <v>211198</v>
      </c>
      <c r="C38" s="78" t="n">
        <f aca="false">B38/'- 3 -'!$D38*100</f>
        <v>0.218075339485959</v>
      </c>
      <c r="D38" s="27" t="n">
        <f aca="false">B38/'- 7 -'!$E38</f>
        <v>21.5937835488983</v>
      </c>
      <c r="E38" s="27" t="n">
        <v>386484</v>
      </c>
      <c r="F38" s="78" t="n">
        <f aca="false">E38/'- 3 -'!$D38*100</f>
        <v>0.399069259679975</v>
      </c>
      <c r="G38" s="27" t="n">
        <f aca="false">E38/'- 7 -'!$E38</f>
        <v>39.5157711773427</v>
      </c>
      <c r="H38" s="27" t="n">
        <v>1630837</v>
      </c>
      <c r="I38" s="78" t="n">
        <f aca="false">H38/'- 3 -'!$D38*100</f>
        <v>1.68394270978543</v>
      </c>
      <c r="J38" s="27" t="n">
        <f aca="false">H38/'- 7 -'!$E38</f>
        <v>166.743724758448</v>
      </c>
    </row>
    <row r="39" customFormat="false" ht="14.1" hidden="false" customHeight="true" outlineLevel="0" collapsed="false">
      <c r="A39" s="24" t="s">
        <v>51</v>
      </c>
      <c r="B39" s="25" t="n">
        <v>187924</v>
      </c>
      <c r="C39" s="75" t="n">
        <f aca="false">B39/'- 3 -'!$D39*100</f>
        <v>1.01674900344</v>
      </c>
      <c r="D39" s="25" t="n">
        <f aca="false">B39/'- 7 -'!$E39</f>
        <v>116.031118794764</v>
      </c>
      <c r="E39" s="25" t="n">
        <v>184383</v>
      </c>
      <c r="F39" s="75" t="n">
        <f aca="false">E39/'- 3 -'!$D39*100</f>
        <v>0.997590682942456</v>
      </c>
      <c r="G39" s="25" t="n">
        <f aca="false">E39/'- 7 -'!$E39</f>
        <v>113.844776488022</v>
      </c>
      <c r="H39" s="25" t="n">
        <v>98744</v>
      </c>
      <c r="I39" s="75" t="n">
        <f aca="false">H39/'- 3 -'!$D39*100</f>
        <v>0.534247161595537</v>
      </c>
      <c r="J39" s="25" t="n">
        <f aca="false">H39/'- 7 -'!$E39</f>
        <v>60.968140281551</v>
      </c>
    </row>
    <row r="40" customFormat="false" ht="14.1" hidden="false" customHeight="true" outlineLevel="0" collapsed="false">
      <c r="A40" s="26" t="s">
        <v>52</v>
      </c>
      <c r="B40" s="27" t="n">
        <v>650415</v>
      </c>
      <c r="C40" s="78" t="n">
        <f aca="false">B40/'- 3 -'!$D40*100</f>
        <v>0.743681358272947</v>
      </c>
      <c r="D40" s="27" t="n">
        <f aca="false">B40/'- 7 -'!$E40</f>
        <v>79.3167744280032</v>
      </c>
      <c r="E40" s="27" t="n">
        <v>29720</v>
      </c>
      <c r="F40" s="78" t="n">
        <f aca="false">E40/'- 3 -'!$D40*100</f>
        <v>0.0339817039395954</v>
      </c>
      <c r="G40" s="27" t="n">
        <f aca="false">E40/'- 7 -'!$E40</f>
        <v>3.62429300677299</v>
      </c>
      <c r="H40" s="27" t="n">
        <v>1081545</v>
      </c>
      <c r="I40" s="78" t="n">
        <f aca="false">H40/'- 3 -'!$D40*100</f>
        <v>1.2366333104761</v>
      </c>
      <c r="J40" s="27" t="n">
        <f aca="false">H40/'- 7 -'!$E40</f>
        <v>131.892193136282</v>
      </c>
    </row>
    <row r="41" customFormat="false" ht="14.1" hidden="false" customHeight="true" outlineLevel="0" collapsed="false">
      <c r="A41" s="24" t="s">
        <v>53</v>
      </c>
      <c r="B41" s="25" t="n">
        <v>447382</v>
      </c>
      <c r="C41" s="75" t="n">
        <f aca="false">B41/'- 3 -'!$D41*100</f>
        <v>0.82587243069315</v>
      </c>
      <c r="D41" s="25" t="n">
        <f aca="false">B41/'- 7 -'!$E41</f>
        <v>97.1513572204126</v>
      </c>
      <c r="E41" s="25" t="n">
        <v>458142</v>
      </c>
      <c r="F41" s="75" t="n">
        <f aca="false">E41/'- 3 -'!$D41*100</f>
        <v>0.845735517170162</v>
      </c>
      <c r="G41" s="25" t="n">
        <f aca="false">E41/'- 7 -'!$E41</f>
        <v>99.4879478827362</v>
      </c>
      <c r="H41" s="25" t="n">
        <v>231235</v>
      </c>
      <c r="I41" s="75" t="n">
        <f aca="false">H41/'- 3 -'!$D41*100</f>
        <v>0.426862528021535</v>
      </c>
      <c r="J41" s="25" t="n">
        <f aca="false">H41/'- 7 -'!$E41</f>
        <v>50.213897937025</v>
      </c>
    </row>
    <row r="42" customFormat="false" ht="14.1" hidden="false" customHeight="true" outlineLevel="0" collapsed="false">
      <c r="A42" s="26" t="s">
        <v>54</v>
      </c>
      <c r="B42" s="27" t="n">
        <v>126601</v>
      </c>
      <c r="C42" s="78" t="n">
        <f aca="false">B42/'- 3 -'!$D42*100</f>
        <v>0.681691876951604</v>
      </c>
      <c r="D42" s="27" t="n">
        <f aca="false">B42/'- 7 -'!$E42</f>
        <v>81.6464594350574</v>
      </c>
      <c r="E42" s="27" t="n">
        <v>82666</v>
      </c>
      <c r="F42" s="78" t="n">
        <f aca="false">E42/'- 3 -'!$D42*100</f>
        <v>0.445120818161636</v>
      </c>
      <c r="G42" s="27" t="n">
        <f aca="false">E42/'- 7 -'!$E42</f>
        <v>53.3122662195279</v>
      </c>
      <c r="H42" s="27" t="n">
        <v>366433</v>
      </c>
      <c r="I42" s="78" t="n">
        <f aca="false">H42/'- 3 -'!$D42*100</f>
        <v>1.97308393730703</v>
      </c>
      <c r="J42" s="27" t="n">
        <f aca="false">H42/'- 7 -'!$E42</f>
        <v>236.316909583387</v>
      </c>
    </row>
    <row r="43" customFormat="false" ht="14.1" hidden="false" customHeight="true" outlineLevel="0" collapsed="false">
      <c r="A43" s="24" t="s">
        <v>55</v>
      </c>
      <c r="B43" s="25" t="n">
        <v>39248</v>
      </c>
      <c r="C43" s="75" t="n">
        <f aca="false">B43/'- 3 -'!$D43*100</f>
        <v>0.354702515045801</v>
      </c>
      <c r="D43" s="25" t="n">
        <f aca="false">B43/'- 7 -'!$E43</f>
        <v>40.0694231750893</v>
      </c>
      <c r="E43" s="25" t="n">
        <v>32273</v>
      </c>
      <c r="F43" s="75" t="n">
        <f aca="false">E43/'- 3 -'!$D43*100</f>
        <v>0.291666180902801</v>
      </c>
      <c r="G43" s="25" t="n">
        <f aca="false">E43/'- 7 -'!$E43</f>
        <v>32.9484430832057</v>
      </c>
      <c r="H43" s="25" t="n">
        <v>162908</v>
      </c>
      <c r="I43" s="75" t="n">
        <f aca="false">H43/'- 3 -'!$D43*100</f>
        <v>1.47227571649718</v>
      </c>
      <c r="J43" s="25" t="n">
        <f aca="false">H43/'- 7 -'!$E43</f>
        <v>166.317508933129</v>
      </c>
    </row>
    <row r="44" customFormat="false" ht="14.1" hidden="false" customHeight="true" outlineLevel="0" collapsed="false">
      <c r="A44" s="26" t="s">
        <v>56</v>
      </c>
      <c r="B44" s="27" t="n">
        <v>89074</v>
      </c>
      <c r="C44" s="78" t="n">
        <f aca="false">B44/'- 3 -'!$D44*100</f>
        <v>0.986640357438643</v>
      </c>
      <c r="D44" s="27" t="n">
        <f aca="false">B44/'- 7 -'!$E44</f>
        <v>121.519781718963</v>
      </c>
      <c r="E44" s="27" t="n">
        <v>61818</v>
      </c>
      <c r="F44" s="78" t="n">
        <f aca="false">E44/'- 3 -'!$D44*100</f>
        <v>0.684735541416598</v>
      </c>
      <c r="G44" s="27" t="n">
        <f aca="false">E44/'- 7 -'!$E44</f>
        <v>84.3356070941337</v>
      </c>
      <c r="H44" s="27" t="n">
        <v>173726</v>
      </c>
      <c r="I44" s="78" t="n">
        <f aca="false">H44/'- 3 -'!$D44*100</f>
        <v>1.92429982639587</v>
      </c>
      <c r="J44" s="27" t="n">
        <f aca="false">H44/'- 7 -'!$E44</f>
        <v>237.006821282401</v>
      </c>
    </row>
    <row r="45" customFormat="false" ht="14.1" hidden="false" customHeight="true" outlineLevel="0" collapsed="false">
      <c r="A45" s="24" t="s">
        <v>57</v>
      </c>
      <c r="B45" s="25" t="n">
        <v>96171</v>
      </c>
      <c r="C45" s="75" t="n">
        <f aca="false">B45/'- 3 -'!$D45*100</f>
        <v>0.647087162414027</v>
      </c>
      <c r="D45" s="25" t="n">
        <f aca="false">B45/'- 7 -'!$E45</f>
        <v>59.2185960591133</v>
      </c>
      <c r="E45" s="25" t="n">
        <v>26065</v>
      </c>
      <c r="F45" s="75" t="n">
        <f aca="false">E45/'- 3 -'!$D45*100</f>
        <v>0.175378512111984</v>
      </c>
      <c r="G45" s="25" t="n">
        <f aca="false">E45/'- 7 -'!$E45</f>
        <v>16.0498768472906</v>
      </c>
      <c r="H45" s="25" t="n">
        <v>78571</v>
      </c>
      <c r="I45" s="75" t="n">
        <f aca="false">H45/'- 3 -'!$D45*100</f>
        <v>0.52866545463843</v>
      </c>
      <c r="J45" s="25" t="n">
        <f aca="false">H45/'- 7 -'!$E45</f>
        <v>48.381157635468</v>
      </c>
    </row>
    <row r="46" customFormat="false" ht="14.1" hidden="false" customHeight="true" outlineLevel="0" collapsed="false">
      <c r="A46" s="26" t="s">
        <v>58</v>
      </c>
      <c r="B46" s="27" t="n">
        <v>1985666</v>
      </c>
      <c r="C46" s="78" t="n">
        <f aca="false">B46/'- 3 -'!$D46*100</f>
        <v>0.605951235742088</v>
      </c>
      <c r="D46" s="27" t="n">
        <f aca="false">B46/'- 7 -'!$E46</f>
        <v>67.14160605661</v>
      </c>
      <c r="E46" s="27" t="n">
        <v>988979</v>
      </c>
      <c r="F46" s="78" t="n">
        <f aca="false">E46/'- 3 -'!$D46*100</f>
        <v>0.301799520751715</v>
      </c>
      <c r="G46" s="27" t="n">
        <f aca="false">E46/'- 7 -'!$E46</f>
        <v>33.4404871797473</v>
      </c>
      <c r="H46" s="27" t="n">
        <v>2572286</v>
      </c>
      <c r="I46" s="78" t="n">
        <f aca="false">H46/'- 3 -'!$D46*100</f>
        <v>0.784965790008024</v>
      </c>
      <c r="J46" s="27" t="n">
        <f aca="false">H46/'- 7 -'!$E46</f>
        <v>86.9770713085348</v>
      </c>
    </row>
    <row r="47" customFormat="false" ht="5.1" hidden="false" customHeight="true" outlineLevel="0" collapsed="false">
      <c r="A47" s="30"/>
      <c r="B47" s="31"/>
      <c r="C47" s="0"/>
      <c r="D47" s="0"/>
      <c r="E47" s="0"/>
      <c r="F47" s="0"/>
      <c r="G47" s="0"/>
      <c r="H47" s="0"/>
      <c r="I47" s="0"/>
      <c r="J47" s="0"/>
    </row>
    <row r="48" customFormat="false" ht="14.1" hidden="false" customHeight="true" outlineLevel="0" collapsed="false">
      <c r="A48" s="28" t="s">
        <v>59</v>
      </c>
      <c r="B48" s="29" t="n">
        <f aca="false">SUM(B11:B46)</f>
        <v>10703117</v>
      </c>
      <c r="C48" s="81" t="n">
        <f aca="false">B48/'- 3 -'!$D48*100</f>
        <v>0.576061623545182</v>
      </c>
      <c r="D48" s="29" t="n">
        <f aca="false">B48/'- 7 -'!$E48</f>
        <v>62.4054468403878</v>
      </c>
      <c r="E48" s="29" t="n">
        <v>6699294</v>
      </c>
      <c r="F48" s="81" t="n">
        <f aca="false">E48/'- 3 -'!$D48*100</f>
        <v>0.360568437983673</v>
      </c>
      <c r="G48" s="29" t="n">
        <f aca="false">E48/'- 7 -'!$E48</f>
        <v>39.0608114986624</v>
      </c>
      <c r="H48" s="29" t="n">
        <v>18474824</v>
      </c>
      <c r="I48" s="81" t="n">
        <f aca="false">H48/'- 3 -'!$D48*100</f>
        <v>0.994349319749704</v>
      </c>
      <c r="J48" s="29" t="n">
        <f aca="false">H48/'- 7 -'!$E48</f>
        <v>107.719054833982</v>
      </c>
    </row>
    <row r="49" customFormat="false" ht="5.1" hidden="false" customHeight="true" outlineLevel="0" collapsed="false">
      <c r="A49" s="30" t="s">
        <v>60</v>
      </c>
      <c r="B49" s="31"/>
      <c r="C49" s="0"/>
      <c r="D49" s="0"/>
      <c r="E49" s="0"/>
      <c r="F49" s="0"/>
      <c r="G49" s="0"/>
      <c r="H49" s="0"/>
      <c r="I49" s="0"/>
      <c r="J49" s="0"/>
    </row>
    <row r="50" customFormat="false" ht="14.1" hidden="false" customHeight="true" outlineLevel="0" collapsed="false">
      <c r="A50" s="26" t="s">
        <v>61</v>
      </c>
      <c r="B50" s="27" t="n">
        <v>0</v>
      </c>
      <c r="C50" s="78" t="n">
        <f aca="false">B50/'- 3 -'!$D50*100</f>
        <v>0</v>
      </c>
      <c r="D50" s="27" t="n">
        <f aca="false">B50/'- 7 -'!$E50</f>
        <v>0</v>
      </c>
      <c r="E50" s="27" t="n">
        <v>20122</v>
      </c>
      <c r="F50" s="78" t="n">
        <f aca="false">E50/'- 3 -'!$D50*100</f>
        <v>0.667998325522536</v>
      </c>
      <c r="G50" s="27" t="n">
        <f aca="false">E50/'- 7 -'!$E50</f>
        <v>109.358695652174</v>
      </c>
      <c r="H50" s="27" t="n">
        <v>14948</v>
      </c>
      <c r="I50" s="78" t="n">
        <f aca="false">H50/'- 3 -'!$D50*100</f>
        <v>0.496234915510926</v>
      </c>
      <c r="J50" s="27" t="n">
        <f aca="false">H50/'- 7 -'!$E50</f>
        <v>81.2391304347826</v>
      </c>
    </row>
    <row r="51" customFormat="false" ht="14.1" hidden="false" customHeight="true" outlineLevel="0" collapsed="false">
      <c r="A51" s="24" t="s">
        <v>62</v>
      </c>
      <c r="B51" s="25" t="n">
        <v>65738</v>
      </c>
      <c r="C51" s="75" t="n">
        <f aca="false">B51/'- 3 -'!$D51*100</f>
        <v>0.466436681458188</v>
      </c>
      <c r="D51" s="25" t="n">
        <f aca="false">B51/'- 7 -'!$E51</f>
        <v>105.858293075684</v>
      </c>
      <c r="E51" s="25" t="n">
        <v>2001</v>
      </c>
      <c r="F51" s="75" t="n">
        <f aca="false">E51/'- 3 -'!$D51*100</f>
        <v>0.0141978733700118</v>
      </c>
      <c r="G51" s="25" t="n">
        <f aca="false">E51/'- 7 -'!$E51</f>
        <v>3.22222222222222</v>
      </c>
      <c r="H51" s="25" t="n">
        <v>179587</v>
      </c>
      <c r="I51" s="75" t="n">
        <f aca="false">H51/'- 3 -'!$D51*100</f>
        <v>1.27423962263883</v>
      </c>
      <c r="J51" s="25" t="n">
        <f aca="false">H51/'- 7 -'!$E51</f>
        <v>289.19001610306</v>
      </c>
    </row>
    <row r="52" customFormat="false" ht="50.1" hidden="false" customHeight="true" outlineLevel="0" collapsed="false">
      <c r="A52" s="32"/>
      <c r="B52" s="32"/>
      <c r="C52" s="32"/>
      <c r="D52" s="32"/>
      <c r="E52" s="32"/>
      <c r="F52" s="32"/>
      <c r="G52" s="32"/>
      <c r="H52" s="32"/>
      <c r="I52" s="32"/>
      <c r="J52" s="32"/>
    </row>
    <row r="53" customFormat="false" ht="15" hidden="false" customHeight="true" outlineLevel="0" collapsed="false">
      <c r="A53" s="97" t="s">
        <v>350</v>
      </c>
    </row>
    <row r="54" customFormat="false" ht="12" hidden="false" customHeight="true" outlineLevel="0" collapsed="false">
      <c r="A54" s="269" t="s">
        <v>351</v>
      </c>
    </row>
    <row r="55" customFormat="false" ht="12" hidden="false" customHeight="true" outlineLevel="0" collapsed="false">
      <c r="A55" s="269" t="s">
        <v>352</v>
      </c>
    </row>
    <row r="56" customFormat="false" ht="12" hidden="false" customHeight="false" outlineLevel="0" collapsed="false">
      <c r="A56" s="97" t="s">
        <v>353</v>
      </c>
    </row>
  </sheetData>
  <mergeCells count="5">
    <mergeCell ref="B2:G2"/>
    <mergeCell ref="B3:G3"/>
    <mergeCell ref="B7:D7"/>
    <mergeCell ref="E7:G7"/>
    <mergeCell ref="H7:J7"/>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2.83"/>
    <col collapsed="false" customWidth="true" hidden="false" outlineLevel="0" max="2" min="2" style="6" width="18.82"/>
    <col collapsed="false" customWidth="true" hidden="false" outlineLevel="0" max="3" min="3" style="6" width="9.82"/>
    <col collapsed="false" customWidth="true" hidden="false" outlineLevel="0" max="4" min="4" style="6" width="10.82"/>
    <col collapsed="false" customWidth="true" hidden="false" outlineLevel="0" max="5" min="5" style="6" width="18.82"/>
    <col collapsed="false" customWidth="true" hidden="false" outlineLevel="0" max="6" min="6" style="6" width="9.82"/>
    <col collapsed="false" customWidth="true" hidden="false" outlineLevel="0" max="7" min="7" style="6" width="10.82"/>
    <col collapsed="false" customWidth="true" hidden="false" outlineLevel="0" max="8" min="8" style="6" width="20.83"/>
    <col collapsed="false" customWidth="false" hidden="false" outlineLevel="0" max="257" min="9" style="6" width="15.82"/>
  </cols>
  <sheetData>
    <row r="1" customFormat="false" ht="6.95" hidden="false" customHeight="true" outlineLevel="0" collapsed="false">
      <c r="A1" s="7"/>
      <c r="B1" s="7"/>
      <c r="C1" s="7"/>
      <c r="D1" s="7"/>
      <c r="E1" s="8"/>
      <c r="F1" s="8"/>
      <c r="G1" s="8"/>
    </row>
    <row r="2" customFormat="false" ht="15.95" hidden="false" customHeight="true" outlineLevel="0" collapsed="false">
      <c r="A2" s="187"/>
      <c r="B2" s="9" t="s">
        <v>347</v>
      </c>
      <c r="C2" s="9"/>
      <c r="D2" s="9"/>
      <c r="E2" s="9"/>
      <c r="F2" s="9"/>
      <c r="G2" s="9"/>
      <c r="H2" s="270"/>
    </row>
    <row r="3" customFormat="false" ht="15.95" hidden="false" customHeight="true" outlineLevel="0" collapsed="false">
      <c r="A3" s="189"/>
      <c r="B3" s="10" t="str">
        <f aca="false">OPYEAR</f>
        <v>OPERATING FUND 2010/2011 ACTUAL</v>
      </c>
      <c r="C3" s="10"/>
      <c r="D3" s="10"/>
      <c r="E3" s="10"/>
      <c r="F3" s="10"/>
      <c r="G3" s="10"/>
      <c r="H3" s="271"/>
    </row>
    <row r="4" customFormat="false" ht="15.95" hidden="false" customHeight="true" outlineLevel="0" collapsed="false">
      <c r="E4" s="8"/>
      <c r="F4" s="8"/>
      <c r="G4" s="8"/>
    </row>
    <row r="5" customFormat="false" ht="18" hidden="false" customHeight="true" outlineLevel="0" collapsed="false">
      <c r="B5" s="224" t="s">
        <v>348</v>
      </c>
      <c r="C5" s="272"/>
      <c r="D5" s="273"/>
      <c r="E5" s="274"/>
      <c r="F5" s="275"/>
      <c r="G5" s="276"/>
    </row>
    <row r="6" customFormat="false" ht="15.95" hidden="false" customHeight="true" outlineLevel="0" collapsed="false">
      <c r="B6" s="120" t="s">
        <v>285</v>
      </c>
      <c r="C6" s="120"/>
      <c r="D6" s="120"/>
      <c r="E6" s="228"/>
      <c r="F6" s="229"/>
      <c r="G6" s="230"/>
    </row>
    <row r="7" customFormat="false" ht="15.95" hidden="false" customHeight="true" outlineLevel="0" collapsed="false">
      <c r="B7" s="100" t="s">
        <v>354</v>
      </c>
      <c r="C7" s="100"/>
      <c r="D7" s="100"/>
      <c r="E7" s="100" t="s">
        <v>12</v>
      </c>
      <c r="F7" s="100"/>
      <c r="G7" s="100"/>
    </row>
    <row r="8" customFormat="false" ht="15.95" hidden="false" customHeight="true" outlineLevel="0" collapsed="false">
      <c r="A8" s="41"/>
      <c r="B8" s="17"/>
      <c r="C8" s="111"/>
      <c r="D8" s="17" t="s">
        <v>224</v>
      </c>
      <c r="E8" s="17"/>
      <c r="F8" s="191"/>
      <c r="G8" s="17" t="s">
        <v>224</v>
      </c>
    </row>
    <row r="9" customFormat="false" ht="15.95" hidden="false" customHeight="true" outlineLevel="0" collapsed="false">
      <c r="A9" s="44" t="s">
        <v>17</v>
      </c>
      <c r="B9" s="102" t="s">
        <v>164</v>
      </c>
      <c r="C9" s="102" t="s">
        <v>165</v>
      </c>
      <c r="D9" s="102" t="s">
        <v>225</v>
      </c>
      <c r="E9" s="102" t="s">
        <v>164</v>
      </c>
      <c r="F9" s="102" t="s">
        <v>165</v>
      </c>
      <c r="G9" s="102" t="s">
        <v>225</v>
      </c>
    </row>
    <row r="10" customFormat="false" ht="5.1" hidden="false" customHeight="true" outlineLevel="0" collapsed="false">
      <c r="A10" s="46"/>
      <c r="B10" s="46"/>
      <c r="C10" s="46"/>
      <c r="D10" s="46"/>
    </row>
    <row r="11" customFormat="false" ht="14.1" hidden="false" customHeight="true" outlineLevel="0" collapsed="false">
      <c r="A11" s="24" t="s">
        <v>23</v>
      </c>
      <c r="B11" s="25" t="n">
        <f aca="false">'- 27 -'!B11</f>
        <v>9941</v>
      </c>
      <c r="C11" s="75" t="n">
        <f aca="false">'- 27 -'!C11</f>
        <v>0.0694897546475511</v>
      </c>
      <c r="D11" s="25" t="n">
        <f aca="false">'- 27 -'!D11</f>
        <v>6.86059351276743</v>
      </c>
      <c r="E11" s="25" t="n">
        <f aca="false">SUM('- 38 -'!B11,'- 38 -'!E11,'- 38 -'!H11,B11)</f>
        <v>403983</v>
      </c>
      <c r="F11" s="75" t="n">
        <f aca="false">E11/'- 3 -'!D11*100</f>
        <v>2.82392913708698</v>
      </c>
      <c r="G11" s="25" t="n">
        <f aca="false">E11/'- 7 -'!E11</f>
        <v>278.801242236025</v>
      </c>
    </row>
    <row r="12" customFormat="false" ht="14.1" hidden="false" customHeight="true" outlineLevel="0" collapsed="false">
      <c r="A12" s="26" t="s">
        <v>24</v>
      </c>
      <c r="B12" s="27" t="n">
        <f aca="false">'- 27 -'!B12</f>
        <v>34355</v>
      </c>
      <c r="C12" s="78" t="n">
        <f aca="false">'- 27 -'!C12</f>
        <v>0.12636662070313</v>
      </c>
      <c r="D12" s="27" t="n">
        <f aca="false">'- 27 -'!D12</f>
        <v>14.3557364444742</v>
      </c>
      <c r="E12" s="27" t="n">
        <f aca="false">SUM('- 38 -'!B12,'- 38 -'!E12,'- 38 -'!H12,B12)</f>
        <v>636733</v>
      </c>
      <c r="F12" s="78" t="n">
        <f aca="false">E12/'- 3 -'!D12*100</f>
        <v>2.34206949498374</v>
      </c>
      <c r="G12" s="27" t="n">
        <f aca="false">E12/'- 7 -'!E12</f>
        <v>266.068145350003</v>
      </c>
    </row>
    <row r="13" customFormat="false" ht="14.1" hidden="false" customHeight="true" outlineLevel="0" collapsed="false">
      <c r="A13" s="24" t="s">
        <v>25</v>
      </c>
      <c r="B13" s="25" t="n">
        <f aca="false">'- 27 -'!B13</f>
        <v>193692</v>
      </c>
      <c r="C13" s="75" t="n">
        <f aca="false">'- 27 -'!C13</f>
        <v>0.287198506031603</v>
      </c>
      <c r="D13" s="25" t="n">
        <f aca="false">'- 27 -'!D13</f>
        <v>26.1993777898012</v>
      </c>
      <c r="E13" s="25" t="n">
        <f aca="false">SUM('- 38 -'!B13,'- 38 -'!E13,'- 38 -'!H13,B13)</f>
        <v>1554736</v>
      </c>
      <c r="F13" s="75" t="n">
        <f aca="false">E13/'- 3 -'!D13*100</f>
        <v>2.30529839370521</v>
      </c>
      <c r="G13" s="25" t="n">
        <f aca="false">E13/'- 7 -'!E13</f>
        <v>210.298390369268</v>
      </c>
    </row>
    <row r="14" customFormat="false" ht="14.1" hidden="false" customHeight="true" outlineLevel="0" collapsed="false">
      <c r="A14" s="26" t="s">
        <v>26</v>
      </c>
      <c r="B14" s="27" t="n">
        <f aca="false">'- 27 -'!B14</f>
        <v>100494</v>
      </c>
      <c r="C14" s="78" t="n">
        <f aca="false">'- 27 -'!C14</f>
        <v>0.157081887644294</v>
      </c>
      <c r="D14" s="27" t="n">
        <f aca="false">'- 27 -'!D14</f>
        <v>20.5047949398082</v>
      </c>
      <c r="E14" s="27" t="n">
        <f aca="false">SUM('- 38 -'!B14,'- 38 -'!E14,'- 38 -'!H14,B14)</f>
        <v>1410012</v>
      </c>
      <c r="F14" s="78" t="n">
        <f aca="false">E14/'- 3 -'!D14*100</f>
        <v>2.20398577587822</v>
      </c>
      <c r="G14" s="27" t="n">
        <f aca="false">E14/'- 7 -'!E14</f>
        <v>287.698836972047</v>
      </c>
    </row>
    <row r="15" customFormat="false" ht="14.1" hidden="false" customHeight="true" outlineLevel="0" collapsed="false">
      <c r="A15" s="24" t="s">
        <v>27</v>
      </c>
      <c r="B15" s="25" t="n">
        <f aca="false">'- 27 -'!B15</f>
        <v>0</v>
      </c>
      <c r="C15" s="75" t="n">
        <f aca="false">'- 27 -'!C15</f>
        <v>0</v>
      </c>
      <c r="D15" s="25" t="n">
        <f aca="false">'- 27 -'!D15</f>
        <v>0</v>
      </c>
      <c r="E15" s="25" t="n">
        <f aca="false">SUM('- 38 -'!B15,'- 38 -'!E15,'- 38 -'!H15,B15)</f>
        <v>455175</v>
      </c>
      <c r="F15" s="75" t="n">
        <f aca="false">E15/'- 3 -'!D15*100</f>
        <v>2.62287039260338</v>
      </c>
      <c r="G15" s="25" t="n">
        <f aca="false">E15/'- 7 -'!E15</f>
        <v>290.290178571429</v>
      </c>
    </row>
    <row r="16" customFormat="false" ht="14.1" hidden="false" customHeight="true" outlineLevel="0" collapsed="false">
      <c r="A16" s="26" t="s">
        <v>28</v>
      </c>
      <c r="B16" s="27" t="n">
        <f aca="false">'- 27 -'!B16</f>
        <v>29666</v>
      </c>
      <c r="C16" s="78" t="n">
        <f aca="false">'- 27 -'!C16</f>
        <v>0.238199008020689</v>
      </c>
      <c r="D16" s="27" t="n">
        <f aca="false">'- 27 -'!D16</f>
        <v>28.9142300194932</v>
      </c>
      <c r="E16" s="27" t="n">
        <f aca="false">SUM('- 38 -'!B16,'- 38 -'!E16,'- 38 -'!H16,B16)</f>
        <v>279624</v>
      </c>
      <c r="F16" s="78" t="n">
        <f aca="false">E16/'- 3 -'!D16*100</f>
        <v>2.24520189505754</v>
      </c>
      <c r="G16" s="27" t="n">
        <f aca="false">E16/'- 7 -'!E16</f>
        <v>272.538011695906</v>
      </c>
    </row>
    <row r="17" customFormat="false" ht="14.1" hidden="false" customHeight="true" outlineLevel="0" collapsed="false">
      <c r="A17" s="24" t="s">
        <v>29</v>
      </c>
      <c r="B17" s="25" t="n">
        <f aca="false">'- 27 -'!B17</f>
        <v>91327</v>
      </c>
      <c r="C17" s="75" t="n">
        <f aca="false">'- 27 -'!C17</f>
        <v>0.588469042953466</v>
      </c>
      <c r="D17" s="25" t="n">
        <f aca="false">'- 27 -'!D17</f>
        <v>68.3585329341317</v>
      </c>
      <c r="E17" s="25" t="n">
        <f aca="false">SUM('- 38 -'!B17,'- 38 -'!E17,'- 38 -'!H17,B17)</f>
        <v>476956</v>
      </c>
      <c r="F17" s="75" t="n">
        <f aca="false">E17/'- 3 -'!D17*100</f>
        <v>3.07328436115183</v>
      </c>
      <c r="G17" s="25" t="n">
        <f aca="false">E17/'- 7 -'!E17</f>
        <v>357.002994011976</v>
      </c>
    </row>
    <row r="18" customFormat="false" ht="14.1" hidden="false" customHeight="true" outlineLevel="0" collapsed="false">
      <c r="A18" s="26" t="s">
        <v>30</v>
      </c>
      <c r="B18" s="27" t="n">
        <f aca="false">'- 27 -'!B18</f>
        <v>353719</v>
      </c>
      <c r="C18" s="78" t="n">
        <f aca="false">'- 27 -'!C18</f>
        <v>0.330096529804226</v>
      </c>
      <c r="D18" s="27" t="n">
        <f aca="false">'- 27 -'!D18</f>
        <v>59.8053935243892</v>
      </c>
      <c r="E18" s="27" t="n">
        <f aca="false">SUM('- 38 -'!B18,'- 38 -'!E18,'- 38 -'!H18,B18)</f>
        <v>2108580</v>
      </c>
      <c r="F18" s="78" t="n">
        <f aca="false">E18/'- 3 -'!D18*100</f>
        <v>1.96776237865253</v>
      </c>
      <c r="G18" s="27" t="n">
        <f aca="false">E18/'- 7 -'!E18</f>
        <v>356.510271366979</v>
      </c>
    </row>
    <row r="19" customFormat="false" ht="14.1" hidden="false" customHeight="true" outlineLevel="0" collapsed="false">
      <c r="A19" s="24" t="s">
        <v>31</v>
      </c>
      <c r="B19" s="25" t="n">
        <f aca="false">'- 27 -'!B19</f>
        <v>66010</v>
      </c>
      <c r="C19" s="75" t="n">
        <f aca="false">'- 27 -'!C19</f>
        <v>0.189099238197347</v>
      </c>
      <c r="D19" s="25" t="n">
        <f aca="false">'- 27 -'!D19</f>
        <v>15.9087074928301</v>
      </c>
      <c r="E19" s="25" t="n">
        <f aca="false">SUM('- 38 -'!B19,'- 38 -'!E19,'- 38 -'!H19,B19)</f>
        <v>1015173</v>
      </c>
      <c r="F19" s="75" t="n">
        <f aca="false">E19/'- 3 -'!D19*100</f>
        <v>2.90817210935488</v>
      </c>
      <c r="G19" s="25" t="n">
        <f aca="false">E19/'- 7 -'!E19</f>
        <v>244.661268165715</v>
      </c>
    </row>
    <row r="20" customFormat="false" ht="14.1" hidden="false" customHeight="true" outlineLevel="0" collapsed="false">
      <c r="A20" s="26" t="s">
        <v>32</v>
      </c>
      <c r="B20" s="27" t="n">
        <f aca="false">'- 27 -'!B20</f>
        <v>49583</v>
      </c>
      <c r="C20" s="78" t="n">
        <f aca="false">'- 27 -'!C20</f>
        <v>0.0817738056679474</v>
      </c>
      <c r="D20" s="27" t="n">
        <f aca="false">'- 27 -'!D20</f>
        <v>6.85558244037332</v>
      </c>
      <c r="E20" s="27" t="n">
        <f aca="false">SUM('- 38 -'!B20,'- 38 -'!E20,'- 38 -'!H20,B20)</f>
        <v>1269272</v>
      </c>
      <c r="F20" s="78" t="n">
        <f aca="false">E20/'- 3 -'!D20*100</f>
        <v>2.09332234571863</v>
      </c>
      <c r="G20" s="27" t="n">
        <f aca="false">E20/'- 7 -'!E20</f>
        <v>175.495610093329</v>
      </c>
    </row>
    <row r="21" customFormat="false" ht="14.1" hidden="false" customHeight="true" outlineLevel="0" collapsed="false">
      <c r="A21" s="24" t="s">
        <v>33</v>
      </c>
      <c r="B21" s="25" t="n">
        <f aca="false">'- 27 -'!B21</f>
        <v>41542</v>
      </c>
      <c r="C21" s="75" t="n">
        <f aca="false">'- 27 -'!C21</f>
        <v>0.134809389382133</v>
      </c>
      <c r="D21" s="25" t="n">
        <f aca="false">'- 27 -'!D21</f>
        <v>14.4013034736185</v>
      </c>
      <c r="E21" s="25" t="n">
        <f aca="false">SUM('- 38 -'!B21,'- 38 -'!E21,'- 38 -'!H21,B21)</f>
        <v>808381</v>
      </c>
      <c r="F21" s="75" t="n">
        <f aca="false">E21/'- 3 -'!D21*100</f>
        <v>2.62330530542868</v>
      </c>
      <c r="G21" s="25" t="n">
        <f aca="false">E21/'- 7 -'!E21</f>
        <v>280.240241281287</v>
      </c>
    </row>
    <row r="22" customFormat="false" ht="14.1" hidden="false" customHeight="true" outlineLevel="0" collapsed="false">
      <c r="A22" s="26" t="s">
        <v>34</v>
      </c>
      <c r="B22" s="27" t="n">
        <f aca="false">'- 27 -'!B22</f>
        <v>37237</v>
      </c>
      <c r="C22" s="78" t="n">
        <f aca="false">'- 27 -'!C22</f>
        <v>0.207633325246282</v>
      </c>
      <c r="D22" s="27" t="n">
        <f aca="false">'- 27 -'!D22</f>
        <v>23.3680577345466</v>
      </c>
      <c r="E22" s="27" t="n">
        <f aca="false">SUM('- 38 -'!B22,'- 38 -'!E22,'- 38 -'!H22,B22)</f>
        <v>323185</v>
      </c>
      <c r="F22" s="78" t="n">
        <f aca="false">E22/'- 3 -'!D22*100</f>
        <v>1.80207793913902</v>
      </c>
      <c r="G22" s="27" t="n">
        <f aca="false">E22/'- 7 -'!E22</f>
        <v>202.814559146533</v>
      </c>
    </row>
    <row r="23" customFormat="false" ht="14.1" hidden="false" customHeight="true" outlineLevel="0" collapsed="false">
      <c r="A23" s="24" t="s">
        <v>35</v>
      </c>
      <c r="B23" s="25" t="n">
        <f aca="false">'- 27 -'!B23</f>
        <v>0</v>
      </c>
      <c r="C23" s="75" t="n">
        <f aca="false">'- 27 -'!C23</f>
        <v>0</v>
      </c>
      <c r="D23" s="25" t="n">
        <f aca="false">'- 27 -'!D23</f>
        <v>0</v>
      </c>
      <c r="E23" s="25" t="n">
        <f aca="false">SUM('- 38 -'!B23,'- 38 -'!E23,'- 38 -'!H23,B23)</f>
        <v>319194</v>
      </c>
      <c r="F23" s="75" t="n">
        <f aca="false">E23/'- 3 -'!D23*100</f>
        <v>2.15350109728071</v>
      </c>
      <c r="G23" s="25" t="n">
        <f aca="false">E23/'- 7 -'!E23</f>
        <v>257.414516129032</v>
      </c>
    </row>
    <row r="24" customFormat="false" ht="14.1" hidden="false" customHeight="true" outlineLevel="0" collapsed="false">
      <c r="A24" s="26" t="s">
        <v>36</v>
      </c>
      <c r="B24" s="27" t="n">
        <f aca="false">'- 27 -'!B24</f>
        <v>133146</v>
      </c>
      <c r="C24" s="78" t="n">
        <f aca="false">'- 27 -'!C24</f>
        <v>0.282839544522672</v>
      </c>
      <c r="D24" s="27" t="n">
        <f aca="false">'- 27 -'!D24</f>
        <v>30.7042708237248</v>
      </c>
      <c r="E24" s="27" t="n">
        <f aca="false">SUM('- 38 -'!B24,'- 38 -'!E24,'- 38 -'!H24,B24)</f>
        <v>1136945</v>
      </c>
      <c r="F24" s="78" t="n">
        <f aca="false">E24/'- 3 -'!D24*100</f>
        <v>2.41519088780233</v>
      </c>
      <c r="G24" s="27" t="n">
        <f aca="false">E24/'- 7 -'!E24</f>
        <v>262.186375795591</v>
      </c>
    </row>
    <row r="25" customFormat="false" ht="14.1" hidden="false" customHeight="true" outlineLevel="0" collapsed="false">
      <c r="A25" s="24" t="s">
        <v>37</v>
      </c>
      <c r="B25" s="25" t="n">
        <f aca="false">'- 27 -'!B25</f>
        <v>346446</v>
      </c>
      <c r="C25" s="75" t="n">
        <f aca="false">'- 27 -'!C25</f>
        <v>0.246100737593275</v>
      </c>
      <c r="D25" s="25" t="n">
        <f aca="false">'- 27 -'!D25</f>
        <v>25.3138974134152</v>
      </c>
      <c r="E25" s="25" t="n">
        <f aca="false">SUM('- 38 -'!B25,'- 38 -'!E25,'- 38 -'!H25,B25)</f>
        <v>2876027</v>
      </c>
      <c r="F25" s="75" t="n">
        <f aca="false">E25/'- 3 -'!D25*100</f>
        <v>2.04300920212147</v>
      </c>
      <c r="G25" s="25" t="n">
        <f aca="false">E25/'- 7 -'!E25</f>
        <v>210.143723513079</v>
      </c>
    </row>
    <row r="26" customFormat="false" ht="14.1" hidden="false" customHeight="true" outlineLevel="0" collapsed="false">
      <c r="A26" s="26" t="s">
        <v>38</v>
      </c>
      <c r="B26" s="27" t="n">
        <f aca="false">'- 27 -'!B26</f>
        <v>19520</v>
      </c>
      <c r="C26" s="78" t="n">
        <f aca="false">'- 27 -'!C26</f>
        <v>0.0561576148618136</v>
      </c>
      <c r="D26" s="27" t="n">
        <f aca="false">'- 27 -'!D26</f>
        <v>6.21755056537665</v>
      </c>
      <c r="E26" s="27" t="n">
        <f aca="false">SUM('- 38 -'!B26,'- 38 -'!E26,'- 38 -'!H26,B26)</f>
        <v>1230015</v>
      </c>
      <c r="F26" s="78" t="n">
        <f aca="false">E26/'- 3 -'!D26*100</f>
        <v>3.53866335267693</v>
      </c>
      <c r="G26" s="27" t="n">
        <f aca="false">E26/'- 7 -'!E26</f>
        <v>391.786908743431</v>
      </c>
    </row>
    <row r="27" customFormat="false" ht="14.1" hidden="false" customHeight="true" outlineLevel="0" collapsed="false">
      <c r="A27" s="24" t="s">
        <v>39</v>
      </c>
      <c r="B27" s="25" t="n">
        <f aca="false">'- 27 -'!B27</f>
        <v>75160</v>
      </c>
      <c r="C27" s="75" t="n">
        <f aca="false">'- 27 -'!C27</f>
        <v>0.207922120495793</v>
      </c>
      <c r="D27" s="25" t="n">
        <f aca="false">'- 27 -'!D27</f>
        <v>26.3322005395368</v>
      </c>
      <c r="E27" s="25" t="n">
        <f aca="false">SUM('- 38 -'!B27,'- 38 -'!E27,'- 38 -'!H27,B27)</f>
        <v>914597</v>
      </c>
      <c r="F27" s="75" t="n">
        <f aca="false">E27/'- 3 -'!D27*100</f>
        <v>2.53013501382505</v>
      </c>
      <c r="G27" s="25" t="n">
        <f aca="false">E27/'- 7 -'!E27</f>
        <v>320.427775636759</v>
      </c>
    </row>
    <row r="28" customFormat="false" ht="14.1" hidden="false" customHeight="true" outlineLevel="0" collapsed="false">
      <c r="A28" s="26" t="s">
        <v>40</v>
      </c>
      <c r="B28" s="27" t="n">
        <f aca="false">'- 27 -'!B28</f>
        <v>23094</v>
      </c>
      <c r="C28" s="78" t="n">
        <f aca="false">'- 27 -'!C28</f>
        <v>0.104183198580286</v>
      </c>
      <c r="D28" s="27" t="n">
        <f aca="false">'- 27 -'!D28</f>
        <v>11.693164556962</v>
      </c>
      <c r="E28" s="27" t="n">
        <f aca="false">SUM('- 38 -'!B28,'- 38 -'!E28,'- 38 -'!H28,B28)</f>
        <v>513740</v>
      </c>
      <c r="F28" s="78" t="n">
        <f aca="false">E28/'- 3 -'!D28*100</f>
        <v>2.31761827481754</v>
      </c>
      <c r="G28" s="27" t="n">
        <f aca="false">E28/'- 7 -'!E28</f>
        <v>260.121518987342</v>
      </c>
    </row>
    <row r="29" customFormat="false" ht="14.1" hidden="false" customHeight="true" outlineLevel="0" collapsed="false">
      <c r="A29" s="24" t="s">
        <v>41</v>
      </c>
      <c r="B29" s="25" t="n">
        <f aca="false">'- 27 -'!B29</f>
        <v>717913</v>
      </c>
      <c r="C29" s="75" t="n">
        <f aca="false">'- 27 -'!C29</f>
        <v>0.554103952295038</v>
      </c>
      <c r="D29" s="25" t="n">
        <f aca="false">'- 27 -'!D29</f>
        <v>59.136648572064</v>
      </c>
      <c r="E29" s="25" t="n">
        <f aca="false">SUM('- 38 -'!B29,'- 38 -'!E29,'- 38 -'!H29,B29)</f>
        <v>3200598</v>
      </c>
      <c r="F29" s="75" t="n">
        <f aca="false">E29/'- 3 -'!D29*100</f>
        <v>2.47030489976862</v>
      </c>
      <c r="G29" s="25" t="n">
        <f aca="false">E29/'- 7 -'!E29</f>
        <v>263.642863615022</v>
      </c>
    </row>
    <row r="30" customFormat="false" ht="14.1" hidden="false" customHeight="true" outlineLevel="0" collapsed="false">
      <c r="A30" s="26" t="s">
        <v>42</v>
      </c>
      <c r="B30" s="27" t="n">
        <f aca="false">'- 27 -'!B30</f>
        <v>13591</v>
      </c>
      <c r="C30" s="78" t="n">
        <f aca="false">'- 27 -'!C30</f>
        <v>0.112622457552786</v>
      </c>
      <c r="D30" s="27" t="n">
        <f aca="false">'- 27 -'!D30</f>
        <v>12.0327578574591</v>
      </c>
      <c r="E30" s="27" t="n">
        <f aca="false">SUM('- 38 -'!B30,'- 38 -'!E30,'- 38 -'!H30,B30)</f>
        <v>227062</v>
      </c>
      <c r="F30" s="78" t="n">
        <f aca="false">E30/'- 3 -'!D30*100</f>
        <v>1.88155988940112</v>
      </c>
      <c r="G30" s="27" t="n">
        <f aca="false">E30/'- 7 -'!E30</f>
        <v>201.028773793714</v>
      </c>
    </row>
    <row r="31" customFormat="false" ht="14.1" hidden="false" customHeight="true" outlineLevel="0" collapsed="false">
      <c r="A31" s="24" t="s">
        <v>43</v>
      </c>
      <c r="B31" s="25" t="n">
        <f aca="false">'- 27 -'!B31</f>
        <v>122544</v>
      </c>
      <c r="C31" s="75" t="n">
        <f aca="false">'- 27 -'!C31</f>
        <v>0.400955167451068</v>
      </c>
      <c r="D31" s="25" t="n">
        <f aca="false">'- 27 -'!D31</f>
        <v>39.2832184644975</v>
      </c>
      <c r="E31" s="25" t="n">
        <f aca="false">SUM('- 38 -'!B31,'- 38 -'!E31,'- 38 -'!H31,B31)</f>
        <v>871070</v>
      </c>
      <c r="F31" s="75" t="n">
        <f aca="false">E31/'- 3 -'!D31*100</f>
        <v>2.85007848374136</v>
      </c>
      <c r="G31" s="25" t="n">
        <f aca="false">E31/'- 7 -'!E31</f>
        <v>279.233851578779</v>
      </c>
    </row>
    <row r="32" customFormat="false" ht="14.1" hidden="false" customHeight="true" outlineLevel="0" collapsed="false">
      <c r="A32" s="26" t="s">
        <v>44</v>
      </c>
      <c r="B32" s="27" t="n">
        <f aca="false">'- 27 -'!B32</f>
        <v>32525</v>
      </c>
      <c r="C32" s="78" t="n">
        <f aca="false">'- 27 -'!C32</f>
        <v>0.14174049483448</v>
      </c>
      <c r="D32" s="27" t="n">
        <f aca="false">'- 27 -'!D32</f>
        <v>15.9280117531832</v>
      </c>
      <c r="E32" s="27" t="n">
        <f aca="false">SUM('- 38 -'!B32,'- 38 -'!E32,'- 38 -'!H32,B32)</f>
        <v>578626</v>
      </c>
      <c r="F32" s="78" t="n">
        <f aca="false">E32/'- 3 -'!D32*100</f>
        <v>2.52159063994145</v>
      </c>
      <c r="G32" s="27" t="n">
        <f aca="false">E32/'- 7 -'!E32</f>
        <v>283.362389813908</v>
      </c>
    </row>
    <row r="33" customFormat="false" ht="14.1" hidden="false" customHeight="true" outlineLevel="0" collapsed="false">
      <c r="A33" s="24" t="s">
        <v>45</v>
      </c>
      <c r="B33" s="25" t="n">
        <f aca="false">'- 27 -'!B33</f>
        <v>23485</v>
      </c>
      <c r="C33" s="75" t="n">
        <f aca="false">'- 27 -'!C33</f>
        <v>0.0982681581333628</v>
      </c>
      <c r="D33" s="25" t="n">
        <f aca="false">'- 27 -'!D33</f>
        <v>11.1918604651163</v>
      </c>
      <c r="E33" s="25" t="n">
        <f aca="false">SUM('- 38 -'!B33,'- 38 -'!E33,'- 38 -'!H33,B33)</f>
        <v>570529</v>
      </c>
      <c r="F33" s="75" t="n">
        <f aca="false">E33/'- 3 -'!D33*100</f>
        <v>2.38726140053946</v>
      </c>
      <c r="G33" s="25" t="n">
        <f aca="false">E33/'- 7 -'!E33</f>
        <v>271.887628669462</v>
      </c>
    </row>
    <row r="34" customFormat="false" ht="14.1" hidden="false" customHeight="true" outlineLevel="0" collapsed="false">
      <c r="A34" s="26" t="s">
        <v>46</v>
      </c>
      <c r="B34" s="27" t="n">
        <f aca="false">'- 27 -'!B34</f>
        <v>5007</v>
      </c>
      <c r="C34" s="78" t="n">
        <f aca="false">'- 27 -'!C34</f>
        <v>0.0226437713280289</v>
      </c>
      <c r="D34" s="27" t="n">
        <f aca="false">'- 27 -'!D34</f>
        <v>2.46213611329662</v>
      </c>
      <c r="E34" s="27" t="n">
        <f aca="false">SUM('- 38 -'!B34,'- 38 -'!E34,'- 38 -'!H34,B34)</f>
        <v>466504</v>
      </c>
      <c r="F34" s="78" t="n">
        <f aca="false">E34/'- 3 -'!D34*100</f>
        <v>2.10972836021786</v>
      </c>
      <c r="G34" s="27" t="n">
        <f aca="false">E34/'- 7 -'!E34</f>
        <v>229.398111723053</v>
      </c>
    </row>
    <row r="35" customFormat="false" ht="14.1" hidden="false" customHeight="true" outlineLevel="0" collapsed="false">
      <c r="A35" s="24" t="s">
        <v>47</v>
      </c>
      <c r="B35" s="25" t="n">
        <f aca="false">'- 27 -'!B35</f>
        <v>899090</v>
      </c>
      <c r="C35" s="75" t="n">
        <f aca="false">'- 27 -'!C35</f>
        <v>0.573571829334333</v>
      </c>
      <c r="D35" s="25" t="n">
        <f aca="false">'- 27 -'!D35</f>
        <v>56.7750694619854</v>
      </c>
      <c r="E35" s="25" t="n">
        <f aca="false">SUM('- 38 -'!B35,'- 38 -'!E35,'- 38 -'!H35,B35)</f>
        <v>1962497</v>
      </c>
      <c r="F35" s="75" t="n">
        <f aca="false">E35/'- 3 -'!D35*100</f>
        <v>1.25196920703505</v>
      </c>
      <c r="G35" s="25" t="n">
        <f aca="false">E35/'- 7 -'!E35</f>
        <v>123.92630714827</v>
      </c>
    </row>
    <row r="36" customFormat="false" ht="14.1" hidden="false" customHeight="true" outlineLevel="0" collapsed="false">
      <c r="A36" s="26" t="s">
        <v>48</v>
      </c>
      <c r="B36" s="27" t="n">
        <f aca="false">'- 27 -'!B36</f>
        <v>0</v>
      </c>
      <c r="C36" s="78" t="n">
        <f aca="false">'- 27 -'!C36</f>
        <v>0</v>
      </c>
      <c r="D36" s="27" t="n">
        <f aca="false">'- 27 -'!D36</f>
        <v>0</v>
      </c>
      <c r="E36" s="27" t="n">
        <f aca="false">SUM('- 38 -'!B36,'- 38 -'!E36,'- 38 -'!H36,B36)</f>
        <v>489469</v>
      </c>
      <c r="F36" s="78" t="n">
        <f aca="false">E36/'- 3 -'!D36*100</f>
        <v>2.46820204776422</v>
      </c>
      <c r="G36" s="27" t="n">
        <f aca="false">E36/'- 7 -'!E36</f>
        <v>277.791713961408</v>
      </c>
    </row>
    <row r="37" customFormat="false" ht="14.1" hidden="false" customHeight="true" outlineLevel="0" collapsed="false">
      <c r="A37" s="24" t="s">
        <v>49</v>
      </c>
      <c r="B37" s="25" t="n">
        <f aca="false">'- 27 -'!B37</f>
        <v>117042</v>
      </c>
      <c r="C37" s="75" t="n">
        <f aca="false">'- 27 -'!C37</f>
        <v>0.319472161523064</v>
      </c>
      <c r="D37" s="25" t="n">
        <f aca="false">'- 27 -'!D37</f>
        <v>32.4216066481994</v>
      </c>
      <c r="E37" s="25" t="n">
        <f aca="false">SUM('- 38 -'!B37,'- 38 -'!E37,'- 38 -'!H37,B37)</f>
        <v>834187</v>
      </c>
      <c r="F37" s="75" t="n">
        <f aca="false">E37/'- 3 -'!D37*100</f>
        <v>2.27695634049691</v>
      </c>
      <c r="G37" s="25" t="n">
        <f aca="false">E37/'- 7 -'!E37</f>
        <v>231.076731301939</v>
      </c>
    </row>
    <row r="38" customFormat="false" ht="14.1" hidden="false" customHeight="true" outlineLevel="0" collapsed="false">
      <c r="A38" s="26" t="s">
        <v>50</v>
      </c>
      <c r="B38" s="27" t="n">
        <f aca="false">'- 27 -'!B38</f>
        <v>313435</v>
      </c>
      <c r="C38" s="78" t="n">
        <f aca="false">'- 27 -'!C38</f>
        <v>0.323641530846796</v>
      </c>
      <c r="D38" s="27" t="n">
        <f aca="false">'- 27 -'!D38</f>
        <v>32.0469301160472</v>
      </c>
      <c r="E38" s="27" t="n">
        <f aca="false">SUM('- 38 -'!B38,'- 38 -'!E38,'- 38 -'!H38,B38)</f>
        <v>2541954</v>
      </c>
      <c r="F38" s="78" t="n">
        <f aca="false">E38/'- 3 -'!D38*100</f>
        <v>2.62472883979816</v>
      </c>
      <c r="G38" s="27" t="n">
        <f aca="false">E38/'- 7 -'!E38</f>
        <v>259.900209600736</v>
      </c>
    </row>
    <row r="39" customFormat="false" ht="14.1" hidden="false" customHeight="true" outlineLevel="0" collapsed="false">
      <c r="A39" s="24" t="s">
        <v>51</v>
      </c>
      <c r="B39" s="25" t="n">
        <f aca="false">'- 27 -'!B39</f>
        <v>78489</v>
      </c>
      <c r="C39" s="75" t="n">
        <f aca="false">'- 27 -'!C39</f>
        <v>0.424658971344812</v>
      </c>
      <c r="D39" s="25" t="n">
        <f aca="false">'- 27 -'!D39</f>
        <v>48.4619659175105</v>
      </c>
      <c r="E39" s="25" t="n">
        <f aca="false">SUM('- 38 -'!B39,'- 38 -'!E39,'- 38 -'!H39,B39)</f>
        <v>549540</v>
      </c>
      <c r="F39" s="75" t="n">
        <f aca="false">E39/'- 3 -'!D39*100</f>
        <v>2.97324581932281</v>
      </c>
      <c r="G39" s="25" t="n">
        <f aca="false">E39/'- 7 -'!E39</f>
        <v>339.306001481847</v>
      </c>
    </row>
    <row r="40" customFormat="false" ht="14.1" hidden="false" customHeight="true" outlineLevel="0" collapsed="false">
      <c r="A40" s="26" t="s">
        <v>52</v>
      </c>
      <c r="B40" s="27" t="n">
        <f aca="false">'- 27 -'!B40</f>
        <v>212490</v>
      </c>
      <c r="C40" s="78" t="n">
        <f aca="false">'- 27 -'!C40</f>
        <v>0.242960036006885</v>
      </c>
      <c r="D40" s="27" t="n">
        <f aca="false">'- 27 -'!D40</f>
        <v>25.912719414845</v>
      </c>
      <c r="E40" s="27" t="n">
        <f aca="false">SUM('- 38 -'!B40,'- 38 -'!E40,'- 38 -'!H40,B40)</f>
        <v>1974170</v>
      </c>
      <c r="F40" s="78" t="n">
        <f aca="false">E40/'- 3 -'!D40*100</f>
        <v>2.25725640869553</v>
      </c>
      <c r="G40" s="27" t="n">
        <f aca="false">E40/'- 7 -'!E40</f>
        <v>240.745979985903</v>
      </c>
    </row>
    <row r="41" customFormat="false" ht="14.1" hidden="false" customHeight="true" outlineLevel="0" collapsed="false">
      <c r="A41" s="24" t="s">
        <v>53</v>
      </c>
      <c r="B41" s="25" t="n">
        <f aca="false">'- 27 -'!B41</f>
        <v>66706</v>
      </c>
      <c r="C41" s="75" t="n">
        <f aca="false">'- 27 -'!C41</f>
        <v>0.123140060086944</v>
      </c>
      <c r="D41" s="25" t="n">
        <f aca="false">'- 27 -'!D41</f>
        <v>14.48555917481</v>
      </c>
      <c r="E41" s="25" t="n">
        <f aca="false">SUM('- 38 -'!B41,'- 38 -'!E41,'- 38 -'!H41,B41)</f>
        <v>1203465</v>
      </c>
      <c r="F41" s="75" t="n">
        <f aca="false">E41/'- 3 -'!D41*100</f>
        <v>2.22161053597179</v>
      </c>
      <c r="G41" s="25" t="n">
        <f aca="false">E41/'- 7 -'!E41</f>
        <v>261.338762214984</v>
      </c>
    </row>
    <row r="42" customFormat="false" ht="14.1" hidden="false" customHeight="true" outlineLevel="0" collapsed="false">
      <c r="A42" s="26" t="s">
        <v>54</v>
      </c>
      <c r="B42" s="27" t="n">
        <f aca="false">'- 27 -'!B42</f>
        <v>29301</v>
      </c>
      <c r="C42" s="78" t="n">
        <f aca="false">'- 27 -'!C42</f>
        <v>0.157773269457263</v>
      </c>
      <c r="D42" s="27" t="n">
        <f aca="false">'- 27 -'!D42</f>
        <v>18.8965561718045</v>
      </c>
      <c r="E42" s="27" t="n">
        <f aca="false">SUM('- 38 -'!B42,'- 38 -'!E42,'- 38 -'!H42,B42)</f>
        <v>605001</v>
      </c>
      <c r="F42" s="78" t="n">
        <f aca="false">E42/'- 3 -'!D42*100</f>
        <v>3.25766990187753</v>
      </c>
      <c r="G42" s="27" t="n">
        <f aca="false">E42/'- 7 -'!E42</f>
        <v>390.172191409777</v>
      </c>
    </row>
    <row r="43" customFormat="false" ht="14.1" hidden="false" customHeight="true" outlineLevel="0" collapsed="false">
      <c r="A43" s="24" t="s">
        <v>55</v>
      </c>
      <c r="B43" s="25" t="n">
        <f aca="false">'- 27 -'!B43</f>
        <v>20677</v>
      </c>
      <c r="C43" s="75" t="n">
        <f aca="false">'- 27 -'!C43</f>
        <v>0.18686771054836</v>
      </c>
      <c r="D43" s="25" t="n">
        <f aca="false">'- 27 -'!D43</f>
        <v>21.1097498723839</v>
      </c>
      <c r="E43" s="25" t="n">
        <f aca="false">SUM('- 38 -'!B43,'- 38 -'!E43,'- 38 -'!H43,B43)</f>
        <v>255106</v>
      </c>
      <c r="F43" s="75" t="n">
        <f aca="false">E43/'- 3 -'!D43*100</f>
        <v>2.30551212299415</v>
      </c>
      <c r="G43" s="25" t="n">
        <f aca="false">E43/'- 7 -'!E43</f>
        <v>260.445125063808</v>
      </c>
    </row>
    <row r="44" customFormat="false" ht="14.1" hidden="false" customHeight="true" outlineLevel="0" collapsed="false">
      <c r="A44" s="26" t="s">
        <v>56</v>
      </c>
      <c r="B44" s="27" t="n">
        <f aca="false">'- 27 -'!B44</f>
        <v>0</v>
      </c>
      <c r="C44" s="78" t="n">
        <f aca="false">'- 27 -'!C44</f>
        <v>0</v>
      </c>
      <c r="D44" s="27" t="n">
        <f aca="false">'- 27 -'!D44</f>
        <v>0</v>
      </c>
      <c r="E44" s="27" t="n">
        <f aca="false">SUM('- 38 -'!B44,'- 38 -'!E44,'- 38 -'!H44,B44)</f>
        <v>324618</v>
      </c>
      <c r="F44" s="78" t="n">
        <f aca="false">E44/'- 3 -'!D44*100</f>
        <v>3.59567572525111</v>
      </c>
      <c r="G44" s="27" t="n">
        <f aca="false">E44/'- 7 -'!E44</f>
        <v>442.862210095498</v>
      </c>
    </row>
    <row r="45" customFormat="false" ht="14.1" hidden="false" customHeight="true" outlineLevel="0" collapsed="false">
      <c r="A45" s="24" t="s">
        <v>57</v>
      </c>
      <c r="B45" s="25" t="n">
        <f aca="false">'- 27 -'!B45</f>
        <v>36636</v>
      </c>
      <c r="C45" s="75" t="n">
        <f aca="false">'- 27 -'!C45</f>
        <v>0.246505550344701</v>
      </c>
      <c r="D45" s="25" t="n">
        <f aca="false">'- 27 -'!D45</f>
        <v>22.5591133004926</v>
      </c>
      <c r="E45" s="25" t="n">
        <f aca="false">SUM('- 38 -'!B45,'- 38 -'!E45,'- 38 -'!H45,B45)</f>
        <v>237443</v>
      </c>
      <c r="F45" s="75" t="n">
        <f aca="false">E45/'- 3 -'!D45*100</f>
        <v>1.59763667950914</v>
      </c>
      <c r="G45" s="25" t="n">
        <f aca="false">E45/'- 7 -'!E45</f>
        <v>146.208743842365</v>
      </c>
    </row>
    <row r="46" customFormat="false" ht="14.1" hidden="false" customHeight="true" outlineLevel="0" collapsed="false">
      <c r="A46" s="26" t="s">
        <v>58</v>
      </c>
      <c r="B46" s="27" t="n">
        <f aca="false">'- 27 -'!B46</f>
        <v>1114148</v>
      </c>
      <c r="C46" s="78" t="n">
        <f aca="false">'- 27 -'!C46</f>
        <v>0.339996433136074</v>
      </c>
      <c r="D46" s="27" t="n">
        <f aca="false">'- 27 -'!D46</f>
        <v>37.6728443276764</v>
      </c>
      <c r="E46" s="27" t="n">
        <f aca="false">SUM('- 38 -'!B46,'- 38 -'!E46,'- 38 -'!H46,B46)</f>
        <v>6661079</v>
      </c>
      <c r="F46" s="78" t="n">
        <f aca="false">E46/'- 3 -'!D46*100</f>
        <v>2.0327129796379</v>
      </c>
      <c r="G46" s="27" t="n">
        <f aca="false">E46/'- 7 -'!E46</f>
        <v>225.232008872568</v>
      </c>
    </row>
    <row r="47" customFormat="false" ht="5.1" hidden="false" customHeight="true" outlineLevel="0" collapsed="false">
      <c r="A47" s="30"/>
      <c r="B47" s="31"/>
      <c r="C47" s="0"/>
      <c r="D47" s="0"/>
      <c r="E47" s="0"/>
      <c r="F47" s="0"/>
      <c r="G47" s="0"/>
    </row>
    <row r="48" customFormat="false" ht="14.1" hidden="false" customHeight="true" outlineLevel="0" collapsed="false">
      <c r="A48" s="28" t="s">
        <v>59</v>
      </c>
      <c r="B48" s="29" t="n">
        <f aca="false">SUM(B11:B46)</f>
        <v>5408011</v>
      </c>
      <c r="C48" s="81" t="n">
        <f aca="false">'- 27 -'!C48</f>
        <v>0.291069190106976</v>
      </c>
      <c r="D48" s="29" t="n">
        <f aca="false">'- 27 -'!D48</f>
        <v>31.53187459062</v>
      </c>
      <c r="E48" s="29" t="n">
        <f aca="false">SUM('- 38 -'!B48,'- 38 -'!E48,'- 38 -'!H48,B48)</f>
        <v>41285246</v>
      </c>
      <c r="F48" s="81" t="n">
        <f aca="false">E48/'- 3 -'!D48*100</f>
        <v>2.22204857138554</v>
      </c>
      <c r="G48" s="29" t="n">
        <f aca="false">E48/'- 7 -'!E48</f>
        <v>240.717187763652</v>
      </c>
    </row>
    <row r="49" customFormat="false" ht="5.1" hidden="false" customHeight="true" outlineLevel="0" collapsed="false">
      <c r="A49" s="30" t="s">
        <v>60</v>
      </c>
      <c r="B49" s="31"/>
      <c r="C49" s="0"/>
      <c r="D49" s="0"/>
      <c r="E49" s="0"/>
      <c r="F49" s="0"/>
      <c r="G49" s="0"/>
    </row>
    <row r="50" customFormat="false" ht="14.1" hidden="false" customHeight="true" outlineLevel="0" collapsed="false">
      <c r="A50" s="26" t="s">
        <v>61</v>
      </c>
      <c r="B50" s="27" t="n">
        <f aca="false">'- 27 -'!B50</f>
        <v>47648</v>
      </c>
      <c r="C50" s="78" t="n">
        <f aca="false">'- 27 -'!C50</f>
        <v>1.58179028995616</v>
      </c>
      <c r="D50" s="27" t="n">
        <f aca="false">'- 27 -'!D50</f>
        <v>258.95652173913</v>
      </c>
      <c r="E50" s="27" t="n">
        <f aca="false">SUM('- 38 -'!B50,'- 38 -'!E50,'- 38 -'!H50,B50)</f>
        <v>82718</v>
      </c>
      <c r="F50" s="78" t="n">
        <f aca="false">E50/'- 3 -'!D50*100</f>
        <v>2.74602353098962</v>
      </c>
      <c r="G50" s="27" t="n">
        <f aca="false">E50/'- 7 -'!E50</f>
        <v>449.554347826087</v>
      </c>
    </row>
    <row r="51" customFormat="false" ht="14.1" hidden="false" customHeight="true" outlineLevel="0" collapsed="false">
      <c r="A51" s="24" t="s">
        <v>62</v>
      </c>
      <c r="B51" s="25" t="n">
        <f aca="false">'- 27 -'!B51</f>
        <v>241693</v>
      </c>
      <c r="C51" s="75" t="n">
        <f aca="false">'- 27 -'!C51</f>
        <v>1.71490585128349</v>
      </c>
      <c r="D51" s="25" t="n">
        <f aca="false">'- 27 -'!D51</f>
        <v>389.199677938808</v>
      </c>
      <c r="E51" s="25" t="n">
        <f aca="false">SUM('- 38 -'!B51,'- 38 -'!E51,'- 38 -'!H51,B51)</f>
        <v>489019</v>
      </c>
      <c r="F51" s="75" t="n">
        <f aca="false">E51/'- 3 -'!D51*100</f>
        <v>3.46978002875052</v>
      </c>
      <c r="G51" s="25" t="n">
        <f aca="false">E51/'- 7 -'!E51</f>
        <v>787.470209339775</v>
      </c>
    </row>
    <row r="52" customFormat="false" ht="50.1" hidden="false" customHeight="true" outlineLevel="0" collapsed="false">
      <c r="A52" s="32"/>
      <c r="B52" s="32"/>
      <c r="C52" s="32"/>
      <c r="D52" s="32"/>
      <c r="E52" s="32"/>
      <c r="F52" s="32"/>
      <c r="G52" s="32"/>
      <c r="H52" s="32"/>
    </row>
    <row r="53" customFormat="false" ht="15" hidden="false" customHeight="true" outlineLevel="0" collapsed="false">
      <c r="A53" s="97" t="s">
        <v>355</v>
      </c>
    </row>
    <row r="54" customFormat="false" ht="12" hidden="false" customHeight="true" outlineLevel="0" collapsed="false">
      <c r="A54" s="97" t="s">
        <v>356</v>
      </c>
      <c r="B54" s="179"/>
      <c r="C54" s="179"/>
      <c r="D54" s="179"/>
    </row>
  </sheetData>
  <mergeCells count="5">
    <mergeCell ref="B2:G2"/>
    <mergeCell ref="B3:G3"/>
    <mergeCell ref="B6:D6"/>
    <mergeCell ref="B7:D7"/>
    <mergeCell ref="E7:G7"/>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82421875" defaultRowHeight="12" zeroHeight="false" outlineLevelRow="0" outlineLevelCol="0"/>
  <cols>
    <col collapsed="false" customWidth="true" hidden="false" outlineLevel="0" max="1" min="1" style="6" width="31.82"/>
    <col collapsed="false" customWidth="true" hidden="false" outlineLevel="0" max="2" min="2" style="6" width="15.82"/>
    <col collapsed="false" customWidth="true" hidden="false" outlineLevel="0" max="3" min="3" style="6" width="13.82"/>
    <col collapsed="false" customWidth="false" hidden="false" outlineLevel="0" max="5" min="4" style="6" width="14.82"/>
    <col collapsed="false" customWidth="true" hidden="false" outlineLevel="0" max="6" min="6" style="6" width="12.83"/>
    <col collapsed="false" customWidth="true" hidden="false" outlineLevel="0" max="7" min="7" style="6" width="16.83"/>
    <col collapsed="false" customWidth="true" hidden="false" outlineLevel="0" max="8" min="8" style="6" width="11.82"/>
    <col collapsed="false" customWidth="false" hidden="false" outlineLevel="0" max="10" min="9" style="6" width="14.82"/>
    <col collapsed="false" customWidth="true" hidden="false" outlineLevel="0" max="11" min="11" style="6" width="19.49"/>
    <col collapsed="false" customWidth="false" hidden="false" outlineLevel="0" max="257" min="12" style="6" width="14.82"/>
  </cols>
  <sheetData>
    <row r="1" customFormat="false" ht="6.95" hidden="false" customHeight="true" outlineLevel="0" collapsed="false">
      <c r="A1" s="7"/>
      <c r="J1" s="277" t="n">
        <v>100</v>
      </c>
    </row>
    <row r="2" customFormat="false" ht="15.95" hidden="false" customHeight="true" outlineLevel="0" collapsed="false">
      <c r="A2" s="278" t="str">
        <f aca="false">"  SUMMARY"&amp;REPLACE(REVYEAR,1,8,"")</f>
        <v>  SUMMARY OF OPERATING FUND REVENUE: 2010/2011 ACTUAL</v>
      </c>
      <c r="B2" s="278"/>
      <c r="C2" s="278"/>
      <c r="D2" s="278"/>
      <c r="E2" s="278"/>
      <c r="F2" s="278"/>
      <c r="G2" s="278"/>
      <c r="H2" s="278"/>
    </row>
    <row r="3" customFormat="false" ht="15.95" hidden="false" customHeight="true" outlineLevel="0" collapsed="false">
      <c r="A3" s="279"/>
    </row>
    <row r="4" customFormat="false" ht="15.95" hidden="false" customHeight="true" outlineLevel="0" collapsed="false">
      <c r="B4" s="8"/>
      <c r="C4" s="112"/>
      <c r="D4" s="112"/>
      <c r="E4" s="8"/>
      <c r="F4" s="8"/>
      <c r="G4" s="8"/>
      <c r="H4" s="8"/>
    </row>
    <row r="5" customFormat="false" ht="15.95" hidden="false" customHeight="true" outlineLevel="0" collapsed="false">
      <c r="B5" s="8"/>
      <c r="C5" s="8"/>
      <c r="D5" s="8"/>
      <c r="E5" s="8"/>
      <c r="F5" s="8"/>
      <c r="G5" s="8"/>
      <c r="H5" s="8"/>
    </row>
    <row r="6" customFormat="false" ht="15.95" hidden="false" customHeight="true" outlineLevel="0" collapsed="false">
      <c r="B6" s="154" t="s">
        <v>357</v>
      </c>
      <c r="C6" s="154"/>
      <c r="D6" s="154"/>
      <c r="E6" s="154"/>
      <c r="F6" s="154"/>
      <c r="G6" s="154"/>
      <c r="H6" s="154"/>
    </row>
    <row r="7" customFormat="false" ht="15.95" hidden="false" customHeight="true" outlineLevel="0" collapsed="false">
      <c r="B7" s="122" t="s">
        <v>358</v>
      </c>
      <c r="C7" s="122"/>
      <c r="D7" s="122"/>
      <c r="E7" s="120" t="s">
        <v>84</v>
      </c>
      <c r="F7" s="120" t="s">
        <v>60</v>
      </c>
      <c r="G7" s="120" t="s">
        <v>359</v>
      </c>
      <c r="H7" s="120" t="s">
        <v>60</v>
      </c>
    </row>
    <row r="8" customFormat="false" ht="15.95" hidden="false" customHeight="true" outlineLevel="0" collapsed="false">
      <c r="A8" s="41"/>
      <c r="B8" s="280"/>
      <c r="C8" s="281"/>
      <c r="D8" s="281"/>
      <c r="E8" s="235" t="s">
        <v>360</v>
      </c>
      <c r="F8" s="235" t="s">
        <v>361</v>
      </c>
      <c r="G8" s="235" t="s">
        <v>362</v>
      </c>
      <c r="H8" s="235" t="s">
        <v>60</v>
      </c>
    </row>
    <row r="9" customFormat="false" ht="15.95" hidden="false" customHeight="true" outlineLevel="0" collapsed="false">
      <c r="A9" s="44" t="s">
        <v>17</v>
      </c>
      <c r="B9" s="100" t="s">
        <v>363</v>
      </c>
      <c r="C9" s="100" t="s">
        <v>364</v>
      </c>
      <c r="D9" s="100" t="s">
        <v>365</v>
      </c>
      <c r="E9" s="100" t="s">
        <v>366</v>
      </c>
      <c r="F9" s="100" t="s">
        <v>367</v>
      </c>
      <c r="G9" s="100" t="s">
        <v>368</v>
      </c>
      <c r="H9" s="100" t="s">
        <v>84</v>
      </c>
      <c r="J9" s="282" t="s">
        <v>369</v>
      </c>
    </row>
    <row r="10" customFormat="false" ht="5.1" hidden="false" customHeight="true" outlineLevel="0" collapsed="false">
      <c r="A10" s="46"/>
      <c r="B10" s="283"/>
      <c r="C10" s="283"/>
      <c r="D10" s="283"/>
      <c r="E10" s="283"/>
      <c r="F10" s="283"/>
      <c r="G10" s="283"/>
      <c r="H10" s="283"/>
    </row>
    <row r="11" customFormat="false" ht="14.1" hidden="false" customHeight="true" outlineLevel="0" collapsed="false">
      <c r="A11" s="24" t="s">
        <v>23</v>
      </c>
      <c r="B11" s="75" t="n">
        <f aca="false">'- 42 -'!I11</f>
        <v>64.3403764637652</v>
      </c>
      <c r="C11" s="75" t="n">
        <f aca="false">'- 43 -'!C11</f>
        <v>0</v>
      </c>
      <c r="D11" s="75" t="n">
        <f aca="false">'- 43 -'!E11</f>
        <v>34.479741405044</v>
      </c>
      <c r="E11" s="75" t="n">
        <f aca="false">'- 43 -'!G11</f>
        <v>0.208445274586564</v>
      </c>
      <c r="F11" s="75" t="n">
        <f aca="false">'- 43 -'!I11</f>
        <v>0</v>
      </c>
      <c r="G11" s="75" t="n">
        <f aca="false">'- 44 -'!C11</f>
        <v>0.35061109263192</v>
      </c>
      <c r="H11" s="75" t="n">
        <f aca="false">'- 44 -'!E11</f>
        <v>0.620825763972401</v>
      </c>
      <c r="J11" s="183" t="n">
        <f aca="false">SUM(B11:H11)</f>
        <v>100</v>
      </c>
      <c r="K11" s="277" t="s">
        <v>370</v>
      </c>
      <c r="L11" s="284" t="n">
        <f aca="false">B48</f>
        <v>65.7942791055317</v>
      </c>
    </row>
    <row r="12" customFormat="false" ht="14.1" hidden="false" customHeight="true" outlineLevel="0" collapsed="false">
      <c r="A12" s="26" t="s">
        <v>24</v>
      </c>
      <c r="B12" s="78" t="n">
        <f aca="false">'- 42 -'!I12</f>
        <v>67.7926482642258</v>
      </c>
      <c r="C12" s="78" t="n">
        <f aca="false">'- 43 -'!C12</f>
        <v>1.62457240934394</v>
      </c>
      <c r="D12" s="78" t="n">
        <f aca="false">'- 43 -'!E12</f>
        <v>26.8917260887198</v>
      </c>
      <c r="E12" s="78" t="n">
        <f aca="false">'- 43 -'!G12</f>
        <v>1.47108297868335</v>
      </c>
      <c r="F12" s="78" t="n">
        <f aca="false">'- 43 -'!I12</f>
        <v>0.74701520759644</v>
      </c>
      <c r="G12" s="78" t="n">
        <f aca="false">'- 44 -'!C12</f>
        <v>0.473302428732039</v>
      </c>
      <c r="H12" s="78" t="n">
        <f aca="false">'- 44 -'!E12</f>
        <v>0.999652622698625</v>
      </c>
      <c r="J12" s="183" t="n">
        <f aca="false">SUM(B12:H12)</f>
        <v>100</v>
      </c>
      <c r="K12" s="277" t="s">
        <v>364</v>
      </c>
      <c r="L12" s="284" t="n">
        <f aca="false">C48</f>
        <v>0.652642498797266</v>
      </c>
    </row>
    <row r="13" customFormat="false" ht="14.1" hidden="false" customHeight="true" outlineLevel="0" collapsed="false">
      <c r="A13" s="24" t="s">
        <v>25</v>
      </c>
      <c r="B13" s="75" t="n">
        <f aca="false">'- 42 -'!I13</f>
        <v>63.3776646609045</v>
      </c>
      <c r="C13" s="75" t="n">
        <f aca="false">'- 43 -'!C13</f>
        <v>0.102723822546611</v>
      </c>
      <c r="D13" s="75" t="n">
        <f aca="false">'- 43 -'!E13</f>
        <v>34.4252445381631</v>
      </c>
      <c r="E13" s="75" t="n">
        <f aca="false">'- 43 -'!G13</f>
        <v>0.329878777585499</v>
      </c>
      <c r="F13" s="75" t="n">
        <f aca="false">'- 43 -'!I13</f>
        <v>0.440766168944066</v>
      </c>
      <c r="G13" s="75" t="n">
        <f aca="false">'- 44 -'!C13</f>
        <v>1.20377847520217</v>
      </c>
      <c r="H13" s="75" t="n">
        <f aca="false">'- 44 -'!E13</f>
        <v>0.119943556654126</v>
      </c>
      <c r="J13" s="183" t="n">
        <f aca="false">SUM(B13:H13)</f>
        <v>100</v>
      </c>
      <c r="K13" s="277" t="s">
        <v>365</v>
      </c>
      <c r="L13" s="284" t="n">
        <f aca="false">D48</f>
        <v>28.2928589645142</v>
      </c>
    </row>
    <row r="14" customFormat="false" ht="14.1" hidden="false" customHeight="true" outlineLevel="0" collapsed="false">
      <c r="A14" s="26" t="s">
        <v>26</v>
      </c>
      <c r="B14" s="78" t="n">
        <f aca="false">'- 42 -'!I14</f>
        <v>76.9534487639536</v>
      </c>
      <c r="C14" s="78" t="n">
        <f aca="false">'- 43 -'!C14</f>
        <v>0.0823506556039822</v>
      </c>
      <c r="D14" s="78" t="n">
        <f aca="false">'- 43 -'!E14</f>
        <v>21.2623572839413</v>
      </c>
      <c r="E14" s="78" t="n">
        <f aca="false">'- 43 -'!G14</f>
        <v>1.49455382656262</v>
      </c>
      <c r="F14" s="78" t="n">
        <f aca="false">'- 43 -'!I14</f>
        <v>0</v>
      </c>
      <c r="G14" s="78" t="n">
        <f aca="false">'- 44 -'!C14</f>
        <v>0.143143784413291</v>
      </c>
      <c r="H14" s="78" t="n">
        <f aca="false">'- 44 -'!E14</f>
        <v>0.0641456855252122</v>
      </c>
      <c r="J14" s="183" t="n">
        <f aca="false">SUM(B14:H14)</f>
        <v>100</v>
      </c>
      <c r="K14" s="277" t="s">
        <v>371</v>
      </c>
      <c r="L14" s="284" t="n">
        <f aca="false">E48</f>
        <v>0.552919447673589</v>
      </c>
    </row>
    <row r="15" customFormat="false" ht="14.1" hidden="false" customHeight="true" outlineLevel="0" collapsed="false">
      <c r="A15" s="24" t="s">
        <v>27</v>
      </c>
      <c r="B15" s="75" t="n">
        <f aca="false">'- 42 -'!I15</f>
        <v>67.3895863070259</v>
      </c>
      <c r="C15" s="75" t="n">
        <f aca="false">'- 43 -'!C15</f>
        <v>0</v>
      </c>
      <c r="D15" s="75" t="n">
        <f aca="false">'- 43 -'!E15</f>
        <v>30.1363472770018</v>
      </c>
      <c r="E15" s="75" t="n">
        <f aca="false">'- 43 -'!G15</f>
        <v>0.319998206788197</v>
      </c>
      <c r="F15" s="75" t="n">
        <f aca="false">'- 43 -'!I15</f>
        <v>0.838579237848724</v>
      </c>
      <c r="G15" s="75" t="n">
        <f aca="false">'- 44 -'!C15</f>
        <v>0.725882688457413</v>
      </c>
      <c r="H15" s="75" t="n">
        <f aca="false">'- 44 -'!E15</f>
        <v>0.589606282877953</v>
      </c>
      <c r="J15" s="183" t="n">
        <f aca="false">SUM(B15:H15)</f>
        <v>100</v>
      </c>
      <c r="K15" s="277" t="s">
        <v>372</v>
      </c>
      <c r="L15" s="284" t="n">
        <f aca="false">F48</f>
        <v>3.20790911138948</v>
      </c>
    </row>
    <row r="16" customFormat="false" ht="14.1" hidden="false" customHeight="true" outlineLevel="0" collapsed="false">
      <c r="A16" s="26" t="s">
        <v>28</v>
      </c>
      <c r="B16" s="78" t="n">
        <f aca="false">'- 42 -'!I16</f>
        <v>73.3540354034446</v>
      </c>
      <c r="C16" s="78" t="n">
        <f aca="false">'- 43 -'!C16</f>
        <v>0.41308115047629</v>
      </c>
      <c r="D16" s="78" t="n">
        <f aca="false">'- 43 -'!E16</f>
        <v>22.0483031633406</v>
      </c>
      <c r="E16" s="78" t="n">
        <f aca="false">'- 43 -'!G16</f>
        <v>1.65215702334513</v>
      </c>
      <c r="F16" s="78" t="n">
        <f aca="false">'- 43 -'!I16</f>
        <v>0</v>
      </c>
      <c r="G16" s="78" t="n">
        <f aca="false">'- 44 -'!C16</f>
        <v>2.04309386410304</v>
      </c>
      <c r="H16" s="78" t="n">
        <f aca="false">'- 44 -'!E16</f>
        <v>0.489329395290372</v>
      </c>
      <c r="J16" s="183" t="n">
        <f aca="false">SUM(B16:H16)</f>
        <v>100</v>
      </c>
      <c r="K16" s="277" t="s">
        <v>359</v>
      </c>
      <c r="L16" s="284" t="n">
        <f aca="false">G48</f>
        <v>1.09926921753586</v>
      </c>
    </row>
    <row r="17" customFormat="false" ht="14.1" hidden="false" customHeight="true" outlineLevel="0" collapsed="false">
      <c r="A17" s="24" t="s">
        <v>29</v>
      </c>
      <c r="B17" s="75" t="n">
        <f aca="false">'- 42 -'!I17</f>
        <v>59.2786538860153</v>
      </c>
      <c r="C17" s="75" t="n">
        <f aca="false">'- 43 -'!C17</f>
        <v>0</v>
      </c>
      <c r="D17" s="75" t="n">
        <f aca="false">'- 43 -'!E17</f>
        <v>35.5642352948219</v>
      </c>
      <c r="E17" s="75" t="n">
        <f aca="false">'- 43 -'!G17</f>
        <v>0.0798187913888495</v>
      </c>
      <c r="F17" s="75" t="n">
        <f aca="false">'- 43 -'!I17</f>
        <v>4.77969265275508</v>
      </c>
      <c r="G17" s="75" t="n">
        <f aca="false">'- 44 -'!C17</f>
        <v>0</v>
      </c>
      <c r="H17" s="75" t="n">
        <f aca="false">'- 44 -'!E17</f>
        <v>0.297599375018863</v>
      </c>
      <c r="J17" s="183" t="n">
        <f aca="false">SUM(B17:H17)</f>
        <v>100</v>
      </c>
      <c r="K17" s="285" t="s">
        <v>84</v>
      </c>
      <c r="L17" s="284" t="n">
        <f aca="false">H48</f>
        <v>0.400121654557959</v>
      </c>
    </row>
    <row r="18" customFormat="false" ht="14.1" hidden="false" customHeight="true" outlineLevel="0" collapsed="false">
      <c r="A18" s="26" t="s">
        <v>30</v>
      </c>
      <c r="B18" s="78" t="n">
        <f aca="false">'- 42 -'!I18</f>
        <v>40.2880847802174</v>
      </c>
      <c r="C18" s="78" t="n">
        <f aca="false">'- 43 -'!C18</f>
        <v>9.67735565874333</v>
      </c>
      <c r="D18" s="78" t="n">
        <f aca="false">'- 43 -'!E18</f>
        <v>2.45089984415531</v>
      </c>
      <c r="E18" s="78" t="n">
        <f aca="false">'- 43 -'!G18</f>
        <v>0.0178500520331231</v>
      </c>
      <c r="F18" s="78" t="n">
        <f aca="false">'- 43 -'!I18</f>
        <v>42.7903732853375</v>
      </c>
      <c r="G18" s="78" t="n">
        <f aca="false">'- 44 -'!C18</f>
        <v>3.62949050060537</v>
      </c>
      <c r="H18" s="78" t="n">
        <f aca="false">'- 44 -'!E18</f>
        <v>1.14594587890799</v>
      </c>
      <c r="J18" s="183" t="n">
        <f aca="false">SUM(B18:H18)</f>
        <v>100</v>
      </c>
      <c r="K18" s="277"/>
      <c r="L18" s="277"/>
    </row>
    <row r="19" customFormat="false" ht="14.1" hidden="false" customHeight="true" outlineLevel="0" collapsed="false">
      <c r="A19" s="24" t="s">
        <v>31</v>
      </c>
      <c r="B19" s="75" t="n">
        <f aca="false">'- 42 -'!I19</f>
        <v>66.0760165914361</v>
      </c>
      <c r="C19" s="75" t="n">
        <f aca="false">'- 43 -'!C19</f>
        <v>0</v>
      </c>
      <c r="D19" s="75" t="n">
        <f aca="false">'- 43 -'!E19</f>
        <v>32.0003907483517</v>
      </c>
      <c r="E19" s="75" t="n">
        <f aca="false">'- 43 -'!G19</f>
        <v>0.713436996441502</v>
      </c>
      <c r="F19" s="75" t="n">
        <f aca="false">'- 43 -'!I19</f>
        <v>0</v>
      </c>
      <c r="G19" s="75" t="n">
        <f aca="false">'- 44 -'!C19</f>
        <v>0.0657055535379341</v>
      </c>
      <c r="H19" s="75" t="n">
        <f aca="false">'- 44 -'!E19</f>
        <v>1.14445011023272</v>
      </c>
      <c r="J19" s="183" t="n">
        <f aca="false">SUM(B19:H19)</f>
        <v>100</v>
      </c>
      <c r="K19" s="277"/>
      <c r="L19" s="284" t="n">
        <f aca="false">SUM(L11:L17)</f>
        <v>100</v>
      </c>
    </row>
    <row r="20" customFormat="false" ht="14.1" hidden="false" customHeight="true" outlineLevel="0" collapsed="false">
      <c r="A20" s="26" t="s">
        <v>32</v>
      </c>
      <c r="B20" s="78" t="n">
        <f aca="false">'- 42 -'!I20</f>
        <v>72.2129477924026</v>
      </c>
      <c r="C20" s="78" t="n">
        <f aca="false">'- 43 -'!C20</f>
        <v>0</v>
      </c>
      <c r="D20" s="78" t="n">
        <f aca="false">'- 43 -'!E20</f>
        <v>26.9587141672148</v>
      </c>
      <c r="E20" s="78" t="n">
        <f aca="false">'- 43 -'!G20</f>
        <v>0.157056420795611</v>
      </c>
      <c r="F20" s="78" t="n">
        <f aca="false">'- 43 -'!I20</f>
        <v>0</v>
      </c>
      <c r="G20" s="78" t="n">
        <f aca="false">'- 44 -'!C20</f>
        <v>0.545532597164022</v>
      </c>
      <c r="H20" s="78" t="n">
        <f aca="false">'- 44 -'!E20</f>
        <v>0.125749022422944</v>
      </c>
      <c r="J20" s="183" t="n">
        <f aca="false">SUM(B20:H20)</f>
        <v>100</v>
      </c>
      <c r="K20" s="277"/>
      <c r="L20" s="277"/>
    </row>
    <row r="21" customFormat="false" ht="14.1" hidden="false" customHeight="true" outlineLevel="0" collapsed="false">
      <c r="A21" s="24" t="s">
        <v>33</v>
      </c>
      <c r="B21" s="75" t="n">
        <f aca="false">'- 42 -'!I21</f>
        <v>69.4822326486209</v>
      </c>
      <c r="C21" s="75" t="n">
        <f aca="false">'- 43 -'!C21</f>
        <v>0.0317639133166617</v>
      </c>
      <c r="D21" s="75" t="n">
        <f aca="false">'- 43 -'!E21</f>
        <v>28.6579552863839</v>
      </c>
      <c r="E21" s="75" t="n">
        <f aca="false">'- 43 -'!G21</f>
        <v>0.199150207321474</v>
      </c>
      <c r="F21" s="75" t="n">
        <f aca="false">'- 43 -'!I21</f>
        <v>0.0222347393216632</v>
      </c>
      <c r="G21" s="75" t="n">
        <f aca="false">'- 44 -'!C21</f>
        <v>0.907955580200117</v>
      </c>
      <c r="H21" s="75" t="n">
        <f aca="false">'- 44 -'!E21</f>
        <v>0.698707624835276</v>
      </c>
      <c r="J21" s="183" t="n">
        <f aca="false">SUM(B21:H21)</f>
        <v>100</v>
      </c>
    </row>
    <row r="22" customFormat="false" ht="14.1" hidden="false" customHeight="true" outlineLevel="0" collapsed="false">
      <c r="A22" s="26" t="s">
        <v>34</v>
      </c>
      <c r="B22" s="78" t="n">
        <f aca="false">'- 42 -'!I22</f>
        <v>82.2513260923619</v>
      </c>
      <c r="C22" s="78" t="n">
        <f aca="false">'- 43 -'!C22</f>
        <v>0.123922399780819</v>
      </c>
      <c r="D22" s="78" t="n">
        <f aca="false">'- 43 -'!E22</f>
        <v>16.4054905555177</v>
      </c>
      <c r="E22" s="78" t="n">
        <f aca="false">'- 43 -'!G22</f>
        <v>0.0638749611170079</v>
      </c>
      <c r="F22" s="78" t="n">
        <f aca="false">'- 43 -'!I22</f>
        <v>0.157312868921999</v>
      </c>
      <c r="G22" s="78" t="n">
        <f aca="false">'- 44 -'!C22</f>
        <v>0.416821152709552</v>
      </c>
      <c r="H22" s="78" t="n">
        <f aca="false">'- 44 -'!E22</f>
        <v>0.581251969591041</v>
      </c>
      <c r="J22" s="183" t="n">
        <f aca="false">SUM(B22:H22)</f>
        <v>100</v>
      </c>
    </row>
    <row r="23" customFormat="false" ht="14.1" hidden="false" customHeight="true" outlineLevel="0" collapsed="false">
      <c r="A23" s="24" t="s">
        <v>35</v>
      </c>
      <c r="B23" s="75" t="n">
        <f aca="false">'- 42 -'!I23</f>
        <v>70.4319243021429</v>
      </c>
      <c r="C23" s="75" t="n">
        <f aca="false">'- 43 -'!C23</f>
        <v>0</v>
      </c>
      <c r="D23" s="75" t="n">
        <f aca="false">'- 43 -'!E23</f>
        <v>19.8980860779548</v>
      </c>
      <c r="E23" s="75" t="n">
        <f aca="false">'- 43 -'!G23</f>
        <v>0.593378951847311</v>
      </c>
      <c r="F23" s="75" t="n">
        <f aca="false">'- 43 -'!I23</f>
        <v>6.77337987722998</v>
      </c>
      <c r="G23" s="75" t="n">
        <f aca="false">'- 44 -'!C23</f>
        <v>1.68604980450967</v>
      </c>
      <c r="H23" s="75" t="n">
        <f aca="false">'- 44 -'!E23</f>
        <v>0.617180986315353</v>
      </c>
      <c r="J23" s="183" t="n">
        <f aca="false">SUM(B23:H23)</f>
        <v>100</v>
      </c>
    </row>
    <row r="24" customFormat="false" ht="14.1" hidden="false" customHeight="true" outlineLevel="0" collapsed="false">
      <c r="A24" s="26" t="s">
        <v>36</v>
      </c>
      <c r="B24" s="78" t="n">
        <f aca="false">'- 42 -'!I24</f>
        <v>66.6642337748122</v>
      </c>
      <c r="C24" s="78" t="n">
        <f aca="false">'- 43 -'!C24</f>
        <v>0.0368116937186579</v>
      </c>
      <c r="D24" s="78" t="n">
        <f aca="false">'- 43 -'!E24</f>
        <v>30.2608305137048</v>
      </c>
      <c r="E24" s="78" t="n">
        <f aca="false">'- 43 -'!G24</f>
        <v>0.441124229331533</v>
      </c>
      <c r="F24" s="78" t="n">
        <f aca="false">'- 43 -'!I24</f>
        <v>0.839306616785401</v>
      </c>
      <c r="G24" s="78" t="n">
        <f aca="false">'- 44 -'!C24</f>
        <v>1.2464080104217</v>
      </c>
      <c r="H24" s="78" t="n">
        <f aca="false">'- 44 -'!E24</f>
        <v>0.511285161225772</v>
      </c>
      <c r="J24" s="183" t="n">
        <f aca="false">SUM(B24:H24)</f>
        <v>100</v>
      </c>
    </row>
    <row r="25" customFormat="false" ht="14.1" hidden="false" customHeight="true" outlineLevel="0" collapsed="false">
      <c r="A25" s="24" t="s">
        <v>37</v>
      </c>
      <c r="B25" s="75" t="n">
        <f aca="false">'- 42 -'!I25</f>
        <v>68.4765194187912</v>
      </c>
      <c r="C25" s="75" t="n">
        <f aca="false">'- 43 -'!C25</f>
        <v>0</v>
      </c>
      <c r="D25" s="75" t="n">
        <f aca="false">'- 43 -'!E25</f>
        <v>29.7925029211162</v>
      </c>
      <c r="E25" s="75" t="n">
        <f aca="false">'- 43 -'!G25</f>
        <v>0.327511838645349</v>
      </c>
      <c r="F25" s="75" t="n">
        <f aca="false">'- 43 -'!I25</f>
        <v>0</v>
      </c>
      <c r="G25" s="75" t="n">
        <f aca="false">'- 44 -'!C25</f>
        <v>1.22805607262175</v>
      </c>
      <c r="H25" s="75" t="n">
        <f aca="false">'- 44 -'!E25</f>
        <v>0.175409748825527</v>
      </c>
      <c r="J25" s="183" t="n">
        <f aca="false">SUM(B25:H25)</f>
        <v>100</v>
      </c>
    </row>
    <row r="26" customFormat="false" ht="14.1" hidden="false" customHeight="true" outlineLevel="0" collapsed="false">
      <c r="A26" s="26" t="s">
        <v>38</v>
      </c>
      <c r="B26" s="78" t="n">
        <f aca="false">'- 42 -'!I26</f>
        <v>68.4706462965128</v>
      </c>
      <c r="C26" s="78" t="n">
        <f aca="false">'- 43 -'!C26</f>
        <v>1.23876068996057</v>
      </c>
      <c r="D26" s="78" t="n">
        <f aca="false">'- 43 -'!E26</f>
        <v>25.4073512905968</v>
      </c>
      <c r="E26" s="78" t="n">
        <f aca="false">'- 43 -'!G26</f>
        <v>1.02191854069534</v>
      </c>
      <c r="F26" s="78" t="n">
        <f aca="false">'- 43 -'!I26</f>
        <v>0.748339153941468</v>
      </c>
      <c r="G26" s="78" t="n">
        <f aca="false">'- 44 -'!C26</f>
        <v>2.21986642145823</v>
      </c>
      <c r="H26" s="78" t="n">
        <f aca="false">'- 44 -'!E26</f>
        <v>0.893117606834779</v>
      </c>
      <c r="J26" s="183" t="n">
        <f aca="false">SUM(B26:H26)</f>
        <v>100</v>
      </c>
    </row>
    <row r="27" customFormat="false" ht="14.1" hidden="false" customHeight="true" outlineLevel="0" collapsed="false">
      <c r="A27" s="24" t="s">
        <v>39</v>
      </c>
      <c r="B27" s="75" t="n">
        <f aca="false">'- 42 -'!I27</f>
        <v>78.5589401676546</v>
      </c>
      <c r="C27" s="75" t="n">
        <f aca="false">'- 43 -'!C27</f>
        <v>0.436916359868075</v>
      </c>
      <c r="D27" s="75" t="n">
        <f aca="false">'- 43 -'!E27</f>
        <v>19.284711976366</v>
      </c>
      <c r="E27" s="75" t="n">
        <f aca="false">'- 43 -'!G27</f>
        <v>0.42939420692867</v>
      </c>
      <c r="F27" s="75" t="n">
        <f aca="false">'- 43 -'!I27</f>
        <v>0.620703650045778</v>
      </c>
      <c r="G27" s="75" t="n">
        <f aca="false">'- 44 -'!C27</f>
        <v>0.571696889978471</v>
      </c>
      <c r="H27" s="75" t="n">
        <f aca="false">'- 44 -'!E27</f>
        <v>0.0976367491584608</v>
      </c>
      <c r="J27" s="183" t="n">
        <f aca="false">SUM(B27:H27)</f>
        <v>100</v>
      </c>
    </row>
    <row r="28" customFormat="false" ht="14.1" hidden="false" customHeight="true" outlineLevel="0" collapsed="false">
      <c r="A28" s="26" t="s">
        <v>40</v>
      </c>
      <c r="B28" s="78" t="n">
        <f aca="false">'- 42 -'!I28</f>
        <v>56.3844247786383</v>
      </c>
      <c r="C28" s="78" t="n">
        <f aca="false">'- 43 -'!C28</f>
        <v>0</v>
      </c>
      <c r="D28" s="78" t="n">
        <f aca="false">'- 43 -'!E28</f>
        <v>24.4556699817429</v>
      </c>
      <c r="E28" s="78" t="n">
        <f aca="false">'- 43 -'!G28</f>
        <v>0.050706910675833</v>
      </c>
      <c r="F28" s="78" t="n">
        <f aca="false">'- 43 -'!I28</f>
        <v>18.8712615680016</v>
      </c>
      <c r="G28" s="78" t="n">
        <f aca="false">'- 44 -'!C28</f>
        <v>0</v>
      </c>
      <c r="H28" s="78" t="n">
        <f aca="false">'- 44 -'!E28</f>
        <v>0.23793676094136</v>
      </c>
      <c r="J28" s="183" t="n">
        <f aca="false">SUM(B28:H28)</f>
        <v>100</v>
      </c>
    </row>
    <row r="29" customFormat="false" ht="14.1" hidden="false" customHeight="true" outlineLevel="0" collapsed="false">
      <c r="A29" s="24" t="s">
        <v>41</v>
      </c>
      <c r="B29" s="75" t="n">
        <f aca="false">'- 42 -'!I29</f>
        <v>58.4018018772472</v>
      </c>
      <c r="C29" s="75" t="n">
        <f aca="false">'- 43 -'!C29</f>
        <v>0.00365866972700252</v>
      </c>
      <c r="D29" s="75" t="n">
        <f aca="false">'- 43 -'!E29</f>
        <v>38.6273732774971</v>
      </c>
      <c r="E29" s="75" t="n">
        <f aca="false">'- 43 -'!G29</f>
        <v>0.519866498009005</v>
      </c>
      <c r="F29" s="75" t="n">
        <f aca="false">'- 43 -'!I29</f>
        <v>0.00437737710124488</v>
      </c>
      <c r="G29" s="75" t="n">
        <f aca="false">'- 44 -'!C29</f>
        <v>1.98008972447672</v>
      </c>
      <c r="H29" s="75" t="n">
        <f aca="false">'- 44 -'!E29</f>
        <v>0.462832575941784</v>
      </c>
      <c r="J29" s="183" t="n">
        <f aca="false">SUM(B29:H29)</f>
        <v>100</v>
      </c>
    </row>
    <row r="30" customFormat="false" ht="14.1" hidden="false" customHeight="true" outlineLevel="0" collapsed="false">
      <c r="A30" s="26" t="s">
        <v>42</v>
      </c>
      <c r="B30" s="78" t="n">
        <f aca="false">'- 42 -'!I30</f>
        <v>67.0394113886951</v>
      </c>
      <c r="C30" s="78" t="n">
        <f aca="false">'- 43 -'!C30</f>
        <v>0</v>
      </c>
      <c r="D30" s="78" t="n">
        <f aca="false">'- 43 -'!E30</f>
        <v>32.3835525091229</v>
      </c>
      <c r="E30" s="78" t="n">
        <f aca="false">'- 43 -'!G30</f>
        <v>0.222376821760445</v>
      </c>
      <c r="F30" s="78" t="n">
        <f aca="false">'- 43 -'!I30</f>
        <v>0</v>
      </c>
      <c r="G30" s="78" t="n">
        <f aca="false">'- 44 -'!C30</f>
        <v>0.01582053583562</v>
      </c>
      <c r="H30" s="78" t="n">
        <f aca="false">'- 44 -'!E30</f>
        <v>0.338838744585874</v>
      </c>
      <c r="J30" s="183" t="n">
        <f aca="false">SUM(B30:H30)</f>
        <v>100</v>
      </c>
    </row>
    <row r="31" customFormat="false" ht="14.1" hidden="false" customHeight="true" outlineLevel="0" collapsed="false">
      <c r="A31" s="24" t="s">
        <v>43</v>
      </c>
      <c r="B31" s="75" t="n">
        <f aca="false">'- 42 -'!I31</f>
        <v>65.1367702444503</v>
      </c>
      <c r="C31" s="75" t="n">
        <f aca="false">'- 43 -'!C31</f>
        <v>0.0463603385350625</v>
      </c>
      <c r="D31" s="75" t="n">
        <f aca="false">'- 43 -'!E31</f>
        <v>31.1126796281974</v>
      </c>
      <c r="E31" s="75" t="n">
        <f aca="false">'- 43 -'!G31</f>
        <v>0.186285644078235</v>
      </c>
      <c r="F31" s="75" t="n">
        <f aca="false">'- 43 -'!I31</f>
        <v>3.40264911719721</v>
      </c>
      <c r="G31" s="75" t="n">
        <f aca="false">'- 44 -'!C31</f>
        <v>0.0289830874233878</v>
      </c>
      <c r="H31" s="75" t="n">
        <f aca="false">'- 44 -'!E31</f>
        <v>0.0862719401184211</v>
      </c>
      <c r="J31" s="183" t="n">
        <f aca="false">SUM(B31:H31)</f>
        <v>100</v>
      </c>
    </row>
    <row r="32" customFormat="false" ht="14.1" hidden="false" customHeight="true" outlineLevel="0" collapsed="false">
      <c r="A32" s="26" t="s">
        <v>44</v>
      </c>
      <c r="B32" s="78" t="n">
        <f aca="false">'- 42 -'!I32</f>
        <v>66.5006003003857</v>
      </c>
      <c r="C32" s="78" t="n">
        <f aca="false">'- 43 -'!C32</f>
        <v>0</v>
      </c>
      <c r="D32" s="78" t="n">
        <f aca="false">'- 43 -'!E32</f>
        <v>32.6385780739133</v>
      </c>
      <c r="E32" s="78" t="n">
        <f aca="false">'- 43 -'!G32</f>
        <v>0.299731334996623</v>
      </c>
      <c r="F32" s="78" t="n">
        <f aca="false">'- 43 -'!I32</f>
        <v>0</v>
      </c>
      <c r="G32" s="78" t="n">
        <f aca="false">'- 44 -'!C32</f>
        <v>0.0518841913507648</v>
      </c>
      <c r="H32" s="78" t="n">
        <f aca="false">'- 44 -'!E32</f>
        <v>0.509206099353663</v>
      </c>
      <c r="J32" s="183" t="n">
        <f aca="false">SUM(B32:H32)</f>
        <v>100</v>
      </c>
    </row>
    <row r="33" customFormat="false" ht="14.1" hidden="false" customHeight="true" outlineLevel="0" collapsed="false">
      <c r="A33" s="24" t="s">
        <v>45</v>
      </c>
      <c r="B33" s="75" t="n">
        <f aca="false">'- 42 -'!I33</f>
        <v>64.1875130419586</v>
      </c>
      <c r="C33" s="75" t="n">
        <f aca="false">'- 43 -'!C33</f>
        <v>0.0813422448178076</v>
      </c>
      <c r="D33" s="75" t="n">
        <f aca="false">'- 43 -'!E33</f>
        <v>33.6879543248008</v>
      </c>
      <c r="E33" s="75" t="n">
        <f aca="false">'- 43 -'!G33</f>
        <v>0.0680956113600707</v>
      </c>
      <c r="F33" s="75" t="n">
        <f aca="false">'- 43 -'!I33</f>
        <v>1.39087711260329</v>
      </c>
      <c r="G33" s="75" t="n">
        <f aca="false">'- 44 -'!C33</f>
        <v>0.308242253998105</v>
      </c>
      <c r="H33" s="75" t="n">
        <f aca="false">'- 44 -'!E33</f>
        <v>0.275975410461333</v>
      </c>
      <c r="J33" s="183" t="n">
        <f aca="false">SUM(B33:H33)</f>
        <v>100</v>
      </c>
    </row>
    <row r="34" customFormat="false" ht="14.1" hidden="false" customHeight="true" outlineLevel="0" collapsed="false">
      <c r="A34" s="26" t="s">
        <v>46</v>
      </c>
      <c r="B34" s="78" t="n">
        <f aca="false">'- 42 -'!I34</f>
        <v>61.477048964271</v>
      </c>
      <c r="C34" s="78" t="n">
        <f aca="false">'- 43 -'!C34</f>
        <v>0.0917416122858192</v>
      </c>
      <c r="D34" s="78" t="n">
        <f aca="false">'- 43 -'!E34</f>
        <v>34.8637383375336</v>
      </c>
      <c r="E34" s="78" t="n">
        <f aca="false">'- 43 -'!G34</f>
        <v>2.66993352753855</v>
      </c>
      <c r="F34" s="78" t="n">
        <f aca="false">'- 43 -'!I34</f>
        <v>0.0182316672351464</v>
      </c>
      <c r="G34" s="78" t="n">
        <f aca="false">'- 44 -'!C34</f>
        <v>0.621682268659292</v>
      </c>
      <c r="H34" s="78" t="n">
        <f aca="false">'- 44 -'!E34</f>
        <v>0.257623622476596</v>
      </c>
      <c r="J34" s="183" t="n">
        <f aca="false">SUM(B34:H34)</f>
        <v>100</v>
      </c>
    </row>
    <row r="35" customFormat="false" ht="14.1" hidden="false" customHeight="true" outlineLevel="0" collapsed="false">
      <c r="A35" s="24" t="s">
        <v>47</v>
      </c>
      <c r="B35" s="75" t="n">
        <f aca="false">'- 42 -'!I35</f>
        <v>69.8809058895588</v>
      </c>
      <c r="C35" s="75" t="n">
        <f aca="false">'- 43 -'!C35</f>
        <v>0.00993068582886847</v>
      </c>
      <c r="D35" s="75" t="n">
        <f aca="false">'- 43 -'!E35</f>
        <v>27.542021081736</v>
      </c>
      <c r="E35" s="75" t="n">
        <f aca="false">'- 43 -'!G35</f>
        <v>0.534493980403696</v>
      </c>
      <c r="F35" s="75" t="n">
        <f aca="false">'- 43 -'!I35</f>
        <v>0.0422451000941064</v>
      </c>
      <c r="G35" s="75" t="n">
        <f aca="false">'- 44 -'!C35</f>
        <v>1.87024636997611</v>
      </c>
      <c r="H35" s="75" t="n">
        <f aca="false">'- 44 -'!E35</f>
        <v>0.120156892402368</v>
      </c>
      <c r="J35" s="183" t="n">
        <f aca="false">SUM(B35:H35)</f>
        <v>100</v>
      </c>
    </row>
    <row r="36" customFormat="false" ht="14.1" hidden="false" customHeight="true" outlineLevel="0" collapsed="false">
      <c r="A36" s="26" t="s">
        <v>48</v>
      </c>
      <c r="B36" s="78" t="n">
        <f aca="false">'- 42 -'!I36</f>
        <v>61.7239139143204</v>
      </c>
      <c r="C36" s="78" t="n">
        <f aca="false">'- 43 -'!C36</f>
        <v>0.369265656109733</v>
      </c>
      <c r="D36" s="78" t="n">
        <f aca="false">'- 43 -'!E36</f>
        <v>31.6663514004886</v>
      </c>
      <c r="E36" s="78" t="n">
        <f aca="false">'- 43 -'!G36</f>
        <v>0.454815391047389</v>
      </c>
      <c r="F36" s="78" t="n">
        <f aca="false">'- 43 -'!I36</f>
        <v>5.31918419356716</v>
      </c>
      <c r="G36" s="78" t="n">
        <f aca="false">'- 44 -'!C36</f>
        <v>0.214321115456967</v>
      </c>
      <c r="H36" s="78" t="n">
        <f aca="false">'- 44 -'!E36</f>
        <v>0.252148329009672</v>
      </c>
      <c r="J36" s="183" t="n">
        <f aca="false">SUM(B36:H36)</f>
        <v>100</v>
      </c>
    </row>
    <row r="37" customFormat="false" ht="14.1" hidden="false" customHeight="true" outlineLevel="0" collapsed="false">
      <c r="A37" s="24" t="s">
        <v>49</v>
      </c>
      <c r="B37" s="75" t="n">
        <f aca="false">'- 42 -'!I37</f>
        <v>76.3425232700397</v>
      </c>
      <c r="C37" s="75" t="n">
        <f aca="false">'- 43 -'!C37</f>
        <v>0.0702543723562761</v>
      </c>
      <c r="D37" s="75" t="n">
        <f aca="false">'- 43 -'!E37</f>
        <v>22.6559123706717</v>
      </c>
      <c r="E37" s="75" t="n">
        <f aca="false">'- 43 -'!G37</f>
        <v>0.593134692528954</v>
      </c>
      <c r="F37" s="75" t="n">
        <f aca="false">'- 43 -'!I37</f>
        <v>0.080311138005648</v>
      </c>
      <c r="G37" s="75" t="n">
        <f aca="false">'- 44 -'!C37</f>
        <v>0.0743639300939868</v>
      </c>
      <c r="H37" s="75" t="n">
        <f aca="false">'- 44 -'!E37</f>
        <v>0.183500226303706</v>
      </c>
      <c r="J37" s="183" t="n">
        <f aca="false">SUM(B37:H37)</f>
        <v>100</v>
      </c>
    </row>
    <row r="38" customFormat="false" ht="14.1" hidden="false" customHeight="true" outlineLevel="0" collapsed="false">
      <c r="A38" s="26" t="s">
        <v>50</v>
      </c>
      <c r="B38" s="78" t="n">
        <f aca="false">'- 42 -'!I38</f>
        <v>71.5630035281245</v>
      </c>
      <c r="C38" s="78" t="n">
        <f aca="false">'- 43 -'!C38</f>
        <v>0.0918558135805468</v>
      </c>
      <c r="D38" s="78" t="n">
        <f aca="false">'- 43 -'!E38</f>
        <v>26.1300555444809</v>
      </c>
      <c r="E38" s="78" t="n">
        <f aca="false">'- 43 -'!G38</f>
        <v>0.97815623119666</v>
      </c>
      <c r="F38" s="78" t="n">
        <f aca="false">'- 43 -'!I38</f>
        <v>0.260762220738508</v>
      </c>
      <c r="G38" s="78" t="n">
        <f aca="false">'- 44 -'!C38</f>
        <v>0.915910857622377</v>
      </c>
      <c r="H38" s="78" t="n">
        <f aca="false">'- 44 -'!E38</f>
        <v>0.0602558042565564</v>
      </c>
      <c r="J38" s="183" t="n">
        <f aca="false">SUM(B38:H38)</f>
        <v>100</v>
      </c>
    </row>
    <row r="39" customFormat="false" ht="14.1" hidden="false" customHeight="true" outlineLevel="0" collapsed="false">
      <c r="A39" s="24" t="s">
        <v>51</v>
      </c>
      <c r="B39" s="75" t="n">
        <f aca="false">'- 42 -'!I39</f>
        <v>62.3429540964605</v>
      </c>
      <c r="C39" s="75" t="n">
        <f aca="false">'- 43 -'!C39</f>
        <v>0.258025137968787</v>
      </c>
      <c r="D39" s="75" t="n">
        <f aca="false">'- 43 -'!E39</f>
        <v>35.7292651067123</v>
      </c>
      <c r="E39" s="75" t="n">
        <f aca="false">'- 43 -'!G39</f>
        <v>0.527338510516119</v>
      </c>
      <c r="F39" s="75" t="n">
        <f aca="false">'- 43 -'!I39</f>
        <v>0</v>
      </c>
      <c r="G39" s="75" t="n">
        <f aca="false">'- 44 -'!C39</f>
        <v>0.016201936689206</v>
      </c>
      <c r="H39" s="75" t="n">
        <f aca="false">'- 44 -'!E39</f>
        <v>1.12621521165307</v>
      </c>
      <c r="J39" s="183" t="n">
        <f aca="false">SUM(B39:H39)</f>
        <v>100</v>
      </c>
    </row>
    <row r="40" customFormat="false" ht="14.1" hidden="false" customHeight="true" outlineLevel="0" collapsed="false">
      <c r="A40" s="26" t="s">
        <v>52</v>
      </c>
      <c r="B40" s="78" t="n">
        <f aca="false">'- 42 -'!I40</f>
        <v>59.8134197052298</v>
      </c>
      <c r="C40" s="78" t="n">
        <f aca="false">'- 43 -'!C40</f>
        <v>0.00124666962870996</v>
      </c>
      <c r="D40" s="78" t="n">
        <f aca="false">'- 43 -'!E40</f>
        <v>35.4331897552671</v>
      </c>
      <c r="E40" s="78" t="n">
        <f aca="false">'- 43 -'!G40</f>
        <v>0.771067352496811</v>
      </c>
      <c r="F40" s="78" t="n">
        <f aca="false">'- 43 -'!I40</f>
        <v>0.112600513148903</v>
      </c>
      <c r="G40" s="78" t="n">
        <f aca="false">'- 44 -'!C40</f>
        <v>2.82143317731044</v>
      </c>
      <c r="H40" s="78" t="n">
        <f aca="false">'- 44 -'!E40</f>
        <v>1.04704282691831</v>
      </c>
      <c r="J40" s="183" t="n">
        <f aca="false">SUM(B40:H40)</f>
        <v>100</v>
      </c>
    </row>
    <row r="41" customFormat="false" ht="14.1" hidden="false" customHeight="true" outlineLevel="0" collapsed="false">
      <c r="A41" s="24" t="s">
        <v>53</v>
      </c>
      <c r="B41" s="75" t="n">
        <f aca="false">'- 42 -'!I41</f>
        <v>63.2705108306247</v>
      </c>
      <c r="C41" s="75" t="n">
        <f aca="false">'- 43 -'!C41</f>
        <v>0.0356487900156479</v>
      </c>
      <c r="D41" s="75" t="n">
        <f aca="false">'- 43 -'!E41</f>
        <v>34.7024778013507</v>
      </c>
      <c r="E41" s="75" t="n">
        <f aca="false">'- 43 -'!G41</f>
        <v>0.174818721773125</v>
      </c>
      <c r="F41" s="75" t="n">
        <f aca="false">'- 43 -'!I41</f>
        <v>0.717202303105902</v>
      </c>
      <c r="G41" s="75" t="n">
        <f aca="false">'- 44 -'!C41</f>
        <v>0.200728944936699</v>
      </c>
      <c r="H41" s="75" t="n">
        <f aca="false">'- 44 -'!E41</f>
        <v>0.898612608193188</v>
      </c>
      <c r="J41" s="183" t="n">
        <f aca="false">SUM(B41:H41)</f>
        <v>100</v>
      </c>
    </row>
    <row r="42" customFormat="false" ht="14.1" hidden="false" customHeight="true" outlineLevel="0" collapsed="false">
      <c r="A42" s="26" t="s">
        <v>54</v>
      </c>
      <c r="B42" s="78" t="n">
        <f aca="false">'- 42 -'!I42</f>
        <v>73.1511813584508</v>
      </c>
      <c r="C42" s="78" t="n">
        <f aca="false">'- 43 -'!C42</f>
        <v>0.000367348283994578</v>
      </c>
      <c r="D42" s="78" t="n">
        <f aca="false">'- 43 -'!E42</f>
        <v>23.5686105961768</v>
      </c>
      <c r="E42" s="78" t="n">
        <f aca="false">'- 43 -'!G42</f>
        <v>0.180492181509167</v>
      </c>
      <c r="F42" s="78" t="n">
        <f aca="false">'- 43 -'!I42</f>
        <v>1.12286987794258</v>
      </c>
      <c r="G42" s="78" t="n">
        <f aca="false">'- 44 -'!C42</f>
        <v>1.32678439299602</v>
      </c>
      <c r="H42" s="78" t="n">
        <f aca="false">'- 44 -'!E42</f>
        <v>0.649694244640608</v>
      </c>
      <c r="J42" s="183" t="n">
        <f aca="false">SUM(B42:H42)</f>
        <v>100</v>
      </c>
    </row>
    <row r="43" customFormat="false" ht="14.1" hidden="false" customHeight="true" outlineLevel="0" collapsed="false">
      <c r="A43" s="24" t="s">
        <v>55</v>
      </c>
      <c r="B43" s="75" t="n">
        <f aca="false">'- 42 -'!I43</f>
        <v>64.0955994170835</v>
      </c>
      <c r="C43" s="75" t="n">
        <f aca="false">'- 43 -'!C43</f>
        <v>0.00151647721822272</v>
      </c>
      <c r="D43" s="75" t="n">
        <f aca="false">'- 43 -'!E43</f>
        <v>34.2731477032346</v>
      </c>
      <c r="E43" s="75" t="n">
        <f aca="false">'- 43 -'!G43</f>
        <v>0.292896742719588</v>
      </c>
      <c r="F43" s="75" t="n">
        <f aca="false">'- 43 -'!I43</f>
        <v>0.0783368803013336</v>
      </c>
      <c r="G43" s="75" t="n">
        <f aca="false">'- 44 -'!C43</f>
        <v>0.880856624184796</v>
      </c>
      <c r="H43" s="75" t="n">
        <f aca="false">'- 44 -'!E43</f>
        <v>0.377646155257977</v>
      </c>
      <c r="J43" s="183" t="n">
        <f aca="false">SUM(B43:H43)</f>
        <v>100</v>
      </c>
    </row>
    <row r="44" customFormat="false" ht="14.1" hidden="false" customHeight="true" outlineLevel="0" collapsed="false">
      <c r="A44" s="26" t="s">
        <v>56</v>
      </c>
      <c r="B44" s="78" t="n">
        <f aca="false">'- 42 -'!I44</f>
        <v>79.121767645477</v>
      </c>
      <c r="C44" s="78" t="n">
        <f aca="false">'- 43 -'!C44</f>
        <v>0</v>
      </c>
      <c r="D44" s="78" t="n">
        <f aca="false">'- 43 -'!E44</f>
        <v>20.5208160595055</v>
      </c>
      <c r="E44" s="78" t="n">
        <f aca="false">'- 43 -'!G44</f>
        <v>0.107586960005272</v>
      </c>
      <c r="F44" s="78" t="n">
        <f aca="false">'- 43 -'!I44</f>
        <v>0</v>
      </c>
      <c r="G44" s="78" t="n">
        <f aca="false">'- 44 -'!C44</f>
        <v>0.165808057208125</v>
      </c>
      <c r="H44" s="78" t="n">
        <f aca="false">'- 44 -'!E44</f>
        <v>0.084021277804117</v>
      </c>
      <c r="J44" s="183" t="n">
        <f aca="false">SUM(B44:H44)</f>
        <v>100</v>
      </c>
    </row>
    <row r="45" customFormat="false" ht="14.1" hidden="false" customHeight="true" outlineLevel="0" collapsed="false">
      <c r="A45" s="24" t="s">
        <v>57</v>
      </c>
      <c r="B45" s="75" t="n">
        <f aca="false">'- 42 -'!I45</f>
        <v>69.7408989603692</v>
      </c>
      <c r="C45" s="75" t="n">
        <f aca="false">'- 43 -'!C45</f>
        <v>0.0700317464988725</v>
      </c>
      <c r="D45" s="75" t="n">
        <f aca="false">'- 43 -'!E45</f>
        <v>28.268152549258</v>
      </c>
      <c r="E45" s="75" t="n">
        <f aca="false">'- 43 -'!G45</f>
        <v>0.298887952884223</v>
      </c>
      <c r="F45" s="75" t="n">
        <f aca="false">'- 43 -'!I45</f>
        <v>0</v>
      </c>
      <c r="G45" s="75" t="n">
        <f aca="false">'- 44 -'!C45</f>
        <v>1.56626483863729</v>
      </c>
      <c r="H45" s="75" t="n">
        <f aca="false">'- 44 -'!E45</f>
        <v>0.0557639523523993</v>
      </c>
      <c r="J45" s="183" t="n">
        <f aca="false">SUM(B45:H45)</f>
        <v>100</v>
      </c>
    </row>
    <row r="46" customFormat="false" ht="14.1" hidden="false" customHeight="true" outlineLevel="0" collapsed="false">
      <c r="A46" s="26" t="s">
        <v>58</v>
      </c>
      <c r="B46" s="78" t="n">
        <f aca="false">'- 42 -'!I46</f>
        <v>67.4136646945733</v>
      </c>
      <c r="C46" s="78" t="n">
        <f aca="false">'- 43 -'!C46</f>
        <v>0</v>
      </c>
      <c r="D46" s="78" t="n">
        <f aca="false">'- 43 -'!E46</f>
        <v>30.8180589378675</v>
      </c>
      <c r="E46" s="78" t="n">
        <f aca="false">'- 43 -'!G46</f>
        <v>0.657015152420125</v>
      </c>
      <c r="F46" s="78" t="n">
        <f aca="false">'- 43 -'!I46</f>
        <v>0.641128289134175</v>
      </c>
      <c r="G46" s="78" t="n">
        <f aca="false">'- 44 -'!C46</f>
        <v>0.273227293725731</v>
      </c>
      <c r="H46" s="78" t="n">
        <f aca="false">'- 44 -'!E46</f>
        <v>0.196905632279141</v>
      </c>
      <c r="J46" s="183" t="n">
        <f aca="false">SUM(B46:H46)</f>
        <v>100</v>
      </c>
    </row>
    <row r="47" customFormat="false" ht="5.1" hidden="false" customHeight="true" outlineLevel="0" collapsed="false">
      <c r="A47" s="30"/>
      <c r="B47" s="0"/>
      <c r="C47" s="0"/>
      <c r="D47" s="0"/>
      <c r="E47" s="0"/>
      <c r="F47" s="0"/>
      <c r="G47" s="0"/>
      <c r="H47" s="0"/>
      <c r="J47" s="183"/>
    </row>
    <row r="48" customFormat="false" ht="14.1" hidden="false" customHeight="true" outlineLevel="0" collapsed="false">
      <c r="A48" s="28" t="s">
        <v>59</v>
      </c>
      <c r="B48" s="81" t="n">
        <f aca="false">'- 42 -'!I48</f>
        <v>65.7942791055317</v>
      </c>
      <c r="C48" s="81" t="n">
        <f aca="false">'- 43 -'!C48</f>
        <v>0.652642498797266</v>
      </c>
      <c r="D48" s="81" t="n">
        <f aca="false">'- 43 -'!E48</f>
        <v>28.2928589645142</v>
      </c>
      <c r="E48" s="81" t="n">
        <f aca="false">'- 43 -'!G48</f>
        <v>0.552919447673589</v>
      </c>
      <c r="F48" s="81" t="n">
        <f aca="false">'- 43 -'!I48</f>
        <v>3.20790911138948</v>
      </c>
      <c r="G48" s="81" t="n">
        <f aca="false">'- 44 -'!C48</f>
        <v>1.09926921753586</v>
      </c>
      <c r="H48" s="81" t="n">
        <f aca="false">'- 44 -'!E48</f>
        <v>0.400121654557959</v>
      </c>
      <c r="J48" s="183" t="n">
        <f aca="false">SUM(B48:H48)</f>
        <v>100</v>
      </c>
    </row>
    <row r="49" customFormat="false" ht="5.1" hidden="false" customHeight="true" outlineLevel="0" collapsed="false">
      <c r="A49" s="30" t="s">
        <v>60</v>
      </c>
      <c r="B49" s="0"/>
      <c r="C49" s="0"/>
      <c r="D49" s="0"/>
      <c r="E49" s="0"/>
      <c r="F49" s="0"/>
      <c r="G49" s="0"/>
      <c r="H49" s="0"/>
      <c r="J49" s="183"/>
    </row>
    <row r="50" customFormat="false" ht="14.1" hidden="false" customHeight="true" outlineLevel="0" collapsed="false">
      <c r="A50" s="26" t="s">
        <v>61</v>
      </c>
      <c r="B50" s="78" t="n">
        <f aca="false">'- 42 -'!I50</f>
        <v>42.2822948337951</v>
      </c>
      <c r="C50" s="78" t="n">
        <f aca="false">'- 43 -'!C50</f>
        <v>0</v>
      </c>
      <c r="D50" s="78" t="n">
        <f aca="false">'- 43 -'!E50</f>
        <v>56.1637468557026</v>
      </c>
      <c r="E50" s="78" t="n">
        <f aca="false">'- 43 -'!G50</f>
        <v>1.2889070970011</v>
      </c>
      <c r="F50" s="78" t="n">
        <f aca="false">'- 43 -'!I50</f>
        <v>0</v>
      </c>
      <c r="G50" s="78" t="n">
        <f aca="false">'- 44 -'!C50</f>
        <v>0</v>
      </c>
      <c r="H50" s="78" t="n">
        <f aca="false">'- 44 -'!E50</f>
        <v>0.265051213501301</v>
      </c>
      <c r="J50" s="183" t="n">
        <f aca="false">SUM(B50:H50)</f>
        <v>100</v>
      </c>
    </row>
    <row r="51" customFormat="false" ht="14.1" hidden="false" customHeight="true" outlineLevel="0" collapsed="false">
      <c r="A51" s="24" t="s">
        <v>62</v>
      </c>
      <c r="B51" s="75" t="n">
        <f aca="false">'- 42 -'!I51</f>
        <v>55.036316724135</v>
      </c>
      <c r="C51" s="75" t="n">
        <f aca="false">'- 43 -'!C51</f>
        <v>0</v>
      </c>
      <c r="D51" s="75" t="n">
        <f aca="false">'- 43 -'!E51</f>
        <v>0</v>
      </c>
      <c r="E51" s="75" t="n">
        <f aca="false">'- 43 -'!G51</f>
        <v>15.0565689540229</v>
      </c>
      <c r="F51" s="75" t="n">
        <f aca="false">'- 43 -'!I51</f>
        <v>0</v>
      </c>
      <c r="G51" s="75" t="n">
        <f aca="false">'- 44 -'!C51</f>
        <v>28.6254471602733</v>
      </c>
      <c r="H51" s="75" t="n">
        <f aca="false">'- 44 -'!E51</f>
        <v>1.28166716156873</v>
      </c>
      <c r="J51" s="183"/>
    </row>
    <row r="52" customFormat="false" ht="50.1" hidden="false" customHeight="true" outlineLevel="0" collapsed="false">
      <c r="A52" s="32"/>
      <c r="B52" s="32"/>
      <c r="C52" s="32"/>
      <c r="D52" s="32"/>
      <c r="E52" s="32"/>
      <c r="F52" s="32"/>
      <c r="G52" s="32"/>
      <c r="H52" s="32"/>
    </row>
    <row r="53" customFormat="false" ht="15" hidden="false" customHeight="true" outlineLevel="0" collapsed="false">
      <c r="A53" s="50" t="s">
        <v>373</v>
      </c>
    </row>
    <row r="54" customFormat="false" ht="12" hidden="false" customHeight="false" outlineLevel="0" collapsed="false">
      <c r="A54" s="97" t="e">
        <f aca="false">"       includes teachers' retirement allowances, capital support and the education property tax credit, is "&amp;ROUND(#REF!*100,1)&amp;"% in "&amp;Data!B5&amp;". See page i for more"</f>
        <v>#REF!</v>
      </c>
    </row>
    <row r="55" customFormat="false" ht="12" hidden="false" customHeight="false" outlineLevel="0" collapsed="false">
      <c r="A55" s="6" t="s">
        <v>374</v>
      </c>
    </row>
  </sheetData>
  <mergeCells count="3">
    <mergeCell ref="A2:H2"/>
    <mergeCell ref="B6:H6"/>
    <mergeCell ref="B7:D7"/>
  </mergeCells>
  <conditionalFormatting sqref="J11:J50">
    <cfRule type="cellIs" priority="2" operator="equal" aboveAverage="0" equalAverage="0" bottom="0" percent="0" rank="0" text="" dxfId="0">
      <formula>$J$1</formula>
    </cfRule>
  </conditionalFormatting>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26.82"/>
    <col collapsed="false" customWidth="true" hidden="false" outlineLevel="0" max="2" min="2" style="6" width="13.82"/>
    <col collapsed="false" customWidth="false" hidden="false" outlineLevel="0" max="3" min="3" style="6" width="15.82"/>
    <col collapsed="false" customWidth="true" hidden="false" outlineLevel="0" max="4" min="4" style="6" width="12.49"/>
    <col collapsed="false" customWidth="true" hidden="false" outlineLevel="0" max="5" min="5" style="6" width="12.99"/>
    <col collapsed="false" customWidth="true" hidden="false" outlineLevel="0" max="6" min="6" style="6" width="15.49"/>
    <col collapsed="false" customWidth="true" hidden="false" outlineLevel="0" max="7" min="7" style="6" width="14.82"/>
    <col collapsed="false" customWidth="true" hidden="false" outlineLevel="0" max="8" min="8" style="6" width="14.99"/>
    <col collapsed="false" customWidth="true" hidden="false" outlineLevel="0" max="9" min="9" style="6" width="15.16"/>
    <col collapsed="false" customWidth="false" hidden="false" outlineLevel="0" max="257" min="10" style="6" width="15.82"/>
  </cols>
  <sheetData>
    <row r="1" customFormat="false" ht="15.95" hidden="false" customHeight="true" outlineLevel="0" collapsed="false">
      <c r="A1" s="286"/>
      <c r="B1" s="287" t="str">
        <f aca="false">"ANALYSIS OF OPERATING FUND REVENUE: "&amp;FALLYR&amp;"/"&amp;SPRINGYR&amp;" ACTUAL"</f>
        <v>ANALYSIS OF OPERATING FUND REVENUE: 2010/2011 ACTUAL</v>
      </c>
      <c r="C1" s="287"/>
      <c r="D1" s="287"/>
      <c r="E1" s="287"/>
      <c r="F1" s="287"/>
      <c r="G1" s="287"/>
      <c r="H1" s="288"/>
      <c r="I1" s="288" t="s">
        <v>223</v>
      </c>
    </row>
    <row r="2" customFormat="false" ht="15.95" hidden="false" customHeight="true" outlineLevel="0" collapsed="false">
      <c r="A2" s="279"/>
    </row>
    <row r="3" customFormat="false" ht="15.95" hidden="false" customHeight="true" outlineLevel="0" collapsed="false">
      <c r="B3" s="109" t="s">
        <v>375</v>
      </c>
      <c r="C3" s="109"/>
      <c r="D3" s="109"/>
      <c r="E3" s="109"/>
      <c r="F3" s="109"/>
      <c r="G3" s="109"/>
      <c r="H3" s="109"/>
      <c r="I3" s="109"/>
    </row>
    <row r="4" customFormat="false" ht="8.1" hidden="false" customHeight="true" outlineLevel="0" collapsed="false"/>
    <row r="5" customFormat="false" ht="15.95" hidden="false" customHeight="true" outlineLevel="0" collapsed="false">
      <c r="B5" s="289" t="s">
        <v>15</v>
      </c>
      <c r="C5" s="289"/>
      <c r="D5" s="289"/>
      <c r="E5" s="289"/>
      <c r="F5" s="289"/>
    </row>
    <row r="6" customFormat="false" ht="15.95" hidden="false" customHeight="true" outlineLevel="0" collapsed="false">
      <c r="B6" s="290"/>
      <c r="C6" s="290"/>
      <c r="D6" s="291"/>
      <c r="E6" s="292"/>
      <c r="F6" s="292"/>
      <c r="G6" s="290"/>
      <c r="H6" s="290"/>
      <c r="I6" s="293" t="s">
        <v>165</v>
      </c>
    </row>
    <row r="7" customFormat="false" ht="15.95" hidden="false" customHeight="true" outlineLevel="0" collapsed="false">
      <c r="B7" s="294" t="s">
        <v>376</v>
      </c>
      <c r="C7" s="294" t="s">
        <v>15</v>
      </c>
      <c r="D7" s="294" t="s">
        <v>377</v>
      </c>
      <c r="E7" s="295"/>
      <c r="F7" s="295"/>
      <c r="G7" s="294" t="s">
        <v>84</v>
      </c>
      <c r="H7" s="294" t="s">
        <v>12</v>
      </c>
      <c r="I7" s="296" t="s">
        <v>9</v>
      </c>
    </row>
    <row r="8" customFormat="false" ht="15.95" hidden="false" customHeight="true" outlineLevel="0" collapsed="false">
      <c r="A8" s="41"/>
      <c r="B8" s="294" t="s">
        <v>378</v>
      </c>
      <c r="C8" s="294" t="s">
        <v>379</v>
      </c>
      <c r="D8" s="294" t="s">
        <v>380</v>
      </c>
      <c r="E8" s="294" t="s">
        <v>84</v>
      </c>
      <c r="F8" s="295"/>
      <c r="G8" s="294" t="s">
        <v>370</v>
      </c>
      <c r="H8" s="294" t="s">
        <v>370</v>
      </c>
      <c r="I8" s="296" t="s">
        <v>13</v>
      </c>
    </row>
    <row r="9" customFormat="false" ht="15.95" hidden="false" customHeight="true" outlineLevel="0" collapsed="false">
      <c r="A9" s="44" t="s">
        <v>17</v>
      </c>
      <c r="B9" s="103" t="s">
        <v>381</v>
      </c>
      <c r="C9" s="103" t="s">
        <v>382</v>
      </c>
      <c r="D9" s="103" t="s">
        <v>383</v>
      </c>
      <c r="E9" s="103" t="s">
        <v>384</v>
      </c>
      <c r="F9" s="103" t="s">
        <v>12</v>
      </c>
      <c r="G9" s="103" t="s">
        <v>385</v>
      </c>
      <c r="H9" s="103" t="s">
        <v>386</v>
      </c>
      <c r="I9" s="103" t="s">
        <v>387</v>
      </c>
    </row>
    <row r="10" customFormat="false" ht="5.1" hidden="false" customHeight="true" outlineLevel="0" collapsed="false">
      <c r="A10" s="46"/>
      <c r="B10" s="283"/>
      <c r="C10" s="283"/>
      <c r="D10" s="283"/>
      <c r="E10" s="283"/>
      <c r="F10" s="283"/>
      <c r="G10" s="283"/>
      <c r="H10" s="283"/>
    </row>
    <row r="11" customFormat="false" ht="14.1" hidden="false" customHeight="true" outlineLevel="0" collapsed="false">
      <c r="A11" s="24" t="s">
        <v>23</v>
      </c>
      <c r="B11" s="25" t="n">
        <f aca="false">'- 62 -'!$G11</f>
        <v>7384631</v>
      </c>
      <c r="C11" s="25" t="n">
        <v>1396587</v>
      </c>
      <c r="D11" s="25" t="n">
        <v>392619</v>
      </c>
      <c r="E11" s="25" t="n">
        <v>255045</v>
      </c>
      <c r="F11" s="25" t="n">
        <f aca="false">SUM(B11:E11)</f>
        <v>9428882</v>
      </c>
      <c r="G11" s="25" t="n">
        <v>924</v>
      </c>
      <c r="H11" s="25" t="n">
        <f aca="false">SUM(F11:G11)</f>
        <v>9429806</v>
      </c>
      <c r="I11" s="75" t="n">
        <f aca="false">H11/'- 44 -'!$I11*100</f>
        <v>64.3403764637652</v>
      </c>
    </row>
    <row r="12" customFormat="false" ht="14.1" hidden="false" customHeight="true" outlineLevel="0" collapsed="false">
      <c r="A12" s="26" t="s">
        <v>24</v>
      </c>
      <c r="B12" s="27" t="n">
        <f aca="false">'- 62 -'!$G12</f>
        <v>13860455</v>
      </c>
      <c r="C12" s="27" t="n">
        <v>2127920</v>
      </c>
      <c r="D12" s="27" t="n">
        <v>2371906</v>
      </c>
      <c r="E12" s="27" t="n">
        <v>975006</v>
      </c>
      <c r="F12" s="27" t="n">
        <f aca="false">SUM(B12:E12)</f>
        <v>19335287</v>
      </c>
      <c r="G12" s="27" t="n">
        <v>473013</v>
      </c>
      <c r="H12" s="27" t="n">
        <f aca="false">SUM(F12:G12)</f>
        <v>19808300</v>
      </c>
      <c r="I12" s="78" t="n">
        <f aca="false">H12/'- 44 -'!$I12*100</f>
        <v>67.7926482642258</v>
      </c>
    </row>
    <row r="13" customFormat="false" ht="14.1" hidden="false" customHeight="true" outlineLevel="0" collapsed="false">
      <c r="A13" s="24" t="s">
        <v>25</v>
      </c>
      <c r="B13" s="25" t="n">
        <f aca="false">'- 62 -'!$G13</f>
        <v>33748934</v>
      </c>
      <c r="C13" s="25" t="n">
        <v>6947587</v>
      </c>
      <c r="D13" s="25" t="n">
        <v>1835504</v>
      </c>
      <c r="E13" s="25" t="n">
        <v>1277266</v>
      </c>
      <c r="F13" s="25" t="n">
        <f aca="false">SUM(B13:E13)</f>
        <v>43809291</v>
      </c>
      <c r="G13" s="25" t="n">
        <v>0</v>
      </c>
      <c r="H13" s="25" t="n">
        <f aca="false">SUM(F13:G13)</f>
        <v>43809291</v>
      </c>
      <c r="I13" s="75" t="n">
        <f aca="false">H13/'- 44 -'!$I13*100</f>
        <v>63.3776646609045</v>
      </c>
    </row>
    <row r="14" customFormat="false" ht="14.1" hidden="false" customHeight="true" outlineLevel="0" collapsed="false">
      <c r="A14" s="26" t="s">
        <v>26</v>
      </c>
      <c r="B14" s="27" t="n">
        <f aca="false">'- 62 -'!$G14</f>
        <v>29295458</v>
      </c>
      <c r="C14" s="27" t="n">
        <v>5395976</v>
      </c>
      <c r="D14" s="27" t="n">
        <v>1688644</v>
      </c>
      <c r="E14" s="27" t="n">
        <v>13876879</v>
      </c>
      <c r="F14" s="27" t="n">
        <f aca="false">SUM(B14:E14)</f>
        <v>50256957</v>
      </c>
      <c r="G14" s="27" t="n">
        <v>860845</v>
      </c>
      <c r="H14" s="27" t="n">
        <f aca="false">SUM(F14:G14)</f>
        <v>51117802</v>
      </c>
      <c r="I14" s="78" t="n">
        <f aca="false">H14/'- 44 -'!$I14*100</f>
        <v>76.9534487639536</v>
      </c>
    </row>
    <row r="15" customFormat="false" ht="14.1" hidden="false" customHeight="true" outlineLevel="0" collapsed="false">
      <c r="A15" s="24" t="s">
        <v>27</v>
      </c>
      <c r="B15" s="25" t="n">
        <f aca="false">'- 62 -'!$G15</f>
        <v>7981951</v>
      </c>
      <c r="C15" s="25" t="n">
        <v>2213449</v>
      </c>
      <c r="D15" s="25" t="n">
        <v>1399879</v>
      </c>
      <c r="E15" s="25" t="n">
        <v>669320</v>
      </c>
      <c r="F15" s="25" t="n">
        <f aca="false">SUM(B15:E15)</f>
        <v>12264599</v>
      </c>
      <c r="G15" s="25" t="n">
        <v>1638</v>
      </c>
      <c r="H15" s="25" t="n">
        <f aca="false">SUM(F15:G15)</f>
        <v>12266237</v>
      </c>
      <c r="I15" s="75" t="n">
        <f aca="false">H15/'- 44 -'!$I15*100</f>
        <v>67.3895863070259</v>
      </c>
    </row>
    <row r="16" customFormat="false" ht="14.1" hidden="false" customHeight="true" outlineLevel="0" collapsed="false">
      <c r="A16" s="26" t="s">
        <v>28</v>
      </c>
      <c r="B16" s="27" t="n">
        <f aca="false">'- 62 -'!$G16</f>
        <v>7094083</v>
      </c>
      <c r="C16" s="27" t="n">
        <v>810120</v>
      </c>
      <c r="D16" s="27" t="n">
        <v>743543</v>
      </c>
      <c r="E16" s="27" t="n">
        <v>434368</v>
      </c>
      <c r="F16" s="27" t="n">
        <f aca="false">SUM(B16:E16)</f>
        <v>9082114</v>
      </c>
      <c r="G16" s="27" t="n">
        <v>110200</v>
      </c>
      <c r="H16" s="27" t="n">
        <f aca="false">SUM(F16:G16)</f>
        <v>9192314</v>
      </c>
      <c r="I16" s="78" t="n">
        <f aca="false">H16/'- 44 -'!$I16*100</f>
        <v>73.3540354034446</v>
      </c>
    </row>
    <row r="17" customFormat="false" ht="14.1" hidden="false" customHeight="true" outlineLevel="0" collapsed="false">
      <c r="A17" s="24" t="s">
        <v>29</v>
      </c>
      <c r="B17" s="25" t="n">
        <f aca="false">'- 62 -'!$G17</f>
        <v>7248189</v>
      </c>
      <c r="C17" s="25" t="n">
        <v>1198642</v>
      </c>
      <c r="D17" s="25" t="n">
        <v>487785</v>
      </c>
      <c r="E17" s="25" t="n">
        <v>363731</v>
      </c>
      <c r="F17" s="25" t="n">
        <f aca="false">SUM(B17:E17)</f>
        <v>9298347</v>
      </c>
      <c r="G17" s="25" t="n">
        <v>207770</v>
      </c>
      <c r="H17" s="25" t="n">
        <f aca="false">SUM(F17:G17)</f>
        <v>9506117</v>
      </c>
      <c r="I17" s="75" t="n">
        <f aca="false">H17/'- 44 -'!$I17*100</f>
        <v>59.2786538860153</v>
      </c>
    </row>
    <row r="18" customFormat="false" ht="14.1" hidden="false" customHeight="true" outlineLevel="0" collapsed="false">
      <c r="A18" s="26" t="s">
        <v>30</v>
      </c>
      <c r="B18" s="27" t="n">
        <f aca="false">'- 62 -'!$G18</f>
        <v>34770890</v>
      </c>
      <c r="C18" s="27" t="n">
        <v>448378</v>
      </c>
      <c r="D18" s="27" t="n">
        <v>318474</v>
      </c>
      <c r="E18" s="27" t="n">
        <v>8608151</v>
      </c>
      <c r="F18" s="27" t="n">
        <f aca="false">SUM(B18:E18)</f>
        <v>44145893</v>
      </c>
      <c r="G18" s="27" t="n">
        <v>1333241</v>
      </c>
      <c r="H18" s="27" t="n">
        <f aca="false">SUM(F18:G18)</f>
        <v>45479134</v>
      </c>
      <c r="I18" s="78" t="n">
        <f aca="false">H18/'- 44 -'!$I18*100</f>
        <v>40.2880847802174</v>
      </c>
    </row>
    <row r="19" customFormat="false" ht="14.1" hidden="false" customHeight="true" outlineLevel="0" collapsed="false">
      <c r="A19" s="24" t="s">
        <v>31</v>
      </c>
      <c r="B19" s="25" t="n">
        <f aca="false">'- 62 -'!$G19</f>
        <v>21835148</v>
      </c>
      <c r="C19" s="25" t="n">
        <v>2810576</v>
      </c>
      <c r="D19" s="25" t="n">
        <v>323087</v>
      </c>
      <c r="E19" s="25" t="n">
        <v>723118</v>
      </c>
      <c r="F19" s="25" t="n">
        <f aca="false">SUM(B19:E19)</f>
        <v>25691929</v>
      </c>
      <c r="G19" s="25" t="n">
        <v>18218</v>
      </c>
      <c r="H19" s="25" t="n">
        <f aca="false">SUM(F19:G19)</f>
        <v>25710147</v>
      </c>
      <c r="I19" s="75" t="n">
        <f aca="false">H19/'- 44 -'!$I19*100</f>
        <v>66.0760165914361</v>
      </c>
    </row>
    <row r="20" customFormat="false" ht="14.1" hidden="false" customHeight="true" outlineLevel="0" collapsed="false">
      <c r="A20" s="26" t="s">
        <v>32</v>
      </c>
      <c r="B20" s="27" t="n">
        <f aca="false">'- 62 -'!$G20</f>
        <v>37899302</v>
      </c>
      <c r="C20" s="27" t="n">
        <v>5277468</v>
      </c>
      <c r="D20" s="27" t="n">
        <v>1227827</v>
      </c>
      <c r="E20" s="27" t="n">
        <v>1417592</v>
      </c>
      <c r="F20" s="27" t="n">
        <f aca="false">SUM(B20:E20)</f>
        <v>45822189</v>
      </c>
      <c r="G20" s="27" t="n">
        <v>55642</v>
      </c>
      <c r="H20" s="27" t="n">
        <f aca="false">SUM(F20:G20)</f>
        <v>45877831</v>
      </c>
      <c r="I20" s="78" t="n">
        <f aca="false">H20/'- 44 -'!$I20*100</f>
        <v>72.2129477924026</v>
      </c>
    </row>
    <row r="21" customFormat="false" ht="14.1" hidden="false" customHeight="true" outlineLevel="0" collapsed="false">
      <c r="A21" s="24" t="s">
        <v>33</v>
      </c>
      <c r="B21" s="25" t="n">
        <f aca="false">'- 62 -'!$G21</f>
        <v>16744249</v>
      </c>
      <c r="C21" s="25" t="n">
        <v>3389159</v>
      </c>
      <c r="D21" s="25" t="n">
        <v>1106167</v>
      </c>
      <c r="E21" s="25" t="n">
        <v>630007</v>
      </c>
      <c r="F21" s="25" t="n">
        <f aca="false">SUM(B21:E21)</f>
        <v>21869582</v>
      </c>
      <c r="G21" s="25" t="n">
        <v>5000</v>
      </c>
      <c r="H21" s="25" t="n">
        <f aca="false">SUM(F21:G21)</f>
        <v>21874582</v>
      </c>
      <c r="I21" s="75" t="n">
        <f aca="false">H21/'- 44 -'!$I21*100</f>
        <v>69.4822326486209</v>
      </c>
    </row>
    <row r="22" customFormat="false" ht="14.1" hidden="false" customHeight="true" outlineLevel="0" collapsed="false">
      <c r="A22" s="26" t="s">
        <v>34</v>
      </c>
      <c r="B22" s="27" t="n">
        <f aca="false">'- 62 -'!$G22</f>
        <v>11982948</v>
      </c>
      <c r="C22" s="27" t="n">
        <v>1022439</v>
      </c>
      <c r="D22" s="27" t="n">
        <v>214174</v>
      </c>
      <c r="E22" s="27" t="n">
        <v>785488</v>
      </c>
      <c r="F22" s="27" t="n">
        <f aca="false">SUM(B22:E22)</f>
        <v>14005049</v>
      </c>
      <c r="G22" s="27" t="n">
        <v>543304</v>
      </c>
      <c r="H22" s="27" t="n">
        <f aca="false">SUM(F22:G22)</f>
        <v>14548353</v>
      </c>
      <c r="I22" s="78" t="n">
        <f aca="false">H22/'- 44 -'!$I22*100</f>
        <v>82.2513260923619</v>
      </c>
    </row>
    <row r="23" customFormat="false" ht="14.1" hidden="false" customHeight="true" outlineLevel="0" collapsed="false">
      <c r="A23" s="24" t="s">
        <v>35</v>
      </c>
      <c r="B23" s="25" t="n">
        <f aca="false">'- 62 -'!$G23</f>
        <v>8738948</v>
      </c>
      <c r="C23" s="25" t="n">
        <v>1000210</v>
      </c>
      <c r="D23" s="25" t="n">
        <v>356773</v>
      </c>
      <c r="E23" s="25" t="n">
        <v>466846</v>
      </c>
      <c r="F23" s="25" t="n">
        <f aca="false">SUM(B23:E23)</f>
        <v>10562777</v>
      </c>
      <c r="G23" s="25" t="n">
        <v>305893</v>
      </c>
      <c r="H23" s="25" t="n">
        <f aca="false">SUM(F23:G23)</f>
        <v>10868670</v>
      </c>
      <c r="I23" s="75" t="n">
        <f aca="false">H23/'- 44 -'!$I23*100</f>
        <v>70.4319243021429</v>
      </c>
    </row>
    <row r="24" customFormat="false" ht="14.1" hidden="false" customHeight="true" outlineLevel="0" collapsed="false">
      <c r="A24" s="26" t="s">
        <v>36</v>
      </c>
      <c r="B24" s="27" t="n">
        <f aca="false">'- 62 -'!$G24</f>
        <v>23428563</v>
      </c>
      <c r="C24" s="27" t="n">
        <v>5284874</v>
      </c>
      <c r="D24" s="27" t="n">
        <v>2446799</v>
      </c>
      <c r="E24" s="27" t="n">
        <v>844449</v>
      </c>
      <c r="F24" s="27" t="n">
        <f aca="false">SUM(B24:E24)</f>
        <v>32004685</v>
      </c>
      <c r="G24" s="27" t="n">
        <v>456641</v>
      </c>
      <c r="H24" s="27" t="n">
        <f aca="false">SUM(F24:G24)</f>
        <v>32461326</v>
      </c>
      <c r="I24" s="78" t="n">
        <f aca="false">H24/'- 44 -'!$I24*100</f>
        <v>66.6642337748122</v>
      </c>
    </row>
    <row r="25" customFormat="false" ht="14.1" hidden="false" customHeight="true" outlineLevel="0" collapsed="false">
      <c r="A25" s="24" t="s">
        <v>37</v>
      </c>
      <c r="B25" s="25" t="n">
        <f aca="false">'- 62 -'!$G25</f>
        <v>69545956</v>
      </c>
      <c r="C25" s="25" t="n">
        <v>20012284</v>
      </c>
      <c r="D25" s="25" t="n">
        <v>5320615</v>
      </c>
      <c r="E25" s="25" t="n">
        <v>3630744</v>
      </c>
      <c r="F25" s="25" t="n">
        <f aca="false">SUM(B25:E25)</f>
        <v>98509599</v>
      </c>
      <c r="G25" s="25" t="n">
        <v>287470</v>
      </c>
      <c r="H25" s="25" t="n">
        <f aca="false">SUM(F25:G25)</f>
        <v>98797069</v>
      </c>
      <c r="I25" s="75" t="n">
        <f aca="false">H25/'- 44 -'!$I25*100</f>
        <v>68.4765194187912</v>
      </c>
    </row>
    <row r="26" customFormat="false" ht="14.1" hidden="false" customHeight="true" outlineLevel="0" collapsed="false">
      <c r="A26" s="26" t="s">
        <v>38</v>
      </c>
      <c r="B26" s="27" t="n">
        <f aca="false">'- 62 -'!$G26</f>
        <v>19973270</v>
      </c>
      <c r="C26" s="27" t="n">
        <v>3366669</v>
      </c>
      <c r="D26" s="27" t="n">
        <v>528822</v>
      </c>
      <c r="E26" s="27" t="n">
        <v>633728</v>
      </c>
      <c r="F26" s="27" t="n">
        <f aca="false">SUM(B26:E26)</f>
        <v>24502489</v>
      </c>
      <c r="G26" s="27" t="n">
        <v>1638</v>
      </c>
      <c r="H26" s="27" t="n">
        <f aca="false">SUM(F26:G26)</f>
        <v>24504127</v>
      </c>
      <c r="I26" s="78" t="n">
        <f aca="false">H26/'- 44 -'!$I26*100</f>
        <v>68.4706462965128</v>
      </c>
    </row>
    <row r="27" customFormat="false" ht="14.1" hidden="false" customHeight="true" outlineLevel="0" collapsed="false">
      <c r="A27" s="24" t="s">
        <v>39</v>
      </c>
      <c r="B27" s="25" t="n">
        <f aca="false">'- 62 -'!$G27</f>
        <v>26014384</v>
      </c>
      <c r="C27" s="25" t="n">
        <v>1718443</v>
      </c>
      <c r="D27" s="25" t="n">
        <v>1035975</v>
      </c>
      <c r="E27" s="25" t="n">
        <v>794737</v>
      </c>
      <c r="F27" s="25" t="n">
        <f aca="false">SUM(B27:E27)</f>
        <v>29563539</v>
      </c>
      <c r="G27" s="25" t="n">
        <v>44287</v>
      </c>
      <c r="H27" s="25" t="n">
        <f aca="false">SUM(F27:G27)</f>
        <v>29607826</v>
      </c>
      <c r="I27" s="75" t="n">
        <f aca="false">H27/'- 44 -'!$I27*100</f>
        <v>78.5589401676546</v>
      </c>
    </row>
    <row r="28" customFormat="false" ht="14.1" hidden="false" customHeight="true" outlineLevel="0" collapsed="false">
      <c r="A28" s="26" t="s">
        <v>40</v>
      </c>
      <c r="B28" s="27" t="n">
        <f aca="false">'- 62 -'!$G28</f>
        <v>10477973</v>
      </c>
      <c r="C28" s="27" t="n">
        <v>1377087</v>
      </c>
      <c r="D28" s="27" t="n">
        <v>690890</v>
      </c>
      <c r="E28" s="27" t="n">
        <v>464067</v>
      </c>
      <c r="F28" s="27" t="n">
        <f aca="false">SUM(B28:E28)</f>
        <v>13010017</v>
      </c>
      <c r="G28" s="27" t="n">
        <v>0</v>
      </c>
      <c r="H28" s="27" t="n">
        <f aca="false">SUM(F28:G28)</f>
        <v>13010017</v>
      </c>
      <c r="I28" s="78" t="n">
        <f aca="false">H28/'- 44 -'!$I28*100</f>
        <v>56.3844247786383</v>
      </c>
    </row>
    <row r="29" customFormat="false" ht="14.1" hidden="false" customHeight="true" outlineLevel="0" collapsed="false">
      <c r="A29" s="24" t="s">
        <v>41</v>
      </c>
      <c r="B29" s="25" t="n">
        <f aca="false">'- 62 -'!$G29</f>
        <v>52514178</v>
      </c>
      <c r="C29" s="25" t="n">
        <v>18915792</v>
      </c>
      <c r="D29" s="25" t="n">
        <v>3967395</v>
      </c>
      <c r="E29" s="25" t="n">
        <v>2372236</v>
      </c>
      <c r="F29" s="25" t="n">
        <f aca="false">SUM(B29:E29)</f>
        <v>77769601</v>
      </c>
      <c r="G29" s="25" t="n">
        <v>239519</v>
      </c>
      <c r="H29" s="25" t="n">
        <f aca="false">SUM(F29:G29)</f>
        <v>78009120</v>
      </c>
      <c r="I29" s="75" t="n">
        <f aca="false">H29/'- 44 -'!$I29*100</f>
        <v>58.4018018772472</v>
      </c>
    </row>
    <row r="30" customFormat="false" ht="14.1" hidden="false" customHeight="true" outlineLevel="0" collapsed="false">
      <c r="A30" s="26" t="s">
        <v>42</v>
      </c>
      <c r="B30" s="27" t="n">
        <f aca="false">'- 62 -'!$G30</f>
        <v>7356831</v>
      </c>
      <c r="C30" s="27" t="n">
        <v>869873</v>
      </c>
      <c r="D30" s="27" t="n">
        <v>164446</v>
      </c>
      <c r="E30" s="27" t="n">
        <v>202486</v>
      </c>
      <c r="F30" s="27" t="n">
        <f aca="false">SUM(B30:E30)</f>
        <v>8593636</v>
      </c>
      <c r="G30" s="27" t="n">
        <v>0</v>
      </c>
      <c r="H30" s="27" t="n">
        <f aca="false">SUM(F30:G30)</f>
        <v>8593636</v>
      </c>
      <c r="I30" s="78" t="n">
        <f aca="false">H30/'- 44 -'!$I30*100</f>
        <v>67.0394113886951</v>
      </c>
    </row>
    <row r="31" customFormat="false" ht="14.1" hidden="false" customHeight="true" outlineLevel="0" collapsed="false">
      <c r="A31" s="24" t="s">
        <v>43</v>
      </c>
      <c r="B31" s="25" t="n">
        <f aca="false">'- 62 -'!$G31</f>
        <v>16658147</v>
      </c>
      <c r="C31" s="25" t="n">
        <v>2854746</v>
      </c>
      <c r="D31" s="25" t="n">
        <v>521354</v>
      </c>
      <c r="E31" s="25" t="n">
        <v>641890</v>
      </c>
      <c r="F31" s="25" t="n">
        <f aca="false">SUM(B31:E31)</f>
        <v>20676137</v>
      </c>
      <c r="G31" s="25" t="n">
        <v>0</v>
      </c>
      <c r="H31" s="25" t="n">
        <f aca="false">SUM(F31:G31)</f>
        <v>20676137</v>
      </c>
      <c r="I31" s="75" t="n">
        <f aca="false">H31/'- 44 -'!$I31*100</f>
        <v>65.1367702444503</v>
      </c>
    </row>
    <row r="32" customFormat="false" ht="14.1" hidden="false" customHeight="true" outlineLevel="0" collapsed="false">
      <c r="A32" s="26" t="s">
        <v>44</v>
      </c>
      <c r="B32" s="27" t="n">
        <f aca="false">'- 62 -'!$G32</f>
        <v>11974507</v>
      </c>
      <c r="C32" s="27" t="n">
        <v>2140266</v>
      </c>
      <c r="D32" s="27" t="n">
        <v>1040514</v>
      </c>
      <c r="E32" s="27" t="n">
        <v>557962</v>
      </c>
      <c r="F32" s="27" t="n">
        <f aca="false">SUM(B32:E32)</f>
        <v>15713249</v>
      </c>
      <c r="G32" s="27" t="n">
        <v>242786</v>
      </c>
      <c r="H32" s="27" t="n">
        <f aca="false">SUM(F32:G32)</f>
        <v>15956035</v>
      </c>
      <c r="I32" s="78" t="n">
        <f aca="false">H32/'- 44 -'!$I32*100</f>
        <v>66.5006003003857</v>
      </c>
    </row>
    <row r="33" customFormat="false" ht="14.1" hidden="false" customHeight="true" outlineLevel="0" collapsed="false">
      <c r="A33" s="24" t="s">
        <v>45</v>
      </c>
      <c r="B33" s="25" t="n">
        <f aca="false">'- 62 -'!$G33</f>
        <v>13827030</v>
      </c>
      <c r="C33" s="25" t="n">
        <v>1740185</v>
      </c>
      <c r="D33" s="25" t="n">
        <v>530699</v>
      </c>
      <c r="E33" s="25" t="n">
        <v>434567</v>
      </c>
      <c r="F33" s="25" t="n">
        <f aca="false">SUM(B33:E33)</f>
        <v>16532481</v>
      </c>
      <c r="G33" s="25" t="n">
        <v>10301</v>
      </c>
      <c r="H33" s="25" t="n">
        <f aca="false">SUM(F33:G33)</f>
        <v>16542782</v>
      </c>
      <c r="I33" s="75" t="n">
        <f aca="false">H33/'- 44 -'!$I33*100</f>
        <v>64.1875130419586</v>
      </c>
    </row>
    <row r="34" customFormat="false" ht="14.1" hidden="false" customHeight="true" outlineLevel="0" collapsed="false">
      <c r="A34" s="26" t="s">
        <v>46</v>
      </c>
      <c r="B34" s="27" t="n">
        <f aca="false">'- 62 -'!$G34</f>
        <v>11385400</v>
      </c>
      <c r="C34" s="27" t="n">
        <v>1881359</v>
      </c>
      <c r="D34" s="27" t="n">
        <v>580402</v>
      </c>
      <c r="E34" s="27" t="n">
        <v>476395</v>
      </c>
      <c r="F34" s="27" t="n">
        <f aca="false">SUM(B34:E34)</f>
        <v>14323556</v>
      </c>
      <c r="G34" s="27" t="n">
        <v>10785</v>
      </c>
      <c r="H34" s="27" t="n">
        <f aca="false">SUM(F34:G34)</f>
        <v>14334341</v>
      </c>
      <c r="I34" s="78" t="n">
        <f aca="false">H34/'- 44 -'!$I34*100</f>
        <v>61.477048964271</v>
      </c>
    </row>
    <row r="35" customFormat="false" ht="14.1" hidden="false" customHeight="true" outlineLevel="0" collapsed="false">
      <c r="A35" s="24" t="s">
        <v>47</v>
      </c>
      <c r="B35" s="25" t="n">
        <f aca="false">'- 62 -'!$G35</f>
        <v>87303307</v>
      </c>
      <c r="C35" s="25" t="n">
        <v>21898817</v>
      </c>
      <c r="D35" s="25" t="n">
        <v>1307632</v>
      </c>
      <c r="E35" s="25" t="n">
        <v>3682019</v>
      </c>
      <c r="F35" s="25" t="n">
        <f aca="false">SUM(B35:E35)</f>
        <v>114191775</v>
      </c>
      <c r="G35" s="25" t="n">
        <v>1585782</v>
      </c>
      <c r="H35" s="25" t="n">
        <f aca="false">SUM(F35:G35)</f>
        <v>115777557</v>
      </c>
      <c r="I35" s="75" t="n">
        <f aca="false">H35/'- 44 -'!$I35*100</f>
        <v>69.8809058895588</v>
      </c>
    </row>
    <row r="36" customFormat="false" ht="14.1" hidden="false" customHeight="true" outlineLevel="0" collapsed="false">
      <c r="A36" s="26" t="s">
        <v>48</v>
      </c>
      <c r="B36" s="27" t="n">
        <f aca="false">'- 62 -'!$G36</f>
        <v>9972588</v>
      </c>
      <c r="C36" s="27" t="n">
        <v>1849667</v>
      </c>
      <c r="D36" s="27" t="n">
        <v>761136</v>
      </c>
      <c r="E36" s="27" t="n">
        <v>334128</v>
      </c>
      <c r="F36" s="27" t="n">
        <f aca="false">SUM(B36:E36)</f>
        <v>12917519</v>
      </c>
      <c r="G36" s="27" t="n">
        <v>137977</v>
      </c>
      <c r="H36" s="27" t="n">
        <f aca="false">SUM(F36:G36)</f>
        <v>13055496</v>
      </c>
      <c r="I36" s="78" t="n">
        <f aca="false">H36/'- 44 -'!$I36*100</f>
        <v>61.7239139143204</v>
      </c>
    </row>
    <row r="37" customFormat="false" ht="14.1" hidden="false" customHeight="true" outlineLevel="0" collapsed="false">
      <c r="A37" s="24" t="s">
        <v>49</v>
      </c>
      <c r="B37" s="25" t="n">
        <f aca="false">'- 62 -'!$G37</f>
        <v>22144521</v>
      </c>
      <c r="C37" s="25" t="n">
        <v>3987415</v>
      </c>
      <c r="D37" s="25" t="n">
        <v>1721862</v>
      </c>
      <c r="E37" s="25" t="n">
        <v>653421</v>
      </c>
      <c r="F37" s="25" t="n">
        <f aca="false">SUM(B37:E37)</f>
        <v>28507219</v>
      </c>
      <c r="G37" s="25" t="n">
        <v>324009</v>
      </c>
      <c r="H37" s="25" t="n">
        <f aca="false">SUM(F37:G37)</f>
        <v>28831228</v>
      </c>
      <c r="I37" s="75" t="n">
        <f aca="false">H37/'- 44 -'!$I37*100</f>
        <v>76.3425232700397</v>
      </c>
    </row>
    <row r="38" customFormat="false" ht="14.1" hidden="false" customHeight="true" outlineLevel="0" collapsed="false">
      <c r="A38" s="26" t="s">
        <v>50</v>
      </c>
      <c r="B38" s="27" t="n">
        <f aca="false">'- 62 -'!$G38</f>
        <v>55493818</v>
      </c>
      <c r="C38" s="27" t="n">
        <v>11476286</v>
      </c>
      <c r="D38" s="27" t="n">
        <v>4036460</v>
      </c>
      <c r="E38" s="27" t="n">
        <v>2241231</v>
      </c>
      <c r="F38" s="27" t="n">
        <f aca="false">SUM(B38:E38)</f>
        <v>73247795</v>
      </c>
      <c r="G38" s="27" t="n">
        <v>740629</v>
      </c>
      <c r="H38" s="27" t="n">
        <f aca="false">SUM(F38:G38)</f>
        <v>73988424</v>
      </c>
      <c r="I38" s="78" t="n">
        <f aca="false">H38/'- 44 -'!$I38*100</f>
        <v>71.5630035281245</v>
      </c>
    </row>
    <row r="39" customFormat="false" ht="14.1" hidden="false" customHeight="true" outlineLevel="0" collapsed="false">
      <c r="A39" s="24" t="s">
        <v>51</v>
      </c>
      <c r="B39" s="25" t="n">
        <f aca="false">'- 62 -'!$G39</f>
        <v>8958048</v>
      </c>
      <c r="C39" s="25" t="n">
        <v>1414630</v>
      </c>
      <c r="D39" s="25" t="n">
        <v>758457</v>
      </c>
      <c r="E39" s="25" t="n">
        <v>467422</v>
      </c>
      <c r="F39" s="25" t="n">
        <f aca="false">SUM(B39:E39)</f>
        <v>11598557</v>
      </c>
      <c r="G39" s="25" t="n">
        <v>137448</v>
      </c>
      <c r="H39" s="25" t="n">
        <f aca="false">SUM(F39:G39)</f>
        <v>11736005</v>
      </c>
      <c r="I39" s="75" t="n">
        <f aca="false">H39/'- 44 -'!$I39*100</f>
        <v>62.3429540964605</v>
      </c>
    </row>
    <row r="40" customFormat="false" ht="14.1" hidden="false" customHeight="true" outlineLevel="0" collapsed="false">
      <c r="A40" s="26" t="s">
        <v>52</v>
      </c>
      <c r="B40" s="27" t="n">
        <f aca="false">'- 62 -'!$G40</f>
        <v>37864322</v>
      </c>
      <c r="C40" s="27" t="n">
        <v>12325527</v>
      </c>
      <c r="D40" s="27" t="n">
        <v>2667332</v>
      </c>
      <c r="E40" s="27" t="n">
        <v>1838383</v>
      </c>
      <c r="F40" s="27" t="n">
        <f aca="false">SUM(B40:E40)</f>
        <v>54695564</v>
      </c>
      <c r="G40" s="27" t="n">
        <v>0</v>
      </c>
      <c r="H40" s="27" t="n">
        <f aca="false">SUM(F40:G40)</f>
        <v>54695564</v>
      </c>
      <c r="I40" s="78" t="n">
        <f aca="false">H40/'- 44 -'!$I40*100</f>
        <v>59.8134197052298</v>
      </c>
    </row>
    <row r="41" customFormat="false" ht="14.1" hidden="false" customHeight="true" outlineLevel="0" collapsed="false">
      <c r="A41" s="24" t="s">
        <v>53</v>
      </c>
      <c r="B41" s="25" t="n">
        <f aca="false">'- 62 -'!$G41</f>
        <v>25175879</v>
      </c>
      <c r="C41" s="25" t="n">
        <v>6001218</v>
      </c>
      <c r="D41" s="25" t="n">
        <v>2745115</v>
      </c>
      <c r="E41" s="25" t="n">
        <v>1072481</v>
      </c>
      <c r="F41" s="25" t="n">
        <f aca="false">SUM(B41:E41)</f>
        <v>34994693</v>
      </c>
      <c r="G41" s="25" t="n">
        <v>933173</v>
      </c>
      <c r="H41" s="25" t="n">
        <f aca="false">SUM(F41:G41)</f>
        <v>35927866</v>
      </c>
      <c r="I41" s="75" t="n">
        <f aca="false">H41/'- 44 -'!$I41*100</f>
        <v>63.2705108306247</v>
      </c>
    </row>
    <row r="42" customFormat="false" ht="14.1" hidden="false" customHeight="true" outlineLevel="0" collapsed="false">
      <c r="A42" s="26" t="s">
        <v>54</v>
      </c>
      <c r="B42" s="27" t="n">
        <f aca="false">'- 62 -'!$G42</f>
        <v>11268813</v>
      </c>
      <c r="C42" s="27" t="n">
        <v>1524873</v>
      </c>
      <c r="D42" s="27" t="n">
        <v>870129</v>
      </c>
      <c r="E42" s="27" t="n">
        <v>425323</v>
      </c>
      <c r="F42" s="27" t="n">
        <f aca="false">SUM(B42:E42)</f>
        <v>14089138</v>
      </c>
      <c r="G42" s="27" t="n">
        <v>49308</v>
      </c>
      <c r="H42" s="27" t="n">
        <f aca="false">SUM(F42:G42)</f>
        <v>14138446</v>
      </c>
      <c r="I42" s="78" t="n">
        <f aca="false">H42/'- 44 -'!$I42*100</f>
        <v>73.1511813584508</v>
      </c>
    </row>
    <row r="43" customFormat="false" ht="14.1" hidden="false" customHeight="true" outlineLevel="0" collapsed="false">
      <c r="A43" s="24" t="s">
        <v>55</v>
      </c>
      <c r="B43" s="25" t="n">
        <f aca="false">'- 62 -'!$G43</f>
        <v>5908704</v>
      </c>
      <c r="C43" s="25" t="n">
        <v>1088319</v>
      </c>
      <c r="D43" s="25" t="n">
        <v>0</v>
      </c>
      <c r="E43" s="25" t="n">
        <v>201290</v>
      </c>
      <c r="F43" s="25" t="n">
        <f aca="false">SUM(B43:E43)</f>
        <v>7198313</v>
      </c>
      <c r="G43" s="25" t="n">
        <v>198257</v>
      </c>
      <c r="H43" s="25" t="n">
        <f aca="false">SUM(F43:G43)</f>
        <v>7396570</v>
      </c>
      <c r="I43" s="75" t="n">
        <f aca="false">H43/'- 44 -'!$I43*100</f>
        <v>64.0955994170835</v>
      </c>
    </row>
    <row r="44" customFormat="false" ht="14.1" hidden="false" customHeight="true" outlineLevel="0" collapsed="false">
      <c r="A44" s="26" t="s">
        <v>56</v>
      </c>
      <c r="B44" s="27" t="n">
        <f aca="false">'- 62 -'!$G44</f>
        <v>6465950</v>
      </c>
      <c r="C44" s="27" t="n">
        <v>632337</v>
      </c>
      <c r="D44" s="27" t="n">
        <v>339639</v>
      </c>
      <c r="E44" s="27" t="n">
        <v>210458</v>
      </c>
      <c r="F44" s="27" t="n">
        <f aca="false">SUM(B44:E44)</f>
        <v>7648384</v>
      </c>
      <c r="G44" s="27" t="n">
        <v>0</v>
      </c>
      <c r="H44" s="27" t="n">
        <f aca="false">SUM(F44:G44)</f>
        <v>7648384</v>
      </c>
      <c r="I44" s="78" t="n">
        <f aca="false">H44/'- 44 -'!$I44*100</f>
        <v>79.121767645477</v>
      </c>
    </row>
    <row r="45" customFormat="false" ht="14.1" hidden="false" customHeight="true" outlineLevel="0" collapsed="false">
      <c r="A45" s="24" t="s">
        <v>57</v>
      </c>
      <c r="B45" s="25" t="n">
        <f aca="false">'- 62 -'!$G45</f>
        <v>8238612</v>
      </c>
      <c r="C45" s="25" t="n">
        <v>1735510</v>
      </c>
      <c r="D45" s="25" t="n">
        <v>0</v>
      </c>
      <c r="E45" s="25" t="n">
        <v>262794</v>
      </c>
      <c r="F45" s="25" t="n">
        <f aca="false">SUM(B45:E45)</f>
        <v>10236916</v>
      </c>
      <c r="G45" s="25" t="n">
        <v>379808</v>
      </c>
      <c r="H45" s="25" t="n">
        <f aca="false">SUM(F45:G45)</f>
        <v>10616724</v>
      </c>
      <c r="I45" s="75" t="n">
        <f aca="false">H45/'- 44 -'!$I45*100</f>
        <v>69.7408989603692</v>
      </c>
    </row>
    <row r="46" customFormat="false" ht="14.1" hidden="false" customHeight="true" outlineLevel="0" collapsed="false">
      <c r="A46" s="26" t="s">
        <v>58</v>
      </c>
      <c r="B46" s="27" t="n">
        <f aca="false">'- 62 -'!$G46</f>
        <v>170523344</v>
      </c>
      <c r="C46" s="27" t="n">
        <v>28677110</v>
      </c>
      <c r="D46" s="27" t="n">
        <v>7853195</v>
      </c>
      <c r="E46" s="27" t="n">
        <v>12161703</v>
      </c>
      <c r="F46" s="27" t="n">
        <f aca="false">SUM(B46:E46)</f>
        <v>219215352</v>
      </c>
      <c r="G46" s="27" t="n">
        <v>4532726</v>
      </c>
      <c r="H46" s="27" t="n">
        <f aca="false">SUM(F46:G46)</f>
        <v>223748078</v>
      </c>
      <c r="I46" s="78" t="n">
        <f aca="false">H46/'- 44 -'!$I46*100</f>
        <v>67.4136646945733</v>
      </c>
    </row>
    <row r="47" customFormat="false" ht="5.1" hidden="false" customHeight="true" outlineLevel="0" collapsed="false">
      <c r="A47" s="30"/>
      <c r="B47" s="31"/>
      <c r="C47" s="31"/>
      <c r="D47" s="31"/>
      <c r="E47" s="31"/>
      <c r="F47" s="31"/>
      <c r="G47" s="31"/>
      <c r="H47" s="31"/>
      <c r="I47" s="0"/>
    </row>
    <row r="48" customFormat="false" ht="14.1" hidden="false" customHeight="true" outlineLevel="0" collapsed="false">
      <c r="A48" s="28" t="s">
        <v>59</v>
      </c>
      <c r="B48" s="29" t="n">
        <f aca="false">SUM(B11:B46)</f>
        <v>951059331</v>
      </c>
      <c r="C48" s="29" t="n">
        <f aca="false">SUM(C11:C46)</f>
        <v>186811798</v>
      </c>
      <c r="D48" s="29" t="n">
        <f aca="false">SUM(D11:D46)</f>
        <v>52355250</v>
      </c>
      <c r="E48" s="29" t="n">
        <f aca="false">SUM(E11:E46)</f>
        <v>65086731</v>
      </c>
      <c r="F48" s="29" t="n">
        <f aca="false">SUM(F11:F46)</f>
        <v>1255313110</v>
      </c>
      <c r="G48" s="29" t="n">
        <f aca="false">SUM(G11:G46)</f>
        <v>14228232</v>
      </c>
      <c r="H48" s="29" t="n">
        <f aca="false">SUM(H11:H46)</f>
        <v>1269541342</v>
      </c>
      <c r="I48" s="81" t="n">
        <f aca="false">H48/'- 44 -'!$I48*100</f>
        <v>65.7942791055317</v>
      </c>
    </row>
    <row r="49" customFormat="false" ht="5.1" hidden="false" customHeight="true" outlineLevel="0" collapsed="false">
      <c r="A49" s="30" t="s">
        <v>60</v>
      </c>
      <c r="B49" s="31"/>
      <c r="C49" s="31"/>
      <c r="D49" s="31"/>
      <c r="E49" s="31"/>
      <c r="F49" s="31"/>
      <c r="G49" s="31"/>
      <c r="H49" s="31"/>
      <c r="I49" s="0"/>
    </row>
    <row r="50" customFormat="false" ht="14.1" hidden="false" customHeight="true" outlineLevel="0" collapsed="false">
      <c r="A50" s="26" t="s">
        <v>61</v>
      </c>
      <c r="B50" s="27" t="n">
        <f aca="false">'- 62 -'!$G50</f>
        <v>911097</v>
      </c>
      <c r="C50" s="27" t="n">
        <v>355540</v>
      </c>
      <c r="D50" s="27" t="n">
        <v>24000</v>
      </c>
      <c r="E50" s="27" t="n">
        <v>36611</v>
      </c>
      <c r="F50" s="27" t="n">
        <f aca="false">SUM(B50:E50)</f>
        <v>1327248</v>
      </c>
      <c r="G50" s="27" t="n">
        <v>0</v>
      </c>
      <c r="H50" s="27" t="n">
        <f aca="false">SUM(F50:G50)</f>
        <v>1327248</v>
      </c>
      <c r="I50" s="78" t="n">
        <f aca="false">H50/'- 44 -'!$I50*100</f>
        <v>42.2822948337951</v>
      </c>
    </row>
    <row r="51" customFormat="false" ht="14.1" hidden="false" customHeight="true" outlineLevel="0" collapsed="false">
      <c r="A51" s="24" t="s">
        <v>388</v>
      </c>
      <c r="B51" s="25" t="n">
        <f aca="false">'- 62 -'!$G51</f>
        <v>31637</v>
      </c>
      <c r="C51" s="25" t="n">
        <v>0</v>
      </c>
      <c r="D51" s="25" t="n">
        <v>0</v>
      </c>
      <c r="E51" s="25" t="n">
        <v>0</v>
      </c>
      <c r="F51" s="25" t="n">
        <f aca="false">SUM(B51:E51)</f>
        <v>31637</v>
      </c>
      <c r="G51" s="25" t="n">
        <v>6145883</v>
      </c>
      <c r="H51" s="25" t="n">
        <f aca="false">SUM(F51:G51)</f>
        <v>6177520</v>
      </c>
      <c r="I51" s="75" t="n">
        <f aca="false">H51/'- 44 -'!$I51*100</f>
        <v>55.036316724135</v>
      </c>
    </row>
    <row r="52" customFormat="false" ht="50.1" hidden="false" customHeight="true" outlineLevel="0" collapsed="false">
      <c r="A52" s="32"/>
      <c r="B52" s="32"/>
      <c r="C52" s="32"/>
      <c r="D52" s="32"/>
      <c r="E52" s="32"/>
      <c r="F52" s="32"/>
      <c r="G52" s="32"/>
      <c r="H52" s="32"/>
      <c r="I52" s="32"/>
    </row>
    <row r="53" customFormat="false" ht="15" hidden="false" customHeight="true" outlineLevel="0" collapsed="false">
      <c r="A53" s="50" t="s">
        <v>389</v>
      </c>
      <c r="C53" s="50"/>
      <c r="D53" s="50"/>
      <c r="E53" s="267"/>
      <c r="F53" s="267"/>
      <c r="G53" s="267"/>
      <c r="H53" s="267"/>
    </row>
    <row r="54" customFormat="false" ht="12" hidden="false" customHeight="true" outlineLevel="0" collapsed="false">
      <c r="A54" s="50" t="s">
        <v>390</v>
      </c>
      <c r="C54" s="50"/>
      <c r="D54" s="50"/>
      <c r="E54" s="267"/>
      <c r="F54" s="267"/>
      <c r="G54" s="267"/>
      <c r="H54" s="267"/>
    </row>
    <row r="55" customFormat="false" ht="12" hidden="false" customHeight="true" outlineLevel="0" collapsed="false">
      <c r="A55" s="50" t="s">
        <v>391</v>
      </c>
      <c r="C55" s="50"/>
      <c r="D55" s="50"/>
      <c r="E55" s="267"/>
      <c r="F55" s="267"/>
      <c r="G55" s="267"/>
      <c r="H55" s="267"/>
    </row>
    <row r="56" customFormat="false" ht="12" hidden="false" customHeight="true" outlineLevel="0" collapsed="false">
      <c r="A56" s="50" t="s">
        <v>392</v>
      </c>
    </row>
    <row r="57" customFormat="false" ht="12" hidden="false" customHeight="true" outlineLevel="0" collapsed="false">
      <c r="A57" s="6" t="s">
        <v>393</v>
      </c>
    </row>
    <row r="58" customFormat="false" ht="12" hidden="false" customHeight="true" outlineLevel="0" collapsed="false">
      <c r="A58" s="6" t="s">
        <v>394</v>
      </c>
    </row>
    <row r="59" customFormat="false" ht="12" hidden="false" customHeight="true" outlineLevel="0" collapsed="false">
      <c r="A59" s="6" t="s">
        <v>395</v>
      </c>
    </row>
    <row r="60" customFormat="false" ht="12" hidden="false" customHeight="true" outlineLevel="0" collapsed="false">
      <c r="A60" s="6" t="s">
        <v>396</v>
      </c>
    </row>
    <row r="61" customFormat="false" ht="12" hidden="false" customHeight="false" outlineLevel="0" collapsed="false">
      <c r="A61" s="6" t="s">
        <v>397</v>
      </c>
    </row>
    <row r="62" customFormat="false" ht="12" hidden="false" customHeight="false" outlineLevel="0" collapsed="false">
      <c r="A62" s="6" t="e">
        <f aca="false">"(6) Total provincial contribution to public education is "&amp;ROUND(#REF!*100,1)&amp;"%. See page i for more details."</f>
        <v>#REF!</v>
      </c>
    </row>
  </sheetData>
  <mergeCells count="3">
    <mergeCell ref="B1:G1"/>
    <mergeCell ref="B3:I3"/>
    <mergeCell ref="B5:F5"/>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2&amp;A</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4.82"/>
    <col collapsed="false" customWidth="false" hidden="false" outlineLevel="0" max="2" min="2" style="6" width="15.82"/>
    <col collapsed="false" customWidth="true" hidden="false" outlineLevel="0" max="3" min="3" style="6" width="8.83"/>
    <col collapsed="false" customWidth="false" hidden="false" outlineLevel="0" max="4" min="4" style="6" width="15.82"/>
    <col collapsed="false" customWidth="true" hidden="false" outlineLevel="0" max="5" min="5" style="6" width="8.83"/>
    <col collapsed="false" customWidth="false" hidden="false" outlineLevel="0" max="6" min="6" style="6" width="15.82"/>
    <col collapsed="false" customWidth="true" hidden="false" outlineLevel="0" max="7" min="7" style="6" width="8.83"/>
    <col collapsed="false" customWidth="true" hidden="false" outlineLevel="0" max="8" min="8" style="6" width="14.82"/>
    <col collapsed="false" customWidth="true" hidden="false" outlineLevel="0" max="9" min="9" style="6" width="8.83"/>
    <col collapsed="false" customWidth="false" hidden="false" outlineLevel="0" max="257" min="10" style="6" width="15.82"/>
  </cols>
  <sheetData>
    <row r="1" customFormat="false" ht="6.95" hidden="false" customHeight="true" outlineLevel="0" collapsed="false">
      <c r="A1" s="7"/>
    </row>
    <row r="2" customFormat="false" ht="15.95" hidden="false" customHeight="true" outlineLevel="0" collapsed="false">
      <c r="A2" s="286"/>
      <c r="B2" s="278" t="str">
        <f aca="false">REVYEAR</f>
        <v>ANALYSIS OF OPERATING FUND REVENUE: 2010/2011 ACTUAL</v>
      </c>
      <c r="C2" s="278"/>
      <c r="D2" s="278"/>
      <c r="E2" s="278"/>
      <c r="F2" s="278"/>
      <c r="G2" s="297"/>
      <c r="H2" s="298"/>
      <c r="I2" s="288" t="s">
        <v>226</v>
      </c>
    </row>
    <row r="3" customFormat="false" ht="15.95" hidden="false" customHeight="true" outlineLevel="0" collapsed="false">
      <c r="A3" s="279"/>
    </row>
    <row r="4" customFormat="false" ht="15.95" hidden="false" customHeight="true" outlineLevel="0" collapsed="false">
      <c r="B4" s="8"/>
      <c r="C4" s="8"/>
      <c r="D4" s="8"/>
      <c r="E4" s="8"/>
      <c r="F4" s="8"/>
      <c r="G4" s="8"/>
      <c r="H4" s="8"/>
      <c r="I4" s="11"/>
    </row>
    <row r="5" customFormat="false" ht="15.95" hidden="false" customHeight="true" outlineLevel="0" collapsed="false">
      <c r="B5" s="8"/>
      <c r="C5" s="8"/>
      <c r="D5" s="8"/>
      <c r="E5" s="8"/>
      <c r="F5" s="8"/>
      <c r="G5" s="8"/>
      <c r="H5" s="8"/>
      <c r="I5" s="8"/>
    </row>
    <row r="6" customFormat="false" ht="15.95" hidden="false" customHeight="true" outlineLevel="0" collapsed="false">
      <c r="B6" s="8"/>
      <c r="C6" s="8"/>
      <c r="D6" s="8"/>
      <c r="E6" s="8"/>
      <c r="F6" s="8"/>
      <c r="G6" s="8"/>
      <c r="H6" s="8"/>
      <c r="I6" s="8"/>
    </row>
    <row r="7" customFormat="false" ht="15.95" hidden="false" customHeight="true" outlineLevel="0" collapsed="false">
      <c r="B7" s="120" t="s">
        <v>364</v>
      </c>
      <c r="C7" s="120"/>
      <c r="D7" s="121" t="s">
        <v>365</v>
      </c>
      <c r="E7" s="121"/>
      <c r="F7" s="121" t="s">
        <v>398</v>
      </c>
      <c r="G7" s="121"/>
      <c r="H7" s="181"/>
      <c r="I7" s="121"/>
    </row>
    <row r="8" customFormat="false" ht="15.95" hidden="false" customHeight="true" outlineLevel="0" collapsed="false">
      <c r="A8" s="41"/>
      <c r="B8" s="125" t="s">
        <v>399</v>
      </c>
      <c r="C8" s="125"/>
      <c r="D8" s="125" t="s">
        <v>400</v>
      </c>
      <c r="E8" s="125"/>
      <c r="F8" s="125" t="s">
        <v>366</v>
      </c>
      <c r="G8" s="125"/>
      <c r="H8" s="125" t="s">
        <v>372</v>
      </c>
      <c r="I8" s="125"/>
    </row>
    <row r="9" customFormat="false" ht="15.95" hidden="false" customHeight="true" outlineLevel="0" collapsed="false">
      <c r="A9" s="44" t="s">
        <v>17</v>
      </c>
      <c r="B9" s="245" t="s">
        <v>386</v>
      </c>
      <c r="C9" s="299" t="s">
        <v>165</v>
      </c>
      <c r="D9" s="299" t="s">
        <v>386</v>
      </c>
      <c r="E9" s="299" t="s">
        <v>165</v>
      </c>
      <c r="F9" s="299" t="s">
        <v>386</v>
      </c>
      <c r="G9" s="299" t="s">
        <v>165</v>
      </c>
      <c r="H9" s="154" t="s">
        <v>386</v>
      </c>
      <c r="I9" s="154" t="s">
        <v>165</v>
      </c>
    </row>
    <row r="10" customFormat="false" ht="5.1" hidden="false" customHeight="true" outlineLevel="0" collapsed="false">
      <c r="A10" s="46"/>
      <c r="B10" s="283"/>
      <c r="C10" s="283"/>
      <c r="D10" s="283"/>
      <c r="E10" s="283"/>
      <c r="F10" s="283"/>
      <c r="G10" s="283"/>
      <c r="H10" s="283"/>
      <c r="I10" s="283"/>
    </row>
    <row r="11" customFormat="false" ht="14.1" hidden="false" customHeight="true" outlineLevel="0" collapsed="false">
      <c r="A11" s="24" t="s">
        <v>23</v>
      </c>
      <c r="B11" s="25" t="n">
        <v>0</v>
      </c>
      <c r="C11" s="75" t="n">
        <f aca="false">B11/'- 44 -'!$I11*100</f>
        <v>0</v>
      </c>
      <c r="D11" s="25" t="n">
        <v>5053394</v>
      </c>
      <c r="E11" s="75" t="n">
        <f aca="false">D11/'- 44 -'!$I11*100</f>
        <v>34.479741405044</v>
      </c>
      <c r="F11" s="25" t="n">
        <v>30550</v>
      </c>
      <c r="G11" s="75" t="n">
        <f aca="false">F11/'- 44 -'!$I11*100</f>
        <v>0.208445274586564</v>
      </c>
      <c r="H11" s="25" t="n">
        <v>0</v>
      </c>
      <c r="I11" s="75" t="n">
        <f aca="false">H11/'- 44 -'!$I11*100</f>
        <v>0</v>
      </c>
    </row>
    <row r="12" customFormat="false" ht="14.1" hidden="false" customHeight="true" outlineLevel="0" collapsed="false">
      <c r="A12" s="26" t="s">
        <v>24</v>
      </c>
      <c r="B12" s="27" t="n">
        <v>474683</v>
      </c>
      <c r="C12" s="78" t="n">
        <f aca="false">B12/'- 44 -'!$I12*100</f>
        <v>1.62457240934394</v>
      </c>
      <c r="D12" s="27" t="n">
        <v>7857480</v>
      </c>
      <c r="E12" s="78" t="n">
        <f aca="false">D12/'- 44 -'!$I12*100</f>
        <v>26.8917260887198</v>
      </c>
      <c r="F12" s="27" t="n">
        <v>429835</v>
      </c>
      <c r="G12" s="78" t="n">
        <f aca="false">F12/'- 44 -'!$I12*100</f>
        <v>1.47108297868335</v>
      </c>
      <c r="H12" s="27" t="n">
        <v>218270</v>
      </c>
      <c r="I12" s="78" t="n">
        <f aca="false">H12/'- 44 -'!$I12*100</f>
        <v>0.74701520759644</v>
      </c>
    </row>
    <row r="13" customFormat="false" ht="14.1" hidden="false" customHeight="true" outlineLevel="0" collapsed="false">
      <c r="A13" s="24" t="s">
        <v>25</v>
      </c>
      <c r="B13" s="25" t="n">
        <v>71007</v>
      </c>
      <c r="C13" s="75" t="n">
        <f aca="false">B13/'- 44 -'!$I13*100</f>
        <v>0.102723822546611</v>
      </c>
      <c r="D13" s="25" t="n">
        <v>23796168</v>
      </c>
      <c r="E13" s="75" t="n">
        <f aca="false">D13/'- 44 -'!$I13*100</f>
        <v>34.4252445381631</v>
      </c>
      <c r="F13" s="25" t="n">
        <v>228026</v>
      </c>
      <c r="G13" s="75" t="n">
        <f aca="false">F13/'- 44 -'!$I13*100</f>
        <v>0.329878777585499</v>
      </c>
      <c r="H13" s="25" t="n">
        <v>304676</v>
      </c>
      <c r="I13" s="75" t="n">
        <f aca="false">H13/'- 44 -'!$I13*100</f>
        <v>0.440766168944066</v>
      </c>
    </row>
    <row r="14" customFormat="false" ht="14.1" hidden="false" customHeight="true" outlineLevel="0" collapsed="false">
      <c r="A14" s="26" t="s">
        <v>26</v>
      </c>
      <c r="B14" s="27" t="n">
        <v>54703</v>
      </c>
      <c r="C14" s="78" t="n">
        <f aca="false">B14/'- 44 -'!$I14*100</f>
        <v>0.0823506556039822</v>
      </c>
      <c r="D14" s="27" t="n">
        <v>14123928</v>
      </c>
      <c r="E14" s="78" t="n">
        <f aca="false">D14/'- 44 -'!$I14*100</f>
        <v>21.2623572839413</v>
      </c>
      <c r="F14" s="27" t="n">
        <v>992786</v>
      </c>
      <c r="G14" s="78" t="n">
        <f aca="false">F14/'- 44 -'!$I14*100</f>
        <v>1.49455382656262</v>
      </c>
      <c r="H14" s="27" t="n">
        <v>0</v>
      </c>
      <c r="I14" s="78" t="n">
        <f aca="false">H14/'- 44 -'!$I14*100</f>
        <v>0</v>
      </c>
    </row>
    <row r="15" customFormat="false" ht="14.1" hidden="false" customHeight="true" outlineLevel="0" collapsed="false">
      <c r="A15" s="24" t="s">
        <v>27</v>
      </c>
      <c r="B15" s="25" t="n">
        <v>0</v>
      </c>
      <c r="C15" s="75" t="n">
        <f aca="false">B15/'- 44 -'!$I15*100</f>
        <v>0</v>
      </c>
      <c r="D15" s="25" t="n">
        <v>5485411</v>
      </c>
      <c r="E15" s="75" t="n">
        <f aca="false">D15/'- 44 -'!$I15*100</f>
        <v>30.1363472770018</v>
      </c>
      <c r="F15" s="25" t="n">
        <v>58246</v>
      </c>
      <c r="G15" s="75" t="n">
        <f aca="false">F15/'- 44 -'!$I15*100</f>
        <v>0.319998206788197</v>
      </c>
      <c r="H15" s="25" t="n">
        <v>152638</v>
      </c>
      <c r="I15" s="75" t="n">
        <f aca="false">H15/'- 44 -'!$I15*100</f>
        <v>0.838579237848724</v>
      </c>
    </row>
    <row r="16" customFormat="false" ht="14.1" hidden="false" customHeight="true" outlineLevel="0" collapsed="false">
      <c r="A16" s="26" t="s">
        <v>28</v>
      </c>
      <c r="B16" s="27" t="n">
        <v>51765</v>
      </c>
      <c r="C16" s="78" t="n">
        <f aca="false">B16/'- 44 -'!$I16*100</f>
        <v>0.41308115047629</v>
      </c>
      <c r="D16" s="27" t="n">
        <v>2762969</v>
      </c>
      <c r="E16" s="78" t="n">
        <f aca="false">D16/'- 44 -'!$I16*100</f>
        <v>22.0483031633406</v>
      </c>
      <c r="F16" s="27" t="n">
        <v>207039</v>
      </c>
      <c r="G16" s="78" t="n">
        <f aca="false">F16/'- 44 -'!$I16*100</f>
        <v>1.65215702334513</v>
      </c>
      <c r="H16" s="27" t="n">
        <v>0</v>
      </c>
      <c r="I16" s="78" t="n">
        <f aca="false">H16/'- 44 -'!$I16*100</f>
        <v>0</v>
      </c>
    </row>
    <row r="17" customFormat="false" ht="14.1" hidden="false" customHeight="true" outlineLevel="0" collapsed="false">
      <c r="A17" s="24" t="s">
        <v>29</v>
      </c>
      <c r="B17" s="25" t="n">
        <v>0</v>
      </c>
      <c r="C17" s="75" t="n">
        <f aca="false">B17/'- 44 -'!$I17*100</f>
        <v>0</v>
      </c>
      <c r="D17" s="25" t="n">
        <v>5703196</v>
      </c>
      <c r="E17" s="75" t="n">
        <f aca="false">D17/'- 44 -'!$I17*100</f>
        <v>35.5642352948219</v>
      </c>
      <c r="F17" s="25" t="n">
        <v>12800</v>
      </c>
      <c r="G17" s="75" t="n">
        <f aca="false">F17/'- 44 -'!$I17*100</f>
        <v>0.0798187913888495</v>
      </c>
      <c r="H17" s="25" t="n">
        <v>766487</v>
      </c>
      <c r="I17" s="75" t="n">
        <f aca="false">H17/'- 44 -'!$I17*100</f>
        <v>4.77969265275508</v>
      </c>
    </row>
    <row r="18" customFormat="false" ht="14.1" hidden="false" customHeight="true" outlineLevel="0" collapsed="false">
      <c r="A18" s="26" t="s">
        <v>30</v>
      </c>
      <c r="B18" s="27" t="n">
        <v>10924266</v>
      </c>
      <c r="C18" s="78" t="n">
        <f aca="false">B18/'- 44 -'!$I18*100</f>
        <v>9.67735565874333</v>
      </c>
      <c r="D18" s="27" t="n">
        <v>2766694</v>
      </c>
      <c r="E18" s="78" t="n">
        <f aca="false">D18/'- 44 -'!$I18*100</f>
        <v>2.45089984415531</v>
      </c>
      <c r="F18" s="27" t="n">
        <v>20150</v>
      </c>
      <c r="G18" s="78" t="n">
        <f aca="false">F18/'- 44 -'!$I18*100</f>
        <v>0.0178500520331231</v>
      </c>
      <c r="H18" s="27" t="n">
        <v>48303838</v>
      </c>
      <c r="I18" s="78" t="n">
        <f aca="false">H18/'- 44 -'!$I18*100</f>
        <v>42.7903732853375</v>
      </c>
    </row>
    <row r="19" customFormat="false" ht="14.1" hidden="false" customHeight="true" outlineLevel="0" collapsed="false">
      <c r="A19" s="24" t="s">
        <v>31</v>
      </c>
      <c r="B19" s="25" t="n">
        <v>0</v>
      </c>
      <c r="C19" s="75" t="n">
        <f aca="false">B19/'- 44 -'!$I19*100</f>
        <v>0</v>
      </c>
      <c r="D19" s="25" t="n">
        <v>12451337</v>
      </c>
      <c r="E19" s="75" t="n">
        <f aca="false">D19/'- 44 -'!$I19*100</f>
        <v>32.0003907483517</v>
      </c>
      <c r="F19" s="25" t="n">
        <v>277598</v>
      </c>
      <c r="G19" s="75" t="n">
        <f aca="false">F19/'- 44 -'!$I19*100</f>
        <v>0.713436996441502</v>
      </c>
      <c r="H19" s="25" t="n">
        <v>0</v>
      </c>
      <c r="I19" s="75" t="n">
        <f aca="false">H19/'- 44 -'!$I19*100</f>
        <v>0</v>
      </c>
    </row>
    <row r="20" customFormat="false" ht="14.1" hidden="false" customHeight="true" outlineLevel="0" collapsed="false">
      <c r="A20" s="26" t="s">
        <v>32</v>
      </c>
      <c r="B20" s="27" t="n">
        <v>0</v>
      </c>
      <c r="C20" s="78" t="n">
        <f aca="false">B20/'- 44 -'!$I20*100</f>
        <v>0</v>
      </c>
      <c r="D20" s="27" t="n">
        <v>17127224</v>
      </c>
      <c r="E20" s="78" t="n">
        <f aca="false">D20/'- 44 -'!$I20*100</f>
        <v>26.9587141672148</v>
      </c>
      <c r="F20" s="27" t="n">
        <v>99780</v>
      </c>
      <c r="G20" s="78" t="n">
        <f aca="false">F20/'- 44 -'!$I20*100</f>
        <v>0.157056420795611</v>
      </c>
      <c r="H20" s="27" t="n">
        <v>0</v>
      </c>
      <c r="I20" s="78" t="n">
        <f aca="false">H20/'- 44 -'!$I20*100</f>
        <v>0</v>
      </c>
    </row>
    <row r="21" customFormat="false" ht="14.1" hidden="false" customHeight="true" outlineLevel="0" collapsed="false">
      <c r="A21" s="24" t="s">
        <v>33</v>
      </c>
      <c r="B21" s="25" t="n">
        <v>10000</v>
      </c>
      <c r="C21" s="75" t="n">
        <f aca="false">B21/'- 44 -'!$I21*100</f>
        <v>0.0317639133166617</v>
      </c>
      <c r="D21" s="25" t="n">
        <v>9022174</v>
      </c>
      <c r="E21" s="75" t="n">
        <f aca="false">D21/'- 44 -'!$I21*100</f>
        <v>28.6579552863839</v>
      </c>
      <c r="F21" s="25" t="n">
        <v>62697</v>
      </c>
      <c r="G21" s="75" t="n">
        <f aca="false">F21/'- 44 -'!$I21*100</f>
        <v>0.199150207321474</v>
      </c>
      <c r="H21" s="25" t="n">
        <v>7000</v>
      </c>
      <c r="I21" s="75" t="n">
        <f aca="false">H21/'- 44 -'!$I21*100</f>
        <v>0.0222347393216632</v>
      </c>
    </row>
    <row r="22" customFormat="false" ht="14.1" hidden="false" customHeight="true" outlineLevel="0" collapsed="false">
      <c r="A22" s="26" t="s">
        <v>34</v>
      </c>
      <c r="B22" s="27" t="n">
        <v>21919</v>
      </c>
      <c r="C22" s="78" t="n">
        <f aca="false">B22/'- 44 -'!$I22*100</f>
        <v>0.123922399780819</v>
      </c>
      <c r="D22" s="27" t="n">
        <v>2901751</v>
      </c>
      <c r="E22" s="78" t="n">
        <f aca="false">D22/'- 44 -'!$I22*100</f>
        <v>16.4054905555177</v>
      </c>
      <c r="F22" s="27" t="n">
        <v>11298</v>
      </c>
      <c r="G22" s="78" t="n">
        <f aca="false">F22/'- 44 -'!$I22*100</f>
        <v>0.0638749611170079</v>
      </c>
      <c r="H22" s="27" t="n">
        <v>27825</v>
      </c>
      <c r="I22" s="78" t="n">
        <f aca="false">H22/'- 44 -'!$I22*100</f>
        <v>0.157312868921999</v>
      </c>
    </row>
    <row r="23" customFormat="false" ht="14.1" hidden="false" customHeight="true" outlineLevel="0" collapsed="false">
      <c r="A23" s="24" t="s">
        <v>35</v>
      </c>
      <c r="B23" s="25" t="n">
        <v>0</v>
      </c>
      <c r="C23" s="75" t="n">
        <f aca="false">B23/'- 44 -'!$I23*100</f>
        <v>0</v>
      </c>
      <c r="D23" s="25" t="n">
        <v>3070564</v>
      </c>
      <c r="E23" s="75" t="n">
        <f aca="false">D23/'- 44 -'!$I23*100</f>
        <v>19.8980860779548</v>
      </c>
      <c r="F23" s="25" t="n">
        <v>91567</v>
      </c>
      <c r="G23" s="75" t="n">
        <f aca="false">F23/'- 44 -'!$I23*100</f>
        <v>0.593378951847311</v>
      </c>
      <c r="H23" s="25" t="n">
        <v>1045231</v>
      </c>
      <c r="I23" s="75" t="n">
        <f aca="false">H23/'- 44 -'!$I23*100</f>
        <v>6.77337987722998</v>
      </c>
    </row>
    <row r="24" customFormat="false" ht="14.1" hidden="false" customHeight="true" outlineLevel="0" collapsed="false">
      <c r="A24" s="26" t="s">
        <v>36</v>
      </c>
      <c r="B24" s="27" t="n">
        <v>17925</v>
      </c>
      <c r="C24" s="78" t="n">
        <f aca="false">B24/'- 44 -'!$I24*100</f>
        <v>0.0368116937186579</v>
      </c>
      <c r="D24" s="27" t="n">
        <v>14735138</v>
      </c>
      <c r="E24" s="78" t="n">
        <f aca="false">D24/'- 44 -'!$I24*100</f>
        <v>30.2608305137048</v>
      </c>
      <c r="F24" s="27" t="n">
        <v>214800</v>
      </c>
      <c r="G24" s="78" t="n">
        <f aca="false">F24/'- 44 -'!$I24*100</f>
        <v>0.441124229331533</v>
      </c>
      <c r="H24" s="27" t="n">
        <v>408690</v>
      </c>
      <c r="I24" s="78" t="n">
        <f aca="false">H24/'- 44 -'!$I24*100</f>
        <v>0.839306616785401</v>
      </c>
    </row>
    <row r="25" customFormat="false" ht="14.1" hidden="false" customHeight="true" outlineLevel="0" collapsed="false">
      <c r="A25" s="24" t="s">
        <v>37</v>
      </c>
      <c r="B25" s="25" t="n">
        <v>0</v>
      </c>
      <c r="C25" s="75" t="n">
        <f aca="false">B25/'- 44 -'!$I25*100</f>
        <v>0</v>
      </c>
      <c r="D25" s="25" t="n">
        <v>42984252</v>
      </c>
      <c r="E25" s="75" t="n">
        <f aca="false">D25/'- 44 -'!$I25*100</f>
        <v>29.7925029211162</v>
      </c>
      <c r="F25" s="25" t="n">
        <v>472530</v>
      </c>
      <c r="G25" s="75" t="n">
        <f aca="false">F25/'- 44 -'!$I25*100</f>
        <v>0.327511838645349</v>
      </c>
      <c r="H25" s="25" t="n">
        <v>0</v>
      </c>
      <c r="I25" s="75" t="n">
        <f aca="false">H25/'- 44 -'!$I25*100</f>
        <v>0</v>
      </c>
    </row>
    <row r="26" customFormat="false" ht="14.1" hidden="false" customHeight="true" outlineLevel="0" collapsed="false">
      <c r="A26" s="26" t="s">
        <v>38</v>
      </c>
      <c r="B26" s="27" t="n">
        <v>443325</v>
      </c>
      <c r="C26" s="78" t="n">
        <f aca="false">B26/'- 44 -'!$I26*100</f>
        <v>1.23876068996057</v>
      </c>
      <c r="D26" s="27" t="n">
        <v>9092728</v>
      </c>
      <c r="E26" s="78" t="n">
        <f aca="false">D26/'- 44 -'!$I26*100</f>
        <v>25.4073512905968</v>
      </c>
      <c r="F26" s="27" t="n">
        <v>365722</v>
      </c>
      <c r="G26" s="78" t="n">
        <f aca="false">F26/'- 44 -'!$I26*100</f>
        <v>1.02191854069534</v>
      </c>
      <c r="H26" s="27" t="n">
        <v>267814</v>
      </c>
      <c r="I26" s="78" t="n">
        <f aca="false">H26/'- 44 -'!$I26*100</f>
        <v>0.748339153941468</v>
      </c>
    </row>
    <row r="27" customFormat="false" ht="14.1" hidden="false" customHeight="true" outlineLevel="0" collapsed="false">
      <c r="A27" s="24" t="s">
        <v>39</v>
      </c>
      <c r="B27" s="25" t="n">
        <v>164668</v>
      </c>
      <c r="C27" s="75" t="n">
        <f aca="false">B27/'- 44 -'!$I27*100</f>
        <v>0.436916359868075</v>
      </c>
      <c r="D27" s="25" t="n">
        <v>7268153</v>
      </c>
      <c r="E27" s="75" t="n">
        <f aca="false">D27/'- 44 -'!$I27*100</f>
        <v>19.284711976366</v>
      </c>
      <c r="F27" s="25" t="n">
        <v>161833</v>
      </c>
      <c r="G27" s="75" t="n">
        <f aca="false">F27/'- 44 -'!$I27*100</f>
        <v>0.42939420692867</v>
      </c>
      <c r="H27" s="25" t="n">
        <v>233935</v>
      </c>
      <c r="I27" s="75" t="n">
        <f aca="false">H27/'- 44 -'!$I27*100</f>
        <v>0.620703650045778</v>
      </c>
    </row>
    <row r="28" customFormat="false" ht="14.1" hidden="false" customHeight="true" outlineLevel="0" collapsed="false">
      <c r="A28" s="26" t="s">
        <v>40</v>
      </c>
      <c r="B28" s="27" t="n">
        <v>0</v>
      </c>
      <c r="C28" s="78" t="n">
        <f aca="false">B28/'- 44 -'!$I28*100</f>
        <v>0</v>
      </c>
      <c r="D28" s="27" t="n">
        <v>5642847</v>
      </c>
      <c r="E28" s="78" t="n">
        <f aca="false">D28/'- 44 -'!$I28*100</f>
        <v>24.4556699817429</v>
      </c>
      <c r="F28" s="27" t="n">
        <v>11700</v>
      </c>
      <c r="G28" s="78" t="n">
        <f aca="false">F28/'- 44 -'!$I28*100</f>
        <v>0.050706910675833</v>
      </c>
      <c r="H28" s="27" t="n">
        <v>4354313</v>
      </c>
      <c r="I28" s="78" t="n">
        <f aca="false">H28/'- 44 -'!$I28*100</f>
        <v>18.8712615680016</v>
      </c>
    </row>
    <row r="29" customFormat="false" ht="14.1" hidden="false" customHeight="true" outlineLevel="0" collapsed="false">
      <c r="A29" s="24" t="s">
        <v>41</v>
      </c>
      <c r="B29" s="25" t="n">
        <v>4887</v>
      </c>
      <c r="C29" s="75" t="n">
        <f aca="false">B29/'- 44 -'!$I29*100</f>
        <v>0.00365866972700252</v>
      </c>
      <c r="D29" s="25" t="n">
        <v>51595795</v>
      </c>
      <c r="E29" s="75" t="n">
        <f aca="false">D29/'- 44 -'!$I29*100</f>
        <v>38.6273732774971</v>
      </c>
      <c r="F29" s="25" t="n">
        <v>694402</v>
      </c>
      <c r="G29" s="75" t="n">
        <f aca="false">F29/'- 44 -'!$I29*100</f>
        <v>0.519866498009005</v>
      </c>
      <c r="H29" s="25" t="n">
        <v>5847</v>
      </c>
      <c r="I29" s="75" t="n">
        <f aca="false">H29/'- 44 -'!$I29*100</f>
        <v>0.00437737710124488</v>
      </c>
    </row>
    <row r="30" customFormat="false" ht="14.1" hidden="false" customHeight="true" outlineLevel="0" collapsed="false">
      <c r="A30" s="26" t="s">
        <v>42</v>
      </c>
      <c r="B30" s="27" t="n">
        <v>0</v>
      </c>
      <c r="C30" s="78" t="n">
        <f aca="false">B30/'- 44 -'!$I30*100</f>
        <v>0</v>
      </c>
      <c r="D30" s="27" t="n">
        <v>4151177</v>
      </c>
      <c r="E30" s="78" t="n">
        <f aca="false">D30/'- 44 -'!$I30*100</f>
        <v>32.3835525091229</v>
      </c>
      <c r="F30" s="27" t="n">
        <v>28506</v>
      </c>
      <c r="G30" s="78" t="n">
        <f aca="false">F30/'- 44 -'!$I30*100</f>
        <v>0.222376821760445</v>
      </c>
      <c r="H30" s="27" t="n">
        <v>0</v>
      </c>
      <c r="I30" s="78" t="n">
        <f aca="false">H30/'- 44 -'!$I30*100</f>
        <v>0</v>
      </c>
    </row>
    <row r="31" customFormat="false" ht="14.1" hidden="false" customHeight="true" outlineLevel="0" collapsed="false">
      <c r="A31" s="24" t="s">
        <v>43</v>
      </c>
      <c r="B31" s="25" t="n">
        <v>14716</v>
      </c>
      <c r="C31" s="75" t="n">
        <f aca="false">B31/'- 44 -'!$I31*100</f>
        <v>0.0463603385350625</v>
      </c>
      <c r="D31" s="25" t="n">
        <v>9875989</v>
      </c>
      <c r="E31" s="75" t="n">
        <f aca="false">D31/'- 44 -'!$I31*100</f>
        <v>31.1126796281974</v>
      </c>
      <c r="F31" s="25" t="n">
        <v>59132</v>
      </c>
      <c r="G31" s="75" t="n">
        <f aca="false">F31/'- 44 -'!$I31*100</f>
        <v>0.186285644078235</v>
      </c>
      <c r="H31" s="25" t="n">
        <v>1080091</v>
      </c>
      <c r="I31" s="75" t="n">
        <f aca="false">H31/'- 44 -'!$I31*100</f>
        <v>3.40264911719721</v>
      </c>
    </row>
    <row r="32" customFormat="false" ht="14.1" hidden="false" customHeight="true" outlineLevel="0" collapsed="false">
      <c r="A32" s="26" t="s">
        <v>44</v>
      </c>
      <c r="B32" s="27" t="n">
        <v>0</v>
      </c>
      <c r="C32" s="78" t="n">
        <f aca="false">B32/'- 44 -'!$I32*100</f>
        <v>0</v>
      </c>
      <c r="D32" s="27" t="n">
        <v>7831242</v>
      </c>
      <c r="E32" s="78" t="n">
        <f aca="false">D32/'- 44 -'!$I32*100</f>
        <v>32.6385780739133</v>
      </c>
      <c r="F32" s="27" t="n">
        <v>71917</v>
      </c>
      <c r="G32" s="78" t="n">
        <f aca="false">F32/'- 44 -'!$I32*100</f>
        <v>0.299731334996623</v>
      </c>
      <c r="H32" s="27" t="n">
        <v>0</v>
      </c>
      <c r="I32" s="78" t="n">
        <f aca="false">H32/'- 44 -'!$I32*100</f>
        <v>0</v>
      </c>
    </row>
    <row r="33" customFormat="false" ht="14.1" hidden="false" customHeight="true" outlineLevel="0" collapsed="false">
      <c r="A33" s="24" t="s">
        <v>45</v>
      </c>
      <c r="B33" s="25" t="n">
        <v>20964</v>
      </c>
      <c r="C33" s="75" t="n">
        <f aca="false">B33/'- 44 -'!$I33*100</f>
        <v>0.0813422448178076</v>
      </c>
      <c r="D33" s="25" t="n">
        <v>8682257</v>
      </c>
      <c r="E33" s="75" t="n">
        <f aca="false">D33/'- 44 -'!$I33*100</f>
        <v>33.6879543248008</v>
      </c>
      <c r="F33" s="25" t="n">
        <v>17550</v>
      </c>
      <c r="G33" s="75" t="n">
        <f aca="false">F33/'- 44 -'!$I33*100</f>
        <v>0.0680956113600707</v>
      </c>
      <c r="H33" s="25" t="n">
        <v>358465</v>
      </c>
      <c r="I33" s="75" t="n">
        <f aca="false">H33/'- 44 -'!$I33*100</f>
        <v>1.39087711260329</v>
      </c>
    </row>
    <row r="34" customFormat="false" ht="14.1" hidden="false" customHeight="true" outlineLevel="0" collapsed="false">
      <c r="A34" s="26" t="s">
        <v>46</v>
      </c>
      <c r="B34" s="27" t="n">
        <v>21391</v>
      </c>
      <c r="C34" s="78" t="n">
        <f aca="false">B34/'- 44 -'!$I34*100</f>
        <v>0.0917416122858192</v>
      </c>
      <c r="D34" s="27" t="n">
        <v>8129029</v>
      </c>
      <c r="E34" s="78" t="n">
        <f aca="false">D34/'- 44 -'!$I34*100</f>
        <v>34.8637383375336</v>
      </c>
      <c r="F34" s="27" t="n">
        <v>622537</v>
      </c>
      <c r="G34" s="78" t="n">
        <f aca="false">F34/'- 44 -'!$I34*100</f>
        <v>2.66993352753855</v>
      </c>
      <c r="H34" s="27" t="n">
        <v>4251</v>
      </c>
      <c r="I34" s="78" t="n">
        <f aca="false">H34/'- 44 -'!$I34*100</f>
        <v>0.0182316672351464</v>
      </c>
    </row>
    <row r="35" customFormat="false" ht="14.1" hidden="false" customHeight="true" outlineLevel="0" collapsed="false">
      <c r="A35" s="24" t="s">
        <v>47</v>
      </c>
      <c r="B35" s="25" t="n">
        <v>16453</v>
      </c>
      <c r="C35" s="75" t="n">
        <f aca="false">B35/'- 44 -'!$I35*100</f>
        <v>0.00993068582886847</v>
      </c>
      <c r="D35" s="25" t="n">
        <v>45631176</v>
      </c>
      <c r="E35" s="75" t="n">
        <f aca="false">D35/'- 44 -'!$I35*100</f>
        <v>27.542021081736</v>
      </c>
      <c r="F35" s="25" t="n">
        <v>885541</v>
      </c>
      <c r="G35" s="75" t="n">
        <f aca="false">F35/'- 44 -'!$I35*100</f>
        <v>0.534493980403696</v>
      </c>
      <c r="H35" s="25" t="n">
        <v>69991</v>
      </c>
      <c r="I35" s="75" t="n">
        <f aca="false">H35/'- 44 -'!$I35*100</f>
        <v>0.0422451000941064</v>
      </c>
    </row>
    <row r="36" customFormat="false" ht="14.1" hidden="false" customHeight="true" outlineLevel="0" collapsed="false">
      <c r="A36" s="26" t="s">
        <v>48</v>
      </c>
      <c r="B36" s="27" t="n">
        <v>78105</v>
      </c>
      <c r="C36" s="78" t="n">
        <f aca="false">B36/'- 44 -'!$I36*100</f>
        <v>0.369265656109733</v>
      </c>
      <c r="D36" s="27" t="n">
        <v>6697889</v>
      </c>
      <c r="E36" s="78" t="n">
        <f aca="false">D36/'- 44 -'!$I36*100</f>
        <v>31.6663514004886</v>
      </c>
      <c r="F36" s="27" t="n">
        <v>96200</v>
      </c>
      <c r="G36" s="78" t="n">
        <f aca="false">F36/'- 44 -'!$I36*100</f>
        <v>0.454815391047389</v>
      </c>
      <c r="H36" s="27" t="n">
        <v>1125084</v>
      </c>
      <c r="I36" s="78" t="n">
        <f aca="false">H36/'- 44 -'!$I36*100</f>
        <v>5.31918419356716</v>
      </c>
    </row>
    <row r="37" customFormat="false" ht="14.1" hidden="false" customHeight="true" outlineLevel="0" collapsed="false">
      <c r="A37" s="24" t="s">
        <v>49</v>
      </c>
      <c r="B37" s="25" t="n">
        <v>26532</v>
      </c>
      <c r="C37" s="75" t="n">
        <f aca="false">B37/'- 44 -'!$I37*100</f>
        <v>0.0702543723562761</v>
      </c>
      <c r="D37" s="25" t="n">
        <v>8556146</v>
      </c>
      <c r="E37" s="75" t="n">
        <f aca="false">D37/'- 44 -'!$I37*100</f>
        <v>22.6559123706717</v>
      </c>
      <c r="F37" s="25" t="n">
        <v>224001</v>
      </c>
      <c r="G37" s="75" t="n">
        <f aca="false">F37/'- 44 -'!$I37*100</f>
        <v>0.593134692528954</v>
      </c>
      <c r="H37" s="25" t="n">
        <v>30330</v>
      </c>
      <c r="I37" s="75" t="n">
        <f aca="false">H37/'- 44 -'!$I37*100</f>
        <v>0.080311138005648</v>
      </c>
    </row>
    <row r="38" customFormat="false" ht="14.1" hidden="false" customHeight="true" outlineLevel="0" collapsed="false">
      <c r="A38" s="26" t="s">
        <v>50</v>
      </c>
      <c r="B38" s="27" t="n">
        <v>94969</v>
      </c>
      <c r="C38" s="78" t="n">
        <f aca="false">B38/'- 44 -'!$I38*100</f>
        <v>0.0918558135805468</v>
      </c>
      <c r="D38" s="27" t="n">
        <v>27015658</v>
      </c>
      <c r="E38" s="78" t="n">
        <f aca="false">D38/'- 44 -'!$I38*100</f>
        <v>26.1300555444809</v>
      </c>
      <c r="F38" s="27" t="n">
        <v>1011308</v>
      </c>
      <c r="G38" s="78" t="n">
        <f aca="false">F38/'- 44 -'!$I38*100</f>
        <v>0.97815623119666</v>
      </c>
      <c r="H38" s="27" t="n">
        <v>269600</v>
      </c>
      <c r="I38" s="78" t="n">
        <f aca="false">H38/'- 44 -'!$I38*100</f>
        <v>0.260762220738508</v>
      </c>
    </row>
    <row r="39" customFormat="false" ht="14.1" hidden="false" customHeight="true" outlineLevel="0" collapsed="false">
      <c r="A39" s="24" t="s">
        <v>51</v>
      </c>
      <c r="B39" s="25" t="n">
        <v>48573</v>
      </c>
      <c r="C39" s="75" t="n">
        <f aca="false">B39/'- 44 -'!$I39*100</f>
        <v>0.258025137968787</v>
      </c>
      <c r="D39" s="25" t="n">
        <v>6726002</v>
      </c>
      <c r="E39" s="75" t="n">
        <f aca="false">D39/'- 44 -'!$I39*100</f>
        <v>35.7292651067123</v>
      </c>
      <c r="F39" s="25" t="n">
        <v>99271</v>
      </c>
      <c r="G39" s="75" t="n">
        <f aca="false">F39/'- 44 -'!$I39*100</f>
        <v>0.527338510516119</v>
      </c>
      <c r="H39" s="25" t="n">
        <v>0</v>
      </c>
      <c r="I39" s="75" t="n">
        <f aca="false">H39/'- 44 -'!$I39*100</f>
        <v>0</v>
      </c>
    </row>
    <row r="40" customFormat="false" ht="14.1" hidden="false" customHeight="true" outlineLevel="0" collapsed="false">
      <c r="A40" s="26" t="s">
        <v>52</v>
      </c>
      <c r="B40" s="27" t="n">
        <v>1140</v>
      </c>
      <c r="C40" s="78" t="n">
        <f aca="false">B40/'- 44 -'!$I40*100</f>
        <v>0.00124666962870996</v>
      </c>
      <c r="D40" s="27" t="n">
        <v>32401396</v>
      </c>
      <c r="E40" s="78" t="n">
        <f aca="false">D40/'- 44 -'!$I40*100</f>
        <v>35.4331897552671</v>
      </c>
      <c r="F40" s="27" t="n">
        <v>705092</v>
      </c>
      <c r="G40" s="78" t="n">
        <f aca="false">F40/'- 44 -'!$I40*100</f>
        <v>0.771067352496811</v>
      </c>
      <c r="H40" s="27" t="n">
        <v>102966</v>
      </c>
      <c r="I40" s="78" t="n">
        <f aca="false">H40/'- 44 -'!$I40*100</f>
        <v>0.112600513148903</v>
      </c>
    </row>
    <row r="41" customFormat="false" ht="14.1" hidden="false" customHeight="true" outlineLevel="0" collapsed="false">
      <c r="A41" s="24" t="s">
        <v>53</v>
      </c>
      <c r="B41" s="25" t="n">
        <v>20243</v>
      </c>
      <c r="C41" s="75" t="n">
        <f aca="false">B41/'- 44 -'!$I41*100</f>
        <v>0.0356487900156479</v>
      </c>
      <c r="D41" s="25" t="n">
        <v>19705641</v>
      </c>
      <c r="E41" s="75" t="n">
        <f aca="false">D41/'- 44 -'!$I41*100</f>
        <v>34.7024778013507</v>
      </c>
      <c r="F41" s="25" t="n">
        <v>99270</v>
      </c>
      <c r="G41" s="75" t="n">
        <f aca="false">F41/'- 44 -'!$I41*100</f>
        <v>0.174818721773125</v>
      </c>
      <c r="H41" s="25" t="n">
        <v>407260</v>
      </c>
      <c r="I41" s="75" t="n">
        <f aca="false">H41/'- 44 -'!$I41*100</f>
        <v>0.717202303105902</v>
      </c>
    </row>
    <row r="42" customFormat="false" ht="14.1" hidden="false" customHeight="true" outlineLevel="0" collapsed="false">
      <c r="A42" s="26" t="s">
        <v>54</v>
      </c>
      <c r="B42" s="27" t="n">
        <v>71</v>
      </c>
      <c r="C42" s="78" t="n">
        <f aca="false">B42/'- 44 -'!$I42*100</f>
        <v>0.000367348283994578</v>
      </c>
      <c r="D42" s="27" t="n">
        <v>4555272</v>
      </c>
      <c r="E42" s="78" t="n">
        <f aca="false">D42/'- 44 -'!$I42*100</f>
        <v>23.5686105961768</v>
      </c>
      <c r="F42" s="27" t="n">
        <v>34885</v>
      </c>
      <c r="G42" s="78" t="n">
        <f aca="false">F42/'- 44 -'!$I42*100</f>
        <v>0.180492181509167</v>
      </c>
      <c r="H42" s="27" t="n">
        <v>217025</v>
      </c>
      <c r="I42" s="78" t="n">
        <f aca="false">H42/'- 44 -'!$I42*100</f>
        <v>1.12286987794258</v>
      </c>
    </row>
    <row r="43" customFormat="false" ht="14.1" hidden="false" customHeight="true" outlineLevel="0" collapsed="false">
      <c r="A43" s="24" t="s">
        <v>55</v>
      </c>
      <c r="B43" s="25" t="n">
        <v>175</v>
      </c>
      <c r="C43" s="75" t="n">
        <f aca="false">B43/'- 44 -'!$I43*100</f>
        <v>0.00151647721822272</v>
      </c>
      <c r="D43" s="25" t="n">
        <v>3955088</v>
      </c>
      <c r="E43" s="75" t="n">
        <f aca="false">D43/'- 44 -'!$I43*100</f>
        <v>34.2731477032346</v>
      </c>
      <c r="F43" s="25" t="n">
        <v>33800</v>
      </c>
      <c r="G43" s="75" t="n">
        <f aca="false">F43/'- 44 -'!$I43*100</f>
        <v>0.292896742719588</v>
      </c>
      <c r="H43" s="25" t="n">
        <v>9040</v>
      </c>
      <c r="I43" s="75" t="n">
        <f aca="false">H43/'- 44 -'!$I43*100</f>
        <v>0.0783368803013336</v>
      </c>
    </row>
    <row r="44" customFormat="false" ht="14.1" hidden="false" customHeight="true" outlineLevel="0" collapsed="false">
      <c r="A44" s="26" t="s">
        <v>56</v>
      </c>
      <c r="B44" s="27" t="n">
        <v>0</v>
      </c>
      <c r="C44" s="78" t="n">
        <f aca="false">B44/'- 44 -'!$I44*100</f>
        <v>0</v>
      </c>
      <c r="D44" s="27" t="n">
        <v>1983665</v>
      </c>
      <c r="E44" s="78" t="n">
        <f aca="false">D44/'- 44 -'!$I44*100</f>
        <v>20.5208160595055</v>
      </c>
      <c r="F44" s="27" t="n">
        <v>10400</v>
      </c>
      <c r="G44" s="78" t="n">
        <f aca="false">F44/'- 44 -'!$I44*100</f>
        <v>0.107586960005272</v>
      </c>
      <c r="H44" s="27" t="n">
        <v>0</v>
      </c>
      <c r="I44" s="78" t="n">
        <f aca="false">H44/'- 44 -'!$I44*100</f>
        <v>0</v>
      </c>
    </row>
    <row r="45" customFormat="false" ht="14.1" hidden="false" customHeight="true" outlineLevel="0" collapsed="false">
      <c r="A45" s="24" t="s">
        <v>57</v>
      </c>
      <c r="B45" s="25" t="n">
        <v>10661</v>
      </c>
      <c r="C45" s="75" t="n">
        <f aca="false">B45/'- 44 -'!$I45*100</f>
        <v>0.0700317464988725</v>
      </c>
      <c r="D45" s="25" t="n">
        <v>4303288</v>
      </c>
      <c r="E45" s="75" t="n">
        <f aca="false">D45/'- 44 -'!$I45*100</f>
        <v>28.268152549258</v>
      </c>
      <c r="F45" s="25" t="n">
        <v>45500</v>
      </c>
      <c r="G45" s="75" t="n">
        <f aca="false">F45/'- 44 -'!$I45*100</f>
        <v>0.298887952884223</v>
      </c>
      <c r="H45" s="25" t="n">
        <v>0</v>
      </c>
      <c r="I45" s="75" t="n">
        <f aca="false">H45/'- 44 -'!$I45*100</f>
        <v>0</v>
      </c>
    </row>
    <row r="46" customFormat="false" ht="14.1" hidden="false" customHeight="true" outlineLevel="0" collapsed="false">
      <c r="A46" s="26" t="s">
        <v>58</v>
      </c>
      <c r="B46" s="27" t="n">
        <v>0</v>
      </c>
      <c r="C46" s="78" t="n">
        <f aca="false">B46/'- 44 -'!$I46*100</f>
        <v>0</v>
      </c>
      <c r="D46" s="27" t="n">
        <v>102286109</v>
      </c>
      <c r="E46" s="78" t="n">
        <f aca="false">D46/'- 44 -'!$I46*100</f>
        <v>30.8180589378675</v>
      </c>
      <c r="F46" s="27" t="n">
        <v>2180654</v>
      </c>
      <c r="G46" s="78" t="n">
        <f aca="false">F46/'- 44 -'!$I46*100</f>
        <v>0.657015152420125</v>
      </c>
      <c r="H46" s="27" t="n">
        <v>2127925</v>
      </c>
      <c r="I46" s="78" t="n">
        <f aca="false">H46/'- 44 -'!$I46*100</f>
        <v>0.641128289134175</v>
      </c>
    </row>
    <row r="47" customFormat="false" ht="5.1" hidden="false" customHeight="true" outlineLevel="0" collapsed="false">
      <c r="A47" s="30"/>
      <c r="B47" s="31"/>
      <c r="C47" s="0"/>
      <c r="D47" s="31"/>
      <c r="E47" s="0"/>
      <c r="F47" s="31"/>
      <c r="G47" s="0"/>
      <c r="H47" s="31"/>
      <c r="I47" s="0"/>
    </row>
    <row r="48" customFormat="false" ht="14.1" hidden="false" customHeight="true" outlineLevel="0" collapsed="false">
      <c r="A48" s="28" t="s">
        <v>59</v>
      </c>
      <c r="B48" s="29" t="n">
        <f aca="false">SUM(B11:B46)</f>
        <v>12593141</v>
      </c>
      <c r="C48" s="81" t="n">
        <f aca="false">B48/'- 44 -'!$I48*100</f>
        <v>0.652642498797266</v>
      </c>
      <c r="D48" s="29" t="n">
        <f aca="false">SUM(D11:D46)</f>
        <v>545928227</v>
      </c>
      <c r="E48" s="81" t="n">
        <f aca="false">D48/'- 44 -'!$I48*100</f>
        <v>28.2928589645142</v>
      </c>
      <c r="F48" s="29" t="n">
        <f aca="false">SUM(F11:F46)</f>
        <v>10668923</v>
      </c>
      <c r="G48" s="81" t="n">
        <f aca="false">F48/'- 44 -'!$I48*100</f>
        <v>0.552919447673589</v>
      </c>
      <c r="H48" s="29" t="n">
        <f aca="false">SUM(H11:H46)</f>
        <v>61898592</v>
      </c>
      <c r="I48" s="81" t="n">
        <f aca="false">H48/'- 44 -'!$I48*100</f>
        <v>3.20790911138948</v>
      </c>
    </row>
    <row r="49" customFormat="false" ht="5.1" hidden="false" customHeight="true" outlineLevel="0" collapsed="false">
      <c r="A49" s="30" t="s">
        <v>60</v>
      </c>
      <c r="B49" s="31"/>
      <c r="C49" s="0"/>
      <c r="D49" s="31"/>
      <c r="E49" s="0"/>
      <c r="F49" s="31"/>
      <c r="G49" s="0"/>
      <c r="H49" s="31"/>
      <c r="I49" s="0"/>
    </row>
    <row r="50" customFormat="false" ht="14.1" hidden="false" customHeight="true" outlineLevel="0" collapsed="false">
      <c r="A50" s="26" t="s">
        <v>61</v>
      </c>
      <c r="B50" s="27" t="n">
        <v>0</v>
      </c>
      <c r="C50" s="78" t="n">
        <f aca="false">B50/'- 44 -'!$I50*100</f>
        <v>0</v>
      </c>
      <c r="D50" s="27" t="n">
        <v>1762989</v>
      </c>
      <c r="E50" s="78" t="n">
        <f aca="false">D50/'- 44 -'!$I50*100</f>
        <v>56.1637468557026</v>
      </c>
      <c r="F50" s="27" t="n">
        <v>40459</v>
      </c>
      <c r="G50" s="78" t="n">
        <f aca="false">F50/'- 44 -'!$I50*100</f>
        <v>1.2889070970011</v>
      </c>
      <c r="H50" s="27" t="n">
        <v>0</v>
      </c>
      <c r="I50" s="78" t="n">
        <f aca="false">H50/'- 44 -'!$I50*100</f>
        <v>0</v>
      </c>
    </row>
    <row r="51" customFormat="false" ht="14.1" hidden="false" customHeight="true" outlineLevel="0" collapsed="false">
      <c r="A51" s="24" t="s">
        <v>62</v>
      </c>
      <c r="B51" s="25" t="n">
        <v>0</v>
      </c>
      <c r="C51" s="75" t="n">
        <f aca="false">B51/'- 44 -'!$I51*100</f>
        <v>0</v>
      </c>
      <c r="D51" s="25" t="n">
        <v>0</v>
      </c>
      <c r="E51" s="75" t="n">
        <f aca="false">D51/'- 44 -'!$I51*100</f>
        <v>0</v>
      </c>
      <c r="F51" s="25" t="n">
        <v>1690016</v>
      </c>
      <c r="G51" s="75" t="n">
        <f aca="false">F51/'- 44 -'!$I51*100</f>
        <v>15.0565689540229</v>
      </c>
      <c r="H51" s="25" t="n">
        <v>0</v>
      </c>
      <c r="I51" s="75" t="n">
        <f aca="false">H51/'- 44 -'!$I51*100</f>
        <v>0</v>
      </c>
    </row>
    <row r="52" customFormat="false" ht="50.1" hidden="false" customHeight="true" outlineLevel="0" collapsed="false">
      <c r="A52" s="32"/>
      <c r="B52" s="32"/>
      <c r="C52" s="32"/>
      <c r="D52" s="32"/>
      <c r="E52" s="32"/>
      <c r="F52" s="32"/>
      <c r="G52" s="32"/>
      <c r="H52" s="32"/>
      <c r="I52" s="32"/>
    </row>
    <row r="53" customFormat="false" ht="15" hidden="false" customHeight="true" outlineLevel="0" collapsed="false">
      <c r="A53" s="6" t="str">
        <f aca="false">"(1)  Municipal Government revenue is net of  "&amp;TEXT('- 42 -'!C48,"$0,000,000")&amp;" in Education Property Tax Credit (EPTC) revenue paid directly to school divisions. See"</f>
        <v>(1)  Municipal Government revenue is net of  $186,811,798 in Education Property Tax Credit (EPTC) revenue paid directly to school divisions. See</v>
      </c>
    </row>
    <row r="54" customFormat="false" ht="12" hidden="false" customHeight="false" outlineLevel="0" collapsed="false">
      <c r="A54" s="97" t="s">
        <v>401</v>
      </c>
    </row>
  </sheetData>
  <mergeCells count="8">
    <mergeCell ref="B2:F2"/>
    <mergeCell ref="B7:C7"/>
    <mergeCell ref="D7:E7"/>
    <mergeCell ref="F7:G7"/>
    <mergeCell ref="B8:C8"/>
    <mergeCell ref="D8:E8"/>
    <mergeCell ref="F8:G8"/>
    <mergeCell ref="H8:I8"/>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5.82"/>
    <col collapsed="false" customWidth="false" hidden="false" outlineLevel="0" max="2" min="2" style="6" width="15.82"/>
    <col collapsed="false" customWidth="true" hidden="false" outlineLevel="0" max="3" min="3" style="6" width="8.83"/>
    <col collapsed="false" customWidth="true" hidden="false" outlineLevel="0" max="4" min="4" style="6" width="13.82"/>
    <col collapsed="false" customWidth="true" hidden="false" outlineLevel="0" max="5" min="5" style="6" width="8.83"/>
    <col collapsed="false" customWidth="false" hidden="false" outlineLevel="0" max="6" min="6" style="6" width="15.82"/>
    <col collapsed="false" customWidth="true" hidden="false" outlineLevel="0" max="7" min="7" style="6" width="8.83"/>
    <col collapsed="false" customWidth="true" hidden="false" outlineLevel="0" max="8" min="8" style="6" width="4.83"/>
    <col collapsed="false" customWidth="true" hidden="false" outlineLevel="0" max="9" min="9" style="6" width="19.82"/>
    <col collapsed="false" customWidth="false" hidden="false" outlineLevel="0" max="257" min="10" style="6" width="15.82"/>
  </cols>
  <sheetData>
    <row r="1" customFormat="false" ht="6.95" hidden="false" customHeight="true" outlineLevel="0" collapsed="false">
      <c r="A1" s="7"/>
    </row>
    <row r="2" customFormat="false" ht="15.95" hidden="false" customHeight="true" outlineLevel="0" collapsed="false">
      <c r="A2" s="286"/>
      <c r="B2" s="278" t="str">
        <f aca="false">REVYEAR</f>
        <v>ANALYSIS OF OPERATING FUND REVENUE: 2010/2011 ACTUAL</v>
      </c>
      <c r="C2" s="278"/>
      <c r="D2" s="278"/>
      <c r="E2" s="278"/>
      <c r="F2" s="278"/>
      <c r="G2" s="300"/>
      <c r="H2" s="116"/>
      <c r="I2" s="288" t="s">
        <v>228</v>
      </c>
    </row>
    <row r="3" customFormat="false" ht="15.95" hidden="false" customHeight="true" outlineLevel="0" collapsed="false">
      <c r="A3" s="279"/>
    </row>
    <row r="4" customFormat="false" ht="15.95" hidden="false" customHeight="true" outlineLevel="0" collapsed="false">
      <c r="B4" s="11"/>
      <c r="C4" s="8"/>
      <c r="D4" s="8"/>
      <c r="E4" s="8"/>
      <c r="F4" s="8"/>
      <c r="G4" s="8"/>
      <c r="H4" s="8"/>
      <c r="I4" s="8"/>
    </row>
    <row r="5" customFormat="false" ht="15.95" hidden="false" customHeight="true" outlineLevel="0" collapsed="false">
      <c r="B5" s="8"/>
      <c r="C5" s="8"/>
      <c r="D5" s="8"/>
      <c r="E5" s="8"/>
      <c r="F5" s="8"/>
      <c r="G5" s="8"/>
      <c r="H5" s="8"/>
      <c r="I5" s="8"/>
    </row>
    <row r="6" customFormat="false" ht="15.95" hidden="false" customHeight="true" outlineLevel="0" collapsed="false">
      <c r="B6" s="120" t="s">
        <v>359</v>
      </c>
      <c r="C6" s="120"/>
      <c r="D6" s="181"/>
      <c r="E6" s="181"/>
      <c r="F6" s="120" t="s">
        <v>12</v>
      </c>
      <c r="G6" s="120"/>
      <c r="H6" s="8"/>
      <c r="I6" s="120" t="s">
        <v>12</v>
      </c>
    </row>
    <row r="7" customFormat="false" ht="15.95" hidden="false" customHeight="true" outlineLevel="0" collapsed="false">
      <c r="B7" s="235" t="s">
        <v>402</v>
      </c>
      <c r="C7" s="235"/>
      <c r="D7" s="301"/>
      <c r="E7" s="301"/>
      <c r="F7" s="235" t="s">
        <v>403</v>
      </c>
      <c r="G7" s="235"/>
      <c r="H7" s="8"/>
      <c r="I7" s="235" t="s">
        <v>9</v>
      </c>
    </row>
    <row r="8" customFormat="false" ht="15.95" hidden="false" customHeight="true" outlineLevel="0" collapsed="false">
      <c r="A8" s="41"/>
      <c r="B8" s="125" t="s">
        <v>404</v>
      </c>
      <c r="C8" s="125"/>
      <c r="D8" s="127" t="s">
        <v>84</v>
      </c>
      <c r="E8" s="127"/>
      <c r="F8" s="100" t="s">
        <v>386</v>
      </c>
      <c r="G8" s="100"/>
      <c r="H8" s="8"/>
      <c r="I8" s="100" t="s">
        <v>13</v>
      </c>
    </row>
    <row r="9" customFormat="false" ht="15.95" hidden="false" customHeight="true" outlineLevel="0" collapsed="false">
      <c r="A9" s="44" t="s">
        <v>17</v>
      </c>
      <c r="B9" s="245" t="s">
        <v>386</v>
      </c>
      <c r="C9" s="299" t="s">
        <v>165</v>
      </c>
      <c r="D9" s="154" t="s">
        <v>386</v>
      </c>
      <c r="E9" s="154" t="s">
        <v>165</v>
      </c>
      <c r="F9" s="299" t="s">
        <v>386</v>
      </c>
      <c r="G9" s="154" t="s">
        <v>165</v>
      </c>
      <c r="H9" s="8"/>
      <c r="I9" s="154" t="s">
        <v>386</v>
      </c>
    </row>
    <row r="10" customFormat="false" ht="5.1" hidden="false" customHeight="true" outlineLevel="0" collapsed="false">
      <c r="A10" s="46"/>
      <c r="B10" s="283"/>
      <c r="C10" s="283"/>
      <c r="D10" s="283"/>
      <c r="E10" s="283"/>
      <c r="F10" s="283"/>
      <c r="G10" s="7"/>
      <c r="H10" s="7"/>
      <c r="I10" s="283"/>
    </row>
    <row r="11" customFormat="false" ht="14.1" hidden="false" customHeight="true" outlineLevel="0" collapsed="false">
      <c r="A11" s="24" t="s">
        <v>23</v>
      </c>
      <c r="B11" s="25" t="n">
        <v>51386</v>
      </c>
      <c r="C11" s="75" t="n">
        <f aca="false">B11/I11*100</f>
        <v>0.35061109263192</v>
      </c>
      <c r="D11" s="25" t="n">
        <v>90989</v>
      </c>
      <c r="E11" s="75" t="n">
        <f aca="false">D11/I11*100</f>
        <v>0.620825763972401</v>
      </c>
      <c r="F11" s="25" t="n">
        <f aca="false">SUM('- 43 -'!$B11,'- 43 -'!$D11,'- 43 -'!$F11,'- 43 -'!$H11,B11,D11)</f>
        <v>5226319</v>
      </c>
      <c r="G11" s="75" t="n">
        <f aca="false">F11/I11*100</f>
        <v>35.6596235362349</v>
      </c>
      <c r="I11" s="25" t="n">
        <f aca="false">SUM('- 42 -'!$H11,F11)</f>
        <v>14656125</v>
      </c>
    </row>
    <row r="12" customFormat="false" ht="14.1" hidden="false" customHeight="true" outlineLevel="0" collapsed="false">
      <c r="A12" s="26" t="s">
        <v>24</v>
      </c>
      <c r="B12" s="27" t="n">
        <v>138294</v>
      </c>
      <c r="C12" s="78" t="n">
        <f aca="false">B12/I12*100</f>
        <v>0.473302428732039</v>
      </c>
      <c r="D12" s="27" t="n">
        <v>292088</v>
      </c>
      <c r="E12" s="78" t="n">
        <f aca="false">D12/I12*100</f>
        <v>0.999652622698625</v>
      </c>
      <c r="F12" s="27" t="n">
        <f aca="false">SUM('- 43 -'!$B12,'- 43 -'!$D12,'- 43 -'!$F12,'- 43 -'!$H12,B12,D12)</f>
        <v>9410650</v>
      </c>
      <c r="G12" s="78" t="n">
        <f aca="false">F12/I12*100</f>
        <v>32.2073517357742</v>
      </c>
      <c r="I12" s="27" t="n">
        <f aca="false">SUM('- 42 -'!$H12,F12)</f>
        <v>29218950</v>
      </c>
    </row>
    <row r="13" customFormat="false" ht="14.1" hidden="false" customHeight="true" outlineLevel="0" collapsed="false">
      <c r="A13" s="24" t="s">
        <v>25</v>
      </c>
      <c r="B13" s="25" t="n">
        <v>832102</v>
      </c>
      <c r="C13" s="75" t="n">
        <f aca="false">B13/I13*100</f>
        <v>1.20377847520217</v>
      </c>
      <c r="D13" s="25" t="n">
        <v>82910</v>
      </c>
      <c r="E13" s="75" t="n">
        <f aca="false">D13/I13*100</f>
        <v>0.119943556654126</v>
      </c>
      <c r="F13" s="25" t="n">
        <f aca="false">SUM('- 43 -'!$B13,'- 43 -'!$D13,'- 43 -'!$F13,'- 43 -'!$H13,B13,D13)</f>
        <v>25314889</v>
      </c>
      <c r="G13" s="75" t="n">
        <f aca="false">F13/I13*100</f>
        <v>36.6223353390955</v>
      </c>
      <c r="I13" s="25" t="n">
        <f aca="false">SUM('- 42 -'!$H13,F13)</f>
        <v>69124180</v>
      </c>
    </row>
    <row r="14" customFormat="false" ht="14.1" hidden="false" customHeight="true" outlineLevel="0" collapsed="false">
      <c r="A14" s="26" t="s">
        <v>26</v>
      </c>
      <c r="B14" s="27" t="n">
        <v>95086</v>
      </c>
      <c r="C14" s="78" t="n">
        <f aca="false">B14/I14*100</f>
        <v>0.143143784413291</v>
      </c>
      <c r="D14" s="27" t="n">
        <v>42610</v>
      </c>
      <c r="E14" s="78" t="n">
        <f aca="false">D14/I14*100</f>
        <v>0.0641456855252122</v>
      </c>
      <c r="F14" s="27" t="n">
        <f aca="false">SUM('- 43 -'!$B14,'- 43 -'!$D14,'- 43 -'!$F14,'- 43 -'!$H14,B14,D14)</f>
        <v>15309113</v>
      </c>
      <c r="G14" s="78" t="n">
        <f aca="false">F14/I14*100</f>
        <v>23.0465512360464</v>
      </c>
      <c r="I14" s="27" t="n">
        <f aca="false">SUM('- 42 -'!$H14,F14)</f>
        <v>66426915</v>
      </c>
    </row>
    <row r="15" customFormat="false" ht="14.1" hidden="false" customHeight="true" outlineLevel="0" collapsed="false">
      <c r="A15" s="24" t="s">
        <v>27</v>
      </c>
      <c r="B15" s="25" t="n">
        <v>132125</v>
      </c>
      <c r="C15" s="75" t="n">
        <f aca="false">B15/I15*100</f>
        <v>0.725882688457413</v>
      </c>
      <c r="D15" s="25" t="n">
        <v>107320</v>
      </c>
      <c r="E15" s="75" t="n">
        <f aca="false">D15/I15*100</f>
        <v>0.589606282877953</v>
      </c>
      <c r="F15" s="25" t="n">
        <f aca="false">SUM('- 43 -'!$B15,'- 43 -'!$D15,'- 43 -'!$F15,'- 43 -'!$H15,B15,D15)</f>
        <v>5935740</v>
      </c>
      <c r="G15" s="75" t="n">
        <f aca="false">F15/I15*100</f>
        <v>32.6104136929741</v>
      </c>
      <c r="I15" s="25" t="n">
        <f aca="false">SUM('- 42 -'!$H15,F15)</f>
        <v>18201977</v>
      </c>
    </row>
    <row r="16" customFormat="false" ht="14.1" hidden="false" customHeight="true" outlineLevel="0" collapsed="false">
      <c r="A16" s="26" t="s">
        <v>28</v>
      </c>
      <c r="B16" s="27" t="n">
        <v>256029</v>
      </c>
      <c r="C16" s="78" t="n">
        <f aca="false">B16/I16*100</f>
        <v>2.04309386410304</v>
      </c>
      <c r="D16" s="27" t="n">
        <v>61320</v>
      </c>
      <c r="E16" s="78" t="n">
        <f aca="false">D16/I16*100</f>
        <v>0.489329395290372</v>
      </c>
      <c r="F16" s="27" t="n">
        <f aca="false">SUM('- 43 -'!$B16,'- 43 -'!$D16,'- 43 -'!$F16,'- 43 -'!$H16,B16,D16)</f>
        <v>3339122</v>
      </c>
      <c r="G16" s="78" t="n">
        <f aca="false">F16/I16*100</f>
        <v>26.6459645965554</v>
      </c>
      <c r="I16" s="27" t="n">
        <f aca="false">SUM('- 42 -'!$H16,F16)</f>
        <v>12531436</v>
      </c>
    </row>
    <row r="17" customFormat="false" ht="14.1" hidden="false" customHeight="true" outlineLevel="0" collapsed="false">
      <c r="A17" s="24" t="s">
        <v>29</v>
      </c>
      <c r="B17" s="25" t="n">
        <v>0</v>
      </c>
      <c r="C17" s="75" t="n">
        <f aca="false">B17/I17*100</f>
        <v>0</v>
      </c>
      <c r="D17" s="25" t="n">
        <v>47724</v>
      </c>
      <c r="E17" s="75" t="n">
        <f aca="false">D17/I17*100</f>
        <v>0.297599375018863</v>
      </c>
      <c r="F17" s="25" t="n">
        <f aca="false">SUM('- 43 -'!$B17,'- 43 -'!$D17,'- 43 -'!$F17,'- 43 -'!$H17,B17,D17)</f>
        <v>6530207</v>
      </c>
      <c r="G17" s="75" t="n">
        <f aca="false">F17/I17*100</f>
        <v>40.7213461139847</v>
      </c>
      <c r="I17" s="25" t="n">
        <f aca="false">SUM('- 42 -'!$H17,F17)</f>
        <v>16036324</v>
      </c>
    </row>
    <row r="18" customFormat="false" ht="14.1" hidden="false" customHeight="true" outlineLevel="0" collapsed="false">
      <c r="A18" s="26" t="s">
        <v>30</v>
      </c>
      <c r="B18" s="27" t="n">
        <v>4097144</v>
      </c>
      <c r="C18" s="78" t="n">
        <f aca="false">B18/I18*100</f>
        <v>3.62949050060537</v>
      </c>
      <c r="D18" s="27" t="n">
        <v>1293599</v>
      </c>
      <c r="E18" s="78" t="n">
        <f aca="false">D18/I18*100</f>
        <v>1.14594587890799</v>
      </c>
      <c r="F18" s="27" t="n">
        <f aca="false">SUM('- 43 -'!$B18,'- 43 -'!$D18,'- 43 -'!$F18,'- 43 -'!$H18,B18,D18)</f>
        <v>67405691</v>
      </c>
      <c r="G18" s="78" t="n">
        <f aca="false">F18/I18*100</f>
        <v>59.7119152197826</v>
      </c>
      <c r="I18" s="27" t="n">
        <f aca="false">SUM('- 42 -'!$H18,F18)</f>
        <v>112884825</v>
      </c>
    </row>
    <row r="19" customFormat="false" ht="14.1" hidden="false" customHeight="true" outlineLevel="0" collapsed="false">
      <c r="A19" s="24" t="s">
        <v>31</v>
      </c>
      <c r="B19" s="25" t="n">
        <v>25566</v>
      </c>
      <c r="C19" s="75" t="n">
        <f aca="false">B19/I19*100</f>
        <v>0.0657055535379341</v>
      </c>
      <c r="D19" s="25" t="n">
        <v>445305</v>
      </c>
      <c r="E19" s="75" t="n">
        <f aca="false">D19/I19*100</f>
        <v>1.14445011023272</v>
      </c>
      <c r="F19" s="25" t="n">
        <f aca="false">SUM('- 43 -'!$B19,'- 43 -'!$D19,'- 43 -'!$F19,'- 43 -'!$H19,B19,D19)</f>
        <v>13199806</v>
      </c>
      <c r="G19" s="75" t="n">
        <f aca="false">F19/I19*100</f>
        <v>33.9239834085639</v>
      </c>
      <c r="I19" s="25" t="n">
        <f aca="false">SUM('- 42 -'!$H19,F19)</f>
        <v>38909953</v>
      </c>
    </row>
    <row r="20" customFormat="false" ht="14.1" hidden="false" customHeight="true" outlineLevel="0" collapsed="false">
      <c r="A20" s="26" t="s">
        <v>32</v>
      </c>
      <c r="B20" s="27" t="n">
        <v>346584</v>
      </c>
      <c r="C20" s="78" t="n">
        <f aca="false">B20/I20*100</f>
        <v>0.545532597164022</v>
      </c>
      <c r="D20" s="27" t="n">
        <v>79890</v>
      </c>
      <c r="E20" s="78" t="n">
        <f aca="false">D20/I20*100</f>
        <v>0.125749022422944</v>
      </c>
      <c r="F20" s="27" t="n">
        <f aca="false">SUM('- 43 -'!$B20,'- 43 -'!$D20,'- 43 -'!$F20,'- 43 -'!$H20,B20,D20)</f>
        <v>17653478</v>
      </c>
      <c r="G20" s="78" t="n">
        <f aca="false">F20/I20*100</f>
        <v>27.7870522075974</v>
      </c>
      <c r="I20" s="27" t="n">
        <f aca="false">SUM('- 42 -'!$H20,F20)</f>
        <v>63531309</v>
      </c>
    </row>
    <row r="21" customFormat="false" ht="14.1" hidden="false" customHeight="true" outlineLevel="0" collapsed="false">
      <c r="A21" s="24" t="s">
        <v>33</v>
      </c>
      <c r="B21" s="25" t="n">
        <v>285845</v>
      </c>
      <c r="C21" s="75" t="n">
        <f aca="false">B21/I21*100</f>
        <v>0.907955580200117</v>
      </c>
      <c r="D21" s="25" t="n">
        <v>219969</v>
      </c>
      <c r="E21" s="75" t="n">
        <f aca="false">D21/I21*100</f>
        <v>0.698707624835276</v>
      </c>
      <c r="F21" s="25" t="n">
        <f aca="false">SUM('- 43 -'!$B21,'- 43 -'!$D21,'- 43 -'!$F21,'- 43 -'!$H21,B21,D21)</f>
        <v>9607685</v>
      </c>
      <c r="G21" s="75" t="n">
        <f aca="false">F21/I21*100</f>
        <v>30.5177673513791</v>
      </c>
      <c r="I21" s="25" t="n">
        <f aca="false">SUM('- 42 -'!$H21,F21)</f>
        <v>31482267</v>
      </c>
    </row>
    <row r="22" customFormat="false" ht="14.1" hidden="false" customHeight="true" outlineLevel="0" collapsed="false">
      <c r="A22" s="26" t="s">
        <v>34</v>
      </c>
      <c r="B22" s="27" t="n">
        <v>73726</v>
      </c>
      <c r="C22" s="78" t="n">
        <f aca="false">B22/I22*100</f>
        <v>0.416821152709552</v>
      </c>
      <c r="D22" s="27" t="n">
        <v>102810</v>
      </c>
      <c r="E22" s="78" t="n">
        <f aca="false">D22/I22*100</f>
        <v>0.581251969591041</v>
      </c>
      <c r="F22" s="27" t="n">
        <f aca="false">SUM('- 43 -'!$B22,'- 43 -'!$D22,'- 43 -'!$F22,'- 43 -'!$H22,B22,D22)</f>
        <v>3139329</v>
      </c>
      <c r="G22" s="78" t="n">
        <f aca="false">F22/I22*100</f>
        <v>17.7486739076381</v>
      </c>
      <c r="I22" s="27" t="n">
        <f aca="false">SUM('- 42 -'!$H22,F22)</f>
        <v>17687682</v>
      </c>
    </row>
    <row r="23" customFormat="false" ht="14.1" hidden="false" customHeight="true" outlineLevel="0" collapsed="false">
      <c r="A23" s="24" t="s">
        <v>35</v>
      </c>
      <c r="B23" s="25" t="n">
        <v>260182</v>
      </c>
      <c r="C23" s="75" t="n">
        <f aca="false">B23/I23*100</f>
        <v>1.68604980450967</v>
      </c>
      <c r="D23" s="25" t="n">
        <v>95240</v>
      </c>
      <c r="E23" s="75" t="n">
        <f aca="false">D23/I23*100</f>
        <v>0.617180986315353</v>
      </c>
      <c r="F23" s="25" t="n">
        <f aca="false">SUM('- 43 -'!$B23,'- 43 -'!$D23,'- 43 -'!$F23,'- 43 -'!$H23,B23,D23)</f>
        <v>4562784</v>
      </c>
      <c r="G23" s="75" t="n">
        <f aca="false">F23/I23*100</f>
        <v>29.5680756978571</v>
      </c>
      <c r="I23" s="25" t="n">
        <f aca="false">SUM('- 42 -'!$H23,F23)</f>
        <v>15431454</v>
      </c>
    </row>
    <row r="24" customFormat="false" ht="14.1" hidden="false" customHeight="true" outlineLevel="0" collapsed="false">
      <c r="A24" s="26" t="s">
        <v>36</v>
      </c>
      <c r="B24" s="27" t="n">
        <v>606923</v>
      </c>
      <c r="C24" s="78" t="n">
        <f aca="false">B24/I24*100</f>
        <v>1.2464080104217</v>
      </c>
      <c r="D24" s="27" t="n">
        <v>248964</v>
      </c>
      <c r="E24" s="78" t="n">
        <f aca="false">D24/I24*100</f>
        <v>0.511285161225772</v>
      </c>
      <c r="F24" s="27" t="n">
        <f aca="false">SUM('- 43 -'!$B24,'- 43 -'!$D24,'- 43 -'!$F24,'- 43 -'!$H24,B24,D24)</f>
        <v>16232440</v>
      </c>
      <c r="G24" s="78" t="n">
        <f aca="false">F24/I24*100</f>
        <v>33.3357662251878</v>
      </c>
      <c r="I24" s="27" t="n">
        <f aca="false">SUM('- 42 -'!$H24,F24)</f>
        <v>48693766</v>
      </c>
    </row>
    <row r="25" customFormat="false" ht="14.1" hidden="false" customHeight="true" outlineLevel="0" collapsed="false">
      <c r="A25" s="24" t="s">
        <v>37</v>
      </c>
      <c r="B25" s="25" t="n">
        <v>1771824</v>
      </c>
      <c r="C25" s="75" t="n">
        <f aca="false">B25/I25*100</f>
        <v>1.22805607262175</v>
      </c>
      <c r="D25" s="25" t="n">
        <v>253079</v>
      </c>
      <c r="E25" s="75" t="n">
        <f aca="false">D25/I25*100</f>
        <v>0.175409748825527</v>
      </c>
      <c r="F25" s="25" t="n">
        <f aca="false">SUM('- 43 -'!$B25,'- 43 -'!$D25,'- 43 -'!$F25,'- 43 -'!$H25,B25,D25)</f>
        <v>45481685</v>
      </c>
      <c r="G25" s="75" t="n">
        <f aca="false">F25/I25*100</f>
        <v>31.5234805812088</v>
      </c>
      <c r="I25" s="25" t="n">
        <f aca="false">SUM('- 42 -'!$H25,F25)</f>
        <v>144278754</v>
      </c>
    </row>
    <row r="26" customFormat="false" ht="14.1" hidden="false" customHeight="true" outlineLevel="0" collapsed="false">
      <c r="A26" s="26" t="s">
        <v>38</v>
      </c>
      <c r="B26" s="27" t="n">
        <v>794441</v>
      </c>
      <c r="C26" s="78" t="n">
        <f aca="false">B26/I26*100</f>
        <v>2.21986642145823</v>
      </c>
      <c r="D26" s="27" t="n">
        <v>319627</v>
      </c>
      <c r="E26" s="78" t="n">
        <f aca="false">D26/I26*100</f>
        <v>0.893117606834779</v>
      </c>
      <c r="F26" s="27" t="n">
        <f aca="false">SUM('- 43 -'!$B26,'- 43 -'!$D26,'- 43 -'!$F26,'- 43 -'!$H26,B26,D26)</f>
        <v>11283657</v>
      </c>
      <c r="G26" s="78" t="n">
        <f aca="false">F26/I26*100</f>
        <v>31.5293537034872</v>
      </c>
      <c r="I26" s="27" t="n">
        <f aca="false">SUM('- 42 -'!$H26,F26)</f>
        <v>35787784</v>
      </c>
    </row>
    <row r="27" customFormat="false" ht="14.1" hidden="false" customHeight="true" outlineLevel="0" collapsed="false">
      <c r="A27" s="24" t="s">
        <v>39</v>
      </c>
      <c r="B27" s="25" t="n">
        <v>215465</v>
      </c>
      <c r="C27" s="75" t="n">
        <f aca="false">B27/I27*100</f>
        <v>0.571696889978471</v>
      </c>
      <c r="D27" s="25" t="n">
        <v>36798</v>
      </c>
      <c r="E27" s="75" t="n">
        <f aca="false">D27/I27*100</f>
        <v>0.0976367491584608</v>
      </c>
      <c r="F27" s="25" t="n">
        <f aca="false">SUM('- 43 -'!$B27,'- 43 -'!$D27,'- 43 -'!$F27,'- 43 -'!$H27,B27,D27)</f>
        <v>8080852</v>
      </c>
      <c r="G27" s="75" t="n">
        <f aca="false">F27/I27*100</f>
        <v>21.4410598323454</v>
      </c>
      <c r="I27" s="25" t="n">
        <f aca="false">SUM('- 42 -'!$H27,F27)</f>
        <v>37688678</v>
      </c>
    </row>
    <row r="28" customFormat="false" ht="14.1" hidden="false" customHeight="true" outlineLevel="0" collapsed="false">
      <c r="A28" s="26" t="s">
        <v>40</v>
      </c>
      <c r="B28" s="27" t="n">
        <v>0</v>
      </c>
      <c r="C28" s="78" t="n">
        <f aca="false">B28/I28*100</f>
        <v>0</v>
      </c>
      <c r="D28" s="27" t="n">
        <v>54901</v>
      </c>
      <c r="E28" s="78" t="n">
        <f aca="false">D28/I28*100</f>
        <v>0.23793676094136</v>
      </c>
      <c r="F28" s="27" t="n">
        <f aca="false">SUM('- 43 -'!$B28,'- 43 -'!$D28,'- 43 -'!$F28,'- 43 -'!$H28,B28,D28)</f>
        <v>10063761</v>
      </c>
      <c r="G28" s="78" t="n">
        <f aca="false">F28/I28*100</f>
        <v>43.6155752213617</v>
      </c>
      <c r="I28" s="27" t="n">
        <f aca="false">SUM('- 42 -'!$H28,F28)</f>
        <v>23073778</v>
      </c>
    </row>
    <row r="29" customFormat="false" ht="14.1" hidden="false" customHeight="true" outlineLevel="0" collapsed="false">
      <c r="A29" s="24" t="s">
        <v>41</v>
      </c>
      <c r="B29" s="25" t="n">
        <v>2644868</v>
      </c>
      <c r="C29" s="75" t="n">
        <f aca="false">B29/I29*100</f>
        <v>1.98008972447672</v>
      </c>
      <c r="D29" s="25" t="n">
        <v>618220</v>
      </c>
      <c r="E29" s="75" t="n">
        <f aca="false">D29/I29*100</f>
        <v>0.462832575941784</v>
      </c>
      <c r="F29" s="25" t="n">
        <f aca="false">SUM('- 43 -'!$B29,'- 43 -'!$D29,'- 43 -'!$F29,'- 43 -'!$H29,B29,D29)</f>
        <v>55564019</v>
      </c>
      <c r="G29" s="75" t="n">
        <f aca="false">F29/I29*100</f>
        <v>41.5981981227528</v>
      </c>
      <c r="I29" s="25" t="n">
        <f aca="false">SUM('- 42 -'!$H29,F29)</f>
        <v>133573139</v>
      </c>
    </row>
    <row r="30" customFormat="false" ht="14.1" hidden="false" customHeight="true" outlineLevel="0" collapsed="false">
      <c r="A30" s="26" t="s">
        <v>42</v>
      </c>
      <c r="B30" s="27" t="n">
        <v>2028</v>
      </c>
      <c r="C30" s="78" t="n">
        <f aca="false">B30/I30*100</f>
        <v>0.01582053583562</v>
      </c>
      <c r="D30" s="27" t="n">
        <v>43435</v>
      </c>
      <c r="E30" s="78" t="n">
        <f aca="false">D30/I30*100</f>
        <v>0.338838744585874</v>
      </c>
      <c r="F30" s="27" t="n">
        <f aca="false">SUM('- 43 -'!$B30,'- 43 -'!$D30,'- 43 -'!$F30,'- 43 -'!$H30,B30,D30)</f>
        <v>4225146</v>
      </c>
      <c r="G30" s="78" t="n">
        <f aca="false">F30/I30*100</f>
        <v>32.9605886113049</v>
      </c>
      <c r="I30" s="27" t="n">
        <f aca="false">SUM('- 42 -'!$H30,F30)</f>
        <v>12818782</v>
      </c>
    </row>
    <row r="31" customFormat="false" ht="14.1" hidden="false" customHeight="true" outlineLevel="0" collapsed="false">
      <c r="A31" s="24" t="s">
        <v>43</v>
      </c>
      <c r="B31" s="25" t="n">
        <v>9200</v>
      </c>
      <c r="C31" s="75" t="n">
        <f aca="false">B31/I31*100</f>
        <v>0.0289830874233878</v>
      </c>
      <c r="D31" s="25" t="n">
        <v>27385</v>
      </c>
      <c r="E31" s="75" t="n">
        <f aca="false">D31/I31*100</f>
        <v>0.0862719401184211</v>
      </c>
      <c r="F31" s="25" t="n">
        <f aca="false">SUM('- 43 -'!$B31,'- 43 -'!$D31,'- 43 -'!$F31,'- 43 -'!$H31,B31,D31)</f>
        <v>11066513</v>
      </c>
      <c r="G31" s="75" t="n">
        <f aca="false">F31/I31*100</f>
        <v>34.8632297555497</v>
      </c>
      <c r="I31" s="25" t="n">
        <f aca="false">SUM('- 42 -'!$H31,F31)</f>
        <v>31742650</v>
      </c>
    </row>
    <row r="32" customFormat="false" ht="14.1" hidden="false" customHeight="true" outlineLevel="0" collapsed="false">
      <c r="A32" s="26" t="s">
        <v>44</v>
      </c>
      <c r="B32" s="27" t="n">
        <v>12449</v>
      </c>
      <c r="C32" s="78" t="n">
        <f aca="false">B32/I32*100</f>
        <v>0.0518841913507648</v>
      </c>
      <c r="D32" s="27" t="n">
        <v>122178</v>
      </c>
      <c r="E32" s="78" t="n">
        <f aca="false">D32/I32*100</f>
        <v>0.509206099353663</v>
      </c>
      <c r="F32" s="27" t="n">
        <f aca="false">SUM('- 43 -'!$B32,'- 43 -'!$D32,'- 43 -'!$F32,'- 43 -'!$H32,B32,D32)</f>
        <v>8037786</v>
      </c>
      <c r="G32" s="78" t="n">
        <f aca="false">F32/I32*100</f>
        <v>33.4993996996143</v>
      </c>
      <c r="I32" s="27" t="n">
        <f aca="false">SUM('- 42 -'!$H32,F32)</f>
        <v>23993821</v>
      </c>
    </row>
    <row r="33" customFormat="false" ht="14.1" hidden="false" customHeight="true" outlineLevel="0" collapsed="false">
      <c r="A33" s="24" t="s">
        <v>45</v>
      </c>
      <c r="B33" s="25" t="n">
        <v>79442</v>
      </c>
      <c r="C33" s="75" t="n">
        <f aca="false">B33/I33*100</f>
        <v>0.308242253998105</v>
      </c>
      <c r="D33" s="25" t="n">
        <v>71126</v>
      </c>
      <c r="E33" s="75" t="n">
        <f aca="false">D33/I33*100</f>
        <v>0.275975410461333</v>
      </c>
      <c r="F33" s="25" t="n">
        <f aca="false">SUM('- 43 -'!$B33,'- 43 -'!$D33,'- 43 -'!$F33,'- 43 -'!$H33,B33,D33)</f>
        <v>9229804</v>
      </c>
      <c r="G33" s="75" t="n">
        <f aca="false">F33/I33*100</f>
        <v>35.8124869580414</v>
      </c>
      <c r="I33" s="25" t="n">
        <f aca="false">SUM('- 42 -'!$H33,F33)</f>
        <v>25772586</v>
      </c>
    </row>
    <row r="34" customFormat="false" ht="14.1" hidden="false" customHeight="true" outlineLevel="0" collapsed="false">
      <c r="A34" s="26" t="s">
        <v>46</v>
      </c>
      <c r="B34" s="27" t="n">
        <v>144955</v>
      </c>
      <c r="C34" s="78" t="n">
        <f aca="false">B34/I34*100</f>
        <v>0.621682268659292</v>
      </c>
      <c r="D34" s="27" t="n">
        <v>60069</v>
      </c>
      <c r="E34" s="78" t="n">
        <f aca="false">D34/I34*100</f>
        <v>0.257623622476596</v>
      </c>
      <c r="F34" s="27" t="n">
        <f aca="false">SUM('- 43 -'!$B34,'- 43 -'!$D34,'- 43 -'!$F34,'- 43 -'!$H34,B34,D34)</f>
        <v>8982232</v>
      </c>
      <c r="G34" s="78" t="n">
        <f aca="false">F34/I34*100</f>
        <v>38.522951035729</v>
      </c>
      <c r="I34" s="27" t="n">
        <f aca="false">SUM('- 42 -'!$H34,F34)</f>
        <v>23316573</v>
      </c>
    </row>
    <row r="35" customFormat="false" ht="14.1" hidden="false" customHeight="true" outlineLevel="0" collapsed="false">
      <c r="A35" s="24" t="s">
        <v>47</v>
      </c>
      <c r="B35" s="25" t="n">
        <v>3098594</v>
      </c>
      <c r="C35" s="75" t="n">
        <f aca="false">B35/I35*100</f>
        <v>1.87024636997611</v>
      </c>
      <c r="D35" s="25" t="n">
        <v>199074</v>
      </c>
      <c r="E35" s="75" t="n">
        <f aca="false">D35/I35*100</f>
        <v>0.120156892402368</v>
      </c>
      <c r="F35" s="25" t="n">
        <f aca="false">SUM('- 43 -'!$B35,'- 43 -'!$D35,'- 43 -'!$F35,'- 43 -'!$H35,B35,D35)</f>
        <v>49900829</v>
      </c>
      <c r="G35" s="75" t="n">
        <f aca="false">F35/I35*100</f>
        <v>30.1190941104412</v>
      </c>
      <c r="I35" s="25" t="n">
        <f aca="false">SUM('- 42 -'!$H35,F35)</f>
        <v>165678386</v>
      </c>
    </row>
    <row r="36" customFormat="false" ht="14.1" hidden="false" customHeight="true" outlineLevel="0" collapsed="false">
      <c r="A36" s="26" t="s">
        <v>48</v>
      </c>
      <c r="B36" s="27" t="n">
        <v>45332</v>
      </c>
      <c r="C36" s="78" t="n">
        <f aca="false">B36/I36*100</f>
        <v>0.214321115456967</v>
      </c>
      <c r="D36" s="27" t="n">
        <v>53333</v>
      </c>
      <c r="E36" s="78" t="n">
        <f aca="false">D36/I36*100</f>
        <v>0.252148329009672</v>
      </c>
      <c r="F36" s="27" t="n">
        <f aca="false">SUM('- 43 -'!$B36,'- 43 -'!$D36,'- 43 -'!$F36,'- 43 -'!$H36,B36,D36)</f>
        <v>8095943</v>
      </c>
      <c r="G36" s="78" t="n">
        <f aca="false">F36/I36*100</f>
        <v>38.2760860856796</v>
      </c>
      <c r="I36" s="27" t="n">
        <f aca="false">SUM('- 42 -'!$H36,F36)</f>
        <v>21151439</v>
      </c>
    </row>
    <row r="37" customFormat="false" ht="14.1" hidden="false" customHeight="true" outlineLevel="0" collapsed="false">
      <c r="A37" s="24" t="s">
        <v>49</v>
      </c>
      <c r="B37" s="25" t="n">
        <v>28084</v>
      </c>
      <c r="C37" s="75" t="n">
        <f aca="false">B37/I37*100</f>
        <v>0.0743639300939868</v>
      </c>
      <c r="D37" s="25" t="n">
        <v>69300</v>
      </c>
      <c r="E37" s="75" t="n">
        <f aca="false">D37/I37*100</f>
        <v>0.183500226303706</v>
      </c>
      <c r="F37" s="25" t="n">
        <f aca="false">SUM('- 43 -'!$B37,'- 43 -'!$D37,'- 43 -'!$F37,'- 43 -'!$H37,B37,D37)</f>
        <v>8934393</v>
      </c>
      <c r="G37" s="75" t="n">
        <f aca="false">F37/I37*100</f>
        <v>23.6574767299603</v>
      </c>
      <c r="I37" s="25" t="n">
        <f aca="false">SUM('- 42 -'!$H37,F37)</f>
        <v>37765621</v>
      </c>
    </row>
    <row r="38" customFormat="false" ht="14.1" hidden="false" customHeight="true" outlineLevel="0" collapsed="false">
      <c r="A38" s="26" t="s">
        <v>50</v>
      </c>
      <c r="B38" s="27" t="n">
        <v>946953</v>
      </c>
      <c r="C38" s="78" t="n">
        <f aca="false">B38/I38*100</f>
        <v>0.915910857622377</v>
      </c>
      <c r="D38" s="27" t="n">
        <v>62298</v>
      </c>
      <c r="E38" s="78" t="n">
        <f aca="false">D38/I38*100</f>
        <v>0.0602558042565564</v>
      </c>
      <c r="F38" s="27" t="n">
        <f aca="false">SUM('- 43 -'!$B38,'- 43 -'!$D38,'- 43 -'!$F38,'- 43 -'!$H38,B38,D38)</f>
        <v>29400786</v>
      </c>
      <c r="G38" s="78" t="n">
        <f aca="false">F38/I38*100</f>
        <v>28.4369964718756</v>
      </c>
      <c r="I38" s="27" t="n">
        <f aca="false">SUM('- 42 -'!$H38,F38)</f>
        <v>103389210</v>
      </c>
    </row>
    <row r="39" customFormat="false" ht="14.1" hidden="false" customHeight="true" outlineLevel="0" collapsed="false">
      <c r="A39" s="24" t="s">
        <v>51</v>
      </c>
      <c r="B39" s="25" t="n">
        <v>3050</v>
      </c>
      <c r="C39" s="75" t="n">
        <f aca="false">B39/I39*100</f>
        <v>0.016201936689206</v>
      </c>
      <c r="D39" s="25" t="n">
        <v>212009</v>
      </c>
      <c r="E39" s="75" t="n">
        <f aca="false">D39/I39*100</f>
        <v>1.12621521165307</v>
      </c>
      <c r="F39" s="25" t="n">
        <f aca="false">SUM('- 43 -'!$B39,'- 43 -'!$D39,'- 43 -'!$F39,'- 43 -'!$H39,B39,D39)</f>
        <v>7088905</v>
      </c>
      <c r="G39" s="75" t="n">
        <f aca="false">F39/I39*100</f>
        <v>37.6570459035395</v>
      </c>
      <c r="I39" s="25" t="n">
        <f aca="false">SUM('- 42 -'!$H39,F39)</f>
        <v>18824910</v>
      </c>
    </row>
    <row r="40" customFormat="false" ht="14.1" hidden="false" customHeight="true" outlineLevel="0" collapsed="false">
      <c r="A40" s="26" t="s">
        <v>52</v>
      </c>
      <c r="B40" s="27" t="n">
        <v>2580021</v>
      </c>
      <c r="C40" s="78" t="n">
        <f aca="false">B40/I40*100</f>
        <v>2.82143317731044</v>
      </c>
      <c r="D40" s="27" t="n">
        <v>957454</v>
      </c>
      <c r="E40" s="78" t="n">
        <f aca="false">D40/I40*100</f>
        <v>1.04704282691831</v>
      </c>
      <c r="F40" s="27" t="n">
        <f aca="false">SUM('- 43 -'!$B40,'- 43 -'!$D40,'- 43 -'!$F40,'- 43 -'!$H40,B40,D40)</f>
        <v>36748069</v>
      </c>
      <c r="G40" s="78" t="n">
        <f aca="false">F40/I40*100</f>
        <v>40.1865802947702</v>
      </c>
      <c r="I40" s="27" t="n">
        <f aca="false">SUM('- 42 -'!$H40,F40)</f>
        <v>91443633</v>
      </c>
    </row>
    <row r="41" customFormat="false" ht="14.1" hidden="false" customHeight="true" outlineLevel="0" collapsed="false">
      <c r="A41" s="24" t="s">
        <v>53</v>
      </c>
      <c r="B41" s="25" t="n">
        <v>113983</v>
      </c>
      <c r="C41" s="75" t="n">
        <f aca="false">B41/I41*100</f>
        <v>0.200728944936699</v>
      </c>
      <c r="D41" s="25" t="n">
        <v>510273</v>
      </c>
      <c r="E41" s="75" t="n">
        <f aca="false">D41/I41*100</f>
        <v>0.898612608193188</v>
      </c>
      <c r="F41" s="25" t="n">
        <f aca="false">SUM('- 43 -'!$B41,'- 43 -'!$D41,'- 43 -'!$F41,'- 43 -'!$H41,B41,D41)</f>
        <v>20856670</v>
      </c>
      <c r="G41" s="75" t="n">
        <f aca="false">F41/I41*100</f>
        <v>36.7294891693753</v>
      </c>
      <c r="I41" s="25" t="n">
        <f aca="false">SUM('- 42 -'!$H41,F41)</f>
        <v>56784536</v>
      </c>
    </row>
    <row r="42" customFormat="false" ht="14.1" hidden="false" customHeight="true" outlineLevel="0" collapsed="false">
      <c r="A42" s="26" t="s">
        <v>54</v>
      </c>
      <c r="B42" s="27" t="n">
        <v>256437</v>
      </c>
      <c r="C42" s="78" t="n">
        <f aca="false">B42/I42*100</f>
        <v>1.32678439299602</v>
      </c>
      <c r="D42" s="27" t="n">
        <v>125571</v>
      </c>
      <c r="E42" s="78" t="n">
        <f aca="false">D42/I42*100</f>
        <v>0.649694244640608</v>
      </c>
      <c r="F42" s="27" t="n">
        <f aca="false">SUM('- 43 -'!$B42,'- 43 -'!$D42,'- 43 -'!$F42,'- 43 -'!$H42,B42,D42)</f>
        <v>5189261</v>
      </c>
      <c r="G42" s="78" t="n">
        <f aca="false">F42/I42*100</f>
        <v>26.8488186415491</v>
      </c>
      <c r="I42" s="27" t="n">
        <f aca="false">SUM('- 42 -'!$H42,F42)</f>
        <v>19327707</v>
      </c>
    </row>
    <row r="43" customFormat="false" ht="14.1" hidden="false" customHeight="true" outlineLevel="0" collapsed="false">
      <c r="A43" s="24" t="s">
        <v>55</v>
      </c>
      <c r="B43" s="25" t="n">
        <v>101650</v>
      </c>
      <c r="C43" s="75" t="n">
        <f aca="false">B43/I43*100</f>
        <v>0.880856624184796</v>
      </c>
      <c r="D43" s="25" t="n">
        <v>43580</v>
      </c>
      <c r="E43" s="75" t="n">
        <f aca="false">D43/I43*100</f>
        <v>0.377646155257977</v>
      </c>
      <c r="F43" s="25" t="n">
        <f aca="false">SUM('- 43 -'!$B43,'- 43 -'!$D43,'- 43 -'!$F43,'- 43 -'!$H43,B43,D43)</f>
        <v>4143333</v>
      </c>
      <c r="G43" s="75" t="n">
        <f aca="false">F43/I43*100</f>
        <v>35.9044005829165</v>
      </c>
      <c r="I43" s="25" t="n">
        <f aca="false">SUM('- 42 -'!$H43,F43)</f>
        <v>11539903</v>
      </c>
    </row>
    <row r="44" customFormat="false" ht="14.1" hidden="false" customHeight="true" outlineLevel="0" collapsed="false">
      <c r="A44" s="26" t="s">
        <v>56</v>
      </c>
      <c r="B44" s="27" t="n">
        <v>16028</v>
      </c>
      <c r="C44" s="78" t="n">
        <f aca="false">B44/I44*100</f>
        <v>0.165808057208125</v>
      </c>
      <c r="D44" s="27" t="n">
        <v>8122</v>
      </c>
      <c r="E44" s="78" t="n">
        <f aca="false">D44/I44*100</f>
        <v>0.084021277804117</v>
      </c>
      <c r="F44" s="27" t="n">
        <f aca="false">SUM('- 43 -'!$B44,'- 43 -'!$D44,'- 43 -'!$F44,'- 43 -'!$H44,B44,D44)</f>
        <v>2018215</v>
      </c>
      <c r="G44" s="78" t="n">
        <f aca="false">F44/I44*100</f>
        <v>20.878232354523</v>
      </c>
      <c r="I44" s="27" t="n">
        <f aca="false">SUM('- 42 -'!$H44,F44)</f>
        <v>9666599</v>
      </c>
    </row>
    <row r="45" customFormat="false" ht="14.1" hidden="false" customHeight="true" outlineLevel="0" collapsed="false">
      <c r="A45" s="24" t="s">
        <v>57</v>
      </c>
      <c r="B45" s="25" t="n">
        <v>238434</v>
      </c>
      <c r="C45" s="75" t="n">
        <f aca="false">B45/I45*100</f>
        <v>1.56626483863729</v>
      </c>
      <c r="D45" s="25" t="n">
        <v>8489</v>
      </c>
      <c r="E45" s="75" t="n">
        <f aca="false">D45/I45*100</f>
        <v>0.0557639523523993</v>
      </c>
      <c r="F45" s="25" t="n">
        <f aca="false">SUM('- 43 -'!$B45,'- 43 -'!$D45,'- 43 -'!$F45,'- 43 -'!$H45,B45,D45)</f>
        <v>4606372</v>
      </c>
      <c r="G45" s="75" t="n">
        <f aca="false">F45/I45*100</f>
        <v>30.2591010396308</v>
      </c>
      <c r="I45" s="25" t="n">
        <f aca="false">SUM('- 42 -'!$H45,F45)</f>
        <v>15223096</v>
      </c>
    </row>
    <row r="46" customFormat="false" ht="14.1" hidden="false" customHeight="true" outlineLevel="0" collapsed="false">
      <c r="A46" s="26" t="s">
        <v>58</v>
      </c>
      <c r="B46" s="27" t="n">
        <v>906850</v>
      </c>
      <c r="C46" s="78" t="n">
        <f aca="false">B46/I46*100</f>
        <v>0.273227293725731</v>
      </c>
      <c r="D46" s="27" t="n">
        <v>653536</v>
      </c>
      <c r="E46" s="78" t="n">
        <f aca="false">D46/I46*100</f>
        <v>0.196905632279141</v>
      </c>
      <c r="F46" s="27" t="n">
        <f aca="false">SUM('- 43 -'!$B46,'- 43 -'!$D46,'- 43 -'!$F46,'- 43 -'!$H46,B46,D46)</f>
        <v>108155074</v>
      </c>
      <c r="G46" s="78" t="n">
        <f aca="false">F46/I46*100</f>
        <v>32.5863353054267</v>
      </c>
      <c r="I46" s="27" t="n">
        <f aca="false">SUM('- 42 -'!$H46,F46)</f>
        <v>331903152</v>
      </c>
    </row>
    <row r="47" customFormat="false" ht="5.1" hidden="false" customHeight="true" outlineLevel="0" collapsed="false">
      <c r="A47" s="30"/>
      <c r="B47" s="31"/>
      <c r="C47" s="0"/>
      <c r="D47" s="31"/>
      <c r="E47" s="0"/>
      <c r="F47" s="31"/>
      <c r="G47" s="0"/>
      <c r="I47" s="31"/>
    </row>
    <row r="48" customFormat="false" ht="14.1" hidden="false" customHeight="true" outlineLevel="0" collapsed="false">
      <c r="A48" s="28" t="s">
        <v>59</v>
      </c>
      <c r="B48" s="29" t="n">
        <f aca="false">SUM(B11:B46)</f>
        <v>21211080</v>
      </c>
      <c r="C48" s="81" t="n">
        <f aca="false">B48/I48*100</f>
        <v>1.09926921753586</v>
      </c>
      <c r="D48" s="29" t="n">
        <f aca="false">SUM(D11:D46)</f>
        <v>7720595</v>
      </c>
      <c r="E48" s="81" t="n">
        <f aca="false">D48/I48*100</f>
        <v>0.400121654557959</v>
      </c>
      <c r="F48" s="29" t="n">
        <f aca="false">SUM(F11:F46)</f>
        <v>660020558</v>
      </c>
      <c r="G48" s="81" t="n">
        <f aca="false">F48/I48*100</f>
        <v>34.2057208944683</v>
      </c>
      <c r="I48" s="29" t="n">
        <f aca="false">SUM(I11:I46)</f>
        <v>1929561900</v>
      </c>
    </row>
    <row r="49" customFormat="false" ht="5.1" hidden="false" customHeight="true" outlineLevel="0" collapsed="false">
      <c r="A49" s="30" t="s">
        <v>60</v>
      </c>
      <c r="B49" s="31"/>
      <c r="C49" s="0"/>
      <c r="D49" s="31"/>
      <c r="E49" s="0"/>
      <c r="F49" s="31"/>
      <c r="G49" s="0"/>
      <c r="I49" s="31"/>
    </row>
    <row r="50" customFormat="false" ht="14.1" hidden="false" customHeight="true" outlineLevel="0" collapsed="false">
      <c r="A50" s="26" t="s">
        <v>61</v>
      </c>
      <c r="B50" s="27" t="n">
        <v>0</v>
      </c>
      <c r="C50" s="78" t="n">
        <f aca="false">B50/I50*100</f>
        <v>0</v>
      </c>
      <c r="D50" s="27" t="n">
        <v>8320</v>
      </c>
      <c r="E50" s="78" t="n">
        <f aca="false">D50/I50*100</f>
        <v>0.265051213501301</v>
      </c>
      <c r="F50" s="27" t="n">
        <f aca="false">SUM('- 43 -'!$B50,'- 43 -'!$D50,'- 43 -'!$F50,'- 43 -'!$H50,B50,D50)</f>
        <v>1811768</v>
      </c>
      <c r="G50" s="78" t="n">
        <f aca="false">F50/I50*100</f>
        <v>57.7177051662049</v>
      </c>
      <c r="I50" s="27" t="n">
        <f aca="false">SUM('- 42 -'!$H50,F50)</f>
        <v>3139016</v>
      </c>
    </row>
    <row r="51" customFormat="false" ht="14.1" hidden="false" customHeight="true" outlineLevel="0" collapsed="false">
      <c r="A51" s="24" t="s">
        <v>62</v>
      </c>
      <c r="B51" s="25" t="n">
        <v>3213047</v>
      </c>
      <c r="C51" s="75" t="n">
        <f aca="false">B51/I51*100</f>
        <v>28.6254471602733</v>
      </c>
      <c r="D51" s="25" t="n">
        <v>143860</v>
      </c>
      <c r="E51" s="75" t="n">
        <f aca="false">D51/I51*100</f>
        <v>1.28166716156873</v>
      </c>
      <c r="F51" s="25" t="n">
        <f aca="false">SUM('- 43 -'!$B51,'- 43 -'!$D51,'- 43 -'!$F51,'- 43 -'!$H51,B51,D51)</f>
        <v>5046923</v>
      </c>
      <c r="G51" s="75" t="n">
        <f aca="false">F51/I51*100</f>
        <v>44.963683275865</v>
      </c>
      <c r="I51" s="25" t="n">
        <f aca="false">SUM('- 42 -'!$H51,F51)</f>
        <v>11224443</v>
      </c>
    </row>
    <row r="52" customFormat="false" ht="50.1" hidden="false" customHeight="true" outlineLevel="0" collapsed="false"/>
  </sheetData>
  <mergeCells count="8">
    <mergeCell ref="B2:F2"/>
    <mergeCell ref="B6:C6"/>
    <mergeCell ref="F6:G6"/>
    <mergeCell ref="B7:C7"/>
    <mergeCell ref="F7:G7"/>
    <mergeCell ref="B8:C8"/>
    <mergeCell ref="D8:E8"/>
    <mergeCell ref="F8:G8"/>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421875" defaultRowHeight="12" zeroHeight="false" outlineLevelRow="0" outlineLevelCol="0"/>
  <cols>
    <col collapsed="false" customWidth="true" hidden="false" outlineLevel="0" max="1" min="1" style="6" width="29.82"/>
    <col collapsed="false" customWidth="true" hidden="false" outlineLevel="0" max="8" min="2" style="6" width="14.82"/>
    <col collapsed="false" customWidth="false" hidden="false" outlineLevel="0" max="257" min="9" style="6" width="12.83"/>
  </cols>
  <sheetData>
    <row r="1" customFormat="false" ht="6.95" hidden="false" customHeight="true" outlineLevel="0" collapsed="false">
      <c r="A1" s="7"/>
      <c r="B1" s="52"/>
      <c r="C1" s="52"/>
      <c r="D1" s="52"/>
      <c r="E1" s="52"/>
      <c r="F1" s="52"/>
      <c r="G1" s="52"/>
      <c r="H1" s="52"/>
    </row>
    <row r="2" customFormat="false" ht="15.95" hidden="false" customHeight="true" outlineLevel="0" collapsed="false">
      <c r="A2" s="53"/>
      <c r="B2" s="54" t="s">
        <v>77</v>
      </c>
      <c r="C2" s="54"/>
      <c r="D2" s="54"/>
      <c r="E2" s="54"/>
      <c r="F2" s="54"/>
      <c r="G2" s="54"/>
      <c r="H2" s="55" t="s">
        <v>78</v>
      </c>
    </row>
    <row r="3" customFormat="false" ht="15.95" hidden="false" customHeight="true" outlineLevel="0" collapsed="false">
      <c r="A3" s="56"/>
      <c r="B3" s="57" t="str">
        <f aca="false">"ACTUAL SEPTEMBER 30, "&amp;FALLYR</f>
        <v>ACTUAL SEPTEMBER 30, 2010</v>
      </c>
      <c r="C3" s="57"/>
      <c r="D3" s="57"/>
      <c r="E3" s="57"/>
      <c r="F3" s="57"/>
      <c r="G3" s="57"/>
      <c r="H3" s="58"/>
    </row>
    <row r="4" customFormat="false" ht="15.95" hidden="false" customHeight="true" outlineLevel="0" collapsed="false">
      <c r="B4" s="52"/>
      <c r="C4" s="52"/>
      <c r="D4" s="52"/>
      <c r="E4" s="52"/>
      <c r="F4" s="52"/>
      <c r="G4" s="59"/>
      <c r="H4" s="52"/>
    </row>
    <row r="5" customFormat="false" ht="15.95" hidden="false" customHeight="true" outlineLevel="0" collapsed="false">
      <c r="B5" s="52"/>
      <c r="C5" s="52"/>
      <c r="D5" s="52"/>
      <c r="E5" s="52"/>
      <c r="F5" s="52"/>
      <c r="G5" s="52"/>
      <c r="H5" s="52"/>
    </row>
    <row r="6" customFormat="false" ht="15.95" hidden="false" customHeight="true" outlineLevel="0" collapsed="false">
      <c r="B6" s="60" t="s">
        <v>79</v>
      </c>
      <c r="C6" s="60"/>
      <c r="D6" s="60"/>
      <c r="E6" s="60"/>
      <c r="F6" s="60"/>
      <c r="G6" s="60"/>
      <c r="H6" s="60"/>
    </row>
    <row r="7" customFormat="false" ht="15.95" hidden="false" customHeight="true" outlineLevel="0" collapsed="false">
      <c r="B7" s="61" t="s">
        <v>80</v>
      </c>
      <c r="C7" s="61"/>
      <c r="D7" s="61"/>
      <c r="E7" s="62" t="s">
        <v>81</v>
      </c>
      <c r="F7" s="62"/>
      <c r="G7" s="62"/>
      <c r="H7" s="62"/>
    </row>
    <row r="8" customFormat="false" ht="15.95" hidden="false" customHeight="true" outlineLevel="0" collapsed="false">
      <c r="A8" s="63"/>
      <c r="B8" s="64" t="s">
        <v>82</v>
      </c>
      <c r="C8" s="65" t="s">
        <v>60</v>
      </c>
      <c r="D8" s="66" t="s">
        <v>83</v>
      </c>
      <c r="E8" s="67" t="s">
        <v>82</v>
      </c>
      <c r="F8" s="65" t="s">
        <v>60</v>
      </c>
      <c r="G8" s="66" t="s">
        <v>83</v>
      </c>
      <c r="H8" s="68" t="s">
        <v>84</v>
      </c>
    </row>
    <row r="9" customFormat="false" ht="15.95" hidden="false" customHeight="true" outlineLevel="0" collapsed="false">
      <c r="A9" s="69" t="s">
        <v>17</v>
      </c>
      <c r="B9" s="70" t="s">
        <v>85</v>
      </c>
      <c r="C9" s="71" t="s">
        <v>86</v>
      </c>
      <c r="D9" s="71" t="s">
        <v>87</v>
      </c>
      <c r="E9" s="72" t="s">
        <v>85</v>
      </c>
      <c r="F9" s="71" t="s">
        <v>86</v>
      </c>
      <c r="G9" s="71" t="s">
        <v>87</v>
      </c>
      <c r="H9" s="73" t="s">
        <v>88</v>
      </c>
    </row>
    <row r="10" customFormat="false" ht="5.1" hidden="false" customHeight="true" outlineLevel="0" collapsed="false">
      <c r="A10" s="46"/>
      <c r="B10" s="74"/>
      <c r="C10" s="74"/>
      <c r="D10" s="74"/>
      <c r="E10" s="74"/>
      <c r="F10" s="74"/>
      <c r="G10" s="74"/>
      <c r="H10" s="74"/>
    </row>
    <row r="11" customFormat="false" ht="14.1" hidden="false" customHeight="true" outlineLevel="0" collapsed="false">
      <c r="A11" s="24" t="s">
        <v>23</v>
      </c>
      <c r="B11" s="75" t="n">
        <v>1449</v>
      </c>
      <c r="C11" s="75" t="n">
        <v>0</v>
      </c>
      <c r="D11" s="76" t="n">
        <v>0</v>
      </c>
      <c r="E11" s="77" t="n">
        <v>0</v>
      </c>
      <c r="F11" s="75" t="n">
        <v>0</v>
      </c>
      <c r="G11" s="75" t="n">
        <v>0</v>
      </c>
      <c r="H11" s="75" t="n">
        <v>0</v>
      </c>
    </row>
    <row r="12" customFormat="false" ht="14.1" hidden="false" customHeight="true" outlineLevel="0" collapsed="false">
      <c r="A12" s="26" t="s">
        <v>24</v>
      </c>
      <c r="B12" s="78" t="n">
        <v>2262.84</v>
      </c>
      <c r="C12" s="78" t="n">
        <v>0</v>
      </c>
      <c r="D12" s="79" t="n">
        <v>0</v>
      </c>
      <c r="E12" s="80" t="n">
        <v>0</v>
      </c>
      <c r="F12" s="78" t="n">
        <v>0</v>
      </c>
      <c r="G12" s="78" t="n">
        <v>0</v>
      </c>
      <c r="H12" s="78" t="n">
        <v>0</v>
      </c>
    </row>
    <row r="13" customFormat="false" ht="14.1" hidden="false" customHeight="true" outlineLevel="0" collapsed="false">
      <c r="A13" s="24" t="s">
        <v>25</v>
      </c>
      <c r="B13" s="75" t="n">
        <v>5371.17</v>
      </c>
      <c r="C13" s="75" t="n">
        <v>0</v>
      </c>
      <c r="D13" s="76" t="n">
        <v>308</v>
      </c>
      <c r="E13" s="77" t="n">
        <v>1011</v>
      </c>
      <c r="F13" s="75" t="n">
        <v>0</v>
      </c>
      <c r="G13" s="75" t="n">
        <v>290</v>
      </c>
      <c r="H13" s="75" t="n">
        <v>0</v>
      </c>
    </row>
    <row r="14" customFormat="false" ht="14.1" hidden="false" customHeight="true" outlineLevel="0" collapsed="false">
      <c r="A14" s="26" t="s">
        <v>26</v>
      </c>
      <c r="B14" s="78" t="n">
        <v>0</v>
      </c>
      <c r="C14" s="78" t="n">
        <v>4901</v>
      </c>
      <c r="D14" s="79" t="n">
        <v>0</v>
      </c>
      <c r="E14" s="80" t="n">
        <v>0</v>
      </c>
      <c r="F14" s="78" t="n">
        <v>0</v>
      </c>
      <c r="G14" s="78" t="n">
        <v>0</v>
      </c>
      <c r="H14" s="78" t="n">
        <v>0</v>
      </c>
    </row>
    <row r="15" customFormat="false" ht="14.1" hidden="false" customHeight="true" outlineLevel="0" collapsed="false">
      <c r="A15" s="24" t="s">
        <v>27</v>
      </c>
      <c r="B15" s="75" t="n">
        <v>1568</v>
      </c>
      <c r="C15" s="75" t="n">
        <v>0</v>
      </c>
      <c r="D15" s="76" t="n">
        <v>0</v>
      </c>
      <c r="E15" s="77" t="n">
        <v>0</v>
      </c>
      <c r="F15" s="75" t="n">
        <v>0</v>
      </c>
      <c r="G15" s="75" t="n">
        <v>0</v>
      </c>
      <c r="H15" s="75" t="n">
        <v>0</v>
      </c>
    </row>
    <row r="16" customFormat="false" ht="14.1" hidden="false" customHeight="true" outlineLevel="0" collapsed="false">
      <c r="A16" s="26" t="s">
        <v>28</v>
      </c>
      <c r="B16" s="78" t="n">
        <v>628.5</v>
      </c>
      <c r="C16" s="78" t="n">
        <v>0</v>
      </c>
      <c r="D16" s="79" t="n">
        <v>0</v>
      </c>
      <c r="E16" s="80" t="n">
        <v>292.5</v>
      </c>
      <c r="F16" s="78" t="n">
        <v>0</v>
      </c>
      <c r="G16" s="78" t="n">
        <v>93</v>
      </c>
      <c r="H16" s="78" t="n">
        <v>0</v>
      </c>
    </row>
    <row r="17" customFormat="false" ht="14.1" hidden="false" customHeight="true" outlineLevel="0" collapsed="false">
      <c r="A17" s="24" t="s">
        <v>29</v>
      </c>
      <c r="B17" s="75" t="n">
        <v>1293</v>
      </c>
      <c r="C17" s="75" t="n">
        <v>0</v>
      </c>
      <c r="D17" s="76" t="n">
        <v>0</v>
      </c>
      <c r="E17" s="77" t="n">
        <v>0</v>
      </c>
      <c r="F17" s="75" t="n">
        <v>0</v>
      </c>
      <c r="G17" s="75" t="n">
        <v>0</v>
      </c>
      <c r="H17" s="75" t="n">
        <v>0</v>
      </c>
    </row>
    <row r="18" customFormat="false" ht="14.1" hidden="false" customHeight="true" outlineLevel="0" collapsed="false">
      <c r="A18" s="26" t="s">
        <v>30</v>
      </c>
      <c r="B18" s="78" t="n">
        <v>5914.5</v>
      </c>
      <c r="C18" s="78" t="n">
        <v>0</v>
      </c>
      <c r="D18" s="79" t="n">
        <v>0</v>
      </c>
      <c r="E18" s="80" t="n">
        <v>0</v>
      </c>
      <c r="F18" s="78" t="n">
        <v>0</v>
      </c>
      <c r="G18" s="78" t="n">
        <v>0</v>
      </c>
      <c r="H18" s="78" t="n">
        <v>0</v>
      </c>
    </row>
    <row r="19" customFormat="false" ht="14.1" hidden="false" customHeight="true" outlineLevel="0" collapsed="false">
      <c r="A19" s="24" t="s">
        <v>31</v>
      </c>
      <c r="B19" s="75" t="n">
        <v>4029.9</v>
      </c>
      <c r="C19" s="75" t="n">
        <v>0</v>
      </c>
      <c r="D19" s="76" t="n">
        <v>0</v>
      </c>
      <c r="E19" s="77" t="n">
        <v>0</v>
      </c>
      <c r="F19" s="75" t="n">
        <v>0</v>
      </c>
      <c r="G19" s="75" t="n">
        <v>0</v>
      </c>
      <c r="H19" s="75" t="n">
        <v>0</v>
      </c>
    </row>
    <row r="20" customFormat="false" ht="14.1" hidden="false" customHeight="true" outlineLevel="0" collapsed="false">
      <c r="A20" s="26" t="s">
        <v>32</v>
      </c>
      <c r="B20" s="78" t="n">
        <v>6807.5</v>
      </c>
      <c r="C20" s="78" t="n">
        <v>0</v>
      </c>
      <c r="D20" s="79" t="n">
        <v>0</v>
      </c>
      <c r="E20" s="80" t="n">
        <v>0</v>
      </c>
      <c r="F20" s="78" t="n">
        <v>0</v>
      </c>
      <c r="G20" s="78" t="n">
        <v>0</v>
      </c>
      <c r="H20" s="78" t="n">
        <v>0</v>
      </c>
    </row>
    <row r="21" customFormat="false" ht="14.1" hidden="false" customHeight="true" outlineLevel="0" collapsed="false">
      <c r="A21" s="24" t="s">
        <v>33</v>
      </c>
      <c r="B21" s="75" t="n">
        <v>2583.1</v>
      </c>
      <c r="C21" s="75" t="n">
        <v>0</v>
      </c>
      <c r="D21" s="76" t="n">
        <v>0</v>
      </c>
      <c r="E21" s="77" t="n">
        <v>254</v>
      </c>
      <c r="F21" s="75" t="n">
        <v>0</v>
      </c>
      <c r="G21" s="75" t="n">
        <v>47.5</v>
      </c>
      <c r="H21" s="75" t="n">
        <v>0</v>
      </c>
    </row>
    <row r="22" customFormat="false" ht="14.1" hidden="false" customHeight="true" outlineLevel="0" collapsed="false">
      <c r="A22" s="26" t="s">
        <v>34</v>
      </c>
      <c r="B22" s="78" t="n">
        <v>922.5</v>
      </c>
      <c r="C22" s="78" t="n">
        <v>0</v>
      </c>
      <c r="D22" s="79" t="n">
        <v>0</v>
      </c>
      <c r="E22" s="80" t="n">
        <v>516</v>
      </c>
      <c r="F22" s="78" t="n">
        <v>0</v>
      </c>
      <c r="G22" s="78" t="n">
        <v>155</v>
      </c>
      <c r="H22" s="78" t="n">
        <v>0</v>
      </c>
    </row>
    <row r="23" customFormat="false" ht="14.1" hidden="false" customHeight="true" outlineLevel="0" collapsed="false">
      <c r="A23" s="24" t="s">
        <v>35</v>
      </c>
      <c r="B23" s="75" t="n">
        <v>1223</v>
      </c>
      <c r="C23" s="75" t="n">
        <v>0</v>
      </c>
      <c r="D23" s="76" t="n">
        <v>0</v>
      </c>
      <c r="E23" s="77" t="n">
        <v>0</v>
      </c>
      <c r="F23" s="75" t="n">
        <v>0</v>
      </c>
      <c r="G23" s="75" t="n">
        <v>0</v>
      </c>
      <c r="H23" s="75" t="n">
        <v>0</v>
      </c>
    </row>
    <row r="24" customFormat="false" ht="14.1" hidden="false" customHeight="true" outlineLevel="0" collapsed="false">
      <c r="A24" s="26" t="s">
        <v>36</v>
      </c>
      <c r="B24" s="78" t="n">
        <v>3021.9</v>
      </c>
      <c r="C24" s="78" t="n">
        <v>0</v>
      </c>
      <c r="D24" s="79" t="n">
        <v>255</v>
      </c>
      <c r="E24" s="80" t="n">
        <v>538</v>
      </c>
      <c r="F24" s="78" t="n">
        <v>0</v>
      </c>
      <c r="G24" s="78" t="n">
        <v>87</v>
      </c>
      <c r="H24" s="78" t="n">
        <v>69.5</v>
      </c>
    </row>
    <row r="25" customFormat="false" ht="14.1" hidden="false" customHeight="true" outlineLevel="0" collapsed="false">
      <c r="A25" s="24" t="s">
        <v>37</v>
      </c>
      <c r="B25" s="75" t="n">
        <v>9882.3</v>
      </c>
      <c r="C25" s="75" t="n">
        <v>0</v>
      </c>
      <c r="D25" s="76" t="n">
        <v>3522.2</v>
      </c>
      <c r="E25" s="77" t="n">
        <v>42.4</v>
      </c>
      <c r="F25" s="75" t="n">
        <v>127.1</v>
      </c>
      <c r="G25" s="75" t="n">
        <v>0</v>
      </c>
      <c r="H25" s="75" t="n">
        <v>0</v>
      </c>
    </row>
    <row r="26" customFormat="false" ht="14.1" hidden="false" customHeight="true" outlineLevel="0" collapsed="false">
      <c r="A26" s="26" t="s">
        <v>38</v>
      </c>
      <c r="B26" s="78" t="n">
        <v>2468.5</v>
      </c>
      <c r="C26" s="78" t="n">
        <v>0</v>
      </c>
      <c r="D26" s="79" t="n">
        <v>167</v>
      </c>
      <c r="E26" s="80" t="n">
        <v>219</v>
      </c>
      <c r="F26" s="78" t="n">
        <v>0</v>
      </c>
      <c r="G26" s="78" t="n">
        <v>34</v>
      </c>
      <c r="H26" s="78" t="n">
        <v>76</v>
      </c>
    </row>
    <row r="27" customFormat="false" ht="14.1" hidden="false" customHeight="true" outlineLevel="0" collapsed="false">
      <c r="A27" s="24" t="s">
        <v>39</v>
      </c>
      <c r="B27" s="75" t="n">
        <v>2276.2</v>
      </c>
      <c r="C27" s="75" t="n">
        <v>0</v>
      </c>
      <c r="D27" s="76" t="n">
        <v>0</v>
      </c>
      <c r="E27" s="77" t="n">
        <v>112</v>
      </c>
      <c r="F27" s="75" t="n">
        <v>0</v>
      </c>
      <c r="G27" s="75" t="n">
        <v>244</v>
      </c>
      <c r="H27" s="75" t="n">
        <v>0</v>
      </c>
    </row>
    <row r="28" customFormat="false" ht="14.1" hidden="false" customHeight="true" outlineLevel="0" collapsed="false">
      <c r="A28" s="26" t="s">
        <v>40</v>
      </c>
      <c r="B28" s="78" t="n">
        <v>1975</v>
      </c>
      <c r="C28" s="78" t="n">
        <v>0</v>
      </c>
      <c r="D28" s="79" t="n">
        <v>0</v>
      </c>
      <c r="E28" s="80" t="n">
        <v>0</v>
      </c>
      <c r="F28" s="78" t="n">
        <v>0</v>
      </c>
      <c r="G28" s="78" t="n">
        <v>0</v>
      </c>
      <c r="H28" s="78" t="n">
        <v>0</v>
      </c>
    </row>
    <row r="29" customFormat="false" ht="14.1" hidden="false" customHeight="true" outlineLevel="0" collapsed="false">
      <c r="A29" s="24" t="s">
        <v>41</v>
      </c>
      <c r="B29" s="75" t="n">
        <v>7450.5</v>
      </c>
      <c r="C29" s="75" t="n">
        <v>0</v>
      </c>
      <c r="D29" s="76" t="n">
        <v>1410.5</v>
      </c>
      <c r="E29" s="77" t="n">
        <v>2395.4</v>
      </c>
      <c r="F29" s="75" t="n">
        <v>0</v>
      </c>
      <c r="G29" s="75" t="n">
        <v>883.5</v>
      </c>
      <c r="H29" s="75" t="n">
        <v>0</v>
      </c>
    </row>
    <row r="30" customFormat="false" ht="14.1" hidden="false" customHeight="true" outlineLevel="0" collapsed="false">
      <c r="A30" s="26" t="s">
        <v>42</v>
      </c>
      <c r="B30" s="78" t="n">
        <v>1129.5</v>
      </c>
      <c r="C30" s="78" t="n">
        <v>0</v>
      </c>
      <c r="D30" s="79" t="n">
        <v>0</v>
      </c>
      <c r="E30" s="80" t="n">
        <v>0</v>
      </c>
      <c r="F30" s="78" t="n">
        <v>0</v>
      </c>
      <c r="G30" s="78" t="n">
        <v>0</v>
      </c>
      <c r="H30" s="78" t="n">
        <v>0</v>
      </c>
    </row>
    <row r="31" customFormat="false" ht="14.1" hidden="false" customHeight="true" outlineLevel="0" collapsed="false">
      <c r="A31" s="24" t="s">
        <v>43</v>
      </c>
      <c r="B31" s="75" t="n">
        <v>2287.5</v>
      </c>
      <c r="C31" s="75" t="n">
        <v>0</v>
      </c>
      <c r="D31" s="76" t="n">
        <v>0</v>
      </c>
      <c r="E31" s="77" t="n">
        <v>516</v>
      </c>
      <c r="F31" s="75" t="n">
        <v>0</v>
      </c>
      <c r="G31" s="75" t="n">
        <v>218</v>
      </c>
      <c r="H31" s="75" t="n">
        <v>0</v>
      </c>
    </row>
    <row r="32" customFormat="false" ht="14.1" hidden="false" customHeight="true" outlineLevel="0" collapsed="false">
      <c r="A32" s="26" t="s">
        <v>44</v>
      </c>
      <c r="B32" s="78" t="n">
        <v>1727.33</v>
      </c>
      <c r="C32" s="78" t="n">
        <v>0</v>
      </c>
      <c r="D32" s="79" t="n">
        <v>80</v>
      </c>
      <c r="E32" s="80" t="n">
        <v>133</v>
      </c>
      <c r="F32" s="78" t="n">
        <v>0</v>
      </c>
      <c r="G32" s="78" t="n">
        <v>50</v>
      </c>
      <c r="H32" s="78" t="n">
        <v>0</v>
      </c>
    </row>
    <row r="33" customFormat="false" ht="14.1" hidden="false" customHeight="true" outlineLevel="0" collapsed="false">
      <c r="A33" s="24" t="s">
        <v>45</v>
      </c>
      <c r="B33" s="75" t="n">
        <v>1722</v>
      </c>
      <c r="C33" s="75" t="n">
        <v>0</v>
      </c>
      <c r="D33" s="76" t="n">
        <v>0</v>
      </c>
      <c r="E33" s="77" t="n">
        <v>113.5</v>
      </c>
      <c r="F33" s="75" t="n">
        <v>142</v>
      </c>
      <c r="G33" s="75" t="n">
        <v>69</v>
      </c>
      <c r="H33" s="75" t="n">
        <v>0</v>
      </c>
    </row>
    <row r="34" customFormat="false" ht="14.1" hidden="false" customHeight="true" outlineLevel="0" collapsed="false">
      <c r="A34" s="26" t="s">
        <v>46</v>
      </c>
      <c r="B34" s="78" t="n">
        <v>1699.4</v>
      </c>
      <c r="C34" s="78" t="n">
        <v>0</v>
      </c>
      <c r="D34" s="79" t="n">
        <v>178.5</v>
      </c>
      <c r="E34" s="80" t="n">
        <v>52.5</v>
      </c>
      <c r="F34" s="78" t="n">
        <v>78</v>
      </c>
      <c r="G34" s="78" t="n">
        <v>0</v>
      </c>
      <c r="H34" s="78" t="n">
        <v>0</v>
      </c>
    </row>
    <row r="35" customFormat="false" ht="14.1" hidden="false" customHeight="true" outlineLevel="0" collapsed="false">
      <c r="A35" s="24" t="s">
        <v>47</v>
      </c>
      <c r="B35" s="75" t="n">
        <v>9278</v>
      </c>
      <c r="C35" s="75" t="n">
        <v>0</v>
      </c>
      <c r="D35" s="76" t="n">
        <v>1109.5</v>
      </c>
      <c r="E35" s="77" t="n">
        <v>2943.5</v>
      </c>
      <c r="F35" s="75" t="n">
        <v>0</v>
      </c>
      <c r="G35" s="75" t="n">
        <v>1499</v>
      </c>
      <c r="H35" s="75" t="n">
        <v>490.5</v>
      </c>
    </row>
    <row r="36" customFormat="false" ht="14.1" hidden="false" customHeight="true" outlineLevel="0" collapsed="false">
      <c r="A36" s="26" t="s">
        <v>48</v>
      </c>
      <c r="B36" s="78" t="n">
        <v>1750.1</v>
      </c>
      <c r="C36" s="78" t="n">
        <v>0</v>
      </c>
      <c r="D36" s="79" t="n">
        <v>0</v>
      </c>
      <c r="E36" s="80" t="n">
        <v>0</v>
      </c>
      <c r="F36" s="78" t="n">
        <v>0</v>
      </c>
      <c r="G36" s="78" t="n">
        <v>0</v>
      </c>
      <c r="H36" s="78" t="n">
        <v>0</v>
      </c>
    </row>
    <row r="37" customFormat="false" ht="14.1" hidden="false" customHeight="true" outlineLevel="0" collapsed="false">
      <c r="A37" s="24" t="s">
        <v>49</v>
      </c>
      <c r="B37" s="75" t="n">
        <v>1780.5</v>
      </c>
      <c r="C37" s="75" t="n">
        <v>0</v>
      </c>
      <c r="D37" s="76" t="n">
        <v>651.5</v>
      </c>
      <c r="E37" s="77" t="n">
        <v>741.5</v>
      </c>
      <c r="F37" s="75" t="n">
        <v>0</v>
      </c>
      <c r="G37" s="75" t="n">
        <v>436.5</v>
      </c>
      <c r="H37" s="75" t="n">
        <v>0</v>
      </c>
    </row>
    <row r="38" customFormat="false" ht="14.1" hidden="false" customHeight="true" outlineLevel="0" collapsed="false">
      <c r="A38" s="26" t="s">
        <v>50</v>
      </c>
      <c r="B38" s="78" t="n">
        <v>5397</v>
      </c>
      <c r="C38" s="78" t="n">
        <v>0</v>
      </c>
      <c r="D38" s="79" t="n">
        <v>235.5</v>
      </c>
      <c r="E38" s="80" t="n">
        <v>2892.5</v>
      </c>
      <c r="F38" s="78" t="n">
        <v>0</v>
      </c>
      <c r="G38" s="78" t="n">
        <v>976</v>
      </c>
      <c r="H38" s="78" t="n">
        <v>127.5</v>
      </c>
    </row>
    <row r="39" customFormat="false" ht="14.1" hidden="false" customHeight="true" outlineLevel="0" collapsed="false">
      <c r="A39" s="24" t="s">
        <v>51</v>
      </c>
      <c r="B39" s="75" t="n">
        <v>1607.3</v>
      </c>
      <c r="C39" s="75" t="n">
        <v>0</v>
      </c>
      <c r="D39" s="76" t="n">
        <v>0</v>
      </c>
      <c r="E39" s="77" t="n">
        <v>0</v>
      </c>
      <c r="F39" s="75" t="n">
        <v>0</v>
      </c>
      <c r="G39" s="75" t="n">
        <v>0</v>
      </c>
      <c r="H39" s="75" t="n">
        <v>0</v>
      </c>
    </row>
    <row r="40" customFormat="false" ht="14.1" hidden="false" customHeight="true" outlineLevel="0" collapsed="false">
      <c r="A40" s="26" t="s">
        <v>52</v>
      </c>
      <c r="B40" s="78" t="n">
        <v>5670.8</v>
      </c>
      <c r="C40" s="78" t="n">
        <v>0</v>
      </c>
      <c r="D40" s="79" t="n">
        <v>635</v>
      </c>
      <c r="E40" s="80" t="n">
        <v>907.41</v>
      </c>
      <c r="F40" s="78" t="n">
        <v>0</v>
      </c>
      <c r="G40" s="78" t="n">
        <v>597.67</v>
      </c>
      <c r="H40" s="78" t="n">
        <v>0</v>
      </c>
    </row>
    <row r="41" customFormat="false" ht="14.1" hidden="false" customHeight="true" outlineLevel="0" collapsed="false">
      <c r="A41" s="24" t="s">
        <v>53</v>
      </c>
      <c r="B41" s="75" t="n">
        <v>3070</v>
      </c>
      <c r="C41" s="75" t="n">
        <v>0</v>
      </c>
      <c r="D41" s="76" t="n">
        <v>0</v>
      </c>
      <c r="E41" s="77" t="n">
        <v>1013</v>
      </c>
      <c r="F41" s="75" t="n">
        <v>0</v>
      </c>
      <c r="G41" s="75" t="n">
        <v>461</v>
      </c>
      <c r="H41" s="75" t="n">
        <v>61</v>
      </c>
    </row>
    <row r="42" customFormat="false" ht="14.1" hidden="false" customHeight="true" outlineLevel="0" collapsed="false">
      <c r="A42" s="26" t="s">
        <v>54</v>
      </c>
      <c r="B42" s="78" t="n">
        <v>1170.7</v>
      </c>
      <c r="C42" s="78" t="n">
        <v>0</v>
      </c>
      <c r="D42" s="79" t="n">
        <v>0</v>
      </c>
      <c r="E42" s="80" t="n">
        <v>176</v>
      </c>
      <c r="F42" s="78" t="n">
        <v>0</v>
      </c>
      <c r="G42" s="78" t="n">
        <v>60</v>
      </c>
      <c r="H42" s="78" t="n">
        <v>0</v>
      </c>
    </row>
    <row r="43" customFormat="false" ht="14.1" hidden="false" customHeight="true" outlineLevel="0" collapsed="false">
      <c r="A43" s="24" t="s">
        <v>55</v>
      </c>
      <c r="B43" s="75" t="n">
        <v>979.5</v>
      </c>
      <c r="C43" s="75" t="n">
        <v>0</v>
      </c>
      <c r="D43" s="76" t="n">
        <v>0</v>
      </c>
      <c r="E43" s="77" t="n">
        <v>0</v>
      </c>
      <c r="F43" s="75" t="n">
        <v>0</v>
      </c>
      <c r="G43" s="75" t="n">
        <v>0</v>
      </c>
      <c r="H43" s="75" t="n">
        <v>0</v>
      </c>
    </row>
    <row r="44" customFormat="false" ht="14.1" hidden="false" customHeight="true" outlineLevel="0" collapsed="false">
      <c r="A44" s="26" t="s">
        <v>56</v>
      </c>
      <c r="B44" s="78" t="n">
        <v>689</v>
      </c>
      <c r="C44" s="78" t="n">
        <v>44</v>
      </c>
      <c r="D44" s="79" t="n">
        <v>0</v>
      </c>
      <c r="E44" s="80" t="n">
        <v>0</v>
      </c>
      <c r="F44" s="78" t="n">
        <v>0</v>
      </c>
      <c r="G44" s="78" t="n">
        <v>0</v>
      </c>
      <c r="H44" s="78" t="n">
        <v>0</v>
      </c>
    </row>
    <row r="45" customFormat="false" ht="14.1" hidden="false" customHeight="true" outlineLevel="0" collapsed="false">
      <c r="A45" s="24" t="s">
        <v>57</v>
      </c>
      <c r="B45" s="75" t="n">
        <v>746</v>
      </c>
      <c r="C45" s="75" t="n">
        <v>0</v>
      </c>
      <c r="D45" s="76" t="n">
        <v>0</v>
      </c>
      <c r="E45" s="77" t="n">
        <v>656.5</v>
      </c>
      <c r="F45" s="75" t="n">
        <v>0</v>
      </c>
      <c r="G45" s="75" t="n">
        <v>176.5</v>
      </c>
      <c r="H45" s="75" t="n">
        <v>0</v>
      </c>
    </row>
    <row r="46" customFormat="false" ht="14.1" hidden="false" customHeight="true" outlineLevel="0" collapsed="false">
      <c r="A46" s="26" t="s">
        <v>58</v>
      </c>
      <c r="B46" s="78" t="n">
        <v>22826.3</v>
      </c>
      <c r="C46" s="78" t="n">
        <v>0</v>
      </c>
      <c r="D46" s="79" t="n">
        <v>1032.5</v>
      </c>
      <c r="E46" s="80" t="n">
        <v>2940.5</v>
      </c>
      <c r="F46" s="78" t="n">
        <v>0</v>
      </c>
      <c r="G46" s="78" t="n">
        <v>2016.5</v>
      </c>
      <c r="H46" s="78" t="n">
        <v>195</v>
      </c>
    </row>
    <row r="47" customFormat="false" ht="5.1" hidden="false" customHeight="true" outlineLevel="0" collapsed="false">
      <c r="A47" s="26"/>
      <c r="B47" s="78"/>
      <c r="C47" s="78"/>
      <c r="D47" s="79"/>
      <c r="E47" s="80"/>
      <c r="F47" s="78"/>
      <c r="G47" s="78"/>
      <c r="H47" s="78"/>
    </row>
    <row r="48" customFormat="false" ht="14.1" hidden="false" customHeight="true" outlineLevel="0" collapsed="false">
      <c r="A48" s="28" t="s">
        <v>59</v>
      </c>
      <c r="B48" s="81" t="n">
        <f aca="false">SUM(B11:B46)</f>
        <v>124658.34</v>
      </c>
      <c r="C48" s="81" t="n">
        <f aca="false">SUM(C11:C46)</f>
        <v>4945</v>
      </c>
      <c r="D48" s="82" t="n">
        <f aca="false">SUM(D11:D46)</f>
        <v>9585.2</v>
      </c>
      <c r="E48" s="83" t="n">
        <f aca="false">SUM(E11:E46)</f>
        <v>18466.21</v>
      </c>
      <c r="F48" s="81" t="n">
        <f aca="false">SUM(F11:F46)</f>
        <v>347.1</v>
      </c>
      <c r="G48" s="81" t="n">
        <f aca="false">SUM(G11:G46)</f>
        <v>8394.17</v>
      </c>
      <c r="H48" s="81" t="n">
        <f aca="false">SUM(H11:H46)</f>
        <v>1019.5</v>
      </c>
    </row>
    <row r="49" customFormat="false" ht="5.1" hidden="false" customHeight="true" outlineLevel="0" collapsed="false">
      <c r="A49" s="30" t="s">
        <v>60</v>
      </c>
      <c r="B49" s="84"/>
      <c r="C49" s="84"/>
      <c r="D49" s="84"/>
      <c r="E49" s="84"/>
      <c r="F49" s="84"/>
      <c r="G49" s="84"/>
      <c r="H49" s="84"/>
    </row>
    <row r="50" customFormat="false" ht="14.1" hidden="false" customHeight="true" outlineLevel="0" collapsed="false">
      <c r="A50" s="26" t="s">
        <v>61</v>
      </c>
      <c r="B50" s="78" t="n">
        <v>184</v>
      </c>
      <c r="C50" s="78" t="n">
        <v>0</v>
      </c>
      <c r="D50" s="79" t="n">
        <v>0</v>
      </c>
      <c r="E50" s="80" t="n">
        <v>0</v>
      </c>
      <c r="F50" s="78" t="n">
        <v>0</v>
      </c>
      <c r="G50" s="78" t="n">
        <v>0</v>
      </c>
      <c r="H50" s="78" t="n">
        <v>0</v>
      </c>
    </row>
    <row r="51" customFormat="false" ht="14.1" hidden="false" customHeight="true" outlineLevel="0" collapsed="false">
      <c r="A51" s="24" t="s">
        <v>62</v>
      </c>
      <c r="B51" s="75" t="n">
        <v>56</v>
      </c>
      <c r="C51" s="75" t="n">
        <v>0</v>
      </c>
      <c r="D51" s="76" t="n">
        <v>0</v>
      </c>
      <c r="E51" s="77" t="n">
        <v>0</v>
      </c>
      <c r="F51" s="75" t="n">
        <v>0</v>
      </c>
      <c r="G51" s="75" t="n">
        <v>0</v>
      </c>
      <c r="H51" s="75" t="n">
        <v>0</v>
      </c>
    </row>
    <row r="52" customFormat="false" ht="50.1" hidden="false" customHeight="true" outlineLevel="0" collapsed="false">
      <c r="A52" s="32"/>
      <c r="B52" s="85"/>
      <c r="C52" s="85"/>
      <c r="D52" s="85"/>
      <c r="E52" s="85"/>
      <c r="F52" s="85"/>
      <c r="G52" s="85"/>
      <c r="H52" s="85"/>
    </row>
    <row r="53" customFormat="false" ht="15" hidden="false" customHeight="true" outlineLevel="0" collapsed="false">
      <c r="A53" s="74" t="s">
        <v>89</v>
      </c>
      <c r="C53" s="74"/>
      <c r="D53" s="74"/>
      <c r="E53" s="74"/>
      <c r="F53" s="74"/>
      <c r="G53" s="74"/>
      <c r="H53" s="74"/>
    </row>
    <row r="54" customFormat="false" ht="12" hidden="false" customHeight="true" outlineLevel="0" collapsed="false">
      <c r="A54" s="74" t="s">
        <v>90</v>
      </c>
      <c r="C54" s="74"/>
      <c r="D54" s="74"/>
      <c r="E54" s="74"/>
      <c r="F54" s="74"/>
      <c r="G54" s="74"/>
      <c r="H54" s="74"/>
    </row>
  </sheetData>
  <mergeCells count="5">
    <mergeCell ref="B2:G2"/>
    <mergeCell ref="B3:G3"/>
    <mergeCell ref="B6:H6"/>
    <mergeCell ref="B7:D7"/>
    <mergeCell ref="E7:H7"/>
  </mergeCells>
  <printOptions headings="false" gridLines="false" gridLinesSet="true" horizontalCentered="false" verticalCentered="false"/>
  <pageMargins left="0.511805555555556" right="0.511805555555556" top="0.590972222222222" bottom="0.196527777777778"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7.32"/>
    <col collapsed="false" customWidth="true" hidden="false" outlineLevel="0" max="2" min="2" style="6" width="23.65"/>
    <col collapsed="false" customWidth="true" hidden="false" outlineLevel="0" max="3" min="3" style="6" width="25.15"/>
    <col collapsed="false" customWidth="true" hidden="false" outlineLevel="0" max="4" min="4" style="6" width="22.66"/>
    <col collapsed="false" customWidth="true" hidden="false" outlineLevel="0" max="5" min="5" style="6" width="17.15"/>
    <col collapsed="false" customWidth="false" hidden="false" outlineLevel="0" max="257" min="6" style="6" width="15.82"/>
  </cols>
  <sheetData>
    <row r="1" customFormat="false" ht="6.95" hidden="false" customHeight="true" outlineLevel="0" collapsed="false">
      <c r="A1" s="7"/>
    </row>
    <row r="2" customFormat="false" ht="14.1" hidden="false" customHeight="true" outlineLevel="0" collapsed="false">
      <c r="A2" s="53"/>
      <c r="B2" s="302" t="s">
        <v>405</v>
      </c>
      <c r="C2" s="303"/>
      <c r="D2" s="303"/>
      <c r="E2" s="304"/>
    </row>
    <row r="3" customFormat="false" ht="14.1" hidden="false" customHeight="true" outlineLevel="0" collapsed="false">
      <c r="A3" s="56"/>
      <c r="B3" s="32"/>
      <c r="C3" s="305" t="str">
        <f aca="false">"FOR THE YEAR ENDED JUNE 30, "&amp;SPRINGYR</f>
        <v>FOR THE YEAR ENDED JUNE 30, 2011</v>
      </c>
      <c r="D3" s="306"/>
      <c r="E3" s="307"/>
    </row>
    <row r="7" customFormat="false" ht="12" hidden="false" customHeight="true" outlineLevel="0" collapsed="false">
      <c r="B7" s="122" t="s">
        <v>406</v>
      </c>
      <c r="C7" s="122"/>
      <c r="D7" s="122"/>
      <c r="E7" s="120" t="str">
        <f aca="false">"% OF "&amp;FALLYR&amp;"/"&amp;SPRINGYR</f>
        <v>% OF 2010/2011</v>
      </c>
    </row>
    <row r="8" customFormat="false" ht="12" hidden="false" customHeight="false" outlineLevel="0" collapsed="false">
      <c r="A8" s="41"/>
      <c r="B8" s="280"/>
      <c r="C8" s="308"/>
      <c r="D8" s="308"/>
      <c r="E8" s="235" t="s">
        <v>9</v>
      </c>
    </row>
    <row r="9" customFormat="false" ht="14.25" hidden="false" customHeight="true" outlineLevel="0" collapsed="false">
      <c r="A9" s="44" t="s">
        <v>17</v>
      </c>
      <c r="B9" s="100" t="s">
        <v>407</v>
      </c>
      <c r="C9" s="100" t="s">
        <v>408</v>
      </c>
      <c r="D9" s="126" t="s">
        <v>12</v>
      </c>
      <c r="E9" s="100" t="s">
        <v>409</v>
      </c>
    </row>
    <row r="10" customFormat="false" ht="5.1" hidden="false" customHeight="true" outlineLevel="0" collapsed="false">
      <c r="A10" s="46"/>
      <c r="B10" s="7"/>
      <c r="C10" s="7"/>
      <c r="D10" s="7"/>
      <c r="E10" s="7"/>
    </row>
    <row r="11" customFormat="false" ht="14.1" hidden="false" customHeight="true" outlineLevel="0" collapsed="false">
      <c r="A11" s="24" t="s">
        <v>23</v>
      </c>
      <c r="B11" s="25" t="n">
        <v>34295</v>
      </c>
      <c r="C11" s="25" t="n">
        <f aca="false">+D11-B11</f>
        <v>403852</v>
      </c>
      <c r="D11" s="25" t="n">
        <v>438147</v>
      </c>
      <c r="E11" s="75" t="n">
        <f aca="false">D11/'- 3 -'!$B11*100</f>
        <v>3.05400300530173</v>
      </c>
    </row>
    <row r="12" customFormat="false" ht="14.1" hidden="false" customHeight="true" outlineLevel="0" collapsed="false">
      <c r="A12" s="26" t="s">
        <v>24</v>
      </c>
      <c r="B12" s="27" t="n">
        <v>1124874</v>
      </c>
      <c r="C12" s="27" t="n">
        <f aca="false">+D12-B12</f>
        <v>-207590</v>
      </c>
      <c r="D12" s="27" t="n">
        <v>917284</v>
      </c>
      <c r="E12" s="78" t="n">
        <f aca="false">D12/'- 3 -'!$B12*100</f>
        <v>3.33677153265541</v>
      </c>
    </row>
    <row r="13" customFormat="false" ht="14.1" hidden="false" customHeight="true" outlineLevel="0" collapsed="false">
      <c r="A13" s="24" t="s">
        <v>25</v>
      </c>
      <c r="B13" s="25" t="n">
        <v>912408</v>
      </c>
      <c r="C13" s="25" t="n">
        <f aca="false">+D13-B13</f>
        <v>2648952</v>
      </c>
      <c r="D13" s="25" t="n">
        <v>3561360</v>
      </c>
      <c r="E13" s="75" t="n">
        <f aca="false">D13/'- 3 -'!$B13*100</f>
        <v>5.26956594692304</v>
      </c>
    </row>
    <row r="14" customFormat="false" ht="14.1" hidden="false" customHeight="true" outlineLevel="0" collapsed="false">
      <c r="A14" s="26" t="s">
        <v>26</v>
      </c>
      <c r="B14" s="27" t="n">
        <v>340771</v>
      </c>
      <c r="C14" s="27" t="n">
        <f aca="false">+D14-B14</f>
        <v>3305040</v>
      </c>
      <c r="D14" s="27" t="n">
        <v>3645811</v>
      </c>
      <c r="E14" s="78" t="n">
        <f aca="false">D14/'- 3 -'!$B14*100</f>
        <v>5.67463171933367</v>
      </c>
    </row>
    <row r="15" customFormat="false" ht="14.1" hidden="false" customHeight="true" outlineLevel="0" collapsed="false">
      <c r="A15" s="24" t="s">
        <v>27</v>
      </c>
      <c r="B15" s="25" t="n">
        <v>720870</v>
      </c>
      <c r="C15" s="25" t="n">
        <f aca="false">+D15-B15</f>
        <v>298535</v>
      </c>
      <c r="D15" s="25" t="n">
        <v>1019405</v>
      </c>
      <c r="E15" s="75" t="n">
        <f aca="false">D15/'- 3 -'!$B15*100</f>
        <v>5.86064372824799</v>
      </c>
    </row>
    <row r="16" customFormat="false" ht="14.1" hidden="false" customHeight="true" outlineLevel="0" collapsed="false">
      <c r="A16" s="26" t="s">
        <v>28</v>
      </c>
      <c r="B16" s="27" t="n">
        <v>145159</v>
      </c>
      <c r="C16" s="27" t="n">
        <f aca="false">+D16-B16</f>
        <v>300547</v>
      </c>
      <c r="D16" s="27" t="n">
        <v>445706</v>
      </c>
      <c r="E16" s="78" t="n">
        <f aca="false">D16/'- 3 -'!$B16*100</f>
        <v>3.57873414241452</v>
      </c>
    </row>
    <row r="17" customFormat="false" ht="14.1" hidden="false" customHeight="true" outlineLevel="0" collapsed="false">
      <c r="A17" s="24" t="s">
        <v>29</v>
      </c>
      <c r="B17" s="25" t="n">
        <v>162000</v>
      </c>
      <c r="C17" s="25" t="n">
        <f aca="false">+D17-B17</f>
        <v>639250</v>
      </c>
      <c r="D17" s="25" t="n">
        <v>801250</v>
      </c>
      <c r="E17" s="75" t="n">
        <f aca="false">D17/'- 3 -'!$B17*100</f>
        <v>5.0813862084995</v>
      </c>
    </row>
    <row r="18" customFormat="false" ht="14.1" hidden="false" customHeight="true" outlineLevel="0" collapsed="false">
      <c r="A18" s="26" t="s">
        <v>30</v>
      </c>
      <c r="B18" s="27" t="n">
        <v>0</v>
      </c>
      <c r="C18" s="27" t="n">
        <f aca="false">+D18-B18</f>
        <v>4153990</v>
      </c>
      <c r="D18" s="27" t="n">
        <v>4153990</v>
      </c>
      <c r="E18" s="78" t="n">
        <f aca="false">D18/'- 3 -'!$B18*100</f>
        <v>3.7304725814275</v>
      </c>
    </row>
    <row r="19" customFormat="false" ht="14.1" hidden="false" customHeight="true" outlineLevel="0" collapsed="false">
      <c r="A19" s="24" t="s">
        <v>31</v>
      </c>
      <c r="B19" s="25" t="n">
        <v>487916</v>
      </c>
      <c r="C19" s="25" t="n">
        <f aca="false">+D19-B19</f>
        <v>1398753</v>
      </c>
      <c r="D19" s="25" t="n">
        <v>1886669</v>
      </c>
      <c r="E19" s="75" t="n">
        <f aca="false">D19/'- 3 -'!$B19*100</f>
        <v>5.33881547885196</v>
      </c>
    </row>
    <row r="20" customFormat="false" ht="14.1" hidden="false" customHeight="true" outlineLevel="0" collapsed="false">
      <c r="A20" s="26" t="s">
        <v>32</v>
      </c>
      <c r="B20" s="27" t="n">
        <v>0</v>
      </c>
      <c r="C20" s="27" t="n">
        <f aca="false">+D20-B20</f>
        <v>3363866</v>
      </c>
      <c r="D20" s="27" t="n">
        <v>3363866</v>
      </c>
      <c r="E20" s="78" t="n">
        <f aca="false">D20/'- 3 -'!$B20*100</f>
        <v>5.48375295223992</v>
      </c>
    </row>
    <row r="21" customFormat="false" ht="14.1" hidden="false" customHeight="true" outlineLevel="0" collapsed="false">
      <c r="A21" s="24" t="s">
        <v>33</v>
      </c>
      <c r="B21" s="25" t="n">
        <v>0</v>
      </c>
      <c r="C21" s="25" t="n">
        <f aca="false">+D21-B21</f>
        <v>1036985</v>
      </c>
      <c r="D21" s="25" t="n">
        <v>1036985</v>
      </c>
      <c r="E21" s="75" t="n">
        <f aca="false">D21/'- 3 -'!$B21*100</f>
        <v>3.33001611404298</v>
      </c>
    </row>
    <row r="22" customFormat="false" ht="14.1" hidden="false" customHeight="true" outlineLevel="0" collapsed="false">
      <c r="A22" s="26" t="s">
        <v>34</v>
      </c>
      <c r="B22" s="27" t="n">
        <v>0</v>
      </c>
      <c r="C22" s="27" t="n">
        <f aca="false">+D22-B22</f>
        <v>100240</v>
      </c>
      <c r="D22" s="27" t="n">
        <v>100240</v>
      </c>
      <c r="E22" s="78" t="n">
        <f aca="false">D22/'- 3 -'!$B22*100</f>
        <v>0.558327730468514</v>
      </c>
    </row>
    <row r="23" customFormat="false" ht="14.1" hidden="false" customHeight="true" outlineLevel="0" collapsed="false">
      <c r="A23" s="24" t="s">
        <v>35</v>
      </c>
      <c r="B23" s="25" t="n">
        <v>61871</v>
      </c>
      <c r="C23" s="25" t="n">
        <f aca="false">+D23-B23</f>
        <v>684096</v>
      </c>
      <c r="D23" s="25" t="n">
        <v>745967</v>
      </c>
      <c r="E23" s="75" t="n">
        <f aca="false">D23/'- 3 -'!$B23*100</f>
        <v>5.02041535208633</v>
      </c>
    </row>
    <row r="24" customFormat="false" ht="14.1" hidden="false" customHeight="true" outlineLevel="0" collapsed="false">
      <c r="A24" s="26" t="s">
        <v>36</v>
      </c>
      <c r="B24" s="27" t="n">
        <v>0</v>
      </c>
      <c r="C24" s="27" t="n">
        <f aca="false">+D24-B24</f>
        <v>2139232</v>
      </c>
      <c r="D24" s="27" t="n">
        <v>2139232</v>
      </c>
      <c r="E24" s="78" t="n">
        <f aca="false">D24/'- 3 -'!$B24*100</f>
        <v>4.52262391221708</v>
      </c>
    </row>
    <row r="25" customFormat="false" ht="14.1" hidden="false" customHeight="true" outlineLevel="0" collapsed="false">
      <c r="A25" s="24" t="s">
        <v>37</v>
      </c>
      <c r="B25" s="25" t="n">
        <v>938373</v>
      </c>
      <c r="C25" s="25" t="n">
        <f aca="false">+D25-B25</f>
        <v>1807513</v>
      </c>
      <c r="D25" s="25" t="n">
        <v>2745886</v>
      </c>
      <c r="E25" s="75" t="n">
        <f aca="false">D25/'- 3 -'!$B25*100</f>
        <v>1.93116848329344</v>
      </c>
    </row>
    <row r="26" customFormat="false" ht="14.1" hidden="false" customHeight="true" outlineLevel="0" collapsed="false">
      <c r="A26" s="26" t="s">
        <v>38</v>
      </c>
      <c r="B26" s="27" t="n">
        <v>0</v>
      </c>
      <c r="C26" s="27" t="n">
        <f aca="false">+D26-B26</f>
        <v>1182122</v>
      </c>
      <c r="D26" s="27" t="n">
        <v>1182122</v>
      </c>
      <c r="E26" s="78" t="n">
        <f aca="false">D26/'- 3 -'!$B26*100</f>
        <v>3.39979935776308</v>
      </c>
    </row>
    <row r="27" customFormat="false" ht="14.1" hidden="false" customHeight="true" outlineLevel="0" collapsed="false">
      <c r="A27" s="24" t="s">
        <v>39</v>
      </c>
      <c r="B27" s="25" t="n">
        <v>0</v>
      </c>
      <c r="C27" s="25" t="n">
        <f aca="false">+D27-B27</f>
        <v>3268062</v>
      </c>
      <c r="D27" s="25" t="n">
        <v>3268062</v>
      </c>
      <c r="E27" s="75" t="n">
        <f aca="false">D27/'- 3 -'!$B27*100</f>
        <v>9.03987255017325</v>
      </c>
    </row>
    <row r="28" customFormat="false" ht="14.1" hidden="false" customHeight="true" outlineLevel="0" collapsed="false">
      <c r="A28" s="26" t="s">
        <v>40</v>
      </c>
      <c r="B28" s="27" t="n">
        <v>0</v>
      </c>
      <c r="C28" s="27" t="n">
        <f aca="false">+D28-B28</f>
        <v>616709</v>
      </c>
      <c r="D28" s="27" t="n">
        <v>616709</v>
      </c>
      <c r="E28" s="78" t="n">
        <f aca="false">D28/'- 3 -'!$B28*100</f>
        <v>2.76995083330421</v>
      </c>
    </row>
    <row r="29" customFormat="false" ht="14.1" hidden="false" customHeight="true" outlineLevel="0" collapsed="false">
      <c r="A29" s="24" t="s">
        <v>41</v>
      </c>
      <c r="B29" s="25" t="n">
        <v>1123672</v>
      </c>
      <c r="C29" s="25" t="n">
        <f aca="false">+D29-B29</f>
        <v>4029796</v>
      </c>
      <c r="D29" s="25" t="n">
        <v>5153468</v>
      </c>
      <c r="E29" s="75" t="n">
        <f aca="false">D29/'- 3 -'!$B29*100</f>
        <v>3.91774962942313</v>
      </c>
    </row>
    <row r="30" customFormat="false" ht="14.1" hidden="false" customHeight="true" outlineLevel="0" collapsed="false">
      <c r="A30" s="26" t="s">
        <v>42</v>
      </c>
      <c r="B30" s="27" t="n">
        <v>353878</v>
      </c>
      <c r="C30" s="27" t="n">
        <f aca="false">+D30-B30</f>
        <v>738358</v>
      </c>
      <c r="D30" s="27" t="n">
        <v>1092236</v>
      </c>
      <c r="E30" s="78" t="n">
        <f aca="false">D30/'- 3 -'!$B30*100</f>
        <v>9.03235356504474</v>
      </c>
    </row>
    <row r="31" customFormat="false" ht="14.1" hidden="false" customHeight="true" outlineLevel="0" collapsed="false">
      <c r="A31" s="24" t="s">
        <v>43</v>
      </c>
      <c r="B31" s="25" t="n">
        <v>0</v>
      </c>
      <c r="C31" s="25" t="n">
        <f aca="false">+D31-B31</f>
        <v>628159</v>
      </c>
      <c r="D31" s="25" t="n">
        <v>628159</v>
      </c>
      <c r="E31" s="75" t="n">
        <f aca="false">D31/'- 3 -'!$B31*100</f>
        <v>2.05219233662281</v>
      </c>
    </row>
    <row r="32" customFormat="false" ht="14.1" hidden="false" customHeight="true" outlineLevel="0" collapsed="false">
      <c r="A32" s="26" t="s">
        <v>44</v>
      </c>
      <c r="B32" s="27" t="n">
        <v>0</v>
      </c>
      <c r="C32" s="27" t="n">
        <f aca="false">+D32-B32</f>
        <v>900166</v>
      </c>
      <c r="D32" s="27" t="n">
        <v>900166</v>
      </c>
      <c r="E32" s="78" t="n">
        <f aca="false">D32/'- 3 -'!$B32*100</f>
        <v>3.88272435549604</v>
      </c>
    </row>
    <row r="33" customFormat="false" ht="14.1" hidden="false" customHeight="true" outlineLevel="0" collapsed="false">
      <c r="A33" s="24" t="s">
        <v>45</v>
      </c>
      <c r="B33" s="25" t="n">
        <v>300000</v>
      </c>
      <c r="C33" s="25" t="n">
        <f aca="false">+D33-B33</f>
        <v>1117834</v>
      </c>
      <c r="D33" s="25" t="n">
        <v>1417834</v>
      </c>
      <c r="E33" s="75" t="n">
        <f aca="false">D33/'- 3 -'!$B33*100</f>
        <v>5.90093328900595</v>
      </c>
    </row>
    <row r="34" customFormat="false" ht="14.1" hidden="false" customHeight="true" outlineLevel="0" collapsed="false">
      <c r="A34" s="26" t="s">
        <v>46</v>
      </c>
      <c r="B34" s="27" t="n">
        <v>336290</v>
      </c>
      <c r="C34" s="27" t="n">
        <f aca="false">+D34-B34</f>
        <v>1042071</v>
      </c>
      <c r="D34" s="27" t="n">
        <v>1378361</v>
      </c>
      <c r="E34" s="78" t="n">
        <f aca="false">D34/'- 3 -'!$B34*100</f>
        <v>6.14220479841689</v>
      </c>
    </row>
    <row r="35" customFormat="false" ht="14.1" hidden="false" customHeight="true" outlineLevel="0" collapsed="false">
      <c r="A35" s="24" t="s">
        <v>47</v>
      </c>
      <c r="B35" s="25" t="n">
        <v>1589772</v>
      </c>
      <c r="C35" s="25" t="n">
        <f aca="false">+D35-B35</f>
        <v>5867352</v>
      </c>
      <c r="D35" s="25" t="n">
        <v>7457124</v>
      </c>
      <c r="E35" s="75" t="n">
        <f aca="false">D35/'- 3 -'!$B35*100</f>
        <v>4.74307033332239</v>
      </c>
    </row>
    <row r="36" customFormat="false" ht="14.1" hidden="false" customHeight="true" outlineLevel="0" collapsed="false">
      <c r="A36" s="26" t="s">
        <v>48</v>
      </c>
      <c r="B36" s="27" t="n">
        <v>0</v>
      </c>
      <c r="C36" s="27" t="n">
        <f aca="false">+D36-B36</f>
        <v>937016</v>
      </c>
      <c r="D36" s="27" t="n">
        <v>937016</v>
      </c>
      <c r="E36" s="78" t="n">
        <f aca="false">D36/'- 3 -'!$B36*100</f>
        <v>4.68028154134973</v>
      </c>
    </row>
    <row r="37" customFormat="false" ht="14.1" hidden="false" customHeight="true" outlineLevel="0" collapsed="false">
      <c r="A37" s="24" t="s">
        <v>49</v>
      </c>
      <c r="B37" s="25" t="n">
        <v>153113</v>
      </c>
      <c r="C37" s="25" t="n">
        <f aca="false">+D37-B37</f>
        <v>857727</v>
      </c>
      <c r="D37" s="25" t="n">
        <v>1010840</v>
      </c>
      <c r="E37" s="75" t="n">
        <f aca="false">D37/'- 3 -'!$B37*100</f>
        <v>2.71605689285284</v>
      </c>
    </row>
    <row r="38" customFormat="false" ht="14.1" hidden="false" customHeight="true" outlineLevel="0" collapsed="false">
      <c r="A38" s="26" t="s">
        <v>50</v>
      </c>
      <c r="B38" s="27" t="n">
        <v>5101700</v>
      </c>
      <c r="C38" s="27" t="n">
        <f aca="false">+D38-B38</f>
        <v>664309</v>
      </c>
      <c r="D38" s="27" t="n">
        <v>5766009</v>
      </c>
      <c r="E38" s="78" t="n">
        <f aca="false">D38/'- 3 -'!$B38*100</f>
        <v>5.88432080164775</v>
      </c>
    </row>
    <row r="39" customFormat="false" ht="14.1" hidden="false" customHeight="true" outlineLevel="0" collapsed="false">
      <c r="A39" s="24" t="s">
        <v>51</v>
      </c>
      <c r="B39" s="25" t="n">
        <v>0</v>
      </c>
      <c r="C39" s="25" t="n">
        <f aca="false">+D39-B39</f>
        <v>515400</v>
      </c>
      <c r="D39" s="25" t="n">
        <v>515400</v>
      </c>
      <c r="E39" s="75" t="n">
        <f aca="false">D39/'- 3 -'!$B39*100</f>
        <v>2.7731733092884</v>
      </c>
    </row>
    <row r="40" customFormat="false" ht="14.1" hidden="false" customHeight="true" outlineLevel="0" collapsed="false">
      <c r="A40" s="26" t="s">
        <v>52</v>
      </c>
      <c r="B40" s="27" t="n">
        <v>125489</v>
      </c>
      <c r="C40" s="27" t="n">
        <f aca="false">+D40-B40</f>
        <v>3251813</v>
      </c>
      <c r="D40" s="27" t="n">
        <v>3377302</v>
      </c>
      <c r="E40" s="78" t="n">
        <f aca="false">D40/'- 3 -'!$B40*100</f>
        <v>3.84337659592269</v>
      </c>
    </row>
    <row r="41" customFormat="false" ht="14.1" hidden="false" customHeight="true" outlineLevel="0" collapsed="false">
      <c r="A41" s="24" t="s">
        <v>53</v>
      </c>
      <c r="B41" s="25" t="n">
        <v>0</v>
      </c>
      <c r="C41" s="25" t="n">
        <f aca="false">+D41-B41</f>
        <v>1840954</v>
      </c>
      <c r="D41" s="25" t="n">
        <v>1840954</v>
      </c>
      <c r="E41" s="75" t="n">
        <f aca="false">D41/'- 3 -'!$B41*100</f>
        <v>3.36070376392162</v>
      </c>
    </row>
    <row r="42" customFormat="false" ht="14.1" hidden="false" customHeight="true" outlineLevel="0" collapsed="false">
      <c r="A42" s="26" t="s">
        <v>54</v>
      </c>
      <c r="B42" s="27" t="n">
        <v>31614</v>
      </c>
      <c r="C42" s="27" t="n">
        <f aca="false">+D42-B42</f>
        <v>625819</v>
      </c>
      <c r="D42" s="27" t="n">
        <v>657433</v>
      </c>
      <c r="E42" s="78" t="n">
        <f aca="false">D42/'- 3 -'!$B42*100</f>
        <v>3.53751740622485</v>
      </c>
    </row>
    <row r="43" customFormat="false" ht="14.1" hidden="false" customHeight="true" outlineLevel="0" collapsed="false">
      <c r="A43" s="24" t="s">
        <v>55</v>
      </c>
      <c r="B43" s="25" t="n">
        <v>295696</v>
      </c>
      <c r="C43" s="25" t="n">
        <f aca="false">+D43-B43</f>
        <v>306641</v>
      </c>
      <c r="D43" s="25" t="n">
        <v>602337</v>
      </c>
      <c r="E43" s="75" t="n">
        <f aca="false">D43/'- 3 -'!$B43*100</f>
        <v>5.43115814519534</v>
      </c>
    </row>
    <row r="44" customFormat="false" ht="14.1" hidden="false" customHeight="true" outlineLevel="0" collapsed="false">
      <c r="A44" s="26" t="s">
        <v>56</v>
      </c>
      <c r="B44" s="27" t="n">
        <v>42346</v>
      </c>
      <c r="C44" s="27" t="n">
        <f aca="false">+D44-B44</f>
        <v>342671</v>
      </c>
      <c r="D44" s="27" t="n">
        <v>385017</v>
      </c>
      <c r="E44" s="78" t="n">
        <f aca="false">D44/'- 3 -'!$B44*100</f>
        <v>4.21182233676901</v>
      </c>
    </row>
    <row r="45" customFormat="false" ht="14.1" hidden="false" customHeight="true" outlineLevel="0" collapsed="false">
      <c r="A45" s="24" t="s">
        <v>57</v>
      </c>
      <c r="B45" s="25" t="n">
        <v>0</v>
      </c>
      <c r="C45" s="25" t="n">
        <f aca="false">+D45-B45</f>
        <v>228410</v>
      </c>
      <c r="D45" s="25" t="n">
        <v>228410</v>
      </c>
      <c r="E45" s="75" t="n">
        <f aca="false">D45/'- 3 -'!$B45*100</f>
        <v>1.52574056799285</v>
      </c>
    </row>
    <row r="46" customFormat="false" ht="14.1" hidden="false" customHeight="true" outlineLevel="0" collapsed="false">
      <c r="A46" s="26" t="s">
        <v>58</v>
      </c>
      <c r="B46" s="27" t="n">
        <v>869595</v>
      </c>
      <c r="C46" s="27" t="n">
        <f aca="false">+D46-B46</f>
        <v>4366827</v>
      </c>
      <c r="D46" s="27" t="n">
        <v>5236422</v>
      </c>
      <c r="E46" s="78" t="n">
        <f aca="false">D46/'- 3 -'!$B46*100</f>
        <v>1.58763598290345</v>
      </c>
    </row>
    <row r="47" customFormat="false" ht="5.1" hidden="false" customHeight="true" outlineLevel="0" collapsed="false">
      <c r="A47" s="30"/>
      <c r="B47" s="31"/>
      <c r="C47" s="31"/>
      <c r="D47" s="31"/>
      <c r="E47" s="0"/>
    </row>
    <row r="48" customFormat="false" ht="14.1" hidden="false" customHeight="true" outlineLevel="0" collapsed="false">
      <c r="A48" s="28" t="s">
        <v>59</v>
      </c>
      <c r="B48" s="29" t="n">
        <f aca="false">SUM(B11:B46)</f>
        <v>15251702</v>
      </c>
      <c r="C48" s="29" t="n">
        <f aca="false">SUM(C11:C46)</f>
        <v>55401477</v>
      </c>
      <c r="D48" s="29" t="n">
        <f aca="false">SUM(D11:D46)</f>
        <v>70653179</v>
      </c>
      <c r="E48" s="81" t="n">
        <f aca="false">D48/'- 3 -'!$B48*100</f>
        <v>3.76789006769117</v>
      </c>
    </row>
    <row r="49" customFormat="false" ht="5.1" hidden="false" customHeight="true" outlineLevel="0" collapsed="false">
      <c r="A49" s="30" t="s">
        <v>60</v>
      </c>
      <c r="B49" s="31"/>
      <c r="C49" s="31"/>
      <c r="D49" s="31"/>
      <c r="E49" s="0"/>
    </row>
    <row r="50" customFormat="false" ht="14.1" hidden="false" customHeight="true" outlineLevel="0" collapsed="false">
      <c r="A50" s="26" t="s">
        <v>61</v>
      </c>
      <c r="B50" s="27" t="n">
        <v>0</v>
      </c>
      <c r="C50" s="27" t="n">
        <f aca="false">+D50-B50</f>
        <v>267856</v>
      </c>
      <c r="D50" s="27" t="n">
        <v>267856</v>
      </c>
      <c r="E50" s="78" t="n">
        <f aca="false">D50/'- 3 -'!$B50*100</f>
        <v>8.88622601129356</v>
      </c>
    </row>
    <row r="51" customFormat="false" ht="14.1" hidden="false" customHeight="true" outlineLevel="0" collapsed="false">
      <c r="A51" s="24" t="s">
        <v>62</v>
      </c>
      <c r="B51" s="25" t="n">
        <v>903620</v>
      </c>
      <c r="C51" s="25" t="n">
        <f aca="false">+D51-B51</f>
        <v>1023900</v>
      </c>
      <c r="D51" s="25" t="n">
        <v>1927520</v>
      </c>
      <c r="E51" s="75" t="n">
        <f aca="false">D51/'- 3 -'!$B51*100</f>
        <v>12.9766365068752</v>
      </c>
    </row>
    <row r="52" customFormat="false" ht="50.1" hidden="false" customHeight="true" outlineLevel="0" collapsed="false">
      <c r="A52" s="32"/>
      <c r="B52" s="32"/>
      <c r="C52" s="32"/>
      <c r="D52" s="32"/>
      <c r="E52" s="32"/>
    </row>
    <row r="53" customFormat="false" ht="15" hidden="false" customHeight="true" outlineLevel="0" collapsed="false">
      <c r="A53" s="50" t="s">
        <v>410</v>
      </c>
    </row>
    <row r="54" customFormat="false" ht="12" hidden="false" customHeight="true" outlineLevel="0" collapsed="false">
      <c r="A54" s="6" t="s">
        <v>411</v>
      </c>
    </row>
    <row r="55" customFormat="false" ht="12" hidden="false" customHeight="true" outlineLevel="0" collapsed="false">
      <c r="A55" s="97" t="s">
        <v>412</v>
      </c>
    </row>
    <row r="56" customFormat="false" ht="12" hidden="false" customHeight="true" outlineLevel="0" collapsed="false">
      <c r="A56" s="50" t="s">
        <v>413</v>
      </c>
    </row>
  </sheetData>
  <mergeCells count="1">
    <mergeCell ref="B7:D7"/>
  </mergeCells>
  <printOptions headings="false" gridLines="false" gridLinesSet="true" horizontalCentered="false" verticalCentered="false"/>
  <pageMargins left="0.511805555555556" right="0.511805555555556" top="0.590972222222222" bottom="0.196527777777778" header="0.315277777777778" footer="0.511811023622047"/>
  <pageSetup paperSize="1" scale="9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 zeroHeight="false" outlineLevelRow="0" outlineLevelCol="0"/>
  <cols>
    <col collapsed="false" customWidth="true" hidden="false" outlineLevel="0" max="1" min="1" style="6" width="34.82"/>
    <col collapsed="false" customWidth="false" hidden="false" outlineLevel="0" max="2" min="2" style="6" width="19.82"/>
    <col collapsed="false" customWidth="true" hidden="false" outlineLevel="0" max="4" min="3" style="6" width="19.32"/>
    <col collapsed="false" customWidth="false" hidden="false" outlineLevel="0" max="257" min="5" style="6" width="19.82"/>
  </cols>
  <sheetData>
    <row r="1" customFormat="false" ht="6.95" hidden="false" customHeight="true" outlineLevel="0" collapsed="false">
      <c r="A1" s="7"/>
    </row>
    <row r="2" customFormat="false" ht="15.95" hidden="false" customHeight="true" outlineLevel="0" collapsed="false">
      <c r="A2" s="187"/>
      <c r="B2" s="303" t="str">
        <f aca="false">'- 47 -'!B2:C3</f>
        <v>CAPITAL FUND 2010/2011 ACTUAL</v>
      </c>
      <c r="C2" s="303"/>
      <c r="D2" s="303"/>
      <c r="E2" s="303"/>
      <c r="F2" s="309" t="s">
        <v>414</v>
      </c>
    </row>
    <row r="3" customFormat="false" ht="15.95" hidden="false" customHeight="true" outlineLevel="0" collapsed="false">
      <c r="A3" s="189"/>
      <c r="B3" s="306" t="s">
        <v>11</v>
      </c>
      <c r="C3" s="306"/>
      <c r="D3" s="306"/>
      <c r="E3" s="306"/>
      <c r="F3" s="310"/>
    </row>
    <row r="4" customFormat="false" ht="15.95" hidden="false" customHeight="true" outlineLevel="0" collapsed="false">
      <c r="B4" s="8"/>
      <c r="C4" s="8"/>
      <c r="D4" s="8"/>
      <c r="E4" s="8"/>
    </row>
    <row r="5" customFormat="false" ht="15.95" hidden="false" customHeight="true" outlineLevel="0" collapsed="false">
      <c r="B5" s="8"/>
      <c r="C5" s="8"/>
      <c r="D5" s="8"/>
      <c r="E5" s="8"/>
    </row>
    <row r="6" customFormat="false" ht="15.95" hidden="false" customHeight="true" outlineLevel="0" collapsed="false">
      <c r="B6" s="311" t="s">
        <v>415</v>
      </c>
      <c r="C6" s="232"/>
      <c r="D6" s="312"/>
      <c r="E6" s="233"/>
    </row>
    <row r="7" customFormat="false" ht="15.95" hidden="false" customHeight="true" outlineLevel="0" collapsed="false">
      <c r="B7" s="120"/>
      <c r="C7" s="120"/>
      <c r="D7" s="120" t="s">
        <v>84</v>
      </c>
      <c r="E7" s="120"/>
    </row>
    <row r="8" customFormat="false" ht="15.95" hidden="false" customHeight="true" outlineLevel="0" collapsed="false">
      <c r="A8" s="313"/>
      <c r="B8" s="235"/>
      <c r="C8" s="235" t="s">
        <v>130</v>
      </c>
      <c r="D8" s="235" t="s">
        <v>416</v>
      </c>
      <c r="E8" s="235" t="s">
        <v>12</v>
      </c>
    </row>
    <row r="9" customFormat="false" ht="15.95" hidden="false" customHeight="true" outlineLevel="0" collapsed="false">
      <c r="A9" s="314" t="s">
        <v>17</v>
      </c>
      <c r="B9" s="315" t="s">
        <v>417</v>
      </c>
      <c r="C9" s="315" t="s">
        <v>418</v>
      </c>
      <c r="D9" s="315" t="s">
        <v>419</v>
      </c>
      <c r="E9" s="100" t="s">
        <v>11</v>
      </c>
    </row>
    <row r="10" customFormat="false" ht="5.1" hidden="false" customHeight="true" outlineLevel="0" collapsed="false">
      <c r="A10" s="46"/>
      <c r="B10" s="283"/>
      <c r="C10" s="283"/>
      <c r="D10" s="283"/>
      <c r="E10" s="283"/>
    </row>
    <row r="11" customFormat="false" ht="14.1" hidden="false" customHeight="true" outlineLevel="0" collapsed="false">
      <c r="A11" s="24" t="s">
        <v>23</v>
      </c>
      <c r="B11" s="25" t="n">
        <v>1055029</v>
      </c>
      <c r="C11" s="25" t="n">
        <v>1093714</v>
      </c>
      <c r="D11" s="25" t="n">
        <v>27930</v>
      </c>
      <c r="E11" s="25" t="n">
        <f aca="false">SUM(B11:D11)</f>
        <v>2176673</v>
      </c>
    </row>
    <row r="12" customFormat="false" ht="14.1" hidden="false" customHeight="true" outlineLevel="0" collapsed="false">
      <c r="A12" s="26" t="s">
        <v>24</v>
      </c>
      <c r="B12" s="27" t="n">
        <v>1401351</v>
      </c>
      <c r="C12" s="27" t="n">
        <v>573120</v>
      </c>
      <c r="D12" s="27" t="n">
        <v>7151</v>
      </c>
      <c r="E12" s="27" t="n">
        <f aca="false">SUM(B12:D12)</f>
        <v>1981622</v>
      </c>
    </row>
    <row r="13" customFormat="false" ht="14.1" hidden="false" customHeight="true" outlineLevel="0" collapsed="false">
      <c r="A13" s="24" t="s">
        <v>25</v>
      </c>
      <c r="B13" s="25" t="n">
        <v>1669516</v>
      </c>
      <c r="C13" s="25" t="n">
        <v>774134</v>
      </c>
      <c r="D13" s="25" t="n">
        <v>0</v>
      </c>
      <c r="E13" s="25" t="n">
        <f aca="false">SUM(B13:D13)</f>
        <v>2443650</v>
      </c>
    </row>
    <row r="14" customFormat="false" ht="14.1" hidden="false" customHeight="true" outlineLevel="0" collapsed="false">
      <c r="A14" s="26" t="s">
        <v>26</v>
      </c>
      <c r="B14" s="27" t="n">
        <v>1669490</v>
      </c>
      <c r="C14" s="27" t="n">
        <v>1977326</v>
      </c>
      <c r="D14" s="27" t="n">
        <v>20728</v>
      </c>
      <c r="E14" s="27" t="n">
        <f aca="false">SUM(B14:D14)</f>
        <v>3667544</v>
      </c>
    </row>
    <row r="15" customFormat="false" ht="14.1" hidden="false" customHeight="true" outlineLevel="0" collapsed="false">
      <c r="A15" s="24" t="s">
        <v>27</v>
      </c>
      <c r="B15" s="25" t="n">
        <v>1070518</v>
      </c>
      <c r="C15" s="25" t="n">
        <v>986837</v>
      </c>
      <c r="D15" s="25" t="n">
        <v>0</v>
      </c>
      <c r="E15" s="25" t="n">
        <f aca="false">SUM(B15:D15)</f>
        <v>2057355</v>
      </c>
    </row>
    <row r="16" customFormat="false" ht="14.1" hidden="false" customHeight="true" outlineLevel="0" collapsed="false">
      <c r="A16" s="26" t="s">
        <v>28</v>
      </c>
      <c r="B16" s="27" t="n">
        <v>248978</v>
      </c>
      <c r="C16" s="27" t="n">
        <v>90110</v>
      </c>
      <c r="D16" s="27" t="n">
        <v>3211</v>
      </c>
      <c r="E16" s="27" t="n">
        <f aca="false">SUM(B16:D16)</f>
        <v>342299</v>
      </c>
    </row>
    <row r="17" customFormat="false" ht="14.1" hidden="false" customHeight="true" outlineLevel="0" collapsed="false">
      <c r="A17" s="24" t="s">
        <v>29</v>
      </c>
      <c r="B17" s="25" t="n">
        <v>910064</v>
      </c>
      <c r="C17" s="25" t="n">
        <v>455046</v>
      </c>
      <c r="D17" s="25" t="n">
        <v>0</v>
      </c>
      <c r="E17" s="25" t="n">
        <f aca="false">SUM(B17:D17)</f>
        <v>1365110</v>
      </c>
    </row>
    <row r="18" customFormat="false" ht="14.1" hidden="false" customHeight="true" outlineLevel="0" collapsed="false">
      <c r="A18" s="26" t="s">
        <v>30</v>
      </c>
      <c r="B18" s="27" t="n">
        <v>2448985</v>
      </c>
      <c r="C18" s="27" t="n">
        <v>1787514</v>
      </c>
      <c r="D18" s="27" t="n">
        <v>0</v>
      </c>
      <c r="E18" s="27" t="n">
        <f aca="false">SUM(B18:D18)</f>
        <v>4236499</v>
      </c>
    </row>
    <row r="19" customFormat="false" ht="14.1" hidden="false" customHeight="true" outlineLevel="0" collapsed="false">
      <c r="A19" s="24" t="s">
        <v>31</v>
      </c>
      <c r="B19" s="25" t="n">
        <v>1873692</v>
      </c>
      <c r="C19" s="25" t="n">
        <v>1585938</v>
      </c>
      <c r="D19" s="25" t="n">
        <v>0</v>
      </c>
      <c r="E19" s="25" t="n">
        <f aca="false">SUM(B19:D19)</f>
        <v>3459630</v>
      </c>
    </row>
    <row r="20" customFormat="false" ht="14.1" hidden="false" customHeight="true" outlineLevel="0" collapsed="false">
      <c r="A20" s="26" t="s">
        <v>32</v>
      </c>
      <c r="B20" s="27" t="n">
        <v>2427407</v>
      </c>
      <c r="C20" s="27" t="n">
        <v>1865438</v>
      </c>
      <c r="D20" s="27" t="n">
        <v>0</v>
      </c>
      <c r="E20" s="27" t="n">
        <f aca="false">SUM(B20:D20)</f>
        <v>4292845</v>
      </c>
    </row>
    <row r="21" customFormat="false" ht="14.1" hidden="false" customHeight="true" outlineLevel="0" collapsed="false">
      <c r="A21" s="24" t="s">
        <v>33</v>
      </c>
      <c r="B21" s="25" t="n">
        <v>1074579</v>
      </c>
      <c r="C21" s="25" t="n">
        <v>663014</v>
      </c>
      <c r="D21" s="25" t="n">
        <v>0</v>
      </c>
      <c r="E21" s="25" t="n">
        <f aca="false">SUM(B21:D21)</f>
        <v>1737593</v>
      </c>
    </row>
    <row r="22" customFormat="false" ht="14.1" hidden="false" customHeight="true" outlineLevel="0" collapsed="false">
      <c r="A22" s="26" t="s">
        <v>34</v>
      </c>
      <c r="B22" s="27" t="n">
        <v>353221</v>
      </c>
      <c r="C22" s="27" t="n">
        <v>227193</v>
      </c>
      <c r="D22" s="27" t="n">
        <v>0</v>
      </c>
      <c r="E22" s="27" t="n">
        <f aca="false">SUM(B22:D22)</f>
        <v>580414</v>
      </c>
    </row>
    <row r="23" customFormat="false" ht="14.1" hidden="false" customHeight="true" outlineLevel="0" collapsed="false">
      <c r="A23" s="24" t="s">
        <v>35</v>
      </c>
      <c r="B23" s="25" t="n">
        <v>821013</v>
      </c>
      <c r="C23" s="25" t="n">
        <v>724329</v>
      </c>
      <c r="D23" s="25" t="n">
        <v>0</v>
      </c>
      <c r="E23" s="25" t="n">
        <f aca="false">SUM(B23:D23)</f>
        <v>1545342</v>
      </c>
    </row>
    <row r="24" customFormat="false" ht="14.1" hidden="false" customHeight="true" outlineLevel="0" collapsed="false">
      <c r="A24" s="26" t="s">
        <v>36</v>
      </c>
      <c r="B24" s="27" t="n">
        <v>2283237</v>
      </c>
      <c r="C24" s="27" t="n">
        <v>1118889</v>
      </c>
      <c r="D24" s="27" t="n">
        <v>33020</v>
      </c>
      <c r="E24" s="27" t="n">
        <f aca="false">SUM(B24:D24)</f>
        <v>3435146</v>
      </c>
    </row>
    <row r="25" customFormat="false" ht="14.1" hidden="false" customHeight="true" outlineLevel="0" collapsed="false">
      <c r="A25" s="24" t="s">
        <v>37</v>
      </c>
      <c r="B25" s="25" t="n">
        <v>3283218</v>
      </c>
      <c r="C25" s="25" t="n">
        <v>1447443</v>
      </c>
      <c r="D25" s="25" t="n">
        <v>130982</v>
      </c>
      <c r="E25" s="25" t="n">
        <f aca="false">SUM(B25:D25)</f>
        <v>4861643</v>
      </c>
    </row>
    <row r="26" customFormat="false" ht="14.1" hidden="false" customHeight="true" outlineLevel="0" collapsed="false">
      <c r="A26" s="26" t="s">
        <v>38</v>
      </c>
      <c r="B26" s="27" t="n">
        <v>1239984</v>
      </c>
      <c r="C26" s="27" t="n">
        <v>661172</v>
      </c>
      <c r="D26" s="27" t="n">
        <v>0</v>
      </c>
      <c r="E26" s="27" t="n">
        <f aca="false">SUM(B26:D26)</f>
        <v>1901156</v>
      </c>
    </row>
    <row r="27" customFormat="false" ht="14.1" hidden="false" customHeight="true" outlineLevel="0" collapsed="false">
      <c r="A27" s="24" t="s">
        <v>39</v>
      </c>
      <c r="B27" s="25" t="n">
        <v>716835</v>
      </c>
      <c r="C27" s="25" t="n">
        <v>378098</v>
      </c>
      <c r="D27" s="25" t="n">
        <v>0</v>
      </c>
      <c r="E27" s="25" t="n">
        <f aca="false">SUM(B27:D27)</f>
        <v>1094933</v>
      </c>
    </row>
    <row r="28" customFormat="false" ht="14.1" hidden="false" customHeight="true" outlineLevel="0" collapsed="false">
      <c r="A28" s="26" t="s">
        <v>40</v>
      </c>
      <c r="B28" s="27" t="n">
        <v>753305</v>
      </c>
      <c r="C28" s="27" t="n">
        <v>446547</v>
      </c>
      <c r="D28" s="27" t="n">
        <v>0</v>
      </c>
      <c r="E28" s="27" t="n">
        <f aca="false">SUM(B28:D28)</f>
        <v>1199852</v>
      </c>
    </row>
    <row r="29" customFormat="false" ht="14.1" hidden="false" customHeight="true" outlineLevel="0" collapsed="false">
      <c r="A29" s="24" t="s">
        <v>41</v>
      </c>
      <c r="B29" s="25" t="n">
        <v>2968971</v>
      </c>
      <c r="C29" s="25" t="n">
        <v>1154569</v>
      </c>
      <c r="D29" s="25" t="n">
        <v>43483</v>
      </c>
      <c r="E29" s="25" t="n">
        <f aca="false">SUM(B29:D29)</f>
        <v>4167023</v>
      </c>
    </row>
    <row r="30" customFormat="false" ht="14.1" hidden="false" customHeight="true" outlineLevel="0" collapsed="false">
      <c r="A30" s="26" t="s">
        <v>42</v>
      </c>
      <c r="B30" s="27" t="n">
        <v>486130</v>
      </c>
      <c r="C30" s="27" t="n">
        <v>149732</v>
      </c>
      <c r="D30" s="27" t="n">
        <v>0</v>
      </c>
      <c r="E30" s="27" t="n">
        <f aca="false">SUM(B30:D30)</f>
        <v>635862</v>
      </c>
    </row>
    <row r="31" customFormat="false" ht="14.1" hidden="false" customHeight="true" outlineLevel="0" collapsed="false">
      <c r="A31" s="24" t="s">
        <v>43</v>
      </c>
      <c r="B31" s="25" t="n">
        <v>1166308</v>
      </c>
      <c r="C31" s="25" t="n">
        <v>608830</v>
      </c>
      <c r="D31" s="25" t="n">
        <v>0</v>
      </c>
      <c r="E31" s="25" t="n">
        <f aca="false">SUM(B31:D31)</f>
        <v>1775138</v>
      </c>
    </row>
    <row r="32" customFormat="false" ht="14.1" hidden="false" customHeight="true" outlineLevel="0" collapsed="false">
      <c r="A32" s="26" t="s">
        <v>44</v>
      </c>
      <c r="B32" s="27" t="n">
        <v>887969</v>
      </c>
      <c r="C32" s="27" t="n">
        <v>498567</v>
      </c>
      <c r="D32" s="27" t="n">
        <v>0</v>
      </c>
      <c r="E32" s="27" t="n">
        <f aca="false">SUM(B32:D32)</f>
        <v>1386536</v>
      </c>
    </row>
    <row r="33" customFormat="false" ht="14.1" hidden="false" customHeight="true" outlineLevel="0" collapsed="false">
      <c r="A33" s="24" t="s">
        <v>45</v>
      </c>
      <c r="B33" s="25" t="n">
        <v>1085228</v>
      </c>
      <c r="C33" s="25" t="n">
        <v>454745</v>
      </c>
      <c r="D33" s="25" t="n">
        <v>0</v>
      </c>
      <c r="E33" s="25" t="n">
        <f aca="false">SUM(B33:D33)</f>
        <v>1539973</v>
      </c>
    </row>
    <row r="34" customFormat="false" ht="14.1" hidden="false" customHeight="true" outlineLevel="0" collapsed="false">
      <c r="A34" s="26" t="s">
        <v>46</v>
      </c>
      <c r="B34" s="27" t="n">
        <v>963850</v>
      </c>
      <c r="C34" s="27" t="n">
        <v>532000</v>
      </c>
      <c r="D34" s="27" t="n">
        <v>0</v>
      </c>
      <c r="E34" s="27" t="n">
        <f aca="false">SUM(B34:D34)</f>
        <v>1495850</v>
      </c>
    </row>
    <row r="35" customFormat="false" ht="14.1" hidden="false" customHeight="true" outlineLevel="0" collapsed="false">
      <c r="A35" s="24" t="s">
        <v>47</v>
      </c>
      <c r="B35" s="25" t="n">
        <v>5502017</v>
      </c>
      <c r="C35" s="25" t="n">
        <v>2250228</v>
      </c>
      <c r="D35" s="25" t="n">
        <v>42039</v>
      </c>
      <c r="E35" s="25" t="n">
        <f aca="false">SUM(B35:D35)</f>
        <v>7794284</v>
      </c>
    </row>
    <row r="36" customFormat="false" ht="14.1" hidden="false" customHeight="true" outlineLevel="0" collapsed="false">
      <c r="A36" s="26" t="s">
        <v>48</v>
      </c>
      <c r="B36" s="27" t="n">
        <v>785104</v>
      </c>
      <c r="C36" s="27" t="n">
        <v>443749</v>
      </c>
      <c r="D36" s="27" t="n">
        <v>0</v>
      </c>
      <c r="E36" s="27" t="n">
        <f aca="false">SUM(B36:D36)</f>
        <v>1228853</v>
      </c>
    </row>
    <row r="37" customFormat="false" ht="14.1" hidden="false" customHeight="true" outlineLevel="0" collapsed="false">
      <c r="A37" s="24" t="s">
        <v>49</v>
      </c>
      <c r="B37" s="25" t="n">
        <v>1409984</v>
      </c>
      <c r="C37" s="25" t="n">
        <v>991591</v>
      </c>
      <c r="D37" s="25" t="n">
        <v>0</v>
      </c>
      <c r="E37" s="25" t="n">
        <f aca="false">SUM(B37:D37)</f>
        <v>2401575</v>
      </c>
    </row>
    <row r="38" customFormat="false" ht="14.1" hidden="false" customHeight="true" outlineLevel="0" collapsed="false">
      <c r="A38" s="26" t="s">
        <v>50</v>
      </c>
      <c r="B38" s="27" t="n">
        <v>2899424</v>
      </c>
      <c r="C38" s="27" t="n">
        <v>2566921</v>
      </c>
      <c r="D38" s="27" t="n">
        <v>49864</v>
      </c>
      <c r="E38" s="27" t="n">
        <f aca="false">SUM(B38:D38)</f>
        <v>5516209</v>
      </c>
    </row>
    <row r="39" customFormat="false" ht="14.1" hidden="false" customHeight="true" outlineLevel="0" collapsed="false">
      <c r="A39" s="24" t="s">
        <v>51</v>
      </c>
      <c r="B39" s="25" t="n">
        <v>1035950</v>
      </c>
      <c r="C39" s="25" t="n">
        <v>830603</v>
      </c>
      <c r="D39" s="25" t="n">
        <v>0</v>
      </c>
      <c r="E39" s="25" t="n">
        <f aca="false">SUM(B39:D39)</f>
        <v>1866553</v>
      </c>
    </row>
    <row r="40" customFormat="false" ht="14.1" hidden="false" customHeight="true" outlineLevel="0" collapsed="false">
      <c r="A40" s="26" t="s">
        <v>52</v>
      </c>
      <c r="B40" s="27" t="n">
        <v>2279722</v>
      </c>
      <c r="C40" s="27" t="n">
        <v>841443</v>
      </c>
      <c r="D40" s="27" t="n">
        <v>12262</v>
      </c>
      <c r="E40" s="27" t="n">
        <f aca="false">SUM(B40:D40)</f>
        <v>3133427</v>
      </c>
    </row>
    <row r="41" customFormat="false" ht="14.1" hidden="false" customHeight="true" outlineLevel="0" collapsed="false">
      <c r="A41" s="24" t="s">
        <v>53</v>
      </c>
      <c r="B41" s="25" t="n">
        <v>1956938</v>
      </c>
      <c r="C41" s="25" t="n">
        <v>1104337</v>
      </c>
      <c r="D41" s="25" t="n">
        <v>48293</v>
      </c>
      <c r="E41" s="25" t="n">
        <f aca="false">SUM(B41:D41)</f>
        <v>3109568</v>
      </c>
    </row>
    <row r="42" customFormat="false" ht="14.1" hidden="false" customHeight="true" outlineLevel="0" collapsed="false">
      <c r="A42" s="26" t="s">
        <v>54</v>
      </c>
      <c r="B42" s="27" t="n">
        <v>870047</v>
      </c>
      <c r="C42" s="27" t="n">
        <v>315362</v>
      </c>
      <c r="D42" s="27" t="n">
        <v>0</v>
      </c>
      <c r="E42" s="27" t="n">
        <f aca="false">SUM(B42:D42)</f>
        <v>1185409</v>
      </c>
    </row>
    <row r="43" customFormat="false" ht="14.1" hidden="false" customHeight="true" outlineLevel="0" collapsed="false">
      <c r="A43" s="24" t="s">
        <v>55</v>
      </c>
      <c r="B43" s="25" t="n">
        <v>431356</v>
      </c>
      <c r="C43" s="25" t="n">
        <v>207537</v>
      </c>
      <c r="D43" s="25" t="n">
        <v>0</v>
      </c>
      <c r="E43" s="25" t="n">
        <f aca="false">SUM(B43:D43)</f>
        <v>638893</v>
      </c>
    </row>
    <row r="44" customFormat="false" ht="14.1" hidden="false" customHeight="true" outlineLevel="0" collapsed="false">
      <c r="A44" s="26" t="s">
        <v>56</v>
      </c>
      <c r="B44" s="27" t="n">
        <v>430038</v>
      </c>
      <c r="C44" s="27" t="n">
        <v>195854</v>
      </c>
      <c r="D44" s="27" t="n">
        <v>0</v>
      </c>
      <c r="E44" s="27" t="n">
        <f aca="false">SUM(B44:D44)</f>
        <v>625892</v>
      </c>
    </row>
    <row r="45" customFormat="false" ht="14.1" hidden="false" customHeight="true" outlineLevel="0" collapsed="false">
      <c r="A45" s="24" t="s">
        <v>57</v>
      </c>
      <c r="B45" s="25" t="n">
        <v>669284</v>
      </c>
      <c r="C45" s="25" t="n">
        <v>393928</v>
      </c>
      <c r="D45" s="25" t="n">
        <v>0</v>
      </c>
      <c r="E45" s="25" t="n">
        <f aca="false">SUM(B45:D45)</f>
        <v>1063212</v>
      </c>
    </row>
    <row r="46" customFormat="false" ht="14.1" hidden="false" customHeight="true" outlineLevel="0" collapsed="false">
      <c r="A46" s="26" t="s">
        <v>58</v>
      </c>
      <c r="B46" s="27" t="n">
        <v>6667686</v>
      </c>
      <c r="C46" s="27" t="n">
        <v>4914631</v>
      </c>
      <c r="D46" s="27" t="n">
        <v>86619</v>
      </c>
      <c r="E46" s="27" t="n">
        <f aca="false">SUM(B46:D46)</f>
        <v>11668936</v>
      </c>
    </row>
    <row r="47" customFormat="false" ht="5.1" hidden="false" customHeight="true" outlineLevel="0" collapsed="false">
      <c r="A47" s="30"/>
      <c r="B47" s="31"/>
      <c r="C47" s="31"/>
      <c r="D47" s="31"/>
      <c r="E47" s="31"/>
    </row>
    <row r="48" customFormat="false" ht="14.1" hidden="false" customHeight="true" outlineLevel="0" collapsed="false">
      <c r="A48" s="28" t="s">
        <v>59</v>
      </c>
      <c r="B48" s="29" t="n">
        <f aca="false">SUM(B11:B46)</f>
        <v>57796428</v>
      </c>
      <c r="C48" s="29" t="n">
        <f aca="false">SUM(C11:C46)</f>
        <v>35310489</v>
      </c>
      <c r="D48" s="29" t="n">
        <f aca="false">SUM(D11:D46)</f>
        <v>505582</v>
      </c>
      <c r="E48" s="29" t="n">
        <f aca="false">SUM(E11:E46)</f>
        <v>93612499</v>
      </c>
    </row>
    <row r="49" customFormat="false" ht="5.1" hidden="false" customHeight="true" outlineLevel="0" collapsed="false">
      <c r="A49" s="30" t="s">
        <v>60</v>
      </c>
      <c r="B49" s="31"/>
      <c r="C49" s="31"/>
      <c r="D49" s="31"/>
      <c r="E49" s="31"/>
    </row>
    <row r="50" customFormat="false" ht="14.1" hidden="false" customHeight="true" outlineLevel="0" collapsed="false">
      <c r="A50" s="26" t="s">
        <v>61</v>
      </c>
      <c r="B50" s="27" t="n">
        <v>86654</v>
      </c>
      <c r="C50" s="27" t="n">
        <v>6455</v>
      </c>
      <c r="D50" s="27" t="n">
        <v>0</v>
      </c>
      <c r="E50" s="27" t="n">
        <f aca="false">SUM(B50:D50)</f>
        <v>93109</v>
      </c>
    </row>
    <row r="51" customFormat="false" ht="14.1" hidden="false" customHeight="true" outlineLevel="0" collapsed="false">
      <c r="A51" s="24" t="s">
        <v>62</v>
      </c>
      <c r="B51" s="25" t="n">
        <v>355081</v>
      </c>
      <c r="C51" s="25" t="n">
        <v>136690</v>
      </c>
      <c r="D51" s="25" t="n">
        <v>0</v>
      </c>
      <c r="E51" s="25" t="n">
        <f aca="false">SUM(B51:D51)</f>
        <v>491771</v>
      </c>
    </row>
    <row r="52" customFormat="false" ht="50.1" hidden="false" customHeight="true" outlineLevel="0" collapsed="false">
      <c r="A52" s="32"/>
      <c r="B52" s="32"/>
      <c r="C52" s="32"/>
      <c r="D52" s="32"/>
      <c r="E52" s="32"/>
      <c r="F52" s="32"/>
    </row>
    <row r="53" customFormat="false" ht="12" hidden="false" customHeight="false" outlineLevel="0" collapsed="false">
      <c r="A53" s="316" t="s">
        <v>420</v>
      </c>
      <c r="B53" s="90"/>
      <c r="C53" s="90"/>
      <c r="D53" s="90"/>
      <c r="E53" s="90"/>
    </row>
    <row r="54" customFormat="false" ht="12" hidden="false" customHeight="false" outlineLevel="0" collapsed="false">
      <c r="A54" s="317" t="s">
        <v>421</v>
      </c>
      <c r="B54" s="90"/>
      <c r="C54" s="90"/>
      <c r="D54" s="90"/>
      <c r="E54" s="90"/>
    </row>
    <row r="55" customFormat="false" ht="12" hidden="false" customHeight="false" outlineLevel="0" collapsed="false">
      <c r="A55" s="316" t="s">
        <v>422</v>
      </c>
    </row>
    <row r="56" customFormat="false" ht="12" hidden="false" customHeight="false" outlineLevel="0" collapsed="false">
      <c r="A56" s="316"/>
    </row>
  </sheetData>
  <mergeCells count="2">
    <mergeCell ref="B2:E2"/>
    <mergeCell ref="B3:E3"/>
  </mergeCells>
  <hyperlinks>
    <hyperlink ref="A54" r:id="rId1" display=" http://www.edu.gov.mb.ca/k12/finance/frame_manual/index.html"/>
  </hyperlink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4.82"/>
    <col collapsed="false" customWidth="true" hidden="false" outlineLevel="0" max="4" min="2" style="6" width="22.82"/>
    <col collapsed="false" customWidth="true" hidden="false" outlineLevel="0" max="5" min="5" style="6" width="4.83"/>
    <col collapsed="false" customWidth="true" hidden="false" outlineLevel="0" max="6" min="6" style="6" width="25.82"/>
    <col collapsed="false" customWidth="false" hidden="false" outlineLevel="0" max="257" min="7" style="6" width="15.82"/>
  </cols>
  <sheetData>
    <row r="1" customFormat="false" ht="6.95" hidden="false" customHeight="true" outlineLevel="0" collapsed="false">
      <c r="A1" s="7"/>
      <c r="E1" s="0"/>
    </row>
    <row r="2" customFormat="false" ht="15.95" hidden="false" customHeight="true" outlineLevel="0" collapsed="false">
      <c r="A2" s="187"/>
      <c r="B2" s="303" t="str">
        <f aca="false">"CAPITAL FUND "&amp;FALLYR&amp;"/"&amp;SPRINGYR&amp;" ACTUAL"</f>
        <v>CAPITAL FUND 2010/2011 ACTUAL</v>
      </c>
      <c r="C2" s="303"/>
      <c r="D2" s="303"/>
      <c r="E2" s="303"/>
      <c r="F2" s="309" t="s">
        <v>423</v>
      </c>
    </row>
    <row r="3" customFormat="false" ht="15.95" hidden="false" customHeight="true" outlineLevel="0" collapsed="false">
      <c r="A3" s="189"/>
      <c r="B3" s="306" t="s">
        <v>424</v>
      </c>
      <c r="C3" s="306"/>
      <c r="D3" s="306"/>
      <c r="E3" s="306"/>
      <c r="F3" s="310"/>
    </row>
    <row r="4" customFormat="false" ht="15.95" hidden="false" customHeight="true" outlineLevel="0" collapsed="false">
      <c r="B4" s="8"/>
      <c r="C4" s="8"/>
      <c r="D4" s="8"/>
      <c r="E4" s="0"/>
    </row>
    <row r="5" customFormat="false" ht="15.95" hidden="false" customHeight="true" outlineLevel="0" collapsed="false">
      <c r="B5" s="8"/>
      <c r="C5" s="8"/>
      <c r="D5" s="8"/>
      <c r="E5" s="318"/>
    </row>
    <row r="6" customFormat="false" ht="15.95" hidden="false" customHeight="true" outlineLevel="0" collapsed="false">
      <c r="B6" s="224" t="s">
        <v>425</v>
      </c>
      <c r="C6" s="232"/>
      <c r="D6" s="233"/>
      <c r="E6" s="318"/>
      <c r="F6" s="154" t="s">
        <v>138</v>
      </c>
    </row>
    <row r="7" customFormat="false" ht="15.95" hidden="false" customHeight="true" outlineLevel="0" collapsed="false">
      <c r="B7" s="235"/>
      <c r="C7" s="235"/>
      <c r="D7" s="319"/>
      <c r="E7" s="318"/>
      <c r="F7" s="235" t="s">
        <v>426</v>
      </c>
    </row>
    <row r="8" customFormat="false" ht="15.95" hidden="false" customHeight="true" outlineLevel="0" collapsed="false">
      <c r="A8" s="41"/>
      <c r="B8" s="234" t="s">
        <v>370</v>
      </c>
      <c r="C8" s="235" t="s">
        <v>84</v>
      </c>
      <c r="D8" s="235" t="s">
        <v>12</v>
      </c>
      <c r="E8" s="318"/>
      <c r="F8" s="235" t="s">
        <v>427</v>
      </c>
    </row>
    <row r="9" customFormat="false" ht="15.95" hidden="false" customHeight="true" outlineLevel="0" collapsed="false">
      <c r="A9" s="44" t="s">
        <v>17</v>
      </c>
      <c r="B9" s="125" t="s">
        <v>428</v>
      </c>
      <c r="C9" s="125" t="s">
        <v>429</v>
      </c>
      <c r="D9" s="100" t="s">
        <v>386</v>
      </c>
      <c r="E9" s="0"/>
      <c r="F9" s="100" t="s">
        <v>416</v>
      </c>
    </row>
    <row r="10" customFormat="false" ht="5.1" hidden="false" customHeight="true" outlineLevel="0" collapsed="false">
      <c r="A10" s="46"/>
      <c r="B10" s="283"/>
      <c r="C10" s="283"/>
      <c r="D10" s="283"/>
      <c r="E10" s="0"/>
      <c r="F10" s="283"/>
    </row>
    <row r="11" customFormat="false" ht="14.1" hidden="false" customHeight="true" outlineLevel="0" collapsed="false">
      <c r="A11" s="24" t="s">
        <v>23</v>
      </c>
      <c r="B11" s="25" t="n">
        <v>2232791</v>
      </c>
      <c r="C11" s="25" t="n">
        <v>12894</v>
      </c>
      <c r="D11" s="25" t="n">
        <f aca="false">SUM(B11:C11)</f>
        <v>2245685</v>
      </c>
      <c r="E11" s="0"/>
      <c r="F11" s="25" t="n">
        <v>345858</v>
      </c>
    </row>
    <row r="12" customFormat="false" ht="14.1" hidden="false" customHeight="true" outlineLevel="0" collapsed="false">
      <c r="A12" s="26" t="s">
        <v>24</v>
      </c>
      <c r="B12" s="27" t="n">
        <v>1174842</v>
      </c>
      <c r="C12" s="27" t="n">
        <v>23061</v>
      </c>
      <c r="D12" s="27" t="n">
        <f aca="false">SUM(B12:C12)</f>
        <v>1197903</v>
      </c>
      <c r="E12" s="0"/>
      <c r="F12" s="27" t="n">
        <v>1222786</v>
      </c>
    </row>
    <row r="13" customFormat="false" ht="14.1" hidden="false" customHeight="true" outlineLevel="0" collapsed="false">
      <c r="A13" s="24" t="s">
        <v>25</v>
      </c>
      <c r="B13" s="25" t="n">
        <v>1960497</v>
      </c>
      <c r="C13" s="25" t="n">
        <v>1201</v>
      </c>
      <c r="D13" s="25" t="n">
        <f aca="false">SUM(B13:C13)</f>
        <v>1961698</v>
      </c>
      <c r="E13" s="0"/>
      <c r="F13" s="25" t="n">
        <v>503005</v>
      </c>
    </row>
    <row r="14" customFormat="false" ht="14.1" hidden="false" customHeight="true" outlineLevel="0" collapsed="false">
      <c r="A14" s="26" t="s">
        <v>26</v>
      </c>
      <c r="B14" s="27" t="n">
        <v>4087899</v>
      </c>
      <c r="C14" s="27" t="n">
        <v>949164</v>
      </c>
      <c r="D14" s="27" t="n">
        <f aca="false">SUM(B14:C14)</f>
        <v>5037063</v>
      </c>
      <c r="E14" s="0"/>
      <c r="F14" s="27" t="n">
        <v>1435900</v>
      </c>
    </row>
    <row r="15" customFormat="false" ht="14.1" hidden="false" customHeight="true" outlineLevel="0" collapsed="false">
      <c r="A15" s="24" t="s">
        <v>27</v>
      </c>
      <c r="B15" s="25" t="n">
        <v>1838033</v>
      </c>
      <c r="C15" s="25" t="n">
        <v>0</v>
      </c>
      <c r="D15" s="25" t="n">
        <f aca="false">SUM(B15:C15)</f>
        <v>1838033</v>
      </c>
      <c r="E15" s="0"/>
      <c r="F15" s="25" t="n">
        <v>458801</v>
      </c>
    </row>
    <row r="16" customFormat="false" ht="14.1" hidden="false" customHeight="true" outlineLevel="0" collapsed="false">
      <c r="A16" s="26" t="s">
        <v>28</v>
      </c>
      <c r="B16" s="27" t="n">
        <v>167290</v>
      </c>
      <c r="C16" s="27" t="n">
        <v>8604</v>
      </c>
      <c r="D16" s="27" t="n">
        <f aca="false">SUM(B16:C16)</f>
        <v>175894</v>
      </c>
      <c r="E16" s="0"/>
      <c r="F16" s="27" t="n">
        <v>475469</v>
      </c>
    </row>
    <row r="17" customFormat="false" ht="14.1" hidden="false" customHeight="true" outlineLevel="0" collapsed="false">
      <c r="A17" s="24" t="s">
        <v>29</v>
      </c>
      <c r="B17" s="25" t="n">
        <v>1026917</v>
      </c>
      <c r="C17" s="25" t="n">
        <v>9029</v>
      </c>
      <c r="D17" s="25" t="n">
        <f aca="false">SUM(B17:C17)</f>
        <v>1035946</v>
      </c>
      <c r="E17" s="0"/>
      <c r="F17" s="25" t="n">
        <v>175705</v>
      </c>
    </row>
    <row r="18" customFormat="false" ht="14.1" hidden="false" customHeight="true" outlineLevel="0" collapsed="false">
      <c r="A18" s="26" t="s">
        <v>30</v>
      </c>
      <c r="B18" s="27" t="n">
        <v>3147943</v>
      </c>
      <c r="C18" s="27" t="n">
        <v>616324</v>
      </c>
      <c r="D18" s="27" t="n">
        <f aca="false">SUM(B18:C18)</f>
        <v>3764267</v>
      </c>
      <c r="E18" s="0"/>
      <c r="F18" s="27" t="n">
        <v>836771</v>
      </c>
    </row>
    <row r="19" customFormat="false" ht="14.1" hidden="false" customHeight="true" outlineLevel="0" collapsed="false">
      <c r="A19" s="24" t="s">
        <v>31</v>
      </c>
      <c r="B19" s="25" t="n">
        <v>2925199</v>
      </c>
      <c r="C19" s="25" t="n">
        <v>11946</v>
      </c>
      <c r="D19" s="25" t="n">
        <f aca="false">SUM(B19:C19)</f>
        <v>2937145</v>
      </c>
      <c r="E19" s="0"/>
      <c r="F19" s="25" t="n">
        <v>2049118</v>
      </c>
    </row>
    <row r="20" customFormat="false" ht="14.1" hidden="false" customHeight="true" outlineLevel="0" collapsed="false">
      <c r="A20" s="26" t="s">
        <v>32</v>
      </c>
      <c r="B20" s="27" t="n">
        <v>3673827</v>
      </c>
      <c r="C20" s="27" t="n">
        <v>41460</v>
      </c>
      <c r="D20" s="27" t="n">
        <f aca="false">SUM(B20:C20)</f>
        <v>3715287</v>
      </c>
      <c r="E20" s="0"/>
      <c r="F20" s="27" t="n">
        <v>1124704</v>
      </c>
    </row>
    <row r="21" customFormat="false" ht="14.1" hidden="false" customHeight="true" outlineLevel="0" collapsed="false">
      <c r="A21" s="24" t="s">
        <v>33</v>
      </c>
      <c r="B21" s="25" t="n">
        <v>1376611</v>
      </c>
      <c r="C21" s="25" t="n">
        <v>9912</v>
      </c>
      <c r="D21" s="25" t="n">
        <f aca="false">SUM(B21:C21)</f>
        <v>1386523</v>
      </c>
      <c r="E21" s="0"/>
      <c r="F21" s="25" t="n">
        <v>381457</v>
      </c>
    </row>
    <row r="22" customFormat="false" ht="14.1" hidden="false" customHeight="true" outlineLevel="0" collapsed="false">
      <c r="A22" s="26" t="s">
        <v>34</v>
      </c>
      <c r="B22" s="27" t="n">
        <v>500758</v>
      </c>
      <c r="C22" s="27" t="n">
        <v>261</v>
      </c>
      <c r="D22" s="27" t="n">
        <f aca="false">SUM(B22:C22)</f>
        <v>501019</v>
      </c>
      <c r="E22" s="0"/>
      <c r="F22" s="27" t="n">
        <v>107379</v>
      </c>
    </row>
    <row r="23" customFormat="false" ht="14.1" hidden="false" customHeight="true" outlineLevel="0" collapsed="false">
      <c r="A23" s="24" t="s">
        <v>35</v>
      </c>
      <c r="B23" s="25" t="n">
        <v>1306067</v>
      </c>
      <c r="C23" s="25" t="n">
        <v>0</v>
      </c>
      <c r="D23" s="25" t="n">
        <f aca="false">SUM(B23:C23)</f>
        <v>1306067</v>
      </c>
      <c r="E23" s="0"/>
      <c r="F23" s="25" t="n">
        <v>374610</v>
      </c>
    </row>
    <row r="24" customFormat="false" ht="14.1" hidden="false" customHeight="true" outlineLevel="0" collapsed="false">
      <c r="A24" s="26" t="s">
        <v>36</v>
      </c>
      <c r="B24" s="27" t="n">
        <v>2226345</v>
      </c>
      <c r="C24" s="27" t="n">
        <v>21919</v>
      </c>
      <c r="D24" s="27" t="n">
        <f aca="false">SUM(B24:C24)</f>
        <v>2248264</v>
      </c>
      <c r="E24" s="0"/>
      <c r="F24" s="27" t="n">
        <v>1130740</v>
      </c>
    </row>
    <row r="25" customFormat="false" ht="14.1" hidden="false" customHeight="true" outlineLevel="0" collapsed="false">
      <c r="A25" s="24" t="s">
        <v>37</v>
      </c>
      <c r="B25" s="25" t="n">
        <v>3358574</v>
      </c>
      <c r="C25" s="25" t="n">
        <v>151927</v>
      </c>
      <c r="D25" s="25" t="n">
        <f aca="false">SUM(B25:C25)</f>
        <v>3510501</v>
      </c>
      <c r="E25" s="0"/>
      <c r="F25" s="25" t="n">
        <v>2660007</v>
      </c>
    </row>
    <row r="26" customFormat="false" ht="14.1" hidden="false" customHeight="true" outlineLevel="0" collapsed="false">
      <c r="A26" s="26" t="s">
        <v>38</v>
      </c>
      <c r="B26" s="27" t="n">
        <v>1172362</v>
      </c>
      <c r="C26" s="27" t="n">
        <v>5000</v>
      </c>
      <c r="D26" s="27" t="n">
        <f aca="false">SUM(B26:C26)</f>
        <v>1177362</v>
      </c>
      <c r="E26" s="0"/>
      <c r="F26" s="27" t="n">
        <v>1013332</v>
      </c>
    </row>
    <row r="27" customFormat="false" ht="14.1" hidden="false" customHeight="true" outlineLevel="0" collapsed="false">
      <c r="A27" s="24" t="s">
        <v>39</v>
      </c>
      <c r="B27" s="25" t="n">
        <v>783089</v>
      </c>
      <c r="C27" s="25" t="n">
        <v>78036</v>
      </c>
      <c r="D27" s="25" t="n">
        <f aca="false">SUM(B27:C27)</f>
        <v>861125</v>
      </c>
      <c r="E27" s="0"/>
      <c r="F27" s="25" t="n">
        <v>323318</v>
      </c>
    </row>
    <row r="28" customFormat="false" ht="14.1" hidden="false" customHeight="true" outlineLevel="0" collapsed="false">
      <c r="A28" s="26" t="s">
        <v>40</v>
      </c>
      <c r="B28" s="27" t="n">
        <v>990149</v>
      </c>
      <c r="C28" s="27" t="n">
        <v>-5163</v>
      </c>
      <c r="D28" s="27" t="n">
        <f aca="false">SUM(B28:C28)</f>
        <v>984986</v>
      </c>
      <c r="E28" s="0"/>
      <c r="F28" s="27" t="n">
        <v>683717</v>
      </c>
    </row>
    <row r="29" customFormat="false" ht="14.1" hidden="false" customHeight="true" outlineLevel="0" collapsed="false">
      <c r="A29" s="24" t="s">
        <v>41</v>
      </c>
      <c r="B29" s="25" t="n">
        <v>3009757</v>
      </c>
      <c r="C29" s="25" t="n">
        <v>169190</v>
      </c>
      <c r="D29" s="25" t="n">
        <f aca="false">SUM(B29:C29)</f>
        <v>3178947</v>
      </c>
      <c r="E29" s="0"/>
      <c r="F29" s="25" t="n">
        <v>2033085</v>
      </c>
    </row>
    <row r="30" customFormat="false" ht="14.1" hidden="false" customHeight="true" outlineLevel="0" collapsed="false">
      <c r="A30" s="26" t="s">
        <v>42</v>
      </c>
      <c r="B30" s="27" t="n">
        <v>302068</v>
      </c>
      <c r="C30" s="27" t="n">
        <v>8388</v>
      </c>
      <c r="D30" s="27" t="n">
        <f aca="false">SUM(B30:C30)</f>
        <v>310456</v>
      </c>
      <c r="E30" s="0"/>
      <c r="F30" s="27" t="n">
        <v>344781</v>
      </c>
    </row>
    <row r="31" customFormat="false" ht="14.1" hidden="false" customHeight="true" outlineLevel="0" collapsed="false">
      <c r="A31" s="24" t="s">
        <v>43</v>
      </c>
      <c r="B31" s="25" t="n">
        <v>949887</v>
      </c>
      <c r="C31" s="25" t="n">
        <v>1149</v>
      </c>
      <c r="D31" s="25" t="n">
        <f aca="false">SUM(B31:C31)</f>
        <v>951036</v>
      </c>
      <c r="E31" s="0"/>
      <c r="F31" s="25" t="n">
        <v>606923</v>
      </c>
    </row>
    <row r="32" customFormat="false" ht="14.1" hidden="false" customHeight="true" outlineLevel="0" collapsed="false">
      <c r="A32" s="26" t="s">
        <v>44</v>
      </c>
      <c r="B32" s="27" t="n">
        <v>1201563</v>
      </c>
      <c r="C32" s="27" t="n">
        <v>-186452</v>
      </c>
      <c r="D32" s="27" t="n">
        <f aca="false">SUM(B32:C32)</f>
        <v>1015111</v>
      </c>
      <c r="E32" s="0"/>
      <c r="F32" s="27" t="n">
        <v>795104</v>
      </c>
    </row>
    <row r="33" customFormat="false" ht="14.1" hidden="false" customHeight="true" outlineLevel="0" collapsed="false">
      <c r="A33" s="24" t="s">
        <v>45</v>
      </c>
      <c r="B33" s="25" t="n">
        <v>950250</v>
      </c>
      <c r="C33" s="25" t="n">
        <v>31876</v>
      </c>
      <c r="D33" s="25" t="n">
        <f aca="false">SUM(B33:C33)</f>
        <v>982126</v>
      </c>
      <c r="E33" s="0"/>
      <c r="F33" s="25" t="n">
        <v>498764</v>
      </c>
    </row>
    <row r="34" customFormat="false" ht="14.1" hidden="false" customHeight="true" outlineLevel="0" collapsed="false">
      <c r="A34" s="26" t="s">
        <v>46</v>
      </c>
      <c r="B34" s="27" t="n">
        <v>1104335</v>
      </c>
      <c r="C34" s="27" t="n">
        <v>2173</v>
      </c>
      <c r="D34" s="27" t="n">
        <f aca="false">SUM(B34:C34)</f>
        <v>1106508</v>
      </c>
      <c r="E34" s="0"/>
      <c r="F34" s="27" t="n">
        <v>642405</v>
      </c>
    </row>
    <row r="35" customFormat="false" ht="14.1" hidden="false" customHeight="true" outlineLevel="0" collapsed="false">
      <c r="A35" s="24" t="s">
        <v>47</v>
      </c>
      <c r="B35" s="25" t="n">
        <v>4516841</v>
      </c>
      <c r="C35" s="25" t="n">
        <v>146898</v>
      </c>
      <c r="D35" s="25" t="n">
        <f aca="false">SUM(B35:C35)</f>
        <v>4663739</v>
      </c>
      <c r="E35" s="0"/>
      <c r="F35" s="25" t="n">
        <v>6283434</v>
      </c>
    </row>
    <row r="36" customFormat="false" ht="14.1" hidden="false" customHeight="true" outlineLevel="0" collapsed="false">
      <c r="A36" s="26" t="s">
        <v>48</v>
      </c>
      <c r="B36" s="27" t="n">
        <v>992165</v>
      </c>
      <c r="C36" s="27" t="n">
        <v>0</v>
      </c>
      <c r="D36" s="27" t="n">
        <f aca="false">SUM(B36:C36)</f>
        <v>992165</v>
      </c>
      <c r="E36" s="0"/>
      <c r="F36" s="27" t="n">
        <v>1067667</v>
      </c>
    </row>
    <row r="37" customFormat="false" ht="14.1" hidden="false" customHeight="true" outlineLevel="0" collapsed="false">
      <c r="A37" s="24" t="s">
        <v>49</v>
      </c>
      <c r="B37" s="25" t="n">
        <v>2434967</v>
      </c>
      <c r="C37" s="25" t="n">
        <v>8111</v>
      </c>
      <c r="D37" s="25" t="n">
        <f aca="false">SUM(B37:C37)</f>
        <v>2443078</v>
      </c>
      <c r="E37" s="0"/>
      <c r="F37" s="25" t="n">
        <v>698611</v>
      </c>
    </row>
    <row r="38" customFormat="false" ht="14.1" hidden="false" customHeight="true" outlineLevel="0" collapsed="false">
      <c r="A38" s="26" t="s">
        <v>50</v>
      </c>
      <c r="B38" s="27" t="n">
        <v>4291074</v>
      </c>
      <c r="C38" s="27" t="n">
        <v>198481</v>
      </c>
      <c r="D38" s="27" t="n">
        <f aca="false">SUM(B38:C38)</f>
        <v>4489555</v>
      </c>
      <c r="E38" s="0"/>
      <c r="F38" s="27" t="n">
        <v>2355937</v>
      </c>
    </row>
    <row r="39" customFormat="false" ht="14.1" hidden="false" customHeight="true" outlineLevel="0" collapsed="false">
      <c r="A39" s="24" t="s">
        <v>51</v>
      </c>
      <c r="B39" s="25" t="n">
        <v>1579791</v>
      </c>
      <c r="C39" s="25" t="n">
        <v>1180</v>
      </c>
      <c r="D39" s="25" t="n">
        <f aca="false">SUM(B39:C39)</f>
        <v>1580971</v>
      </c>
      <c r="E39" s="0"/>
      <c r="F39" s="25" t="n">
        <v>255172</v>
      </c>
    </row>
    <row r="40" customFormat="false" ht="14.1" hidden="false" customHeight="true" outlineLevel="0" collapsed="false">
      <c r="A40" s="26" t="s">
        <v>52</v>
      </c>
      <c r="B40" s="27" t="n">
        <v>1587828</v>
      </c>
      <c r="C40" s="27" t="n">
        <v>1748310</v>
      </c>
      <c r="D40" s="27" t="n">
        <f aca="false">SUM(B40:C40)</f>
        <v>3336138</v>
      </c>
      <c r="E40" s="0"/>
      <c r="F40" s="27" t="n">
        <v>3278249</v>
      </c>
    </row>
    <row r="41" customFormat="false" ht="14.1" hidden="false" customHeight="true" outlineLevel="0" collapsed="false">
      <c r="A41" s="24" t="s">
        <v>53</v>
      </c>
      <c r="B41" s="25" t="n">
        <v>2265607</v>
      </c>
      <c r="C41" s="25" t="n">
        <v>-1602079</v>
      </c>
      <c r="D41" s="25" t="n">
        <f aca="false">SUM(B41:C41)</f>
        <v>663528</v>
      </c>
      <c r="E41" s="0"/>
      <c r="F41" s="25" t="n">
        <v>2277240</v>
      </c>
    </row>
    <row r="42" customFormat="false" ht="14.1" hidden="false" customHeight="true" outlineLevel="0" collapsed="false">
      <c r="A42" s="26" t="s">
        <v>54</v>
      </c>
      <c r="B42" s="27" t="n">
        <v>594989</v>
      </c>
      <c r="C42" s="27" t="n">
        <v>44915</v>
      </c>
      <c r="D42" s="27" t="n">
        <f aca="false">SUM(B42:C42)</f>
        <v>639904</v>
      </c>
      <c r="E42" s="0"/>
      <c r="F42" s="27" t="n">
        <v>744750</v>
      </c>
    </row>
    <row r="43" customFormat="false" ht="14.1" hidden="false" customHeight="true" outlineLevel="0" collapsed="false">
      <c r="A43" s="24" t="s">
        <v>55</v>
      </c>
      <c r="B43" s="25" t="n">
        <v>490592</v>
      </c>
      <c r="C43" s="25" t="n">
        <v>2441</v>
      </c>
      <c r="D43" s="25" t="n">
        <f aca="false">SUM(B43:C43)</f>
        <v>493033</v>
      </c>
      <c r="E43" s="0"/>
      <c r="F43" s="25" t="n">
        <v>182852</v>
      </c>
    </row>
    <row r="44" customFormat="false" ht="14.1" hidden="false" customHeight="true" outlineLevel="0" collapsed="false">
      <c r="A44" s="26" t="s">
        <v>56</v>
      </c>
      <c r="B44" s="27" t="n">
        <v>478090</v>
      </c>
      <c r="C44" s="27" t="n">
        <v>4500</v>
      </c>
      <c r="D44" s="27" t="n">
        <f aca="false">SUM(B44:C44)</f>
        <v>482590</v>
      </c>
      <c r="E44" s="0"/>
      <c r="F44" s="27" t="n">
        <v>497305</v>
      </c>
    </row>
    <row r="45" customFormat="false" ht="14.1" hidden="false" customHeight="true" outlineLevel="0" collapsed="false">
      <c r="A45" s="24" t="s">
        <v>57</v>
      </c>
      <c r="B45" s="25" t="n">
        <v>762448</v>
      </c>
      <c r="C45" s="25" t="n">
        <v>47588</v>
      </c>
      <c r="D45" s="25" t="n">
        <f aca="false">SUM(B45:C45)</f>
        <v>810036</v>
      </c>
      <c r="E45" s="0"/>
      <c r="F45" s="25" t="n">
        <v>390536</v>
      </c>
    </row>
    <row r="46" customFormat="false" ht="14.1" hidden="false" customHeight="true" outlineLevel="0" collapsed="false">
      <c r="A46" s="26" t="s">
        <v>58</v>
      </c>
      <c r="B46" s="27" t="n">
        <v>11272582</v>
      </c>
      <c r="C46" s="27" t="n">
        <v>704685</v>
      </c>
      <c r="D46" s="27" t="n">
        <f aca="false">SUM(B46:C46)</f>
        <v>11977267</v>
      </c>
      <c r="E46" s="0"/>
      <c r="F46" s="27" t="n">
        <v>2167540</v>
      </c>
    </row>
    <row r="47" customFormat="false" ht="5.1" hidden="false" customHeight="true" outlineLevel="0" collapsed="false">
      <c r="A47" s="30"/>
      <c r="B47" s="31"/>
      <c r="C47" s="31"/>
      <c r="D47" s="31"/>
      <c r="E47" s="0"/>
      <c r="F47" s="31"/>
    </row>
    <row r="48" customFormat="false" ht="14.1" hidden="false" customHeight="true" outlineLevel="0" collapsed="false">
      <c r="A48" s="28" t="s">
        <v>59</v>
      </c>
      <c r="B48" s="29" t="n">
        <f aca="false">SUM(B11:B46)</f>
        <v>72734027</v>
      </c>
      <c r="C48" s="29" t="n">
        <f aca="false">SUM(C11:C46)</f>
        <v>3266929</v>
      </c>
      <c r="D48" s="29" t="n">
        <f aca="false">SUM(D11:D46)</f>
        <v>76000956</v>
      </c>
      <c r="E48" s="0"/>
      <c r="F48" s="29" t="n">
        <f aca="false">SUM(F11:F46)</f>
        <v>40423032</v>
      </c>
    </row>
    <row r="49" customFormat="false" ht="5.1" hidden="false" customHeight="true" outlineLevel="0" collapsed="false">
      <c r="A49" s="30" t="s">
        <v>60</v>
      </c>
      <c r="B49" s="31"/>
      <c r="C49" s="31"/>
      <c r="D49" s="31"/>
      <c r="E49" s="0"/>
      <c r="F49" s="31"/>
    </row>
    <row r="50" customFormat="false" ht="14.1" hidden="false" customHeight="true" outlineLevel="0" collapsed="false">
      <c r="A50" s="26" t="s">
        <v>61</v>
      </c>
      <c r="B50" s="27" t="n">
        <v>0</v>
      </c>
      <c r="C50" s="27" t="n">
        <v>0</v>
      </c>
      <c r="D50" s="27" t="n">
        <f aca="false">SUM(B50:C50)</f>
        <v>0</v>
      </c>
      <c r="E50" s="0"/>
      <c r="F50" s="27" t="n">
        <v>344898</v>
      </c>
    </row>
    <row r="51" customFormat="false" ht="14.1" hidden="false" customHeight="true" outlineLevel="0" collapsed="false">
      <c r="A51" s="24" t="s">
        <v>62</v>
      </c>
      <c r="B51" s="25" t="n">
        <v>121188</v>
      </c>
      <c r="C51" s="25" t="n">
        <v>0</v>
      </c>
      <c r="D51" s="25" t="n">
        <f aca="false">SUM(B51:C51)</f>
        <v>121188</v>
      </c>
      <c r="E51" s="0"/>
      <c r="F51" s="25" t="n">
        <v>170255</v>
      </c>
    </row>
    <row r="52" customFormat="false" ht="50.1" hidden="false" customHeight="true" outlineLevel="0" collapsed="false">
      <c r="A52" s="32"/>
      <c r="B52" s="32"/>
      <c r="C52" s="32"/>
      <c r="D52" s="32"/>
      <c r="E52" s="32"/>
      <c r="F52" s="32"/>
    </row>
    <row r="53" customFormat="false" ht="13.5" hidden="false" customHeight="true" outlineLevel="0" collapsed="false">
      <c r="A53" s="269" t="s">
        <v>430</v>
      </c>
      <c r="B53" s="90"/>
      <c r="C53" s="90"/>
      <c r="D53" s="90"/>
      <c r="E53" s="90"/>
    </row>
    <row r="54" customFormat="false" ht="12" hidden="false" customHeight="false" outlineLevel="0" collapsed="false">
      <c r="A54" s="269" t="s">
        <v>431</v>
      </c>
    </row>
  </sheetData>
  <mergeCells count="2">
    <mergeCell ref="B2:E2"/>
    <mergeCell ref="B3:E3"/>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 zeroHeight="false" outlineLevelRow="0" outlineLevelCol="0"/>
  <cols>
    <col collapsed="false" customWidth="true" hidden="false" outlineLevel="0" max="1" min="1" style="6" width="32.83"/>
    <col collapsed="false" customWidth="true" hidden="false" outlineLevel="0" max="4" min="2" style="6" width="18.82"/>
    <col collapsed="false" customWidth="true" hidden="false" outlineLevel="0" max="5" min="5" style="6" width="44.83"/>
    <col collapsed="false" customWidth="false" hidden="false" outlineLevel="0" max="257" min="6" style="6" width="19.82"/>
  </cols>
  <sheetData>
    <row r="1" customFormat="false" ht="6.95" hidden="false" customHeight="true" outlineLevel="0" collapsed="false">
      <c r="A1" s="7"/>
      <c r="B1" s="7"/>
    </row>
    <row r="2" customFormat="false" ht="15.95" hidden="false" customHeight="true" outlineLevel="0" collapsed="false">
      <c r="A2" s="187"/>
      <c r="B2" s="303" t="str">
        <f aca="false">"CAPITAL FUND "&amp;FALLYR&amp;"/"&amp;SPRINGYR&amp;" ACTUAL"</f>
        <v>CAPITAL FUND 2010/2011 ACTUAL</v>
      </c>
      <c r="C2" s="303"/>
      <c r="D2" s="303"/>
      <c r="E2" s="309" t="s">
        <v>432</v>
      </c>
    </row>
    <row r="3" customFormat="false" ht="15.95" hidden="false" customHeight="true" outlineLevel="0" collapsed="false">
      <c r="A3" s="189"/>
      <c r="B3" s="306" t="s">
        <v>433</v>
      </c>
      <c r="C3" s="306"/>
      <c r="D3" s="306"/>
      <c r="E3" s="310"/>
    </row>
    <row r="4" customFormat="false" ht="15.95" hidden="false" customHeight="true" outlineLevel="0" collapsed="false">
      <c r="C4" s="8"/>
      <c r="D4" s="8"/>
    </row>
    <row r="5" customFormat="false" ht="15.95" hidden="false" customHeight="true" outlineLevel="0" collapsed="false">
      <c r="B5" s="320"/>
      <c r="C5" s="108"/>
      <c r="D5" s="108"/>
    </row>
    <row r="6" customFormat="false" ht="15.95" hidden="false" customHeight="true" outlineLevel="0" collapsed="false">
      <c r="B6" s="321" t="s">
        <v>434</v>
      </c>
      <c r="C6" s="121" t="s">
        <v>435</v>
      </c>
      <c r="D6" s="121"/>
    </row>
    <row r="7" customFormat="false" ht="15.95" hidden="false" customHeight="true" outlineLevel="0" collapsed="false">
      <c r="B7" s="322" t="s">
        <v>436</v>
      </c>
      <c r="C7" s="234" t="s">
        <v>437</v>
      </c>
      <c r="D7" s="235"/>
    </row>
    <row r="8" customFormat="false" ht="15.95" hidden="false" customHeight="true" outlineLevel="0" collapsed="false">
      <c r="A8" s="313"/>
      <c r="B8" s="322" t="s">
        <v>438</v>
      </c>
      <c r="C8" s="234" t="s">
        <v>439</v>
      </c>
      <c r="D8" s="234" t="s">
        <v>440</v>
      </c>
    </row>
    <row r="9" customFormat="false" ht="15.95" hidden="false" customHeight="true" outlineLevel="0" collapsed="false">
      <c r="A9" s="314" t="s">
        <v>17</v>
      </c>
      <c r="B9" s="323" t="s">
        <v>441</v>
      </c>
      <c r="C9" s="125" t="s">
        <v>442</v>
      </c>
      <c r="D9" s="125" t="s">
        <v>443</v>
      </c>
    </row>
    <row r="10" customFormat="false" ht="5.1" hidden="false" customHeight="true" outlineLevel="0" collapsed="false">
      <c r="A10" s="46"/>
      <c r="B10" s="283"/>
      <c r="C10" s="283"/>
    </row>
    <row r="11" customFormat="false" ht="14.1" hidden="false" customHeight="true" outlineLevel="0" collapsed="false">
      <c r="A11" s="24" t="s">
        <v>23</v>
      </c>
      <c r="B11" s="324" t="n">
        <v>2336076</v>
      </c>
      <c r="C11" s="325" t="n">
        <v>1706711</v>
      </c>
      <c r="D11" s="25" t="n">
        <v>629365</v>
      </c>
    </row>
    <row r="12" customFormat="false" ht="14.1" hidden="false" customHeight="true" outlineLevel="0" collapsed="false">
      <c r="A12" s="26" t="s">
        <v>24</v>
      </c>
      <c r="B12" s="326" t="n">
        <v>7491159</v>
      </c>
      <c r="C12" s="327" t="n">
        <v>3520317</v>
      </c>
      <c r="D12" s="27" t="n">
        <v>3970842</v>
      </c>
    </row>
    <row r="13" customFormat="false" ht="14.1" hidden="false" customHeight="true" outlineLevel="0" collapsed="false">
      <c r="A13" s="24" t="s">
        <v>25</v>
      </c>
      <c r="B13" s="324" t="n">
        <v>10322345</v>
      </c>
      <c r="C13" s="325" t="n">
        <v>8733347</v>
      </c>
      <c r="D13" s="25" t="n">
        <v>1588998</v>
      </c>
    </row>
    <row r="14" customFormat="false" ht="14.1" hidden="false" customHeight="true" outlineLevel="0" collapsed="false">
      <c r="A14" s="26" t="s">
        <v>26</v>
      </c>
      <c r="B14" s="326" t="n">
        <v>17873272</v>
      </c>
      <c r="C14" s="327" t="n">
        <v>17308272</v>
      </c>
      <c r="D14" s="27" t="n">
        <v>565000</v>
      </c>
    </row>
    <row r="15" customFormat="false" ht="14.1" hidden="false" customHeight="true" outlineLevel="0" collapsed="false">
      <c r="A15" s="24" t="s">
        <v>27</v>
      </c>
      <c r="B15" s="324" t="n">
        <v>3953266</v>
      </c>
      <c r="C15" s="325" t="n">
        <v>2530440</v>
      </c>
      <c r="D15" s="25" t="n">
        <v>1422826</v>
      </c>
    </row>
    <row r="16" customFormat="false" ht="14.1" hidden="false" customHeight="true" outlineLevel="0" collapsed="false">
      <c r="A16" s="26" t="s">
        <v>28</v>
      </c>
      <c r="B16" s="326" t="n">
        <v>1422266</v>
      </c>
      <c r="C16" s="327" t="n">
        <v>1372266</v>
      </c>
      <c r="D16" s="27" t="n">
        <v>50000</v>
      </c>
    </row>
    <row r="17" customFormat="false" ht="14.1" hidden="false" customHeight="true" outlineLevel="0" collapsed="false">
      <c r="A17" s="24" t="s">
        <v>29</v>
      </c>
      <c r="B17" s="324" t="n">
        <v>3825517</v>
      </c>
      <c r="C17" s="325" t="n">
        <v>3503317</v>
      </c>
      <c r="D17" s="25" t="n">
        <v>322200</v>
      </c>
    </row>
    <row r="18" customFormat="false" ht="14.1" hidden="false" customHeight="true" outlineLevel="0" collapsed="false">
      <c r="A18" s="26" t="s">
        <v>30</v>
      </c>
      <c r="B18" s="326" t="n">
        <v>14186242</v>
      </c>
      <c r="C18" s="327" t="n">
        <v>12549748</v>
      </c>
      <c r="D18" s="27" t="n">
        <v>1636494</v>
      </c>
    </row>
    <row r="19" customFormat="false" ht="14.1" hidden="false" customHeight="true" outlineLevel="0" collapsed="false">
      <c r="A19" s="24" t="s">
        <v>31</v>
      </c>
      <c r="B19" s="324" t="n">
        <v>13358535</v>
      </c>
      <c r="C19" s="325" t="n">
        <v>12168298</v>
      </c>
      <c r="D19" s="25" t="n">
        <v>1190237</v>
      </c>
    </row>
    <row r="20" customFormat="false" ht="14.1" hidden="false" customHeight="true" outlineLevel="0" collapsed="false">
      <c r="A20" s="26" t="s">
        <v>32</v>
      </c>
      <c r="B20" s="326" t="n">
        <v>9642891</v>
      </c>
      <c r="C20" s="327" t="n">
        <v>9642891</v>
      </c>
      <c r="D20" s="47" t="n">
        <v>0</v>
      </c>
    </row>
    <row r="21" customFormat="false" ht="14.1" hidden="false" customHeight="true" outlineLevel="0" collapsed="false">
      <c r="A21" s="24" t="s">
        <v>33</v>
      </c>
      <c r="B21" s="324" t="n">
        <v>3594258</v>
      </c>
      <c r="C21" s="325" t="n">
        <v>3482075</v>
      </c>
      <c r="D21" s="25" t="n">
        <v>112183</v>
      </c>
    </row>
    <row r="22" customFormat="false" ht="14.1" hidden="false" customHeight="true" outlineLevel="0" collapsed="false">
      <c r="A22" s="26" t="s">
        <v>34</v>
      </c>
      <c r="B22" s="326" t="n">
        <v>355315</v>
      </c>
      <c r="C22" s="327" t="n">
        <v>355315</v>
      </c>
      <c r="D22" s="27" t="n">
        <v>0</v>
      </c>
    </row>
    <row r="23" customFormat="false" ht="14.1" hidden="false" customHeight="true" outlineLevel="0" collapsed="false">
      <c r="A23" s="24" t="s">
        <v>35</v>
      </c>
      <c r="B23" s="324" t="n">
        <v>2400288</v>
      </c>
      <c r="C23" s="325" t="n">
        <v>1696322</v>
      </c>
      <c r="D23" s="25" t="n">
        <v>703966</v>
      </c>
    </row>
    <row r="24" customFormat="false" ht="14.1" hidden="false" customHeight="true" outlineLevel="0" collapsed="false">
      <c r="A24" s="26" t="s">
        <v>36</v>
      </c>
      <c r="B24" s="326" t="n">
        <v>7909200</v>
      </c>
      <c r="C24" s="327" t="n">
        <v>7506197</v>
      </c>
      <c r="D24" s="27" t="n">
        <v>403003</v>
      </c>
    </row>
    <row r="25" customFormat="false" ht="14.1" hidden="false" customHeight="true" outlineLevel="0" collapsed="false">
      <c r="A25" s="24" t="s">
        <v>37</v>
      </c>
      <c r="B25" s="324" t="n">
        <v>20372292</v>
      </c>
      <c r="C25" s="325" t="n">
        <v>17126205</v>
      </c>
      <c r="D25" s="25" t="n">
        <v>3246087</v>
      </c>
    </row>
    <row r="26" customFormat="false" ht="14.1" hidden="false" customHeight="true" outlineLevel="0" collapsed="false">
      <c r="A26" s="26" t="s">
        <v>38</v>
      </c>
      <c r="B26" s="326" t="n">
        <v>2756235</v>
      </c>
      <c r="C26" s="327" t="n">
        <v>2505509</v>
      </c>
      <c r="D26" s="27" t="n">
        <v>250726</v>
      </c>
    </row>
    <row r="27" customFormat="false" ht="14.1" hidden="false" customHeight="true" outlineLevel="0" collapsed="false">
      <c r="A27" s="24" t="s">
        <v>39</v>
      </c>
      <c r="B27" s="324" t="n">
        <v>4699908</v>
      </c>
      <c r="C27" s="325" t="n">
        <v>4699908</v>
      </c>
      <c r="D27" s="25" t="n">
        <v>0</v>
      </c>
    </row>
    <row r="28" customFormat="false" ht="14.1" hidden="false" customHeight="true" outlineLevel="0" collapsed="false">
      <c r="A28" s="26" t="s">
        <v>40</v>
      </c>
      <c r="B28" s="326" t="n">
        <v>2175714</v>
      </c>
      <c r="C28" s="327" t="n">
        <v>1517042</v>
      </c>
      <c r="D28" s="27" t="n">
        <v>658672</v>
      </c>
    </row>
    <row r="29" customFormat="false" ht="14.1" hidden="false" customHeight="true" outlineLevel="0" collapsed="false">
      <c r="A29" s="24" t="s">
        <v>41</v>
      </c>
      <c r="B29" s="324" t="n">
        <v>22378785</v>
      </c>
      <c r="C29" s="325" t="n">
        <v>19772996</v>
      </c>
      <c r="D29" s="25" t="n">
        <v>2605789</v>
      </c>
    </row>
    <row r="30" customFormat="false" ht="14.1" hidden="false" customHeight="true" outlineLevel="0" collapsed="false">
      <c r="A30" s="26" t="s">
        <v>42</v>
      </c>
      <c r="B30" s="326" t="n">
        <v>1914973</v>
      </c>
      <c r="C30" s="327" t="n">
        <v>1511453</v>
      </c>
      <c r="D30" s="27" t="n">
        <v>403520</v>
      </c>
    </row>
    <row r="31" customFormat="false" ht="14.1" hidden="false" customHeight="true" outlineLevel="0" collapsed="false">
      <c r="A31" s="24" t="s">
        <v>43</v>
      </c>
      <c r="B31" s="324" t="n">
        <v>4503835</v>
      </c>
      <c r="C31" s="325" t="n">
        <v>4378834.84</v>
      </c>
      <c r="D31" s="25" t="n">
        <v>125000</v>
      </c>
    </row>
    <row r="32" customFormat="false" ht="14.1" hidden="false" customHeight="true" outlineLevel="0" collapsed="false">
      <c r="A32" s="26" t="s">
        <v>44</v>
      </c>
      <c r="B32" s="326" t="n">
        <v>3790634</v>
      </c>
      <c r="C32" s="327" t="n">
        <v>2971124</v>
      </c>
      <c r="D32" s="27" t="n">
        <v>819510</v>
      </c>
    </row>
    <row r="33" customFormat="false" ht="14.1" hidden="false" customHeight="true" outlineLevel="0" collapsed="false">
      <c r="A33" s="24" t="s">
        <v>45</v>
      </c>
      <c r="B33" s="324" t="n">
        <v>3971086</v>
      </c>
      <c r="C33" s="325" t="n">
        <v>3294391</v>
      </c>
      <c r="D33" s="25" t="n">
        <v>676695</v>
      </c>
    </row>
    <row r="34" customFormat="false" ht="14.1" hidden="false" customHeight="true" outlineLevel="0" collapsed="false">
      <c r="A34" s="26" t="s">
        <v>46</v>
      </c>
      <c r="B34" s="326" t="n">
        <v>4824098</v>
      </c>
      <c r="C34" s="327" t="n">
        <v>4265560</v>
      </c>
      <c r="D34" s="27" t="n">
        <v>558538</v>
      </c>
    </row>
    <row r="35" customFormat="false" ht="14.1" hidden="false" customHeight="true" outlineLevel="0" collapsed="false">
      <c r="A35" s="24" t="s">
        <v>47</v>
      </c>
      <c r="B35" s="324" t="n">
        <v>24339844</v>
      </c>
      <c r="C35" s="325" t="n">
        <v>20547420</v>
      </c>
      <c r="D35" s="25" t="n">
        <v>3792424</v>
      </c>
    </row>
    <row r="36" customFormat="false" ht="14.1" hidden="false" customHeight="true" outlineLevel="0" collapsed="false">
      <c r="A36" s="26" t="s">
        <v>48</v>
      </c>
      <c r="B36" s="326" t="n">
        <v>3074524</v>
      </c>
      <c r="C36" s="327" t="n">
        <v>1625521</v>
      </c>
      <c r="D36" s="27" t="n">
        <v>1449003</v>
      </c>
    </row>
    <row r="37" customFormat="false" ht="14.1" hidden="false" customHeight="true" outlineLevel="0" collapsed="false">
      <c r="A37" s="24" t="s">
        <v>49</v>
      </c>
      <c r="B37" s="324" t="n">
        <v>5784094</v>
      </c>
      <c r="C37" s="325" t="n">
        <v>5663223</v>
      </c>
      <c r="D37" s="25" t="n">
        <v>120871</v>
      </c>
    </row>
    <row r="38" customFormat="false" ht="14.1" hidden="false" customHeight="true" outlineLevel="0" collapsed="false">
      <c r="A38" s="26" t="s">
        <v>50</v>
      </c>
      <c r="B38" s="326" t="n">
        <v>28497661</v>
      </c>
      <c r="C38" s="327" t="n">
        <v>28094163</v>
      </c>
      <c r="D38" s="27" t="n">
        <v>403498</v>
      </c>
    </row>
    <row r="39" customFormat="false" ht="14.1" hidden="false" customHeight="true" outlineLevel="0" collapsed="false">
      <c r="A39" s="24" t="s">
        <v>51</v>
      </c>
      <c r="B39" s="324" t="n">
        <v>1083877</v>
      </c>
      <c r="C39" s="325" t="n">
        <v>1031515</v>
      </c>
      <c r="D39" s="25" t="n">
        <v>52362</v>
      </c>
    </row>
    <row r="40" customFormat="false" ht="14.1" hidden="false" customHeight="true" outlineLevel="0" collapsed="false">
      <c r="A40" s="26" t="s">
        <v>52</v>
      </c>
      <c r="B40" s="326" t="n">
        <v>30014682</v>
      </c>
      <c r="C40" s="327" t="n">
        <v>23500549</v>
      </c>
      <c r="D40" s="27" t="n">
        <v>6514133</v>
      </c>
    </row>
    <row r="41" customFormat="false" ht="14.1" hidden="false" customHeight="true" outlineLevel="0" collapsed="false">
      <c r="A41" s="24" t="s">
        <v>53</v>
      </c>
      <c r="B41" s="324" t="n">
        <v>10457251</v>
      </c>
      <c r="C41" s="325" t="n">
        <v>8159156</v>
      </c>
      <c r="D41" s="25" t="n">
        <v>2298095</v>
      </c>
    </row>
    <row r="42" customFormat="false" ht="14.1" hidden="false" customHeight="true" outlineLevel="0" collapsed="false">
      <c r="A42" s="26" t="s">
        <v>54</v>
      </c>
      <c r="B42" s="326" t="n">
        <v>3669218</v>
      </c>
      <c r="C42" s="327" t="n">
        <v>1999073</v>
      </c>
      <c r="D42" s="27" t="n">
        <v>1670145</v>
      </c>
    </row>
    <row r="43" customFormat="false" ht="14.1" hidden="false" customHeight="true" outlineLevel="0" collapsed="false">
      <c r="A43" s="24" t="s">
        <v>55</v>
      </c>
      <c r="B43" s="324" t="n">
        <v>792969</v>
      </c>
      <c r="C43" s="325" t="n">
        <v>659645</v>
      </c>
      <c r="D43" s="25" t="n">
        <v>133324</v>
      </c>
    </row>
    <row r="44" customFormat="false" ht="14.1" hidden="false" customHeight="true" outlineLevel="0" collapsed="false">
      <c r="A44" s="26" t="s">
        <v>56</v>
      </c>
      <c r="B44" s="326" t="n">
        <v>1857683</v>
      </c>
      <c r="C44" s="327" t="n">
        <v>693377</v>
      </c>
      <c r="D44" s="27" t="n">
        <v>1164306</v>
      </c>
    </row>
    <row r="45" customFormat="false" ht="14.1" hidden="false" customHeight="true" outlineLevel="0" collapsed="false">
      <c r="A45" s="24" t="s">
        <v>57</v>
      </c>
      <c r="B45" s="324" t="n">
        <v>3731642</v>
      </c>
      <c r="C45" s="325" t="n">
        <v>3571018</v>
      </c>
      <c r="D45" s="25" t="n">
        <v>160624</v>
      </c>
    </row>
    <row r="46" customFormat="false" ht="14.1" hidden="false" customHeight="true" outlineLevel="0" collapsed="false">
      <c r="A46" s="26" t="s">
        <v>58</v>
      </c>
      <c r="B46" s="326" t="n">
        <v>44291932</v>
      </c>
      <c r="C46" s="327" t="n">
        <v>44291932</v>
      </c>
      <c r="D46" s="27" t="n">
        <v>0</v>
      </c>
    </row>
    <row r="47" customFormat="false" ht="5.1" hidden="false" customHeight="true" outlineLevel="0" collapsed="false">
      <c r="A47" s="30"/>
      <c r="B47" s="31"/>
      <c r="C47" s="31"/>
      <c r="D47" s="31"/>
    </row>
    <row r="48" customFormat="false" ht="14.1" hidden="false" customHeight="true" outlineLevel="0" collapsed="false">
      <c r="A48" s="28" t="s">
        <v>59</v>
      </c>
      <c r="B48" s="328" t="n">
        <f aca="false">SUM(B11:B46)</f>
        <v>327653567</v>
      </c>
      <c r="C48" s="329" t="n">
        <f aca="false">SUM(C11:C46)</f>
        <v>287955130.84</v>
      </c>
      <c r="D48" s="29" t="n">
        <f aca="false">SUM(D11:D46)</f>
        <v>39698436</v>
      </c>
    </row>
    <row r="49" customFormat="false" ht="5.1" hidden="false" customHeight="true" outlineLevel="0" collapsed="false">
      <c r="A49" s="30" t="s">
        <v>60</v>
      </c>
      <c r="B49" s="31"/>
      <c r="C49" s="31"/>
      <c r="D49" s="31"/>
    </row>
    <row r="50" customFormat="false" ht="14.1" hidden="false" customHeight="true" outlineLevel="0" collapsed="false">
      <c r="A50" s="26" t="s">
        <v>61</v>
      </c>
      <c r="B50" s="326" t="n">
        <v>1318379</v>
      </c>
      <c r="C50" s="327" t="n">
        <v>1318379</v>
      </c>
      <c r="D50" s="47" t="n">
        <v>0</v>
      </c>
    </row>
    <row r="51" customFormat="false" ht="14.1" hidden="false" customHeight="true" outlineLevel="0" collapsed="false">
      <c r="A51" s="24" t="s">
        <v>62</v>
      </c>
      <c r="B51" s="324" t="n">
        <v>4574915</v>
      </c>
      <c r="C51" s="325" t="n">
        <v>4574915</v>
      </c>
      <c r="D51" s="25" t="n">
        <v>0</v>
      </c>
    </row>
    <row r="52" customFormat="false" ht="50.1" hidden="false" customHeight="true" outlineLevel="0" collapsed="false">
      <c r="A52" s="32"/>
      <c r="B52" s="32"/>
      <c r="C52" s="32"/>
      <c r="D52" s="32"/>
      <c r="E52" s="32"/>
    </row>
    <row r="53" customFormat="false" ht="15" hidden="false" customHeight="true" outlineLevel="0" collapsed="false">
      <c r="A53" s="330" t="s">
        <v>444</v>
      </c>
      <c r="B53" s="90"/>
      <c r="C53" s="90"/>
      <c r="D53" s="90"/>
      <c r="E53" s="90"/>
    </row>
    <row r="54" customFormat="false" ht="12" hidden="false" customHeight="false" outlineLevel="0" collapsed="false">
      <c r="A54" s="330" t="s">
        <v>445</v>
      </c>
    </row>
    <row r="55" customFormat="false" ht="12" hidden="false" customHeight="false" outlineLevel="0" collapsed="false">
      <c r="A55" s="331" t="s">
        <v>446</v>
      </c>
    </row>
  </sheetData>
  <mergeCells count="3">
    <mergeCell ref="B2:D2"/>
    <mergeCell ref="B3:D3"/>
    <mergeCell ref="C6:D6"/>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28.99"/>
    <col collapsed="false" customWidth="true" hidden="false" outlineLevel="0" max="2" min="2" style="6" width="14.32"/>
    <col collapsed="false" customWidth="true" hidden="false" outlineLevel="0" max="3" min="3" style="6" width="16.32"/>
    <col collapsed="false" customWidth="true" hidden="false" outlineLevel="0" max="4" min="4" style="6" width="15.16"/>
    <col collapsed="false" customWidth="true" hidden="false" outlineLevel="0" max="5" min="5" style="6" width="14.99"/>
    <col collapsed="false" customWidth="true" hidden="false" outlineLevel="0" max="6" min="6" style="6" width="15.16"/>
    <col collapsed="false" customWidth="true" hidden="false" outlineLevel="0" max="7" min="7" style="6" width="16.66"/>
    <col collapsed="false" customWidth="false" hidden="false" outlineLevel="0" max="257" min="8" style="6" width="15.82"/>
  </cols>
  <sheetData>
    <row r="1" customFormat="false" ht="6.95" hidden="false" customHeight="true" outlineLevel="0" collapsed="false">
      <c r="A1" s="7"/>
    </row>
    <row r="2" customFormat="false" ht="15.95" hidden="false" customHeight="true" outlineLevel="0" collapsed="false">
      <c r="A2" s="187"/>
      <c r="B2" s="303" t="str">
        <f aca="false">"CAPITAL FUND "&amp;FALLYR&amp;"/"&amp;SPRINGYR&amp;" ACTUAL"</f>
        <v>CAPITAL FUND 2010/2011 ACTUAL</v>
      </c>
      <c r="C2" s="303"/>
      <c r="D2" s="303"/>
      <c r="E2" s="303"/>
      <c r="F2" s="303"/>
      <c r="G2" s="309" t="s">
        <v>447</v>
      </c>
    </row>
    <row r="3" customFormat="false" ht="15.95" hidden="false" customHeight="true" outlineLevel="0" collapsed="false">
      <c r="A3" s="189"/>
      <c r="B3" s="306" t="s">
        <v>448</v>
      </c>
      <c r="C3" s="306"/>
      <c r="D3" s="306"/>
      <c r="E3" s="306"/>
      <c r="F3" s="306"/>
      <c r="G3" s="310"/>
    </row>
    <row r="4" customFormat="false" ht="15.95" hidden="false" customHeight="true" outlineLevel="0" collapsed="false">
      <c r="B4" s="8"/>
      <c r="C4" s="332"/>
      <c r="D4" s="8"/>
      <c r="E4" s="8"/>
    </row>
    <row r="5" customFormat="false" ht="15.95" hidden="false" customHeight="true" outlineLevel="0" collapsed="false">
      <c r="B5" s="8"/>
      <c r="C5" s="8"/>
      <c r="D5" s="8"/>
      <c r="E5" s="8"/>
    </row>
    <row r="6" customFormat="false" ht="15.95" hidden="false" customHeight="true" outlineLevel="0" collapsed="false">
      <c r="B6" s="12" t="s">
        <v>449</v>
      </c>
      <c r="C6" s="12"/>
      <c r="D6" s="12"/>
      <c r="E6" s="12"/>
      <c r="F6" s="12"/>
      <c r="G6" s="12"/>
    </row>
    <row r="7" customFormat="false" ht="15.95" hidden="false" customHeight="true" outlineLevel="0" collapsed="false">
      <c r="B7" s="333"/>
      <c r="C7" s="122"/>
      <c r="D7" s="289" t="s">
        <v>450</v>
      </c>
      <c r="E7" s="289" t="s">
        <v>451</v>
      </c>
      <c r="F7" s="333"/>
      <c r="G7" s="334"/>
    </row>
    <row r="8" customFormat="false" ht="15.95" hidden="false" customHeight="true" outlineLevel="0" collapsed="false">
      <c r="A8" s="313"/>
      <c r="B8" s="100" t="s">
        <v>452</v>
      </c>
      <c r="C8" s="335"/>
      <c r="D8" s="335" t="s">
        <v>453</v>
      </c>
      <c r="E8" s="335" t="s">
        <v>454</v>
      </c>
      <c r="F8" s="336"/>
      <c r="G8" s="337"/>
    </row>
    <row r="9" customFormat="false" ht="15.95" hidden="false" customHeight="true" outlineLevel="0" collapsed="false">
      <c r="A9" s="314" t="s">
        <v>17</v>
      </c>
      <c r="B9" s="100"/>
      <c r="C9" s="100" t="s">
        <v>455</v>
      </c>
      <c r="D9" s="100" t="s">
        <v>456</v>
      </c>
      <c r="E9" s="100" t="s">
        <v>457</v>
      </c>
      <c r="F9" s="100" t="s">
        <v>458</v>
      </c>
      <c r="G9" s="125" t="s">
        <v>12</v>
      </c>
    </row>
    <row r="10" customFormat="false" ht="5.1" hidden="false" customHeight="true" outlineLevel="0" collapsed="false">
      <c r="A10" s="46"/>
      <c r="B10" s="283"/>
      <c r="C10" s="283"/>
      <c r="D10" s="283"/>
      <c r="E10" s="283"/>
      <c r="F10" s="283"/>
      <c r="G10" s="283"/>
    </row>
    <row r="11" customFormat="false" ht="14.1" hidden="false" customHeight="true" outlineLevel="0" collapsed="false">
      <c r="A11" s="24" t="s">
        <v>23</v>
      </c>
      <c r="B11" s="25" t="n">
        <v>0</v>
      </c>
      <c r="C11" s="25" t="n">
        <v>499216</v>
      </c>
      <c r="D11" s="25" t="n">
        <v>0</v>
      </c>
      <c r="E11" s="25" t="n">
        <v>0</v>
      </c>
      <c r="F11" s="25" t="n">
        <v>0</v>
      </c>
      <c r="G11" s="25" t="n">
        <f aca="false">SUM(B11:F11)</f>
        <v>499216</v>
      </c>
    </row>
    <row r="12" customFormat="false" ht="14.1" hidden="false" customHeight="true" outlineLevel="0" collapsed="false">
      <c r="A12" s="26" t="s">
        <v>24</v>
      </c>
      <c r="B12" s="27" t="n">
        <v>13201</v>
      </c>
      <c r="C12" s="27" t="n">
        <v>1146519</v>
      </c>
      <c r="D12" s="27" t="n">
        <v>262503</v>
      </c>
      <c r="E12" s="27" t="n">
        <v>18462</v>
      </c>
      <c r="F12" s="27" t="n">
        <v>37331</v>
      </c>
      <c r="G12" s="27" t="n">
        <f aca="false">SUM(B12:F12)</f>
        <v>1478016</v>
      </c>
    </row>
    <row r="13" customFormat="false" ht="14.1" hidden="false" customHeight="true" outlineLevel="0" collapsed="false">
      <c r="A13" s="24" t="s">
        <v>25</v>
      </c>
      <c r="B13" s="25" t="n">
        <v>0</v>
      </c>
      <c r="C13" s="25" t="n">
        <v>1181101</v>
      </c>
      <c r="D13" s="25" t="n">
        <v>0</v>
      </c>
      <c r="E13" s="25" t="n">
        <v>0</v>
      </c>
      <c r="F13" s="25" t="n">
        <v>217304</v>
      </c>
      <c r="G13" s="25" t="n">
        <f aca="false">SUM(B13:F13)</f>
        <v>1398405</v>
      </c>
    </row>
    <row r="14" customFormat="false" ht="14.1" hidden="false" customHeight="true" outlineLevel="0" collapsed="false">
      <c r="A14" s="26" t="s">
        <v>26</v>
      </c>
      <c r="B14" s="27" t="n">
        <v>858717</v>
      </c>
      <c r="C14" s="27" t="n">
        <v>2121759</v>
      </c>
      <c r="D14" s="27" t="n">
        <v>243840</v>
      </c>
      <c r="E14" s="27" t="n">
        <v>93750</v>
      </c>
      <c r="F14" s="27" t="n">
        <v>0</v>
      </c>
      <c r="G14" s="27" t="n">
        <f aca="false">SUM(B14:F14)</f>
        <v>3318066</v>
      </c>
    </row>
    <row r="15" customFormat="false" ht="14.1" hidden="false" customHeight="true" outlineLevel="0" collapsed="false">
      <c r="A15" s="24" t="s">
        <v>27</v>
      </c>
      <c r="B15" s="25" t="n">
        <v>70864</v>
      </c>
      <c r="C15" s="25" t="n">
        <v>319351</v>
      </c>
      <c r="D15" s="25" t="n">
        <v>116425</v>
      </c>
      <c r="E15" s="25" t="n">
        <v>0</v>
      </c>
      <c r="F15" s="25" t="n">
        <v>0</v>
      </c>
      <c r="G15" s="25" t="n">
        <f aca="false">SUM(B15:F15)</f>
        <v>506640</v>
      </c>
    </row>
    <row r="16" customFormat="false" ht="14.1" hidden="false" customHeight="true" outlineLevel="0" collapsed="false">
      <c r="A16" s="26" t="s">
        <v>28</v>
      </c>
      <c r="B16" s="27" t="n">
        <v>144800</v>
      </c>
      <c r="C16" s="27" t="n">
        <v>32650</v>
      </c>
      <c r="D16" s="27" t="n">
        <v>62441</v>
      </c>
      <c r="E16" s="27" t="n">
        <v>35610</v>
      </c>
      <c r="F16" s="27" t="n">
        <v>159968</v>
      </c>
      <c r="G16" s="27" t="n">
        <f aca="false">SUM(B16:F16)</f>
        <v>435469</v>
      </c>
    </row>
    <row r="17" customFormat="false" ht="14.1" hidden="false" customHeight="true" outlineLevel="0" collapsed="false">
      <c r="A17" s="24" t="s">
        <v>29</v>
      </c>
      <c r="B17" s="25" t="n">
        <v>0</v>
      </c>
      <c r="C17" s="25" t="n">
        <v>2631692</v>
      </c>
      <c r="D17" s="25" t="n">
        <v>68231</v>
      </c>
      <c r="E17" s="25" t="n">
        <v>93951</v>
      </c>
      <c r="F17" s="25" t="n">
        <v>283702</v>
      </c>
      <c r="G17" s="25" t="n">
        <f aca="false">SUM(B17:F17)</f>
        <v>3077576</v>
      </c>
    </row>
    <row r="18" customFormat="false" ht="14.1" hidden="false" customHeight="true" outlineLevel="0" collapsed="false">
      <c r="A18" s="26" t="s">
        <v>30</v>
      </c>
      <c r="B18" s="27" t="n">
        <v>0</v>
      </c>
      <c r="C18" s="27" t="n">
        <v>4420006</v>
      </c>
      <c r="D18" s="27" t="n">
        <v>87184</v>
      </c>
      <c r="E18" s="27" t="n">
        <v>0</v>
      </c>
      <c r="F18" s="27" t="n">
        <v>1184062</v>
      </c>
      <c r="G18" s="27" t="n">
        <f aca="false">SUM(B18:F18)</f>
        <v>5691252</v>
      </c>
    </row>
    <row r="19" customFormat="false" ht="14.1" hidden="false" customHeight="true" outlineLevel="0" collapsed="false">
      <c r="A19" s="24" t="s">
        <v>31</v>
      </c>
      <c r="B19" s="25" t="n">
        <v>0</v>
      </c>
      <c r="C19" s="25" t="n">
        <v>18861888</v>
      </c>
      <c r="D19" s="25" t="n">
        <v>159669</v>
      </c>
      <c r="E19" s="25" t="n">
        <v>222970</v>
      </c>
      <c r="F19" s="25" t="n">
        <v>387471</v>
      </c>
      <c r="G19" s="25" t="n">
        <f aca="false">SUM(B19:F19)</f>
        <v>19631998</v>
      </c>
    </row>
    <row r="20" customFormat="false" ht="14.1" hidden="false" customHeight="true" outlineLevel="0" collapsed="false">
      <c r="A20" s="26" t="s">
        <v>32</v>
      </c>
      <c r="B20" s="27" t="n">
        <v>0</v>
      </c>
      <c r="C20" s="27" t="n">
        <v>6622486</v>
      </c>
      <c r="D20" s="27" t="n">
        <v>132929</v>
      </c>
      <c r="E20" s="27" t="n">
        <v>130487</v>
      </c>
      <c r="F20" s="27" t="n">
        <v>553406</v>
      </c>
      <c r="G20" s="27" t="n">
        <f aca="false">SUM(B20:F20)</f>
        <v>7439308</v>
      </c>
    </row>
    <row r="21" customFormat="false" ht="14.1" hidden="false" customHeight="true" outlineLevel="0" collapsed="false">
      <c r="A21" s="24" t="s">
        <v>33</v>
      </c>
      <c r="B21" s="25" t="n">
        <v>0</v>
      </c>
      <c r="C21" s="25" t="n">
        <v>135491</v>
      </c>
      <c r="D21" s="25" t="n">
        <v>47766</v>
      </c>
      <c r="E21" s="25" t="n">
        <v>0</v>
      </c>
      <c r="F21" s="25" t="n">
        <v>247960</v>
      </c>
      <c r="G21" s="25" t="n">
        <f aca="false">SUM(B21:F21)</f>
        <v>431217</v>
      </c>
    </row>
    <row r="22" customFormat="false" ht="14.1" hidden="false" customHeight="true" outlineLevel="0" collapsed="false">
      <c r="A22" s="26" t="s">
        <v>34</v>
      </c>
      <c r="B22" s="27" t="n">
        <v>0</v>
      </c>
      <c r="C22" s="27" t="n">
        <v>604228</v>
      </c>
      <c r="D22" s="27" t="n">
        <v>97411</v>
      </c>
      <c r="E22" s="27" t="n">
        <v>9288</v>
      </c>
      <c r="F22" s="27" t="n">
        <v>0</v>
      </c>
      <c r="G22" s="27" t="n">
        <f aca="false">SUM(B22:F22)</f>
        <v>710927</v>
      </c>
    </row>
    <row r="23" customFormat="false" ht="14.1" hidden="false" customHeight="true" outlineLevel="0" collapsed="false">
      <c r="A23" s="24" t="s">
        <v>35</v>
      </c>
      <c r="B23" s="25" t="n">
        <v>0</v>
      </c>
      <c r="C23" s="25" t="n">
        <v>454444</v>
      </c>
      <c r="D23" s="25" t="n">
        <v>49031</v>
      </c>
      <c r="E23" s="25" t="n">
        <v>0</v>
      </c>
      <c r="F23" s="25" t="n">
        <v>0</v>
      </c>
      <c r="G23" s="25" t="n">
        <f aca="false">SUM(B23:F23)</f>
        <v>503475</v>
      </c>
    </row>
    <row r="24" customFormat="false" ht="14.1" hidden="false" customHeight="true" outlineLevel="0" collapsed="false">
      <c r="A24" s="26" t="s">
        <v>36</v>
      </c>
      <c r="B24" s="27" t="n">
        <v>274142</v>
      </c>
      <c r="C24" s="27" t="n">
        <v>475870</v>
      </c>
      <c r="D24" s="27" t="n">
        <v>199671</v>
      </c>
      <c r="E24" s="27" t="n">
        <v>0</v>
      </c>
      <c r="F24" s="27" t="n">
        <v>522142</v>
      </c>
      <c r="G24" s="27" t="n">
        <f aca="false">SUM(B24:F24)</f>
        <v>1471825</v>
      </c>
    </row>
    <row r="25" customFormat="false" ht="14.1" hidden="false" customHeight="true" outlineLevel="0" collapsed="false">
      <c r="A25" s="24" t="s">
        <v>37</v>
      </c>
      <c r="B25" s="25" t="n">
        <v>0</v>
      </c>
      <c r="C25" s="25" t="n">
        <v>2590191</v>
      </c>
      <c r="D25" s="25" t="n">
        <v>181238</v>
      </c>
      <c r="E25" s="25" t="n">
        <v>466883</v>
      </c>
      <c r="F25" s="25" t="n">
        <v>146782</v>
      </c>
      <c r="G25" s="25" t="n">
        <f aca="false">SUM(B25:F25)</f>
        <v>3385094</v>
      </c>
    </row>
    <row r="26" customFormat="false" ht="14.1" hidden="false" customHeight="true" outlineLevel="0" collapsed="false">
      <c r="A26" s="26" t="s">
        <v>38</v>
      </c>
      <c r="B26" s="27" t="n">
        <v>0</v>
      </c>
      <c r="C26" s="27" t="n">
        <v>2320934</v>
      </c>
      <c r="D26" s="27" t="n">
        <v>0</v>
      </c>
      <c r="E26" s="27" t="n">
        <v>0</v>
      </c>
      <c r="F26" s="27" t="n">
        <v>375524</v>
      </c>
      <c r="G26" s="27" t="n">
        <f aca="false">SUM(B26:F26)</f>
        <v>2696458</v>
      </c>
    </row>
    <row r="27" customFormat="false" ht="14.1" hidden="false" customHeight="true" outlineLevel="0" collapsed="false">
      <c r="A27" s="24" t="s">
        <v>39</v>
      </c>
      <c r="B27" s="25" t="n">
        <v>0</v>
      </c>
      <c r="C27" s="25" t="n">
        <v>1315516</v>
      </c>
      <c r="D27" s="25" t="n">
        <v>45113</v>
      </c>
      <c r="E27" s="25" t="n">
        <v>38644</v>
      </c>
      <c r="F27" s="25" t="n">
        <v>30647</v>
      </c>
      <c r="G27" s="25" t="n">
        <f aca="false">SUM(B27:F27)</f>
        <v>1429920</v>
      </c>
    </row>
    <row r="28" customFormat="false" ht="14.1" hidden="false" customHeight="true" outlineLevel="0" collapsed="false">
      <c r="A28" s="26" t="s">
        <v>40</v>
      </c>
      <c r="B28" s="27" t="n">
        <v>0</v>
      </c>
      <c r="C28" s="27" t="n">
        <v>349637</v>
      </c>
      <c r="D28" s="27" t="n">
        <v>29642</v>
      </c>
      <c r="E28" s="27" t="n">
        <v>82645</v>
      </c>
      <c r="F28" s="27" t="n">
        <v>187702</v>
      </c>
      <c r="G28" s="27" t="n">
        <f aca="false">SUM(B28:F28)</f>
        <v>649626</v>
      </c>
    </row>
    <row r="29" customFormat="false" ht="14.1" hidden="false" customHeight="true" outlineLevel="0" collapsed="false">
      <c r="A29" s="24" t="s">
        <v>41</v>
      </c>
      <c r="B29" s="25" t="n">
        <v>768407</v>
      </c>
      <c r="C29" s="25" t="n">
        <v>4892088</v>
      </c>
      <c r="D29" s="25" t="n">
        <v>311055</v>
      </c>
      <c r="E29" s="25" t="n">
        <v>354128</v>
      </c>
      <c r="F29" s="25" t="n">
        <v>332554</v>
      </c>
      <c r="G29" s="25" t="n">
        <f aca="false">SUM(B29:F29)</f>
        <v>6658232</v>
      </c>
    </row>
    <row r="30" customFormat="false" ht="14.1" hidden="false" customHeight="true" outlineLevel="0" collapsed="false">
      <c r="A30" s="26" t="s">
        <v>42</v>
      </c>
      <c r="B30" s="27" t="n">
        <v>0</v>
      </c>
      <c r="C30" s="27" t="n">
        <v>719459</v>
      </c>
      <c r="D30" s="27" t="n">
        <v>21473</v>
      </c>
      <c r="E30" s="27" t="n">
        <v>67500</v>
      </c>
      <c r="F30" s="27" t="n">
        <v>21492</v>
      </c>
      <c r="G30" s="27" t="n">
        <f aca="false">SUM(B30:F30)</f>
        <v>829924</v>
      </c>
    </row>
    <row r="31" customFormat="false" ht="14.1" hidden="false" customHeight="true" outlineLevel="0" collapsed="false">
      <c r="A31" s="24" t="s">
        <v>43</v>
      </c>
      <c r="B31" s="25" t="n">
        <v>0</v>
      </c>
      <c r="C31" s="25" t="n">
        <v>1046329.84</v>
      </c>
      <c r="D31" s="25" t="n">
        <v>148888</v>
      </c>
      <c r="E31" s="25" t="n">
        <v>0</v>
      </c>
      <c r="F31" s="25" t="n">
        <v>94946</v>
      </c>
      <c r="G31" s="25" t="n">
        <f aca="false">SUM(B31:F31)</f>
        <v>1290163.84</v>
      </c>
    </row>
    <row r="32" customFormat="false" ht="14.1" hidden="false" customHeight="true" outlineLevel="0" collapsed="false">
      <c r="A32" s="26" t="s">
        <v>44</v>
      </c>
      <c r="B32" s="27" t="n">
        <v>0</v>
      </c>
      <c r="C32" s="27" t="n">
        <v>924376</v>
      </c>
      <c r="D32" s="27" t="n">
        <v>45957</v>
      </c>
      <c r="E32" s="27" t="n">
        <v>0</v>
      </c>
      <c r="F32" s="27" t="n">
        <v>294622</v>
      </c>
      <c r="G32" s="27" t="n">
        <f aca="false">SUM(B32:F32)</f>
        <v>1264955</v>
      </c>
    </row>
    <row r="33" customFormat="false" ht="14.1" hidden="false" customHeight="true" outlineLevel="0" collapsed="false">
      <c r="A33" s="24" t="s">
        <v>45</v>
      </c>
      <c r="B33" s="25" t="n">
        <v>0</v>
      </c>
      <c r="C33" s="25" t="n">
        <v>2637463</v>
      </c>
      <c r="D33" s="25" t="n">
        <v>0</v>
      </c>
      <c r="E33" s="25" t="n">
        <v>0</v>
      </c>
      <c r="F33" s="25" t="n">
        <v>0</v>
      </c>
      <c r="G33" s="25" t="n">
        <f aca="false">SUM(B33:F33)</f>
        <v>2637463</v>
      </c>
    </row>
    <row r="34" customFormat="false" ht="14.1" hidden="false" customHeight="true" outlineLevel="0" collapsed="false">
      <c r="A34" s="26" t="s">
        <v>46</v>
      </c>
      <c r="B34" s="27" t="n">
        <v>0</v>
      </c>
      <c r="C34" s="27" t="n">
        <v>804685</v>
      </c>
      <c r="D34" s="27" t="n">
        <v>97106</v>
      </c>
      <c r="E34" s="27" t="n">
        <v>52281</v>
      </c>
      <c r="F34" s="27" t="n">
        <v>415970</v>
      </c>
      <c r="G34" s="27" t="n">
        <f aca="false">SUM(B34:F34)</f>
        <v>1370042</v>
      </c>
    </row>
    <row r="35" customFormat="false" ht="14.1" hidden="false" customHeight="true" outlineLevel="0" collapsed="false">
      <c r="A35" s="24" t="s">
        <v>47</v>
      </c>
      <c r="B35" s="25" t="n">
        <v>0</v>
      </c>
      <c r="C35" s="25" t="n">
        <v>2761280</v>
      </c>
      <c r="D35" s="25" t="n">
        <v>496593</v>
      </c>
      <c r="E35" s="25" t="n">
        <v>5580469</v>
      </c>
      <c r="F35" s="25" t="n">
        <v>369072</v>
      </c>
      <c r="G35" s="25" t="n">
        <f aca="false">SUM(B35:F35)</f>
        <v>9207414</v>
      </c>
    </row>
    <row r="36" customFormat="false" ht="14.1" hidden="false" customHeight="true" outlineLevel="0" collapsed="false">
      <c r="A36" s="26" t="s">
        <v>48</v>
      </c>
      <c r="B36" s="27" t="n">
        <v>0</v>
      </c>
      <c r="C36" s="27" t="n">
        <v>329912</v>
      </c>
      <c r="D36" s="27" t="n">
        <v>5539</v>
      </c>
      <c r="E36" s="27" t="n">
        <v>0</v>
      </c>
      <c r="F36" s="27" t="n">
        <v>216006</v>
      </c>
      <c r="G36" s="27" t="n">
        <f aca="false">SUM(B36:F36)</f>
        <v>551457</v>
      </c>
    </row>
    <row r="37" customFormat="false" ht="14.1" hidden="false" customHeight="true" outlineLevel="0" collapsed="false">
      <c r="A37" s="24" t="s">
        <v>49</v>
      </c>
      <c r="B37" s="25" t="n">
        <v>0</v>
      </c>
      <c r="C37" s="25" t="n">
        <v>4321823</v>
      </c>
      <c r="D37" s="25" t="n">
        <v>33544</v>
      </c>
      <c r="E37" s="25" t="n">
        <v>19403</v>
      </c>
      <c r="F37" s="25" t="n">
        <v>362316</v>
      </c>
      <c r="G37" s="25" t="n">
        <f aca="false">SUM(B37:F37)</f>
        <v>4737086</v>
      </c>
    </row>
    <row r="38" customFormat="false" ht="14.1" hidden="false" customHeight="true" outlineLevel="0" collapsed="false">
      <c r="A38" s="26" t="s">
        <v>50</v>
      </c>
      <c r="B38" s="27" t="n">
        <v>36135</v>
      </c>
      <c r="C38" s="27" t="n">
        <v>6541896</v>
      </c>
      <c r="D38" s="27" t="n">
        <v>154388</v>
      </c>
      <c r="E38" s="27" t="n">
        <v>101964</v>
      </c>
      <c r="F38" s="27" t="n">
        <v>358422</v>
      </c>
      <c r="G38" s="27" t="n">
        <f aca="false">SUM(B38:F38)</f>
        <v>7192805</v>
      </c>
    </row>
    <row r="39" customFormat="false" ht="14.1" hidden="false" customHeight="true" outlineLevel="0" collapsed="false">
      <c r="A39" s="24" t="s">
        <v>51</v>
      </c>
      <c r="B39" s="25" t="n">
        <v>0</v>
      </c>
      <c r="C39" s="25" t="n">
        <v>1041261</v>
      </c>
      <c r="D39" s="25" t="n">
        <v>19167</v>
      </c>
      <c r="E39" s="25" t="n">
        <v>22375</v>
      </c>
      <c r="F39" s="25" t="n">
        <v>207132</v>
      </c>
      <c r="G39" s="25" t="n">
        <f aca="false">SUM(B39:F39)</f>
        <v>1289935</v>
      </c>
    </row>
    <row r="40" customFormat="false" ht="14.1" hidden="false" customHeight="true" outlineLevel="0" collapsed="false">
      <c r="A40" s="26" t="s">
        <v>52</v>
      </c>
      <c r="B40" s="27" t="n">
        <v>173214</v>
      </c>
      <c r="C40" s="27" t="n">
        <v>1581968</v>
      </c>
      <c r="D40" s="27" t="n">
        <v>346394</v>
      </c>
      <c r="E40" s="27" t="n">
        <v>1637951</v>
      </c>
      <c r="F40" s="27" t="n">
        <v>126857</v>
      </c>
      <c r="G40" s="27" t="n">
        <f aca="false">SUM(B40:F40)</f>
        <v>3866384</v>
      </c>
    </row>
    <row r="41" customFormat="false" ht="14.1" hidden="false" customHeight="true" outlineLevel="0" collapsed="false">
      <c r="A41" s="24" t="s">
        <v>53</v>
      </c>
      <c r="B41" s="25" t="n">
        <v>53509</v>
      </c>
      <c r="C41" s="25" t="n">
        <v>3578958</v>
      </c>
      <c r="D41" s="25" t="n">
        <v>162779</v>
      </c>
      <c r="E41" s="25" t="n">
        <v>354133</v>
      </c>
      <c r="F41" s="25" t="n">
        <v>593805</v>
      </c>
      <c r="G41" s="25" t="n">
        <f aca="false">SUM(B41:F41)</f>
        <v>4743184</v>
      </c>
    </row>
    <row r="42" customFormat="false" ht="14.1" hidden="false" customHeight="true" outlineLevel="0" collapsed="false">
      <c r="A42" s="26" t="s">
        <v>54</v>
      </c>
      <c r="B42" s="27" t="n">
        <v>0</v>
      </c>
      <c r="C42" s="27" t="n">
        <v>867340</v>
      </c>
      <c r="D42" s="27" t="n">
        <v>202913</v>
      </c>
      <c r="E42" s="27" t="n">
        <v>63726</v>
      </c>
      <c r="F42" s="27" t="n">
        <v>237120</v>
      </c>
      <c r="G42" s="27" t="n">
        <f aca="false">SUM(B42:F42)</f>
        <v>1371099</v>
      </c>
    </row>
    <row r="43" customFormat="false" ht="14.1" hidden="false" customHeight="true" outlineLevel="0" collapsed="false">
      <c r="A43" s="24" t="s">
        <v>55</v>
      </c>
      <c r="B43" s="25" t="n">
        <v>0</v>
      </c>
      <c r="C43" s="25" t="n">
        <v>948502</v>
      </c>
      <c r="D43" s="25" t="n">
        <v>44213</v>
      </c>
      <c r="E43" s="25" t="n">
        <v>33257</v>
      </c>
      <c r="F43" s="25" t="n">
        <v>94152</v>
      </c>
      <c r="G43" s="25" t="n">
        <f aca="false">SUM(B43:F43)</f>
        <v>1120124</v>
      </c>
    </row>
    <row r="44" customFormat="false" ht="14.1" hidden="false" customHeight="true" outlineLevel="0" collapsed="false">
      <c r="A44" s="26" t="s">
        <v>56</v>
      </c>
      <c r="B44" s="27" t="n">
        <v>0</v>
      </c>
      <c r="C44" s="27" t="n">
        <v>40003</v>
      </c>
      <c r="D44" s="27" t="n">
        <v>25622</v>
      </c>
      <c r="E44" s="27" t="n">
        <v>27296</v>
      </c>
      <c r="F44" s="27" t="n">
        <v>0</v>
      </c>
      <c r="G44" s="27" t="n">
        <f aca="false">SUM(B44:F44)</f>
        <v>92921</v>
      </c>
    </row>
    <row r="45" customFormat="false" ht="14.1" hidden="false" customHeight="true" outlineLevel="0" collapsed="false">
      <c r="A45" s="24" t="s">
        <v>57</v>
      </c>
      <c r="B45" s="25" t="n">
        <v>0</v>
      </c>
      <c r="C45" s="25" t="n">
        <v>402426</v>
      </c>
      <c r="D45" s="25" t="n">
        <v>68233</v>
      </c>
      <c r="E45" s="25" t="n">
        <v>88475</v>
      </c>
      <c r="F45" s="25" t="n">
        <v>0</v>
      </c>
      <c r="G45" s="25" t="n">
        <f aca="false">SUM(B45:F45)</f>
        <v>559134</v>
      </c>
    </row>
    <row r="46" customFormat="false" ht="14.1" hidden="false" customHeight="true" outlineLevel="0" collapsed="false">
      <c r="A46" s="26" t="s">
        <v>58</v>
      </c>
      <c r="B46" s="27" t="n">
        <v>358547</v>
      </c>
      <c r="C46" s="27" t="n">
        <v>10416834</v>
      </c>
      <c r="D46" s="27" t="n">
        <v>605293</v>
      </c>
      <c r="E46" s="27" t="n">
        <v>393180</v>
      </c>
      <c r="F46" s="27" t="n">
        <v>870558</v>
      </c>
      <c r="G46" s="27" t="n">
        <f aca="false">SUM(B46:F46)</f>
        <v>12644412</v>
      </c>
    </row>
    <row r="47" customFormat="false" ht="5.1" hidden="false" customHeight="true" outlineLevel="0" collapsed="false">
      <c r="A47" s="30"/>
      <c r="B47" s="31"/>
      <c r="C47" s="31"/>
      <c r="D47" s="31"/>
      <c r="E47" s="31"/>
      <c r="F47" s="31"/>
      <c r="G47" s="31"/>
    </row>
    <row r="48" customFormat="false" ht="14.1" hidden="false" customHeight="true" outlineLevel="0" collapsed="false">
      <c r="A48" s="28" t="s">
        <v>59</v>
      </c>
      <c r="B48" s="29" t="n">
        <f aca="false">SUM(B11:B46)</f>
        <v>2751536</v>
      </c>
      <c r="C48" s="29" t="n">
        <f aca="false">SUM(C11:C46)</f>
        <v>89939582.84</v>
      </c>
      <c r="D48" s="29" t="n">
        <f aca="false">SUM(D11:D46)</f>
        <v>4572251</v>
      </c>
      <c r="E48" s="29" t="n">
        <f aca="false">SUM(E11:E46)</f>
        <v>9988828</v>
      </c>
      <c r="F48" s="29" t="n">
        <f aca="false">SUM(F11:F46)</f>
        <v>8929025</v>
      </c>
      <c r="G48" s="29" t="n">
        <f aca="false">SUM(G11:G46)</f>
        <v>116181222.84</v>
      </c>
    </row>
    <row r="49" customFormat="false" ht="5.1" hidden="false" customHeight="true" outlineLevel="0" collapsed="false">
      <c r="A49" s="30" t="s">
        <v>60</v>
      </c>
      <c r="B49" s="31"/>
      <c r="C49" s="31"/>
      <c r="D49" s="31"/>
      <c r="E49" s="31"/>
      <c r="F49" s="31"/>
      <c r="G49" s="31"/>
    </row>
    <row r="50" customFormat="false" ht="14.1" hidden="false" customHeight="true" outlineLevel="0" collapsed="false">
      <c r="A50" s="26" t="s">
        <v>61</v>
      </c>
      <c r="B50" s="27" t="n">
        <v>0</v>
      </c>
      <c r="C50" s="27" t="n">
        <v>444053</v>
      </c>
      <c r="D50" s="27" t="n">
        <v>0</v>
      </c>
      <c r="E50" s="27" t="n">
        <v>28777</v>
      </c>
      <c r="F50" s="27" t="n">
        <v>0</v>
      </c>
      <c r="G50" s="27" t="n">
        <f aca="false">SUM(B50:F50)</f>
        <v>472830</v>
      </c>
    </row>
    <row r="51" customFormat="false" ht="14.1" hidden="false" customHeight="true" outlineLevel="0" collapsed="false">
      <c r="A51" s="24" t="s">
        <v>62</v>
      </c>
      <c r="B51" s="25" t="n">
        <v>0</v>
      </c>
      <c r="C51" s="25" t="n">
        <v>85091</v>
      </c>
      <c r="D51" s="25" t="n">
        <v>57764</v>
      </c>
      <c r="E51" s="25" t="n">
        <v>0</v>
      </c>
      <c r="F51" s="25" t="n">
        <v>0</v>
      </c>
      <c r="G51" s="25" t="n">
        <f aca="false">SUM(B51:F51)</f>
        <v>142855</v>
      </c>
    </row>
    <row r="52" customFormat="false" ht="50.1" hidden="false" customHeight="true" outlineLevel="0" collapsed="false">
      <c r="A52" s="32"/>
      <c r="B52" s="32"/>
      <c r="C52" s="32"/>
      <c r="D52" s="32"/>
      <c r="E52" s="32"/>
      <c r="F52" s="32"/>
      <c r="G52" s="32"/>
    </row>
    <row r="53" customFormat="false" ht="15" hidden="false" customHeight="true" outlineLevel="0" collapsed="false">
      <c r="A53" s="269" t="s">
        <v>459</v>
      </c>
    </row>
    <row r="54" customFormat="false" ht="12" hidden="false" customHeight="false" outlineLevel="0" collapsed="false">
      <c r="A54" s="316" t="s">
        <v>460</v>
      </c>
    </row>
    <row r="55" customFormat="false" ht="12" hidden="false" customHeight="false" outlineLevel="0" collapsed="false">
      <c r="A55" s="316" t="s">
        <v>461</v>
      </c>
    </row>
    <row r="56" customFormat="false" ht="12" hidden="false" customHeight="false" outlineLevel="0" collapsed="false">
      <c r="A56" s="316" t="s">
        <v>462</v>
      </c>
    </row>
    <row r="57" customFormat="false" ht="12" hidden="false" customHeight="false" outlineLevel="0" collapsed="false">
      <c r="A57" s="6" t="s">
        <v>463</v>
      </c>
    </row>
  </sheetData>
  <mergeCells count="4">
    <mergeCell ref="B2:F2"/>
    <mergeCell ref="B3:F3"/>
    <mergeCell ref="B6:G6"/>
    <mergeCell ref="B8:B9"/>
  </mergeCells>
  <printOptions headings="false" gridLines="false" gridLinesSet="true" horizontalCentered="false" verticalCentered="false"/>
  <pageMargins left="0.511805555555556" right="0.511805555555556" top="0.590972222222222" bottom="0.196527777777778" header="0.315277777777778" footer="0.511811023622047"/>
  <pageSetup paperSize="1" scale="9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 zeroHeight="false" outlineLevelRow="0" outlineLevelCol="0"/>
  <cols>
    <col collapsed="false" customWidth="true" hidden="false" outlineLevel="0" max="1" min="1" style="6" width="30.82"/>
    <col collapsed="false" customWidth="true" hidden="false" outlineLevel="0" max="3" min="2" style="6" width="16.83"/>
    <col collapsed="false" customWidth="true" hidden="false" outlineLevel="0" max="4" min="4" style="6" width="3.82"/>
    <col collapsed="false" customWidth="true" hidden="false" outlineLevel="0" max="5" min="5" style="6" width="18.82"/>
    <col collapsed="false" customWidth="true" hidden="false" outlineLevel="0" max="7" min="6" style="6" width="16.83"/>
    <col collapsed="false" customWidth="true" hidden="false" outlineLevel="0" max="8" min="8" style="6" width="14.32"/>
    <col collapsed="false" customWidth="false" hidden="false" outlineLevel="0" max="257" min="9" style="6" width="19.82"/>
  </cols>
  <sheetData>
    <row r="1" customFormat="false" ht="6.95" hidden="false" customHeight="true" outlineLevel="0" collapsed="false">
      <c r="A1" s="7"/>
      <c r="B1" s="7"/>
      <c r="C1" s="7"/>
      <c r="D1" s="7"/>
    </row>
    <row r="2" customFormat="false" ht="15.95" hidden="false" customHeight="true" outlineLevel="0" collapsed="false">
      <c r="A2" s="338" t="str">
        <f aca="false">"SPECIAL PURPOSE FUND "&amp;VALUE('- 67 -'!F9+1)&amp;"/"&amp;VALUE('- 67 -'!F9+2)&amp;" ACTUAL"</f>
        <v>SPECIAL PURPOSE FUND 2010/2011 ACTUAL</v>
      </c>
      <c r="B2" s="338"/>
      <c r="C2" s="338"/>
      <c r="D2" s="338"/>
      <c r="E2" s="338"/>
      <c r="F2" s="339" t="s">
        <v>142</v>
      </c>
      <c r="G2" s="303"/>
      <c r="H2" s="303"/>
    </row>
    <row r="3" customFormat="false" ht="15.95" hidden="false" customHeight="true" outlineLevel="0" collapsed="false">
      <c r="A3" s="306" t="s">
        <v>464</v>
      </c>
      <c r="B3" s="306"/>
      <c r="C3" s="306"/>
      <c r="D3" s="306"/>
      <c r="E3" s="306"/>
      <c r="F3" s="306"/>
      <c r="G3" s="306"/>
      <c r="H3" s="306"/>
    </row>
    <row r="4" customFormat="false" ht="15.95" hidden="false" customHeight="true" outlineLevel="0" collapsed="false">
      <c r="E4" s="8"/>
      <c r="F4" s="8"/>
      <c r="G4" s="8"/>
    </row>
    <row r="5" customFormat="false" ht="15.95" hidden="false" customHeight="true" outlineLevel="0" collapsed="false">
      <c r="B5" s="0"/>
      <c r="C5" s="0"/>
      <c r="D5" s="0"/>
      <c r="E5" s="0"/>
      <c r="F5" s="0"/>
      <c r="G5" s="0"/>
      <c r="H5" s="0"/>
    </row>
    <row r="6" customFormat="false" ht="15.95" hidden="false" customHeight="true" outlineLevel="0" collapsed="false">
      <c r="B6" s="120"/>
      <c r="C6" s="120"/>
      <c r="D6" s="0"/>
      <c r="E6" s="321" t="s">
        <v>434</v>
      </c>
      <c r="F6" s="121" t="s">
        <v>435</v>
      </c>
      <c r="G6" s="121"/>
    </row>
    <row r="7" customFormat="false" ht="15.95" hidden="false" customHeight="true" outlineLevel="0" collapsed="false">
      <c r="B7" s="235"/>
      <c r="C7" s="235"/>
      <c r="D7" s="0"/>
      <c r="E7" s="322" t="s">
        <v>436</v>
      </c>
      <c r="F7" s="235" t="s">
        <v>360</v>
      </c>
      <c r="G7" s="235"/>
    </row>
    <row r="8" customFormat="false" ht="15.95" hidden="false" customHeight="true" outlineLevel="0" collapsed="false">
      <c r="A8" s="313"/>
      <c r="B8" s="340" t="s">
        <v>12</v>
      </c>
      <c r="C8" s="340" t="s">
        <v>12</v>
      </c>
      <c r="D8" s="0"/>
      <c r="E8" s="322" t="s">
        <v>438</v>
      </c>
      <c r="F8" s="235" t="s">
        <v>465</v>
      </c>
      <c r="G8" s="235" t="s">
        <v>84</v>
      </c>
    </row>
    <row r="9" customFormat="false" ht="15.95" hidden="false" customHeight="true" outlineLevel="0" collapsed="false">
      <c r="A9" s="314" t="s">
        <v>17</v>
      </c>
      <c r="B9" s="315" t="s">
        <v>11</v>
      </c>
      <c r="C9" s="315" t="s">
        <v>386</v>
      </c>
      <c r="D9" s="0"/>
      <c r="E9" s="323" t="s">
        <v>441</v>
      </c>
      <c r="F9" s="100" t="s">
        <v>466</v>
      </c>
      <c r="G9" s="100" t="s">
        <v>466</v>
      </c>
    </row>
    <row r="10" customFormat="false" ht="5.1" hidden="false" customHeight="true" outlineLevel="0" collapsed="false">
      <c r="A10" s="46"/>
      <c r="B10" s="283"/>
      <c r="C10" s="283"/>
      <c r="D10" s="0"/>
      <c r="E10" s="7"/>
      <c r="F10" s="283"/>
    </row>
    <row r="11" customFormat="false" ht="14.1" hidden="false" customHeight="true" outlineLevel="0" collapsed="false">
      <c r="A11" s="24" t="s">
        <v>23</v>
      </c>
      <c r="B11" s="25" t="n">
        <v>227400</v>
      </c>
      <c r="C11" s="25" t="n">
        <v>237338</v>
      </c>
      <c r="D11" s="0"/>
      <c r="E11" s="324" t="n">
        <v>192102</v>
      </c>
      <c r="F11" s="325" t="n">
        <v>192102</v>
      </c>
      <c r="G11" s="25" t="n">
        <v>0</v>
      </c>
    </row>
    <row r="12" customFormat="false" ht="14.1" hidden="false" customHeight="true" outlineLevel="0" collapsed="false">
      <c r="A12" s="26" t="s">
        <v>24</v>
      </c>
      <c r="B12" s="27" t="n">
        <v>254819</v>
      </c>
      <c r="C12" s="27" t="n">
        <v>278921</v>
      </c>
      <c r="D12" s="0"/>
      <c r="E12" s="326" t="n">
        <v>269839</v>
      </c>
      <c r="F12" s="327" t="n">
        <v>269839</v>
      </c>
      <c r="G12" s="27" t="n">
        <v>0</v>
      </c>
    </row>
    <row r="13" customFormat="false" ht="14.1" hidden="false" customHeight="true" outlineLevel="0" collapsed="false">
      <c r="A13" s="24" t="s">
        <v>25</v>
      </c>
      <c r="B13" s="25" t="n">
        <v>2147337</v>
      </c>
      <c r="C13" s="25" t="n">
        <v>2413264</v>
      </c>
      <c r="D13" s="0"/>
      <c r="E13" s="324" t="n">
        <v>1431830</v>
      </c>
      <c r="F13" s="325" t="n">
        <v>655085</v>
      </c>
      <c r="G13" s="25" t="n">
        <v>776745</v>
      </c>
    </row>
    <row r="14" customFormat="false" ht="14.1" hidden="false" customHeight="true" outlineLevel="0" collapsed="false">
      <c r="A14" s="26" t="s">
        <v>26</v>
      </c>
      <c r="B14" s="27" t="n">
        <v>1998263</v>
      </c>
      <c r="C14" s="27" t="n">
        <v>2190017</v>
      </c>
      <c r="D14" s="0"/>
      <c r="E14" s="326" t="n">
        <v>590859</v>
      </c>
      <c r="F14" s="327" t="n">
        <v>491594</v>
      </c>
      <c r="G14" s="27" t="n">
        <v>99265</v>
      </c>
    </row>
    <row r="15" customFormat="false" ht="14.1" hidden="false" customHeight="true" outlineLevel="0" collapsed="false">
      <c r="A15" s="24" t="s">
        <v>27</v>
      </c>
      <c r="B15" s="25" t="n">
        <v>506176</v>
      </c>
      <c r="C15" s="25" t="n">
        <v>513367</v>
      </c>
      <c r="D15" s="0"/>
      <c r="E15" s="324" t="n">
        <v>295993</v>
      </c>
      <c r="F15" s="325" t="n">
        <v>129292</v>
      </c>
      <c r="G15" s="25" t="n">
        <v>166701</v>
      </c>
    </row>
    <row r="16" customFormat="false" ht="14.1" hidden="false" customHeight="true" outlineLevel="0" collapsed="false">
      <c r="A16" s="26" t="s">
        <v>28</v>
      </c>
      <c r="B16" s="27" t="n">
        <v>327526</v>
      </c>
      <c r="C16" s="27" t="n">
        <v>349659</v>
      </c>
      <c r="D16" s="0"/>
      <c r="E16" s="326" t="n">
        <v>28030</v>
      </c>
      <c r="F16" s="327" t="n">
        <v>28030</v>
      </c>
      <c r="G16" s="27" t="n">
        <v>0</v>
      </c>
    </row>
    <row r="17" customFormat="false" ht="14.1" hidden="false" customHeight="true" outlineLevel="0" collapsed="false">
      <c r="A17" s="24" t="s">
        <v>29</v>
      </c>
      <c r="B17" s="25" t="n">
        <v>568049</v>
      </c>
      <c r="C17" s="25" t="n">
        <v>618474</v>
      </c>
      <c r="D17" s="0"/>
      <c r="E17" s="324" t="n">
        <v>395720</v>
      </c>
      <c r="F17" s="325" t="n">
        <v>297644</v>
      </c>
      <c r="G17" s="25" t="n">
        <v>98076</v>
      </c>
    </row>
    <row r="18" customFormat="false" ht="14.1" hidden="false" customHeight="true" outlineLevel="0" collapsed="false">
      <c r="A18" s="26" t="s">
        <v>30</v>
      </c>
      <c r="B18" s="27" t="n">
        <v>649560</v>
      </c>
      <c r="C18" s="27" t="n">
        <v>669089</v>
      </c>
      <c r="D18" s="0"/>
      <c r="E18" s="326" t="n">
        <v>70323</v>
      </c>
      <c r="F18" s="327" t="n">
        <v>70323</v>
      </c>
      <c r="G18" s="27" t="n">
        <v>0</v>
      </c>
    </row>
    <row r="19" customFormat="false" ht="14.1" hidden="false" customHeight="true" outlineLevel="0" collapsed="false">
      <c r="A19" s="24" t="s">
        <v>31</v>
      </c>
      <c r="B19" s="25" t="n">
        <v>242150</v>
      </c>
      <c r="C19" s="25" t="n">
        <v>257873</v>
      </c>
      <c r="D19" s="0"/>
      <c r="E19" s="324" t="n">
        <v>88820</v>
      </c>
      <c r="F19" s="325" t="n">
        <v>88820</v>
      </c>
      <c r="G19" s="25" t="n">
        <v>0</v>
      </c>
    </row>
    <row r="20" customFormat="false" ht="14.1" hidden="false" customHeight="true" outlineLevel="0" collapsed="false">
      <c r="A20" s="26" t="s">
        <v>32</v>
      </c>
      <c r="B20" s="27" t="n">
        <v>1847582</v>
      </c>
      <c r="C20" s="27" t="n">
        <v>1832928</v>
      </c>
      <c r="D20" s="0"/>
      <c r="E20" s="326" t="n">
        <v>336666</v>
      </c>
      <c r="F20" s="327" t="n">
        <v>336666</v>
      </c>
      <c r="G20" s="27" t="n">
        <v>0</v>
      </c>
    </row>
    <row r="21" customFormat="false" ht="14.1" hidden="false" customHeight="true" outlineLevel="0" collapsed="false">
      <c r="A21" s="24" t="s">
        <v>33</v>
      </c>
      <c r="B21" s="25" t="n">
        <v>493311</v>
      </c>
      <c r="C21" s="25" t="n">
        <v>418475</v>
      </c>
      <c r="D21" s="0"/>
      <c r="E21" s="324" t="n">
        <v>78021</v>
      </c>
      <c r="F21" s="325" t="n">
        <v>78021</v>
      </c>
      <c r="G21" s="25" t="n">
        <v>0</v>
      </c>
    </row>
    <row r="22" customFormat="false" ht="14.1" hidden="false" customHeight="true" outlineLevel="0" collapsed="false">
      <c r="A22" s="26" t="s">
        <v>34</v>
      </c>
      <c r="B22" s="27" t="n">
        <v>617500</v>
      </c>
      <c r="C22" s="27" t="n">
        <v>585736</v>
      </c>
      <c r="D22" s="0"/>
      <c r="E22" s="326" t="n">
        <v>193896</v>
      </c>
      <c r="F22" s="327" t="n">
        <v>193896</v>
      </c>
      <c r="G22" s="27" t="n">
        <v>0</v>
      </c>
    </row>
    <row r="23" customFormat="false" ht="14.1" hidden="false" customHeight="true" outlineLevel="0" collapsed="false">
      <c r="A23" s="24" t="s">
        <v>35</v>
      </c>
      <c r="B23" s="25" t="n">
        <v>327202</v>
      </c>
      <c r="C23" s="25" t="n">
        <v>349198</v>
      </c>
      <c r="D23" s="0"/>
      <c r="E23" s="324" t="n">
        <v>166098</v>
      </c>
      <c r="F23" s="325" t="n">
        <v>142633</v>
      </c>
      <c r="G23" s="25" t="n">
        <v>23465</v>
      </c>
    </row>
    <row r="24" customFormat="false" ht="14.1" hidden="false" customHeight="true" outlineLevel="0" collapsed="false">
      <c r="A24" s="26" t="s">
        <v>36</v>
      </c>
      <c r="B24" s="27" t="n">
        <v>1044729</v>
      </c>
      <c r="C24" s="27" t="n">
        <v>1055184</v>
      </c>
      <c r="D24" s="0"/>
      <c r="E24" s="326" t="n">
        <v>352139</v>
      </c>
      <c r="F24" s="327" t="n">
        <v>352139</v>
      </c>
      <c r="G24" s="27" t="n">
        <v>0</v>
      </c>
    </row>
    <row r="25" customFormat="false" ht="14.1" hidden="false" customHeight="true" outlineLevel="0" collapsed="false">
      <c r="A25" s="24" t="s">
        <v>37</v>
      </c>
      <c r="B25" s="25" t="n">
        <v>2280061</v>
      </c>
      <c r="C25" s="25" t="n">
        <v>2031259</v>
      </c>
      <c r="D25" s="0"/>
      <c r="E25" s="324" t="n">
        <v>925793</v>
      </c>
      <c r="F25" s="325" t="n">
        <v>925793</v>
      </c>
      <c r="G25" s="25" t="n">
        <v>0</v>
      </c>
    </row>
    <row r="26" customFormat="false" ht="14.1" hidden="false" customHeight="true" outlineLevel="0" collapsed="false">
      <c r="A26" s="26" t="s">
        <v>38</v>
      </c>
      <c r="B26" s="27" t="n">
        <v>749838</v>
      </c>
      <c r="C26" s="27" t="n">
        <v>759131</v>
      </c>
      <c r="D26" s="0"/>
      <c r="E26" s="326" t="n">
        <v>229007</v>
      </c>
      <c r="F26" s="327" t="n">
        <v>229007</v>
      </c>
      <c r="G26" s="27" t="n">
        <v>0</v>
      </c>
    </row>
    <row r="27" customFormat="false" ht="14.1" hidden="false" customHeight="true" outlineLevel="0" collapsed="false">
      <c r="A27" s="24" t="s">
        <v>39</v>
      </c>
      <c r="B27" s="25" t="n">
        <v>273883</v>
      </c>
      <c r="C27" s="25" t="n">
        <v>264244</v>
      </c>
      <c r="D27" s="0"/>
      <c r="E27" s="324" t="n">
        <v>77384</v>
      </c>
      <c r="F27" s="325" t="n">
        <v>77384</v>
      </c>
      <c r="G27" s="25" t="n">
        <v>0</v>
      </c>
    </row>
    <row r="28" customFormat="false" ht="14.1" hidden="false" customHeight="true" outlineLevel="0" collapsed="false">
      <c r="A28" s="26" t="s">
        <v>40</v>
      </c>
      <c r="B28" s="27" t="n">
        <v>1186317</v>
      </c>
      <c r="C28" s="27" t="n">
        <v>1191166</v>
      </c>
      <c r="D28" s="0"/>
      <c r="E28" s="326" t="n">
        <v>211476</v>
      </c>
      <c r="F28" s="327" t="n">
        <v>211476</v>
      </c>
      <c r="G28" s="27" t="n">
        <v>0</v>
      </c>
    </row>
    <row r="29" customFormat="false" ht="14.1" hidden="false" customHeight="true" outlineLevel="0" collapsed="false">
      <c r="A29" s="24" t="s">
        <v>41</v>
      </c>
      <c r="B29" s="25" t="n">
        <v>1439544</v>
      </c>
      <c r="C29" s="25" t="n">
        <v>1351580</v>
      </c>
      <c r="D29" s="0"/>
      <c r="E29" s="324" t="n">
        <v>474760</v>
      </c>
      <c r="F29" s="325" t="n">
        <v>474760</v>
      </c>
      <c r="G29" s="25" t="n">
        <v>0</v>
      </c>
    </row>
    <row r="30" customFormat="false" ht="14.1" hidden="false" customHeight="true" outlineLevel="0" collapsed="false">
      <c r="A30" s="26" t="s">
        <v>42</v>
      </c>
      <c r="B30" s="27" t="n">
        <v>266299</v>
      </c>
      <c r="C30" s="27" t="n">
        <v>269412</v>
      </c>
      <c r="D30" s="0"/>
      <c r="E30" s="326" t="n">
        <v>102438</v>
      </c>
      <c r="F30" s="327" t="n">
        <v>102438</v>
      </c>
      <c r="G30" s="27" t="n">
        <v>0</v>
      </c>
    </row>
    <row r="31" customFormat="false" ht="14.1" hidden="false" customHeight="true" outlineLevel="0" collapsed="false">
      <c r="A31" s="24" t="s">
        <v>43</v>
      </c>
      <c r="B31" s="25" t="n">
        <v>1714251</v>
      </c>
      <c r="C31" s="25" t="n">
        <v>1589372</v>
      </c>
      <c r="D31" s="0"/>
      <c r="E31" s="324" t="n">
        <v>386166</v>
      </c>
      <c r="F31" s="325" t="n">
        <v>386166</v>
      </c>
      <c r="G31" s="25" t="n">
        <v>0</v>
      </c>
    </row>
    <row r="32" customFormat="false" ht="14.1" hidden="false" customHeight="true" outlineLevel="0" collapsed="false">
      <c r="A32" s="26" t="s">
        <v>44</v>
      </c>
      <c r="B32" s="27" t="n">
        <v>515820</v>
      </c>
      <c r="C32" s="27" t="n">
        <v>514106</v>
      </c>
      <c r="D32" s="0"/>
      <c r="E32" s="326" t="n">
        <v>114510</v>
      </c>
      <c r="F32" s="327" t="n">
        <v>92151</v>
      </c>
      <c r="G32" s="27" t="n">
        <v>22359</v>
      </c>
    </row>
    <row r="33" customFormat="false" ht="14.1" hidden="false" customHeight="true" outlineLevel="0" collapsed="false">
      <c r="A33" s="24" t="s">
        <v>45</v>
      </c>
      <c r="B33" s="25" t="n">
        <v>531866</v>
      </c>
      <c r="C33" s="25" t="n">
        <v>552492</v>
      </c>
      <c r="D33" s="0"/>
      <c r="E33" s="324" t="n">
        <v>157984</v>
      </c>
      <c r="F33" s="325" t="n">
        <v>157984</v>
      </c>
      <c r="G33" s="25" t="n">
        <v>0</v>
      </c>
    </row>
    <row r="34" customFormat="false" ht="14.1" hidden="false" customHeight="true" outlineLevel="0" collapsed="false">
      <c r="A34" s="26" t="s">
        <v>46</v>
      </c>
      <c r="B34" s="27" t="n">
        <v>603866</v>
      </c>
      <c r="C34" s="27" t="n">
        <v>604896</v>
      </c>
      <c r="D34" s="0"/>
      <c r="E34" s="326" t="n">
        <v>153668</v>
      </c>
      <c r="F34" s="327" t="n">
        <v>153668</v>
      </c>
      <c r="G34" s="27" t="n">
        <v>0</v>
      </c>
    </row>
    <row r="35" customFormat="false" ht="14.1" hidden="false" customHeight="true" outlineLevel="0" collapsed="false">
      <c r="A35" s="24" t="s">
        <v>47</v>
      </c>
      <c r="B35" s="25" t="n">
        <v>997788</v>
      </c>
      <c r="C35" s="25" t="n">
        <v>989454</v>
      </c>
      <c r="D35" s="0"/>
      <c r="E35" s="324" t="n">
        <v>168185</v>
      </c>
      <c r="F35" s="325" t="n">
        <v>168185</v>
      </c>
      <c r="G35" s="25" t="n">
        <v>0</v>
      </c>
    </row>
    <row r="36" customFormat="false" ht="14.1" hidden="false" customHeight="true" outlineLevel="0" collapsed="false">
      <c r="A36" s="26" t="s">
        <v>48</v>
      </c>
      <c r="B36" s="27" t="n">
        <v>639890</v>
      </c>
      <c r="C36" s="27" t="n">
        <v>616311</v>
      </c>
      <c r="D36" s="0"/>
      <c r="E36" s="326" t="n">
        <v>217671</v>
      </c>
      <c r="F36" s="327" t="n">
        <v>217671</v>
      </c>
      <c r="G36" s="27" t="n">
        <v>0</v>
      </c>
    </row>
    <row r="37" customFormat="false" ht="14.1" hidden="false" customHeight="true" outlineLevel="0" collapsed="false">
      <c r="A37" s="24" t="s">
        <v>49</v>
      </c>
      <c r="B37" s="25" t="n">
        <v>953364</v>
      </c>
      <c r="C37" s="25" t="n">
        <v>921986</v>
      </c>
      <c r="D37" s="0"/>
      <c r="E37" s="324" t="n">
        <v>238838</v>
      </c>
      <c r="F37" s="325" t="n">
        <v>238838</v>
      </c>
      <c r="G37" s="25" t="n">
        <v>0</v>
      </c>
    </row>
    <row r="38" customFormat="false" ht="14.1" hidden="false" customHeight="true" outlineLevel="0" collapsed="false">
      <c r="A38" s="26" t="s">
        <v>50</v>
      </c>
      <c r="B38" s="27" t="n">
        <v>178901</v>
      </c>
      <c r="C38" s="27" t="n">
        <v>117585</v>
      </c>
      <c r="D38" s="0"/>
      <c r="E38" s="326" t="n">
        <v>85902</v>
      </c>
      <c r="F38" s="327" t="n">
        <v>85902</v>
      </c>
      <c r="G38" s="27" t="n">
        <v>0</v>
      </c>
    </row>
    <row r="39" customFormat="false" ht="14.1" hidden="false" customHeight="true" outlineLevel="0" collapsed="false">
      <c r="A39" s="24" t="s">
        <v>51</v>
      </c>
      <c r="B39" s="25" t="n">
        <v>471604</v>
      </c>
      <c r="C39" s="25" t="n">
        <v>481427</v>
      </c>
      <c r="D39" s="0"/>
      <c r="E39" s="324" t="n">
        <v>170832</v>
      </c>
      <c r="F39" s="325" t="n">
        <v>170832</v>
      </c>
      <c r="G39" s="25" t="n">
        <v>0</v>
      </c>
    </row>
    <row r="40" customFormat="false" ht="14.1" hidden="false" customHeight="true" outlineLevel="0" collapsed="false">
      <c r="A40" s="26" t="s">
        <v>52</v>
      </c>
      <c r="B40" s="27" t="n">
        <v>900009</v>
      </c>
      <c r="C40" s="27" t="n">
        <v>866679</v>
      </c>
      <c r="D40" s="0"/>
      <c r="E40" s="326" t="n">
        <v>315556</v>
      </c>
      <c r="F40" s="327" t="n">
        <v>315556</v>
      </c>
      <c r="G40" s="27" t="n">
        <v>0</v>
      </c>
    </row>
    <row r="41" customFormat="false" ht="14.1" hidden="false" customHeight="true" outlineLevel="0" collapsed="false">
      <c r="A41" s="24" t="s">
        <v>53</v>
      </c>
      <c r="B41" s="25" t="n">
        <v>1055295</v>
      </c>
      <c r="C41" s="25" t="n">
        <v>1123015</v>
      </c>
      <c r="D41" s="0"/>
      <c r="E41" s="324" t="n">
        <v>407499</v>
      </c>
      <c r="F41" s="325" t="n">
        <v>385156</v>
      </c>
      <c r="G41" s="25" t="n">
        <v>22343</v>
      </c>
    </row>
    <row r="42" customFormat="false" ht="14.1" hidden="false" customHeight="true" outlineLevel="0" collapsed="false">
      <c r="A42" s="26" t="s">
        <v>54</v>
      </c>
      <c r="B42" s="27" t="n">
        <v>442903</v>
      </c>
      <c r="C42" s="27" t="n">
        <v>421663</v>
      </c>
      <c r="D42" s="0"/>
      <c r="E42" s="326" t="n">
        <v>153056</v>
      </c>
      <c r="F42" s="327" t="n">
        <v>153056</v>
      </c>
      <c r="G42" s="27" t="n">
        <v>0</v>
      </c>
    </row>
    <row r="43" customFormat="false" ht="14.1" hidden="false" customHeight="true" outlineLevel="0" collapsed="false">
      <c r="A43" s="24" t="s">
        <v>55</v>
      </c>
      <c r="B43" s="25" t="n">
        <v>297485</v>
      </c>
      <c r="C43" s="25" t="n">
        <v>314444</v>
      </c>
      <c r="D43" s="0"/>
      <c r="E43" s="324" t="n">
        <v>84197</v>
      </c>
      <c r="F43" s="325" t="n">
        <v>84197</v>
      </c>
      <c r="G43" s="25" t="n">
        <v>0</v>
      </c>
    </row>
    <row r="44" customFormat="false" ht="14.1" hidden="false" customHeight="true" outlineLevel="0" collapsed="false">
      <c r="A44" s="26" t="s">
        <v>56</v>
      </c>
      <c r="B44" s="27" t="n">
        <v>340352</v>
      </c>
      <c r="C44" s="27" t="n">
        <v>368015</v>
      </c>
      <c r="D44" s="0"/>
      <c r="E44" s="326" t="n">
        <v>110640</v>
      </c>
      <c r="F44" s="327" t="n">
        <v>110640</v>
      </c>
      <c r="G44" s="27" t="n">
        <v>0</v>
      </c>
    </row>
    <row r="45" customFormat="false" ht="14.1" hidden="false" customHeight="true" outlineLevel="0" collapsed="false">
      <c r="A45" s="24" t="s">
        <v>57</v>
      </c>
      <c r="B45" s="25" t="n">
        <v>43481</v>
      </c>
      <c r="C45" s="25" t="n">
        <v>41836</v>
      </c>
      <c r="D45" s="0"/>
      <c r="E45" s="324" t="n">
        <v>4781</v>
      </c>
      <c r="F45" s="325" t="n">
        <v>4781</v>
      </c>
      <c r="G45" s="25" t="n">
        <v>0</v>
      </c>
    </row>
    <row r="46" customFormat="false" ht="14.1" hidden="false" customHeight="true" outlineLevel="0" collapsed="false">
      <c r="A46" s="26" t="s">
        <v>58</v>
      </c>
      <c r="B46" s="27" t="n">
        <v>545897</v>
      </c>
      <c r="C46" s="27" t="n">
        <v>278319</v>
      </c>
      <c r="D46" s="0"/>
      <c r="E46" s="326" t="n">
        <v>3440726</v>
      </c>
      <c r="F46" s="327" t="n">
        <v>99531</v>
      </c>
      <c r="G46" s="27" t="n">
        <v>3341195</v>
      </c>
    </row>
    <row r="47" customFormat="false" ht="5.1" hidden="false" customHeight="true" outlineLevel="0" collapsed="false">
      <c r="A47" s="30"/>
      <c r="B47" s="31"/>
      <c r="C47" s="31"/>
      <c r="D47" s="0"/>
      <c r="E47" s="31"/>
      <c r="F47" s="31"/>
      <c r="G47" s="31"/>
    </row>
    <row r="48" customFormat="false" ht="14.1" hidden="false" customHeight="true" outlineLevel="0" collapsed="false">
      <c r="A48" s="28" t="s">
        <v>59</v>
      </c>
      <c r="B48" s="29" t="n">
        <f aca="false">SUM(B11:B46)</f>
        <v>27680318</v>
      </c>
      <c r="C48" s="29" t="n">
        <f aca="false">SUM(C11:C46)</f>
        <v>27437915</v>
      </c>
      <c r="D48" s="0"/>
      <c r="E48" s="328" t="n">
        <f aca="false">SUM(E11:E46)</f>
        <v>12721405</v>
      </c>
      <c r="F48" s="329" t="n">
        <f aca="false">SUM(F11:F46)</f>
        <v>8171256</v>
      </c>
      <c r="G48" s="29" t="n">
        <f aca="false">SUM(G11:G46)</f>
        <v>4550149</v>
      </c>
    </row>
    <row r="49" customFormat="false" ht="5.1" hidden="false" customHeight="true" outlineLevel="0" collapsed="false">
      <c r="A49" s="30" t="s">
        <v>60</v>
      </c>
      <c r="B49" s="31"/>
      <c r="C49" s="31"/>
      <c r="D49" s="0"/>
      <c r="E49" s="31"/>
      <c r="F49" s="31"/>
      <c r="G49" s="31"/>
    </row>
    <row r="50" customFormat="false" ht="14.1" hidden="false" customHeight="true" outlineLevel="0" collapsed="false">
      <c r="A50" s="26" t="s">
        <v>61</v>
      </c>
      <c r="B50" s="27" t="n">
        <v>57737</v>
      </c>
      <c r="C50" s="27" t="n">
        <v>58894</v>
      </c>
      <c r="D50" s="0"/>
      <c r="E50" s="326" t="n">
        <v>15055</v>
      </c>
      <c r="F50" s="327" t="n">
        <v>15055</v>
      </c>
      <c r="G50" s="27" t="n">
        <v>0</v>
      </c>
    </row>
    <row r="51" customFormat="false" ht="14.1" hidden="false" customHeight="true" outlineLevel="0" collapsed="false">
      <c r="A51" s="24" t="s">
        <v>62</v>
      </c>
      <c r="B51" s="25" t="n">
        <v>0</v>
      </c>
      <c r="C51" s="25" t="n">
        <v>2000</v>
      </c>
      <c r="D51" s="0"/>
      <c r="E51" s="324" t="n">
        <v>2583</v>
      </c>
      <c r="F51" s="325" t="n">
        <v>0</v>
      </c>
      <c r="G51" s="25" t="n">
        <v>2583</v>
      </c>
    </row>
    <row r="52" customFormat="false" ht="50.1" hidden="false" customHeight="true" outlineLevel="0" collapsed="false">
      <c r="A52" s="32"/>
      <c r="B52" s="32"/>
      <c r="C52" s="32"/>
      <c r="D52" s="341"/>
      <c r="E52" s="32"/>
      <c r="F52" s="341"/>
      <c r="G52" s="32"/>
      <c r="H52" s="32"/>
    </row>
    <row r="53" customFormat="false" ht="15" hidden="false" customHeight="true" outlineLevel="0" collapsed="false">
      <c r="A53" s="330" t="s">
        <v>467</v>
      </c>
      <c r="B53" s="90"/>
      <c r="C53" s="90"/>
      <c r="D53" s="90"/>
      <c r="E53" s="90"/>
      <c r="F53" s="90"/>
      <c r="G53" s="90"/>
    </row>
    <row r="54" customFormat="false" ht="12" hidden="false" customHeight="false" outlineLevel="0" collapsed="false">
      <c r="A54" s="330" t="s">
        <v>468</v>
      </c>
    </row>
    <row r="55" customFormat="false" ht="12" hidden="false" customHeight="false" outlineLevel="0" collapsed="false">
      <c r="A55" s="330" t="s">
        <v>469</v>
      </c>
    </row>
  </sheetData>
  <mergeCells count="3">
    <mergeCell ref="A2:E2"/>
    <mergeCell ref="A3:H3"/>
    <mergeCell ref="F6:G6"/>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 zeroHeight="false" outlineLevelRow="0" outlineLevelCol="0"/>
  <cols>
    <col collapsed="false" customWidth="true" hidden="false" outlineLevel="0" max="1" min="1" style="6" width="31.32"/>
    <col collapsed="false" customWidth="true" hidden="false" outlineLevel="0" max="2" min="2" style="6" width="22.15"/>
    <col collapsed="false" customWidth="true" hidden="false" outlineLevel="0" max="3" min="3" style="6" width="32.16"/>
    <col collapsed="false" customWidth="true" hidden="false" outlineLevel="0" max="4" min="4" style="6" width="24.66"/>
    <col collapsed="false" customWidth="true" hidden="false" outlineLevel="0" max="5" min="5" style="6" width="22.82"/>
    <col collapsed="false" customWidth="false" hidden="false" outlineLevel="0" max="257" min="6" style="6" width="19.82"/>
  </cols>
  <sheetData>
    <row r="1" customFormat="false" ht="6.95" hidden="false" customHeight="true" outlineLevel="0" collapsed="false">
      <c r="A1" s="7"/>
      <c r="B1" s="7"/>
    </row>
    <row r="2" customFormat="false" ht="15.95" hidden="false" customHeight="true" outlineLevel="0" collapsed="false">
      <c r="A2" s="303" t="s">
        <v>470</v>
      </c>
      <c r="B2" s="303"/>
      <c r="C2" s="303"/>
      <c r="D2" s="303"/>
      <c r="E2" s="303"/>
    </row>
    <row r="3" customFormat="false" ht="15.95" hidden="false" customHeight="true" outlineLevel="0" collapsed="false">
      <c r="A3" s="306" t="s">
        <v>471</v>
      </c>
      <c r="B3" s="306"/>
      <c r="C3" s="306"/>
      <c r="D3" s="306"/>
      <c r="E3" s="306"/>
    </row>
    <row r="4" customFormat="false" ht="15.95" hidden="false" customHeight="true" outlineLevel="0" collapsed="false">
      <c r="B4" s="8"/>
      <c r="C4" s="8"/>
      <c r="D4" s="8"/>
      <c r="E4" s="90"/>
    </row>
    <row r="5" customFormat="false" ht="15.95" hidden="false" customHeight="true" outlineLevel="0" collapsed="false">
      <c r="B5" s="0"/>
      <c r="C5" s="0"/>
      <c r="D5" s="0"/>
      <c r="E5" s="0"/>
    </row>
    <row r="6" customFormat="false" ht="15.95" hidden="false" customHeight="true" outlineLevel="0" collapsed="false">
      <c r="B6" s="0"/>
      <c r="C6" s="0"/>
      <c r="D6" s="0"/>
    </row>
    <row r="7" customFormat="false" ht="15.95" hidden="false" customHeight="true" outlineLevel="0" collapsed="false">
      <c r="B7" s="321"/>
      <c r="C7" s="121" t="s">
        <v>435</v>
      </c>
      <c r="D7" s="121"/>
    </row>
    <row r="8" customFormat="false" ht="15.95" hidden="false" customHeight="true" outlineLevel="0" collapsed="false">
      <c r="A8" s="313"/>
      <c r="B8" s="322" t="s">
        <v>472</v>
      </c>
      <c r="C8" s="308" t="s">
        <v>471</v>
      </c>
      <c r="D8" s="235" t="s">
        <v>473</v>
      </c>
    </row>
    <row r="9" customFormat="false" ht="15.95" hidden="false" customHeight="true" outlineLevel="0" collapsed="false">
      <c r="A9" s="314" t="s">
        <v>17</v>
      </c>
      <c r="B9" s="323" t="s">
        <v>474</v>
      </c>
      <c r="C9" s="127" t="s">
        <v>475</v>
      </c>
      <c r="D9" s="100" t="s">
        <v>476</v>
      </c>
    </row>
    <row r="10" customFormat="false" ht="5.1" hidden="false" customHeight="true" outlineLevel="0" collapsed="false">
      <c r="A10" s="46"/>
      <c r="C10" s="7"/>
      <c r="D10" s="283"/>
    </row>
    <row r="11" customFormat="false" ht="14.1" hidden="false" customHeight="true" outlineLevel="0" collapsed="false">
      <c r="A11" s="24" t="s">
        <v>23</v>
      </c>
      <c r="B11" s="324" t="n">
        <f aca="false">C11+D11</f>
        <v>233447</v>
      </c>
      <c r="C11" s="325" t="n">
        <f aca="false">+'- 50 -'!F11</f>
        <v>192102</v>
      </c>
      <c r="D11" s="325" t="n">
        <v>41345</v>
      </c>
    </row>
    <row r="12" customFormat="false" ht="14.1" hidden="false" customHeight="true" outlineLevel="0" collapsed="false">
      <c r="A12" s="26" t="s">
        <v>24</v>
      </c>
      <c r="B12" s="326" t="n">
        <f aca="false">C12+D12</f>
        <v>269839</v>
      </c>
      <c r="C12" s="327" t="n">
        <f aca="false">+'- 50 -'!F12</f>
        <v>269839</v>
      </c>
      <c r="D12" s="327" t="n">
        <v>0</v>
      </c>
    </row>
    <row r="13" customFormat="false" ht="14.1" hidden="false" customHeight="true" outlineLevel="0" collapsed="false">
      <c r="A13" s="24" t="s">
        <v>25</v>
      </c>
      <c r="B13" s="324" t="n">
        <f aca="false">C13+D13</f>
        <v>884005</v>
      </c>
      <c r="C13" s="325" t="n">
        <f aca="false">+'- 50 -'!F13</f>
        <v>655085</v>
      </c>
      <c r="D13" s="325" t="n">
        <v>228920</v>
      </c>
    </row>
    <row r="14" customFormat="false" ht="14.1" hidden="false" customHeight="true" outlineLevel="0" collapsed="false">
      <c r="A14" s="26" t="s">
        <v>477</v>
      </c>
      <c r="B14" s="326" t="n">
        <f aca="false">C14+D14</f>
        <v>625436</v>
      </c>
      <c r="C14" s="327" t="n">
        <f aca="false">+'- 50 -'!F14</f>
        <v>491594</v>
      </c>
      <c r="D14" s="327" t="n">
        <v>133842</v>
      </c>
    </row>
    <row r="15" customFormat="false" ht="14.1" hidden="false" customHeight="true" outlineLevel="0" collapsed="false">
      <c r="A15" s="24" t="s">
        <v>27</v>
      </c>
      <c r="B15" s="324" t="n">
        <f aca="false">C15+D15</f>
        <v>147502</v>
      </c>
      <c r="C15" s="325" t="n">
        <f aca="false">+'- 50 -'!F15</f>
        <v>129292</v>
      </c>
      <c r="D15" s="325" t="n">
        <v>18210</v>
      </c>
    </row>
    <row r="16" customFormat="false" ht="14.1" hidden="false" customHeight="true" outlineLevel="0" collapsed="false">
      <c r="A16" s="26" t="s">
        <v>28</v>
      </c>
      <c r="B16" s="326" t="n">
        <f aca="false">C16+D16</f>
        <v>173610</v>
      </c>
      <c r="C16" s="327" t="n">
        <f aca="false">+'- 50 -'!F16</f>
        <v>28030</v>
      </c>
      <c r="D16" s="327" t="n">
        <v>145580</v>
      </c>
    </row>
    <row r="17" customFormat="false" ht="14.1" hidden="false" customHeight="true" outlineLevel="0" collapsed="false">
      <c r="A17" s="24" t="s">
        <v>29</v>
      </c>
      <c r="B17" s="324" t="n">
        <f aca="false">C17+D17</f>
        <v>306285</v>
      </c>
      <c r="C17" s="325" t="n">
        <f aca="false">+'- 50 -'!F17</f>
        <v>297644</v>
      </c>
      <c r="D17" s="325" t="n">
        <v>8641</v>
      </c>
    </row>
    <row r="18" customFormat="false" ht="14.1" hidden="false" customHeight="true" outlineLevel="0" collapsed="false">
      <c r="A18" s="26" t="s">
        <v>30</v>
      </c>
      <c r="B18" s="326" t="n">
        <f aca="false">C18+D18</f>
        <v>454095</v>
      </c>
      <c r="C18" s="327" t="n">
        <f aca="false">+'- 50 -'!F18</f>
        <v>70323</v>
      </c>
      <c r="D18" s="327" t="n">
        <v>383772</v>
      </c>
    </row>
    <row r="19" customFormat="false" ht="14.1" hidden="false" customHeight="true" outlineLevel="0" collapsed="false">
      <c r="A19" s="24" t="s">
        <v>31</v>
      </c>
      <c r="B19" s="324" t="n">
        <f aca="false">C19+D19</f>
        <v>88820</v>
      </c>
      <c r="C19" s="325" t="n">
        <f aca="false">+'- 50 -'!F19</f>
        <v>88820</v>
      </c>
      <c r="D19" s="325" t="n">
        <v>0</v>
      </c>
    </row>
    <row r="20" customFormat="false" ht="14.1" hidden="false" customHeight="true" outlineLevel="0" collapsed="false">
      <c r="A20" s="26" t="s">
        <v>32</v>
      </c>
      <c r="B20" s="326" t="n">
        <f aca="false">C20+D20</f>
        <v>499572</v>
      </c>
      <c r="C20" s="327" t="n">
        <f aca="false">+'- 50 -'!F20</f>
        <v>336666</v>
      </c>
      <c r="D20" s="327" t="n">
        <v>162906</v>
      </c>
    </row>
    <row r="21" customFormat="false" ht="14.1" hidden="false" customHeight="true" outlineLevel="0" collapsed="false">
      <c r="A21" s="24" t="s">
        <v>33</v>
      </c>
      <c r="B21" s="324" t="n">
        <f aca="false">C21+D21</f>
        <v>245830</v>
      </c>
      <c r="C21" s="325" t="n">
        <f aca="false">+'- 50 -'!F21</f>
        <v>78021</v>
      </c>
      <c r="D21" s="325" t="n">
        <v>167809</v>
      </c>
    </row>
    <row r="22" customFormat="false" ht="14.1" hidden="false" customHeight="true" outlineLevel="0" collapsed="false">
      <c r="A22" s="26" t="s">
        <v>34</v>
      </c>
      <c r="B22" s="326" t="n">
        <f aca="false">C22+D22</f>
        <v>235098</v>
      </c>
      <c r="C22" s="327" t="n">
        <f aca="false">+'- 50 -'!F22</f>
        <v>193896</v>
      </c>
      <c r="D22" s="327" t="n">
        <v>41202</v>
      </c>
    </row>
    <row r="23" customFormat="false" ht="14.1" hidden="false" customHeight="true" outlineLevel="0" collapsed="false">
      <c r="A23" s="24" t="s">
        <v>35</v>
      </c>
      <c r="B23" s="324" t="n">
        <f aca="false">C23+D23</f>
        <v>142633</v>
      </c>
      <c r="C23" s="325" t="n">
        <f aca="false">+'- 50 -'!F23</f>
        <v>142633</v>
      </c>
      <c r="D23" s="325" t="n">
        <v>0</v>
      </c>
    </row>
    <row r="24" customFormat="false" ht="14.1" hidden="false" customHeight="true" outlineLevel="0" collapsed="false">
      <c r="A24" s="26" t="s">
        <v>36</v>
      </c>
      <c r="B24" s="326" t="n">
        <f aca="false">C24+D24</f>
        <v>422606</v>
      </c>
      <c r="C24" s="327" t="n">
        <f aca="false">+'- 50 -'!F24</f>
        <v>352139</v>
      </c>
      <c r="D24" s="327" t="n">
        <v>70467</v>
      </c>
    </row>
    <row r="25" customFormat="false" ht="14.1" hidden="false" customHeight="true" outlineLevel="0" collapsed="false">
      <c r="A25" s="24" t="s">
        <v>37</v>
      </c>
      <c r="B25" s="324" t="n">
        <f aca="false">C25+D25</f>
        <v>2006042</v>
      </c>
      <c r="C25" s="325" t="n">
        <f aca="false">+'- 50 -'!F25</f>
        <v>925793</v>
      </c>
      <c r="D25" s="325" t="n">
        <v>1080249</v>
      </c>
    </row>
    <row r="26" customFormat="false" ht="14.1" hidden="false" customHeight="true" outlineLevel="0" collapsed="false">
      <c r="A26" s="26" t="s">
        <v>38</v>
      </c>
      <c r="B26" s="326" t="n">
        <f aca="false">C26+D26</f>
        <v>384683</v>
      </c>
      <c r="C26" s="327" t="n">
        <f aca="false">+'- 50 -'!F26</f>
        <v>229007</v>
      </c>
      <c r="D26" s="327" t="n">
        <v>155676</v>
      </c>
    </row>
    <row r="27" customFormat="false" ht="14.1" hidden="false" customHeight="true" outlineLevel="0" collapsed="false">
      <c r="A27" s="24" t="s">
        <v>39</v>
      </c>
      <c r="B27" s="324" t="n">
        <f aca="false">C27+D27</f>
        <v>325293</v>
      </c>
      <c r="C27" s="325" t="n">
        <f aca="false">+'- 50 -'!F27</f>
        <v>77384</v>
      </c>
      <c r="D27" s="325" t="n">
        <v>247909</v>
      </c>
    </row>
    <row r="28" customFormat="false" ht="14.1" hidden="false" customHeight="true" outlineLevel="0" collapsed="false">
      <c r="A28" s="26" t="s">
        <v>40</v>
      </c>
      <c r="B28" s="326" t="n">
        <f aca="false">C28+D28</f>
        <v>211476</v>
      </c>
      <c r="C28" s="327" t="n">
        <f aca="false">+'- 50 -'!F28</f>
        <v>211476</v>
      </c>
      <c r="D28" s="327" t="n">
        <v>0</v>
      </c>
    </row>
    <row r="29" customFormat="false" ht="14.1" hidden="false" customHeight="true" outlineLevel="0" collapsed="false">
      <c r="A29" s="24" t="s">
        <v>41</v>
      </c>
      <c r="B29" s="324" t="n">
        <f aca="false">C29+D29</f>
        <v>1284681</v>
      </c>
      <c r="C29" s="325" t="n">
        <f aca="false">+'- 50 -'!F29</f>
        <v>474760</v>
      </c>
      <c r="D29" s="325" t="n">
        <v>809921</v>
      </c>
    </row>
    <row r="30" customFormat="false" ht="14.1" hidden="false" customHeight="true" outlineLevel="0" collapsed="false">
      <c r="A30" s="26" t="s">
        <v>42</v>
      </c>
      <c r="B30" s="326" t="n">
        <f aca="false">C30+D30</f>
        <v>102438</v>
      </c>
      <c r="C30" s="327" t="n">
        <f aca="false">+'- 50 -'!F30</f>
        <v>102438</v>
      </c>
      <c r="D30" s="327" t="n">
        <v>0</v>
      </c>
    </row>
    <row r="31" customFormat="false" ht="14.1" hidden="false" customHeight="true" outlineLevel="0" collapsed="false">
      <c r="A31" s="24" t="s">
        <v>43</v>
      </c>
      <c r="B31" s="324" t="n">
        <f aca="false">C31+D31</f>
        <v>457451</v>
      </c>
      <c r="C31" s="325" t="n">
        <f aca="false">+'- 50 -'!F31</f>
        <v>386166</v>
      </c>
      <c r="D31" s="325" t="n">
        <v>71285</v>
      </c>
    </row>
    <row r="32" customFormat="false" ht="14.1" hidden="false" customHeight="true" outlineLevel="0" collapsed="false">
      <c r="A32" s="26" t="s">
        <v>44</v>
      </c>
      <c r="B32" s="326" t="n">
        <f aca="false">C32+D32</f>
        <v>119660</v>
      </c>
      <c r="C32" s="327" t="n">
        <f aca="false">+'- 50 -'!F32</f>
        <v>92151</v>
      </c>
      <c r="D32" s="327" t="n">
        <v>27509</v>
      </c>
    </row>
    <row r="33" customFormat="false" ht="14.1" hidden="false" customHeight="true" outlineLevel="0" collapsed="false">
      <c r="A33" s="24" t="s">
        <v>45</v>
      </c>
      <c r="B33" s="324" t="n">
        <f aca="false">C33+D33</f>
        <v>232436</v>
      </c>
      <c r="C33" s="325" t="n">
        <f aca="false">+'- 50 -'!F33</f>
        <v>157984</v>
      </c>
      <c r="D33" s="325" t="n">
        <v>74452</v>
      </c>
    </row>
    <row r="34" customFormat="false" ht="14.1" hidden="false" customHeight="true" outlineLevel="0" collapsed="false">
      <c r="A34" s="26" t="s">
        <v>46</v>
      </c>
      <c r="B34" s="326" t="n">
        <f aca="false">C34+D34</f>
        <v>179357</v>
      </c>
      <c r="C34" s="327" t="n">
        <f aca="false">+'- 50 -'!F34</f>
        <v>153668</v>
      </c>
      <c r="D34" s="327" t="n">
        <v>25689</v>
      </c>
    </row>
    <row r="35" customFormat="false" ht="14.1" hidden="false" customHeight="true" outlineLevel="0" collapsed="false">
      <c r="A35" s="24" t="s">
        <v>47</v>
      </c>
      <c r="B35" s="324" t="n">
        <f aca="false">C35+D35</f>
        <v>1313115</v>
      </c>
      <c r="C35" s="325" t="n">
        <f aca="false">+'- 50 -'!F35</f>
        <v>168185</v>
      </c>
      <c r="D35" s="325" t="n">
        <v>1144930</v>
      </c>
    </row>
    <row r="36" customFormat="false" ht="14.1" hidden="false" customHeight="true" outlineLevel="0" collapsed="false">
      <c r="A36" s="26" t="s">
        <v>48</v>
      </c>
      <c r="B36" s="326" t="n">
        <f aca="false">C36+D36</f>
        <v>217671</v>
      </c>
      <c r="C36" s="327" t="n">
        <f aca="false">+'- 50 -'!F36</f>
        <v>217671</v>
      </c>
      <c r="D36" s="327" t="n">
        <v>0</v>
      </c>
    </row>
    <row r="37" customFormat="false" ht="14.1" hidden="false" customHeight="true" outlineLevel="0" collapsed="false">
      <c r="A37" s="24" t="s">
        <v>49</v>
      </c>
      <c r="B37" s="324" t="n">
        <f aca="false">C37+D37</f>
        <v>283711</v>
      </c>
      <c r="C37" s="325" t="n">
        <f aca="false">+'- 50 -'!F37</f>
        <v>238838</v>
      </c>
      <c r="D37" s="325" t="n">
        <v>44873</v>
      </c>
    </row>
    <row r="38" customFormat="false" ht="14.1" hidden="false" customHeight="true" outlineLevel="0" collapsed="false">
      <c r="A38" s="26" t="s">
        <v>50</v>
      </c>
      <c r="B38" s="326" t="n">
        <f aca="false">C38+D38</f>
        <v>653394</v>
      </c>
      <c r="C38" s="327" t="n">
        <f aca="false">+'- 50 -'!F38</f>
        <v>85902</v>
      </c>
      <c r="D38" s="327" t="n">
        <v>567492</v>
      </c>
    </row>
    <row r="39" customFormat="false" ht="14.1" hidden="false" customHeight="true" outlineLevel="0" collapsed="false">
      <c r="A39" s="24" t="s">
        <v>51</v>
      </c>
      <c r="B39" s="324" t="n">
        <f aca="false">C39+D39</f>
        <v>170832</v>
      </c>
      <c r="C39" s="325" t="n">
        <f aca="false">+'- 50 -'!F39</f>
        <v>170832</v>
      </c>
      <c r="D39" s="325" t="n">
        <v>0</v>
      </c>
    </row>
    <row r="40" customFormat="false" ht="14.1" hidden="false" customHeight="true" outlineLevel="0" collapsed="false">
      <c r="A40" s="26" t="s">
        <v>52</v>
      </c>
      <c r="B40" s="326" t="n">
        <f aca="false">C40+D40</f>
        <v>556101</v>
      </c>
      <c r="C40" s="327" t="n">
        <f aca="false">+'- 50 -'!F40</f>
        <v>315556</v>
      </c>
      <c r="D40" s="327" t="n">
        <v>240545</v>
      </c>
    </row>
    <row r="41" customFormat="false" ht="14.1" hidden="false" customHeight="true" outlineLevel="0" collapsed="false">
      <c r="A41" s="24" t="s">
        <v>53</v>
      </c>
      <c r="B41" s="324" t="n">
        <f aca="false">C41+D41</f>
        <v>422541</v>
      </c>
      <c r="C41" s="325" t="n">
        <f aca="false">+'- 50 -'!F41</f>
        <v>385156</v>
      </c>
      <c r="D41" s="325" t="n">
        <v>37385</v>
      </c>
    </row>
    <row r="42" customFormat="false" ht="14.1" hidden="false" customHeight="true" outlineLevel="0" collapsed="false">
      <c r="A42" s="26" t="s">
        <v>54</v>
      </c>
      <c r="B42" s="326" t="n">
        <f aca="false">C42+D42</f>
        <v>154169</v>
      </c>
      <c r="C42" s="327" t="n">
        <f aca="false">+'- 50 -'!F42</f>
        <v>153056</v>
      </c>
      <c r="D42" s="327" t="n">
        <v>1113</v>
      </c>
    </row>
    <row r="43" customFormat="false" ht="14.1" hidden="false" customHeight="true" outlineLevel="0" collapsed="false">
      <c r="A43" s="24" t="s">
        <v>55</v>
      </c>
      <c r="B43" s="324" t="n">
        <f aca="false">C43+D43</f>
        <v>201241</v>
      </c>
      <c r="C43" s="325" t="n">
        <f aca="false">+'- 50 -'!F43</f>
        <v>84197</v>
      </c>
      <c r="D43" s="325" t="n">
        <v>117044</v>
      </c>
    </row>
    <row r="44" customFormat="false" ht="14.1" hidden="false" customHeight="true" outlineLevel="0" collapsed="false">
      <c r="A44" s="26" t="s">
        <v>56</v>
      </c>
      <c r="B44" s="326" t="n">
        <f aca="false">C44+D44</f>
        <v>110640</v>
      </c>
      <c r="C44" s="327" t="n">
        <f aca="false">+'- 50 -'!F44</f>
        <v>110640</v>
      </c>
      <c r="D44" s="327" t="n">
        <v>0</v>
      </c>
    </row>
    <row r="45" customFormat="false" ht="14.1" hidden="false" customHeight="true" outlineLevel="0" collapsed="false">
      <c r="A45" s="24" t="s">
        <v>57</v>
      </c>
      <c r="B45" s="324" t="n">
        <f aca="false">C45+D45</f>
        <v>98655</v>
      </c>
      <c r="C45" s="325" t="n">
        <f aca="false">+'- 50 -'!F45</f>
        <v>4781</v>
      </c>
      <c r="D45" s="325" t="n">
        <v>93874</v>
      </c>
    </row>
    <row r="46" customFormat="false" ht="14.1" hidden="false" customHeight="true" outlineLevel="0" collapsed="false">
      <c r="A46" s="26" t="s">
        <v>58</v>
      </c>
      <c r="B46" s="326" t="n">
        <f aca="false">C46+D46</f>
        <v>2346114</v>
      </c>
      <c r="C46" s="327" t="n">
        <f aca="false">+'- 50 -'!F46</f>
        <v>99531</v>
      </c>
      <c r="D46" s="327" t="n">
        <v>2246583</v>
      </c>
    </row>
    <row r="47" customFormat="false" ht="5.1" hidden="false" customHeight="true" outlineLevel="0" collapsed="false">
      <c r="A47" s="30"/>
      <c r="B47" s="31"/>
      <c r="C47" s="31"/>
      <c r="D47" s="31"/>
    </row>
    <row r="48" customFormat="false" ht="14.1" hidden="false" customHeight="true" outlineLevel="0" collapsed="false">
      <c r="A48" s="28" t="s">
        <v>59</v>
      </c>
      <c r="B48" s="328" t="n">
        <f aca="false">SUM(B11:B46)</f>
        <v>16560479</v>
      </c>
      <c r="C48" s="329" t="n">
        <f aca="false">SUM(C11:C46)</f>
        <v>8171256</v>
      </c>
      <c r="D48" s="329" t="n">
        <f aca="false">SUM(D11:D46)</f>
        <v>8389223</v>
      </c>
    </row>
    <row r="49" customFormat="false" ht="5.1" hidden="false" customHeight="true" outlineLevel="0" collapsed="false">
      <c r="A49" s="30" t="s">
        <v>60</v>
      </c>
      <c r="B49" s="31"/>
      <c r="C49" s="31"/>
      <c r="D49" s="31"/>
    </row>
    <row r="50" customFormat="false" ht="14.1" hidden="false" customHeight="true" outlineLevel="0" collapsed="false">
      <c r="A50" s="26" t="s">
        <v>61</v>
      </c>
      <c r="B50" s="326" t="n">
        <f aca="false">C50+D50</f>
        <v>15055</v>
      </c>
      <c r="C50" s="327" t="n">
        <f aca="false">+'- 50 -'!F50</f>
        <v>15055</v>
      </c>
      <c r="D50" s="327" t="n">
        <v>0</v>
      </c>
    </row>
    <row r="51" customFormat="false" ht="14.1" hidden="false" customHeight="true" outlineLevel="0" collapsed="false">
      <c r="A51" s="24" t="s">
        <v>62</v>
      </c>
      <c r="B51" s="324" t="n">
        <f aca="false">C51+D51</f>
        <v>0</v>
      </c>
      <c r="C51" s="325" t="n">
        <f aca="false">+'- 50 -'!F51</f>
        <v>0</v>
      </c>
      <c r="D51" s="325" t="n">
        <v>0</v>
      </c>
    </row>
    <row r="52" customFormat="false" ht="50.1" hidden="false" customHeight="true" outlineLevel="0" collapsed="false">
      <c r="A52" s="32"/>
      <c r="B52" s="32"/>
      <c r="C52" s="96"/>
      <c r="D52" s="32"/>
      <c r="E52" s="32"/>
    </row>
    <row r="53" customFormat="false" ht="15.75" hidden="false" customHeight="true" outlineLevel="0" collapsed="false">
      <c r="A53" s="330" t="s">
        <v>478</v>
      </c>
      <c r="B53" s="330"/>
      <c r="C53" s="330"/>
      <c r="D53" s="330"/>
      <c r="E53" s="330"/>
    </row>
    <row r="54" customFormat="false" ht="12" hidden="false" customHeight="false" outlineLevel="0" collapsed="false">
      <c r="A54" s="6" t="s">
        <v>479</v>
      </c>
      <c r="B54" s="330"/>
      <c r="C54" s="330"/>
      <c r="D54" s="330"/>
      <c r="E54" s="330"/>
    </row>
    <row r="55" customFormat="false" ht="12" hidden="false" customHeight="false" outlineLevel="0" collapsed="false">
      <c r="A55" s="330" t="s">
        <v>480</v>
      </c>
    </row>
    <row r="56" customFormat="false" ht="12" hidden="false" customHeight="false" outlineLevel="0" collapsed="false">
      <c r="A56" s="6" t="s">
        <v>481</v>
      </c>
    </row>
  </sheetData>
  <mergeCells count="3">
    <mergeCell ref="A2:E2"/>
    <mergeCell ref="A3:E3"/>
    <mergeCell ref="C7:D7"/>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5.82"/>
    <col collapsed="false" customWidth="true" hidden="false" outlineLevel="0" max="3" min="2" style="6" width="25.82"/>
    <col collapsed="false" customWidth="true" hidden="false" outlineLevel="0" max="4" min="4" style="6" width="45.82"/>
    <col collapsed="false" customWidth="false" hidden="false" outlineLevel="0" max="257" min="5" style="6" width="15.82"/>
  </cols>
  <sheetData>
    <row r="1" customFormat="false" ht="6.95" hidden="false" customHeight="true" outlineLevel="0" collapsed="false">
      <c r="A1" s="7"/>
    </row>
    <row r="2" customFormat="false" ht="17.1" hidden="false" customHeight="true" outlineLevel="0" collapsed="false">
      <c r="A2" s="187"/>
      <c r="B2" s="303" t="s">
        <v>482</v>
      </c>
      <c r="C2" s="303"/>
      <c r="D2" s="244"/>
    </row>
    <row r="3" customFormat="false" ht="15" hidden="false" customHeight="true" outlineLevel="0" collapsed="false">
      <c r="A3" s="189"/>
      <c r="B3" s="306" t="s">
        <v>483</v>
      </c>
      <c r="C3" s="306"/>
      <c r="D3" s="342"/>
    </row>
    <row r="4" customFormat="false" ht="15.95" hidden="false" customHeight="true" outlineLevel="0" collapsed="false">
      <c r="A4" s="97"/>
      <c r="B4" s="8"/>
      <c r="C4" s="11"/>
    </row>
    <row r="5" customFormat="false" ht="15.95" hidden="false" customHeight="true" outlineLevel="0" collapsed="false">
      <c r="A5" s="6" t="str">
        <f aca="false">REPLACE(A4,5,5,"")</f>
        <v/>
      </c>
      <c r="B5" s="8"/>
      <c r="C5" s="8"/>
    </row>
    <row r="6" customFormat="false" ht="15.95" hidden="false" customHeight="true" outlineLevel="0" collapsed="false">
      <c r="B6" s="0"/>
      <c r="C6" s="0"/>
    </row>
    <row r="7" customFormat="false" ht="15.95" hidden="false" customHeight="true" outlineLevel="0" collapsed="false">
      <c r="B7" s="343" t="s">
        <v>484</v>
      </c>
      <c r="C7" s="343"/>
    </row>
    <row r="8" customFormat="false" ht="15.95" hidden="false" customHeight="true" outlineLevel="0" collapsed="false">
      <c r="A8" s="41"/>
      <c r="B8" s="344" t="s">
        <v>485</v>
      </c>
      <c r="C8" s="344" t="s">
        <v>15</v>
      </c>
    </row>
    <row r="9" customFormat="false" ht="15.95" hidden="false" customHeight="true" outlineLevel="0" collapsed="false">
      <c r="A9" s="44" t="s">
        <v>17</v>
      </c>
      <c r="B9" s="345" t="s">
        <v>486</v>
      </c>
      <c r="C9" s="345" t="s">
        <v>487</v>
      </c>
    </row>
    <row r="10" customFormat="false" ht="5.1" hidden="false" customHeight="true" outlineLevel="0" collapsed="false">
      <c r="A10" s="46"/>
      <c r="B10" s="283"/>
      <c r="C10" s="346" t="n">
        <v>0.01233</v>
      </c>
    </row>
    <row r="11" customFormat="false" ht="14.1" hidden="false" customHeight="true" outlineLevel="0" collapsed="false">
      <c r="A11" s="24" t="s">
        <v>23</v>
      </c>
      <c r="B11" s="25" t="n">
        <f aca="false">'- 54 -'!D11</f>
        <v>107507100</v>
      </c>
      <c r="C11" s="25" t="n">
        <f aca="false">B11*C$10</f>
        <v>1325562.543</v>
      </c>
    </row>
    <row r="12" customFormat="false" ht="14.1" hidden="false" customHeight="true" outlineLevel="0" collapsed="false">
      <c r="A12" s="26" t="s">
        <v>24</v>
      </c>
      <c r="B12" s="27" t="n">
        <f aca="false">'- 54 -'!D12</f>
        <v>117099960</v>
      </c>
      <c r="C12" s="27" t="n">
        <f aca="false">B12*C$10</f>
        <v>1443842.5068</v>
      </c>
    </row>
    <row r="13" customFormat="false" ht="14.1" hidden="false" customHeight="true" outlineLevel="0" collapsed="false">
      <c r="A13" s="24" t="s">
        <v>25</v>
      </c>
      <c r="B13" s="25" t="n">
        <f aca="false">'- 54 -'!D13</f>
        <v>652970090</v>
      </c>
      <c r="C13" s="25" t="n">
        <f aca="false">B13*C$10</f>
        <v>8051121.2097</v>
      </c>
    </row>
    <row r="14" customFormat="false" ht="14.1" hidden="false" customHeight="true" outlineLevel="0" collapsed="false">
      <c r="A14" s="26" t="s">
        <v>26</v>
      </c>
      <c r="B14" s="27" t="n">
        <f aca="false">'- 54 -'!D14</f>
        <v>0</v>
      </c>
      <c r="C14" s="27" t="n">
        <f aca="false">B14*C$10</f>
        <v>0</v>
      </c>
    </row>
    <row r="15" customFormat="false" ht="14.1" hidden="false" customHeight="true" outlineLevel="0" collapsed="false">
      <c r="A15" s="24" t="s">
        <v>27</v>
      </c>
      <c r="B15" s="25" t="n">
        <f aca="false">'- 54 -'!D15</f>
        <v>96211630</v>
      </c>
      <c r="C15" s="25" t="n">
        <f aca="false">B15*C$10</f>
        <v>1186289.3979</v>
      </c>
    </row>
    <row r="16" customFormat="false" ht="14.1" hidden="false" customHeight="true" outlineLevel="0" collapsed="false">
      <c r="A16" s="26" t="s">
        <v>28</v>
      </c>
      <c r="B16" s="27" t="n">
        <f aca="false">'- 54 -'!D16</f>
        <v>31457810</v>
      </c>
      <c r="C16" s="27" t="n">
        <f aca="false">B16*C$10</f>
        <v>387874.7973</v>
      </c>
    </row>
    <row r="17" customFormat="false" ht="14.1" hidden="false" customHeight="true" outlineLevel="0" collapsed="false">
      <c r="A17" s="24" t="s">
        <v>29</v>
      </c>
      <c r="B17" s="25" t="n">
        <f aca="false">'- 54 -'!D17</f>
        <v>250021450</v>
      </c>
      <c r="C17" s="25" t="n">
        <f aca="false">B17*C$10</f>
        <v>3082764.4785</v>
      </c>
    </row>
    <row r="18" customFormat="false" ht="14.1" hidden="false" customHeight="true" outlineLevel="0" collapsed="false">
      <c r="A18" s="26" t="s">
        <v>30</v>
      </c>
      <c r="B18" s="27" t="n">
        <f aca="false">'- 54 -'!D18</f>
        <v>55196160</v>
      </c>
      <c r="C18" s="27" t="n">
        <f aca="false">B18*C$10</f>
        <v>680568.6528</v>
      </c>
    </row>
    <row r="19" customFormat="false" ht="14.1" hidden="false" customHeight="true" outlineLevel="0" collapsed="false">
      <c r="A19" s="24" t="s">
        <v>31</v>
      </c>
      <c r="B19" s="25" t="n">
        <f aca="false">'- 54 -'!D19</f>
        <v>172790640</v>
      </c>
      <c r="C19" s="25" t="n">
        <f aca="false">B19*C$10</f>
        <v>2130508.5912</v>
      </c>
    </row>
    <row r="20" customFormat="false" ht="14.1" hidden="false" customHeight="true" outlineLevel="0" collapsed="false">
      <c r="A20" s="26" t="s">
        <v>32</v>
      </c>
      <c r="B20" s="27" t="n">
        <f aca="false">'- 54 -'!D20</f>
        <v>261440270</v>
      </c>
      <c r="C20" s="27" t="n">
        <f aca="false">B20*C$10</f>
        <v>3223558.5291</v>
      </c>
    </row>
    <row r="21" customFormat="false" ht="14.1" hidden="false" customHeight="true" outlineLevel="0" collapsed="false">
      <c r="A21" s="24" t="s">
        <v>33</v>
      </c>
      <c r="B21" s="25" t="n">
        <f aca="false">'- 54 -'!D21</f>
        <v>163087860</v>
      </c>
      <c r="C21" s="25" t="n">
        <f aca="false">B21*C$10</f>
        <v>2010873.3138</v>
      </c>
    </row>
    <row r="22" customFormat="false" ht="14.1" hidden="false" customHeight="true" outlineLevel="0" collapsed="false">
      <c r="A22" s="26" t="s">
        <v>34</v>
      </c>
      <c r="B22" s="27" t="n">
        <f aca="false">'- 54 -'!D22</f>
        <v>54954740</v>
      </c>
      <c r="C22" s="27" t="n">
        <f aca="false">B22*C$10</f>
        <v>677591.9442</v>
      </c>
    </row>
    <row r="23" customFormat="false" ht="14.1" hidden="false" customHeight="true" outlineLevel="0" collapsed="false">
      <c r="A23" s="24" t="s">
        <v>35</v>
      </c>
      <c r="B23" s="25" t="n">
        <f aca="false">'- 54 -'!D23</f>
        <v>24601660</v>
      </c>
      <c r="C23" s="25" t="n">
        <f aca="false">B23*C$10</f>
        <v>303338.4678</v>
      </c>
    </row>
    <row r="24" customFormat="false" ht="14.1" hidden="false" customHeight="true" outlineLevel="0" collapsed="false">
      <c r="A24" s="26" t="s">
        <v>36</v>
      </c>
      <c r="B24" s="27" t="n">
        <f aca="false">'- 54 -'!D24</f>
        <v>178121670</v>
      </c>
      <c r="C24" s="27" t="n">
        <f aca="false">B24*C$10</f>
        <v>2196240.1911</v>
      </c>
    </row>
    <row r="25" customFormat="false" ht="14.1" hidden="false" customHeight="true" outlineLevel="0" collapsed="false">
      <c r="A25" s="24" t="s">
        <v>37</v>
      </c>
      <c r="B25" s="25" t="n">
        <f aca="false">'- 54 -'!D25</f>
        <v>911653020</v>
      </c>
      <c r="C25" s="25" t="n">
        <f aca="false">B25*C$10</f>
        <v>11240681.7366</v>
      </c>
    </row>
    <row r="26" customFormat="false" ht="14.1" hidden="false" customHeight="true" outlineLevel="0" collapsed="false">
      <c r="A26" s="26" t="s">
        <v>38</v>
      </c>
      <c r="B26" s="27" t="n">
        <f aca="false">'- 54 -'!D26</f>
        <v>102804940</v>
      </c>
      <c r="C26" s="27" t="n">
        <f aca="false">B26*C$10</f>
        <v>1267584.9102</v>
      </c>
    </row>
    <row r="27" customFormat="false" ht="14.1" hidden="false" customHeight="true" outlineLevel="0" collapsed="false">
      <c r="A27" s="24" t="s">
        <v>39</v>
      </c>
      <c r="B27" s="25" t="n">
        <f aca="false">'- 54 -'!D27</f>
        <v>88278500</v>
      </c>
      <c r="C27" s="25" t="n">
        <f aca="false">B27*C$10</f>
        <v>1088473.905</v>
      </c>
    </row>
    <row r="28" customFormat="false" ht="14.1" hidden="false" customHeight="true" outlineLevel="0" collapsed="false">
      <c r="A28" s="26" t="s">
        <v>40</v>
      </c>
      <c r="B28" s="27" t="n">
        <f aca="false">'- 54 -'!D28</f>
        <v>145177060</v>
      </c>
      <c r="C28" s="27" t="n">
        <f aca="false">B28*C$10</f>
        <v>1790033.1498</v>
      </c>
    </row>
    <row r="29" customFormat="false" ht="14.1" hidden="false" customHeight="true" outlineLevel="0" collapsed="false">
      <c r="A29" s="24" t="s">
        <v>41</v>
      </c>
      <c r="B29" s="25" t="n">
        <f aca="false">'- 54 -'!D29</f>
        <v>951158380</v>
      </c>
      <c r="C29" s="25" t="n">
        <f aca="false">B29*C$10</f>
        <v>11727782.8254</v>
      </c>
    </row>
    <row r="30" customFormat="false" ht="14.1" hidden="false" customHeight="true" outlineLevel="0" collapsed="false">
      <c r="A30" s="26" t="s">
        <v>42</v>
      </c>
      <c r="B30" s="27" t="n">
        <f aca="false">'- 54 -'!D30</f>
        <v>72478170</v>
      </c>
      <c r="C30" s="27" t="n">
        <f aca="false">B30*C$10</f>
        <v>893655.8361</v>
      </c>
    </row>
    <row r="31" customFormat="false" ht="14.1" hidden="false" customHeight="true" outlineLevel="0" collapsed="false">
      <c r="A31" s="24" t="s">
        <v>43</v>
      </c>
      <c r="B31" s="25" t="n">
        <f aca="false">'- 54 -'!D31</f>
        <v>264951090</v>
      </c>
      <c r="C31" s="25" t="n">
        <f aca="false">B31*C$10</f>
        <v>3266846.9397</v>
      </c>
    </row>
    <row r="32" customFormat="false" ht="14.1" hidden="false" customHeight="true" outlineLevel="0" collapsed="false">
      <c r="A32" s="26" t="s">
        <v>44</v>
      </c>
      <c r="B32" s="27" t="n">
        <f aca="false">'- 54 -'!D32</f>
        <v>97562850</v>
      </c>
      <c r="C32" s="27" t="n">
        <f aca="false">B32*C$10</f>
        <v>1202949.9405</v>
      </c>
    </row>
    <row r="33" customFormat="false" ht="14.1" hidden="false" customHeight="true" outlineLevel="0" collapsed="false">
      <c r="A33" s="24" t="s">
        <v>45</v>
      </c>
      <c r="B33" s="25" t="n">
        <f aca="false">'- 54 -'!D33</f>
        <v>120375940</v>
      </c>
      <c r="C33" s="25" t="n">
        <f aca="false">B33*C$10</f>
        <v>1484235.3402</v>
      </c>
    </row>
    <row r="34" customFormat="false" ht="14.1" hidden="false" customHeight="true" outlineLevel="0" collapsed="false">
      <c r="A34" s="26" t="s">
        <v>46</v>
      </c>
      <c r="B34" s="27" t="n">
        <f aca="false">'- 54 -'!D34</f>
        <v>163948820</v>
      </c>
      <c r="C34" s="27" t="n">
        <f aca="false">B34*C$10</f>
        <v>2021488.9506</v>
      </c>
    </row>
    <row r="35" customFormat="false" ht="14.1" hidden="false" customHeight="true" outlineLevel="0" collapsed="false">
      <c r="A35" s="24" t="s">
        <v>47</v>
      </c>
      <c r="B35" s="25" t="n">
        <f aca="false">'- 54 -'!D35</f>
        <v>732577640</v>
      </c>
      <c r="C35" s="25" t="n">
        <f aca="false">B35*C$10</f>
        <v>9032682.3012</v>
      </c>
    </row>
    <row r="36" customFormat="false" ht="14.1" hidden="false" customHeight="true" outlineLevel="0" collapsed="false">
      <c r="A36" s="26" t="s">
        <v>48</v>
      </c>
      <c r="B36" s="27" t="n">
        <f aca="false">'- 54 -'!D36</f>
        <v>140199670</v>
      </c>
      <c r="C36" s="27" t="n">
        <f aca="false">B36*C$10</f>
        <v>1728661.9311</v>
      </c>
    </row>
    <row r="37" customFormat="false" ht="14.1" hidden="false" customHeight="true" outlineLevel="0" collapsed="false">
      <c r="A37" s="24" t="s">
        <v>49</v>
      </c>
      <c r="B37" s="25" t="n">
        <f aca="false">'- 54 -'!D37</f>
        <v>133780400</v>
      </c>
      <c r="C37" s="25" t="n">
        <f aca="false">B37*C$10</f>
        <v>1649512.332</v>
      </c>
    </row>
    <row r="38" customFormat="false" ht="14.1" hidden="false" customHeight="true" outlineLevel="0" collapsed="false">
      <c r="A38" s="26" t="s">
        <v>50</v>
      </c>
      <c r="B38" s="27" t="n">
        <f aca="false">'- 54 -'!D38</f>
        <v>286281340</v>
      </c>
      <c r="C38" s="27" t="n">
        <f aca="false">B38*C$10</f>
        <v>3529848.9222</v>
      </c>
    </row>
    <row r="39" customFormat="false" ht="14.1" hidden="false" customHeight="true" outlineLevel="0" collapsed="false">
      <c r="A39" s="24" t="s">
        <v>51</v>
      </c>
      <c r="B39" s="25" t="n">
        <f aca="false">'- 54 -'!D39</f>
        <v>148199890</v>
      </c>
      <c r="C39" s="25" t="n">
        <f aca="false">B39*C$10</f>
        <v>1827304.6437</v>
      </c>
    </row>
    <row r="40" customFormat="false" ht="14.1" hidden="false" customHeight="true" outlineLevel="0" collapsed="false">
      <c r="A40" s="26" t="s">
        <v>52</v>
      </c>
      <c r="B40" s="27" t="n">
        <f aca="false">'- 54 -'!D40</f>
        <v>1119776840</v>
      </c>
      <c r="C40" s="27" t="n">
        <f aca="false">B40*C$10</f>
        <v>13806848.4372</v>
      </c>
    </row>
    <row r="41" customFormat="false" ht="14.1" hidden="false" customHeight="true" outlineLevel="0" collapsed="false">
      <c r="A41" s="24" t="s">
        <v>53</v>
      </c>
      <c r="B41" s="25" t="n">
        <f aca="false">'- 54 -'!D41</f>
        <v>272807630</v>
      </c>
      <c r="C41" s="25" t="n">
        <f aca="false">B41*C$10</f>
        <v>3363718.0779</v>
      </c>
    </row>
    <row r="42" customFormat="false" ht="14.1" hidden="false" customHeight="true" outlineLevel="0" collapsed="false">
      <c r="A42" s="26" t="s">
        <v>54</v>
      </c>
      <c r="B42" s="27" t="n">
        <f aca="false">'- 54 -'!D42</f>
        <v>61619140</v>
      </c>
      <c r="C42" s="27" t="n">
        <f aca="false">B42*C$10</f>
        <v>759763.9962</v>
      </c>
    </row>
    <row r="43" customFormat="false" ht="14.1" hidden="false" customHeight="true" outlineLevel="0" collapsed="false">
      <c r="A43" s="24" t="s">
        <v>55</v>
      </c>
      <c r="B43" s="25" t="n">
        <f aca="false">'- 54 -'!D43</f>
        <v>46983060</v>
      </c>
      <c r="C43" s="25" t="n">
        <f aca="false">B43*C$10</f>
        <v>579301.1298</v>
      </c>
    </row>
    <row r="44" customFormat="false" ht="14.1" hidden="false" customHeight="true" outlineLevel="0" collapsed="false">
      <c r="A44" s="26" t="s">
        <v>56</v>
      </c>
      <c r="B44" s="27" t="n">
        <f aca="false">'- 54 -'!D44</f>
        <v>13166790</v>
      </c>
      <c r="C44" s="27" t="n">
        <f aca="false">B44*C$10</f>
        <v>162346.5207</v>
      </c>
    </row>
    <row r="45" customFormat="false" ht="14.1" hidden="false" customHeight="true" outlineLevel="0" collapsed="false">
      <c r="A45" s="24" t="s">
        <v>57</v>
      </c>
      <c r="B45" s="25" t="n">
        <f aca="false">'- 54 -'!D45</f>
        <v>69113060</v>
      </c>
      <c r="C45" s="25" t="n">
        <f aca="false">B45*C$10</f>
        <v>852164.0298</v>
      </c>
    </row>
    <row r="46" customFormat="false" ht="14.1" hidden="false" customHeight="true" outlineLevel="0" collapsed="false">
      <c r="A46" s="26" t="s">
        <v>58</v>
      </c>
      <c r="B46" s="27" t="n">
        <f aca="false">'- 54 -'!D46</f>
        <v>3458288350</v>
      </c>
      <c r="C46" s="27" t="n">
        <f aca="false">B46*C$10</f>
        <v>42640695.3555</v>
      </c>
    </row>
    <row r="47" customFormat="false" ht="6" hidden="false" customHeight="true" outlineLevel="0" collapsed="false">
      <c r="A47" s="30"/>
      <c r="B47" s="31"/>
      <c r="C47" s="31"/>
    </row>
    <row r="48" customFormat="false" ht="14.1" hidden="false" customHeight="true" outlineLevel="0" collapsed="false">
      <c r="A48" s="28" t="s">
        <v>488</v>
      </c>
      <c r="B48" s="29" t="n">
        <f aca="false">SUM(B11:B46)</f>
        <v>11566643620</v>
      </c>
      <c r="C48" s="29" t="n">
        <f aca="false">SUM(C11:C46)</f>
        <v>142616715.8346</v>
      </c>
    </row>
    <row r="49" customFormat="false" ht="6" hidden="false" customHeight="true" outlineLevel="0" collapsed="false">
      <c r="A49" s="30"/>
      <c r="B49" s="31"/>
      <c r="C49" s="31"/>
    </row>
    <row r="50" customFormat="false" ht="14.1" hidden="false" customHeight="true" outlineLevel="0" collapsed="false">
      <c r="A50" s="26" t="s">
        <v>489</v>
      </c>
      <c r="B50" s="27" t="n">
        <f aca="false">'- 54 -'!D50</f>
        <v>3120490</v>
      </c>
      <c r="C50" s="27" t="n">
        <v>0</v>
      </c>
    </row>
    <row r="51" customFormat="false" ht="14.1" hidden="false" customHeight="true" outlineLevel="0" collapsed="false">
      <c r="A51" s="24" t="s">
        <v>490</v>
      </c>
      <c r="B51" s="25" t="n">
        <f aca="false">'- 54 -'!D51</f>
        <v>42686260</v>
      </c>
      <c r="C51" s="25" t="n">
        <f aca="false">B51*C$10</f>
        <v>526321.5858</v>
      </c>
    </row>
    <row r="52" customFormat="false" ht="6" hidden="false" customHeight="true" outlineLevel="0" collapsed="false">
      <c r="A52" s="179"/>
      <c r="B52" s="347"/>
      <c r="C52" s="347"/>
    </row>
    <row r="53" customFormat="false" ht="14.45" hidden="false" customHeight="true" outlineLevel="0" collapsed="false">
      <c r="A53" s="28" t="s">
        <v>59</v>
      </c>
      <c r="B53" s="29" t="n">
        <f aca="false">SUM(B48,B50:B51)</f>
        <v>11612450370</v>
      </c>
      <c r="C53" s="29" t="n">
        <f aca="false">SUM(C48,C50:C51)</f>
        <v>143143037.4204</v>
      </c>
      <c r="D53" s="90"/>
    </row>
    <row r="54" customFormat="false" ht="50.1" hidden="false" customHeight="true" outlineLevel="0" collapsed="false">
      <c r="A54" s="114"/>
      <c r="B54" s="114"/>
      <c r="C54" s="114"/>
      <c r="D54" s="32"/>
    </row>
    <row r="55" customFormat="false" ht="14.45" hidden="false" customHeight="true" outlineLevel="0" collapsed="false">
      <c r="A55" s="269" t="s">
        <v>491</v>
      </c>
      <c r="B55" s="50"/>
      <c r="C55" s="50"/>
      <c r="D55" s="50"/>
    </row>
    <row r="56" customFormat="false" ht="14.45" hidden="false" customHeight="true" outlineLevel="0" collapsed="false">
      <c r="A56" s="97"/>
      <c r="B56" s="50"/>
      <c r="C56" s="50"/>
      <c r="D56" s="50"/>
    </row>
    <row r="57" customFormat="false" ht="14.45" hidden="false" customHeight="true" outlineLevel="0" collapsed="false">
      <c r="A57" s="269"/>
      <c r="B57" s="50"/>
      <c r="C57" s="50"/>
      <c r="D57" s="50"/>
    </row>
    <row r="58" customFormat="false" ht="14.45" hidden="false" customHeight="true" outlineLevel="0" collapsed="false">
      <c r="B58" s="106"/>
      <c r="C58" s="106"/>
    </row>
    <row r="59" customFormat="false" ht="14.45" hidden="false" customHeight="true" outlineLevel="0" collapsed="false"/>
  </sheetData>
  <mergeCells count="2">
    <mergeCell ref="B2:C2"/>
    <mergeCell ref="B3:C3"/>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27.65"/>
    <col collapsed="false" customWidth="true" hidden="false" outlineLevel="0" max="2" min="2" style="6" width="16.16"/>
    <col collapsed="false" customWidth="true" hidden="false" outlineLevel="0" max="3" min="3" style="6" width="14.99"/>
    <col collapsed="false" customWidth="true" hidden="false" outlineLevel="0" max="5" min="4" style="6" width="16.16"/>
    <col collapsed="false" customWidth="true" hidden="false" outlineLevel="0" max="6" min="6" style="6" width="13.32"/>
    <col collapsed="false" customWidth="true" hidden="false" outlineLevel="0" max="7" min="7" style="6" width="13.66"/>
    <col collapsed="false" customWidth="true" hidden="false" outlineLevel="0" max="8" min="8" style="6" width="15.32"/>
    <col collapsed="false" customWidth="false" hidden="false" outlineLevel="0" max="9" min="9" style="6" width="15.82"/>
    <col collapsed="false" customWidth="true" hidden="true" outlineLevel="0" max="10" min="10" style="6" width="20.99"/>
    <col collapsed="false" customWidth="false" hidden="true" outlineLevel="0" max="11" min="11" style="6" width="15.82"/>
    <col collapsed="false" customWidth="false" hidden="false" outlineLevel="0" max="257" min="12" style="6" width="15.82"/>
  </cols>
  <sheetData>
    <row r="1" customFormat="false" ht="6.95" hidden="false" customHeight="true" outlineLevel="0" collapsed="false">
      <c r="A1" s="7"/>
    </row>
    <row r="2" customFormat="false" ht="15.95" hidden="false" customHeight="true" outlineLevel="0" collapsed="false">
      <c r="A2" s="303" t="s">
        <v>492</v>
      </c>
      <c r="B2" s="303"/>
      <c r="C2" s="303"/>
      <c r="D2" s="303"/>
      <c r="E2" s="303"/>
      <c r="F2" s="303"/>
      <c r="G2" s="303"/>
      <c r="H2" s="303"/>
    </row>
    <row r="3" customFormat="false" ht="15.95" hidden="false" customHeight="true" outlineLevel="0" collapsed="false">
      <c r="A3" s="306" t="str">
        <f aca="false">TAXYEAR</f>
        <v>FOR THE 2010 TAXATION YEAR (2010 IS A REASSESSMENT YEAR)</v>
      </c>
      <c r="B3" s="306"/>
      <c r="C3" s="306"/>
      <c r="D3" s="306"/>
      <c r="E3" s="306"/>
      <c r="F3" s="306"/>
      <c r="G3" s="306"/>
      <c r="H3" s="306"/>
    </row>
    <row r="4" customFormat="false" ht="15.95" hidden="false" customHeight="true" outlineLevel="0" collapsed="false">
      <c r="B4" s="8"/>
      <c r="C4" s="8"/>
      <c r="D4" s="8"/>
      <c r="E4" s="11"/>
      <c r="F4" s="11"/>
      <c r="G4" s="11"/>
      <c r="H4" s="11"/>
    </row>
    <row r="5" customFormat="false" ht="15.95" hidden="false" customHeight="true" outlineLevel="0" collapsed="false">
      <c r="B5" s="8"/>
      <c r="C5" s="8"/>
      <c r="D5" s="8"/>
      <c r="E5" s="8"/>
      <c r="F5" s="8"/>
      <c r="G5" s="8"/>
      <c r="H5" s="8"/>
    </row>
    <row r="6" customFormat="false" ht="15.95" hidden="false" customHeight="true" outlineLevel="0" collapsed="false">
      <c r="B6" s="154" t="s">
        <v>493</v>
      </c>
      <c r="C6" s="154"/>
      <c r="D6" s="154"/>
      <c r="E6" s="154"/>
      <c r="F6" s="8"/>
      <c r="G6" s="8"/>
      <c r="H6" s="8"/>
      <c r="I6" s="231" t="s">
        <v>494</v>
      </c>
    </row>
    <row r="7" customFormat="false" ht="15.95" hidden="false" customHeight="true" outlineLevel="0" collapsed="false">
      <c r="B7" s="343" t="s">
        <v>495</v>
      </c>
      <c r="C7" s="343" t="s">
        <v>496</v>
      </c>
      <c r="D7" s="343"/>
      <c r="E7" s="120"/>
      <c r="F7" s="348"/>
      <c r="G7" s="349" t="s">
        <v>256</v>
      </c>
      <c r="H7" s="349" t="s">
        <v>497</v>
      </c>
      <c r="I7" s="231" t="s">
        <v>386</v>
      </c>
    </row>
    <row r="8" customFormat="false" ht="15.95" hidden="false" customHeight="true" outlineLevel="0" collapsed="false">
      <c r="A8" s="41"/>
      <c r="B8" s="344" t="s">
        <v>498</v>
      </c>
      <c r="C8" s="344" t="s">
        <v>499</v>
      </c>
      <c r="D8" s="350" t="s">
        <v>60</v>
      </c>
      <c r="E8" s="351"/>
      <c r="F8" s="235" t="s">
        <v>256</v>
      </c>
      <c r="G8" s="352" t="s">
        <v>500</v>
      </c>
      <c r="H8" s="352" t="s">
        <v>501</v>
      </c>
      <c r="I8" s="231" t="s">
        <v>502</v>
      </c>
    </row>
    <row r="9" customFormat="false" ht="15.95" hidden="false" customHeight="true" outlineLevel="0" collapsed="false">
      <c r="A9" s="20" t="s">
        <v>17</v>
      </c>
      <c r="B9" s="345" t="s">
        <v>503</v>
      </c>
      <c r="C9" s="345" t="s">
        <v>504</v>
      </c>
      <c r="D9" s="345" t="s">
        <v>486</v>
      </c>
      <c r="E9" s="100" t="s">
        <v>12</v>
      </c>
      <c r="F9" s="100" t="s">
        <v>505</v>
      </c>
      <c r="G9" s="353" t="s">
        <v>506</v>
      </c>
      <c r="H9" s="353" t="s">
        <v>507</v>
      </c>
      <c r="I9" s="231" t="s">
        <v>508</v>
      </c>
    </row>
    <row r="10" customFormat="false" ht="5.1" hidden="false" customHeight="true" outlineLevel="0" collapsed="false">
      <c r="A10" s="23"/>
      <c r="B10" s="283"/>
      <c r="C10" s="7"/>
      <c r="D10" s="283"/>
      <c r="E10" s="283"/>
      <c r="F10" s="7"/>
      <c r="G10" s="7"/>
      <c r="H10" s="7"/>
    </row>
    <row r="11" customFormat="false" ht="14.1" hidden="false" customHeight="true" outlineLevel="0" collapsed="false">
      <c r="A11" s="354" t="s">
        <v>23</v>
      </c>
      <c r="B11" s="355" t="n">
        <v>157077580</v>
      </c>
      <c r="C11" s="355" t="n">
        <v>133116980</v>
      </c>
      <c r="D11" s="355" t="n">
        <v>107507100</v>
      </c>
      <c r="E11" s="355" t="n">
        <f aca="false">SUM(B11:D11)</f>
        <v>397701660</v>
      </c>
      <c r="F11" s="355" t="n">
        <f aca="false">'- 56 -'!C11</f>
        <v>6468478</v>
      </c>
      <c r="G11" s="356" t="n">
        <f aca="false">F11/E11*1000</f>
        <v>16.2646492348058</v>
      </c>
      <c r="H11" s="356"/>
      <c r="J11" s="357" t="str">
        <f aca="false">A11</f>
        <v> BEAUTIFUL PLAINS</v>
      </c>
      <c r="K11" s="358" t="n">
        <f aca="false">G11</f>
        <v>16.2646492348058</v>
      </c>
      <c r="N11" s="359"/>
    </row>
    <row r="12" customFormat="false" ht="14.1" hidden="false" customHeight="true" outlineLevel="0" collapsed="false">
      <c r="A12" s="360" t="s">
        <v>24</v>
      </c>
      <c r="B12" s="167" t="n">
        <v>216136830</v>
      </c>
      <c r="C12" s="167" t="n">
        <v>170360720</v>
      </c>
      <c r="D12" s="167" t="n">
        <v>117099960</v>
      </c>
      <c r="E12" s="167" t="n">
        <f aca="false">SUM(B12:D12)</f>
        <v>503597510</v>
      </c>
      <c r="F12" s="167" t="n">
        <f aca="false">'- 56 -'!C12</f>
        <v>9940914</v>
      </c>
      <c r="G12" s="361" t="n">
        <f aca="false">F12/E12*1000</f>
        <v>19.7397997460313</v>
      </c>
      <c r="H12" s="361"/>
      <c r="J12" s="357" t="str">
        <f aca="false">A12</f>
        <v> BORDER LAND</v>
      </c>
      <c r="K12" s="358" t="n">
        <f aca="false">G12</f>
        <v>19.7397997460313</v>
      </c>
      <c r="N12" s="359"/>
    </row>
    <row r="13" customFormat="false" ht="14.1" hidden="false" customHeight="true" outlineLevel="0" collapsed="false">
      <c r="A13" s="354" t="s">
        <v>25</v>
      </c>
      <c r="B13" s="355" t="n">
        <v>1210100660</v>
      </c>
      <c r="C13" s="355" t="n">
        <v>44233070</v>
      </c>
      <c r="D13" s="355" t="n">
        <v>652970090</v>
      </c>
      <c r="E13" s="355" t="n">
        <f aca="false">SUM(B13:D13)</f>
        <v>1907303820</v>
      </c>
      <c r="F13" s="355" t="n">
        <f aca="false">'- 56 -'!C13</f>
        <v>29449154</v>
      </c>
      <c r="G13" s="356" t="n">
        <f aca="false">F13/E13*1000</f>
        <v>15.4402008170885</v>
      </c>
      <c r="H13" s="356"/>
      <c r="J13" s="357" t="str">
        <f aca="false">A13</f>
        <v> BRANDON</v>
      </c>
      <c r="K13" s="358" t="n">
        <f aca="false">G13</f>
        <v>15.4402008170885</v>
      </c>
      <c r="N13" s="359"/>
    </row>
    <row r="14" customFormat="false" ht="14.1" hidden="false" customHeight="true" outlineLevel="0" collapsed="false">
      <c r="A14" s="360" t="s">
        <v>26</v>
      </c>
      <c r="B14" s="167"/>
      <c r="C14" s="167"/>
      <c r="D14" s="167"/>
      <c r="E14" s="167" t="n">
        <f aca="false">SUM(B14:D14)</f>
        <v>0</v>
      </c>
      <c r="F14" s="167"/>
      <c r="G14" s="361"/>
      <c r="H14" s="361"/>
      <c r="J14" s="357" t="str">
        <f aca="false">A15</f>
        <v> EVERGREEN</v>
      </c>
      <c r="K14" s="358" t="n">
        <f aca="false">G15</f>
        <v>11.0838908086771</v>
      </c>
      <c r="N14" s="359"/>
    </row>
    <row r="15" customFormat="false" ht="14.1" hidden="false" customHeight="true" outlineLevel="0" collapsed="false">
      <c r="A15" s="354" t="s">
        <v>27</v>
      </c>
      <c r="B15" s="355" t="n">
        <v>539077550</v>
      </c>
      <c r="C15" s="355" t="n">
        <v>61445670</v>
      </c>
      <c r="D15" s="355" t="n">
        <v>96211630</v>
      </c>
      <c r="E15" s="355" t="n">
        <f aca="false">SUM(B15:D15)</f>
        <v>696734850</v>
      </c>
      <c r="F15" s="355" t="n">
        <f aca="false">'- 56 -'!C15</f>
        <v>7722533</v>
      </c>
      <c r="G15" s="356" t="n">
        <f aca="false">F15/E15*1000</f>
        <v>11.0838908086771</v>
      </c>
      <c r="H15" s="356"/>
      <c r="J15" s="357" t="str">
        <f aca="false">A16</f>
        <v> FLIN FLON</v>
      </c>
      <c r="K15" s="358" t="n">
        <f aca="false">G16</f>
        <v>18.5011846171616</v>
      </c>
      <c r="N15" s="359"/>
    </row>
    <row r="16" customFormat="false" ht="14.1" hidden="false" customHeight="true" outlineLevel="0" collapsed="false">
      <c r="A16" s="360" t="s">
        <v>28</v>
      </c>
      <c r="B16" s="167" t="n">
        <v>75032290</v>
      </c>
      <c r="C16" s="167" t="n">
        <v>0</v>
      </c>
      <c r="D16" s="167" t="n">
        <v>31457810</v>
      </c>
      <c r="E16" s="167" t="n">
        <f aca="false">SUM(B16:D16)</f>
        <v>106490100</v>
      </c>
      <c r="F16" s="167" t="n">
        <f aca="false">'- 56 -'!C16</f>
        <v>3582259</v>
      </c>
      <c r="G16" s="361" t="n">
        <f aca="false">(F16-I16)/E16*1000</f>
        <v>18.5011846171616</v>
      </c>
      <c r="H16" s="361"/>
      <c r="I16" s="6" t="n">
        <v>1612066</v>
      </c>
      <c r="J16" s="357" t="str">
        <f aca="false">A17</f>
        <v> FORT LA BOSSE</v>
      </c>
      <c r="K16" s="358" t="n">
        <f aca="false">G17</f>
        <v>13.5749422029992</v>
      </c>
      <c r="N16" s="359"/>
    </row>
    <row r="17" customFormat="false" ht="14.1" hidden="false" customHeight="true" outlineLevel="0" collapsed="false">
      <c r="A17" s="354" t="s">
        <v>29</v>
      </c>
      <c r="B17" s="355" t="n">
        <v>144234210</v>
      </c>
      <c r="C17" s="355" t="n">
        <v>103841120</v>
      </c>
      <c r="D17" s="355" t="n">
        <v>250021450</v>
      </c>
      <c r="E17" s="355" t="n">
        <f aca="false">SUM(B17:D17)</f>
        <v>498096780</v>
      </c>
      <c r="F17" s="355" t="n">
        <f aca="false">'- 56 -'!C17</f>
        <v>6761635</v>
      </c>
      <c r="G17" s="356" t="n">
        <f aca="false">F17/E17*1000</f>
        <v>13.5749422029992</v>
      </c>
      <c r="H17" s="356"/>
      <c r="I17" s="362"/>
      <c r="J17" s="357" t="str">
        <f aca="false">A18</f>
        <v> FRONTIER</v>
      </c>
      <c r="K17" s="358" t="n">
        <f aca="false">G18</f>
        <v>17.5907294464828</v>
      </c>
      <c r="N17" s="359"/>
    </row>
    <row r="18" customFormat="false" ht="14.1" hidden="false" customHeight="true" outlineLevel="0" collapsed="false">
      <c r="A18" s="360" t="s">
        <v>30</v>
      </c>
      <c r="B18" s="167" t="n">
        <v>97398790</v>
      </c>
      <c r="C18" s="167" t="n">
        <v>16891370</v>
      </c>
      <c r="D18" s="167" t="n">
        <v>55196160</v>
      </c>
      <c r="E18" s="167" t="n">
        <f aca="false">SUM(B18:D18)</f>
        <v>169486320</v>
      </c>
      <c r="F18" s="167" t="n">
        <f aca="false">'- 56 -'!C18</f>
        <v>2981388</v>
      </c>
      <c r="G18" s="361" t="n">
        <f aca="false">(F18-I18)/E18*1000</f>
        <v>17.5907294464828</v>
      </c>
      <c r="H18" s="361"/>
      <c r="J18" s="357" t="str">
        <f aca="false">A19</f>
        <v> GARDEN VALLEY</v>
      </c>
      <c r="K18" s="358" t="n">
        <f aca="false">G19</f>
        <v>21.0183366151189</v>
      </c>
      <c r="N18" s="359"/>
    </row>
    <row r="19" customFormat="false" ht="14.1" hidden="false" customHeight="true" outlineLevel="0" collapsed="false">
      <c r="A19" s="354" t="s">
        <v>31</v>
      </c>
      <c r="B19" s="355" t="n">
        <v>383661450</v>
      </c>
      <c r="C19" s="355" t="n">
        <v>112487620</v>
      </c>
      <c r="D19" s="355" t="n">
        <v>172790640</v>
      </c>
      <c r="E19" s="355" t="n">
        <f aca="false">SUM(B19:D19)</f>
        <v>668939710</v>
      </c>
      <c r="F19" s="355" t="n">
        <f aca="false">'- 56 -'!C19</f>
        <v>14060000</v>
      </c>
      <c r="G19" s="356" t="n">
        <f aca="false">F19/E19*1000</f>
        <v>21.0183366151189</v>
      </c>
      <c r="H19" s="356"/>
      <c r="J19" s="357" t="str">
        <f aca="false">A20</f>
        <v> HANOVER</v>
      </c>
      <c r="K19" s="358" t="n">
        <f aca="false">G20</f>
        <v>17.7930930466215</v>
      </c>
      <c r="N19" s="359"/>
    </row>
    <row r="20" customFormat="false" ht="14.1" hidden="false" customHeight="true" outlineLevel="0" collapsed="false">
      <c r="A20" s="360" t="s">
        <v>32</v>
      </c>
      <c r="B20" s="167" t="n">
        <v>826037410</v>
      </c>
      <c r="C20" s="167" t="n">
        <v>157947550</v>
      </c>
      <c r="D20" s="167" t="n">
        <v>261440270</v>
      </c>
      <c r="E20" s="167" t="n">
        <f aca="false">SUM(B20:D20)</f>
        <v>1245425230</v>
      </c>
      <c r="F20" s="167" t="n">
        <f aca="false">'- 56 -'!C20</f>
        <v>22159967</v>
      </c>
      <c r="G20" s="361" t="n">
        <f aca="false">F20/E20*1000</f>
        <v>17.7930930466215</v>
      </c>
      <c r="H20" s="361"/>
      <c r="J20" s="357" t="str">
        <f aca="false">A21</f>
        <v> INTERLAKE</v>
      </c>
      <c r="K20" s="358" t="n">
        <f aca="false">G21</f>
        <v>15.3982483774257</v>
      </c>
      <c r="N20" s="359"/>
    </row>
    <row r="21" customFormat="false" ht="14.1" hidden="false" customHeight="true" outlineLevel="0" collapsed="false">
      <c r="A21" s="354" t="s">
        <v>33</v>
      </c>
      <c r="B21" s="355" t="n">
        <v>493361170</v>
      </c>
      <c r="C21" s="355" t="n">
        <v>136525450</v>
      </c>
      <c r="D21" s="355" t="n">
        <v>163087860</v>
      </c>
      <c r="E21" s="355" t="n">
        <f aca="false">SUM(B21:D21)</f>
        <v>792974480</v>
      </c>
      <c r="F21" s="355" t="n">
        <f aca="false">'- 56 -'!C21</f>
        <v>12210418</v>
      </c>
      <c r="G21" s="356" t="n">
        <f aca="false">F21/E21*1000</f>
        <v>15.3982483774257</v>
      </c>
      <c r="H21" s="356"/>
      <c r="J21" s="357" t="str">
        <f aca="false">A22</f>
        <v> KELSEY</v>
      </c>
      <c r="K21" s="358" t="n">
        <f aca="false">G22</f>
        <v>22.5951214581742</v>
      </c>
      <c r="N21" s="359"/>
    </row>
    <row r="22" customFormat="false" ht="14.1" hidden="false" customHeight="true" outlineLevel="0" collapsed="false">
      <c r="A22" s="360" t="s">
        <v>34</v>
      </c>
      <c r="B22" s="167" t="n">
        <v>107196020</v>
      </c>
      <c r="C22" s="167" t="n">
        <v>11187100</v>
      </c>
      <c r="D22" s="167" t="n">
        <v>54954740</v>
      </c>
      <c r="E22" s="167" t="n">
        <f aca="false">SUM(B22:D22)</f>
        <v>173337860</v>
      </c>
      <c r="F22" s="167" t="n">
        <f aca="false">'- 56 -'!C22</f>
        <v>3916590</v>
      </c>
      <c r="G22" s="361" t="n">
        <f aca="false">F22/E22*1000</f>
        <v>22.5951214581742</v>
      </c>
      <c r="H22" s="361"/>
      <c r="J22" s="357" t="str">
        <f aca="false">A23</f>
        <v> LAKESHORE</v>
      </c>
      <c r="K22" s="358" t="n">
        <f aca="false">G23</f>
        <v>19.0829010070938</v>
      </c>
      <c r="N22" s="359"/>
    </row>
    <row r="23" customFormat="false" ht="14.1" hidden="false" customHeight="true" outlineLevel="0" collapsed="false">
      <c r="A23" s="354" t="s">
        <v>35</v>
      </c>
      <c r="B23" s="355" t="n">
        <v>109645210</v>
      </c>
      <c r="C23" s="355" t="n">
        <v>75729590</v>
      </c>
      <c r="D23" s="355" t="n">
        <v>24601660</v>
      </c>
      <c r="E23" s="355" t="n">
        <f aca="false">SUM(B23:D23)</f>
        <v>209976460</v>
      </c>
      <c r="F23" s="355" t="n">
        <f aca="false">'- 56 -'!C23</f>
        <v>4006960</v>
      </c>
      <c r="G23" s="356" t="n">
        <f aca="false">F23/E23*1000</f>
        <v>19.0829010070938</v>
      </c>
      <c r="H23" s="356"/>
      <c r="I23" s="363"/>
      <c r="J23" s="357" t="str">
        <f aca="false">A24</f>
        <v> LORD SELKIRK</v>
      </c>
      <c r="K23" s="358" t="n">
        <f aca="false">G24</f>
        <v>14.2903630074027</v>
      </c>
      <c r="N23" s="359"/>
    </row>
    <row r="24" customFormat="false" ht="14.1" hidden="false" customHeight="true" outlineLevel="0" collapsed="false">
      <c r="A24" s="360" t="s">
        <v>36</v>
      </c>
      <c r="B24" s="167" t="n">
        <v>1159062310</v>
      </c>
      <c r="C24" s="167" t="n">
        <v>48819160</v>
      </c>
      <c r="D24" s="167" t="n">
        <v>178121670</v>
      </c>
      <c r="E24" s="167" t="n">
        <f aca="false">SUM(B24:D24)</f>
        <v>1386003140</v>
      </c>
      <c r="F24" s="167" t="n">
        <f aca="false">'- 56 -'!C24</f>
        <v>19806488</v>
      </c>
      <c r="G24" s="361" t="n">
        <f aca="false">F24/E24*1000</f>
        <v>14.2903630074027</v>
      </c>
      <c r="H24" s="361"/>
      <c r="J24" s="357" t="str">
        <f aca="false">A25</f>
        <v> LOUIS RIEL</v>
      </c>
      <c r="K24" s="358" t="n">
        <f aca="false">G25</f>
        <v>14.0530674031782</v>
      </c>
      <c r="N24" s="359"/>
    </row>
    <row r="25" customFormat="false" ht="14.1" hidden="false" customHeight="true" outlineLevel="0" collapsed="false">
      <c r="A25" s="354" t="s">
        <v>37</v>
      </c>
      <c r="B25" s="355" t="n">
        <v>4080978260</v>
      </c>
      <c r="C25" s="355" t="n">
        <v>13219470</v>
      </c>
      <c r="D25" s="355" t="n">
        <v>911653020</v>
      </c>
      <c r="E25" s="355" t="n">
        <f aca="false">SUM(B25:D25)</f>
        <v>5005850750</v>
      </c>
      <c r="F25" s="355" t="n">
        <f aca="false">'- 56 -'!C25</f>
        <v>70347558</v>
      </c>
      <c r="G25" s="356" t="n">
        <f aca="false">F25/E25*1000</f>
        <v>14.0530674031782</v>
      </c>
      <c r="H25" s="356" t="n">
        <v>14.2</v>
      </c>
      <c r="J25" s="357" t="str">
        <f aca="false">A26</f>
        <v> MOUNTAIN VIEW</v>
      </c>
      <c r="K25" s="358" t="n">
        <f aca="false">G26</f>
        <v>21.3101063088474</v>
      </c>
      <c r="N25" s="359"/>
    </row>
    <row r="26" customFormat="false" ht="14.1" hidden="false" customHeight="true" outlineLevel="0" collapsed="false">
      <c r="A26" s="360" t="s">
        <v>38</v>
      </c>
      <c r="B26" s="167" t="n">
        <v>307012750</v>
      </c>
      <c r="C26" s="167" t="n">
        <v>171022960</v>
      </c>
      <c r="D26" s="167" t="n">
        <v>102804940</v>
      </c>
      <c r="E26" s="167" t="n">
        <f aca="false">SUM(B26:D26)</f>
        <v>580840650</v>
      </c>
      <c r="F26" s="167" t="n">
        <f aca="false">'- 56 -'!C26</f>
        <v>12377776</v>
      </c>
      <c r="G26" s="361" t="n">
        <f aca="false">F26/E26*1000</f>
        <v>21.3101063088474</v>
      </c>
      <c r="H26" s="361"/>
      <c r="J26" s="357" t="str">
        <f aca="false">A27</f>
        <v> MYSTERY LAKE</v>
      </c>
      <c r="K26" s="358" t="n">
        <f aca="false">G27</f>
        <v>21.7542933612525</v>
      </c>
      <c r="N26" s="359"/>
    </row>
    <row r="27" customFormat="false" ht="14.1" hidden="false" customHeight="true" outlineLevel="0" collapsed="false">
      <c r="A27" s="354" t="s">
        <v>39</v>
      </c>
      <c r="B27" s="355" t="n">
        <v>246898280</v>
      </c>
      <c r="C27" s="355" t="n">
        <v>0</v>
      </c>
      <c r="D27" s="355" t="n">
        <v>88278500</v>
      </c>
      <c r="E27" s="355" t="n">
        <f aca="false">SUM(B27:D27)</f>
        <v>335176780</v>
      </c>
      <c r="F27" s="355" t="n">
        <f aca="false">'- 56 -'!C27</f>
        <v>7291534</v>
      </c>
      <c r="G27" s="356" t="n">
        <f aca="false">F27/E27*1000</f>
        <v>21.7542933612525</v>
      </c>
      <c r="H27" s="356"/>
      <c r="J27" s="357" t="str">
        <f aca="false">A28</f>
        <v> PARK WEST</v>
      </c>
      <c r="K27" s="358" t="n">
        <f aca="false">G28</f>
        <v>15.795598569521</v>
      </c>
      <c r="N27" s="359"/>
    </row>
    <row r="28" customFormat="false" ht="14.1" hidden="false" customHeight="true" outlineLevel="0" collapsed="false">
      <c r="A28" s="360" t="s">
        <v>40</v>
      </c>
      <c r="B28" s="167" t="n">
        <v>144910690</v>
      </c>
      <c r="C28" s="167" t="n">
        <v>172666350</v>
      </c>
      <c r="D28" s="167" t="n">
        <v>145177060</v>
      </c>
      <c r="E28" s="167" t="n">
        <f aca="false">SUM(B28:D28)</f>
        <v>462754100</v>
      </c>
      <c r="F28" s="167" t="n">
        <f aca="false">'- 56 -'!C28</f>
        <v>7309478</v>
      </c>
      <c r="G28" s="361" t="n">
        <f aca="false">F28/E28*1000</f>
        <v>15.795598569521</v>
      </c>
      <c r="H28" s="361"/>
      <c r="J28" s="357" t="str">
        <f aca="false">A29</f>
        <v> PEMBINA TRAILS</v>
      </c>
      <c r="K28" s="358" t="n">
        <f aca="false">G29</f>
        <v>13.9608297062149</v>
      </c>
      <c r="N28" s="359"/>
    </row>
    <row r="29" customFormat="false" ht="14.1" hidden="false" customHeight="true" outlineLevel="0" collapsed="false">
      <c r="A29" s="354" t="s">
        <v>41</v>
      </c>
      <c r="B29" s="355" t="n">
        <v>4052466550</v>
      </c>
      <c r="C29" s="355" t="n">
        <v>9711990</v>
      </c>
      <c r="D29" s="355" t="n">
        <v>951158380</v>
      </c>
      <c r="E29" s="355" t="n">
        <f aca="false">SUM(B29:D29)</f>
        <v>5013336920</v>
      </c>
      <c r="F29" s="355" t="n">
        <f aca="false">'- 56 -'!C29</f>
        <v>69990343</v>
      </c>
      <c r="G29" s="356" t="n">
        <f aca="false">F29/E29*1000</f>
        <v>13.9608297062149</v>
      </c>
      <c r="H29" s="356" t="n">
        <v>14.2</v>
      </c>
      <c r="J29" s="357" t="str">
        <f aca="false">A30</f>
        <v> PINE CREEK</v>
      </c>
      <c r="K29" s="358" t="n">
        <f aca="false">G30</f>
        <v>18.892033760133</v>
      </c>
      <c r="N29" s="359"/>
    </row>
    <row r="30" customFormat="false" ht="14.1" hidden="false" customHeight="true" outlineLevel="0" collapsed="false">
      <c r="A30" s="360" t="s">
        <v>42</v>
      </c>
      <c r="B30" s="167" t="n">
        <v>80177180</v>
      </c>
      <c r="C30" s="167" t="n">
        <v>107521350</v>
      </c>
      <c r="D30" s="167" t="n">
        <v>72478170</v>
      </c>
      <c r="E30" s="167" t="n">
        <f aca="false">SUM(B30:D30)</f>
        <v>260176700</v>
      </c>
      <c r="F30" s="167" t="n">
        <f aca="false">'- 56 -'!C30</f>
        <v>4915267</v>
      </c>
      <c r="G30" s="361" t="n">
        <f aca="false">F30/E30*1000</f>
        <v>18.892033760133</v>
      </c>
      <c r="H30" s="361"/>
      <c r="J30" s="357" t="str">
        <f aca="false">A31</f>
        <v> PORTAGE LA PRAIRIE</v>
      </c>
      <c r="K30" s="358" t="n">
        <f aca="false">G31</f>
        <v>16.0708496503582</v>
      </c>
      <c r="N30" s="359"/>
    </row>
    <row r="31" customFormat="false" ht="14.1" hidden="false" customHeight="true" outlineLevel="0" collapsed="false">
      <c r="A31" s="354" t="s">
        <v>43</v>
      </c>
      <c r="B31" s="355" t="n">
        <v>350422620</v>
      </c>
      <c r="C31" s="355" t="n">
        <v>159404990</v>
      </c>
      <c r="D31" s="355" t="n">
        <v>264951090</v>
      </c>
      <c r="E31" s="355" t="n">
        <f aca="false">SUM(B31:D31)</f>
        <v>774778700</v>
      </c>
      <c r="F31" s="355" t="n">
        <f aca="false">'- 56 -'!C31</f>
        <v>12451352</v>
      </c>
      <c r="G31" s="356" t="n">
        <f aca="false">F31/E31*1000</f>
        <v>16.0708496503582</v>
      </c>
      <c r="H31" s="356"/>
      <c r="J31" s="357" t="str">
        <f aca="false">A32</f>
        <v> PRAIRIE ROSE</v>
      </c>
      <c r="K31" s="358" t="n">
        <f aca="false">G32</f>
        <v>14.795973074473</v>
      </c>
      <c r="N31" s="359"/>
    </row>
    <row r="32" customFormat="false" ht="14.1" hidden="false" customHeight="true" outlineLevel="0" collapsed="false">
      <c r="A32" s="360" t="s">
        <v>44</v>
      </c>
      <c r="B32" s="167" t="n">
        <v>318677750</v>
      </c>
      <c r="C32" s="167" t="n">
        <v>262885940</v>
      </c>
      <c r="D32" s="167" t="n">
        <v>97562850</v>
      </c>
      <c r="E32" s="167" t="n">
        <f aca="false">SUM(B32:D32)</f>
        <v>679126540</v>
      </c>
      <c r="F32" s="167" t="n">
        <f aca="false">'- 56 -'!C32</f>
        <v>10048338</v>
      </c>
      <c r="G32" s="361" t="n">
        <f aca="false">F32/E32*1000</f>
        <v>14.795973074473</v>
      </c>
      <c r="H32" s="361"/>
      <c r="J32" s="357" t="str">
        <f aca="false">A33</f>
        <v> PRAIRIE SPIRIT</v>
      </c>
      <c r="K32" s="358" t="n">
        <f aca="false">G33</f>
        <v>17.1261659556993</v>
      </c>
      <c r="N32" s="359"/>
    </row>
    <row r="33" customFormat="false" ht="14.1" hidden="false" customHeight="true" outlineLevel="0" collapsed="false">
      <c r="A33" s="354" t="s">
        <v>45</v>
      </c>
      <c r="B33" s="355" t="n">
        <v>178630220</v>
      </c>
      <c r="C33" s="355" t="n">
        <v>339330700</v>
      </c>
      <c r="D33" s="355" t="n">
        <v>120375940</v>
      </c>
      <c r="E33" s="355" t="n">
        <f aca="false">SUM(B33:D33)</f>
        <v>638336860</v>
      </c>
      <c r="F33" s="355" t="n">
        <f aca="false">'- 56 -'!C33</f>
        <v>10932263</v>
      </c>
      <c r="G33" s="356" t="n">
        <f aca="false">F33/E33*1000</f>
        <v>17.1261659556993</v>
      </c>
      <c r="H33" s="356"/>
      <c r="J33" s="357" t="str">
        <f aca="false">A34</f>
        <v> RED RIVER VALLEY</v>
      </c>
      <c r="K33" s="358" t="n">
        <f aca="false">G34</f>
        <v>18.4711916572853</v>
      </c>
      <c r="N33" s="359"/>
    </row>
    <row r="34" customFormat="false" ht="14.1" hidden="false" customHeight="true" outlineLevel="0" collapsed="false">
      <c r="A34" s="360" t="s">
        <v>46</v>
      </c>
      <c r="B34" s="167" t="n">
        <v>296498460</v>
      </c>
      <c r="C34" s="167" t="n">
        <v>209746080</v>
      </c>
      <c r="D34" s="167" t="n">
        <v>163948820</v>
      </c>
      <c r="E34" s="167" t="n">
        <f aca="false">SUM(B34:D34)</f>
        <v>670193360</v>
      </c>
      <c r="F34" s="167" t="n">
        <f aca="false">'- 56 -'!C34</f>
        <v>12379270</v>
      </c>
      <c r="G34" s="361" t="n">
        <f aca="false">F34/E34*1000</f>
        <v>18.4711916572853</v>
      </c>
      <c r="H34" s="361"/>
      <c r="J34" s="357" t="str">
        <f aca="false">A35</f>
        <v> RIVER EAST TRANSCONA</v>
      </c>
      <c r="K34" s="358" t="n">
        <f aca="false">G35</f>
        <v>15.6305888708262</v>
      </c>
      <c r="N34" s="359"/>
    </row>
    <row r="35" customFormat="false" ht="14.1" hidden="false" customHeight="true" outlineLevel="0" collapsed="false">
      <c r="A35" s="354" t="s">
        <v>47</v>
      </c>
      <c r="B35" s="355" t="n">
        <v>3588787120</v>
      </c>
      <c r="C35" s="355" t="n">
        <v>11123770</v>
      </c>
      <c r="D35" s="355" t="n">
        <v>732577640</v>
      </c>
      <c r="E35" s="355" t="n">
        <f aca="false">SUM(B35:D35)</f>
        <v>4332488530</v>
      </c>
      <c r="F35" s="355" t="n">
        <f aca="false">'- 56 -'!C35</f>
        <v>67719347</v>
      </c>
      <c r="G35" s="356" t="n">
        <f aca="false">F35/E35*1000</f>
        <v>15.6305888708262</v>
      </c>
      <c r="H35" s="356" t="n">
        <v>15.8</v>
      </c>
      <c r="J35" s="357" t="str">
        <f aca="false">A36</f>
        <v> ROLLING RIVER</v>
      </c>
      <c r="K35" s="358" t="n">
        <f aca="false">G36</f>
        <v>16.698570794057</v>
      </c>
      <c r="N35" s="359"/>
    </row>
    <row r="36" customFormat="false" ht="14.1" hidden="false" customHeight="true" outlineLevel="0" collapsed="false">
      <c r="A36" s="360" t="s">
        <v>48</v>
      </c>
      <c r="B36" s="167" t="n">
        <v>259553160</v>
      </c>
      <c r="C36" s="167" t="n">
        <v>109522970</v>
      </c>
      <c r="D36" s="167" t="n">
        <v>140199670</v>
      </c>
      <c r="E36" s="167" t="n">
        <f aca="false">SUM(B36:D36)</f>
        <v>509275800</v>
      </c>
      <c r="F36" s="167" t="n">
        <f aca="false">'- 56 -'!C36</f>
        <v>8504178</v>
      </c>
      <c r="G36" s="361" t="n">
        <f aca="false">F36/E36*1000</f>
        <v>16.698570794057</v>
      </c>
      <c r="H36" s="361"/>
      <c r="J36" s="357" t="str">
        <f aca="false">A37</f>
        <v> SEINE RIVER</v>
      </c>
      <c r="K36" s="358" t="n">
        <f aca="false">G37</f>
        <v>16.0417190390092</v>
      </c>
      <c r="N36" s="359"/>
    </row>
    <row r="37" customFormat="false" ht="14.1" hidden="false" customHeight="true" outlineLevel="0" collapsed="false">
      <c r="A37" s="354" t="s">
        <v>49</v>
      </c>
      <c r="B37" s="355" t="n">
        <v>774033430</v>
      </c>
      <c r="C37" s="355" t="n">
        <v>84758410</v>
      </c>
      <c r="D37" s="355" t="n">
        <v>133780400</v>
      </c>
      <c r="E37" s="355" t="n">
        <f aca="false">SUM(B37:D37)</f>
        <v>992572240</v>
      </c>
      <c r="F37" s="355" t="n">
        <f aca="false">'- 56 -'!C37</f>
        <v>15922565</v>
      </c>
      <c r="G37" s="356" t="n">
        <f aca="false">F37/E37*1000</f>
        <v>16.0417190390092</v>
      </c>
      <c r="H37" s="356"/>
      <c r="J37" s="357" t="str">
        <f aca="false">A38</f>
        <v> SEVEN OAKS</v>
      </c>
      <c r="K37" s="358" t="n">
        <f aca="false">G38</f>
        <v>17.1587687954397</v>
      </c>
      <c r="N37" s="359"/>
    </row>
    <row r="38" customFormat="false" ht="14.1" hidden="false" customHeight="true" outlineLevel="0" collapsed="false">
      <c r="A38" s="360" t="s">
        <v>50</v>
      </c>
      <c r="B38" s="167" t="n">
        <v>1887007500</v>
      </c>
      <c r="C38" s="167" t="n">
        <v>8951940</v>
      </c>
      <c r="D38" s="167" t="n">
        <v>286281340</v>
      </c>
      <c r="E38" s="167" t="n">
        <f aca="false">SUM(B38:D38)</f>
        <v>2182240780</v>
      </c>
      <c r="F38" s="167" t="n">
        <f aca="false">'- 56 -'!C38</f>
        <v>37444565</v>
      </c>
      <c r="G38" s="361" t="n">
        <f aca="false">F38/E38*1000</f>
        <v>17.1587687954397</v>
      </c>
      <c r="H38" s="361" t="n">
        <v>17.3</v>
      </c>
      <c r="J38" s="357" t="str">
        <f aca="false">A39</f>
        <v> SOUTHWEST HORIZON</v>
      </c>
      <c r="K38" s="358" t="n">
        <f aca="false">G39</f>
        <v>15.1975950193483</v>
      </c>
      <c r="N38" s="359"/>
    </row>
    <row r="39" customFormat="false" ht="14.1" hidden="false" customHeight="true" outlineLevel="0" collapsed="false">
      <c r="A39" s="354" t="s">
        <v>51</v>
      </c>
      <c r="B39" s="355" t="n">
        <v>159327100</v>
      </c>
      <c r="C39" s="355" t="n">
        <v>220587030</v>
      </c>
      <c r="D39" s="355" t="n">
        <v>148199890</v>
      </c>
      <c r="E39" s="355" t="n">
        <f aca="false">SUM(B39:D39)</f>
        <v>528114020</v>
      </c>
      <c r="F39" s="355" t="n">
        <f aca="false">'- 56 -'!C39</f>
        <v>8026063</v>
      </c>
      <c r="G39" s="356" t="n">
        <f aca="false">F39/E39*1000</f>
        <v>15.1975950193483</v>
      </c>
      <c r="H39" s="356"/>
      <c r="J39" s="357" t="str">
        <f aca="false">A40</f>
        <v> ST. JAMES-ASSINIBOIA</v>
      </c>
      <c r="K39" s="358" t="n">
        <f aca="false">G40</f>
        <v>13.9037034711119</v>
      </c>
      <c r="N39" s="359"/>
    </row>
    <row r="40" customFormat="false" ht="14.1" hidden="false" customHeight="true" outlineLevel="0" collapsed="false">
      <c r="A40" s="360" t="s">
        <v>52</v>
      </c>
      <c r="B40" s="167" t="n">
        <v>2064587360</v>
      </c>
      <c r="C40" s="167" t="n">
        <v>10550960</v>
      </c>
      <c r="D40" s="167" t="n">
        <v>1119776840</v>
      </c>
      <c r="E40" s="167" t="n">
        <f aca="false">SUM(B40:D40)</f>
        <v>3194915160</v>
      </c>
      <c r="F40" s="167" t="n">
        <f aca="false">'- 56 -'!C40</f>
        <v>44421153</v>
      </c>
      <c r="G40" s="361" t="n">
        <f aca="false">F40/E40*1000</f>
        <v>13.9037034711119</v>
      </c>
      <c r="H40" s="361" t="n">
        <v>14.1</v>
      </c>
      <c r="J40" s="357" t="str">
        <f aca="false">A41</f>
        <v> SUNRISE</v>
      </c>
      <c r="K40" s="358" t="n">
        <f aca="false">G41</f>
        <v>16.4850484564058</v>
      </c>
      <c r="N40" s="359"/>
    </row>
    <row r="41" customFormat="false" ht="14.1" hidden="false" customHeight="true" outlineLevel="0" collapsed="false">
      <c r="A41" s="354" t="s">
        <v>53</v>
      </c>
      <c r="B41" s="355" t="n">
        <v>1143932820</v>
      </c>
      <c r="C41" s="355" t="n">
        <v>143669340</v>
      </c>
      <c r="D41" s="355" t="n">
        <v>272807630</v>
      </c>
      <c r="E41" s="355" t="n">
        <f aca="false">SUM(B41:D41)</f>
        <v>1560409790</v>
      </c>
      <c r="F41" s="355" t="n">
        <f aca="false">'- 56 -'!C41</f>
        <v>25723431</v>
      </c>
      <c r="G41" s="356" t="n">
        <f aca="false">F41/E41*1000</f>
        <v>16.4850484564058</v>
      </c>
      <c r="H41" s="356"/>
      <c r="J41" s="357" t="str">
        <f aca="false">A42</f>
        <v> SWAN VALLEY</v>
      </c>
      <c r="K41" s="358" t="n">
        <f aca="false">G42</f>
        <v>21.2085863809894</v>
      </c>
      <c r="N41" s="359"/>
    </row>
    <row r="42" customFormat="false" ht="14.1" hidden="false" customHeight="true" outlineLevel="0" collapsed="false">
      <c r="A42" s="360" t="s">
        <v>54</v>
      </c>
      <c r="B42" s="167" t="n">
        <v>141183300</v>
      </c>
      <c r="C42" s="167" t="n">
        <v>82814050</v>
      </c>
      <c r="D42" s="167" t="n">
        <v>61619140</v>
      </c>
      <c r="E42" s="167" t="n">
        <f aca="false">SUM(B42:D42)</f>
        <v>285616490</v>
      </c>
      <c r="F42" s="167" t="n">
        <f aca="false">'- 56 -'!C42</f>
        <v>6057522</v>
      </c>
      <c r="G42" s="361" t="n">
        <f aca="false">F42/E42*1000</f>
        <v>21.2085863809894</v>
      </c>
      <c r="H42" s="361"/>
      <c r="J42" s="357" t="str">
        <f aca="false">A43</f>
        <v> TURTLE MOUNTAIN</v>
      </c>
      <c r="K42" s="358" t="n">
        <f aca="false">G43</f>
        <v>16.844724328717</v>
      </c>
      <c r="N42" s="359"/>
    </row>
    <row r="43" customFormat="false" ht="14.1" hidden="false" customHeight="true" outlineLevel="0" collapsed="false">
      <c r="A43" s="354" t="s">
        <v>55</v>
      </c>
      <c r="B43" s="355" t="n">
        <v>128227840</v>
      </c>
      <c r="C43" s="355" t="n">
        <v>113252770</v>
      </c>
      <c r="D43" s="355" t="n">
        <v>46983060</v>
      </c>
      <c r="E43" s="355" t="n">
        <f aca="false">SUM(B43:D43)</f>
        <v>288463670</v>
      </c>
      <c r="F43" s="355" t="n">
        <f aca="false">'- 56 -'!C43</f>
        <v>4859091</v>
      </c>
      <c r="G43" s="356" t="n">
        <f aca="false">F43/E43*1000</f>
        <v>16.844724328717</v>
      </c>
      <c r="H43" s="356"/>
      <c r="J43" s="357" t="str">
        <f aca="false">A44</f>
        <v> TURTLE RIVER</v>
      </c>
      <c r="K43" s="358" t="n">
        <f aca="false">G44</f>
        <v>19.7317188366344</v>
      </c>
      <c r="N43" s="359"/>
    </row>
    <row r="44" customFormat="false" ht="14.1" hidden="false" customHeight="true" outlineLevel="0" collapsed="false">
      <c r="A44" s="360" t="s">
        <v>56</v>
      </c>
      <c r="B44" s="167" t="n">
        <v>64550280</v>
      </c>
      <c r="C44" s="167" t="n">
        <v>60309020</v>
      </c>
      <c r="D44" s="167" t="n">
        <v>13166790</v>
      </c>
      <c r="E44" s="167" t="n">
        <f aca="false">SUM(B44:D44)</f>
        <v>138026090</v>
      </c>
      <c r="F44" s="167" t="n">
        <f aca="false">'- 56 -'!C44</f>
        <v>2723492</v>
      </c>
      <c r="G44" s="361" t="n">
        <f aca="false">F44/E44*1000</f>
        <v>19.7317188366344</v>
      </c>
      <c r="H44" s="361"/>
      <c r="J44" s="357" t="str">
        <f aca="false">A45</f>
        <v> WESTERN</v>
      </c>
      <c r="K44" s="358" t="n">
        <f aca="false">G45</f>
        <v>17.4798307009579</v>
      </c>
      <c r="N44" s="359"/>
    </row>
    <row r="45" customFormat="false" ht="14.1" hidden="false" customHeight="true" outlineLevel="0" collapsed="false">
      <c r="A45" s="354" t="s">
        <v>57</v>
      </c>
      <c r="B45" s="355" t="n">
        <v>218788410</v>
      </c>
      <c r="C45" s="355" t="n">
        <v>41829870</v>
      </c>
      <c r="D45" s="355" t="n">
        <v>69113060</v>
      </c>
      <c r="E45" s="355" t="n">
        <f aca="false">SUM(B45:D45)</f>
        <v>329731340</v>
      </c>
      <c r="F45" s="355" t="n">
        <f aca="false">'- 56 -'!C45</f>
        <v>5763648</v>
      </c>
      <c r="G45" s="356" t="n">
        <f aca="false">F45/E45*1000</f>
        <v>17.4798307009579</v>
      </c>
      <c r="H45" s="356"/>
      <c r="J45" s="357" t="str">
        <f aca="false">A46</f>
        <v> WINNIPEG</v>
      </c>
      <c r="K45" s="358" t="n">
        <f aca="false">G46</f>
        <v>16.0954726126262</v>
      </c>
      <c r="N45" s="359"/>
    </row>
    <row r="46" customFormat="false" ht="14.1" hidden="false" customHeight="true" outlineLevel="0" collapsed="false">
      <c r="A46" s="360" t="s">
        <v>58</v>
      </c>
      <c r="B46" s="167" t="n">
        <v>4743440880</v>
      </c>
      <c r="C46" s="167" t="n">
        <v>1358320</v>
      </c>
      <c r="D46" s="167" t="n">
        <v>3458288350</v>
      </c>
      <c r="E46" s="167" t="n">
        <f aca="false">SUM(B46:D46)</f>
        <v>8203087550</v>
      </c>
      <c r="F46" s="167" t="n">
        <f aca="false">'- 56 -'!C46</f>
        <v>132032571</v>
      </c>
      <c r="G46" s="361" t="n">
        <f aca="false">F46/E46*1000</f>
        <v>16.0954726126262</v>
      </c>
      <c r="H46" s="361" t="n">
        <v>16.5</v>
      </c>
      <c r="N46" s="359"/>
    </row>
    <row r="47" customFormat="false" ht="5.1" hidden="false" customHeight="true" outlineLevel="0" collapsed="false">
      <c r="A47" s="179"/>
      <c r="B47" s="347"/>
      <c r="C47" s="347"/>
      <c r="D47" s="347"/>
      <c r="E47" s="347"/>
      <c r="F47" s="347"/>
      <c r="G47" s="364"/>
      <c r="H47" s="364"/>
      <c r="N47" s="359"/>
    </row>
    <row r="48" customFormat="false" ht="14.1" hidden="false" customHeight="true" outlineLevel="0" collapsed="false">
      <c r="A48" s="365" t="s">
        <v>488</v>
      </c>
      <c r="B48" s="366" t="n">
        <f aca="false">SUM(B11:B46)</f>
        <v>30748113440</v>
      </c>
      <c r="C48" s="366" t="n">
        <f aca="false">SUM(C11:C46)</f>
        <v>3406823680</v>
      </c>
      <c r="D48" s="366" t="n">
        <f aca="false">SUM(D11:D46)</f>
        <v>11566643620</v>
      </c>
      <c r="E48" s="366" t="n">
        <f aca="false">SUM(E11:E46)</f>
        <v>45721580740</v>
      </c>
      <c r="F48" s="366" t="n">
        <f aca="false">SUM(F11:F46)</f>
        <v>720307589</v>
      </c>
      <c r="G48" s="367" t="n">
        <f aca="false">F48/E48*1000</f>
        <v>15.7542144725069</v>
      </c>
      <c r="H48" s="367" t="n">
        <v>15.9</v>
      </c>
      <c r="N48" s="359"/>
    </row>
    <row r="49" customFormat="false" ht="5.1" hidden="false" customHeight="true" outlineLevel="0" collapsed="false">
      <c r="A49" s="179"/>
      <c r="B49" s="347"/>
      <c r="C49" s="347"/>
      <c r="D49" s="347"/>
      <c r="E49" s="347"/>
      <c r="F49" s="347"/>
      <c r="G49" s="347"/>
      <c r="H49" s="347"/>
    </row>
    <row r="50" customFormat="false" ht="14.1" hidden="false" customHeight="true" outlineLevel="0" collapsed="false">
      <c r="A50" s="360" t="s">
        <v>489</v>
      </c>
      <c r="B50" s="167" t="n">
        <v>49961190</v>
      </c>
      <c r="C50" s="167" t="n">
        <v>704860</v>
      </c>
      <c r="D50" s="167" t="n">
        <v>3120490</v>
      </c>
      <c r="E50" s="167" t="n">
        <f aca="false">SUM(B50:D50)</f>
        <v>53786540</v>
      </c>
      <c r="F50" s="347"/>
      <c r="G50" s="347"/>
      <c r="H50" s="347"/>
    </row>
    <row r="51" customFormat="false" ht="14.1" hidden="false" customHeight="true" outlineLevel="0" collapsed="false">
      <c r="A51" s="354" t="s">
        <v>490</v>
      </c>
      <c r="B51" s="355" t="n">
        <v>14455880</v>
      </c>
      <c r="C51" s="355" t="n">
        <v>11529120</v>
      </c>
      <c r="D51" s="355" t="n">
        <v>42686260</v>
      </c>
      <c r="E51" s="355" t="n">
        <f aca="false">SUM(B51:D51)</f>
        <v>68671260</v>
      </c>
      <c r="F51" s="347"/>
      <c r="G51" s="368"/>
      <c r="H51" s="368"/>
    </row>
    <row r="52" customFormat="false" ht="5.1" hidden="false" customHeight="true" outlineLevel="0" collapsed="false">
      <c r="A52" s="179"/>
      <c r="B52" s="347"/>
      <c r="C52" s="347"/>
      <c r="D52" s="347"/>
      <c r="E52" s="347"/>
      <c r="F52" s="347"/>
      <c r="G52" s="347"/>
      <c r="H52" s="347"/>
    </row>
    <row r="53" customFormat="false" ht="14.1" hidden="false" customHeight="true" outlineLevel="0" collapsed="false">
      <c r="A53" s="365" t="s">
        <v>59</v>
      </c>
      <c r="B53" s="366" t="n">
        <f aca="false">SUM(B48,B50:B51)</f>
        <v>30812530510</v>
      </c>
      <c r="C53" s="366" t="n">
        <f aca="false">SUM(C48,C50:C51)</f>
        <v>3419057660</v>
      </c>
      <c r="D53" s="366" t="n">
        <f aca="false">SUM(D48,D50:D51)</f>
        <v>11612450370</v>
      </c>
      <c r="E53" s="366" t="n">
        <f aca="false">SUM(E48,E50:E51)</f>
        <v>45844038540</v>
      </c>
      <c r="F53" s="347"/>
      <c r="G53" s="368"/>
      <c r="H53" s="368"/>
    </row>
    <row r="54" customFormat="false" ht="50.1" hidden="false" customHeight="true" outlineLevel="0" collapsed="false">
      <c r="A54" s="32"/>
      <c r="B54" s="32"/>
      <c r="C54" s="32"/>
      <c r="D54" s="32"/>
      <c r="E54" s="32"/>
      <c r="F54" s="32"/>
      <c r="G54" s="32"/>
      <c r="H54" s="32"/>
    </row>
    <row r="55" customFormat="false" ht="15" hidden="false" customHeight="true" outlineLevel="0" collapsed="false">
      <c r="A55" s="97" t="s">
        <v>509</v>
      </c>
      <c r="B55" s="50"/>
      <c r="C55" s="50"/>
      <c r="D55" s="50"/>
      <c r="E55" s="50"/>
      <c r="F55" s="50"/>
      <c r="G55" s="50"/>
      <c r="H55" s="50"/>
      <c r="I55" s="50"/>
      <c r="J55" s="50"/>
      <c r="K55" s="50"/>
    </row>
    <row r="56" customFormat="false" ht="12" hidden="false" customHeight="true" outlineLevel="0" collapsed="false">
      <c r="A56" s="97" t="s">
        <v>510</v>
      </c>
      <c r="B56" s="50"/>
      <c r="C56" s="50"/>
      <c r="D56" s="50"/>
      <c r="E56" s="50"/>
      <c r="F56" s="50"/>
      <c r="G56" s="50"/>
      <c r="H56" s="50"/>
      <c r="I56" s="50"/>
      <c r="J56" s="50"/>
      <c r="K56" s="50"/>
    </row>
    <row r="57" customFormat="false" ht="12" hidden="false" customHeight="true" outlineLevel="0" collapsed="false">
      <c r="A57" s="6" t="s">
        <v>511</v>
      </c>
      <c r="B57" s="50"/>
      <c r="C57" s="50"/>
      <c r="D57" s="50"/>
      <c r="E57" s="50"/>
      <c r="F57" s="50"/>
      <c r="G57" s="50"/>
      <c r="H57" s="50"/>
      <c r="I57" s="50"/>
      <c r="J57" s="50"/>
      <c r="K57" s="50"/>
    </row>
    <row r="58" customFormat="false" ht="12" hidden="false" customHeight="false" outlineLevel="0" collapsed="false">
      <c r="A58" s="6" t="s">
        <v>512</v>
      </c>
    </row>
    <row r="59" customFormat="false" ht="12" hidden="false" customHeight="false" outlineLevel="0" collapsed="false">
      <c r="A59" s="6" t="s">
        <v>513</v>
      </c>
    </row>
    <row r="60" customFormat="false" ht="12" hidden="false" customHeight="false" outlineLevel="0" collapsed="false">
      <c r="A60" s="6" t="s">
        <v>514</v>
      </c>
    </row>
  </sheetData>
  <mergeCells count="3">
    <mergeCell ref="A2:H2"/>
    <mergeCell ref="A3:H3"/>
    <mergeCell ref="B6:E6"/>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legacyDrawing r:id="rId2"/>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66015625" defaultRowHeight="12" zeroHeight="false" outlineLevelRow="0" outlineLevelCol="0"/>
  <cols>
    <col collapsed="false" customWidth="true" hidden="false" outlineLevel="0" max="1" min="1" style="6" width="37.49"/>
    <col collapsed="false" customWidth="true" hidden="false" outlineLevel="0" max="2" min="2" style="6" width="21.99"/>
    <col collapsed="false" customWidth="true" hidden="false" outlineLevel="0" max="4" min="3" style="6" width="22.49"/>
    <col collapsed="false" customWidth="true" hidden="false" outlineLevel="0" max="5" min="5" style="6" width="14.32"/>
    <col collapsed="false" customWidth="true" hidden="false" outlineLevel="0" max="6" min="6" style="6" width="19.65"/>
    <col collapsed="false" customWidth="false" hidden="false" outlineLevel="0" max="257" min="7" style="6" width="13.66"/>
  </cols>
  <sheetData>
    <row r="1" customFormat="false" ht="6.95" hidden="false" customHeight="true" outlineLevel="0" collapsed="false">
      <c r="A1" s="56"/>
      <c r="B1" s="32"/>
      <c r="C1" s="32"/>
      <c r="D1" s="32"/>
      <c r="E1" s="32"/>
      <c r="F1" s="32"/>
    </row>
    <row r="2" customFormat="false" ht="15.95" hidden="false" customHeight="true" outlineLevel="0" collapsed="false">
      <c r="A2" s="303" t="s">
        <v>515</v>
      </c>
      <c r="B2" s="303"/>
      <c r="C2" s="303"/>
      <c r="D2" s="303"/>
      <c r="E2" s="303"/>
      <c r="F2" s="303"/>
    </row>
    <row r="3" customFormat="false" ht="21" hidden="false" customHeight="true" outlineLevel="0" collapsed="false">
      <c r="A3" s="306" t="str">
        <f aca="false">+'- 54 -'!A3</f>
        <v>FOR THE 2010 TAXATION YEAR (2010 IS A REASSESSMENT YEAR)</v>
      </c>
      <c r="B3" s="306"/>
      <c r="C3" s="306"/>
      <c r="D3" s="306"/>
      <c r="E3" s="306"/>
      <c r="F3" s="306"/>
    </row>
    <row r="4" customFormat="false" ht="14.25" hidden="false" customHeight="true" outlineLevel="0" collapsed="false">
      <c r="B4" s="8"/>
      <c r="C4" s="8"/>
      <c r="D4" s="8"/>
    </row>
    <row r="5" customFormat="false" ht="15.95" hidden="false" customHeight="true" outlineLevel="0" collapsed="false">
      <c r="B5" s="8"/>
      <c r="C5" s="8"/>
      <c r="D5" s="8"/>
    </row>
    <row r="6" customFormat="false" ht="15.95" hidden="false" customHeight="true" outlineLevel="0" collapsed="false">
      <c r="B6" s="369"/>
      <c r="C6" s="369"/>
      <c r="D6" s="369"/>
    </row>
    <row r="7" customFormat="false" ht="15.95" hidden="false" customHeight="true" outlineLevel="0" collapsed="false">
      <c r="B7" s="120"/>
      <c r="C7" s="120"/>
      <c r="D7" s="120"/>
    </row>
    <row r="8" customFormat="false" ht="15.95" hidden="false" customHeight="true" outlineLevel="0" collapsed="false">
      <c r="A8" s="18"/>
      <c r="B8" s="234" t="s">
        <v>516</v>
      </c>
      <c r="C8" s="235" t="s">
        <v>517</v>
      </c>
      <c r="D8" s="235" t="s">
        <v>518</v>
      </c>
    </row>
    <row r="9" customFormat="false" ht="15.95" hidden="false" customHeight="true" outlineLevel="0" collapsed="false">
      <c r="A9" s="20" t="s">
        <v>17</v>
      </c>
      <c r="B9" s="125" t="s">
        <v>500</v>
      </c>
      <c r="C9" s="100" t="s">
        <v>519</v>
      </c>
      <c r="D9" s="100" t="s">
        <v>500</v>
      </c>
    </row>
    <row r="10" customFormat="false" ht="5.1" hidden="false" customHeight="true" outlineLevel="0" collapsed="false">
      <c r="A10" s="23"/>
      <c r="B10" s="283"/>
      <c r="C10" s="283"/>
      <c r="D10" s="283"/>
    </row>
    <row r="11" customFormat="false" ht="14.1" hidden="false" customHeight="true" outlineLevel="0" collapsed="false">
      <c r="A11" s="354" t="s">
        <v>23</v>
      </c>
      <c r="B11" s="355" t="n">
        <v>6740076</v>
      </c>
      <c r="C11" s="355" t="n">
        <v>271598</v>
      </c>
      <c r="D11" s="355" t="n">
        <v>6468478</v>
      </c>
    </row>
    <row r="12" customFormat="false" ht="14.1" hidden="false" customHeight="true" outlineLevel="0" collapsed="false">
      <c r="A12" s="360" t="s">
        <v>24</v>
      </c>
      <c r="B12" s="167" t="n">
        <v>11828305</v>
      </c>
      <c r="C12" s="167" t="n">
        <v>1887391</v>
      </c>
      <c r="D12" s="167" t="n">
        <v>9940914</v>
      </c>
    </row>
    <row r="13" customFormat="false" ht="14.1" hidden="false" customHeight="true" outlineLevel="0" collapsed="false">
      <c r="A13" s="354" t="s">
        <v>25</v>
      </c>
      <c r="B13" s="355" t="n">
        <v>31297167</v>
      </c>
      <c r="C13" s="355" t="n">
        <v>1848013</v>
      </c>
      <c r="D13" s="355" t="n">
        <v>29449154</v>
      </c>
    </row>
    <row r="14" customFormat="false" ht="14.1" hidden="false" customHeight="true" outlineLevel="0" collapsed="false">
      <c r="A14" s="360" t="s">
        <v>26</v>
      </c>
      <c r="B14" s="167" t="n">
        <v>0</v>
      </c>
      <c r="C14" s="167" t="n">
        <v>0</v>
      </c>
      <c r="D14" s="167" t="n">
        <v>0</v>
      </c>
    </row>
    <row r="15" customFormat="false" ht="14.1" hidden="false" customHeight="true" outlineLevel="0" collapsed="false">
      <c r="A15" s="354" t="s">
        <v>27</v>
      </c>
      <c r="B15" s="355" t="n">
        <v>8863343</v>
      </c>
      <c r="C15" s="355" t="n">
        <v>1140810</v>
      </c>
      <c r="D15" s="355" t="n">
        <v>7722533</v>
      </c>
    </row>
    <row r="16" customFormat="false" ht="14.1" hidden="false" customHeight="true" outlineLevel="0" collapsed="false">
      <c r="A16" s="360" t="s">
        <v>28</v>
      </c>
      <c r="B16" s="167" t="n">
        <v>4316632</v>
      </c>
      <c r="C16" s="167" t="n">
        <v>734373</v>
      </c>
      <c r="D16" s="167" t="n">
        <v>3582259</v>
      </c>
    </row>
    <row r="17" customFormat="false" ht="14.1" hidden="false" customHeight="true" outlineLevel="0" collapsed="false">
      <c r="A17" s="354" t="s">
        <v>29</v>
      </c>
      <c r="B17" s="355" t="n">
        <v>7249420</v>
      </c>
      <c r="C17" s="355" t="n">
        <v>487785</v>
      </c>
      <c r="D17" s="355" t="n">
        <v>6761635</v>
      </c>
    </row>
    <row r="18" customFormat="false" ht="14.1" hidden="false" customHeight="true" outlineLevel="0" collapsed="false">
      <c r="A18" s="360" t="s">
        <v>30</v>
      </c>
      <c r="B18" s="167" t="n">
        <v>3299862</v>
      </c>
      <c r="C18" s="167" t="n">
        <v>318474</v>
      </c>
      <c r="D18" s="167" t="n">
        <v>2981388</v>
      </c>
    </row>
    <row r="19" customFormat="false" ht="14.1" hidden="false" customHeight="true" outlineLevel="0" collapsed="false">
      <c r="A19" s="354" t="s">
        <v>31</v>
      </c>
      <c r="B19" s="355" t="n">
        <v>14060000</v>
      </c>
      <c r="C19" s="355" t="n">
        <v>0</v>
      </c>
      <c r="D19" s="355" t="n">
        <v>14060000</v>
      </c>
    </row>
    <row r="20" customFormat="false" ht="14.1" hidden="false" customHeight="true" outlineLevel="0" collapsed="false">
      <c r="A20" s="360" t="s">
        <v>32</v>
      </c>
      <c r="B20" s="167" t="n">
        <v>22993140</v>
      </c>
      <c r="C20" s="167" t="n">
        <v>833173</v>
      </c>
      <c r="D20" s="167" t="n">
        <v>22159967</v>
      </c>
    </row>
    <row r="21" customFormat="false" ht="14.1" hidden="false" customHeight="true" outlineLevel="0" collapsed="false">
      <c r="A21" s="354" t="s">
        <v>33</v>
      </c>
      <c r="B21" s="355" t="n">
        <v>13117920</v>
      </c>
      <c r="C21" s="355" t="n">
        <v>907502</v>
      </c>
      <c r="D21" s="355" t="n">
        <v>12210418</v>
      </c>
    </row>
    <row r="22" customFormat="false" ht="14.1" hidden="false" customHeight="true" outlineLevel="0" collapsed="false">
      <c r="A22" s="360" t="s">
        <v>34</v>
      </c>
      <c r="B22" s="167" t="n">
        <v>4035531</v>
      </c>
      <c r="C22" s="167" t="n">
        <v>118941</v>
      </c>
      <c r="D22" s="167" t="n">
        <v>3916590</v>
      </c>
    </row>
    <row r="23" customFormat="false" ht="14.1" hidden="false" customHeight="true" outlineLevel="0" collapsed="false">
      <c r="A23" s="354" t="s">
        <v>35</v>
      </c>
      <c r="B23" s="355" t="n">
        <v>4238782</v>
      </c>
      <c r="C23" s="355" t="n">
        <v>231822</v>
      </c>
      <c r="D23" s="355" t="n">
        <v>4006960</v>
      </c>
    </row>
    <row r="24" customFormat="false" ht="14.1" hidden="false" customHeight="true" outlineLevel="0" collapsed="false">
      <c r="A24" s="360" t="s">
        <v>36</v>
      </c>
      <c r="B24" s="167" t="n">
        <v>21884131</v>
      </c>
      <c r="C24" s="167" t="n">
        <v>2077643</v>
      </c>
      <c r="D24" s="167" t="n">
        <v>19806488</v>
      </c>
    </row>
    <row r="25" customFormat="false" ht="14.1" hidden="false" customHeight="true" outlineLevel="0" collapsed="false">
      <c r="A25" s="354" t="s">
        <v>37</v>
      </c>
      <c r="B25" s="355" t="n">
        <v>75491725</v>
      </c>
      <c r="C25" s="355" t="n">
        <v>5144167</v>
      </c>
      <c r="D25" s="355" t="n">
        <v>70347558</v>
      </c>
    </row>
    <row r="26" customFormat="false" ht="14.1" hidden="false" customHeight="true" outlineLevel="0" collapsed="false">
      <c r="A26" s="360" t="s">
        <v>38</v>
      </c>
      <c r="B26" s="167" t="n">
        <v>12664386</v>
      </c>
      <c r="C26" s="167" t="n">
        <v>286610</v>
      </c>
      <c r="D26" s="167" t="n">
        <v>12377776</v>
      </c>
    </row>
    <row r="27" customFormat="false" ht="14.1" hidden="false" customHeight="true" outlineLevel="0" collapsed="false">
      <c r="A27" s="354" t="s">
        <v>39</v>
      </c>
      <c r="B27" s="355" t="n">
        <v>8290764</v>
      </c>
      <c r="C27" s="355" t="n">
        <v>999230</v>
      </c>
      <c r="D27" s="355" t="n">
        <v>7291534</v>
      </c>
    </row>
    <row r="28" customFormat="false" ht="14.1" hidden="false" customHeight="true" outlineLevel="0" collapsed="false">
      <c r="A28" s="360" t="s">
        <v>40</v>
      </c>
      <c r="B28" s="167" t="n">
        <v>7928813</v>
      </c>
      <c r="C28" s="167" t="n">
        <v>619335</v>
      </c>
      <c r="D28" s="167" t="n">
        <v>7309478</v>
      </c>
    </row>
    <row r="29" customFormat="false" ht="14.1" hidden="false" customHeight="true" outlineLevel="0" collapsed="false">
      <c r="A29" s="354" t="s">
        <v>41</v>
      </c>
      <c r="B29" s="355" t="n">
        <v>72687916</v>
      </c>
      <c r="C29" s="355" t="n">
        <v>2697573</v>
      </c>
      <c r="D29" s="355" t="n">
        <v>69990343</v>
      </c>
    </row>
    <row r="30" customFormat="false" ht="14.1" hidden="false" customHeight="true" outlineLevel="0" collapsed="false">
      <c r="A30" s="360" t="s">
        <v>42</v>
      </c>
      <c r="B30" s="167" t="n">
        <v>4915267</v>
      </c>
      <c r="C30" s="167" t="n">
        <v>0</v>
      </c>
      <c r="D30" s="167" t="n">
        <v>4915267</v>
      </c>
    </row>
    <row r="31" customFormat="false" ht="14.1" hidden="false" customHeight="true" outlineLevel="0" collapsed="false">
      <c r="A31" s="354" t="s">
        <v>43</v>
      </c>
      <c r="B31" s="355" t="n">
        <v>12974388</v>
      </c>
      <c r="C31" s="355" t="n">
        <v>523036</v>
      </c>
      <c r="D31" s="355" t="n">
        <v>12451352</v>
      </c>
    </row>
    <row r="32" customFormat="false" ht="14.1" hidden="false" customHeight="true" outlineLevel="0" collapsed="false">
      <c r="A32" s="360" t="s">
        <v>44</v>
      </c>
      <c r="B32" s="167" t="n">
        <v>11029704</v>
      </c>
      <c r="C32" s="167" t="n">
        <v>981366</v>
      </c>
      <c r="D32" s="167" t="n">
        <v>10048338</v>
      </c>
    </row>
    <row r="33" customFormat="false" ht="14.1" hidden="false" customHeight="true" outlineLevel="0" collapsed="false">
      <c r="A33" s="354" t="s">
        <v>45</v>
      </c>
      <c r="B33" s="355" t="n">
        <v>11101360</v>
      </c>
      <c r="C33" s="355" t="n">
        <v>169097</v>
      </c>
      <c r="D33" s="355" t="n">
        <v>10932263</v>
      </c>
    </row>
    <row r="34" customFormat="false" ht="14.1" hidden="false" customHeight="true" outlineLevel="0" collapsed="false">
      <c r="A34" s="360" t="s">
        <v>46</v>
      </c>
      <c r="B34" s="167" t="n">
        <v>12897607</v>
      </c>
      <c r="C34" s="167" t="n">
        <v>518337</v>
      </c>
      <c r="D34" s="167" t="n">
        <v>12379270</v>
      </c>
    </row>
    <row r="35" customFormat="false" ht="14.1" hidden="false" customHeight="true" outlineLevel="0" collapsed="false">
      <c r="A35" s="354" t="s">
        <v>47</v>
      </c>
      <c r="B35" s="355" t="n">
        <v>68784870</v>
      </c>
      <c r="C35" s="355" t="n">
        <v>1065523</v>
      </c>
      <c r="D35" s="355" t="n">
        <v>67719347</v>
      </c>
    </row>
    <row r="36" customFormat="false" ht="14.1" hidden="false" customHeight="true" outlineLevel="0" collapsed="false">
      <c r="A36" s="360" t="s">
        <v>48</v>
      </c>
      <c r="B36" s="167" t="n">
        <v>9268069</v>
      </c>
      <c r="C36" s="167" t="n">
        <v>763891</v>
      </c>
      <c r="D36" s="167" t="n">
        <v>8504178</v>
      </c>
    </row>
    <row r="37" customFormat="false" ht="14.1" hidden="false" customHeight="true" outlineLevel="0" collapsed="false">
      <c r="A37" s="354" t="s">
        <v>49</v>
      </c>
      <c r="B37" s="355" t="n">
        <v>17628345</v>
      </c>
      <c r="C37" s="355" t="n">
        <v>1705780</v>
      </c>
      <c r="D37" s="355" t="n">
        <v>15922565</v>
      </c>
    </row>
    <row r="38" customFormat="false" ht="14.1" hidden="false" customHeight="true" outlineLevel="0" collapsed="false">
      <c r="A38" s="360" t="s">
        <v>50</v>
      </c>
      <c r="B38" s="167" t="n">
        <v>39501732</v>
      </c>
      <c r="C38" s="167" t="n">
        <v>2057167</v>
      </c>
      <c r="D38" s="167" t="n">
        <v>37444565</v>
      </c>
    </row>
    <row r="39" customFormat="false" ht="14.1" hidden="false" customHeight="true" outlineLevel="0" collapsed="false">
      <c r="A39" s="354" t="s">
        <v>51</v>
      </c>
      <c r="B39" s="355" t="n">
        <v>8784519</v>
      </c>
      <c r="C39" s="355" t="n">
        <v>758456</v>
      </c>
      <c r="D39" s="355" t="n">
        <v>8026063</v>
      </c>
    </row>
    <row r="40" customFormat="false" ht="14.1" hidden="false" customHeight="true" outlineLevel="0" collapsed="false">
      <c r="A40" s="360" t="s">
        <v>52</v>
      </c>
      <c r="B40" s="167" t="n">
        <v>46159881</v>
      </c>
      <c r="C40" s="167" t="n">
        <v>1738728</v>
      </c>
      <c r="D40" s="167" t="n">
        <v>44421153</v>
      </c>
    </row>
    <row r="41" customFormat="false" ht="14.1" hidden="false" customHeight="true" outlineLevel="0" collapsed="false">
      <c r="A41" s="354" t="s">
        <v>53</v>
      </c>
      <c r="B41" s="355" t="n">
        <v>28250589</v>
      </c>
      <c r="C41" s="355" t="n">
        <v>2527158</v>
      </c>
      <c r="D41" s="355" t="n">
        <v>25723431</v>
      </c>
    </row>
    <row r="42" customFormat="false" ht="14.1" hidden="false" customHeight="true" outlineLevel="0" collapsed="false">
      <c r="A42" s="360" t="s">
        <v>54</v>
      </c>
      <c r="B42" s="167" t="n">
        <v>6699867</v>
      </c>
      <c r="C42" s="167" t="n">
        <v>642345</v>
      </c>
      <c r="D42" s="167" t="n">
        <v>6057522</v>
      </c>
    </row>
    <row r="43" customFormat="false" ht="14.1" hidden="false" customHeight="true" outlineLevel="0" collapsed="false">
      <c r="A43" s="354" t="s">
        <v>55</v>
      </c>
      <c r="B43" s="355" t="n">
        <v>4859091</v>
      </c>
      <c r="C43" s="355" t="n">
        <v>0</v>
      </c>
      <c r="D43" s="355" t="n">
        <v>4859091</v>
      </c>
    </row>
    <row r="44" customFormat="false" ht="14.1" hidden="false" customHeight="true" outlineLevel="0" collapsed="false">
      <c r="A44" s="360" t="s">
        <v>56</v>
      </c>
      <c r="B44" s="167" t="n">
        <v>2946943</v>
      </c>
      <c r="C44" s="167" t="n">
        <v>223451</v>
      </c>
      <c r="D44" s="167" t="n">
        <v>2723492</v>
      </c>
    </row>
    <row r="45" customFormat="false" ht="14.1" hidden="false" customHeight="true" outlineLevel="0" collapsed="false">
      <c r="A45" s="354" t="s">
        <v>57</v>
      </c>
      <c r="B45" s="355" t="n">
        <v>5763648</v>
      </c>
      <c r="C45" s="355" t="n">
        <v>0</v>
      </c>
      <c r="D45" s="355" t="n">
        <v>5763648</v>
      </c>
    </row>
    <row r="46" customFormat="false" ht="14.1" hidden="false" customHeight="true" outlineLevel="0" collapsed="false">
      <c r="A46" s="360" t="s">
        <v>58</v>
      </c>
      <c r="B46" s="167" t="n">
        <v>137468169</v>
      </c>
      <c r="C46" s="167" t="n">
        <v>5435598</v>
      </c>
      <c r="D46" s="167" t="n">
        <v>132032571</v>
      </c>
    </row>
    <row r="47" customFormat="false" ht="5.1" hidden="false" customHeight="true" outlineLevel="0" collapsed="false">
      <c r="A47" s="179"/>
      <c r="B47" s="347"/>
      <c r="C47" s="347"/>
      <c r="D47" s="347"/>
    </row>
    <row r="48" customFormat="false" ht="14.1" hidden="false" customHeight="true" outlineLevel="0" collapsed="false">
      <c r="A48" s="365" t="s">
        <v>59</v>
      </c>
      <c r="B48" s="366" t="n">
        <f aca="false">SUM(B11:B47)</f>
        <v>760021962</v>
      </c>
      <c r="C48" s="366" t="n">
        <f aca="false">SUM(C11:C47)</f>
        <v>39714373</v>
      </c>
      <c r="D48" s="366" t="n">
        <f aca="false">SUM(D11:D47)</f>
        <v>720307589</v>
      </c>
    </row>
    <row r="49" s="90" customFormat="true" ht="53.25" hidden="false" customHeight="true" outlineLevel="0" collapsed="false">
      <c r="A49" s="370"/>
      <c r="B49" s="370"/>
      <c r="C49" s="370"/>
      <c r="D49" s="370"/>
      <c r="E49" s="32"/>
      <c r="F49" s="32"/>
    </row>
    <row r="50" s="90" customFormat="true" ht="15" hidden="false" customHeight="true" outlineLevel="0" collapsed="false">
      <c r="A50" s="6" t="s">
        <v>520</v>
      </c>
      <c r="B50" s="6"/>
      <c r="C50" s="6"/>
      <c r="D50" s="6"/>
      <c r="E50" s="6"/>
      <c r="F50" s="6"/>
    </row>
    <row r="51" customFormat="false" ht="12" hidden="false" customHeight="true" outlineLevel="0" collapsed="false">
      <c r="A51" s="6" t="s">
        <v>521</v>
      </c>
    </row>
    <row r="52" customFormat="false" ht="12" hidden="false" customHeight="true" outlineLevel="0" collapsed="false">
      <c r="A52" s="179"/>
    </row>
    <row r="53" customFormat="false" ht="14.45" hidden="false" customHeight="true" outlineLevel="0" collapsed="false"/>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sheetData>
  <mergeCells count="2">
    <mergeCell ref="A2:F2"/>
    <mergeCell ref="A3:F3"/>
  </mergeCells>
  <printOptions headings="false" gridLines="false" gridLinesSet="true" horizontalCentered="true" verticalCentered="false"/>
  <pageMargins left="0.5"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 &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4.82"/>
    <col collapsed="false" customWidth="true" hidden="false" outlineLevel="0" max="3" min="2" style="6" width="18.82"/>
    <col collapsed="false" customWidth="true" hidden="false" outlineLevel="0" max="4" min="4" style="6" width="1.82"/>
    <col collapsed="false" customWidth="true" hidden="false" outlineLevel="0" max="6" min="5" style="6" width="18.82"/>
    <col collapsed="false" customWidth="true" hidden="false" outlineLevel="0" max="7" min="7" style="6" width="21.15"/>
    <col collapsed="false" customWidth="false" hidden="false" outlineLevel="0" max="257" min="8" style="6" width="15.82"/>
  </cols>
  <sheetData>
    <row r="1" customFormat="false" ht="6.95" hidden="false" customHeight="true" outlineLevel="0" collapsed="false">
      <c r="A1" s="7"/>
      <c r="B1" s="7"/>
      <c r="C1" s="7"/>
      <c r="D1" s="8"/>
      <c r="E1" s="8"/>
    </row>
    <row r="2" customFormat="false" ht="15.95" hidden="false" customHeight="true" outlineLevel="0" collapsed="false">
      <c r="A2" s="53"/>
      <c r="B2" s="9" t="s">
        <v>91</v>
      </c>
      <c r="C2" s="9"/>
      <c r="D2" s="9"/>
      <c r="E2" s="35"/>
      <c r="F2" s="86"/>
      <c r="G2" s="86" t="s">
        <v>92</v>
      </c>
    </row>
    <row r="3" customFormat="false" ht="15.95" hidden="false" customHeight="true" outlineLevel="0" collapsed="false">
      <c r="A3" s="56"/>
      <c r="B3" s="10" t="str">
        <f aca="false">STATDATE</f>
        <v>ACTUAL SEPTEMBER 30, 2010</v>
      </c>
      <c r="C3" s="10"/>
      <c r="D3" s="10"/>
      <c r="E3" s="87"/>
      <c r="F3" s="87"/>
      <c r="G3" s="87"/>
    </row>
    <row r="4" customFormat="false" ht="15.95" hidden="false" customHeight="true" outlineLevel="0" collapsed="false">
      <c r="D4" s="8"/>
      <c r="E4" s="8"/>
    </row>
    <row r="5" customFormat="false" ht="15.95" hidden="false" customHeight="true" outlineLevel="0" collapsed="false"/>
    <row r="6" customFormat="false" ht="15.95" hidden="false" customHeight="true" outlineLevel="0" collapsed="false">
      <c r="B6" s="88"/>
      <c r="C6" s="89"/>
      <c r="D6" s="90"/>
      <c r="E6" s="91"/>
    </row>
    <row r="7" customFormat="false" ht="15.95" hidden="false" customHeight="true" outlineLevel="0" collapsed="false">
      <c r="B7" s="92" t="s">
        <v>93</v>
      </c>
      <c r="C7" s="92"/>
      <c r="D7" s="90"/>
      <c r="E7" s="92" t="s">
        <v>12</v>
      </c>
    </row>
    <row r="8" customFormat="false" ht="15.95" hidden="false" customHeight="true" outlineLevel="0" collapsed="false">
      <c r="A8" s="41"/>
      <c r="B8" s="15" t="s">
        <v>94</v>
      </c>
      <c r="C8" s="15"/>
      <c r="D8" s="15"/>
      <c r="E8" s="12" t="s">
        <v>95</v>
      </c>
    </row>
    <row r="9" customFormat="false" ht="15.95" hidden="false" customHeight="true" outlineLevel="0" collapsed="false">
      <c r="A9" s="44" t="s">
        <v>17</v>
      </c>
      <c r="B9" s="93" t="s">
        <v>96</v>
      </c>
      <c r="C9" s="93" t="s">
        <v>12</v>
      </c>
      <c r="D9" s="15"/>
      <c r="E9" s="93" t="s">
        <v>97</v>
      </c>
    </row>
    <row r="10" customFormat="false" ht="5.1" hidden="false" customHeight="true" outlineLevel="0" collapsed="false">
      <c r="A10" s="46"/>
      <c r="B10" s="74"/>
      <c r="C10" s="46"/>
      <c r="D10" s="38"/>
    </row>
    <row r="11" customFormat="false" ht="14.1" hidden="false" customHeight="true" outlineLevel="0" collapsed="false">
      <c r="A11" s="24" t="s">
        <v>23</v>
      </c>
      <c r="B11" s="75" t="n">
        <v>0</v>
      </c>
      <c r="C11" s="75" t="n">
        <f aca="false">SUM('- 6 -'!B11:H11,B11)</f>
        <v>1449</v>
      </c>
      <c r="D11" s="94"/>
      <c r="E11" s="75" t="n">
        <f aca="false">C11</f>
        <v>1449</v>
      </c>
    </row>
    <row r="12" customFormat="false" ht="14.1" hidden="false" customHeight="true" outlineLevel="0" collapsed="false">
      <c r="A12" s="26" t="s">
        <v>24</v>
      </c>
      <c r="B12" s="78" t="n">
        <v>130.28</v>
      </c>
      <c r="C12" s="78" t="n">
        <f aca="false">SUM('- 6 -'!B12:H12,B12)</f>
        <v>2393.12</v>
      </c>
      <c r="D12" s="94"/>
      <c r="E12" s="78" t="n">
        <f aca="false">C12</f>
        <v>2393.12</v>
      </c>
    </row>
    <row r="13" customFormat="false" ht="14.1" hidden="false" customHeight="true" outlineLevel="0" collapsed="false">
      <c r="A13" s="24" t="s">
        <v>25</v>
      </c>
      <c r="B13" s="75" t="n">
        <v>412.83</v>
      </c>
      <c r="C13" s="75" t="n">
        <f aca="false">SUM('- 6 -'!B13:H13,B13)</f>
        <v>7393</v>
      </c>
      <c r="D13" s="94"/>
      <c r="E13" s="75" t="n">
        <f aca="false">C13</f>
        <v>7393</v>
      </c>
    </row>
    <row r="14" customFormat="false" ht="14.1" hidden="false" customHeight="true" outlineLevel="0" collapsed="false">
      <c r="A14" s="26" t="s">
        <v>26</v>
      </c>
      <c r="B14" s="78" t="n">
        <v>0</v>
      </c>
      <c r="C14" s="78" t="n">
        <f aca="false">SUM('- 6 -'!B14:H14,B14)</f>
        <v>4901</v>
      </c>
      <c r="D14" s="94"/>
      <c r="E14" s="78" t="n">
        <f aca="false">C14</f>
        <v>4901</v>
      </c>
    </row>
    <row r="15" customFormat="false" ht="14.1" hidden="false" customHeight="true" outlineLevel="0" collapsed="false">
      <c r="A15" s="24" t="s">
        <v>27</v>
      </c>
      <c r="B15" s="75" t="n">
        <v>0</v>
      </c>
      <c r="C15" s="75" t="n">
        <f aca="false">SUM('- 6 -'!B15:H15,B15)</f>
        <v>1568</v>
      </c>
      <c r="D15" s="94"/>
      <c r="E15" s="75" t="n">
        <f aca="false">C15</f>
        <v>1568</v>
      </c>
    </row>
    <row r="16" customFormat="false" ht="14.1" hidden="false" customHeight="true" outlineLevel="0" collapsed="false">
      <c r="A16" s="26" t="s">
        <v>28</v>
      </c>
      <c r="B16" s="78" t="n">
        <v>12</v>
      </c>
      <c r="C16" s="78" t="n">
        <f aca="false">SUM('- 6 -'!B16:H16,B16)</f>
        <v>1026</v>
      </c>
      <c r="D16" s="94"/>
      <c r="E16" s="78" t="n">
        <f aca="false">C16</f>
        <v>1026</v>
      </c>
    </row>
    <row r="17" customFormat="false" ht="14.1" hidden="false" customHeight="true" outlineLevel="0" collapsed="false">
      <c r="A17" s="24" t="s">
        <v>29</v>
      </c>
      <c r="B17" s="75" t="n">
        <v>43</v>
      </c>
      <c r="C17" s="75" t="n">
        <f aca="false">SUM('- 6 -'!B17:H17,B17)</f>
        <v>1336</v>
      </c>
      <c r="D17" s="94"/>
      <c r="E17" s="75" t="n">
        <f aca="false">C17</f>
        <v>1336</v>
      </c>
    </row>
    <row r="18" customFormat="false" ht="14.1" hidden="false" customHeight="true" outlineLevel="0" collapsed="false">
      <c r="A18" s="26" t="s">
        <v>30</v>
      </c>
      <c r="B18" s="78" t="n">
        <v>0</v>
      </c>
      <c r="C18" s="78" t="n">
        <f aca="false">SUM('- 6 -'!B18:H18,B18)</f>
        <v>5914.5</v>
      </c>
      <c r="D18" s="94"/>
      <c r="E18" s="78" t="n">
        <f aca="false">C18</f>
        <v>5914.5</v>
      </c>
    </row>
    <row r="19" customFormat="false" ht="14.1" hidden="false" customHeight="true" outlineLevel="0" collapsed="false">
      <c r="A19" s="24" t="s">
        <v>31</v>
      </c>
      <c r="B19" s="75" t="n">
        <v>119.4</v>
      </c>
      <c r="C19" s="75" t="n">
        <f aca="false">SUM('- 6 -'!B19:H19,B19)</f>
        <v>4149.3</v>
      </c>
      <c r="D19" s="94"/>
      <c r="E19" s="75" t="n">
        <f aca="false">C19</f>
        <v>4149.3</v>
      </c>
    </row>
    <row r="20" customFormat="false" ht="14.1" hidden="false" customHeight="true" outlineLevel="0" collapsed="false">
      <c r="A20" s="26" t="s">
        <v>32</v>
      </c>
      <c r="B20" s="78" t="n">
        <v>425</v>
      </c>
      <c r="C20" s="78" t="n">
        <f aca="false">SUM('- 6 -'!B20:H20,B20)</f>
        <v>7232.5</v>
      </c>
      <c r="D20" s="94"/>
      <c r="E20" s="78" t="n">
        <f aca="false">C20</f>
        <v>7232.5</v>
      </c>
    </row>
    <row r="21" customFormat="false" ht="14.1" hidden="false" customHeight="true" outlineLevel="0" collapsed="false">
      <c r="A21" s="24" t="s">
        <v>33</v>
      </c>
      <c r="B21" s="75" t="n">
        <v>0</v>
      </c>
      <c r="C21" s="75" t="n">
        <f aca="false">SUM('- 6 -'!B21:H21,B21)</f>
        <v>2884.6</v>
      </c>
      <c r="D21" s="94"/>
      <c r="E21" s="75" t="n">
        <f aca="false">C21</f>
        <v>2884.6</v>
      </c>
    </row>
    <row r="22" customFormat="false" ht="14.1" hidden="false" customHeight="true" outlineLevel="0" collapsed="false">
      <c r="A22" s="26" t="s">
        <v>34</v>
      </c>
      <c r="B22" s="78" t="n">
        <v>0</v>
      </c>
      <c r="C22" s="78" t="n">
        <f aca="false">SUM('- 6 -'!B22:H22,B22)</f>
        <v>1593.5</v>
      </c>
      <c r="D22" s="94"/>
      <c r="E22" s="78" t="n">
        <f aca="false">C22</f>
        <v>1593.5</v>
      </c>
    </row>
    <row r="23" customFormat="false" ht="14.1" hidden="false" customHeight="true" outlineLevel="0" collapsed="false">
      <c r="A23" s="24" t="s">
        <v>35</v>
      </c>
      <c r="B23" s="75" t="n">
        <v>17</v>
      </c>
      <c r="C23" s="75" t="n">
        <f aca="false">SUM('- 6 -'!B23:H23,B23)</f>
        <v>1240</v>
      </c>
      <c r="D23" s="94"/>
      <c r="E23" s="75" t="n">
        <f aca="false">C23</f>
        <v>1240</v>
      </c>
    </row>
    <row r="24" customFormat="false" ht="14.1" hidden="false" customHeight="true" outlineLevel="0" collapsed="false">
      <c r="A24" s="26" t="s">
        <v>36</v>
      </c>
      <c r="B24" s="78" t="n">
        <v>365</v>
      </c>
      <c r="C24" s="78" t="n">
        <f aca="false">SUM('- 6 -'!B24:H24,B24)</f>
        <v>4336.4</v>
      </c>
      <c r="D24" s="94"/>
      <c r="E24" s="78" t="n">
        <f aca="false">C24</f>
        <v>4336.4</v>
      </c>
    </row>
    <row r="25" customFormat="false" ht="14.1" hidden="false" customHeight="true" outlineLevel="0" collapsed="false">
      <c r="A25" s="24" t="s">
        <v>37</v>
      </c>
      <c r="B25" s="75" t="n">
        <v>112</v>
      </c>
      <c r="C25" s="75" t="n">
        <f aca="false">SUM('- 6 -'!B25:H25,B25)</f>
        <v>13686</v>
      </c>
      <c r="D25" s="94"/>
      <c r="E25" s="75" t="n">
        <f aca="false">C25</f>
        <v>13686</v>
      </c>
    </row>
    <row r="26" customFormat="false" ht="14.1" hidden="false" customHeight="true" outlineLevel="0" collapsed="false">
      <c r="A26" s="26" t="s">
        <v>38</v>
      </c>
      <c r="B26" s="78" t="n">
        <v>175</v>
      </c>
      <c r="C26" s="78" t="n">
        <f aca="false">SUM('- 6 -'!B26:H26,B26)</f>
        <v>3139.5</v>
      </c>
      <c r="D26" s="94"/>
      <c r="E26" s="78" t="n">
        <f aca="false">C26</f>
        <v>3139.5</v>
      </c>
    </row>
    <row r="27" customFormat="false" ht="14.1" hidden="false" customHeight="true" outlineLevel="0" collapsed="false">
      <c r="A27" s="24" t="s">
        <v>39</v>
      </c>
      <c r="B27" s="75" t="n">
        <v>222.1</v>
      </c>
      <c r="C27" s="75" t="n">
        <f aca="false">SUM('- 6 -'!B27:H27,B27)</f>
        <v>2854.3</v>
      </c>
      <c r="D27" s="94"/>
      <c r="E27" s="75" t="n">
        <f aca="false">C27</f>
        <v>2854.3</v>
      </c>
    </row>
    <row r="28" customFormat="false" ht="14.1" hidden="false" customHeight="true" outlineLevel="0" collapsed="false">
      <c r="A28" s="26" t="s">
        <v>40</v>
      </c>
      <c r="B28" s="78" t="n">
        <v>0</v>
      </c>
      <c r="C28" s="78" t="n">
        <f aca="false">SUM('- 6 -'!B28:H28,B28)</f>
        <v>1975</v>
      </c>
      <c r="D28" s="94"/>
      <c r="E28" s="78" t="n">
        <f aca="false">C28</f>
        <v>1975</v>
      </c>
    </row>
    <row r="29" customFormat="false" ht="14.1" hidden="false" customHeight="true" outlineLevel="0" collapsed="false">
      <c r="A29" s="24" t="s">
        <v>41</v>
      </c>
      <c r="B29" s="75" t="n">
        <v>0</v>
      </c>
      <c r="C29" s="75" t="n">
        <f aca="false">SUM('- 6 -'!B29:H29,B29)</f>
        <v>12139.9</v>
      </c>
      <c r="D29" s="94"/>
      <c r="E29" s="75" t="n">
        <f aca="false">C29</f>
        <v>12139.9</v>
      </c>
    </row>
    <row r="30" customFormat="false" ht="14.1" hidden="false" customHeight="true" outlineLevel="0" collapsed="false">
      <c r="A30" s="26" t="s">
        <v>42</v>
      </c>
      <c r="B30" s="78" t="n">
        <v>0</v>
      </c>
      <c r="C30" s="78" t="n">
        <f aca="false">SUM('- 6 -'!B30:H30,B30)</f>
        <v>1129.5</v>
      </c>
      <c r="D30" s="94"/>
      <c r="E30" s="78" t="n">
        <f aca="false">C30</f>
        <v>1129.5</v>
      </c>
    </row>
    <row r="31" customFormat="false" ht="14.1" hidden="false" customHeight="true" outlineLevel="0" collapsed="false">
      <c r="A31" s="24" t="s">
        <v>43</v>
      </c>
      <c r="B31" s="75" t="n">
        <v>98</v>
      </c>
      <c r="C31" s="75" t="n">
        <f aca="false">SUM('- 6 -'!B31:H31,B31)</f>
        <v>3119.5</v>
      </c>
      <c r="D31" s="94"/>
      <c r="E31" s="75" t="n">
        <f aca="false">C31</f>
        <v>3119.5</v>
      </c>
    </row>
    <row r="32" customFormat="false" ht="14.1" hidden="false" customHeight="true" outlineLevel="0" collapsed="false">
      <c r="A32" s="26" t="s">
        <v>44</v>
      </c>
      <c r="B32" s="78" t="n">
        <v>51.67</v>
      </c>
      <c r="C32" s="78" t="n">
        <f aca="false">SUM('- 6 -'!B32:H32,B32)</f>
        <v>2042</v>
      </c>
      <c r="D32" s="94"/>
      <c r="E32" s="78" t="n">
        <f aca="false">C32</f>
        <v>2042</v>
      </c>
    </row>
    <row r="33" customFormat="false" ht="14.1" hidden="false" customHeight="true" outlineLevel="0" collapsed="false">
      <c r="A33" s="24" t="s">
        <v>45</v>
      </c>
      <c r="B33" s="75" t="n">
        <v>51.9</v>
      </c>
      <c r="C33" s="75" t="n">
        <f aca="false">SUM('- 6 -'!B33:H33,B33)</f>
        <v>2098.4</v>
      </c>
      <c r="D33" s="94"/>
      <c r="E33" s="75" t="n">
        <f aca="false">C33</f>
        <v>2098.4</v>
      </c>
    </row>
    <row r="34" customFormat="false" ht="14.1" hidden="false" customHeight="true" outlineLevel="0" collapsed="false">
      <c r="A34" s="26" t="s">
        <v>46</v>
      </c>
      <c r="B34" s="78" t="n">
        <v>25.2</v>
      </c>
      <c r="C34" s="78" t="n">
        <f aca="false">SUM('- 6 -'!B34:H34,B34)</f>
        <v>2033.6</v>
      </c>
      <c r="D34" s="94"/>
      <c r="E34" s="78" t="n">
        <f aca="false">C34</f>
        <v>2033.6</v>
      </c>
    </row>
    <row r="35" customFormat="false" ht="14.1" hidden="false" customHeight="true" outlineLevel="0" collapsed="false">
      <c r="A35" s="24" t="s">
        <v>47</v>
      </c>
      <c r="B35" s="75" t="n">
        <v>515.5</v>
      </c>
      <c r="C35" s="75" t="n">
        <f aca="false">SUM('- 6 -'!B35:H35,B35)</f>
        <v>15836</v>
      </c>
      <c r="D35" s="94"/>
      <c r="E35" s="75" t="n">
        <f aca="false">C35</f>
        <v>15836</v>
      </c>
    </row>
    <row r="36" customFormat="false" ht="14.1" hidden="false" customHeight="true" outlineLevel="0" collapsed="false">
      <c r="A36" s="26" t="s">
        <v>48</v>
      </c>
      <c r="B36" s="78" t="n">
        <v>11.9</v>
      </c>
      <c r="C36" s="78" t="n">
        <f aca="false">SUM('- 6 -'!B36:H36,B36)</f>
        <v>1762</v>
      </c>
      <c r="D36" s="94"/>
      <c r="E36" s="78" t="n">
        <f aca="false">C36</f>
        <v>1762</v>
      </c>
    </row>
    <row r="37" customFormat="false" ht="14.1" hidden="false" customHeight="true" outlineLevel="0" collapsed="false">
      <c r="A37" s="24" t="s">
        <v>49</v>
      </c>
      <c r="B37" s="75" t="n">
        <v>0</v>
      </c>
      <c r="C37" s="75" t="n">
        <f aca="false">SUM('- 6 -'!B37:H37,B37)</f>
        <v>3610</v>
      </c>
      <c r="D37" s="94"/>
      <c r="E37" s="75" t="n">
        <f aca="false">C37</f>
        <v>3610</v>
      </c>
    </row>
    <row r="38" customFormat="false" ht="14.1" hidden="false" customHeight="true" outlineLevel="0" collapsed="false">
      <c r="A38" s="26" t="s">
        <v>50</v>
      </c>
      <c r="B38" s="78" t="n">
        <v>152</v>
      </c>
      <c r="C38" s="78" t="n">
        <f aca="false">SUM('- 6 -'!B38:H38,B38)</f>
        <v>9780.5</v>
      </c>
      <c r="D38" s="94"/>
      <c r="E38" s="78" t="n">
        <f aca="false">C38</f>
        <v>9780.5</v>
      </c>
    </row>
    <row r="39" customFormat="false" ht="14.1" hidden="false" customHeight="true" outlineLevel="0" collapsed="false">
      <c r="A39" s="24" t="s">
        <v>51</v>
      </c>
      <c r="B39" s="75" t="n">
        <v>12.3</v>
      </c>
      <c r="C39" s="75" t="n">
        <f aca="false">SUM('- 6 -'!B39:H39,B39)</f>
        <v>1619.6</v>
      </c>
      <c r="D39" s="94"/>
      <c r="E39" s="75" t="n">
        <f aca="false">C39</f>
        <v>1619.6</v>
      </c>
    </row>
    <row r="40" customFormat="false" ht="14.1" hidden="false" customHeight="true" outlineLevel="0" collapsed="false">
      <c r="A40" s="26" t="s">
        <v>52</v>
      </c>
      <c r="B40" s="78" t="n">
        <v>389.34</v>
      </c>
      <c r="C40" s="78" t="n">
        <f aca="false">SUM('- 6 -'!B40:H40,B40)</f>
        <v>8200.22</v>
      </c>
      <c r="D40" s="94"/>
      <c r="E40" s="78" t="n">
        <f aca="false">C40</f>
        <v>8200.22</v>
      </c>
    </row>
    <row r="41" customFormat="false" ht="14.1" hidden="false" customHeight="true" outlineLevel="0" collapsed="false">
      <c r="A41" s="24" t="s">
        <v>53</v>
      </c>
      <c r="B41" s="75" t="n">
        <v>0</v>
      </c>
      <c r="C41" s="75" t="n">
        <f aca="false">SUM('- 6 -'!B41:H41,B41)</f>
        <v>4605</v>
      </c>
      <c r="D41" s="94"/>
      <c r="E41" s="75" t="n">
        <f aca="false">C41</f>
        <v>4605</v>
      </c>
    </row>
    <row r="42" customFormat="false" ht="14.1" hidden="false" customHeight="true" outlineLevel="0" collapsed="false">
      <c r="A42" s="26" t="s">
        <v>54</v>
      </c>
      <c r="B42" s="78" t="n">
        <v>143.9</v>
      </c>
      <c r="C42" s="78" t="n">
        <f aca="false">SUM('- 6 -'!B42:H42,B42)</f>
        <v>1550.6</v>
      </c>
      <c r="D42" s="94"/>
      <c r="E42" s="78" t="n">
        <f aca="false">C42</f>
        <v>1550.6</v>
      </c>
    </row>
    <row r="43" customFormat="false" ht="14.1" hidden="false" customHeight="true" outlineLevel="0" collapsed="false">
      <c r="A43" s="24" t="s">
        <v>55</v>
      </c>
      <c r="B43" s="75" t="n">
        <v>0</v>
      </c>
      <c r="C43" s="75" t="n">
        <f aca="false">SUM('- 6 -'!B43:H43,B43)</f>
        <v>979.5</v>
      </c>
      <c r="D43" s="94"/>
      <c r="E43" s="75" t="n">
        <f aca="false">C43</f>
        <v>979.5</v>
      </c>
    </row>
    <row r="44" customFormat="false" ht="14.1" hidden="false" customHeight="true" outlineLevel="0" collapsed="false">
      <c r="A44" s="26" t="s">
        <v>56</v>
      </c>
      <c r="B44" s="78" t="n">
        <v>0</v>
      </c>
      <c r="C44" s="78" t="n">
        <f aca="false">SUM('- 6 -'!B44:H44,B44)</f>
        <v>733</v>
      </c>
      <c r="D44" s="94"/>
      <c r="E44" s="78" t="n">
        <f aca="false">C44</f>
        <v>733</v>
      </c>
    </row>
    <row r="45" customFormat="false" ht="14.1" hidden="false" customHeight="true" outlineLevel="0" collapsed="false">
      <c r="A45" s="24" t="s">
        <v>57</v>
      </c>
      <c r="B45" s="75" t="n">
        <v>45</v>
      </c>
      <c r="C45" s="75" t="n">
        <f aca="false">SUM('- 6 -'!B45:H45,B45)</f>
        <v>1624</v>
      </c>
      <c r="D45" s="94"/>
      <c r="E45" s="75" t="n">
        <f aca="false">C45</f>
        <v>1624</v>
      </c>
    </row>
    <row r="46" customFormat="false" ht="14.1" hidden="false" customHeight="true" outlineLevel="0" collapsed="false">
      <c r="A46" s="26" t="s">
        <v>58</v>
      </c>
      <c r="B46" s="78" t="n">
        <v>563.5</v>
      </c>
      <c r="C46" s="78" t="n">
        <f aca="false">SUM('- 6 -'!B46:H46,B46)</f>
        <v>29574.3</v>
      </c>
      <c r="D46" s="94"/>
      <c r="E46" s="78" t="n">
        <f aca="false">C46</f>
        <v>29574.3</v>
      </c>
    </row>
    <row r="47" customFormat="false" ht="5.1" hidden="false" customHeight="true" outlineLevel="0" collapsed="false">
      <c r="A47" s="0"/>
      <c r="B47" s="0"/>
      <c r="C47" s="0"/>
      <c r="D47" s="0"/>
      <c r="E47" s="0"/>
      <c r="F47" s="0"/>
      <c r="G47" s="0"/>
    </row>
    <row r="48" customFormat="false" ht="14.1" hidden="false" customHeight="true" outlineLevel="0" collapsed="false">
      <c r="A48" s="28" t="s">
        <v>59</v>
      </c>
      <c r="B48" s="81" t="n">
        <f aca="false">SUM(B11:B46)</f>
        <v>4093.82</v>
      </c>
      <c r="C48" s="81" t="n">
        <f aca="false">SUM(C11:C46)</f>
        <v>171509.34</v>
      </c>
      <c r="D48" s="95"/>
      <c r="E48" s="81" t="n">
        <f aca="false">SUM(E11:E46)</f>
        <v>171509.34</v>
      </c>
    </row>
    <row r="49" customFormat="false" ht="5.1" hidden="false" customHeight="true" outlineLevel="0" collapsed="false">
      <c r="A49" s="30" t="s">
        <v>60</v>
      </c>
      <c r="B49" s="84"/>
      <c r="C49" s="84"/>
      <c r="D49" s="38"/>
      <c r="E49" s="84"/>
    </row>
    <row r="50" customFormat="false" ht="14.1" hidden="false" customHeight="true" outlineLevel="0" collapsed="false">
      <c r="A50" s="26" t="s">
        <v>61</v>
      </c>
      <c r="B50" s="78" t="n">
        <v>0</v>
      </c>
      <c r="C50" s="78" t="n">
        <f aca="false">SUM('- 6 -'!B50:H50,B50)</f>
        <v>184</v>
      </c>
      <c r="D50" s="94"/>
      <c r="E50" s="78" t="n">
        <f aca="false">C50</f>
        <v>184</v>
      </c>
    </row>
    <row r="51" customFormat="false" ht="14.1" hidden="false" customHeight="true" outlineLevel="0" collapsed="false">
      <c r="A51" s="24" t="s">
        <v>62</v>
      </c>
      <c r="B51" s="75" t="n">
        <v>565</v>
      </c>
      <c r="C51" s="75" t="n">
        <f aca="false">SUM('- 6 -'!B51:H51,B51)</f>
        <v>621</v>
      </c>
      <c r="D51" s="94"/>
      <c r="E51" s="75" t="n">
        <f aca="false">C51</f>
        <v>621</v>
      </c>
    </row>
    <row r="52" customFormat="false" ht="50.1" hidden="false" customHeight="true" outlineLevel="0" collapsed="false">
      <c r="A52" s="96"/>
      <c r="B52" s="96"/>
      <c r="C52" s="96"/>
      <c r="D52" s="96"/>
      <c r="E52" s="96"/>
      <c r="F52" s="96"/>
      <c r="G52" s="96"/>
    </row>
    <row r="53" customFormat="false" ht="12" hidden="false" customHeight="false" outlineLevel="0" collapsed="false">
      <c r="A53" s="97" t="s">
        <v>98</v>
      </c>
    </row>
    <row r="54" customFormat="false" ht="12" hidden="false" customHeight="false" outlineLevel="0" collapsed="false">
      <c r="A54" s="97" t="s">
        <v>99</v>
      </c>
    </row>
    <row r="55" customFormat="false" ht="12" hidden="false" customHeight="false" outlineLevel="0" collapsed="false">
      <c r="A55" s="97"/>
    </row>
  </sheetData>
  <mergeCells count="3">
    <mergeCell ref="B2:D2"/>
    <mergeCell ref="B3:D3"/>
    <mergeCell ref="B7:C7"/>
  </mergeCells>
  <printOptions headings="false" gridLines="false" gridLinesSet="true" horizontalCentered="false" verticalCentered="false"/>
  <pageMargins left="0.511805555555556" right="0.511805555555556" top="0.590972222222222" bottom="0.196527777777778" header="0.315277777777778" footer="0.511811023622047"/>
  <pageSetup paperSize="1" scale="88"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35.82"/>
    <col collapsed="false" customWidth="true" hidden="false" outlineLevel="0" max="3" min="2" style="6" width="21.82"/>
    <col collapsed="false" customWidth="true" hidden="false" outlineLevel="0" max="4" min="4" style="6" width="23.82"/>
    <col collapsed="false" customWidth="true" hidden="false" outlineLevel="0" max="5" min="5" style="6" width="2.82"/>
    <col collapsed="false" customWidth="true" hidden="false" outlineLevel="0" max="6" min="6" style="6" width="27.82"/>
    <col collapsed="false" customWidth="false" hidden="false" outlineLevel="0" max="19" min="7" style="6" width="15.82"/>
    <col collapsed="false" customWidth="true" hidden="false" outlineLevel="0" max="20" min="20" style="6" width="20.99"/>
    <col collapsed="false" customWidth="true" hidden="false" outlineLevel="0" max="21" min="21" style="6" width="14.99"/>
    <col collapsed="false" customWidth="false" hidden="false" outlineLevel="0" max="257" min="22" style="6" width="15.82"/>
  </cols>
  <sheetData>
    <row r="1" customFormat="false" ht="6.95" hidden="false" customHeight="true" outlineLevel="0" collapsed="false">
      <c r="A1" s="7"/>
    </row>
    <row r="2" customFormat="false" ht="15.95" hidden="false" customHeight="true" outlineLevel="0" collapsed="false">
      <c r="A2" s="371"/>
      <c r="B2" s="303" t="s">
        <v>522</v>
      </c>
      <c r="C2" s="303"/>
      <c r="D2" s="303"/>
      <c r="E2" s="244"/>
      <c r="F2" s="244"/>
    </row>
    <row r="3" customFormat="false" ht="15.95" hidden="false" customHeight="true" outlineLevel="0" collapsed="false">
      <c r="A3" s="32"/>
      <c r="B3" s="372" t="str">
        <f aca="false">TAXYEAR</f>
        <v>FOR THE 2010 TAXATION YEAR (2010 IS A REASSESSMENT YEAR)</v>
      </c>
      <c r="C3" s="372"/>
      <c r="D3" s="372"/>
      <c r="E3" s="373"/>
      <c r="F3" s="373"/>
    </row>
    <row r="4" customFormat="false" ht="15.95" hidden="false" customHeight="true" outlineLevel="0" collapsed="false">
      <c r="B4" s="0"/>
      <c r="C4" s="8"/>
      <c r="D4" s="8"/>
      <c r="E4" s="8"/>
      <c r="F4" s="8"/>
    </row>
    <row r="5" customFormat="false" ht="15.95" hidden="false" customHeight="true" outlineLevel="0" collapsed="false">
      <c r="B5" s="0"/>
      <c r="C5" s="8"/>
      <c r="D5" s="8"/>
      <c r="E5" s="8"/>
      <c r="F5" s="8"/>
    </row>
    <row r="6" customFormat="false" ht="15.95" hidden="false" customHeight="true" outlineLevel="0" collapsed="false">
      <c r="B6" s="0"/>
      <c r="C6" s="8"/>
      <c r="D6" s="8"/>
      <c r="E6" s="8"/>
      <c r="F6" s="8"/>
    </row>
    <row r="7" customFormat="false" ht="15.95" hidden="false" customHeight="true" outlineLevel="0" collapsed="false">
      <c r="B7" s="120" t="s">
        <v>15</v>
      </c>
      <c r="C7" s="120"/>
      <c r="D7" s="120"/>
      <c r="E7" s="8"/>
      <c r="F7" s="120" t="s">
        <v>485</v>
      </c>
    </row>
    <row r="8" customFormat="false" ht="15.95" hidden="false" customHeight="true" outlineLevel="0" collapsed="false">
      <c r="A8" s="18"/>
      <c r="B8" s="234" t="s">
        <v>523</v>
      </c>
      <c r="C8" s="235"/>
      <c r="D8" s="235"/>
      <c r="E8" s="8"/>
      <c r="F8" s="235" t="s">
        <v>224</v>
      </c>
    </row>
    <row r="9" customFormat="false" ht="15.95" hidden="false" customHeight="true" outlineLevel="0" collapsed="false">
      <c r="A9" s="20" t="s">
        <v>17</v>
      </c>
      <c r="B9" s="125" t="s">
        <v>500</v>
      </c>
      <c r="C9" s="100" t="s">
        <v>501</v>
      </c>
      <c r="D9" s="100" t="s">
        <v>12</v>
      </c>
      <c r="E9" s="8"/>
      <c r="F9" s="100" t="s">
        <v>524</v>
      </c>
      <c r="T9" s="6" t="str">
        <f aca="false">+F9</f>
        <v>RESIDENT PUPIL (1)</v>
      </c>
      <c r="U9" s="6" t="str">
        <f aca="false">+C9</f>
        <v>SPECIAL LEVY</v>
      </c>
    </row>
    <row r="10" customFormat="false" ht="5.1" hidden="false" customHeight="true" outlineLevel="0" collapsed="false">
      <c r="A10" s="23"/>
      <c r="B10" s="283" t="n">
        <v>38577</v>
      </c>
      <c r="C10" s="283"/>
      <c r="D10" s="283"/>
      <c r="E10" s="283"/>
      <c r="F10" s="283"/>
    </row>
    <row r="11" customFormat="false" ht="14.1" hidden="false" customHeight="true" outlineLevel="0" collapsed="false">
      <c r="A11" s="354" t="s">
        <v>23</v>
      </c>
      <c r="B11" s="355" t="n">
        <f aca="false">'- 52 -'!C11</f>
        <v>1325562.543</v>
      </c>
      <c r="C11" s="355" t="n">
        <f aca="false">+U11</f>
        <v>6468478</v>
      </c>
      <c r="D11" s="355" t="n">
        <f aca="false">SUM(B11,C11)</f>
        <v>7794040.543</v>
      </c>
      <c r="F11" s="355" t="n">
        <f aca="false">+T11</f>
        <v>282358</v>
      </c>
      <c r="T11" s="6" t="n">
        <f aca="false">+Data!O11</f>
        <v>282358</v>
      </c>
      <c r="U11" s="6" t="n">
        <f aca="false">+'- 55 - '!D11</f>
        <v>6468478</v>
      </c>
    </row>
    <row r="12" customFormat="false" ht="14.1" hidden="false" customHeight="true" outlineLevel="0" collapsed="false">
      <c r="A12" s="360" t="s">
        <v>24</v>
      </c>
      <c r="B12" s="167" t="n">
        <f aca="false">'- 52 -'!C12</f>
        <v>1443842.5068</v>
      </c>
      <c r="C12" s="167" t="n">
        <f aca="false">+U12</f>
        <v>9940914</v>
      </c>
      <c r="D12" s="167" t="n">
        <f aca="false">SUM(B12,C12)</f>
        <v>11384756.5068</v>
      </c>
      <c r="F12" s="167" t="n">
        <f aca="false">+T12</f>
        <v>219028</v>
      </c>
      <c r="T12" s="6" t="n">
        <f aca="false">+Data!O12</f>
        <v>219028</v>
      </c>
      <c r="U12" s="6" t="n">
        <f aca="false">+'- 55 - '!D12</f>
        <v>9940914</v>
      </c>
    </row>
    <row r="13" customFormat="false" ht="14.1" hidden="false" customHeight="true" outlineLevel="0" collapsed="false">
      <c r="A13" s="354" t="s">
        <v>25</v>
      </c>
      <c r="B13" s="355" t="n">
        <f aca="false">'- 52 -'!C13</f>
        <v>8051121.2097</v>
      </c>
      <c r="C13" s="355" t="n">
        <f aca="false">+U13</f>
        <v>29449154</v>
      </c>
      <c r="D13" s="355" t="n">
        <f aca="false">SUM(B13,C13)</f>
        <v>37500275.2097</v>
      </c>
      <c r="F13" s="355" t="n">
        <f aca="false">+T13</f>
        <v>269793</v>
      </c>
      <c r="T13" s="6" t="n">
        <f aca="false">+Data!O13</f>
        <v>269793</v>
      </c>
      <c r="U13" s="6" t="n">
        <f aca="false">+'- 55 - '!D13</f>
        <v>29449154</v>
      </c>
    </row>
    <row r="14" customFormat="false" ht="14.1" hidden="false" customHeight="true" outlineLevel="0" collapsed="false">
      <c r="A14" s="360" t="s">
        <v>26</v>
      </c>
      <c r="B14" s="167" t="n">
        <f aca="false">'- 52 -'!C14</f>
        <v>0</v>
      </c>
      <c r="C14" s="167" t="n">
        <f aca="false">+U14</f>
        <v>0</v>
      </c>
      <c r="D14" s="167" t="n">
        <f aca="false">SUM(B14,C14)</f>
        <v>0</v>
      </c>
      <c r="F14" s="167" t="n">
        <f aca="false">+T14</f>
        <v>278754</v>
      </c>
      <c r="T14" s="6" t="n">
        <f aca="false">+Data!O14</f>
        <v>278754</v>
      </c>
      <c r="U14" s="6" t="n">
        <f aca="false">+'- 55 - '!D14</f>
        <v>0</v>
      </c>
    </row>
    <row r="15" customFormat="false" ht="14.1" hidden="false" customHeight="true" outlineLevel="0" collapsed="false">
      <c r="A15" s="354" t="s">
        <v>27</v>
      </c>
      <c r="B15" s="355" t="n">
        <f aca="false">'- 52 -'!C15</f>
        <v>1186289.3979</v>
      </c>
      <c r="C15" s="355" t="n">
        <f aca="false">+U15</f>
        <v>7722533</v>
      </c>
      <c r="D15" s="355" t="n">
        <f aca="false">SUM(B15,C15)</f>
        <v>8908822.3979</v>
      </c>
      <c r="F15" s="355" t="n">
        <f aca="false">+T15</f>
        <v>435922</v>
      </c>
      <c r="T15" s="6" t="n">
        <f aca="false">+Data!O15</f>
        <v>435922</v>
      </c>
      <c r="U15" s="6" t="n">
        <f aca="false">+'- 55 - '!D15</f>
        <v>7722533</v>
      </c>
    </row>
    <row r="16" customFormat="false" ht="14.1" hidden="false" customHeight="true" outlineLevel="0" collapsed="false">
      <c r="A16" s="360" t="s">
        <v>28</v>
      </c>
      <c r="B16" s="167" t="n">
        <f aca="false">'- 52 -'!C16</f>
        <v>387874.7973</v>
      </c>
      <c r="C16" s="167" t="n">
        <f aca="false">+U16</f>
        <v>3582259</v>
      </c>
      <c r="D16" s="167" t="n">
        <f aca="false">SUM(B16,C16)</f>
        <v>3970133.7973</v>
      </c>
      <c r="F16" s="167" t="n">
        <f aca="false">+T16</f>
        <v>138456</v>
      </c>
      <c r="T16" s="6" t="n">
        <f aca="false">+Data!O16</f>
        <v>138456</v>
      </c>
      <c r="U16" s="6" t="n">
        <f aca="false">+'- 55 - '!D16</f>
        <v>3582259</v>
      </c>
    </row>
    <row r="17" customFormat="false" ht="14.1" hidden="false" customHeight="true" outlineLevel="0" collapsed="false">
      <c r="A17" s="354" t="s">
        <v>29</v>
      </c>
      <c r="B17" s="355" t="n">
        <f aca="false">'- 52 -'!C17</f>
        <v>3082764.4785</v>
      </c>
      <c r="C17" s="355" t="n">
        <f aca="false">+U17</f>
        <v>6761635</v>
      </c>
      <c r="D17" s="355" t="n">
        <f aca="false">SUM(B17,C17)</f>
        <v>9844399.4785</v>
      </c>
      <c r="F17" s="355" t="n">
        <f aca="false">+T17</f>
        <v>378925</v>
      </c>
      <c r="T17" s="6" t="n">
        <f aca="false">+Data!O17</f>
        <v>378925</v>
      </c>
      <c r="U17" s="6" t="n">
        <f aca="false">+'- 55 - '!D17</f>
        <v>6761635</v>
      </c>
    </row>
    <row r="18" customFormat="false" ht="14.1" hidden="false" customHeight="true" outlineLevel="0" collapsed="false">
      <c r="A18" s="360" t="s">
        <v>30</v>
      </c>
      <c r="B18" s="167" t="n">
        <f aca="false">'- 52 -'!C18</f>
        <v>680568.6528</v>
      </c>
      <c r="C18" s="167" t="n">
        <f aca="false">+U18</f>
        <v>2981388</v>
      </c>
      <c r="D18" s="167" t="n">
        <f aca="false">SUM(B18,C18)</f>
        <v>3661956.6528</v>
      </c>
      <c r="F18" s="167" t="n">
        <f aca="false">+T18</f>
        <v>63192</v>
      </c>
      <c r="T18" s="6" t="n">
        <f aca="false">+Data!O18</f>
        <v>63192</v>
      </c>
      <c r="U18" s="6" t="n">
        <f aca="false">+'- 55 - '!D18</f>
        <v>2981388</v>
      </c>
    </row>
    <row r="19" customFormat="false" ht="14.1" hidden="false" customHeight="true" outlineLevel="0" collapsed="false">
      <c r="A19" s="354" t="s">
        <v>31</v>
      </c>
      <c r="B19" s="355" t="n">
        <f aca="false">'- 52 -'!C19</f>
        <v>2130508.5912</v>
      </c>
      <c r="C19" s="355" t="n">
        <f aca="false">+U19</f>
        <v>14060000</v>
      </c>
      <c r="D19" s="355" t="n">
        <f aca="false">SUM(B19,C19)</f>
        <v>16190508.5912</v>
      </c>
      <c r="F19" s="355" t="n">
        <f aca="false">+T19</f>
        <v>165146</v>
      </c>
      <c r="T19" s="6" t="n">
        <f aca="false">+Data!O19</f>
        <v>165146</v>
      </c>
      <c r="U19" s="6" t="n">
        <f aca="false">+'- 55 - '!D19</f>
        <v>14060000</v>
      </c>
    </row>
    <row r="20" customFormat="false" ht="14.1" hidden="false" customHeight="true" outlineLevel="0" collapsed="false">
      <c r="A20" s="360" t="s">
        <v>32</v>
      </c>
      <c r="B20" s="167" t="n">
        <f aca="false">'- 52 -'!C20</f>
        <v>3223558.5291</v>
      </c>
      <c r="C20" s="167" t="n">
        <f aca="false">+U20</f>
        <v>22159967</v>
      </c>
      <c r="D20" s="167" t="n">
        <f aca="false">SUM(B20,C20)</f>
        <v>25383525.5291</v>
      </c>
      <c r="F20" s="167" t="n">
        <f aca="false">+T20</f>
        <v>170478</v>
      </c>
      <c r="T20" s="6" t="n">
        <f aca="false">+Data!O20</f>
        <v>170478</v>
      </c>
      <c r="U20" s="6" t="n">
        <f aca="false">+'- 55 - '!D20</f>
        <v>22159967</v>
      </c>
    </row>
    <row r="21" customFormat="false" ht="14.1" hidden="false" customHeight="true" outlineLevel="0" collapsed="false">
      <c r="A21" s="354" t="s">
        <v>33</v>
      </c>
      <c r="B21" s="355" t="n">
        <f aca="false">'- 52 -'!C21</f>
        <v>2010873.3138</v>
      </c>
      <c r="C21" s="355" t="n">
        <f aca="false">+U21</f>
        <v>12210418</v>
      </c>
      <c r="D21" s="355" t="n">
        <f aca="false">SUM(B21,C21)</f>
        <v>14221291.3138</v>
      </c>
      <c r="F21" s="355" t="n">
        <f aca="false">+T21</f>
        <v>256934</v>
      </c>
      <c r="T21" s="6" t="n">
        <f aca="false">+Data!O21</f>
        <v>256934</v>
      </c>
      <c r="U21" s="6" t="n">
        <f aca="false">+'- 55 - '!D21</f>
        <v>12210418</v>
      </c>
    </row>
    <row r="22" customFormat="false" ht="14.1" hidden="false" customHeight="true" outlineLevel="0" collapsed="false">
      <c r="A22" s="360" t="s">
        <v>34</v>
      </c>
      <c r="B22" s="167" t="n">
        <f aca="false">'- 52 -'!C22</f>
        <v>677591.9442</v>
      </c>
      <c r="C22" s="167" t="n">
        <f aca="false">+U22</f>
        <v>3916590</v>
      </c>
      <c r="D22" s="167" t="n">
        <f aca="false">SUM(B22,C22)</f>
        <v>4594181.9442</v>
      </c>
      <c r="F22" s="167" t="n">
        <f aca="false">+T22</f>
        <v>108492</v>
      </c>
      <c r="T22" s="6" t="n">
        <f aca="false">+Data!O22</f>
        <v>108492</v>
      </c>
      <c r="U22" s="6" t="n">
        <f aca="false">+'- 55 - '!D22</f>
        <v>3916590</v>
      </c>
    </row>
    <row r="23" customFormat="false" ht="14.1" hidden="false" customHeight="true" outlineLevel="0" collapsed="false">
      <c r="A23" s="354" t="s">
        <v>35</v>
      </c>
      <c r="B23" s="355" t="n">
        <f aca="false">'- 52 -'!C23</f>
        <v>303338.4678</v>
      </c>
      <c r="C23" s="355" t="n">
        <f aca="false">+U23</f>
        <v>4006960</v>
      </c>
      <c r="D23" s="355" t="n">
        <f aca="false">SUM(B23,C23)</f>
        <v>4310298.4678</v>
      </c>
      <c r="F23" s="355" t="n">
        <f aca="false">+T23</f>
        <v>181703</v>
      </c>
      <c r="T23" s="6" t="n">
        <f aca="false">+Data!O23</f>
        <v>181703</v>
      </c>
      <c r="U23" s="6" t="n">
        <f aca="false">+'- 55 - '!D23</f>
        <v>4006960</v>
      </c>
    </row>
    <row r="24" customFormat="false" ht="14.1" hidden="false" customHeight="true" outlineLevel="0" collapsed="false">
      <c r="A24" s="360" t="s">
        <v>36</v>
      </c>
      <c r="B24" s="167" t="n">
        <f aca="false">'- 52 -'!C24</f>
        <v>2196240.1911</v>
      </c>
      <c r="C24" s="167" t="n">
        <f aca="false">+U24</f>
        <v>19806488</v>
      </c>
      <c r="D24" s="167" t="n">
        <f aca="false">SUM(B24,C24)</f>
        <v>22002728.1911</v>
      </c>
      <c r="F24" s="167" t="n">
        <f aca="false">+T24</f>
        <v>314465</v>
      </c>
      <c r="T24" s="6" t="n">
        <f aca="false">+Data!O24</f>
        <v>314465</v>
      </c>
      <c r="U24" s="6" t="n">
        <f aca="false">+'- 55 - '!D24</f>
        <v>19806488</v>
      </c>
    </row>
    <row r="25" customFormat="false" ht="14.1" hidden="false" customHeight="true" outlineLevel="0" collapsed="false">
      <c r="A25" s="354" t="s">
        <v>37</v>
      </c>
      <c r="B25" s="355" t="n">
        <f aca="false">'- 52 -'!C25</f>
        <v>11240681.7366</v>
      </c>
      <c r="C25" s="355" t="n">
        <f aca="false">+U25</f>
        <v>70347558</v>
      </c>
      <c r="D25" s="355" t="n">
        <f aca="false">SUM(B25,C25)</f>
        <v>81588239.7366</v>
      </c>
      <c r="F25" s="355" t="n">
        <f aca="false">+T25</f>
        <v>317923</v>
      </c>
      <c r="T25" s="6" t="n">
        <f aca="false">+Data!O25</f>
        <v>317923</v>
      </c>
      <c r="U25" s="6" t="n">
        <f aca="false">+'- 55 - '!D25</f>
        <v>70347558</v>
      </c>
    </row>
    <row r="26" customFormat="false" ht="14.1" hidden="false" customHeight="true" outlineLevel="0" collapsed="false">
      <c r="A26" s="360" t="s">
        <v>38</v>
      </c>
      <c r="B26" s="167" t="n">
        <f aca="false">'- 52 -'!C26</f>
        <v>1267584.9102</v>
      </c>
      <c r="C26" s="167" t="n">
        <f aca="false">+U26</f>
        <v>12377776</v>
      </c>
      <c r="D26" s="167" t="n">
        <f aca="false">SUM(B26,C26)</f>
        <v>13645360.9102</v>
      </c>
      <c r="F26" s="167" t="n">
        <f aca="false">+T26</f>
        <v>196802</v>
      </c>
      <c r="T26" s="6" t="n">
        <f aca="false">+Data!O26</f>
        <v>196802</v>
      </c>
      <c r="U26" s="6" t="n">
        <f aca="false">+'- 55 - '!D26</f>
        <v>12377776</v>
      </c>
    </row>
    <row r="27" customFormat="false" ht="14.1" hidden="false" customHeight="true" outlineLevel="0" collapsed="false">
      <c r="A27" s="354" t="s">
        <v>39</v>
      </c>
      <c r="B27" s="355" t="n">
        <f aca="false">'- 52 -'!C27</f>
        <v>1088473.905</v>
      </c>
      <c r="C27" s="355" t="n">
        <f aca="false">+U27</f>
        <v>7291534</v>
      </c>
      <c r="D27" s="355" t="n">
        <f aca="false">SUM(B27,C27)</f>
        <v>8380007.905</v>
      </c>
      <c r="F27" s="355" t="n">
        <f aca="false">+T27</f>
        <v>129523</v>
      </c>
      <c r="T27" s="6" t="n">
        <f aca="false">+Data!O27</f>
        <v>129523</v>
      </c>
      <c r="U27" s="6" t="n">
        <f aca="false">+'- 55 - '!D27</f>
        <v>7291534</v>
      </c>
    </row>
    <row r="28" customFormat="false" ht="14.1" hidden="false" customHeight="true" outlineLevel="0" collapsed="false">
      <c r="A28" s="360" t="s">
        <v>40</v>
      </c>
      <c r="B28" s="167" t="n">
        <f aca="false">'- 52 -'!C28</f>
        <v>1790033.1498</v>
      </c>
      <c r="C28" s="167" t="n">
        <f aca="false">+U28</f>
        <v>7309478</v>
      </c>
      <c r="D28" s="167" t="n">
        <f aca="false">SUM(B28,C28)</f>
        <v>9099511.1498</v>
      </c>
      <c r="F28" s="167" t="n">
        <f aca="false">+T28</f>
        <v>266480</v>
      </c>
      <c r="T28" s="6" t="n">
        <f aca="false">+Data!O28</f>
        <v>266480</v>
      </c>
      <c r="U28" s="6" t="n">
        <f aca="false">+'- 55 - '!D28</f>
        <v>7309478</v>
      </c>
    </row>
    <row r="29" customFormat="false" ht="14.1" hidden="false" customHeight="true" outlineLevel="0" collapsed="false">
      <c r="A29" s="354" t="s">
        <v>41</v>
      </c>
      <c r="B29" s="355" t="n">
        <f aca="false">'- 52 -'!C29</f>
        <v>11727782.8254</v>
      </c>
      <c r="C29" s="355" t="n">
        <f aca="false">+U29</f>
        <v>69990343</v>
      </c>
      <c r="D29" s="355" t="n">
        <f aca="false">SUM(B29,C29)</f>
        <v>81718125.8254</v>
      </c>
      <c r="F29" s="355" t="n">
        <f aca="false">+T29</f>
        <v>404892</v>
      </c>
      <c r="T29" s="6" t="n">
        <f aca="false">+Data!O29</f>
        <v>404892</v>
      </c>
      <c r="U29" s="6" t="n">
        <f aca="false">+'- 55 - '!D29</f>
        <v>69990343</v>
      </c>
    </row>
    <row r="30" customFormat="false" ht="14.1" hidden="false" customHeight="true" outlineLevel="0" collapsed="false">
      <c r="A30" s="360" t="s">
        <v>42</v>
      </c>
      <c r="B30" s="167" t="n">
        <f aca="false">'- 52 -'!C30</f>
        <v>893655.8361</v>
      </c>
      <c r="C30" s="167" t="n">
        <f aca="false">+U30</f>
        <v>4915267</v>
      </c>
      <c r="D30" s="167" t="n">
        <f aca="false">SUM(B30,C30)</f>
        <v>5808922.8361</v>
      </c>
      <c r="F30" s="167" t="n">
        <f aca="false">+T30</f>
        <v>224001</v>
      </c>
      <c r="T30" s="6" t="n">
        <f aca="false">+Data!O30</f>
        <v>224001</v>
      </c>
      <c r="U30" s="6" t="n">
        <f aca="false">+'- 55 - '!D30</f>
        <v>4915267</v>
      </c>
    </row>
    <row r="31" customFormat="false" ht="14.1" hidden="false" customHeight="true" outlineLevel="0" collapsed="false">
      <c r="A31" s="354" t="s">
        <v>43</v>
      </c>
      <c r="B31" s="355" t="n">
        <f aca="false">'- 52 -'!C31</f>
        <v>3266846.9397</v>
      </c>
      <c r="C31" s="355" t="n">
        <f aca="false">+U31</f>
        <v>12451352</v>
      </c>
      <c r="D31" s="355" t="n">
        <f aca="false">SUM(B31,C31)</f>
        <v>15718198.9397</v>
      </c>
      <c r="F31" s="355" t="n">
        <f aca="false">+T31</f>
        <v>248907</v>
      </c>
      <c r="T31" s="6" t="n">
        <f aca="false">+Data!O31</f>
        <v>248907</v>
      </c>
      <c r="U31" s="6" t="n">
        <f aca="false">+'- 55 - '!D31</f>
        <v>12451352</v>
      </c>
    </row>
    <row r="32" customFormat="false" ht="14.1" hidden="false" customHeight="true" outlineLevel="0" collapsed="false">
      <c r="A32" s="360" t="s">
        <v>44</v>
      </c>
      <c r="B32" s="167" t="n">
        <f aca="false">'- 52 -'!C32</f>
        <v>1202949.9405</v>
      </c>
      <c r="C32" s="167" t="n">
        <f aca="false">+U32</f>
        <v>10048338</v>
      </c>
      <c r="D32" s="167" t="n">
        <f aca="false">SUM(B32,C32)</f>
        <v>11251287.9405</v>
      </c>
      <c r="F32" s="167" t="n">
        <f aca="false">+T32</f>
        <v>295171</v>
      </c>
      <c r="T32" s="6" t="n">
        <f aca="false">+Data!O32</f>
        <v>295171</v>
      </c>
      <c r="U32" s="6" t="n">
        <f aca="false">+'- 55 - '!D32</f>
        <v>10048338</v>
      </c>
    </row>
    <row r="33" customFormat="false" ht="14.1" hidden="false" customHeight="true" outlineLevel="0" collapsed="false">
      <c r="A33" s="354" t="s">
        <v>45</v>
      </c>
      <c r="B33" s="355" t="n">
        <f aca="false">'- 52 -'!C33</f>
        <v>1484235.3402</v>
      </c>
      <c r="C33" s="355" t="n">
        <f aca="false">+U33</f>
        <v>10932263</v>
      </c>
      <c r="D33" s="355" t="n">
        <f aca="false">SUM(B33,C33)</f>
        <v>12416498.3402</v>
      </c>
      <c r="F33" s="355" t="n">
        <f aca="false">+T33</f>
        <v>262393</v>
      </c>
      <c r="T33" s="6" t="n">
        <f aca="false">+Data!O33</f>
        <v>262393</v>
      </c>
      <c r="U33" s="6" t="n">
        <f aca="false">+'- 55 - '!D33</f>
        <v>10932263</v>
      </c>
    </row>
    <row r="34" customFormat="false" ht="14.1" hidden="false" customHeight="true" outlineLevel="0" collapsed="false">
      <c r="A34" s="360" t="s">
        <v>46</v>
      </c>
      <c r="B34" s="167" t="n">
        <f aca="false">'- 52 -'!C34</f>
        <v>2021488.9506</v>
      </c>
      <c r="C34" s="167" t="n">
        <f aca="false">+U34</f>
        <v>12379270</v>
      </c>
      <c r="D34" s="167" t="n">
        <f aca="false">SUM(B34,C34)</f>
        <v>14400758.9506</v>
      </c>
      <c r="F34" s="167" t="n">
        <f aca="false">+T34</f>
        <v>291853</v>
      </c>
      <c r="T34" s="6" t="n">
        <f aca="false">+Data!O34</f>
        <v>291853</v>
      </c>
      <c r="U34" s="6" t="n">
        <f aca="false">+'- 55 - '!D34</f>
        <v>12379270</v>
      </c>
    </row>
    <row r="35" customFormat="false" ht="14.1" hidden="false" customHeight="true" outlineLevel="0" collapsed="false">
      <c r="A35" s="354" t="s">
        <v>47</v>
      </c>
      <c r="B35" s="355" t="n">
        <f aca="false">'- 52 -'!C35</f>
        <v>9032682.3012</v>
      </c>
      <c r="C35" s="355" t="n">
        <f aca="false">+U35</f>
        <v>67719347</v>
      </c>
      <c r="D35" s="355" t="n">
        <f aca="false">SUM(B35,C35)</f>
        <v>76752029.3012</v>
      </c>
      <c r="F35" s="355" t="n">
        <f aca="false">+T35</f>
        <v>270262</v>
      </c>
      <c r="T35" s="6" t="n">
        <f aca="false">+Data!O35</f>
        <v>270262</v>
      </c>
      <c r="U35" s="6" t="n">
        <f aca="false">+'- 55 - '!D35</f>
        <v>67719347</v>
      </c>
    </row>
    <row r="36" customFormat="false" ht="14.1" hidden="false" customHeight="true" outlineLevel="0" collapsed="false">
      <c r="A36" s="360" t="s">
        <v>48</v>
      </c>
      <c r="B36" s="167" t="n">
        <f aca="false">'- 52 -'!C36</f>
        <v>1728661.9311</v>
      </c>
      <c r="C36" s="167" t="n">
        <f aca="false">+U36</f>
        <v>8504178</v>
      </c>
      <c r="D36" s="167" t="n">
        <f aca="false">SUM(B36,C36)</f>
        <v>10232839.9311</v>
      </c>
      <c r="F36" s="167" t="n">
        <f aca="false">+T36</f>
        <v>291216</v>
      </c>
      <c r="T36" s="6" t="n">
        <f aca="false">+Data!O36</f>
        <v>291216</v>
      </c>
      <c r="U36" s="6" t="n">
        <f aca="false">+'- 55 - '!D36</f>
        <v>8504178</v>
      </c>
    </row>
    <row r="37" customFormat="false" ht="14.1" hidden="false" customHeight="true" outlineLevel="0" collapsed="false">
      <c r="A37" s="354" t="s">
        <v>49</v>
      </c>
      <c r="B37" s="355" t="n">
        <f aca="false">'- 52 -'!C37</f>
        <v>1649512.332</v>
      </c>
      <c r="C37" s="355" t="n">
        <f aca="false">+U37</f>
        <v>15922565</v>
      </c>
      <c r="D37" s="355" t="n">
        <f aca="false">SUM(B37,C37)</f>
        <v>17572077.332</v>
      </c>
      <c r="F37" s="355" t="n">
        <f aca="false">+T37</f>
        <v>201088</v>
      </c>
      <c r="T37" s="6" t="n">
        <f aca="false">+Data!O37</f>
        <v>201088</v>
      </c>
      <c r="U37" s="6" t="n">
        <f aca="false">+'- 55 - '!D37</f>
        <v>15922565</v>
      </c>
    </row>
    <row r="38" customFormat="false" ht="14.1" hidden="false" customHeight="true" outlineLevel="0" collapsed="false">
      <c r="A38" s="360" t="s">
        <v>50</v>
      </c>
      <c r="B38" s="167" t="n">
        <f aca="false">'- 52 -'!C38</f>
        <v>3529848.9222</v>
      </c>
      <c r="C38" s="167" t="n">
        <f aca="false">+U38</f>
        <v>37444565</v>
      </c>
      <c r="D38" s="167" t="n">
        <f aca="false">SUM(B38,C38)</f>
        <v>40974413.9222</v>
      </c>
      <c r="F38" s="167" t="n">
        <f aca="false">+T38</f>
        <v>236878</v>
      </c>
      <c r="T38" s="6" t="n">
        <f aca="false">+Data!O38</f>
        <v>236878</v>
      </c>
      <c r="U38" s="6" t="n">
        <f aca="false">+'- 55 - '!D38</f>
        <v>37444565</v>
      </c>
    </row>
    <row r="39" customFormat="false" ht="14.1" hidden="false" customHeight="true" outlineLevel="0" collapsed="false">
      <c r="A39" s="354" t="s">
        <v>51</v>
      </c>
      <c r="B39" s="355" t="n">
        <f aca="false">'- 52 -'!C39</f>
        <v>1827304.6437</v>
      </c>
      <c r="C39" s="355" t="n">
        <f aca="false">+U39</f>
        <v>8026063</v>
      </c>
      <c r="D39" s="355" t="n">
        <f aca="false">SUM(B39,C39)</f>
        <v>9853367.6437</v>
      </c>
      <c r="F39" s="355" t="n">
        <f aca="false">+T39</f>
        <v>332880</v>
      </c>
      <c r="T39" s="6" t="n">
        <f aca="false">+Data!O39</f>
        <v>332880</v>
      </c>
      <c r="U39" s="6" t="n">
        <f aca="false">+'- 55 - '!D39</f>
        <v>8026063</v>
      </c>
    </row>
    <row r="40" customFormat="false" ht="14.1" hidden="false" customHeight="true" outlineLevel="0" collapsed="false">
      <c r="A40" s="360" t="s">
        <v>52</v>
      </c>
      <c r="B40" s="167" t="n">
        <f aca="false">'- 52 -'!C40</f>
        <v>13806848.4372</v>
      </c>
      <c r="C40" s="167" t="n">
        <f aca="false">+U40</f>
        <v>44421153</v>
      </c>
      <c r="D40" s="167" t="n">
        <f aca="false">SUM(B40,C40)</f>
        <v>58228001.4372</v>
      </c>
      <c r="F40" s="167" t="n">
        <f aca="false">+T40</f>
        <v>391733</v>
      </c>
      <c r="T40" s="6" t="n">
        <f aca="false">+Data!O40</f>
        <v>391733</v>
      </c>
      <c r="U40" s="6" t="n">
        <f aca="false">+'- 55 - '!D40</f>
        <v>44421153</v>
      </c>
    </row>
    <row r="41" customFormat="false" ht="14.1" hidden="false" customHeight="true" outlineLevel="0" collapsed="false">
      <c r="A41" s="354" t="s">
        <v>53</v>
      </c>
      <c r="B41" s="355" t="n">
        <f aca="false">'- 52 -'!C41</f>
        <v>3363718.0779</v>
      </c>
      <c r="C41" s="355" t="n">
        <f aca="false">+U41</f>
        <v>25723431</v>
      </c>
      <c r="D41" s="355" t="n">
        <f aca="false">SUM(B41,C41)</f>
        <v>29087149.0779</v>
      </c>
      <c r="F41" s="355" t="n">
        <f aca="false">+T41</f>
        <v>317210</v>
      </c>
      <c r="T41" s="6" t="n">
        <f aca="false">+Data!O41</f>
        <v>317210</v>
      </c>
      <c r="U41" s="6" t="n">
        <f aca="false">+'- 55 - '!D41</f>
        <v>25723431</v>
      </c>
    </row>
    <row r="42" customFormat="false" ht="14.1" hidden="false" customHeight="true" outlineLevel="0" collapsed="false">
      <c r="A42" s="360" t="s">
        <v>54</v>
      </c>
      <c r="B42" s="167" t="n">
        <f aca="false">'- 52 -'!C42</f>
        <v>759763.9962</v>
      </c>
      <c r="C42" s="167" t="n">
        <f aca="false">+U42</f>
        <v>6057522</v>
      </c>
      <c r="D42" s="167" t="n">
        <f aca="false">SUM(B42,C42)</f>
        <v>6817285.9962</v>
      </c>
      <c r="F42" s="167" t="n">
        <f aca="false">+T42</f>
        <v>185924</v>
      </c>
      <c r="T42" s="6" t="n">
        <f aca="false">+Data!O42</f>
        <v>185924</v>
      </c>
      <c r="U42" s="6" t="n">
        <f aca="false">+'- 55 - '!D42</f>
        <v>6057522</v>
      </c>
    </row>
    <row r="43" customFormat="false" ht="14.1" hidden="false" customHeight="true" outlineLevel="0" collapsed="false">
      <c r="A43" s="354" t="s">
        <v>55</v>
      </c>
      <c r="B43" s="355" t="n">
        <f aca="false">'- 52 -'!C43</f>
        <v>579301.1298</v>
      </c>
      <c r="C43" s="355" t="n">
        <f aca="false">+U43</f>
        <v>4859091</v>
      </c>
      <c r="D43" s="355" t="n">
        <f aca="false">SUM(B43,C43)</f>
        <v>5438392.1298</v>
      </c>
      <c r="F43" s="355" t="n">
        <f aca="false">+T43</f>
        <v>287114</v>
      </c>
      <c r="T43" s="6" t="n">
        <f aca="false">+Data!O43</f>
        <v>287114</v>
      </c>
      <c r="U43" s="6" t="n">
        <f aca="false">+'- 55 - '!D43</f>
        <v>4859091</v>
      </c>
    </row>
    <row r="44" customFormat="false" ht="14.1" hidden="false" customHeight="true" outlineLevel="0" collapsed="false">
      <c r="A44" s="360" t="s">
        <v>56</v>
      </c>
      <c r="B44" s="167" t="n">
        <f aca="false">'- 52 -'!C44</f>
        <v>162346.5207</v>
      </c>
      <c r="C44" s="167" t="n">
        <f aca="false">+U44</f>
        <v>2723492</v>
      </c>
      <c r="D44" s="167" t="n">
        <f aca="false">SUM(B44,C44)</f>
        <v>2885838.5207</v>
      </c>
      <c r="F44" s="167" t="n">
        <f aca="false">+T44</f>
        <v>166642</v>
      </c>
      <c r="T44" s="6" t="n">
        <f aca="false">+Data!O44</f>
        <v>166642</v>
      </c>
      <c r="U44" s="6" t="n">
        <f aca="false">+'- 55 - '!D44</f>
        <v>2723492</v>
      </c>
    </row>
    <row r="45" customFormat="false" ht="14.1" hidden="false" customHeight="true" outlineLevel="0" collapsed="false">
      <c r="A45" s="354" t="s">
        <v>57</v>
      </c>
      <c r="B45" s="355" t="n">
        <f aca="false">'- 52 -'!C45</f>
        <v>852164.0298</v>
      </c>
      <c r="C45" s="355" t="n">
        <f aca="false">+U45</f>
        <v>5763648</v>
      </c>
      <c r="D45" s="355" t="n">
        <f aca="false">SUM(B45,C45)</f>
        <v>6615812.0298</v>
      </c>
      <c r="F45" s="355" t="n">
        <f aca="false">+T45</f>
        <v>208955</v>
      </c>
      <c r="T45" s="6" t="n">
        <f aca="false">+Data!O45</f>
        <v>208955</v>
      </c>
      <c r="U45" s="6" t="n">
        <f aca="false">+'- 55 - '!D45</f>
        <v>5763648</v>
      </c>
    </row>
    <row r="46" customFormat="false" ht="14.1" hidden="false" customHeight="true" outlineLevel="0" collapsed="false">
      <c r="A46" s="360" t="s">
        <v>58</v>
      </c>
      <c r="B46" s="167" t="n">
        <f aca="false">'- 52 -'!C46</f>
        <v>42640695.3555</v>
      </c>
      <c r="C46" s="167" t="n">
        <f aca="false">+U46</f>
        <v>132032571</v>
      </c>
      <c r="D46" s="167" t="n">
        <f aca="false">SUM(B46,C46)</f>
        <v>174673266.3555</v>
      </c>
      <c r="F46" s="167" t="n">
        <f aca="false">+T46</f>
        <v>286382</v>
      </c>
      <c r="T46" s="6" t="n">
        <f aca="false">+Data!O46</f>
        <v>286382</v>
      </c>
      <c r="U46" s="6" t="n">
        <f aca="false">+'- 55 - '!D46</f>
        <v>132032571</v>
      </c>
    </row>
    <row r="47" customFormat="false" ht="5.1" hidden="false" customHeight="true" outlineLevel="0" collapsed="false">
      <c r="A47" s="179"/>
      <c r="B47" s="347"/>
      <c r="C47" s="347"/>
      <c r="D47" s="347"/>
      <c r="F47" s="347"/>
    </row>
    <row r="48" customFormat="false" ht="14.1" hidden="false" customHeight="true" outlineLevel="0" collapsed="false">
      <c r="A48" s="365" t="s">
        <v>59</v>
      </c>
      <c r="B48" s="366" t="n">
        <f aca="false">SUM(B11:B46)</f>
        <v>142616715.8346</v>
      </c>
      <c r="C48" s="366" t="n">
        <f aca="false">SUM(C11:C46)</f>
        <v>720307589</v>
      </c>
      <c r="D48" s="366" t="n">
        <f aca="false">SUM(D11:D46)</f>
        <v>862924304.8346</v>
      </c>
      <c r="F48" s="366" t="n">
        <f aca="false">+T48</f>
        <v>275518.540062025</v>
      </c>
      <c r="T48" s="6" t="n">
        <f aca="false">+Data!O48</f>
        <v>275518.540062025</v>
      </c>
      <c r="U48" s="6" t="n">
        <f aca="false">+'- 55 - '!D48</f>
        <v>720307589</v>
      </c>
    </row>
    <row r="49" customFormat="false" ht="50.1" hidden="false" customHeight="true" outlineLevel="0" collapsed="false">
      <c r="A49" s="310" t="s">
        <v>60</v>
      </c>
      <c r="B49" s="32"/>
      <c r="C49" s="32"/>
      <c r="D49" s="32"/>
      <c r="E49" s="32"/>
      <c r="F49" s="32"/>
    </row>
    <row r="50" customFormat="false" ht="15" hidden="false" customHeight="true" outlineLevel="0" collapsed="false">
      <c r="A50" s="49" t="s">
        <v>525</v>
      </c>
    </row>
    <row r="51" customFormat="false" ht="12" hidden="false" customHeight="true" outlineLevel="0" collapsed="false">
      <c r="A51" s="49" t="s">
        <v>526</v>
      </c>
    </row>
    <row r="52" customFormat="false" ht="12" hidden="false" customHeight="true" outlineLevel="0" collapsed="false">
      <c r="A52" s="179" t="s">
        <v>527</v>
      </c>
    </row>
  </sheetData>
  <mergeCells count="2">
    <mergeCell ref="B2:D2"/>
    <mergeCell ref="B3:D3"/>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legacyDrawing r:id="rId2"/>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 zeroHeight="false" outlineLevelRow="0" outlineLevelCol="0"/>
  <cols>
    <col collapsed="false" customWidth="true" hidden="false" outlineLevel="0" max="1" min="1" style="6" width="32.83"/>
    <col collapsed="false" customWidth="true" hidden="false" outlineLevel="0" max="2" min="2" style="6" width="18.15"/>
    <col collapsed="false" customWidth="true" hidden="false" outlineLevel="0" max="3" min="3" style="6" width="19.32"/>
    <col collapsed="false" customWidth="true" hidden="false" outlineLevel="0" max="4" min="4" style="6" width="14.99"/>
    <col collapsed="false" customWidth="true" hidden="false" outlineLevel="0" max="6" min="5" style="6" width="15.99"/>
    <col collapsed="false" customWidth="true" hidden="false" outlineLevel="0" max="7" min="7" style="6" width="15.65"/>
    <col collapsed="false" customWidth="false" hidden="false" outlineLevel="0" max="257" min="8" style="6" width="19.82"/>
  </cols>
  <sheetData>
    <row r="1" customFormat="false" ht="6.95" hidden="false" customHeight="true" outlineLevel="0" collapsed="false">
      <c r="A1" s="7"/>
      <c r="B1" s="7"/>
      <c r="C1" s="7"/>
      <c r="D1" s="7"/>
      <c r="E1" s="7"/>
      <c r="F1" s="7"/>
      <c r="G1" s="7"/>
    </row>
    <row r="2" customFormat="false" ht="15.95" hidden="false" customHeight="true" outlineLevel="0" collapsed="false">
      <c r="A2" s="374"/>
      <c r="B2" s="278" t="str">
        <f aca="false">REVYEAR</f>
        <v>ANALYSIS OF OPERATING FUND REVENUE: 2010/2011 ACTUAL</v>
      </c>
      <c r="C2" s="278"/>
      <c r="D2" s="278"/>
      <c r="E2" s="278"/>
      <c r="F2" s="278"/>
      <c r="G2" s="288" t="s">
        <v>528</v>
      </c>
    </row>
    <row r="3" customFormat="false" ht="9.75" hidden="false" customHeight="true" outlineLevel="0" collapsed="false">
      <c r="A3" s="279"/>
      <c r="B3" s="7"/>
      <c r="C3" s="7"/>
      <c r="D3" s="7"/>
      <c r="E3" s="7"/>
      <c r="F3" s="7"/>
      <c r="G3" s="7"/>
    </row>
    <row r="4" customFormat="false" ht="15.95" hidden="false" customHeight="true" outlineLevel="0" collapsed="false">
      <c r="B4" s="289" t="s">
        <v>15</v>
      </c>
      <c r="C4" s="289"/>
      <c r="D4" s="289"/>
      <c r="E4" s="289"/>
      <c r="F4" s="289"/>
      <c r="G4" s="289"/>
    </row>
    <row r="5" customFormat="false" ht="15.95" hidden="false" customHeight="true" outlineLevel="0" collapsed="false">
      <c r="B5" s="335" t="s">
        <v>529</v>
      </c>
      <c r="C5" s="335"/>
      <c r="D5" s="335"/>
      <c r="E5" s="335"/>
      <c r="F5" s="335"/>
      <c r="G5" s="335"/>
    </row>
    <row r="6" customFormat="false" ht="15.95" hidden="false" customHeight="true" outlineLevel="0" collapsed="false">
      <c r="B6" s="153" t="s">
        <v>530</v>
      </c>
      <c r="C6" s="153"/>
      <c r="D6" s="153"/>
      <c r="E6" s="153"/>
      <c r="F6" s="153"/>
      <c r="G6" s="153"/>
    </row>
    <row r="7" customFormat="false" ht="15.95" hidden="false" customHeight="true" outlineLevel="0" collapsed="false">
      <c r="B7" s="293"/>
      <c r="C7" s="375" t="s">
        <v>531</v>
      </c>
      <c r="D7" s="41"/>
      <c r="E7" s="41"/>
      <c r="F7" s="41"/>
      <c r="G7" s="41"/>
    </row>
    <row r="8" customFormat="false" ht="20.25" hidden="false" customHeight="true" outlineLevel="0" collapsed="false">
      <c r="A8" s="41"/>
      <c r="B8" s="376" t="s">
        <v>532</v>
      </c>
      <c r="C8" s="375"/>
      <c r="D8" s="296" t="s">
        <v>533</v>
      </c>
      <c r="E8" s="296" t="s">
        <v>534</v>
      </c>
      <c r="F8" s="296" t="s">
        <v>535</v>
      </c>
      <c r="G8" s="296" t="s">
        <v>536</v>
      </c>
    </row>
    <row r="9" customFormat="false" ht="14.25" hidden="false" customHeight="false" outlineLevel="0" collapsed="false">
      <c r="A9" s="44" t="s">
        <v>17</v>
      </c>
      <c r="B9" s="102" t="s">
        <v>537</v>
      </c>
      <c r="C9" s="375"/>
      <c r="D9" s="93" t="s">
        <v>538</v>
      </c>
      <c r="E9" s="93" t="s">
        <v>136</v>
      </c>
      <c r="F9" s="93" t="s">
        <v>96</v>
      </c>
      <c r="G9" s="93" t="s">
        <v>135</v>
      </c>
    </row>
    <row r="10" customFormat="false" ht="5.1" hidden="false" customHeight="true" outlineLevel="0" collapsed="false">
      <c r="A10" s="46"/>
      <c r="E10" s="7"/>
      <c r="F10" s="7"/>
      <c r="G10" s="7"/>
    </row>
    <row r="11" customFormat="false" ht="14.1" hidden="false" customHeight="true" outlineLevel="0" collapsed="false">
      <c r="A11" s="354" t="s">
        <v>23</v>
      </c>
      <c r="B11" s="355" t="n">
        <v>2752720</v>
      </c>
      <c r="C11" s="355" t="n">
        <v>91701</v>
      </c>
      <c r="D11" s="355" t="n">
        <v>159970</v>
      </c>
      <c r="E11" s="355" t="n">
        <v>85710</v>
      </c>
      <c r="F11" s="355" t="n">
        <v>64283</v>
      </c>
      <c r="G11" s="355" t="n">
        <v>131422</v>
      </c>
    </row>
    <row r="12" customFormat="false" ht="14.1" hidden="false" customHeight="true" outlineLevel="0" collapsed="false">
      <c r="A12" s="360" t="s">
        <v>24</v>
      </c>
      <c r="B12" s="167" t="n">
        <v>4335943</v>
      </c>
      <c r="C12" s="167" t="n">
        <v>4230</v>
      </c>
      <c r="D12" s="167" t="n">
        <v>398192</v>
      </c>
      <c r="E12" s="167" t="n">
        <v>135006</v>
      </c>
      <c r="F12" s="167" t="n">
        <v>101255</v>
      </c>
      <c r="G12" s="167" t="n">
        <v>207009</v>
      </c>
    </row>
    <row r="13" customFormat="false" ht="14.1" hidden="false" customHeight="true" outlineLevel="0" collapsed="false">
      <c r="A13" s="354" t="s">
        <v>25</v>
      </c>
      <c r="B13" s="355" t="n">
        <v>13495715</v>
      </c>
      <c r="C13" s="355" t="n">
        <v>0</v>
      </c>
      <c r="D13" s="355" t="n">
        <v>91523</v>
      </c>
      <c r="E13" s="355" t="n">
        <v>420390</v>
      </c>
      <c r="F13" s="355" t="n">
        <v>315293</v>
      </c>
      <c r="G13" s="355" t="n">
        <v>644598</v>
      </c>
    </row>
    <row r="14" customFormat="false" ht="14.1" hidden="false" customHeight="true" outlineLevel="0" collapsed="false">
      <c r="A14" s="360" t="s">
        <v>26</v>
      </c>
      <c r="B14" s="167" t="n">
        <v>8979627</v>
      </c>
      <c r="C14" s="167" t="n">
        <v>142820</v>
      </c>
      <c r="D14" s="167" t="n">
        <v>760331</v>
      </c>
      <c r="E14" s="167" t="n">
        <v>279594</v>
      </c>
      <c r="F14" s="167" t="n">
        <v>209696</v>
      </c>
      <c r="G14" s="167" t="n">
        <v>428711</v>
      </c>
    </row>
    <row r="15" customFormat="false" ht="14.1" hidden="false" customHeight="true" outlineLevel="0" collapsed="false">
      <c r="A15" s="354" t="s">
        <v>27</v>
      </c>
      <c r="B15" s="355" t="n">
        <v>3058727</v>
      </c>
      <c r="C15" s="355" t="n">
        <v>0</v>
      </c>
      <c r="D15" s="355" t="n">
        <v>237681</v>
      </c>
      <c r="E15" s="355" t="n">
        <v>95238</v>
      </c>
      <c r="F15" s="355" t="n">
        <v>71429</v>
      </c>
      <c r="G15" s="355" t="n">
        <v>146032</v>
      </c>
    </row>
    <row r="16" customFormat="false" ht="14.1" hidden="false" customHeight="true" outlineLevel="0" collapsed="false">
      <c r="A16" s="360" t="s">
        <v>28</v>
      </c>
      <c r="B16" s="167" t="n">
        <v>1898673</v>
      </c>
      <c r="C16" s="167" t="n">
        <v>19400</v>
      </c>
      <c r="D16" s="167" t="n">
        <v>0</v>
      </c>
      <c r="E16" s="167" t="n">
        <v>59118</v>
      </c>
      <c r="F16" s="167" t="n">
        <v>44339</v>
      </c>
      <c r="G16" s="167" t="n">
        <v>90648</v>
      </c>
    </row>
    <row r="17" customFormat="false" ht="14.1" hidden="false" customHeight="true" outlineLevel="0" collapsed="false">
      <c r="A17" s="354" t="s">
        <v>29</v>
      </c>
      <c r="B17" s="355" t="n">
        <v>2509918</v>
      </c>
      <c r="C17" s="355" t="n">
        <v>0</v>
      </c>
      <c r="D17" s="355" t="n">
        <v>290359</v>
      </c>
      <c r="E17" s="355" t="n">
        <v>78150</v>
      </c>
      <c r="F17" s="355" t="n">
        <v>58613</v>
      </c>
      <c r="G17" s="355" t="n">
        <v>119830</v>
      </c>
    </row>
    <row r="18" customFormat="false" ht="14.1" hidden="false" customHeight="true" outlineLevel="0" collapsed="false">
      <c r="A18" s="360" t="s">
        <v>30</v>
      </c>
      <c r="B18" s="167" t="n">
        <v>4840817</v>
      </c>
      <c r="C18" s="167" t="n">
        <v>0</v>
      </c>
      <c r="D18" s="167" t="n">
        <v>1090095</v>
      </c>
      <c r="E18" s="167" t="n">
        <v>150726</v>
      </c>
      <c r="F18" s="167" t="n">
        <v>113045</v>
      </c>
      <c r="G18" s="167" t="n">
        <v>231113</v>
      </c>
    </row>
    <row r="19" customFormat="false" ht="14.1" hidden="false" customHeight="true" outlineLevel="0" collapsed="false">
      <c r="A19" s="354" t="s">
        <v>31</v>
      </c>
      <c r="B19" s="355" t="n">
        <v>7847129</v>
      </c>
      <c r="C19" s="355" t="n">
        <v>2263</v>
      </c>
      <c r="D19" s="355" t="n">
        <v>196002</v>
      </c>
      <c r="E19" s="355" t="n">
        <v>244332</v>
      </c>
      <c r="F19" s="355" t="n">
        <v>183249</v>
      </c>
      <c r="G19" s="355" t="n">
        <v>374642</v>
      </c>
    </row>
    <row r="20" customFormat="false" ht="14.1" hidden="false" customHeight="true" outlineLevel="0" collapsed="false">
      <c r="A20" s="360" t="s">
        <v>32</v>
      </c>
      <c r="B20" s="167" t="n">
        <v>13824105</v>
      </c>
      <c r="C20" s="167" t="n">
        <v>0</v>
      </c>
      <c r="D20" s="167" t="n">
        <v>244829</v>
      </c>
      <c r="E20" s="167" t="n">
        <v>430434</v>
      </c>
      <c r="F20" s="167" t="n">
        <v>322826</v>
      </c>
      <c r="G20" s="167" t="n">
        <v>659999</v>
      </c>
    </row>
    <row r="21" customFormat="false" ht="14.1" hidden="false" customHeight="true" outlineLevel="0" collapsed="false">
      <c r="A21" s="354" t="s">
        <v>33</v>
      </c>
      <c r="B21" s="355" t="n">
        <v>5645147</v>
      </c>
      <c r="C21" s="355" t="n">
        <v>76817</v>
      </c>
      <c r="D21" s="355" t="n">
        <v>451547</v>
      </c>
      <c r="E21" s="355" t="n">
        <v>175770</v>
      </c>
      <c r="F21" s="355" t="n">
        <v>131828</v>
      </c>
      <c r="G21" s="355" t="n">
        <v>269514</v>
      </c>
    </row>
    <row r="22" customFormat="false" ht="14.1" hidden="false" customHeight="true" outlineLevel="0" collapsed="false">
      <c r="A22" s="360" t="s">
        <v>34</v>
      </c>
      <c r="B22" s="167" t="n">
        <v>3095340</v>
      </c>
      <c r="C22" s="167" t="n">
        <v>0</v>
      </c>
      <c r="D22" s="167" t="n">
        <v>37169</v>
      </c>
      <c r="E22" s="167" t="n">
        <v>96378</v>
      </c>
      <c r="F22" s="167" t="n">
        <v>72284</v>
      </c>
      <c r="G22" s="167" t="n">
        <v>147780</v>
      </c>
    </row>
    <row r="23" customFormat="false" ht="14.1" hidden="false" customHeight="true" outlineLevel="0" collapsed="false">
      <c r="A23" s="354" t="s">
        <v>35</v>
      </c>
      <c r="B23" s="355" t="n">
        <v>2204681</v>
      </c>
      <c r="C23" s="355" t="n">
        <v>0</v>
      </c>
      <c r="D23" s="355" t="n">
        <v>402078</v>
      </c>
      <c r="E23" s="355" t="n">
        <v>68646</v>
      </c>
      <c r="F23" s="355" t="n">
        <v>51485</v>
      </c>
      <c r="G23" s="355" t="n">
        <v>105257</v>
      </c>
    </row>
    <row r="24" customFormat="false" ht="14.1" hidden="false" customHeight="true" outlineLevel="0" collapsed="false">
      <c r="A24" s="360" t="s">
        <v>36</v>
      </c>
      <c r="B24" s="167" t="n">
        <v>8404611</v>
      </c>
      <c r="C24" s="167" t="n">
        <v>0</v>
      </c>
      <c r="D24" s="167" t="n">
        <v>375351</v>
      </c>
      <c r="E24" s="167" t="n">
        <v>261690</v>
      </c>
      <c r="F24" s="167" t="n">
        <v>196268</v>
      </c>
      <c r="G24" s="167" t="n">
        <v>401258</v>
      </c>
    </row>
    <row r="25" customFormat="false" ht="14.1" hidden="false" customHeight="true" outlineLevel="0" collapsed="false">
      <c r="A25" s="354" t="s">
        <v>37</v>
      </c>
      <c r="B25" s="355" t="n">
        <v>26605704</v>
      </c>
      <c r="C25" s="355" t="n">
        <v>0</v>
      </c>
      <c r="D25" s="355" t="n">
        <v>0</v>
      </c>
      <c r="E25" s="355" t="n">
        <v>814650</v>
      </c>
      <c r="F25" s="355" t="n">
        <v>621306</v>
      </c>
      <c r="G25" s="355" t="n">
        <v>1270229</v>
      </c>
    </row>
    <row r="26" customFormat="false" ht="14.1" hidden="false" customHeight="true" outlineLevel="0" collapsed="false">
      <c r="A26" s="360" t="s">
        <v>38</v>
      </c>
      <c r="B26" s="167" t="n">
        <v>5785432</v>
      </c>
      <c r="C26" s="167" t="n">
        <v>0</v>
      </c>
      <c r="D26" s="167" t="n">
        <v>587965</v>
      </c>
      <c r="E26" s="167" t="n">
        <v>180138</v>
      </c>
      <c r="F26" s="167" t="n">
        <v>135104</v>
      </c>
      <c r="G26" s="167" t="n">
        <v>276212</v>
      </c>
    </row>
    <row r="27" customFormat="false" ht="14.1" hidden="false" customHeight="true" outlineLevel="0" collapsed="false">
      <c r="A27" s="354" t="s">
        <v>39</v>
      </c>
      <c r="B27" s="355" t="n">
        <v>5398491</v>
      </c>
      <c r="C27" s="355" t="n">
        <v>0</v>
      </c>
      <c r="D27" s="355" t="n">
        <v>0</v>
      </c>
      <c r="E27" s="355" t="n">
        <v>168090</v>
      </c>
      <c r="F27" s="355" t="n">
        <v>126068</v>
      </c>
      <c r="G27" s="355" t="n">
        <v>257738</v>
      </c>
    </row>
    <row r="28" customFormat="false" ht="14.1" hidden="false" customHeight="true" outlineLevel="0" collapsed="false">
      <c r="A28" s="360" t="s">
        <v>40</v>
      </c>
      <c r="B28" s="167" t="n">
        <v>3063930</v>
      </c>
      <c r="C28" s="167" t="n">
        <v>111449</v>
      </c>
      <c r="D28" s="167" t="n">
        <v>537818</v>
      </c>
      <c r="E28" s="167" t="n">
        <v>95400</v>
      </c>
      <c r="F28" s="167" t="n">
        <v>71550</v>
      </c>
      <c r="G28" s="167" t="n">
        <v>146280</v>
      </c>
    </row>
    <row r="29" customFormat="false" ht="14.1" hidden="false" customHeight="true" outlineLevel="0" collapsed="false">
      <c r="A29" s="354" t="s">
        <v>41</v>
      </c>
      <c r="B29" s="355" t="n">
        <v>23329226</v>
      </c>
      <c r="C29" s="355" t="n">
        <v>0</v>
      </c>
      <c r="D29" s="355" t="n">
        <v>0</v>
      </c>
      <c r="E29" s="355" t="n">
        <v>726390</v>
      </c>
      <c r="F29" s="355" t="n">
        <v>544793</v>
      </c>
      <c r="G29" s="355" t="n">
        <v>1113798</v>
      </c>
    </row>
    <row r="30" customFormat="false" ht="14.1" hidden="false" customHeight="true" outlineLevel="0" collapsed="false">
      <c r="A30" s="360" t="s">
        <v>42</v>
      </c>
      <c r="B30" s="167" t="n">
        <v>2201983</v>
      </c>
      <c r="C30" s="167" t="n">
        <v>40662</v>
      </c>
      <c r="D30" s="167" t="n">
        <v>301082</v>
      </c>
      <c r="E30" s="167" t="n">
        <v>60546</v>
      </c>
      <c r="F30" s="167" t="n">
        <v>51422</v>
      </c>
      <c r="G30" s="167" t="n">
        <v>105128</v>
      </c>
    </row>
    <row r="31" customFormat="false" ht="14.1" hidden="false" customHeight="true" outlineLevel="0" collapsed="false">
      <c r="A31" s="354" t="s">
        <v>43</v>
      </c>
      <c r="B31" s="355" t="n">
        <v>5785625</v>
      </c>
      <c r="C31" s="355" t="n">
        <v>0</v>
      </c>
      <c r="D31" s="355" t="n">
        <v>181814</v>
      </c>
      <c r="E31" s="355" t="n">
        <v>204665</v>
      </c>
      <c r="F31" s="355" t="n">
        <v>135108</v>
      </c>
      <c r="G31" s="355" t="n">
        <v>276221</v>
      </c>
    </row>
    <row r="32" customFormat="false" ht="14.1" hidden="false" customHeight="true" outlineLevel="0" collapsed="false">
      <c r="A32" s="360" t="s">
        <v>44</v>
      </c>
      <c r="B32" s="167" t="n">
        <v>3972125</v>
      </c>
      <c r="C32" s="167" t="n">
        <v>97971</v>
      </c>
      <c r="D32" s="167" t="n">
        <v>602022</v>
      </c>
      <c r="E32" s="167" t="n">
        <v>123678</v>
      </c>
      <c r="F32" s="167" t="n">
        <v>92759</v>
      </c>
      <c r="G32" s="167" t="n">
        <v>189640</v>
      </c>
    </row>
    <row r="33" customFormat="false" ht="14.1" hidden="false" customHeight="true" outlineLevel="0" collapsed="false">
      <c r="A33" s="354" t="s">
        <v>45</v>
      </c>
      <c r="B33" s="355" t="n">
        <v>4049976</v>
      </c>
      <c r="C33" s="355" t="n">
        <v>49543</v>
      </c>
      <c r="D33" s="355" t="n">
        <v>843883</v>
      </c>
      <c r="E33" s="355" t="n">
        <v>126102</v>
      </c>
      <c r="F33" s="355" t="n">
        <v>94577</v>
      </c>
      <c r="G33" s="355" t="n">
        <v>193356</v>
      </c>
    </row>
    <row r="34" customFormat="false" ht="14.1" hidden="false" customHeight="true" outlineLevel="0" collapsed="false">
      <c r="A34" s="360" t="s">
        <v>46</v>
      </c>
      <c r="B34" s="167" t="n">
        <v>3874234</v>
      </c>
      <c r="C34" s="167" t="n">
        <v>71184</v>
      </c>
      <c r="D34" s="167" t="n">
        <v>549511</v>
      </c>
      <c r="E34" s="167" t="n">
        <v>120630</v>
      </c>
      <c r="F34" s="167" t="n">
        <v>90473</v>
      </c>
      <c r="G34" s="167" t="n">
        <v>184966</v>
      </c>
    </row>
    <row r="35" customFormat="false" ht="14.1" hidden="false" customHeight="true" outlineLevel="0" collapsed="false">
      <c r="A35" s="354" t="s">
        <v>47</v>
      </c>
      <c r="B35" s="355" t="n">
        <v>30650284</v>
      </c>
      <c r="C35" s="355" t="n">
        <v>0</v>
      </c>
      <c r="D35" s="355" t="n">
        <v>0</v>
      </c>
      <c r="E35" s="355" t="n">
        <v>954342</v>
      </c>
      <c r="F35" s="355" t="n">
        <v>715757</v>
      </c>
      <c r="G35" s="355" t="n">
        <v>1463324</v>
      </c>
    </row>
    <row r="36" customFormat="false" ht="14.1" hidden="false" customHeight="true" outlineLevel="0" collapsed="false">
      <c r="A36" s="360" t="s">
        <v>48</v>
      </c>
      <c r="B36" s="167" t="n">
        <v>3298253</v>
      </c>
      <c r="C36" s="167" t="n">
        <v>76567</v>
      </c>
      <c r="D36" s="167" t="n">
        <v>407707</v>
      </c>
      <c r="E36" s="167" t="n">
        <v>102696</v>
      </c>
      <c r="F36" s="167" t="n">
        <v>77022</v>
      </c>
      <c r="G36" s="167" t="n">
        <v>157467</v>
      </c>
    </row>
    <row r="37" customFormat="false" ht="14.1" hidden="false" customHeight="true" outlineLevel="0" collapsed="false">
      <c r="A37" s="354" t="s">
        <v>49</v>
      </c>
      <c r="B37" s="355" t="n">
        <v>6881895</v>
      </c>
      <c r="C37" s="355" t="n">
        <v>0</v>
      </c>
      <c r="D37" s="355" t="n">
        <v>480840</v>
      </c>
      <c r="E37" s="355" t="n">
        <v>214278</v>
      </c>
      <c r="F37" s="355" t="n">
        <v>160709</v>
      </c>
      <c r="G37" s="355" t="n">
        <v>328560</v>
      </c>
    </row>
    <row r="38" customFormat="false" ht="14.1" hidden="false" customHeight="true" outlineLevel="0" collapsed="false">
      <c r="A38" s="360" t="s">
        <v>50</v>
      </c>
      <c r="B38" s="167" t="n">
        <v>17834578</v>
      </c>
      <c r="C38" s="167" t="n">
        <v>0</v>
      </c>
      <c r="D38" s="167" t="n">
        <v>0</v>
      </c>
      <c r="E38" s="167" t="n">
        <v>555306</v>
      </c>
      <c r="F38" s="167" t="n">
        <v>416480</v>
      </c>
      <c r="G38" s="167" t="n">
        <v>851469</v>
      </c>
    </row>
    <row r="39" customFormat="false" ht="14.1" hidden="false" customHeight="true" outlineLevel="0" collapsed="false">
      <c r="A39" s="354" t="s">
        <v>51</v>
      </c>
      <c r="B39" s="355" t="n">
        <v>3109600</v>
      </c>
      <c r="C39" s="355" t="n">
        <v>0</v>
      </c>
      <c r="D39" s="355" t="n">
        <v>507455</v>
      </c>
      <c r="E39" s="355" t="n">
        <v>96822</v>
      </c>
      <c r="F39" s="355" t="n">
        <v>72617</v>
      </c>
      <c r="G39" s="355" t="n">
        <v>148460</v>
      </c>
    </row>
    <row r="40" customFormat="false" ht="14.1" hidden="false" customHeight="true" outlineLevel="0" collapsed="false">
      <c r="A40" s="360" t="s">
        <v>52</v>
      </c>
      <c r="B40" s="167" t="n">
        <v>15669786</v>
      </c>
      <c r="C40" s="167" t="n">
        <v>0</v>
      </c>
      <c r="D40" s="167" t="n">
        <v>0</v>
      </c>
      <c r="E40" s="167" t="n">
        <v>487902</v>
      </c>
      <c r="F40" s="167" t="n">
        <v>365927</v>
      </c>
      <c r="G40" s="167" t="n">
        <v>748116</v>
      </c>
    </row>
    <row r="41" customFormat="false" ht="14.1" hidden="false" customHeight="true" outlineLevel="0" collapsed="false">
      <c r="A41" s="354" t="s">
        <v>53</v>
      </c>
      <c r="B41" s="355" t="n">
        <v>8777100</v>
      </c>
      <c r="C41" s="355" t="n">
        <v>53291</v>
      </c>
      <c r="D41" s="355" t="n">
        <v>530105</v>
      </c>
      <c r="E41" s="355" t="n">
        <v>273288</v>
      </c>
      <c r="F41" s="355" t="n">
        <v>204966</v>
      </c>
      <c r="G41" s="355" t="n">
        <v>419042</v>
      </c>
    </row>
    <row r="42" customFormat="false" ht="14.1" hidden="false" customHeight="true" outlineLevel="0" collapsed="false">
      <c r="A42" s="360" t="s">
        <v>54</v>
      </c>
      <c r="B42" s="167" t="n">
        <v>2907650</v>
      </c>
      <c r="C42" s="167" t="n">
        <v>0</v>
      </c>
      <c r="D42" s="167" t="n">
        <v>305246</v>
      </c>
      <c r="E42" s="167" t="n">
        <v>90534</v>
      </c>
      <c r="F42" s="167" t="n">
        <v>67901</v>
      </c>
      <c r="G42" s="167" t="n">
        <v>138819</v>
      </c>
    </row>
    <row r="43" customFormat="false" ht="14.1" hidden="false" customHeight="true" outlineLevel="0" collapsed="false">
      <c r="A43" s="354" t="s">
        <v>55</v>
      </c>
      <c r="B43" s="355" t="n">
        <v>1894819</v>
      </c>
      <c r="C43" s="355" t="n">
        <v>26953</v>
      </c>
      <c r="D43" s="355" t="n">
        <v>236791</v>
      </c>
      <c r="E43" s="355" t="n">
        <v>58998</v>
      </c>
      <c r="F43" s="355" t="n">
        <v>44249</v>
      </c>
      <c r="G43" s="355" t="n">
        <v>90464</v>
      </c>
    </row>
    <row r="44" customFormat="false" ht="14.1" hidden="false" customHeight="true" outlineLevel="0" collapsed="false">
      <c r="A44" s="360" t="s">
        <v>56</v>
      </c>
      <c r="B44" s="167" t="n">
        <v>1461630</v>
      </c>
      <c r="C44" s="167" t="n">
        <v>12479</v>
      </c>
      <c r="D44" s="167" t="n">
        <v>315193</v>
      </c>
      <c r="E44" s="167" t="n">
        <v>45510</v>
      </c>
      <c r="F44" s="167" t="n">
        <v>34133</v>
      </c>
      <c r="G44" s="167" t="n">
        <v>69782</v>
      </c>
    </row>
    <row r="45" customFormat="false" ht="14.1" hidden="false" customHeight="true" outlineLevel="0" collapsed="false">
      <c r="A45" s="354" t="s">
        <v>57</v>
      </c>
      <c r="B45" s="355" t="n">
        <v>3101314</v>
      </c>
      <c r="C45" s="355" t="n">
        <v>0</v>
      </c>
      <c r="D45" s="355" t="n">
        <v>11486</v>
      </c>
      <c r="E45" s="355" t="n">
        <v>96564</v>
      </c>
      <c r="F45" s="355" t="n">
        <v>72423</v>
      </c>
      <c r="G45" s="355" t="n">
        <v>148065</v>
      </c>
    </row>
    <row r="46" customFormat="false" ht="14.1" hidden="false" customHeight="true" outlineLevel="0" collapsed="false">
      <c r="A46" s="360" t="s">
        <v>58</v>
      </c>
      <c r="B46" s="167" t="n">
        <v>56332762</v>
      </c>
      <c r="C46" s="167" t="n">
        <v>0</v>
      </c>
      <c r="D46" s="167" t="n">
        <v>0</v>
      </c>
      <c r="E46" s="167" t="n">
        <v>1532235</v>
      </c>
      <c r="F46" s="167" t="n">
        <v>1315503</v>
      </c>
      <c r="G46" s="167" t="n">
        <v>2689473</v>
      </c>
    </row>
    <row r="47" customFormat="false" ht="5.1" hidden="false" customHeight="true" outlineLevel="0" collapsed="false">
      <c r="A47" s="179"/>
      <c r="B47" s="347"/>
      <c r="C47" s="347"/>
      <c r="D47" s="347"/>
      <c r="E47" s="347"/>
      <c r="F47" s="347"/>
      <c r="G47" s="347"/>
    </row>
    <row r="48" customFormat="false" ht="14.1" hidden="false" customHeight="true" outlineLevel="0" collapsed="false">
      <c r="A48" s="365" t="s">
        <v>59</v>
      </c>
      <c r="B48" s="366" t="n">
        <f aca="false">SUM(B11:B46)</f>
        <v>318879550</v>
      </c>
      <c r="C48" s="366" t="n">
        <f aca="false">SUM(C11:C46)</f>
        <v>877330</v>
      </c>
      <c r="D48" s="366" t="n">
        <f aca="false">SUM(D11:D46)</f>
        <v>11134045</v>
      </c>
      <c r="E48" s="366" t="n">
        <f aca="false">SUM(E11:E46)</f>
        <v>9709946</v>
      </c>
      <c r="F48" s="366" t="n">
        <f aca="false">SUM(F11:F46)</f>
        <v>7446740</v>
      </c>
      <c r="G48" s="366" t="n">
        <f aca="false">SUM(G11:G46)</f>
        <v>15224422</v>
      </c>
    </row>
    <row r="49" customFormat="false" ht="5.1" hidden="false" customHeight="true" outlineLevel="0" collapsed="false">
      <c r="A49" s="179" t="s">
        <v>60</v>
      </c>
      <c r="B49" s="347"/>
      <c r="C49" s="347"/>
      <c r="D49" s="347"/>
      <c r="E49" s="347"/>
      <c r="F49" s="347"/>
      <c r="G49" s="347"/>
    </row>
    <row r="50" customFormat="false" ht="14.1" hidden="false" customHeight="true" outlineLevel="0" collapsed="false">
      <c r="A50" s="360" t="s">
        <v>61</v>
      </c>
      <c r="B50" s="167" t="n">
        <v>183689</v>
      </c>
      <c r="C50" s="167" t="n">
        <v>66311</v>
      </c>
      <c r="D50" s="167" t="n">
        <v>0</v>
      </c>
      <c r="E50" s="167" t="n">
        <v>12252</v>
      </c>
      <c r="F50" s="167" t="n">
        <v>9189</v>
      </c>
      <c r="G50" s="167" t="n">
        <v>18786</v>
      </c>
    </row>
    <row r="51" customFormat="false" ht="14.1" hidden="false" customHeight="true" outlineLevel="0" collapsed="false">
      <c r="A51" s="354" t="s">
        <v>62</v>
      </c>
      <c r="B51" s="355" t="n">
        <v>0</v>
      </c>
      <c r="C51" s="355" t="n">
        <v>0</v>
      </c>
      <c r="D51" s="355" t="n">
        <v>0</v>
      </c>
      <c r="E51" s="355" t="n">
        <v>0</v>
      </c>
      <c r="F51" s="355" t="n">
        <v>0</v>
      </c>
      <c r="G51" s="355" t="n">
        <v>0</v>
      </c>
    </row>
    <row r="52" customFormat="false" ht="50.1" hidden="false" customHeight="true" outlineLevel="0" collapsed="false">
      <c r="A52" s="32"/>
      <c r="B52" s="32"/>
      <c r="C52" s="32"/>
      <c r="D52" s="32"/>
      <c r="E52" s="32"/>
      <c r="F52" s="32"/>
      <c r="G52" s="32"/>
    </row>
    <row r="53" customFormat="false" ht="15" hidden="false" customHeight="true" outlineLevel="0" collapsed="false">
      <c r="A53" s="50" t="str">
        <f aca="false">"(1)  Based on a grant per eligible pupil at "&amp;Data!C89&amp;" "&amp;Data!B89</f>
        <v>(1)  Based on a grant per eligible pupil at September 30, 2009</v>
      </c>
      <c r="D53" s="50"/>
      <c r="E53" s="50"/>
      <c r="F53" s="50"/>
      <c r="G53" s="50"/>
    </row>
    <row r="54" customFormat="false" ht="12" hidden="false" customHeight="true" outlineLevel="0" collapsed="false">
      <c r="A54" s="50" t="s">
        <v>539</v>
      </c>
      <c r="D54" s="50"/>
      <c r="E54" s="50"/>
      <c r="F54" s="50"/>
      <c r="G54" s="50"/>
    </row>
  </sheetData>
  <mergeCells count="5">
    <mergeCell ref="B2:F2"/>
    <mergeCell ref="B4:G4"/>
    <mergeCell ref="B5:G5"/>
    <mergeCell ref="B6:G6"/>
    <mergeCell ref="C7:C9"/>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 zeroHeight="false" outlineLevelRow="0" outlineLevelCol="0"/>
  <cols>
    <col collapsed="false" customWidth="true" hidden="false" outlineLevel="0" max="1" min="1" style="6" width="32.83"/>
    <col collapsed="false" customWidth="true" hidden="false" outlineLevel="0" max="2" min="2" style="6" width="16.32"/>
    <col collapsed="false" customWidth="true" hidden="false" outlineLevel="0" max="3" min="3" style="6" width="16.66"/>
    <col collapsed="false" customWidth="true" hidden="false" outlineLevel="0" max="4" min="4" style="6" width="18.32"/>
    <col collapsed="false" customWidth="true" hidden="false" outlineLevel="0" max="5" min="5" style="6" width="15.82"/>
    <col collapsed="false" customWidth="true" hidden="false" outlineLevel="0" max="6" min="6" style="6" width="15.16"/>
    <col collapsed="false" customWidth="true" hidden="false" outlineLevel="0" max="7" min="7" style="6" width="15.82"/>
    <col collapsed="false" customWidth="false" hidden="false" outlineLevel="0" max="257" min="8" style="6" width="19.82"/>
  </cols>
  <sheetData>
    <row r="1" customFormat="false" ht="6.95" hidden="false" customHeight="true" outlineLevel="0" collapsed="false">
      <c r="A1" s="7"/>
      <c r="B1" s="7"/>
      <c r="C1" s="7"/>
      <c r="D1" s="7"/>
      <c r="E1" s="7"/>
      <c r="F1" s="7"/>
      <c r="G1" s="7"/>
    </row>
    <row r="2" customFormat="false" ht="15.95" hidden="false" customHeight="true" outlineLevel="0" collapsed="false">
      <c r="A2" s="374"/>
      <c r="B2" s="278" t="str">
        <f aca="false">REVYEAR</f>
        <v>ANALYSIS OF OPERATING FUND REVENUE: 2010/2011 ACTUAL</v>
      </c>
      <c r="C2" s="278"/>
      <c r="D2" s="278"/>
      <c r="E2" s="278"/>
      <c r="F2" s="377"/>
      <c r="G2" s="288" t="s">
        <v>540</v>
      </c>
    </row>
    <row r="3" customFormat="false" ht="15.95" hidden="false" customHeight="true" outlineLevel="0" collapsed="false">
      <c r="A3" s="279"/>
      <c r="B3" s="279"/>
      <c r="C3" s="7"/>
      <c r="D3" s="7"/>
      <c r="E3" s="7"/>
      <c r="F3" s="7"/>
      <c r="G3" s="7"/>
    </row>
    <row r="4" customFormat="false" ht="15.95" hidden="false" customHeight="true" outlineLevel="0" collapsed="false">
      <c r="B4" s="289" t="str">
        <f aca="false">'- 58 -'!B4</f>
        <v>EDUCATION</v>
      </c>
      <c r="C4" s="289"/>
      <c r="D4" s="289"/>
      <c r="E4" s="289"/>
      <c r="F4" s="289"/>
      <c r="G4" s="289"/>
    </row>
    <row r="5" customFormat="false" ht="15.95" hidden="false" customHeight="true" outlineLevel="0" collapsed="false">
      <c r="B5" s="335" t="s">
        <v>541</v>
      </c>
      <c r="C5" s="335"/>
      <c r="D5" s="335"/>
      <c r="E5" s="335"/>
      <c r="F5" s="335"/>
      <c r="G5" s="335"/>
    </row>
    <row r="6" customFormat="false" ht="15.95" hidden="false" customHeight="true" outlineLevel="0" collapsed="false">
      <c r="B6" s="378" t="s">
        <v>530</v>
      </c>
      <c r="C6" s="378"/>
      <c r="D6" s="378"/>
      <c r="E6" s="378"/>
      <c r="F6" s="378"/>
      <c r="G6" s="378"/>
    </row>
    <row r="7" customFormat="false" ht="15.95" hidden="false" customHeight="true" outlineLevel="0" collapsed="false">
      <c r="B7" s="293"/>
      <c r="C7" s="41"/>
      <c r="D7" s="41"/>
      <c r="E7" s="41"/>
      <c r="F7" s="41"/>
      <c r="G7" s="293" t="s">
        <v>12</v>
      </c>
    </row>
    <row r="8" customFormat="false" ht="15.95" hidden="false" customHeight="true" outlineLevel="0" collapsed="false">
      <c r="A8" s="41"/>
      <c r="B8" s="376" t="s">
        <v>542</v>
      </c>
      <c r="C8" s="296" t="s">
        <v>543</v>
      </c>
      <c r="D8" s="296" t="s">
        <v>544</v>
      </c>
      <c r="E8" s="296" t="s">
        <v>545</v>
      </c>
      <c r="F8" s="379"/>
      <c r="G8" s="296" t="s">
        <v>546</v>
      </c>
    </row>
    <row r="9" customFormat="false" ht="15.95" hidden="false" customHeight="true" outlineLevel="0" collapsed="false">
      <c r="A9" s="44" t="s">
        <v>17</v>
      </c>
      <c r="B9" s="102" t="s">
        <v>547</v>
      </c>
      <c r="C9" s="93" t="s">
        <v>548</v>
      </c>
      <c r="D9" s="93" t="s">
        <v>549</v>
      </c>
      <c r="E9" s="93" t="s">
        <v>15</v>
      </c>
      <c r="F9" s="93" t="s">
        <v>550</v>
      </c>
      <c r="G9" s="93" t="s">
        <v>523</v>
      </c>
    </row>
    <row r="10" customFormat="false" ht="5.1" hidden="false" customHeight="true" outlineLevel="0" collapsed="false">
      <c r="A10" s="46"/>
      <c r="B10" s="7"/>
      <c r="F10" s="7"/>
      <c r="G10" s="7"/>
    </row>
    <row r="11" customFormat="false" ht="14.1" hidden="false" customHeight="true" outlineLevel="0" collapsed="false">
      <c r="A11" s="354" t="s">
        <v>23</v>
      </c>
      <c r="B11" s="355" t="n">
        <v>448634</v>
      </c>
      <c r="C11" s="355" t="n">
        <v>117137</v>
      </c>
      <c r="D11" s="355" t="n">
        <v>65711</v>
      </c>
      <c r="E11" s="355" t="n">
        <v>29375</v>
      </c>
      <c r="F11" s="355" t="n">
        <v>837900</v>
      </c>
      <c r="G11" s="355" t="n">
        <f aca="false">SUM('- 58 -'!$B11:G11,B11:F11)</f>
        <v>4784563</v>
      </c>
    </row>
    <row r="12" customFormat="false" ht="14.1" hidden="false" customHeight="true" outlineLevel="0" collapsed="false">
      <c r="A12" s="360" t="s">
        <v>24</v>
      </c>
      <c r="B12" s="167" t="n">
        <v>722786</v>
      </c>
      <c r="C12" s="167" t="n">
        <v>184508</v>
      </c>
      <c r="D12" s="167" t="n">
        <v>103505</v>
      </c>
      <c r="E12" s="167" t="n">
        <v>42438</v>
      </c>
      <c r="F12" s="167" t="n">
        <v>1213245</v>
      </c>
      <c r="G12" s="167" t="n">
        <f aca="false">SUM('- 58 -'!$B12:G12,B12:F12)</f>
        <v>7448117</v>
      </c>
    </row>
    <row r="13" customFormat="false" ht="14.1" hidden="false" customHeight="true" outlineLevel="0" collapsed="false">
      <c r="A13" s="354" t="s">
        <v>25</v>
      </c>
      <c r="B13" s="355" t="n">
        <v>2402239</v>
      </c>
      <c r="C13" s="355" t="n">
        <v>574533</v>
      </c>
      <c r="D13" s="355" t="n">
        <v>343433</v>
      </c>
      <c r="E13" s="355" t="n">
        <v>164125</v>
      </c>
      <c r="F13" s="355" t="n">
        <v>3049785</v>
      </c>
      <c r="G13" s="355" t="n">
        <f aca="false">SUM('- 58 -'!$B13:G13,B13:F13)</f>
        <v>21501634</v>
      </c>
    </row>
    <row r="14" customFormat="false" ht="14.1" hidden="false" customHeight="true" outlineLevel="0" collapsed="false">
      <c r="A14" s="360" t="s">
        <v>26</v>
      </c>
      <c r="B14" s="167" t="n">
        <v>1481875</v>
      </c>
      <c r="C14" s="167" t="n">
        <v>382112</v>
      </c>
      <c r="D14" s="167" t="n">
        <v>181736</v>
      </c>
      <c r="E14" s="167" t="n">
        <v>79625</v>
      </c>
      <c r="F14" s="167" t="n">
        <v>2524815</v>
      </c>
      <c r="G14" s="167" t="n">
        <f aca="false">SUM('- 58 -'!$B14:G14,B14:F14)</f>
        <v>15450942</v>
      </c>
    </row>
    <row r="15" customFormat="false" ht="14.1" hidden="false" customHeight="true" outlineLevel="0" collapsed="false">
      <c r="A15" s="354" t="s">
        <v>27</v>
      </c>
      <c r="B15" s="355" t="n">
        <v>519732</v>
      </c>
      <c r="C15" s="355" t="n">
        <v>130159</v>
      </c>
      <c r="D15" s="355" t="n">
        <v>64905</v>
      </c>
      <c r="E15" s="355" t="n">
        <v>36500</v>
      </c>
      <c r="F15" s="355" t="n">
        <v>863550</v>
      </c>
      <c r="G15" s="355" t="n">
        <f aca="false">SUM('- 58 -'!$B15:G15,B15:F15)</f>
        <v>5223953</v>
      </c>
    </row>
    <row r="16" customFormat="false" ht="14.1" hidden="false" customHeight="true" outlineLevel="0" collapsed="false">
      <c r="A16" s="360" t="s">
        <v>28</v>
      </c>
      <c r="B16" s="167" t="n">
        <v>332936</v>
      </c>
      <c r="C16" s="167" t="n">
        <v>80795</v>
      </c>
      <c r="D16" s="167" t="n">
        <v>52463</v>
      </c>
      <c r="E16" s="167" t="n">
        <v>30875</v>
      </c>
      <c r="F16" s="167" t="n">
        <v>562590</v>
      </c>
      <c r="G16" s="167" t="n">
        <f aca="false">SUM('- 58 -'!$B16:G16,B16:F16)</f>
        <v>3171837</v>
      </c>
    </row>
    <row r="17" customFormat="false" ht="14.1" hidden="false" customHeight="true" outlineLevel="0" collapsed="false">
      <c r="A17" s="354" t="s">
        <v>29</v>
      </c>
      <c r="B17" s="355" t="n">
        <v>416397</v>
      </c>
      <c r="C17" s="355" t="n">
        <v>106805</v>
      </c>
      <c r="D17" s="355" t="n">
        <v>59915</v>
      </c>
      <c r="E17" s="355" t="n">
        <v>31625</v>
      </c>
      <c r="F17" s="355" t="n">
        <v>927675</v>
      </c>
      <c r="G17" s="355" t="n">
        <f aca="false">SUM('- 58 -'!$B17:G17,B17:F17)</f>
        <v>4599287</v>
      </c>
    </row>
    <row r="18" customFormat="false" ht="14.1" hidden="false" customHeight="true" outlineLevel="0" collapsed="false">
      <c r="A18" s="360" t="s">
        <v>30</v>
      </c>
      <c r="B18" s="167" t="n">
        <v>1325889</v>
      </c>
      <c r="C18" s="167" t="n">
        <v>205992</v>
      </c>
      <c r="D18" s="167" t="n">
        <v>97972</v>
      </c>
      <c r="E18" s="167" t="n">
        <v>27875</v>
      </c>
      <c r="F18" s="167" t="n">
        <v>4217715</v>
      </c>
      <c r="G18" s="167" t="n">
        <f aca="false">SUM('- 58 -'!$B18:G18,B18:F18)</f>
        <v>12301239</v>
      </c>
    </row>
    <row r="19" customFormat="false" ht="14.1" hidden="false" customHeight="true" outlineLevel="0" collapsed="false">
      <c r="A19" s="354" t="s">
        <v>31</v>
      </c>
      <c r="B19" s="355" t="n">
        <v>1306541</v>
      </c>
      <c r="C19" s="355" t="n">
        <v>333920</v>
      </c>
      <c r="D19" s="355" t="n">
        <v>197321</v>
      </c>
      <c r="E19" s="355" t="n">
        <v>78875</v>
      </c>
      <c r="F19" s="355" t="n">
        <v>1281645</v>
      </c>
      <c r="G19" s="355" t="n">
        <f aca="false">SUM('- 58 -'!$B19:G19,B19:F19)</f>
        <v>12045919</v>
      </c>
    </row>
    <row r="20" customFormat="false" ht="14.1" hidden="false" customHeight="true" outlineLevel="0" collapsed="false">
      <c r="A20" s="360" t="s">
        <v>32</v>
      </c>
      <c r="B20" s="167" t="n">
        <v>2313028</v>
      </c>
      <c r="C20" s="167" t="n">
        <v>588260</v>
      </c>
      <c r="D20" s="167" t="n">
        <v>279782</v>
      </c>
      <c r="E20" s="167" t="n">
        <v>140125</v>
      </c>
      <c r="F20" s="167" t="n">
        <v>2363220</v>
      </c>
      <c r="G20" s="167" t="n">
        <f aca="false">SUM('- 58 -'!$B20:G20,B20:F20)</f>
        <v>21166608</v>
      </c>
    </row>
    <row r="21" customFormat="false" ht="14.1" hidden="false" customHeight="true" outlineLevel="0" collapsed="false">
      <c r="A21" s="354" t="s">
        <v>33</v>
      </c>
      <c r="B21" s="355" t="n">
        <v>919530</v>
      </c>
      <c r="C21" s="355" t="n">
        <v>240219</v>
      </c>
      <c r="D21" s="355" t="n">
        <v>114251</v>
      </c>
      <c r="E21" s="355" t="n">
        <v>64125</v>
      </c>
      <c r="F21" s="355" t="n">
        <v>1550970</v>
      </c>
      <c r="G21" s="355" t="n">
        <f aca="false">SUM('- 58 -'!$B21:G21,B21:F21)</f>
        <v>9639718</v>
      </c>
    </row>
    <row r="22" customFormat="false" ht="14.1" hidden="false" customHeight="true" outlineLevel="0" collapsed="false">
      <c r="A22" s="360" t="s">
        <v>34</v>
      </c>
      <c r="B22" s="167" t="n">
        <v>592095</v>
      </c>
      <c r="C22" s="167" t="n">
        <v>131717</v>
      </c>
      <c r="D22" s="167" t="n">
        <v>86886</v>
      </c>
      <c r="E22" s="167" t="n">
        <v>27250</v>
      </c>
      <c r="F22" s="167" t="n">
        <v>965295</v>
      </c>
      <c r="G22" s="167" t="n">
        <f aca="false">SUM('- 58 -'!$B22:G22,B22:F22)</f>
        <v>5252194</v>
      </c>
    </row>
    <row r="23" customFormat="false" ht="14.1" hidden="false" customHeight="true" outlineLevel="0" collapsed="false">
      <c r="A23" s="354" t="s">
        <v>35</v>
      </c>
      <c r="B23" s="355" t="n">
        <v>395980</v>
      </c>
      <c r="C23" s="355" t="n">
        <v>93816</v>
      </c>
      <c r="D23" s="355" t="n">
        <v>52629</v>
      </c>
      <c r="E23" s="355" t="n">
        <v>23750</v>
      </c>
      <c r="F23" s="355" t="n">
        <v>796869</v>
      </c>
      <c r="G23" s="355" t="n">
        <f aca="false">SUM('- 58 -'!$B23:G23,B23:F23)</f>
        <v>4195191</v>
      </c>
    </row>
    <row r="24" customFormat="false" ht="14.1" hidden="false" customHeight="true" outlineLevel="0" collapsed="false">
      <c r="A24" s="360" t="s">
        <v>36</v>
      </c>
      <c r="B24" s="167" t="n">
        <v>1417005</v>
      </c>
      <c r="C24" s="167" t="n">
        <v>357643</v>
      </c>
      <c r="D24" s="167" t="n">
        <v>176499</v>
      </c>
      <c r="E24" s="167" t="n">
        <v>105250</v>
      </c>
      <c r="F24" s="167" t="n">
        <v>2058840</v>
      </c>
      <c r="G24" s="167" t="n">
        <f aca="false">SUM('- 58 -'!$B24:G24,B24:F24)</f>
        <v>13754415</v>
      </c>
    </row>
    <row r="25" customFormat="false" ht="14.1" hidden="false" customHeight="true" outlineLevel="0" collapsed="false">
      <c r="A25" s="354" t="s">
        <v>37</v>
      </c>
      <c r="B25" s="355" t="n">
        <v>4660411</v>
      </c>
      <c r="C25" s="355" t="n">
        <v>1132159</v>
      </c>
      <c r="D25" s="355" t="n">
        <v>538462</v>
      </c>
      <c r="E25" s="355" t="n">
        <v>323501</v>
      </c>
      <c r="F25" s="355" t="n">
        <v>6523650</v>
      </c>
      <c r="G25" s="355" t="n">
        <f aca="false">SUM('- 58 -'!$B25:G25,B25:F25)</f>
        <v>42490072</v>
      </c>
    </row>
    <row r="26" customFormat="false" ht="14.1" hidden="false" customHeight="true" outlineLevel="0" collapsed="false">
      <c r="A26" s="360" t="s">
        <v>38</v>
      </c>
      <c r="B26" s="167" t="n">
        <v>1019598</v>
      </c>
      <c r="C26" s="167" t="n">
        <v>246189</v>
      </c>
      <c r="D26" s="167" t="n">
        <v>138106</v>
      </c>
      <c r="E26" s="167" t="n">
        <v>61375</v>
      </c>
      <c r="F26" s="167" t="n">
        <v>2344410</v>
      </c>
      <c r="G26" s="167" t="n">
        <f aca="false">SUM('- 58 -'!$B26:G26,B26:F26)</f>
        <v>10774529</v>
      </c>
    </row>
    <row r="27" customFormat="false" ht="14.1" hidden="false" customHeight="true" outlineLevel="0" collapsed="false">
      <c r="A27" s="354" t="s">
        <v>39</v>
      </c>
      <c r="B27" s="355" t="n">
        <v>1140445</v>
      </c>
      <c r="C27" s="355" t="n">
        <v>229723</v>
      </c>
      <c r="D27" s="355" t="n">
        <v>142877</v>
      </c>
      <c r="E27" s="355" t="n">
        <v>53750</v>
      </c>
      <c r="F27" s="355" t="n">
        <v>1320975</v>
      </c>
      <c r="G27" s="355" t="n">
        <f aca="false">SUM('- 58 -'!$B27:G27,B27:F27)</f>
        <v>8838157</v>
      </c>
    </row>
    <row r="28" customFormat="false" ht="14.1" hidden="false" customHeight="true" outlineLevel="0" collapsed="false">
      <c r="A28" s="360" t="s">
        <v>40</v>
      </c>
      <c r="B28" s="167" t="n">
        <v>512098</v>
      </c>
      <c r="C28" s="167" t="n">
        <v>130380</v>
      </c>
      <c r="D28" s="167" t="n">
        <v>73140</v>
      </c>
      <c r="E28" s="167" t="n">
        <v>36125</v>
      </c>
      <c r="F28" s="167" t="n">
        <v>1373985</v>
      </c>
      <c r="G28" s="167" t="n">
        <f aca="false">SUM('- 58 -'!$B28:G28,B28:F28)</f>
        <v>6152155</v>
      </c>
    </row>
    <row r="29" customFormat="false" ht="14.1" hidden="false" customHeight="true" outlineLevel="0" collapsed="false">
      <c r="A29" s="354" t="s">
        <v>41</v>
      </c>
      <c r="B29" s="355" t="n">
        <v>3843636</v>
      </c>
      <c r="C29" s="355" t="n">
        <v>992733</v>
      </c>
      <c r="D29" s="355" t="n">
        <v>472154</v>
      </c>
      <c r="E29" s="355" t="n">
        <v>292375</v>
      </c>
      <c r="F29" s="355" t="n">
        <v>5027400</v>
      </c>
      <c r="G29" s="355" t="n">
        <f aca="false">SUM('- 58 -'!$B29:G29,B29:F29)</f>
        <v>36342505</v>
      </c>
    </row>
    <row r="30" customFormat="false" ht="14.1" hidden="false" customHeight="true" outlineLevel="0" collapsed="false">
      <c r="A30" s="360" t="s">
        <v>42</v>
      </c>
      <c r="B30" s="167" t="n">
        <v>371366</v>
      </c>
      <c r="C30" s="167" t="n">
        <v>93701</v>
      </c>
      <c r="D30" s="167" t="n">
        <v>52564</v>
      </c>
      <c r="E30" s="167" t="n">
        <v>23875</v>
      </c>
      <c r="F30" s="167" t="n">
        <v>812250</v>
      </c>
      <c r="G30" s="167" t="n">
        <f aca="false">SUM('- 58 -'!$B30:G30,B30:F30)</f>
        <v>4114579</v>
      </c>
    </row>
    <row r="31" customFormat="false" ht="14.1" hidden="false" customHeight="true" outlineLevel="0" collapsed="false">
      <c r="A31" s="354" t="s">
        <v>43</v>
      </c>
      <c r="B31" s="355" t="n">
        <v>1040042</v>
      </c>
      <c r="C31" s="355" t="n">
        <v>246197</v>
      </c>
      <c r="D31" s="355" t="n">
        <v>117094</v>
      </c>
      <c r="E31" s="355" t="n">
        <v>53875</v>
      </c>
      <c r="F31" s="355" t="n">
        <v>1799775</v>
      </c>
      <c r="G31" s="355" t="n">
        <f aca="false">SUM('- 58 -'!$B31:G31,B31:F31)</f>
        <v>9840416</v>
      </c>
    </row>
    <row r="32" customFormat="false" ht="14.1" hidden="false" customHeight="true" outlineLevel="0" collapsed="false">
      <c r="A32" s="360" t="s">
        <v>44</v>
      </c>
      <c r="B32" s="167" t="n">
        <v>655689</v>
      </c>
      <c r="C32" s="167" t="n">
        <v>169027</v>
      </c>
      <c r="D32" s="167" t="n">
        <v>80391</v>
      </c>
      <c r="E32" s="167" t="n">
        <v>39625</v>
      </c>
      <c r="F32" s="167" t="n">
        <v>1479150</v>
      </c>
      <c r="G32" s="167" t="n">
        <f aca="false">SUM('- 58 -'!$B32:G32,B32:F32)</f>
        <v>7502077</v>
      </c>
    </row>
    <row r="33" customFormat="false" ht="14.1" hidden="false" customHeight="true" outlineLevel="0" collapsed="false">
      <c r="A33" s="354" t="s">
        <v>45</v>
      </c>
      <c r="B33" s="355" t="n">
        <v>678665</v>
      </c>
      <c r="C33" s="355" t="n">
        <v>172339</v>
      </c>
      <c r="D33" s="355" t="n">
        <v>96678</v>
      </c>
      <c r="E33" s="355" t="n">
        <v>46375</v>
      </c>
      <c r="F33" s="355" t="n">
        <v>1751040</v>
      </c>
      <c r="G33" s="355" t="n">
        <f aca="false">SUM('- 58 -'!$B33:G33,B33:F33)</f>
        <v>8102534</v>
      </c>
    </row>
    <row r="34" customFormat="false" ht="14.1" hidden="false" customHeight="true" outlineLevel="0" collapsed="false">
      <c r="A34" s="360" t="s">
        <v>46</v>
      </c>
      <c r="B34" s="167" t="n">
        <v>656754</v>
      </c>
      <c r="C34" s="167" t="n">
        <v>164861</v>
      </c>
      <c r="D34" s="167" t="n">
        <v>78410</v>
      </c>
      <c r="E34" s="167" t="n">
        <v>45500</v>
      </c>
      <c r="F34" s="167" t="n">
        <v>1246590</v>
      </c>
      <c r="G34" s="167" t="n">
        <f aca="false">SUM('- 58 -'!$B34:G34,B34:F34)</f>
        <v>7083113</v>
      </c>
    </row>
    <row r="35" customFormat="false" ht="14.1" hidden="false" customHeight="true" outlineLevel="0" collapsed="false">
      <c r="A35" s="354" t="s">
        <v>47</v>
      </c>
      <c r="B35" s="355" t="n">
        <v>5207321</v>
      </c>
      <c r="C35" s="355" t="n">
        <v>1304267</v>
      </c>
      <c r="D35" s="355" t="n">
        <v>628183</v>
      </c>
      <c r="E35" s="355" t="n">
        <v>386875</v>
      </c>
      <c r="F35" s="355" t="n">
        <v>7066575</v>
      </c>
      <c r="G35" s="355" t="n">
        <f aca="false">SUM('- 58 -'!$B35:G35,B35:F35)</f>
        <v>48376928</v>
      </c>
    </row>
    <row r="36" customFormat="false" ht="14.1" hidden="false" customHeight="true" outlineLevel="0" collapsed="false">
      <c r="A36" s="360" t="s">
        <v>48</v>
      </c>
      <c r="B36" s="167" t="n">
        <v>572875</v>
      </c>
      <c r="C36" s="167" t="n">
        <v>140351</v>
      </c>
      <c r="D36" s="167" t="n">
        <v>78734</v>
      </c>
      <c r="E36" s="167" t="n">
        <v>41750</v>
      </c>
      <c r="F36" s="167" t="n">
        <v>1178190</v>
      </c>
      <c r="G36" s="167" t="n">
        <f aca="false">SUM('- 58 -'!$B36:G36,B36:F36)</f>
        <v>6131612</v>
      </c>
    </row>
    <row r="37" customFormat="false" ht="14.1" hidden="false" customHeight="true" outlineLevel="0" collapsed="false">
      <c r="A37" s="354" t="s">
        <v>49</v>
      </c>
      <c r="B37" s="355" t="n">
        <v>1195011</v>
      </c>
      <c r="C37" s="355" t="n">
        <v>292847</v>
      </c>
      <c r="D37" s="355" t="n">
        <v>153489</v>
      </c>
      <c r="E37" s="355" t="n">
        <v>67500</v>
      </c>
      <c r="F37" s="355" t="n">
        <v>1675800</v>
      </c>
      <c r="G37" s="355" t="n">
        <f aca="false">SUM('- 58 -'!$B37:G37,B37:F37)</f>
        <v>11450929</v>
      </c>
    </row>
    <row r="38" customFormat="false" ht="14.1" hidden="false" customHeight="true" outlineLevel="0" collapsed="false">
      <c r="A38" s="360" t="s">
        <v>50</v>
      </c>
      <c r="B38" s="167" t="n">
        <v>3184359</v>
      </c>
      <c r="C38" s="167" t="n">
        <v>758918</v>
      </c>
      <c r="D38" s="167" t="n">
        <v>360949</v>
      </c>
      <c r="E38" s="167" t="n">
        <v>195000</v>
      </c>
      <c r="F38" s="167" t="n">
        <v>3332790</v>
      </c>
      <c r="G38" s="167" t="n">
        <f aca="false">SUM('- 58 -'!$B38:G38,B38:F38)</f>
        <v>27489849</v>
      </c>
    </row>
    <row r="39" customFormat="false" ht="14.1" hidden="false" customHeight="true" outlineLevel="0" collapsed="false">
      <c r="A39" s="354" t="s">
        <v>51</v>
      </c>
      <c r="B39" s="355" t="n">
        <v>506386</v>
      </c>
      <c r="C39" s="355" t="n">
        <v>132323</v>
      </c>
      <c r="D39" s="355" t="n">
        <v>76530</v>
      </c>
      <c r="E39" s="355" t="n">
        <v>33750</v>
      </c>
      <c r="F39" s="355" t="n">
        <v>1042245</v>
      </c>
      <c r="G39" s="355" t="n">
        <f aca="false">SUM('- 58 -'!$B39:G39,B39:F39)</f>
        <v>5726188</v>
      </c>
    </row>
    <row r="40" customFormat="false" ht="14.1" hidden="false" customHeight="true" outlineLevel="0" collapsed="false">
      <c r="A40" s="360" t="s">
        <v>52</v>
      </c>
      <c r="B40" s="167" t="n">
        <v>2711648</v>
      </c>
      <c r="C40" s="167" t="n">
        <v>666799</v>
      </c>
      <c r="D40" s="167" t="n">
        <v>317136</v>
      </c>
      <c r="E40" s="167" t="n">
        <v>199750</v>
      </c>
      <c r="F40" s="167" t="n">
        <v>4281840</v>
      </c>
      <c r="G40" s="167" t="n">
        <f aca="false">SUM('- 58 -'!$B40:G40,B40:F40)</f>
        <v>25448904</v>
      </c>
    </row>
    <row r="41" customFormat="false" ht="14.1" hidden="false" customHeight="true" outlineLevel="0" collapsed="false">
      <c r="A41" s="354" t="s">
        <v>53</v>
      </c>
      <c r="B41" s="355" t="n">
        <v>1474694</v>
      </c>
      <c r="C41" s="355" t="n">
        <v>373494</v>
      </c>
      <c r="D41" s="355" t="n">
        <v>209521</v>
      </c>
      <c r="E41" s="355" t="n">
        <v>93875</v>
      </c>
      <c r="F41" s="355" t="n">
        <v>2180250</v>
      </c>
      <c r="G41" s="355" t="n">
        <f aca="false">SUM('- 58 -'!$B41:G41,B41:F41)</f>
        <v>14589626</v>
      </c>
    </row>
    <row r="42" customFormat="false" ht="14.1" hidden="false" customHeight="true" outlineLevel="0" collapsed="false">
      <c r="A42" s="360" t="s">
        <v>54</v>
      </c>
      <c r="B42" s="167" t="n">
        <v>510468</v>
      </c>
      <c r="C42" s="167" t="n">
        <v>123730</v>
      </c>
      <c r="D42" s="167" t="n">
        <v>78257</v>
      </c>
      <c r="E42" s="167" t="n">
        <v>36188</v>
      </c>
      <c r="F42" s="167" t="n">
        <v>1060200</v>
      </c>
      <c r="G42" s="167" t="n">
        <f aca="false">SUM('- 58 -'!$B42:G42,B42:F42)</f>
        <v>5318993</v>
      </c>
    </row>
    <row r="43" customFormat="false" ht="14.1" hidden="false" customHeight="true" outlineLevel="0" collapsed="false">
      <c r="A43" s="354" t="s">
        <v>55</v>
      </c>
      <c r="B43" s="355" t="n">
        <v>312878</v>
      </c>
      <c r="C43" s="355" t="n">
        <v>80631</v>
      </c>
      <c r="D43" s="355" t="n">
        <v>45232</v>
      </c>
      <c r="E43" s="355" t="n">
        <v>21750</v>
      </c>
      <c r="F43" s="355" t="n">
        <v>597258</v>
      </c>
      <c r="G43" s="355" t="n">
        <f aca="false">SUM('- 58 -'!$B43:G43,B43:F43)</f>
        <v>3410023</v>
      </c>
    </row>
    <row r="44" customFormat="false" ht="14.1" hidden="false" customHeight="true" outlineLevel="0" collapsed="false">
      <c r="A44" s="360" t="s">
        <v>56</v>
      </c>
      <c r="B44" s="167" t="n">
        <v>377002</v>
      </c>
      <c r="C44" s="167" t="n">
        <v>62197</v>
      </c>
      <c r="D44" s="167" t="n">
        <v>34891</v>
      </c>
      <c r="E44" s="167" t="n">
        <v>11750</v>
      </c>
      <c r="F44" s="167" t="n">
        <v>610117</v>
      </c>
      <c r="G44" s="167" t="n">
        <f aca="false">SUM('- 58 -'!$B44:G44,B44:F44)</f>
        <v>3034684</v>
      </c>
    </row>
    <row r="45" customFormat="false" ht="14.1" hidden="false" customHeight="true" outlineLevel="0" collapsed="false">
      <c r="A45" s="354" t="s">
        <v>57</v>
      </c>
      <c r="B45" s="355" t="n">
        <v>509568</v>
      </c>
      <c r="C45" s="355" t="n">
        <v>131971</v>
      </c>
      <c r="D45" s="355" t="n">
        <v>74032</v>
      </c>
      <c r="E45" s="355" t="n">
        <v>41500</v>
      </c>
      <c r="F45" s="355" t="n">
        <v>556605</v>
      </c>
      <c r="G45" s="355" t="n">
        <f aca="false">SUM('- 58 -'!$B45:G45,B45:F45)</f>
        <v>4743528</v>
      </c>
    </row>
    <row r="46" customFormat="false" ht="14.1" hidden="false" customHeight="true" outlineLevel="0" collapsed="false">
      <c r="A46" s="360" t="s">
        <v>58</v>
      </c>
      <c r="B46" s="167" t="n">
        <v>15939777</v>
      </c>
      <c r="C46" s="167" t="n">
        <v>2397139</v>
      </c>
      <c r="D46" s="167" t="n">
        <v>1159412</v>
      </c>
      <c r="E46" s="167" t="n">
        <v>698625</v>
      </c>
      <c r="F46" s="167" t="n">
        <v>14747895</v>
      </c>
      <c r="G46" s="167" t="n">
        <f aca="false">SUM('- 58 -'!$B46:G46,B46:F46)</f>
        <v>96812821</v>
      </c>
    </row>
    <row r="47" customFormat="false" ht="5.1" hidden="false" customHeight="true" outlineLevel="0" collapsed="false">
      <c r="A47" s="179"/>
      <c r="B47" s="347"/>
      <c r="C47" s="347"/>
      <c r="D47" s="347"/>
      <c r="E47" s="347"/>
      <c r="F47" s="347"/>
      <c r="G47" s="347"/>
    </row>
    <row r="48" customFormat="false" ht="14.1" hidden="false" customHeight="true" outlineLevel="0" collapsed="false">
      <c r="A48" s="365" t="s">
        <v>59</v>
      </c>
      <c r="B48" s="366" t="n">
        <f aca="false">SUM(B11:B46)</f>
        <v>61675358</v>
      </c>
      <c r="C48" s="366" t="n">
        <f aca="false">SUM(C11:C46)</f>
        <v>13569592</v>
      </c>
      <c r="D48" s="366" t="n">
        <f aca="false">SUM(D11:D46)</f>
        <v>6883250</v>
      </c>
      <c r="E48" s="366" t="n">
        <f aca="false">SUM(E11:E46)</f>
        <v>3686502</v>
      </c>
      <c r="F48" s="366" t="n">
        <f aca="false">SUM(F11:F46)</f>
        <v>85223104</v>
      </c>
      <c r="G48" s="366" t="n">
        <f aca="false">SUM(G11:G46)</f>
        <v>534309839</v>
      </c>
    </row>
    <row r="49" customFormat="false" ht="5.1" hidden="false" customHeight="true" outlineLevel="0" collapsed="false">
      <c r="A49" s="179" t="s">
        <v>60</v>
      </c>
      <c r="B49" s="347"/>
      <c r="C49" s="347"/>
      <c r="D49" s="347"/>
      <c r="E49" s="347"/>
      <c r="F49" s="347"/>
      <c r="G49" s="347"/>
    </row>
    <row r="50" customFormat="false" ht="14.1" hidden="false" customHeight="true" outlineLevel="0" collapsed="false">
      <c r="A50" s="360" t="s">
        <v>61</v>
      </c>
      <c r="B50" s="167" t="n">
        <v>64621</v>
      </c>
      <c r="C50" s="167" t="n">
        <v>16744</v>
      </c>
      <c r="D50" s="167" t="n">
        <v>9393</v>
      </c>
      <c r="E50" s="167" t="n">
        <v>5125</v>
      </c>
      <c r="F50" s="167" t="n">
        <v>243675</v>
      </c>
      <c r="G50" s="167" t="n">
        <f aca="false">SUM('- 58 -'!$B50:G50,B50:F50)</f>
        <v>629785</v>
      </c>
    </row>
    <row r="51" customFormat="false" ht="14.1" hidden="false" customHeight="true" outlineLevel="0" collapsed="false">
      <c r="A51" s="354" t="s">
        <v>62</v>
      </c>
      <c r="B51" s="355" t="n">
        <v>0</v>
      </c>
      <c r="C51" s="355" t="n">
        <v>0</v>
      </c>
      <c r="D51" s="355" t="n">
        <v>0</v>
      </c>
      <c r="E51" s="355" t="n">
        <v>0</v>
      </c>
      <c r="F51" s="355" t="n">
        <v>0</v>
      </c>
      <c r="G51" s="355" t="n">
        <f aca="false">SUM('- 58 -'!$B51:G51,B51:F51)</f>
        <v>0</v>
      </c>
    </row>
    <row r="52" customFormat="false" ht="50.1" hidden="false" customHeight="true" outlineLevel="0" collapsed="false">
      <c r="A52" s="32"/>
      <c r="B52" s="32"/>
      <c r="C52" s="32"/>
      <c r="D52" s="32"/>
      <c r="E52" s="32"/>
      <c r="F52" s="32"/>
      <c r="G52" s="32"/>
    </row>
    <row r="53" customFormat="false" ht="15" hidden="false" customHeight="true" outlineLevel="0" collapsed="false">
      <c r="A53" s="50" t="s">
        <v>551</v>
      </c>
      <c r="B53" s="50"/>
      <c r="D53" s="50"/>
      <c r="E53" s="50"/>
      <c r="F53" s="50"/>
      <c r="G53" s="50"/>
    </row>
    <row r="54" customFormat="false" ht="12" hidden="false" customHeight="false" outlineLevel="0" collapsed="false">
      <c r="A54" s="50"/>
    </row>
  </sheetData>
  <mergeCells count="4">
    <mergeCell ref="B2:E2"/>
    <mergeCell ref="B4:G4"/>
    <mergeCell ref="B5:G5"/>
    <mergeCell ref="B6:G6"/>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 zeroHeight="false" outlineLevelRow="0" outlineLevelCol="0"/>
  <cols>
    <col collapsed="false" customWidth="true" hidden="false" outlineLevel="0" max="1" min="1" style="6" width="29.15"/>
    <col collapsed="false" customWidth="true" hidden="false" outlineLevel="0" max="2" min="2" style="6" width="22.82"/>
    <col collapsed="false" customWidth="true" hidden="false" outlineLevel="0" max="3" min="3" style="6" width="17.66"/>
    <col collapsed="false" customWidth="true" hidden="false" outlineLevel="0" max="4" min="4" style="6" width="18.15"/>
    <col collapsed="false" customWidth="true" hidden="false" outlineLevel="0" max="5" min="5" style="6" width="20.66"/>
    <col collapsed="false" customWidth="true" hidden="false" outlineLevel="0" max="6" min="6" style="6" width="23.49"/>
    <col collapsed="false" customWidth="true" hidden="false" outlineLevel="0" max="7" min="7" style="6" width="14.82"/>
    <col collapsed="false" customWidth="false" hidden="false" outlineLevel="0" max="257" min="8" style="6" width="19.82"/>
  </cols>
  <sheetData>
    <row r="1" customFormat="false" ht="6.95" hidden="false" customHeight="true" outlineLevel="0" collapsed="false">
      <c r="A1" s="7"/>
      <c r="B1" s="7"/>
      <c r="C1" s="7"/>
      <c r="D1" s="7"/>
      <c r="E1" s="7"/>
      <c r="F1" s="7"/>
    </row>
    <row r="2" customFormat="false" ht="15.95" hidden="false" customHeight="true" outlineLevel="0" collapsed="false">
      <c r="A2" s="374"/>
      <c r="B2" s="278" t="str">
        <f aca="false">REVYEAR</f>
        <v>ANALYSIS OF OPERATING FUND REVENUE: 2010/2011 ACTUAL</v>
      </c>
      <c r="C2" s="278"/>
      <c r="D2" s="278"/>
      <c r="E2" s="278"/>
      <c r="F2" s="288" t="s">
        <v>552</v>
      </c>
    </row>
    <row r="3" customFormat="false" ht="15.95" hidden="false" customHeight="true" outlineLevel="0" collapsed="false">
      <c r="A3" s="279"/>
      <c r="B3" s="279"/>
      <c r="C3" s="7"/>
      <c r="D3" s="7"/>
      <c r="E3" s="7"/>
      <c r="F3" s="7"/>
    </row>
    <row r="4" customFormat="false" ht="15.95" hidden="false" customHeight="true" outlineLevel="0" collapsed="false">
      <c r="B4" s="289" t="str">
        <f aca="false">'- 58 -'!B4</f>
        <v>EDUCATION</v>
      </c>
      <c r="C4" s="289"/>
      <c r="D4" s="289"/>
      <c r="E4" s="289"/>
      <c r="F4" s="289"/>
    </row>
    <row r="5" customFormat="false" ht="15.95" hidden="false" customHeight="true" outlineLevel="0" collapsed="false">
      <c r="B5" s="335" t="s">
        <v>541</v>
      </c>
      <c r="C5" s="335"/>
      <c r="D5" s="335"/>
      <c r="E5" s="335"/>
      <c r="F5" s="335"/>
    </row>
    <row r="6" customFormat="false" ht="15.95" hidden="false" customHeight="true" outlineLevel="0" collapsed="false">
      <c r="B6" s="378" t="s">
        <v>553</v>
      </c>
      <c r="C6" s="378"/>
      <c r="D6" s="378"/>
      <c r="E6" s="378"/>
      <c r="F6" s="378"/>
    </row>
    <row r="7" customFormat="false" ht="15.95" hidden="false" customHeight="true" outlineLevel="0" collapsed="false">
      <c r="B7" s="293"/>
      <c r="C7" s="293"/>
      <c r="D7" s="293" t="s">
        <v>270</v>
      </c>
      <c r="E7" s="293" t="s">
        <v>94</v>
      </c>
      <c r="F7" s="293" t="s">
        <v>554</v>
      </c>
    </row>
    <row r="8" customFormat="false" ht="15.95" hidden="false" customHeight="true" outlineLevel="0" collapsed="false">
      <c r="A8" s="41"/>
      <c r="B8" s="376" t="s">
        <v>555</v>
      </c>
      <c r="C8" s="296" t="s">
        <v>256</v>
      </c>
      <c r="D8" s="296" t="s">
        <v>556</v>
      </c>
      <c r="E8" s="296" t="s">
        <v>96</v>
      </c>
      <c r="F8" s="296" t="s">
        <v>557</v>
      </c>
    </row>
    <row r="9" customFormat="false" ht="15.95" hidden="false" customHeight="true" outlineLevel="0" collapsed="false">
      <c r="A9" s="44" t="s">
        <v>17</v>
      </c>
      <c r="B9" s="380"/>
      <c r="C9" s="93" t="s">
        <v>558</v>
      </c>
      <c r="D9" s="93" t="s">
        <v>85</v>
      </c>
      <c r="E9" s="93" t="s">
        <v>15</v>
      </c>
      <c r="F9" s="93" t="s">
        <v>559</v>
      </c>
    </row>
    <row r="10" customFormat="false" ht="5.1" hidden="false" customHeight="true" outlineLevel="0" collapsed="false">
      <c r="A10" s="46"/>
      <c r="B10" s="7"/>
      <c r="C10" s="7"/>
      <c r="D10" s="7"/>
      <c r="E10" s="7"/>
    </row>
    <row r="11" customFormat="false" ht="14.1" hidden="false" customHeight="true" outlineLevel="0" collapsed="false">
      <c r="A11" s="354" t="s">
        <v>23</v>
      </c>
      <c r="B11" s="355" t="n">
        <v>687327</v>
      </c>
      <c r="C11" s="355" t="n">
        <v>673517</v>
      </c>
      <c r="D11" s="355" t="n">
        <v>98000</v>
      </c>
      <c r="E11" s="355" t="n">
        <v>44551</v>
      </c>
      <c r="F11" s="355" t="n">
        <v>13000</v>
      </c>
    </row>
    <row r="12" customFormat="false" ht="14.1" hidden="false" customHeight="true" outlineLevel="0" collapsed="false">
      <c r="A12" s="360" t="s">
        <v>24</v>
      </c>
      <c r="B12" s="167" t="n">
        <v>1364433</v>
      </c>
      <c r="C12" s="167" t="n">
        <v>1262601</v>
      </c>
      <c r="D12" s="167" t="n">
        <v>154675</v>
      </c>
      <c r="E12" s="167" t="n">
        <v>218185</v>
      </c>
      <c r="F12" s="167" t="n">
        <v>39000</v>
      </c>
    </row>
    <row r="13" customFormat="false" ht="14.1" hidden="false" customHeight="true" outlineLevel="0" collapsed="false">
      <c r="A13" s="354" t="s">
        <v>25</v>
      </c>
      <c r="B13" s="355" t="n">
        <v>960578</v>
      </c>
      <c r="C13" s="355" t="n">
        <v>3551561</v>
      </c>
      <c r="D13" s="355" t="n">
        <v>724525</v>
      </c>
      <c r="E13" s="355" t="n">
        <v>579425</v>
      </c>
      <c r="F13" s="355" t="n">
        <v>293000</v>
      </c>
    </row>
    <row r="14" customFormat="false" ht="14.1" hidden="false" customHeight="true" outlineLevel="0" collapsed="false">
      <c r="A14" s="360" t="s">
        <v>26</v>
      </c>
      <c r="B14" s="167" t="n">
        <v>3054232</v>
      </c>
      <c r="C14" s="167" t="n">
        <v>2046835</v>
      </c>
      <c r="D14" s="167" t="n">
        <v>221375</v>
      </c>
      <c r="E14" s="167" t="n">
        <v>29260</v>
      </c>
      <c r="F14" s="167" t="n">
        <v>251000</v>
      </c>
    </row>
    <row r="15" customFormat="false" ht="14.1" hidden="false" customHeight="true" outlineLevel="0" collapsed="false">
      <c r="A15" s="354" t="s">
        <v>27</v>
      </c>
      <c r="B15" s="355" t="n">
        <v>908992</v>
      </c>
      <c r="C15" s="355" t="n">
        <v>1038671</v>
      </c>
      <c r="D15" s="355" t="n">
        <v>13700</v>
      </c>
      <c r="E15" s="355" t="n">
        <v>78266</v>
      </c>
      <c r="F15" s="355" t="n">
        <v>85000</v>
      </c>
    </row>
    <row r="16" customFormat="false" ht="14.1" hidden="false" customHeight="true" outlineLevel="0" collapsed="false">
      <c r="A16" s="360" t="s">
        <v>28</v>
      </c>
      <c r="B16" s="167" t="n">
        <v>115707</v>
      </c>
      <c r="C16" s="167" t="n">
        <v>586789</v>
      </c>
      <c r="D16" s="167" t="n">
        <v>750</v>
      </c>
      <c r="E16" s="167" t="n">
        <v>47603</v>
      </c>
      <c r="F16" s="167" t="n">
        <v>77500</v>
      </c>
    </row>
    <row r="17" customFormat="false" ht="14.1" hidden="false" customHeight="true" outlineLevel="0" collapsed="false">
      <c r="A17" s="354" t="s">
        <v>29</v>
      </c>
      <c r="B17" s="355" t="n">
        <v>839256</v>
      </c>
      <c r="C17" s="355" t="n">
        <v>687081</v>
      </c>
      <c r="D17" s="355" t="n">
        <v>26000</v>
      </c>
      <c r="E17" s="355" t="n">
        <v>90750</v>
      </c>
      <c r="F17" s="355" t="n">
        <v>13000</v>
      </c>
    </row>
    <row r="18" customFormat="false" ht="14.1" hidden="false" customHeight="true" outlineLevel="0" collapsed="false">
      <c r="A18" s="360" t="s">
        <v>30</v>
      </c>
      <c r="B18" s="167" t="n">
        <v>1481494</v>
      </c>
      <c r="C18" s="167" t="n">
        <v>2047217</v>
      </c>
      <c r="D18" s="167" t="n">
        <v>5300</v>
      </c>
      <c r="E18" s="167" t="n">
        <v>107553</v>
      </c>
      <c r="F18" s="167" t="n">
        <v>645024</v>
      </c>
    </row>
    <row r="19" customFormat="false" ht="14.1" hidden="false" customHeight="true" outlineLevel="0" collapsed="false">
      <c r="A19" s="354" t="s">
        <v>31</v>
      </c>
      <c r="B19" s="355" t="n">
        <v>1445069</v>
      </c>
      <c r="C19" s="355" t="n">
        <v>1758122</v>
      </c>
      <c r="D19" s="355" t="n">
        <v>713800</v>
      </c>
      <c r="E19" s="355" t="n">
        <v>320705</v>
      </c>
      <c r="F19" s="355" t="n">
        <v>6500</v>
      </c>
    </row>
    <row r="20" customFormat="false" ht="14.1" hidden="false" customHeight="true" outlineLevel="0" collapsed="false">
      <c r="A20" s="360" t="s">
        <v>32</v>
      </c>
      <c r="B20" s="167" t="n">
        <v>2510211</v>
      </c>
      <c r="C20" s="167" t="n">
        <v>3390690</v>
      </c>
      <c r="D20" s="167" t="n">
        <v>798325</v>
      </c>
      <c r="E20" s="167" t="n">
        <v>563833</v>
      </c>
      <c r="F20" s="167" t="n">
        <v>78000</v>
      </c>
    </row>
    <row r="21" customFormat="false" ht="14.1" hidden="false" customHeight="true" outlineLevel="0" collapsed="false">
      <c r="A21" s="354" t="s">
        <v>33</v>
      </c>
      <c r="B21" s="355" t="n">
        <v>1325893</v>
      </c>
      <c r="C21" s="355" t="n">
        <v>1711651</v>
      </c>
      <c r="D21" s="355" t="n">
        <v>47600</v>
      </c>
      <c r="E21" s="355" t="n">
        <v>135658</v>
      </c>
      <c r="F21" s="355" t="n">
        <v>91000</v>
      </c>
    </row>
    <row r="22" customFormat="false" ht="14.1" hidden="false" customHeight="true" outlineLevel="0" collapsed="false">
      <c r="A22" s="360" t="s">
        <v>34</v>
      </c>
      <c r="B22" s="167" t="n">
        <v>321340</v>
      </c>
      <c r="C22" s="167" t="n">
        <v>1268230</v>
      </c>
      <c r="D22" s="167" t="n">
        <v>1600</v>
      </c>
      <c r="E22" s="167" t="n">
        <v>59840</v>
      </c>
      <c r="F22" s="167" t="n">
        <v>130000</v>
      </c>
    </row>
    <row r="23" customFormat="false" ht="14.1" hidden="false" customHeight="true" outlineLevel="0" collapsed="false">
      <c r="A23" s="354" t="s">
        <v>35</v>
      </c>
      <c r="B23" s="355" t="n">
        <v>1031446</v>
      </c>
      <c r="C23" s="355" t="n">
        <v>964077</v>
      </c>
      <c r="D23" s="355" t="n">
        <v>17400</v>
      </c>
      <c r="E23" s="355" t="n">
        <v>52470</v>
      </c>
      <c r="F23" s="355" t="n">
        <v>71500</v>
      </c>
    </row>
    <row r="24" customFormat="false" ht="14.1" hidden="false" customHeight="true" outlineLevel="0" collapsed="false">
      <c r="A24" s="360" t="s">
        <v>36</v>
      </c>
      <c r="B24" s="167" t="n">
        <v>1799790</v>
      </c>
      <c r="C24" s="167" t="n">
        <v>3060185</v>
      </c>
      <c r="D24" s="167" t="n">
        <v>14050</v>
      </c>
      <c r="E24" s="167" t="n">
        <v>446435</v>
      </c>
      <c r="F24" s="167" t="n">
        <v>255000</v>
      </c>
    </row>
    <row r="25" customFormat="false" ht="14.1" hidden="false" customHeight="true" outlineLevel="0" collapsed="false">
      <c r="A25" s="354" t="s">
        <v>37</v>
      </c>
      <c r="B25" s="355" t="n">
        <v>1116709</v>
      </c>
      <c r="C25" s="355" t="n">
        <v>7762813</v>
      </c>
      <c r="D25" s="355" t="n">
        <v>640304</v>
      </c>
      <c r="E25" s="355" t="n">
        <v>785300</v>
      </c>
      <c r="F25" s="355" t="n">
        <v>514000</v>
      </c>
    </row>
    <row r="26" customFormat="false" ht="14.1" hidden="false" customHeight="true" outlineLevel="0" collapsed="false">
      <c r="A26" s="360" t="s">
        <v>38</v>
      </c>
      <c r="B26" s="167" t="n">
        <v>1681105</v>
      </c>
      <c r="C26" s="167" t="n">
        <v>1678392</v>
      </c>
      <c r="D26" s="167" t="n">
        <v>7600</v>
      </c>
      <c r="E26" s="167" t="n">
        <v>203060</v>
      </c>
      <c r="F26" s="167" t="n">
        <v>143500</v>
      </c>
    </row>
    <row r="27" customFormat="false" ht="14.1" hidden="false" customHeight="true" outlineLevel="0" collapsed="false">
      <c r="A27" s="354" t="s">
        <v>39</v>
      </c>
      <c r="B27" s="355" t="n">
        <v>47156</v>
      </c>
      <c r="C27" s="355" t="n">
        <v>1568921</v>
      </c>
      <c r="D27" s="355" t="n">
        <v>44275</v>
      </c>
      <c r="E27" s="355" t="n">
        <v>263561</v>
      </c>
      <c r="F27" s="355" t="n">
        <v>306000</v>
      </c>
    </row>
    <row r="28" customFormat="false" ht="14.1" hidden="false" customHeight="true" outlineLevel="0" collapsed="false">
      <c r="A28" s="360" t="s">
        <v>40</v>
      </c>
      <c r="B28" s="167" t="n">
        <v>1391904</v>
      </c>
      <c r="C28" s="167" t="n">
        <v>728919</v>
      </c>
      <c r="D28" s="167" t="n">
        <v>32250</v>
      </c>
      <c r="E28" s="167" t="n">
        <v>69080</v>
      </c>
      <c r="F28" s="167" t="n">
        <v>64500</v>
      </c>
    </row>
    <row r="29" customFormat="false" ht="14.1" hidden="false" customHeight="true" outlineLevel="0" collapsed="false">
      <c r="A29" s="354" t="s">
        <v>41</v>
      </c>
      <c r="B29" s="355" t="n">
        <v>771307</v>
      </c>
      <c r="C29" s="355" t="n">
        <v>6745722</v>
      </c>
      <c r="D29" s="355" t="n">
        <v>869150</v>
      </c>
      <c r="E29" s="355" t="n">
        <v>238261</v>
      </c>
      <c r="F29" s="355" t="n">
        <v>201500</v>
      </c>
    </row>
    <row r="30" customFormat="false" ht="14.1" hidden="false" customHeight="true" outlineLevel="0" collapsed="false">
      <c r="A30" s="360" t="s">
        <v>42</v>
      </c>
      <c r="B30" s="167" t="n">
        <v>783050</v>
      </c>
      <c r="C30" s="167" t="n">
        <v>713099</v>
      </c>
      <c r="D30" s="167" t="n">
        <v>48600</v>
      </c>
      <c r="E30" s="167" t="n">
        <v>35805</v>
      </c>
      <c r="F30" s="167" t="n">
        <v>39500</v>
      </c>
    </row>
    <row r="31" customFormat="false" ht="14.1" hidden="false" customHeight="true" outlineLevel="0" collapsed="false">
      <c r="A31" s="354" t="s">
        <v>43</v>
      </c>
      <c r="B31" s="355" t="n">
        <v>834779</v>
      </c>
      <c r="C31" s="355" t="n">
        <v>2017296</v>
      </c>
      <c r="D31" s="355" t="n">
        <v>87370</v>
      </c>
      <c r="E31" s="355" t="n">
        <v>168025</v>
      </c>
      <c r="F31" s="355" t="n">
        <v>232000</v>
      </c>
    </row>
    <row r="32" customFormat="false" ht="14.1" hidden="false" customHeight="true" outlineLevel="0" collapsed="false">
      <c r="A32" s="360" t="s">
        <v>44</v>
      </c>
      <c r="B32" s="167" t="n">
        <v>1249611</v>
      </c>
      <c r="C32" s="167" t="n">
        <v>950210</v>
      </c>
      <c r="D32" s="167" t="n">
        <v>105200</v>
      </c>
      <c r="E32" s="167" t="n">
        <v>127078</v>
      </c>
      <c r="F32" s="167" t="n">
        <v>84500</v>
      </c>
    </row>
    <row r="33" customFormat="false" ht="14.1" hidden="false" customHeight="true" outlineLevel="0" collapsed="false">
      <c r="A33" s="354" t="s">
        <v>45</v>
      </c>
      <c r="B33" s="355" t="n">
        <v>1490851</v>
      </c>
      <c r="C33" s="355" t="n">
        <v>823675</v>
      </c>
      <c r="D33" s="355" t="n">
        <v>107150</v>
      </c>
      <c r="E33" s="355" t="n">
        <v>77138</v>
      </c>
      <c r="F33" s="355" t="n">
        <v>32500</v>
      </c>
    </row>
    <row r="34" customFormat="false" ht="14.1" hidden="false" customHeight="true" outlineLevel="0" collapsed="false">
      <c r="A34" s="360" t="s">
        <v>46</v>
      </c>
      <c r="B34" s="167" t="n">
        <v>1365407</v>
      </c>
      <c r="C34" s="167" t="n">
        <v>1076204</v>
      </c>
      <c r="D34" s="167" t="n">
        <v>72375</v>
      </c>
      <c r="E34" s="167" t="n">
        <v>103098</v>
      </c>
      <c r="F34" s="167" t="n">
        <v>65000</v>
      </c>
    </row>
    <row r="35" customFormat="false" ht="14.1" hidden="false" customHeight="true" outlineLevel="0" collapsed="false">
      <c r="A35" s="354" t="s">
        <v>47</v>
      </c>
      <c r="B35" s="355" t="n">
        <v>1705199</v>
      </c>
      <c r="C35" s="355" t="n">
        <v>8794157</v>
      </c>
      <c r="D35" s="355" t="n">
        <v>522650</v>
      </c>
      <c r="E35" s="355" t="n">
        <v>1015355</v>
      </c>
      <c r="F35" s="355" t="n">
        <v>520000</v>
      </c>
    </row>
    <row r="36" customFormat="false" ht="14.1" hidden="false" customHeight="true" outlineLevel="0" collapsed="false">
      <c r="A36" s="360" t="s">
        <v>48</v>
      </c>
      <c r="B36" s="167" t="n">
        <v>1003756</v>
      </c>
      <c r="C36" s="167" t="n">
        <v>858906</v>
      </c>
      <c r="D36" s="167" t="n">
        <v>55900</v>
      </c>
      <c r="E36" s="167" t="n">
        <v>33578</v>
      </c>
      <c r="F36" s="167" t="n">
        <v>59000</v>
      </c>
    </row>
    <row r="37" customFormat="false" ht="14.1" hidden="false" customHeight="true" outlineLevel="0" collapsed="false">
      <c r="A37" s="354" t="s">
        <v>49</v>
      </c>
      <c r="B37" s="355" t="n">
        <v>1528631</v>
      </c>
      <c r="C37" s="355" t="n">
        <v>2852616</v>
      </c>
      <c r="D37" s="355" t="n">
        <v>149400</v>
      </c>
      <c r="E37" s="355" t="n">
        <v>131753</v>
      </c>
      <c r="F37" s="355" t="n">
        <v>169000</v>
      </c>
    </row>
    <row r="38" customFormat="false" ht="14.1" hidden="false" customHeight="true" outlineLevel="0" collapsed="false">
      <c r="A38" s="360" t="s">
        <v>50</v>
      </c>
      <c r="B38" s="167" t="n">
        <v>1039558</v>
      </c>
      <c r="C38" s="167" t="n">
        <v>6318693</v>
      </c>
      <c r="D38" s="167" t="n">
        <v>768075</v>
      </c>
      <c r="E38" s="167" t="n">
        <v>368940</v>
      </c>
      <c r="F38" s="167" t="n">
        <v>267000</v>
      </c>
    </row>
    <row r="39" customFormat="false" ht="14.1" hidden="false" customHeight="true" outlineLevel="0" collapsed="false">
      <c r="A39" s="354" t="s">
        <v>51</v>
      </c>
      <c r="B39" s="355" t="n">
        <v>1224691</v>
      </c>
      <c r="C39" s="355" t="n">
        <v>671015</v>
      </c>
      <c r="D39" s="355" t="n">
        <v>50600</v>
      </c>
      <c r="E39" s="355" t="n">
        <v>33880</v>
      </c>
      <c r="F39" s="355" t="n">
        <v>13000</v>
      </c>
    </row>
    <row r="40" customFormat="false" ht="14.1" hidden="false" customHeight="true" outlineLevel="0" collapsed="false">
      <c r="A40" s="360" t="s">
        <v>52</v>
      </c>
      <c r="B40" s="167" t="n">
        <v>603354</v>
      </c>
      <c r="C40" s="167" t="n">
        <v>4983143</v>
      </c>
      <c r="D40" s="167" t="n">
        <v>268775</v>
      </c>
      <c r="E40" s="167" t="n">
        <v>752290</v>
      </c>
      <c r="F40" s="167" t="n">
        <v>271200</v>
      </c>
    </row>
    <row r="41" customFormat="false" ht="14.1" hidden="false" customHeight="true" outlineLevel="0" collapsed="false">
      <c r="A41" s="354" t="s">
        <v>53</v>
      </c>
      <c r="B41" s="355" t="n">
        <v>3002534</v>
      </c>
      <c r="C41" s="355" t="n">
        <v>3105212</v>
      </c>
      <c r="D41" s="355" t="n">
        <v>122150</v>
      </c>
      <c r="E41" s="355" t="n">
        <v>192088</v>
      </c>
      <c r="F41" s="355" t="n">
        <v>175000</v>
      </c>
    </row>
    <row r="42" customFormat="false" ht="14.1" hidden="false" customHeight="true" outlineLevel="0" collapsed="false">
      <c r="A42" s="360" t="s">
        <v>54</v>
      </c>
      <c r="B42" s="167" t="n">
        <v>1093380</v>
      </c>
      <c r="C42" s="167" t="n">
        <v>1046644</v>
      </c>
      <c r="D42" s="167" t="n">
        <v>13050</v>
      </c>
      <c r="E42" s="167" t="n">
        <v>201410</v>
      </c>
      <c r="F42" s="167" t="n">
        <v>124000</v>
      </c>
    </row>
    <row r="43" customFormat="false" ht="14.1" hidden="false" customHeight="true" outlineLevel="0" collapsed="false">
      <c r="A43" s="354" t="s">
        <v>55</v>
      </c>
      <c r="B43" s="355" t="n">
        <v>581365</v>
      </c>
      <c r="C43" s="355" t="n">
        <v>566499</v>
      </c>
      <c r="D43" s="355" t="n">
        <v>40400</v>
      </c>
      <c r="E43" s="355" t="n">
        <v>25300</v>
      </c>
      <c r="F43" s="355" t="n">
        <v>13000</v>
      </c>
    </row>
    <row r="44" customFormat="false" ht="14.1" hidden="false" customHeight="true" outlineLevel="0" collapsed="false">
      <c r="A44" s="360" t="s">
        <v>56</v>
      </c>
      <c r="B44" s="167" t="n">
        <v>830883</v>
      </c>
      <c r="C44" s="167" t="n">
        <v>577565</v>
      </c>
      <c r="D44" s="167" t="n">
        <v>14350</v>
      </c>
      <c r="E44" s="167" t="n">
        <v>19856</v>
      </c>
      <c r="F44" s="167" t="n">
        <v>91000</v>
      </c>
    </row>
    <row r="45" customFormat="false" ht="14.1" hidden="false" customHeight="true" outlineLevel="0" collapsed="false">
      <c r="A45" s="354" t="s">
        <v>57</v>
      </c>
      <c r="B45" s="355" t="n">
        <v>498579</v>
      </c>
      <c r="C45" s="355" t="n">
        <v>856484</v>
      </c>
      <c r="D45" s="355" t="n">
        <v>156450</v>
      </c>
      <c r="E45" s="355" t="n">
        <v>95920</v>
      </c>
      <c r="F45" s="355" t="n">
        <v>13000</v>
      </c>
    </row>
    <row r="46" customFormat="false" ht="14.1" hidden="false" customHeight="true" outlineLevel="0" collapsed="false">
      <c r="A46" s="360" t="s">
        <v>58</v>
      </c>
      <c r="B46" s="167" t="n">
        <v>1492363</v>
      </c>
      <c r="C46" s="167" t="n">
        <v>17154029</v>
      </c>
      <c r="D46" s="167" t="n">
        <v>3082175</v>
      </c>
      <c r="E46" s="167" t="n">
        <v>1614278</v>
      </c>
      <c r="F46" s="167" t="n">
        <v>2079300</v>
      </c>
    </row>
    <row r="47" customFormat="false" ht="5.1" hidden="false" customHeight="true" outlineLevel="0" collapsed="false">
      <c r="A47" s="179"/>
      <c r="B47" s="347"/>
      <c r="C47" s="347"/>
      <c r="D47" s="347"/>
      <c r="E47" s="347"/>
      <c r="F47" s="347"/>
    </row>
    <row r="48" customFormat="false" ht="14.1" hidden="false" customHeight="true" outlineLevel="0" collapsed="false">
      <c r="A48" s="365" t="s">
        <v>59</v>
      </c>
      <c r="B48" s="366" t="n">
        <f aca="false">SUM(B11:B46)</f>
        <v>43181940</v>
      </c>
      <c r="C48" s="366" t="n">
        <f aca="false">SUM(C11:C46)</f>
        <v>95897441</v>
      </c>
      <c r="D48" s="366" t="n">
        <f aca="false">SUM(D11:D46)</f>
        <v>10095349</v>
      </c>
      <c r="E48" s="366" t="n">
        <f aca="false">SUM(E11:E46)</f>
        <v>9329588</v>
      </c>
      <c r="F48" s="366" t="n">
        <f aca="false">SUM(F11:F46)</f>
        <v>7526024</v>
      </c>
    </row>
    <row r="49" customFormat="false" ht="5.1" hidden="false" customHeight="true" outlineLevel="0" collapsed="false">
      <c r="A49" s="179" t="s">
        <v>60</v>
      </c>
      <c r="B49" s="347"/>
      <c r="C49" s="347"/>
      <c r="D49" s="347"/>
      <c r="E49" s="347"/>
      <c r="F49" s="347"/>
    </row>
    <row r="50" customFormat="false" ht="14.1" hidden="false" customHeight="true" outlineLevel="0" collapsed="false">
      <c r="A50" s="360" t="s">
        <v>61</v>
      </c>
      <c r="B50" s="167" t="n">
        <v>1471</v>
      </c>
      <c r="C50" s="167" t="n">
        <v>171445</v>
      </c>
      <c r="D50" s="167" t="n">
        <v>1900</v>
      </c>
      <c r="E50" s="167" t="n">
        <v>7150</v>
      </c>
      <c r="F50" s="167" t="n">
        <v>6500</v>
      </c>
    </row>
    <row r="51" customFormat="false" ht="14.1" hidden="false" customHeight="true" outlineLevel="0" collapsed="false">
      <c r="A51" s="354" t="s">
        <v>62</v>
      </c>
      <c r="B51" s="355" t="n">
        <v>0</v>
      </c>
      <c r="C51" s="355" t="n">
        <v>0</v>
      </c>
      <c r="D51" s="355" t="n">
        <v>0</v>
      </c>
      <c r="E51" s="355" t="n">
        <v>0</v>
      </c>
      <c r="F51" s="355" t="n">
        <v>0</v>
      </c>
    </row>
    <row r="52" customFormat="false" ht="50.1" hidden="false" customHeight="true" outlineLevel="0" collapsed="false">
      <c r="A52" s="32"/>
      <c r="B52" s="32"/>
      <c r="C52" s="32"/>
      <c r="D52" s="32"/>
      <c r="E52" s="32"/>
      <c r="F52" s="32"/>
    </row>
    <row r="53" customFormat="false" ht="15" hidden="false" customHeight="true" outlineLevel="0" collapsed="false">
      <c r="A53" s="50" t="s">
        <v>560</v>
      </c>
      <c r="B53" s="381"/>
      <c r="C53" s="50"/>
      <c r="D53" s="50"/>
      <c r="E53" s="50"/>
      <c r="F53" s="50"/>
    </row>
    <row r="54" customFormat="false" ht="12" hidden="false" customHeight="true" outlineLevel="0" collapsed="false">
      <c r="A54" s="382" t="str">
        <f aca="false">"(2)  Includes support for coordinators, clinicians and level 2 and 3 pupils. Note: total special needs support is "&amp;TEXT(C48+'- 59 -'!B48,"$0,000,000")&amp;" (Student Services,"</f>
        <v>(2)  Includes support for coordinators, clinicians and level 2 and 3 pupils. Note: total special needs support is $157,572,799 (Student Services,</v>
      </c>
      <c r="B54" s="50"/>
      <c r="C54" s="50"/>
      <c r="D54" s="50"/>
      <c r="E54" s="50"/>
      <c r="F54" s="383"/>
    </row>
    <row r="55" customFormat="false" ht="12" hidden="false" customHeight="true" outlineLevel="0" collapsed="false">
      <c r="A55" s="6" t="s">
        <v>561</v>
      </c>
      <c r="B55" s="50"/>
      <c r="C55" s="50"/>
      <c r="D55" s="50"/>
      <c r="E55" s="50"/>
      <c r="F55" s="50"/>
    </row>
    <row r="56" customFormat="false" ht="14.1" hidden="false" customHeight="true" outlineLevel="0" collapsed="false">
      <c r="A56" s="50"/>
      <c r="B56" s="50"/>
      <c r="C56" s="50"/>
      <c r="D56" s="50"/>
      <c r="E56" s="50"/>
      <c r="F56" s="50"/>
    </row>
  </sheetData>
  <mergeCells count="4">
    <mergeCell ref="B2:E2"/>
    <mergeCell ref="B4:F4"/>
    <mergeCell ref="B5:F5"/>
    <mergeCell ref="B6:F6"/>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 zeroHeight="false" outlineLevelRow="0" outlineLevelCol="0"/>
  <cols>
    <col collapsed="false" customWidth="true" hidden="false" outlineLevel="0" max="1" min="1" style="6" width="34.15"/>
    <col collapsed="false" customWidth="true" hidden="false" outlineLevel="0" max="2" min="2" style="6" width="18.82"/>
    <col collapsed="false" customWidth="false" hidden="false" outlineLevel="0" max="3" min="3" style="6" width="19.82"/>
    <col collapsed="false" customWidth="true" hidden="false" outlineLevel="0" max="5" min="4" style="6" width="19.16"/>
    <col collapsed="false" customWidth="true" hidden="false" outlineLevel="0" max="6" min="6" style="6" width="17.82"/>
    <col collapsed="false" customWidth="false" hidden="false" outlineLevel="0" max="257" min="7" style="6" width="19.82"/>
  </cols>
  <sheetData>
    <row r="1" customFormat="false" ht="6.95" hidden="false" customHeight="true" outlineLevel="0" collapsed="false">
      <c r="A1" s="7"/>
      <c r="B1" s="7"/>
      <c r="C1" s="7"/>
      <c r="D1" s="7"/>
      <c r="E1" s="7"/>
      <c r="F1" s="7"/>
    </row>
    <row r="2" customFormat="false" ht="15.95" hidden="false" customHeight="true" outlineLevel="0" collapsed="false">
      <c r="A2" s="374"/>
      <c r="B2" s="278" t="str">
        <f aca="false">REVYEAR</f>
        <v>ANALYSIS OF OPERATING FUND REVENUE: 2010/2011 ACTUAL</v>
      </c>
      <c r="C2" s="278"/>
      <c r="D2" s="278"/>
      <c r="E2" s="278"/>
      <c r="F2" s="288" t="s">
        <v>562</v>
      </c>
    </row>
    <row r="3" customFormat="false" ht="15.95" hidden="false" customHeight="true" outlineLevel="0" collapsed="false">
      <c r="A3" s="279"/>
      <c r="B3" s="7"/>
      <c r="C3" s="7"/>
      <c r="D3" s="7"/>
      <c r="E3" s="7"/>
      <c r="F3" s="7"/>
    </row>
    <row r="4" customFormat="false" ht="15.95" hidden="false" customHeight="true" outlineLevel="0" collapsed="false">
      <c r="B4" s="289" t="str">
        <f aca="false">'- 58 -'!B4</f>
        <v>EDUCATION</v>
      </c>
      <c r="C4" s="289"/>
      <c r="D4" s="289"/>
      <c r="E4" s="289"/>
      <c r="F4" s="289"/>
    </row>
    <row r="5" customFormat="false" ht="15.95" hidden="false" customHeight="true" outlineLevel="0" collapsed="false">
      <c r="B5" s="335" t="s">
        <v>541</v>
      </c>
      <c r="C5" s="335"/>
      <c r="D5" s="335"/>
      <c r="E5" s="335"/>
      <c r="F5" s="335"/>
    </row>
    <row r="6" customFormat="false" ht="15.95" hidden="false" customHeight="true" outlineLevel="0" collapsed="false">
      <c r="B6" s="378" t="s">
        <v>553</v>
      </c>
      <c r="C6" s="378"/>
      <c r="D6" s="378"/>
      <c r="E6" s="378"/>
      <c r="F6" s="378"/>
    </row>
    <row r="7" customFormat="false" ht="15.95" hidden="false" customHeight="true" outlineLevel="0" collapsed="false">
      <c r="B7" s="293" t="s">
        <v>83</v>
      </c>
      <c r="C7" s="293" t="s">
        <v>563</v>
      </c>
      <c r="D7" s="293" t="s">
        <v>563</v>
      </c>
      <c r="E7" s="41"/>
      <c r="F7" s="293" t="s">
        <v>12</v>
      </c>
    </row>
    <row r="8" customFormat="false" ht="15.95" hidden="false" customHeight="true" outlineLevel="0" collapsed="false">
      <c r="A8" s="41"/>
      <c r="B8" s="376" t="s">
        <v>85</v>
      </c>
      <c r="C8" s="296" t="s">
        <v>564</v>
      </c>
      <c r="D8" s="296" t="s">
        <v>565</v>
      </c>
      <c r="E8" s="296" t="s">
        <v>84</v>
      </c>
      <c r="F8" s="296" t="s">
        <v>566</v>
      </c>
    </row>
    <row r="9" customFormat="false" ht="15.95" hidden="false" customHeight="true" outlineLevel="0" collapsed="false">
      <c r="A9" s="44" t="s">
        <v>17</v>
      </c>
      <c r="B9" s="102" t="s">
        <v>567</v>
      </c>
      <c r="C9" s="93" t="s">
        <v>549</v>
      </c>
      <c r="D9" s="93" t="s">
        <v>568</v>
      </c>
      <c r="E9" s="93" t="s">
        <v>569</v>
      </c>
      <c r="F9" s="93" t="s">
        <v>523</v>
      </c>
    </row>
    <row r="10" customFormat="false" ht="5.1" hidden="false" customHeight="true" outlineLevel="0" collapsed="false">
      <c r="A10" s="46"/>
      <c r="B10" s="7"/>
      <c r="C10" s="7"/>
      <c r="D10" s="7"/>
      <c r="E10" s="7"/>
      <c r="F10" s="7"/>
    </row>
    <row r="11" customFormat="false" ht="14.1" hidden="false" customHeight="true" outlineLevel="0" collapsed="false">
      <c r="A11" s="354" t="s">
        <v>23</v>
      </c>
      <c r="B11" s="355" t="n">
        <v>3234</v>
      </c>
      <c r="C11" s="355" t="n">
        <v>16950</v>
      </c>
      <c r="D11" s="355" t="n">
        <v>50850</v>
      </c>
      <c r="E11" s="355" t="n">
        <v>158142</v>
      </c>
      <c r="F11" s="355" t="n">
        <f aca="false">SUM('- 60 -'!$B11:F11,B11:E11)</f>
        <v>1745571</v>
      </c>
    </row>
    <row r="12" customFormat="false" ht="14.1" hidden="false" customHeight="true" outlineLevel="0" collapsed="false">
      <c r="A12" s="360" t="s">
        <v>24</v>
      </c>
      <c r="B12" s="167" t="n">
        <v>21922</v>
      </c>
      <c r="C12" s="167" t="n">
        <v>24600</v>
      </c>
      <c r="D12" s="167" t="n">
        <v>73800</v>
      </c>
      <c r="E12" s="167" t="n">
        <v>147788</v>
      </c>
      <c r="F12" s="167" t="n">
        <f aca="false">SUM('- 60 -'!$B12:F12,B12:E12)</f>
        <v>3307004</v>
      </c>
    </row>
    <row r="13" customFormat="false" ht="14.1" hidden="false" customHeight="true" outlineLevel="0" collapsed="false">
      <c r="A13" s="354" t="s">
        <v>25</v>
      </c>
      <c r="B13" s="355" t="n">
        <v>155077</v>
      </c>
      <c r="C13" s="355" t="n">
        <v>83250</v>
      </c>
      <c r="D13" s="355" t="n">
        <v>305750</v>
      </c>
      <c r="E13" s="355" t="n">
        <v>973016</v>
      </c>
      <c r="F13" s="355" t="n">
        <f aca="false">SUM('- 60 -'!$B13:F13,B13:E13)</f>
        <v>7626182</v>
      </c>
    </row>
    <row r="14" customFormat="false" ht="14.1" hidden="false" customHeight="true" outlineLevel="0" collapsed="false">
      <c r="A14" s="360" t="s">
        <v>26</v>
      </c>
      <c r="B14" s="167" t="n">
        <v>1330981</v>
      </c>
      <c r="C14" s="167" t="n">
        <v>61200</v>
      </c>
      <c r="D14" s="167" t="n">
        <v>183600</v>
      </c>
      <c r="E14" s="167" t="n">
        <v>373275</v>
      </c>
      <c r="F14" s="167" t="n">
        <f aca="false">SUM('- 60 -'!$B14:F14,B14:E14)</f>
        <v>7551758</v>
      </c>
    </row>
    <row r="15" customFormat="false" ht="14.1" hidden="false" customHeight="true" outlineLevel="0" collapsed="false">
      <c r="A15" s="354" t="s">
        <v>27</v>
      </c>
      <c r="B15" s="355" t="n">
        <v>6136</v>
      </c>
      <c r="C15" s="355" t="n">
        <v>15000</v>
      </c>
      <c r="D15" s="355" t="n">
        <v>45000</v>
      </c>
      <c r="E15" s="355" t="n">
        <v>72579</v>
      </c>
      <c r="F15" s="355" t="n">
        <f aca="false">SUM('- 60 -'!$B15:F15,B15:E15)</f>
        <v>2263344</v>
      </c>
    </row>
    <row r="16" customFormat="false" ht="14.1" hidden="false" customHeight="true" outlineLevel="0" collapsed="false">
      <c r="A16" s="360" t="s">
        <v>28</v>
      </c>
      <c r="B16" s="167" t="n">
        <v>21462</v>
      </c>
      <c r="C16" s="167" t="n">
        <v>11700</v>
      </c>
      <c r="D16" s="167" t="n">
        <v>35100</v>
      </c>
      <c r="E16" s="167" t="n">
        <v>667102</v>
      </c>
      <c r="F16" s="167" t="n">
        <f aca="false">SUM('- 60 -'!$B16:F16,B16:E16)</f>
        <v>1563713</v>
      </c>
    </row>
    <row r="17" customFormat="false" ht="14.1" hidden="false" customHeight="true" outlineLevel="0" collapsed="false">
      <c r="A17" s="354" t="s">
        <v>29</v>
      </c>
      <c r="B17" s="355" t="n">
        <v>2864</v>
      </c>
      <c r="C17" s="355" t="n">
        <v>13650</v>
      </c>
      <c r="D17" s="355" t="n">
        <v>39600</v>
      </c>
      <c r="E17" s="355" t="n">
        <v>109711</v>
      </c>
      <c r="F17" s="355" t="n">
        <f aca="false">SUM('- 60 -'!$B17:F17,B17:E17)</f>
        <v>1821912</v>
      </c>
    </row>
    <row r="18" customFormat="false" ht="14.1" hidden="false" customHeight="true" outlineLevel="0" collapsed="false">
      <c r="A18" s="360" t="s">
        <v>30</v>
      </c>
      <c r="B18" s="167" t="n">
        <v>503</v>
      </c>
      <c r="C18" s="167" t="n">
        <v>32700</v>
      </c>
      <c r="D18" s="167" t="n">
        <v>159150</v>
      </c>
      <c r="E18" s="167" t="n">
        <v>2362677</v>
      </c>
      <c r="F18" s="167" t="n">
        <f aca="false">SUM('- 60 -'!$B18:F18,B18:E18)</f>
        <v>6841618</v>
      </c>
    </row>
    <row r="19" customFormat="false" ht="14.1" hidden="false" customHeight="true" outlineLevel="0" collapsed="false">
      <c r="A19" s="354" t="s">
        <v>31</v>
      </c>
      <c r="B19" s="355" t="n">
        <v>3988</v>
      </c>
      <c r="C19" s="355" t="n">
        <v>45750</v>
      </c>
      <c r="D19" s="355" t="n">
        <v>137250</v>
      </c>
      <c r="E19" s="355" t="n">
        <v>199459</v>
      </c>
      <c r="F19" s="355" t="n">
        <f aca="false">SUM('- 60 -'!$B19:F19,B19:E19)</f>
        <v>4630643</v>
      </c>
    </row>
    <row r="20" customFormat="false" ht="14.1" hidden="false" customHeight="true" outlineLevel="0" collapsed="false">
      <c r="A20" s="360" t="s">
        <v>32</v>
      </c>
      <c r="B20" s="167" t="n">
        <v>32633</v>
      </c>
      <c r="C20" s="167" t="n">
        <v>81900</v>
      </c>
      <c r="D20" s="167" t="n">
        <v>245700</v>
      </c>
      <c r="E20" s="167" t="n">
        <v>238728</v>
      </c>
      <c r="F20" s="167" t="n">
        <f aca="false">SUM('- 60 -'!$B20:F20,B20:E20)</f>
        <v>7940020</v>
      </c>
    </row>
    <row r="21" customFormat="false" ht="14.1" hidden="false" customHeight="true" outlineLevel="0" collapsed="false">
      <c r="A21" s="354" t="s">
        <v>33</v>
      </c>
      <c r="B21" s="355" t="n">
        <v>26049</v>
      </c>
      <c r="C21" s="355" t="n">
        <v>30000</v>
      </c>
      <c r="D21" s="355" t="n">
        <v>90000</v>
      </c>
      <c r="E21" s="355" t="n">
        <v>440789</v>
      </c>
      <c r="F21" s="355" t="n">
        <f aca="false">SUM('- 60 -'!$B21:F21,B21:E21)</f>
        <v>3898640</v>
      </c>
    </row>
    <row r="22" customFormat="false" ht="14.1" hidden="false" customHeight="true" outlineLevel="0" collapsed="false">
      <c r="A22" s="360" t="s">
        <v>34</v>
      </c>
      <c r="B22" s="167" t="n">
        <v>44236</v>
      </c>
      <c r="C22" s="167" t="n">
        <v>19650</v>
      </c>
      <c r="D22" s="167" t="n">
        <v>58950</v>
      </c>
      <c r="E22" s="167" t="n">
        <v>916270</v>
      </c>
      <c r="F22" s="167" t="n">
        <f aca="false">SUM('- 60 -'!$B22:F22,B22:E22)</f>
        <v>2820116</v>
      </c>
    </row>
    <row r="23" customFormat="false" ht="14.1" hidden="false" customHeight="true" outlineLevel="0" collapsed="false">
      <c r="A23" s="354" t="s">
        <v>35</v>
      </c>
      <c r="B23" s="355" t="n">
        <v>5460</v>
      </c>
      <c r="C23" s="355" t="n">
        <v>10800</v>
      </c>
      <c r="D23" s="355" t="n">
        <v>32400</v>
      </c>
      <c r="E23" s="355" t="n">
        <v>192775</v>
      </c>
      <c r="F23" s="355" t="n">
        <f aca="false">SUM('- 60 -'!$B23:F23,B23:E23)</f>
        <v>2378328</v>
      </c>
    </row>
    <row r="24" customFormat="false" ht="14.1" hidden="false" customHeight="true" outlineLevel="0" collapsed="false">
      <c r="A24" s="360" t="s">
        <v>36</v>
      </c>
      <c r="B24" s="167" t="n">
        <v>112430</v>
      </c>
      <c r="C24" s="167" t="n">
        <v>40950</v>
      </c>
      <c r="D24" s="167" t="n">
        <v>182850</v>
      </c>
      <c r="E24" s="167" t="n">
        <v>220288</v>
      </c>
      <c r="F24" s="167" t="n">
        <f aca="false">SUM('- 60 -'!$B24:F24,B24:E24)</f>
        <v>6131978</v>
      </c>
    </row>
    <row r="25" customFormat="false" ht="14.1" hidden="false" customHeight="true" outlineLevel="0" collapsed="false">
      <c r="A25" s="354" t="s">
        <v>37</v>
      </c>
      <c r="B25" s="355" t="n">
        <v>1022659</v>
      </c>
      <c r="C25" s="355" t="n">
        <v>139650</v>
      </c>
      <c r="D25" s="355" t="n">
        <v>418950</v>
      </c>
      <c r="E25" s="355" t="n">
        <v>466786</v>
      </c>
      <c r="F25" s="355" t="n">
        <f aca="false">SUM('- 60 -'!$B25:F25,B25:E25)</f>
        <v>12867171</v>
      </c>
    </row>
    <row r="26" customFormat="false" ht="14.1" hidden="false" customHeight="true" outlineLevel="0" collapsed="false">
      <c r="A26" s="360" t="s">
        <v>38</v>
      </c>
      <c r="B26" s="167" t="n">
        <v>59057</v>
      </c>
      <c r="C26" s="167" t="n">
        <v>30150</v>
      </c>
      <c r="D26" s="167" t="n">
        <v>158450</v>
      </c>
      <c r="E26" s="167" t="n">
        <v>164081</v>
      </c>
      <c r="F26" s="167" t="n">
        <f aca="false">SUM('- 60 -'!$B26:F26,B26:E26)</f>
        <v>4125395</v>
      </c>
    </row>
    <row r="27" customFormat="false" ht="14.1" hidden="false" customHeight="true" outlineLevel="0" collapsed="false">
      <c r="A27" s="354" t="s">
        <v>39</v>
      </c>
      <c r="B27" s="355" t="n">
        <v>71995</v>
      </c>
      <c r="C27" s="355" t="n">
        <v>33450</v>
      </c>
      <c r="D27" s="355" t="n">
        <v>112350</v>
      </c>
      <c r="E27" s="355" t="n">
        <v>1877672</v>
      </c>
      <c r="F27" s="355" t="n">
        <f aca="false">SUM('- 60 -'!$B27:F27,B27:E27)</f>
        <v>4325380</v>
      </c>
    </row>
    <row r="28" customFormat="false" ht="14.1" hidden="false" customHeight="true" outlineLevel="0" collapsed="false">
      <c r="A28" s="360" t="s">
        <v>40</v>
      </c>
      <c r="B28" s="167" t="n">
        <v>6957</v>
      </c>
      <c r="C28" s="167" t="n">
        <v>14100</v>
      </c>
      <c r="D28" s="167" t="n">
        <v>42300</v>
      </c>
      <c r="E28" s="167" t="n">
        <v>314402</v>
      </c>
      <c r="F28" s="167" t="n">
        <f aca="false">SUM('- 60 -'!$B28:F28,B28:E28)</f>
        <v>2664412</v>
      </c>
    </row>
    <row r="29" customFormat="false" ht="14.1" hidden="false" customHeight="true" outlineLevel="0" collapsed="false">
      <c r="A29" s="354" t="s">
        <v>41</v>
      </c>
      <c r="B29" s="355" t="n">
        <v>582511</v>
      </c>
      <c r="C29" s="355" t="n">
        <v>124050</v>
      </c>
      <c r="D29" s="355" t="n">
        <v>372150</v>
      </c>
      <c r="E29" s="355" t="n">
        <v>281814</v>
      </c>
      <c r="F29" s="355" t="n">
        <f aca="false">SUM('- 60 -'!$B29:F29,B29:E29)</f>
        <v>10186465</v>
      </c>
    </row>
    <row r="30" customFormat="false" ht="14.1" hidden="false" customHeight="true" outlineLevel="0" collapsed="false">
      <c r="A30" s="360" t="s">
        <v>42</v>
      </c>
      <c r="B30" s="167" t="n">
        <v>4045</v>
      </c>
      <c r="C30" s="167" t="n">
        <v>10950</v>
      </c>
      <c r="D30" s="167" t="n">
        <v>32850</v>
      </c>
      <c r="E30" s="167" t="n">
        <v>135717</v>
      </c>
      <c r="F30" s="167" t="n">
        <f aca="false">SUM('- 60 -'!$B30:F30,B30:E30)</f>
        <v>1803616</v>
      </c>
    </row>
    <row r="31" customFormat="false" ht="14.1" hidden="false" customHeight="true" outlineLevel="0" collapsed="false">
      <c r="A31" s="354" t="s">
        <v>43</v>
      </c>
      <c r="B31" s="355" t="n">
        <v>63905</v>
      </c>
      <c r="C31" s="355" t="n">
        <v>32700</v>
      </c>
      <c r="D31" s="355" t="n">
        <v>98100</v>
      </c>
      <c r="E31" s="355" t="n">
        <v>365515</v>
      </c>
      <c r="F31" s="355" t="n">
        <f aca="false">SUM('- 60 -'!$B31:F31,B31:E31)</f>
        <v>3899690</v>
      </c>
    </row>
    <row r="32" customFormat="false" ht="14.1" hidden="false" customHeight="true" outlineLevel="0" collapsed="false">
      <c r="A32" s="360" t="s">
        <v>44</v>
      </c>
      <c r="B32" s="167" t="n">
        <v>34677</v>
      </c>
      <c r="C32" s="167" t="n">
        <v>22050</v>
      </c>
      <c r="D32" s="167" t="n">
        <v>66150</v>
      </c>
      <c r="E32" s="167" t="n">
        <v>452187</v>
      </c>
      <c r="F32" s="167" t="n">
        <f aca="false">SUM('- 60 -'!$B32:F32,B32:E32)</f>
        <v>3091663</v>
      </c>
    </row>
    <row r="33" customFormat="false" ht="14.1" hidden="false" customHeight="true" outlineLevel="0" collapsed="false">
      <c r="A33" s="354" t="s">
        <v>45</v>
      </c>
      <c r="B33" s="355" t="n">
        <v>27889</v>
      </c>
      <c r="C33" s="355" t="n">
        <v>23700</v>
      </c>
      <c r="D33" s="355" t="n">
        <v>71100</v>
      </c>
      <c r="E33" s="355" t="n">
        <v>518467</v>
      </c>
      <c r="F33" s="355" t="n">
        <f aca="false">SUM('- 60 -'!$B33:F33,B33:E33)</f>
        <v>3172470</v>
      </c>
    </row>
    <row r="34" customFormat="false" ht="14.1" hidden="false" customHeight="true" outlineLevel="0" collapsed="false">
      <c r="A34" s="360" t="s">
        <v>46</v>
      </c>
      <c r="B34" s="167" t="n">
        <v>68960</v>
      </c>
      <c r="C34" s="167" t="n">
        <v>19050</v>
      </c>
      <c r="D34" s="167" t="n">
        <v>57150</v>
      </c>
      <c r="E34" s="167" t="n">
        <v>203996</v>
      </c>
      <c r="F34" s="167" t="n">
        <f aca="false">SUM('- 60 -'!$B34:F34,B34:E34)</f>
        <v>3031240</v>
      </c>
    </row>
    <row r="35" customFormat="false" ht="14.1" hidden="false" customHeight="true" outlineLevel="0" collapsed="false">
      <c r="A35" s="354" t="s">
        <v>47</v>
      </c>
      <c r="B35" s="355" t="n">
        <v>680119</v>
      </c>
      <c r="C35" s="355" t="n">
        <v>148950</v>
      </c>
      <c r="D35" s="355" t="n">
        <v>563850</v>
      </c>
      <c r="E35" s="355" t="n">
        <v>719911</v>
      </c>
      <c r="F35" s="355" t="n">
        <f aca="false">SUM('- 60 -'!$B35:F35,B35:E35)</f>
        <v>14670191</v>
      </c>
    </row>
    <row r="36" customFormat="false" ht="14.1" hidden="false" customHeight="true" outlineLevel="0" collapsed="false">
      <c r="A36" s="360" t="s">
        <v>48</v>
      </c>
      <c r="B36" s="167" t="n">
        <v>5443</v>
      </c>
      <c r="C36" s="167" t="n">
        <v>16200</v>
      </c>
      <c r="D36" s="167" t="n">
        <v>48600</v>
      </c>
      <c r="E36" s="167" t="n">
        <v>155137</v>
      </c>
      <c r="F36" s="167" t="n">
        <f aca="false">SUM('- 60 -'!$B36:F36,B36:E36)</f>
        <v>2236520</v>
      </c>
    </row>
    <row r="37" customFormat="false" ht="14.1" hidden="false" customHeight="true" outlineLevel="0" collapsed="false">
      <c r="A37" s="354" t="s">
        <v>49</v>
      </c>
      <c r="B37" s="355" t="n">
        <v>285725</v>
      </c>
      <c r="C37" s="355" t="n">
        <v>42600</v>
      </c>
      <c r="D37" s="355" t="n">
        <v>127800</v>
      </c>
      <c r="E37" s="355" t="n">
        <v>169824</v>
      </c>
      <c r="F37" s="355" t="n">
        <f aca="false">SUM('- 60 -'!$B37:F37,B37:E37)</f>
        <v>5457349</v>
      </c>
    </row>
    <row r="38" customFormat="false" ht="14.1" hidden="false" customHeight="true" outlineLevel="0" collapsed="false">
      <c r="A38" s="360" t="s">
        <v>50</v>
      </c>
      <c r="B38" s="167" t="n">
        <v>330888</v>
      </c>
      <c r="C38" s="167" t="n">
        <v>94500</v>
      </c>
      <c r="D38" s="167" t="n">
        <v>283500</v>
      </c>
      <c r="E38" s="167" t="n">
        <v>1305583</v>
      </c>
      <c r="F38" s="167" t="n">
        <f aca="false">SUM('- 60 -'!$B38:F38,B38:E38)</f>
        <v>10776737</v>
      </c>
    </row>
    <row r="39" customFormat="false" ht="14.1" hidden="false" customHeight="true" outlineLevel="0" collapsed="false">
      <c r="A39" s="354" t="s">
        <v>51</v>
      </c>
      <c r="B39" s="355" t="n">
        <v>5072</v>
      </c>
      <c r="C39" s="355" t="n">
        <v>17550</v>
      </c>
      <c r="D39" s="355" t="n">
        <v>52650</v>
      </c>
      <c r="E39" s="355" t="n">
        <v>190880</v>
      </c>
      <c r="F39" s="355" t="n">
        <f aca="false">SUM('- 60 -'!$B39:F39,B39:E39)</f>
        <v>2259338</v>
      </c>
    </row>
    <row r="40" customFormat="false" ht="14.1" hidden="false" customHeight="true" outlineLevel="0" collapsed="false">
      <c r="A40" s="360" t="s">
        <v>52</v>
      </c>
      <c r="B40" s="167" t="n">
        <v>306900</v>
      </c>
      <c r="C40" s="167" t="n">
        <v>78300</v>
      </c>
      <c r="D40" s="167" t="n">
        <v>357400</v>
      </c>
      <c r="E40" s="167" t="n">
        <v>467917</v>
      </c>
      <c r="F40" s="167" t="n">
        <f aca="false">SUM('- 60 -'!$B40:F40,B40:E40)</f>
        <v>8089279</v>
      </c>
    </row>
    <row r="41" customFormat="false" ht="14.1" hidden="false" customHeight="true" outlineLevel="0" collapsed="false">
      <c r="A41" s="354" t="s">
        <v>53</v>
      </c>
      <c r="B41" s="355" t="n">
        <v>142229</v>
      </c>
      <c r="C41" s="355" t="n">
        <v>46500</v>
      </c>
      <c r="D41" s="355" t="n">
        <v>139500</v>
      </c>
      <c r="E41" s="355" t="n">
        <v>344530</v>
      </c>
      <c r="F41" s="355" t="n">
        <f aca="false">SUM('- 60 -'!$B41:F41,B41:E41)</f>
        <v>7269743</v>
      </c>
    </row>
    <row r="42" customFormat="false" ht="14.1" hidden="false" customHeight="true" outlineLevel="0" collapsed="false">
      <c r="A42" s="360" t="s">
        <v>54</v>
      </c>
      <c r="B42" s="167" t="n">
        <v>21925</v>
      </c>
      <c r="C42" s="167" t="n">
        <v>16200</v>
      </c>
      <c r="D42" s="167" t="n">
        <v>49050</v>
      </c>
      <c r="E42" s="167" t="n">
        <v>155906</v>
      </c>
      <c r="F42" s="167" t="n">
        <f aca="false">SUM('- 60 -'!$B42:F42,B42:E42)</f>
        <v>2721565</v>
      </c>
    </row>
    <row r="43" customFormat="false" ht="14.1" hidden="false" customHeight="true" outlineLevel="0" collapsed="false">
      <c r="A43" s="354" t="s">
        <v>55</v>
      </c>
      <c r="B43" s="355" t="n">
        <v>663</v>
      </c>
      <c r="C43" s="355" t="n">
        <v>12900</v>
      </c>
      <c r="D43" s="355" t="n">
        <v>38700</v>
      </c>
      <c r="E43" s="355" t="n">
        <v>163601</v>
      </c>
      <c r="F43" s="355" t="n">
        <f aca="false">SUM('- 60 -'!$B43:F43,B43:E43)</f>
        <v>1442428</v>
      </c>
    </row>
    <row r="44" customFormat="false" ht="14.1" hidden="false" customHeight="true" outlineLevel="0" collapsed="false">
      <c r="A44" s="360" t="s">
        <v>56</v>
      </c>
      <c r="B44" s="167" t="n">
        <v>13396</v>
      </c>
      <c r="C44" s="167" t="n">
        <v>8550</v>
      </c>
      <c r="D44" s="167" t="n">
        <v>25650</v>
      </c>
      <c r="E44" s="167" t="n">
        <v>147981</v>
      </c>
      <c r="F44" s="167" t="n">
        <f aca="false">SUM('- 60 -'!$B44:F44,B44:E44)</f>
        <v>1729231</v>
      </c>
    </row>
    <row r="45" customFormat="false" ht="14.1" hidden="false" customHeight="true" outlineLevel="0" collapsed="false">
      <c r="A45" s="354" t="s">
        <v>57</v>
      </c>
      <c r="B45" s="355" t="n">
        <v>46299</v>
      </c>
      <c r="C45" s="355" t="n">
        <v>19050</v>
      </c>
      <c r="D45" s="355" t="n">
        <v>57150</v>
      </c>
      <c r="E45" s="355" t="n">
        <v>15798</v>
      </c>
      <c r="F45" s="355" t="n">
        <f aca="false">SUM('- 60 -'!$B45:F45,B45:E45)</f>
        <v>1758730</v>
      </c>
    </row>
    <row r="46" customFormat="false" ht="14.1" hidden="false" customHeight="true" outlineLevel="0" collapsed="false">
      <c r="A46" s="360" t="s">
        <v>58</v>
      </c>
      <c r="B46" s="167" t="n">
        <v>788465</v>
      </c>
      <c r="C46" s="167" t="n">
        <v>312000</v>
      </c>
      <c r="D46" s="167" t="n">
        <v>1465000</v>
      </c>
      <c r="E46" s="167" t="n">
        <v>399249</v>
      </c>
      <c r="F46" s="167" t="n">
        <f aca="false">SUM('- 60 -'!$B46:F46,B46:E46)</f>
        <v>28386859</v>
      </c>
    </row>
    <row r="47" customFormat="false" ht="5.1" hidden="false" customHeight="true" outlineLevel="0" collapsed="false">
      <c r="A47" s="179"/>
      <c r="B47" s="347"/>
      <c r="C47" s="347"/>
      <c r="D47" s="347"/>
      <c r="E47" s="347"/>
      <c r="F47" s="347"/>
    </row>
    <row r="48" customFormat="false" ht="14.1" hidden="false" customHeight="true" outlineLevel="0" collapsed="false">
      <c r="A48" s="365" t="s">
        <v>59</v>
      </c>
      <c r="B48" s="366" t="n">
        <f aca="false">SUM(B11:B46)</f>
        <v>6336754</v>
      </c>
      <c r="C48" s="366" t="n">
        <f aca="false">SUM(C11:C46)</f>
        <v>1751250</v>
      </c>
      <c r="D48" s="366" t="n">
        <f aca="false">SUM(D11:D46)</f>
        <v>6278400</v>
      </c>
      <c r="E48" s="366" t="n">
        <f aca="false">SUM(E11:E46)</f>
        <v>16089553</v>
      </c>
      <c r="F48" s="366" t="n">
        <f aca="false">SUM(F11:F46)</f>
        <v>196486299</v>
      </c>
    </row>
    <row r="49" customFormat="false" ht="5.1" hidden="false" customHeight="true" outlineLevel="0" collapsed="false">
      <c r="A49" s="179" t="s">
        <v>60</v>
      </c>
      <c r="B49" s="347"/>
      <c r="C49" s="347"/>
      <c r="D49" s="347"/>
      <c r="E49" s="347"/>
      <c r="F49" s="347"/>
    </row>
    <row r="50" customFormat="false" ht="14.1" hidden="false" customHeight="true" outlineLevel="0" collapsed="false">
      <c r="A50" s="360" t="s">
        <v>61</v>
      </c>
      <c r="B50" s="167" t="n">
        <v>849</v>
      </c>
      <c r="C50" s="167" t="n">
        <v>5500</v>
      </c>
      <c r="D50" s="167" t="n">
        <v>3550</v>
      </c>
      <c r="E50" s="167" t="n">
        <v>28558</v>
      </c>
      <c r="F50" s="167" t="n">
        <f aca="false">SUM('- 60 -'!$B50:F50,B50:E50)</f>
        <v>226923</v>
      </c>
    </row>
    <row r="51" customFormat="false" ht="14.1" hidden="false" customHeight="true" outlineLevel="0" collapsed="false">
      <c r="A51" s="354" t="s">
        <v>62</v>
      </c>
      <c r="B51" s="355" t="n">
        <v>0</v>
      </c>
      <c r="C51" s="355" t="n">
        <v>0</v>
      </c>
      <c r="D51" s="355" t="n">
        <v>0</v>
      </c>
      <c r="E51" s="355" t="n">
        <v>0</v>
      </c>
      <c r="F51" s="355" t="n">
        <f aca="false">SUM('- 60 -'!$B51:F51,B51:E51)</f>
        <v>0</v>
      </c>
    </row>
    <row r="52" customFormat="false" ht="50.1" hidden="false" customHeight="true" outlineLevel="0" collapsed="false">
      <c r="A52" s="32"/>
      <c r="B52" s="32"/>
      <c r="C52" s="32"/>
      <c r="D52" s="32"/>
      <c r="E52" s="32"/>
      <c r="F52" s="32"/>
    </row>
    <row r="53" customFormat="false" ht="15" hidden="false" customHeight="true" outlineLevel="0" collapsed="false">
      <c r="A53" s="50" t="s">
        <v>570</v>
      </c>
      <c r="E53" s="50"/>
      <c r="F53" s="50"/>
    </row>
  </sheetData>
  <mergeCells count="4">
    <mergeCell ref="B2:E2"/>
    <mergeCell ref="B4:F4"/>
    <mergeCell ref="B5:F5"/>
    <mergeCell ref="B6:F6"/>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3.82421875" defaultRowHeight="12" zeroHeight="false" outlineLevelRow="0" outlineLevelCol="0"/>
  <cols>
    <col collapsed="false" customWidth="true" hidden="false" outlineLevel="0" max="1" min="1" style="6" width="29.32"/>
    <col collapsed="false" customWidth="true" hidden="false" outlineLevel="0" max="2" min="2" style="6" width="17.15"/>
    <col collapsed="false" customWidth="true" hidden="false" outlineLevel="0" max="3" min="3" style="6" width="16.99"/>
    <col collapsed="false" customWidth="true" hidden="false" outlineLevel="0" max="4" min="4" style="6" width="19.16"/>
    <col collapsed="false" customWidth="true" hidden="false" outlineLevel="0" max="5" min="5" style="6" width="16.66"/>
    <col collapsed="false" customWidth="true" hidden="false" outlineLevel="0" max="6" min="6" style="6" width="14.32"/>
    <col collapsed="false" customWidth="true" hidden="false" outlineLevel="0" max="7" min="7" style="6" width="19.99"/>
    <col collapsed="false" customWidth="false" hidden="false" outlineLevel="0" max="257" min="8" style="6" width="23.82"/>
  </cols>
  <sheetData>
    <row r="1" customFormat="false" ht="6.95" hidden="false" customHeight="true" outlineLevel="0" collapsed="false">
      <c r="A1" s="7"/>
      <c r="B1" s="7"/>
      <c r="C1" s="7"/>
      <c r="D1" s="7"/>
      <c r="E1" s="7"/>
      <c r="F1" s="7"/>
      <c r="G1" s="7"/>
    </row>
    <row r="2" customFormat="false" ht="15.95" hidden="false" customHeight="true" outlineLevel="0" collapsed="false">
      <c r="A2" s="374"/>
      <c r="B2" s="278" t="str">
        <f aca="false">REVYEAR</f>
        <v>ANALYSIS OF OPERATING FUND REVENUE: 2010/2011 ACTUAL</v>
      </c>
      <c r="C2" s="278"/>
      <c r="D2" s="278"/>
      <c r="E2" s="278"/>
      <c r="F2" s="278"/>
      <c r="G2" s="288" t="s">
        <v>571</v>
      </c>
    </row>
    <row r="3" customFormat="false" ht="15.95" hidden="false" customHeight="true" outlineLevel="0" collapsed="false">
      <c r="A3" s="279"/>
      <c r="B3" s="384"/>
      <c r="C3" s="384"/>
      <c r="D3" s="384"/>
      <c r="E3" s="384"/>
      <c r="F3" s="384"/>
      <c r="G3" s="384"/>
    </row>
    <row r="4" customFormat="false" ht="15.95" hidden="false" customHeight="true" outlineLevel="0" collapsed="false"/>
    <row r="5" customFormat="false" ht="15.95" hidden="false" customHeight="true" outlineLevel="0" collapsed="false">
      <c r="B5" s="289" t="str">
        <f aca="false">'- 58 -'!B4</f>
        <v>EDUCATION</v>
      </c>
      <c r="C5" s="289"/>
      <c r="D5" s="289"/>
      <c r="E5" s="289"/>
      <c r="F5" s="289"/>
      <c r="G5" s="289"/>
    </row>
    <row r="6" customFormat="false" ht="15.95" hidden="false" customHeight="true" outlineLevel="0" collapsed="false">
      <c r="B6" s="335" t="s">
        <v>541</v>
      </c>
      <c r="C6" s="335"/>
      <c r="D6" s="335"/>
      <c r="E6" s="335"/>
      <c r="F6" s="335"/>
      <c r="G6" s="335"/>
    </row>
    <row r="7" customFormat="false" ht="15.95" hidden="false" customHeight="true" outlineLevel="0" collapsed="false">
      <c r="B7" s="293"/>
      <c r="C7" s="293" t="s">
        <v>556</v>
      </c>
      <c r="D7" s="293" t="s">
        <v>572</v>
      </c>
      <c r="E7" s="293"/>
      <c r="F7" s="293" t="s">
        <v>84</v>
      </c>
      <c r="G7" s="293" t="s">
        <v>573</v>
      </c>
    </row>
    <row r="8" customFormat="false" ht="15.95" hidden="false" customHeight="true" outlineLevel="0" collapsed="false">
      <c r="A8" s="41"/>
      <c r="B8" s="296" t="s">
        <v>574</v>
      </c>
      <c r="C8" s="296" t="s">
        <v>574</v>
      </c>
      <c r="D8" s="296" t="s">
        <v>575</v>
      </c>
      <c r="E8" s="296" t="s">
        <v>576</v>
      </c>
      <c r="F8" s="296" t="s">
        <v>577</v>
      </c>
      <c r="G8" s="296" t="s">
        <v>578</v>
      </c>
    </row>
    <row r="9" customFormat="false" ht="15.95" hidden="false" customHeight="true" outlineLevel="0" collapsed="false">
      <c r="A9" s="44" t="s">
        <v>17</v>
      </c>
      <c r="B9" s="93" t="s">
        <v>579</v>
      </c>
      <c r="C9" s="93" t="s">
        <v>580</v>
      </c>
      <c r="D9" s="93" t="s">
        <v>581</v>
      </c>
      <c r="E9" s="93" t="s">
        <v>582</v>
      </c>
      <c r="F9" s="93" t="s">
        <v>583</v>
      </c>
      <c r="G9" s="93" t="s">
        <v>584</v>
      </c>
    </row>
    <row r="10" customFormat="false" ht="5.1" hidden="false" customHeight="true" outlineLevel="0" collapsed="false">
      <c r="A10" s="46"/>
      <c r="B10" s="7"/>
      <c r="C10" s="7"/>
      <c r="D10" s="7"/>
      <c r="E10" s="7"/>
      <c r="F10" s="7"/>
      <c r="G10" s="7"/>
    </row>
    <row r="11" customFormat="false" ht="14.1" hidden="false" customHeight="true" outlineLevel="0" collapsed="false">
      <c r="A11" s="354" t="s">
        <v>23</v>
      </c>
      <c r="B11" s="355" t="n">
        <v>765737</v>
      </c>
      <c r="C11" s="355" t="n">
        <v>0</v>
      </c>
      <c r="D11" s="355" t="n">
        <v>0</v>
      </c>
      <c r="E11" s="355" t="n">
        <v>0</v>
      </c>
      <c r="F11" s="355" t="n">
        <v>88760</v>
      </c>
      <c r="G11" s="355" t="n">
        <v>7384631</v>
      </c>
    </row>
    <row r="12" customFormat="false" ht="14.1" hidden="false" customHeight="true" outlineLevel="0" collapsed="false">
      <c r="A12" s="360" t="s">
        <v>24</v>
      </c>
      <c r="B12" s="167" t="n">
        <v>2714430</v>
      </c>
      <c r="C12" s="167" t="n">
        <v>65684</v>
      </c>
      <c r="D12" s="167" t="n">
        <v>0</v>
      </c>
      <c r="E12" s="167" t="n">
        <v>137840</v>
      </c>
      <c r="F12" s="167" t="n">
        <v>187380</v>
      </c>
      <c r="G12" s="167" t="n">
        <v>13860455</v>
      </c>
    </row>
    <row r="13" customFormat="false" ht="14.1" hidden="false" customHeight="true" outlineLevel="0" collapsed="false">
      <c r="A13" s="354" t="s">
        <v>25</v>
      </c>
      <c r="B13" s="355" t="n">
        <v>4277845</v>
      </c>
      <c r="C13" s="355" t="n">
        <v>0</v>
      </c>
      <c r="D13" s="355" t="n">
        <v>0</v>
      </c>
      <c r="E13" s="355" t="n">
        <v>0</v>
      </c>
      <c r="F13" s="355" t="n">
        <v>343273</v>
      </c>
      <c r="G13" s="355" t="n">
        <v>33748934</v>
      </c>
    </row>
    <row r="14" customFormat="false" ht="14.1" hidden="false" customHeight="true" outlineLevel="0" collapsed="false">
      <c r="A14" s="360" t="s">
        <v>26</v>
      </c>
      <c r="B14" s="167" t="n">
        <v>6062344</v>
      </c>
      <c r="C14" s="167" t="n">
        <v>0</v>
      </c>
      <c r="D14" s="167" t="n">
        <v>0</v>
      </c>
      <c r="E14" s="167" t="n">
        <v>0</v>
      </c>
      <c r="F14" s="167" t="n">
        <v>230414</v>
      </c>
      <c r="G14" s="167" t="n">
        <v>29295458</v>
      </c>
    </row>
    <row r="15" customFormat="false" ht="14.1" hidden="false" customHeight="true" outlineLevel="0" collapsed="false">
      <c r="A15" s="354" t="s">
        <v>27</v>
      </c>
      <c r="B15" s="355" t="n">
        <v>0</v>
      </c>
      <c r="C15" s="355" t="n">
        <v>0</v>
      </c>
      <c r="D15" s="355" t="n">
        <v>0</v>
      </c>
      <c r="E15" s="355" t="n">
        <v>410834</v>
      </c>
      <c r="F15" s="355" t="n">
        <v>83820</v>
      </c>
      <c r="G15" s="355" t="n">
        <v>7981951</v>
      </c>
    </row>
    <row r="16" customFormat="false" ht="14.1" hidden="false" customHeight="true" outlineLevel="0" collapsed="false">
      <c r="A16" s="360" t="s">
        <v>28</v>
      </c>
      <c r="B16" s="167" t="n">
        <v>2091991</v>
      </c>
      <c r="C16" s="167" t="n">
        <v>208582</v>
      </c>
      <c r="D16" s="167" t="n">
        <v>0</v>
      </c>
      <c r="E16" s="167" t="n">
        <v>0</v>
      </c>
      <c r="F16" s="167" t="n">
        <v>57960</v>
      </c>
      <c r="G16" s="167" t="n">
        <v>7094083</v>
      </c>
    </row>
    <row r="17" customFormat="false" ht="14.1" hidden="false" customHeight="true" outlineLevel="0" collapsed="false">
      <c r="A17" s="354" t="s">
        <v>29</v>
      </c>
      <c r="B17" s="355" t="n">
        <v>29491</v>
      </c>
      <c r="C17" s="355" t="n">
        <v>0</v>
      </c>
      <c r="D17" s="355" t="n">
        <v>0</v>
      </c>
      <c r="E17" s="355" t="n">
        <v>688994</v>
      </c>
      <c r="F17" s="355" t="n">
        <v>108505</v>
      </c>
      <c r="G17" s="355" t="n">
        <v>7248189</v>
      </c>
    </row>
    <row r="18" customFormat="false" ht="14.1" hidden="false" customHeight="true" outlineLevel="0" collapsed="false">
      <c r="A18" s="360" t="s">
        <v>30</v>
      </c>
      <c r="B18" s="167" t="n">
        <v>10267232</v>
      </c>
      <c r="C18" s="167" t="n">
        <v>4917064</v>
      </c>
      <c r="D18" s="167" t="n">
        <v>0</v>
      </c>
      <c r="E18" s="167" t="n">
        <v>0</v>
      </c>
      <c r="F18" s="167" t="n">
        <v>443737</v>
      </c>
      <c r="G18" s="167" t="n">
        <v>34770890</v>
      </c>
    </row>
    <row r="19" customFormat="false" ht="14.1" hidden="false" customHeight="true" outlineLevel="0" collapsed="false">
      <c r="A19" s="354" t="s">
        <v>31</v>
      </c>
      <c r="B19" s="355" t="n">
        <v>5058626</v>
      </c>
      <c r="C19" s="355" t="n">
        <v>0</v>
      </c>
      <c r="D19" s="355" t="n">
        <v>0</v>
      </c>
      <c r="E19" s="355" t="n">
        <v>0</v>
      </c>
      <c r="F19" s="355" t="n">
        <v>99960</v>
      </c>
      <c r="G19" s="355" t="n">
        <v>21835148</v>
      </c>
    </row>
    <row r="20" customFormat="false" ht="14.1" hidden="false" customHeight="true" outlineLevel="0" collapsed="false">
      <c r="A20" s="360" t="s">
        <v>32</v>
      </c>
      <c r="B20" s="167" t="n">
        <v>8506218</v>
      </c>
      <c r="C20" s="167" t="n">
        <v>0</v>
      </c>
      <c r="D20" s="167" t="n">
        <v>0</v>
      </c>
      <c r="E20" s="167" t="n">
        <v>0</v>
      </c>
      <c r="F20" s="167" t="n">
        <v>286456</v>
      </c>
      <c r="G20" s="167" t="n">
        <v>37899302</v>
      </c>
    </row>
    <row r="21" customFormat="false" ht="14.1" hidden="false" customHeight="true" outlineLevel="0" collapsed="false">
      <c r="A21" s="354" t="s">
        <v>33</v>
      </c>
      <c r="B21" s="355" t="n">
        <v>2645566</v>
      </c>
      <c r="C21" s="355" t="n">
        <v>0</v>
      </c>
      <c r="D21" s="355" t="n">
        <v>0</v>
      </c>
      <c r="E21" s="355" t="n">
        <v>402365</v>
      </c>
      <c r="F21" s="355" t="n">
        <v>157960</v>
      </c>
      <c r="G21" s="355" t="n">
        <v>16744249</v>
      </c>
    </row>
    <row r="22" customFormat="false" ht="14.1" hidden="false" customHeight="true" outlineLevel="0" collapsed="false">
      <c r="A22" s="360" t="s">
        <v>34</v>
      </c>
      <c r="B22" s="167" t="n">
        <v>2864607</v>
      </c>
      <c r="C22" s="167" t="n">
        <v>970692</v>
      </c>
      <c r="D22" s="167" t="n">
        <v>0</v>
      </c>
      <c r="E22" s="167" t="n">
        <v>0</v>
      </c>
      <c r="F22" s="167" t="n">
        <v>75339</v>
      </c>
      <c r="G22" s="167" t="n">
        <v>11982948</v>
      </c>
    </row>
    <row r="23" customFormat="false" ht="14.1" hidden="false" customHeight="true" outlineLevel="0" collapsed="false">
      <c r="A23" s="354" t="s">
        <v>35</v>
      </c>
      <c r="B23" s="355" t="n">
        <v>1647456</v>
      </c>
      <c r="C23" s="355" t="n">
        <v>419953</v>
      </c>
      <c r="D23" s="355" t="n">
        <v>0</v>
      </c>
      <c r="E23" s="355" t="n">
        <v>0</v>
      </c>
      <c r="F23" s="355" t="n">
        <v>98020</v>
      </c>
      <c r="G23" s="355" t="n">
        <v>8738948</v>
      </c>
    </row>
    <row r="24" customFormat="false" ht="14.1" hidden="false" customHeight="true" outlineLevel="0" collapsed="false">
      <c r="A24" s="360" t="s">
        <v>36</v>
      </c>
      <c r="B24" s="167" t="n">
        <v>2792020</v>
      </c>
      <c r="C24" s="167" t="n">
        <v>0</v>
      </c>
      <c r="D24" s="167" t="n">
        <v>0</v>
      </c>
      <c r="E24" s="167" t="n">
        <v>483961</v>
      </c>
      <c r="F24" s="167" t="n">
        <v>266189</v>
      </c>
      <c r="G24" s="167" t="n">
        <v>23428563</v>
      </c>
    </row>
    <row r="25" customFormat="false" ht="14.1" hidden="false" customHeight="true" outlineLevel="0" collapsed="false">
      <c r="A25" s="354" t="s">
        <v>37</v>
      </c>
      <c r="B25" s="355" t="n">
        <v>12483928</v>
      </c>
      <c r="C25" s="355" t="n">
        <v>0</v>
      </c>
      <c r="D25" s="355" t="n">
        <v>0</v>
      </c>
      <c r="E25" s="355" t="n">
        <v>1261005</v>
      </c>
      <c r="F25" s="355" t="n">
        <v>443780</v>
      </c>
      <c r="G25" s="355" t="n">
        <v>69545956</v>
      </c>
    </row>
    <row r="26" customFormat="false" ht="14.1" hidden="false" customHeight="true" outlineLevel="0" collapsed="false">
      <c r="A26" s="360" t="s">
        <v>38</v>
      </c>
      <c r="B26" s="167" t="n">
        <v>3946669</v>
      </c>
      <c r="C26" s="167" t="n">
        <v>719357</v>
      </c>
      <c r="D26" s="167" t="n">
        <v>45821</v>
      </c>
      <c r="E26" s="167" t="n">
        <v>0</v>
      </c>
      <c r="F26" s="167" t="n">
        <v>361499</v>
      </c>
      <c r="G26" s="167" t="n">
        <v>19973270</v>
      </c>
    </row>
    <row r="27" customFormat="false" ht="14.1" hidden="false" customHeight="true" outlineLevel="0" collapsed="false">
      <c r="A27" s="354" t="s">
        <v>39</v>
      </c>
      <c r="B27" s="355" t="n">
        <v>7740961</v>
      </c>
      <c r="C27" s="355" t="n">
        <v>3841201</v>
      </c>
      <c r="D27" s="355" t="n">
        <v>0</v>
      </c>
      <c r="E27" s="355" t="n">
        <v>1118453</v>
      </c>
      <c r="F27" s="355" t="n">
        <v>150232</v>
      </c>
      <c r="G27" s="355" t="n">
        <v>26014384</v>
      </c>
    </row>
    <row r="28" customFormat="false" ht="14.1" hidden="false" customHeight="true" outlineLevel="0" collapsed="false">
      <c r="A28" s="360" t="s">
        <v>40</v>
      </c>
      <c r="B28" s="167" t="n">
        <v>1120118</v>
      </c>
      <c r="C28" s="167" t="n">
        <v>0</v>
      </c>
      <c r="D28" s="167" t="n">
        <v>0</v>
      </c>
      <c r="E28" s="167" t="n">
        <v>393648</v>
      </c>
      <c r="F28" s="167" t="n">
        <v>147640</v>
      </c>
      <c r="G28" s="167" t="n">
        <v>10477973</v>
      </c>
    </row>
    <row r="29" customFormat="false" ht="14.1" hidden="false" customHeight="true" outlineLevel="0" collapsed="false">
      <c r="A29" s="354" t="s">
        <v>41</v>
      </c>
      <c r="B29" s="355" t="n">
        <v>2885713</v>
      </c>
      <c r="C29" s="355" t="n">
        <v>0</v>
      </c>
      <c r="D29" s="355" t="n">
        <v>0</v>
      </c>
      <c r="E29" s="355" t="n">
        <v>2684775</v>
      </c>
      <c r="F29" s="355" t="n">
        <v>414720</v>
      </c>
      <c r="G29" s="355" t="n">
        <v>52514178</v>
      </c>
    </row>
    <row r="30" customFormat="false" ht="14.1" hidden="false" customHeight="true" outlineLevel="0" collapsed="false">
      <c r="A30" s="360" t="s">
        <v>42</v>
      </c>
      <c r="B30" s="167" t="n">
        <v>1102602</v>
      </c>
      <c r="C30" s="167" t="n">
        <v>0</v>
      </c>
      <c r="D30" s="167" t="n">
        <v>0</v>
      </c>
      <c r="E30" s="167" t="n">
        <v>240574</v>
      </c>
      <c r="F30" s="167" t="n">
        <v>95460</v>
      </c>
      <c r="G30" s="167" t="n">
        <v>7356831</v>
      </c>
    </row>
    <row r="31" customFormat="false" ht="14.1" hidden="false" customHeight="true" outlineLevel="0" collapsed="false">
      <c r="A31" s="354" t="s">
        <v>43</v>
      </c>
      <c r="B31" s="355" t="n">
        <v>2672644</v>
      </c>
      <c r="C31" s="355" t="n">
        <v>0</v>
      </c>
      <c r="D31" s="355" t="n">
        <v>0</v>
      </c>
      <c r="E31" s="355" t="n">
        <v>18437</v>
      </c>
      <c r="F31" s="355" t="n">
        <v>226960</v>
      </c>
      <c r="G31" s="355" t="n">
        <v>16658147</v>
      </c>
    </row>
    <row r="32" customFormat="false" ht="14.1" hidden="false" customHeight="true" outlineLevel="0" collapsed="false">
      <c r="A32" s="360" t="s">
        <v>44</v>
      </c>
      <c r="B32" s="167" t="n">
        <v>1001382</v>
      </c>
      <c r="C32" s="167" t="n">
        <v>0</v>
      </c>
      <c r="D32" s="167" t="n">
        <v>0</v>
      </c>
      <c r="E32" s="167" t="n">
        <v>189785</v>
      </c>
      <c r="F32" s="167" t="n">
        <v>189600</v>
      </c>
      <c r="G32" s="167" t="n">
        <v>11974507</v>
      </c>
    </row>
    <row r="33" customFormat="false" ht="14.1" hidden="false" customHeight="true" outlineLevel="0" collapsed="false">
      <c r="A33" s="354" t="s">
        <v>45</v>
      </c>
      <c r="B33" s="355" t="n">
        <v>1575334</v>
      </c>
      <c r="C33" s="355" t="n">
        <v>0</v>
      </c>
      <c r="D33" s="355" t="n">
        <v>0</v>
      </c>
      <c r="E33" s="355" t="n">
        <v>786672</v>
      </c>
      <c r="F33" s="355" t="n">
        <v>190020</v>
      </c>
      <c r="G33" s="355" t="n">
        <v>13827030</v>
      </c>
    </row>
    <row r="34" customFormat="false" ht="14.1" hidden="false" customHeight="true" outlineLevel="0" collapsed="false">
      <c r="A34" s="360" t="s">
        <v>46</v>
      </c>
      <c r="B34" s="167" t="n">
        <v>970100</v>
      </c>
      <c r="C34" s="167" t="n">
        <v>0</v>
      </c>
      <c r="D34" s="167" t="n">
        <v>0</v>
      </c>
      <c r="E34" s="167" t="n">
        <v>160704</v>
      </c>
      <c r="F34" s="167" t="n">
        <v>140243</v>
      </c>
      <c r="G34" s="167" t="n">
        <v>11385400</v>
      </c>
    </row>
    <row r="35" customFormat="false" ht="14.1" hidden="false" customHeight="true" outlineLevel="0" collapsed="false">
      <c r="A35" s="354" t="s">
        <v>47</v>
      </c>
      <c r="B35" s="355" t="n">
        <v>18755393</v>
      </c>
      <c r="C35" s="355" t="n">
        <v>3036165</v>
      </c>
      <c r="D35" s="355" t="n">
        <v>0</v>
      </c>
      <c r="E35" s="355" t="n">
        <v>1751319</v>
      </c>
      <c r="F35" s="355" t="n">
        <v>713311</v>
      </c>
      <c r="G35" s="355" t="n">
        <v>87303307</v>
      </c>
    </row>
    <row r="36" customFormat="false" ht="14.1" hidden="false" customHeight="true" outlineLevel="0" collapsed="false">
      <c r="A36" s="360" t="s">
        <v>48</v>
      </c>
      <c r="B36" s="167" t="n">
        <v>926487</v>
      </c>
      <c r="C36" s="167" t="n">
        <v>0</v>
      </c>
      <c r="D36" s="167" t="n">
        <v>0</v>
      </c>
      <c r="E36" s="167" t="n">
        <v>509222</v>
      </c>
      <c r="F36" s="167" t="n">
        <v>168747</v>
      </c>
      <c r="G36" s="167" t="n">
        <v>9972588</v>
      </c>
    </row>
    <row r="37" customFormat="false" ht="14.1" hidden="false" customHeight="true" outlineLevel="0" collapsed="false">
      <c r="A37" s="354" t="s">
        <v>49</v>
      </c>
      <c r="B37" s="355" t="n">
        <v>5089363</v>
      </c>
      <c r="C37" s="355" t="n">
        <v>0</v>
      </c>
      <c r="D37" s="355" t="n">
        <v>0</v>
      </c>
      <c r="E37" s="355" t="n">
        <v>0</v>
      </c>
      <c r="F37" s="355" t="n">
        <v>146880</v>
      </c>
      <c r="G37" s="355" t="n">
        <v>22144521</v>
      </c>
    </row>
    <row r="38" customFormat="false" ht="14.1" hidden="false" customHeight="true" outlineLevel="0" collapsed="false">
      <c r="A38" s="360" t="s">
        <v>50</v>
      </c>
      <c r="B38" s="167" t="n">
        <v>12833700</v>
      </c>
      <c r="C38" s="167" t="n">
        <v>4111702</v>
      </c>
      <c r="D38" s="167" t="n">
        <v>0</v>
      </c>
      <c r="E38" s="167" t="n">
        <v>0</v>
      </c>
      <c r="F38" s="167" t="n">
        <v>281830</v>
      </c>
      <c r="G38" s="167" t="n">
        <v>55493818</v>
      </c>
    </row>
    <row r="39" customFormat="false" ht="14.1" hidden="false" customHeight="true" outlineLevel="0" collapsed="false">
      <c r="A39" s="354" t="s">
        <v>51</v>
      </c>
      <c r="B39" s="355" t="n">
        <v>186462</v>
      </c>
      <c r="C39" s="355" t="n">
        <v>0</v>
      </c>
      <c r="D39" s="355" t="n">
        <v>0</v>
      </c>
      <c r="E39" s="355" t="n">
        <v>674780</v>
      </c>
      <c r="F39" s="355" t="n">
        <v>111280</v>
      </c>
      <c r="G39" s="355" t="n">
        <v>8958048</v>
      </c>
    </row>
    <row r="40" customFormat="false" ht="14.1" hidden="false" customHeight="true" outlineLevel="0" collapsed="false">
      <c r="A40" s="360" t="s">
        <v>52</v>
      </c>
      <c r="B40" s="167" t="n">
        <v>2067685</v>
      </c>
      <c r="C40" s="167" t="n">
        <v>0</v>
      </c>
      <c r="D40" s="167" t="n">
        <v>0</v>
      </c>
      <c r="E40" s="167" t="n">
        <v>1767054</v>
      </c>
      <c r="F40" s="167" t="n">
        <v>491400</v>
      </c>
      <c r="G40" s="167" t="n">
        <v>37864322</v>
      </c>
    </row>
    <row r="41" customFormat="false" ht="14.1" hidden="false" customHeight="true" outlineLevel="0" collapsed="false">
      <c r="A41" s="354" t="s">
        <v>53</v>
      </c>
      <c r="B41" s="355" t="n">
        <v>2691314</v>
      </c>
      <c r="C41" s="355" t="n">
        <v>0</v>
      </c>
      <c r="D41" s="355" t="n">
        <v>0</v>
      </c>
      <c r="E41" s="355" t="n">
        <v>191152</v>
      </c>
      <c r="F41" s="355" t="n">
        <v>434044</v>
      </c>
      <c r="G41" s="355" t="n">
        <v>25175879</v>
      </c>
    </row>
    <row r="42" customFormat="false" ht="14.1" hidden="false" customHeight="true" outlineLevel="0" collapsed="false">
      <c r="A42" s="360" t="s">
        <v>54</v>
      </c>
      <c r="B42" s="167" t="n">
        <v>2398980</v>
      </c>
      <c r="C42" s="167" t="n">
        <v>557431</v>
      </c>
      <c r="D42" s="167" t="n">
        <v>0</v>
      </c>
      <c r="E42" s="167" t="n">
        <v>81886</v>
      </c>
      <c r="F42" s="167" t="n">
        <v>189958</v>
      </c>
      <c r="G42" s="167" t="n">
        <v>11268813</v>
      </c>
    </row>
    <row r="43" customFormat="false" ht="14.1" hidden="false" customHeight="true" outlineLevel="0" collapsed="false">
      <c r="A43" s="354" t="s">
        <v>55</v>
      </c>
      <c r="B43" s="355" t="n">
        <v>484136</v>
      </c>
      <c r="C43" s="355" t="n">
        <v>0</v>
      </c>
      <c r="D43" s="355" t="n">
        <v>0</v>
      </c>
      <c r="E43" s="355" t="n">
        <v>503269</v>
      </c>
      <c r="F43" s="355" t="n">
        <v>68848</v>
      </c>
      <c r="G43" s="355" t="n">
        <v>5908704</v>
      </c>
    </row>
    <row r="44" customFormat="false" ht="14.1" hidden="false" customHeight="true" outlineLevel="0" collapsed="false">
      <c r="A44" s="360" t="s">
        <v>56</v>
      </c>
      <c r="B44" s="167" t="n">
        <v>1197056</v>
      </c>
      <c r="C44" s="167" t="n">
        <v>434059</v>
      </c>
      <c r="D44" s="167" t="n">
        <v>0</v>
      </c>
      <c r="E44" s="167" t="n">
        <v>0</v>
      </c>
      <c r="F44" s="167" t="n">
        <v>70920</v>
      </c>
      <c r="G44" s="167" t="n">
        <v>6465950</v>
      </c>
    </row>
    <row r="45" customFormat="false" ht="14.1" hidden="false" customHeight="true" outlineLevel="0" collapsed="false">
      <c r="A45" s="354" t="s">
        <v>57</v>
      </c>
      <c r="B45" s="355" t="n">
        <v>1693453</v>
      </c>
      <c r="C45" s="355" t="n">
        <v>0</v>
      </c>
      <c r="D45" s="355" t="n">
        <v>0</v>
      </c>
      <c r="E45" s="355" t="n">
        <v>0</v>
      </c>
      <c r="F45" s="355" t="n">
        <v>42901</v>
      </c>
      <c r="G45" s="355" t="n">
        <v>8238612</v>
      </c>
    </row>
    <row r="46" customFormat="false" ht="14.1" hidden="false" customHeight="true" outlineLevel="0" collapsed="false">
      <c r="A46" s="360" t="s">
        <v>58</v>
      </c>
      <c r="B46" s="167" t="n">
        <v>35849247</v>
      </c>
      <c r="C46" s="167" t="n">
        <v>4863665</v>
      </c>
      <c r="D46" s="167" t="n">
        <v>0</v>
      </c>
      <c r="E46" s="167" t="n">
        <v>3123782</v>
      </c>
      <c r="F46" s="167" t="n">
        <v>1486970</v>
      </c>
      <c r="G46" s="167" t="n">
        <v>170523344</v>
      </c>
    </row>
    <row r="47" customFormat="false" ht="5.1" hidden="false" customHeight="true" outlineLevel="0" collapsed="false">
      <c r="A47" s="179"/>
      <c r="B47" s="347"/>
      <c r="C47" s="347"/>
      <c r="D47" s="347"/>
      <c r="E47" s="347"/>
      <c r="F47" s="347"/>
      <c r="G47" s="347"/>
    </row>
    <row r="48" customFormat="false" ht="14.1" hidden="false" customHeight="true" outlineLevel="0" collapsed="false">
      <c r="A48" s="365" t="s">
        <v>59</v>
      </c>
      <c r="B48" s="366" t="n">
        <f aca="false">SUM(B11:B46)</f>
        <v>169396290</v>
      </c>
      <c r="C48" s="366" t="n">
        <f aca="false">SUM(C11:C46)</f>
        <v>24145555</v>
      </c>
      <c r="D48" s="366" t="n">
        <f aca="false">SUM(D11:D46)</f>
        <v>45821</v>
      </c>
      <c r="E48" s="366" t="n">
        <f aca="false">SUM(E11:E46)</f>
        <v>17580511</v>
      </c>
      <c r="F48" s="366" t="n">
        <f aca="false">SUM(F11:F46)</f>
        <v>9095016</v>
      </c>
      <c r="G48" s="366" t="n">
        <f aca="false">SUM(G11:G46)</f>
        <v>951059331</v>
      </c>
    </row>
    <row r="49" customFormat="false" ht="5.1" hidden="false" customHeight="true" outlineLevel="0" collapsed="false">
      <c r="A49" s="179" t="s">
        <v>60</v>
      </c>
      <c r="B49" s="347"/>
      <c r="C49" s="347"/>
      <c r="D49" s="347"/>
      <c r="E49" s="347"/>
      <c r="F49" s="347"/>
      <c r="G49" s="347"/>
    </row>
    <row r="50" customFormat="false" ht="14.1" hidden="false" customHeight="true" outlineLevel="0" collapsed="false">
      <c r="A50" s="360" t="s">
        <v>61</v>
      </c>
      <c r="B50" s="167" t="n">
        <v>0</v>
      </c>
      <c r="C50" s="167" t="n">
        <v>0</v>
      </c>
      <c r="D50" s="167" t="n">
        <v>0</v>
      </c>
      <c r="E50" s="167" t="n">
        <v>54389</v>
      </c>
      <c r="F50" s="167" t="n">
        <v>0</v>
      </c>
      <c r="G50" s="167" t="n">
        <v>911097</v>
      </c>
    </row>
    <row r="51" customFormat="false" ht="14.1" hidden="false" customHeight="true" outlineLevel="0" collapsed="false">
      <c r="A51" s="354" t="s">
        <v>62</v>
      </c>
      <c r="B51" s="355" t="n">
        <v>0</v>
      </c>
      <c r="C51" s="355" t="n">
        <v>0</v>
      </c>
      <c r="D51" s="355" t="n">
        <v>0</v>
      </c>
      <c r="E51" s="355" t="n">
        <v>0</v>
      </c>
      <c r="F51" s="355" t="n">
        <v>31637</v>
      </c>
      <c r="G51" s="355" t="n">
        <v>31637</v>
      </c>
    </row>
    <row r="52" customFormat="false" ht="50.1" hidden="false" customHeight="true" outlineLevel="0" collapsed="false">
      <c r="A52" s="32"/>
      <c r="B52" s="32"/>
      <c r="C52" s="32"/>
      <c r="D52" s="32"/>
      <c r="E52" s="32"/>
      <c r="F52" s="32"/>
      <c r="G52" s="32"/>
    </row>
    <row r="53" customFormat="false" ht="15" hidden="false" customHeight="true" outlineLevel="0" collapsed="false">
      <c r="A53" s="269" t="s">
        <v>585</v>
      </c>
      <c r="B53" s="50"/>
      <c r="C53" s="50"/>
      <c r="D53" s="50"/>
      <c r="E53" s="50"/>
      <c r="F53" s="50"/>
      <c r="G53" s="50"/>
    </row>
    <row r="54" customFormat="false" ht="12" hidden="false" customHeight="true" outlineLevel="0" collapsed="false">
      <c r="A54" s="179" t="s">
        <v>586</v>
      </c>
      <c r="B54" s="50"/>
      <c r="C54" s="50"/>
      <c r="D54" s="50"/>
      <c r="E54" s="50"/>
      <c r="F54" s="50"/>
      <c r="G54" s="50"/>
    </row>
    <row r="55" customFormat="false" ht="12" hidden="false" customHeight="false" outlineLevel="0" collapsed="false">
      <c r="A55" s="269" t="s">
        <v>587</v>
      </c>
    </row>
    <row r="56" customFormat="false" ht="12" hidden="false" customHeight="false" outlineLevel="0" collapsed="false">
      <c r="A56" s="269" t="s">
        <v>588</v>
      </c>
    </row>
    <row r="57" customFormat="false" ht="12" hidden="false" customHeight="false" outlineLevel="0" collapsed="false">
      <c r="A57" s="6" t="s">
        <v>589</v>
      </c>
    </row>
    <row r="58" customFormat="false" ht="12" hidden="false" customHeight="false" outlineLevel="0" collapsed="false">
      <c r="A58" s="49" t="s">
        <v>590</v>
      </c>
    </row>
    <row r="59" customFormat="false" ht="12" hidden="false" customHeight="false" outlineLevel="0" collapsed="false">
      <c r="A59" s="49" t="s">
        <v>591</v>
      </c>
    </row>
    <row r="60" customFormat="false" ht="12" hidden="false" customHeight="false" outlineLevel="0" collapsed="false">
      <c r="A60" s="6" t="s">
        <v>592</v>
      </c>
    </row>
  </sheetData>
  <mergeCells count="3">
    <mergeCell ref="B2:F2"/>
    <mergeCell ref="B5:G5"/>
    <mergeCell ref="B6:G6"/>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82421875" defaultRowHeight="12" zeroHeight="false" outlineLevelRow="0" outlineLevelCol="0"/>
  <cols>
    <col collapsed="false" customWidth="true" hidden="false" outlineLevel="0" max="1" min="1" style="6" width="27.82"/>
    <col collapsed="false" customWidth="true" hidden="false" outlineLevel="0" max="2" min="2" style="6" width="17.66"/>
    <col collapsed="false" customWidth="true" hidden="false" outlineLevel="0" max="3" min="3" style="6" width="18.99"/>
    <col collapsed="false" customWidth="true" hidden="false" outlineLevel="0" max="4" min="4" style="6" width="20.32"/>
    <col collapsed="false" customWidth="true" hidden="false" outlineLevel="0" max="5" min="5" style="6" width="17.82"/>
    <col collapsed="false" customWidth="true" hidden="false" outlineLevel="0" max="6" min="6" style="6" width="18.49"/>
    <col collapsed="false" customWidth="true" hidden="false" outlineLevel="0" max="7" min="7" style="6" width="17.66"/>
    <col collapsed="false" customWidth="false" hidden="true" outlineLevel="0" max="8" min="8" style="6" width="14.82"/>
    <col collapsed="false" customWidth="false" hidden="false" outlineLevel="0" max="257" min="9" style="6" width="14.82"/>
  </cols>
  <sheetData>
    <row r="1" customFormat="false" ht="6.95" hidden="false" customHeight="true" outlineLevel="0" collapsed="false">
      <c r="A1" s="7"/>
      <c r="B1" s="8"/>
      <c r="C1" s="8"/>
      <c r="D1" s="8"/>
    </row>
    <row r="2" customFormat="false" ht="18" hidden="false" customHeight="true" outlineLevel="0" collapsed="false">
      <c r="A2" s="34"/>
      <c r="B2" s="385" t="s">
        <v>593</v>
      </c>
      <c r="C2" s="385"/>
      <c r="D2" s="385"/>
      <c r="E2" s="386" t="str">
        <f aca="false">Data!B5&amp;" ACTUAL"</f>
        <v>2010/11 ACTUAL</v>
      </c>
      <c r="F2" s="386"/>
      <c r="G2" s="387" t="s">
        <v>153</v>
      </c>
    </row>
    <row r="3" customFormat="false" ht="3.95" hidden="false" customHeight="true" outlineLevel="0" collapsed="false">
      <c r="A3" s="388"/>
      <c r="B3" s="389"/>
      <c r="C3" s="389"/>
      <c r="D3" s="389"/>
      <c r="E3" s="389"/>
      <c r="F3" s="389"/>
      <c r="G3" s="390"/>
    </row>
    <row r="4" customFormat="false" ht="14.1" hidden="false" customHeight="true" outlineLevel="0" collapsed="false">
      <c r="A4" s="391"/>
      <c r="B4" s="392" t="s">
        <v>594</v>
      </c>
      <c r="C4" s="392"/>
      <c r="D4" s="392"/>
      <c r="E4" s="392"/>
      <c r="F4" s="392"/>
      <c r="G4" s="392"/>
    </row>
    <row r="5" customFormat="false" ht="12.95" hidden="false" customHeight="true" outlineLevel="0" collapsed="false">
      <c r="A5" s="393"/>
      <c r="B5" s="296"/>
      <c r="C5" s="296"/>
      <c r="D5" s="296"/>
      <c r="E5" s="296"/>
      <c r="F5" s="296" t="s">
        <v>595</v>
      </c>
      <c r="G5" s="296"/>
    </row>
    <row r="6" customFormat="false" ht="12.95" hidden="false" customHeight="true" outlineLevel="0" collapsed="false">
      <c r="A6" s="376"/>
      <c r="B6" s="296"/>
      <c r="C6" s="296"/>
      <c r="D6" s="296"/>
      <c r="E6" s="296"/>
      <c r="F6" s="296" t="s">
        <v>596</v>
      </c>
      <c r="G6" s="296"/>
    </row>
    <row r="7" customFormat="false" ht="12.95" hidden="false" customHeight="true" outlineLevel="0" collapsed="false">
      <c r="A7" s="376"/>
      <c r="B7" s="296"/>
      <c r="C7" s="296" t="s">
        <v>597</v>
      </c>
      <c r="D7" s="296"/>
      <c r="E7" s="296"/>
      <c r="F7" s="296" t="s">
        <v>598</v>
      </c>
      <c r="G7" s="296"/>
    </row>
    <row r="8" customFormat="false" ht="12.95" hidden="false" customHeight="true" outlineLevel="0" collapsed="false">
      <c r="A8" s="376"/>
      <c r="B8" s="296"/>
      <c r="C8" s="296" t="s">
        <v>599</v>
      </c>
      <c r="D8" s="296"/>
      <c r="E8" s="296" t="s">
        <v>600</v>
      </c>
      <c r="F8" s="296" t="s">
        <v>601</v>
      </c>
      <c r="G8" s="296"/>
    </row>
    <row r="9" customFormat="false" ht="12.95" hidden="false" customHeight="true" outlineLevel="0" collapsed="false">
      <c r="A9" s="376"/>
      <c r="B9" s="296" t="s">
        <v>160</v>
      </c>
      <c r="C9" s="296" t="s">
        <v>549</v>
      </c>
      <c r="D9" s="296" t="s">
        <v>205</v>
      </c>
      <c r="E9" s="296" t="s">
        <v>209</v>
      </c>
      <c r="F9" s="296" t="s">
        <v>602</v>
      </c>
      <c r="G9" s="296" t="s">
        <v>12</v>
      </c>
    </row>
    <row r="10" customFormat="false" ht="12.95" hidden="false" customHeight="true" outlineLevel="0" collapsed="false">
      <c r="A10" s="18"/>
      <c r="B10" s="296" t="s">
        <v>603</v>
      </c>
      <c r="C10" s="296" t="s">
        <v>604</v>
      </c>
      <c r="D10" s="296" t="s">
        <v>605</v>
      </c>
      <c r="E10" s="296" t="s">
        <v>606</v>
      </c>
      <c r="F10" s="296" t="s">
        <v>607</v>
      </c>
      <c r="G10" s="296" t="s">
        <v>608</v>
      </c>
    </row>
    <row r="11" customFormat="false" ht="12.95" hidden="false" customHeight="true" outlineLevel="0" collapsed="false">
      <c r="A11" s="20" t="s">
        <v>17</v>
      </c>
      <c r="B11" s="394" t="s">
        <v>150</v>
      </c>
      <c r="C11" s="394" t="s">
        <v>609</v>
      </c>
      <c r="D11" s="394" t="s">
        <v>610</v>
      </c>
      <c r="E11" s="394" t="s">
        <v>611</v>
      </c>
      <c r="F11" s="93" t="s">
        <v>11</v>
      </c>
      <c r="G11" s="93" t="s">
        <v>11</v>
      </c>
    </row>
    <row r="12" customFormat="false" ht="5.1" hidden="false" customHeight="true" outlineLevel="0" collapsed="false">
      <c r="A12" s="23"/>
      <c r="C12" s="106"/>
      <c r="D12" s="283"/>
      <c r="E12" s="7"/>
    </row>
    <row r="13" customFormat="false" ht="13.5" hidden="false" customHeight="true" outlineLevel="0" collapsed="false">
      <c r="A13" s="354" t="s">
        <v>23</v>
      </c>
      <c r="B13" s="355" t="n">
        <v>568358</v>
      </c>
      <c r="C13" s="355" t="n">
        <v>0</v>
      </c>
      <c r="D13" s="355" t="n">
        <v>51941</v>
      </c>
      <c r="E13" s="355" t="n">
        <f aca="false">'- 32 -'!B11</f>
        <v>54054</v>
      </c>
      <c r="F13" s="355" t="n">
        <f aca="false">-Data!L11-Data!M11</f>
        <v>-15026</v>
      </c>
      <c r="G13" s="355" t="n">
        <f aca="false">SUM(B13:F13)</f>
        <v>659327</v>
      </c>
      <c r="H13" s="355" t="n">
        <v>659327</v>
      </c>
      <c r="I13" s="6" t="n">
        <f aca="false">G13-H13</f>
        <v>0</v>
      </c>
    </row>
    <row r="14" customFormat="false" ht="13.5" hidden="false" customHeight="true" outlineLevel="0" collapsed="false">
      <c r="A14" s="360" t="s">
        <v>24</v>
      </c>
      <c r="B14" s="167" t="n">
        <v>803856</v>
      </c>
      <c r="C14" s="167" t="n">
        <v>0</v>
      </c>
      <c r="D14" s="167" t="n">
        <v>79816</v>
      </c>
      <c r="E14" s="167" t="n">
        <f aca="false">'- 32 -'!B12</f>
        <v>74371</v>
      </c>
      <c r="F14" s="167" t="n">
        <f aca="false">-Data!L12-Data!M12</f>
        <v>-27459</v>
      </c>
      <c r="G14" s="167" t="n">
        <f aca="false">SUM(B14:F14)</f>
        <v>930584</v>
      </c>
      <c r="H14" s="167" t="n">
        <v>930584</v>
      </c>
      <c r="I14" s="6" t="n">
        <f aca="false">G14-H14</f>
        <v>0</v>
      </c>
    </row>
    <row r="15" customFormat="false" ht="13.5" hidden="false" customHeight="true" outlineLevel="0" collapsed="false">
      <c r="A15" s="354" t="s">
        <v>25</v>
      </c>
      <c r="B15" s="355" t="n">
        <v>1975542</v>
      </c>
      <c r="C15" s="355" t="n">
        <v>0</v>
      </c>
      <c r="D15" s="355" t="n">
        <v>172828</v>
      </c>
      <c r="E15" s="355" t="n">
        <f aca="false">'- 32 -'!B13</f>
        <v>202972</v>
      </c>
      <c r="F15" s="355" t="n">
        <f aca="false">-Data!L13-Data!M13</f>
        <v>-40983</v>
      </c>
      <c r="G15" s="355" t="n">
        <f aca="false">SUM(B15:F15)</f>
        <v>2310359</v>
      </c>
      <c r="H15" s="355" t="n">
        <v>2310359</v>
      </c>
      <c r="I15" s="6" t="n">
        <f aca="false">G15-H15</f>
        <v>0</v>
      </c>
    </row>
    <row r="16" customFormat="false" ht="13.5" hidden="false" customHeight="true" outlineLevel="0" collapsed="false">
      <c r="A16" s="360" t="s">
        <v>26</v>
      </c>
      <c r="B16" s="167"/>
      <c r="C16" s="167" t="n">
        <v>142017</v>
      </c>
      <c r="D16" s="167"/>
      <c r="E16" s="167"/>
      <c r="F16" s="167"/>
      <c r="G16" s="167"/>
      <c r="H16" s="167"/>
      <c r="I16" s="6" t="n">
        <f aca="false">G16-H16</f>
        <v>0</v>
      </c>
    </row>
    <row r="17" customFormat="false" ht="13.5" hidden="false" customHeight="true" outlineLevel="0" collapsed="false">
      <c r="A17" s="354" t="s">
        <v>27</v>
      </c>
      <c r="B17" s="355" t="n">
        <v>783467</v>
      </c>
      <c r="C17" s="355" t="n">
        <v>0</v>
      </c>
      <c r="D17" s="355" t="n">
        <v>72039</v>
      </c>
      <c r="E17" s="355" t="n">
        <f aca="false">'- 32 -'!B15</f>
        <v>64093</v>
      </c>
      <c r="F17" s="355" t="n">
        <f aca="false">-Data!L15-Data!M15</f>
        <v>-22824</v>
      </c>
      <c r="G17" s="355" t="n">
        <f aca="false">SUM(B17:F17)</f>
        <v>896775</v>
      </c>
      <c r="H17" s="355" t="n">
        <v>896775</v>
      </c>
      <c r="I17" s="6" t="n">
        <f aca="false">G17-H17</f>
        <v>0</v>
      </c>
    </row>
    <row r="18" customFormat="false" ht="13.5" hidden="false" customHeight="true" outlineLevel="0" collapsed="false">
      <c r="A18" s="360" t="s">
        <v>28</v>
      </c>
      <c r="B18" s="167" t="n">
        <v>651585</v>
      </c>
      <c r="C18" s="167" t="n">
        <v>0</v>
      </c>
      <c r="D18" s="167" t="n">
        <v>0</v>
      </c>
      <c r="E18" s="167" t="n">
        <f aca="false">'- 32 -'!B16</f>
        <v>68794</v>
      </c>
      <c r="F18" s="167" t="n">
        <f aca="false">-Data!L16-Data!M16</f>
        <v>-13901</v>
      </c>
      <c r="G18" s="167" t="n">
        <f aca="false">SUM(B18:F18)</f>
        <v>706478</v>
      </c>
      <c r="H18" s="167" t="n">
        <v>706478</v>
      </c>
      <c r="I18" s="6" t="n">
        <f aca="false">G18-H18</f>
        <v>0</v>
      </c>
    </row>
    <row r="19" customFormat="false" ht="13.5" hidden="false" customHeight="true" outlineLevel="0" collapsed="false">
      <c r="A19" s="354" t="s">
        <v>29</v>
      </c>
      <c r="B19" s="355" t="n">
        <v>727334</v>
      </c>
      <c r="C19" s="355" t="n">
        <v>0</v>
      </c>
      <c r="D19" s="355" t="n">
        <v>48129</v>
      </c>
      <c r="E19" s="355" t="n">
        <f aca="false">'- 32 -'!B17</f>
        <v>65684</v>
      </c>
      <c r="F19" s="355" t="n">
        <f aca="false">-Data!L17-Data!M17</f>
        <v>-21561</v>
      </c>
      <c r="G19" s="355" t="n">
        <f aca="false">SUM(B19:F19)</f>
        <v>819586</v>
      </c>
      <c r="H19" s="355" t="n">
        <v>819586</v>
      </c>
      <c r="I19" s="6" t="n">
        <f aca="false">G19-H19</f>
        <v>0</v>
      </c>
    </row>
    <row r="20" customFormat="false" ht="13.5" hidden="false" customHeight="true" outlineLevel="0" collapsed="false">
      <c r="A20" s="360" t="s">
        <v>30</v>
      </c>
      <c r="B20" s="167"/>
      <c r="C20" s="167" t="n">
        <v>0</v>
      </c>
      <c r="D20" s="167"/>
      <c r="E20" s="167"/>
      <c r="F20" s="167"/>
      <c r="G20" s="167"/>
      <c r="H20" s="167"/>
      <c r="I20" s="6" t="n">
        <f aca="false">G20-H20</f>
        <v>0</v>
      </c>
    </row>
    <row r="21" customFormat="false" ht="13.5" hidden="false" customHeight="true" outlineLevel="0" collapsed="false">
      <c r="A21" s="354" t="s">
        <v>31</v>
      </c>
      <c r="B21" s="355" t="n">
        <v>1236401</v>
      </c>
      <c r="C21" s="355" t="n">
        <v>0</v>
      </c>
      <c r="D21" s="355" t="n">
        <v>46220</v>
      </c>
      <c r="E21" s="355" t="n">
        <f aca="false">'- 32 -'!B19</f>
        <v>114622</v>
      </c>
      <c r="F21" s="355" t="n">
        <f aca="false">-Data!L19-Data!M19</f>
        <v>-28599</v>
      </c>
      <c r="G21" s="355" t="n">
        <f aca="false">SUM(B21:F21)</f>
        <v>1368644</v>
      </c>
      <c r="H21" s="355" t="n">
        <v>1368644</v>
      </c>
      <c r="I21" s="6" t="n">
        <f aca="false">G21-H21</f>
        <v>0</v>
      </c>
    </row>
    <row r="22" customFormat="false" ht="13.5" hidden="false" customHeight="true" outlineLevel="0" collapsed="false">
      <c r="A22" s="360" t="s">
        <v>32</v>
      </c>
      <c r="B22" s="167" t="n">
        <v>1695990</v>
      </c>
      <c r="C22" s="167" t="n">
        <v>17713</v>
      </c>
      <c r="D22" s="167" t="n">
        <v>195221</v>
      </c>
      <c r="E22" s="167" t="n">
        <f aca="false">'- 32 -'!B20</f>
        <v>161297</v>
      </c>
      <c r="F22" s="167" t="n">
        <f aca="false">-Data!L20-Data!M20</f>
        <v>-54332</v>
      </c>
      <c r="G22" s="167" t="n">
        <f aca="false">SUM(B22:F22)</f>
        <v>2015889</v>
      </c>
      <c r="H22" s="167" t="n">
        <v>2015889</v>
      </c>
      <c r="I22" s="6" t="n">
        <f aca="false">G22-H22</f>
        <v>0</v>
      </c>
    </row>
    <row r="23" customFormat="false" ht="13.5" hidden="false" customHeight="true" outlineLevel="0" collapsed="false">
      <c r="A23" s="354" t="s">
        <v>33</v>
      </c>
      <c r="B23" s="355" t="n">
        <v>1151529</v>
      </c>
      <c r="C23" s="355" t="n">
        <v>0</v>
      </c>
      <c r="D23" s="355" t="n">
        <v>131680</v>
      </c>
      <c r="E23" s="355" t="n">
        <f aca="false">'- 32 -'!B21</f>
        <v>149638</v>
      </c>
      <c r="F23" s="355" t="n">
        <f aca="false">-Data!L21-Data!M21</f>
        <v>-31227</v>
      </c>
      <c r="G23" s="355" t="n">
        <f aca="false">SUM(B23:F23)</f>
        <v>1401620</v>
      </c>
      <c r="H23" s="355" t="n">
        <v>1401620</v>
      </c>
      <c r="I23" s="6" t="n">
        <f aca="false">G23-H23</f>
        <v>0</v>
      </c>
    </row>
    <row r="24" customFormat="false" ht="13.5" hidden="false" customHeight="true" outlineLevel="0" collapsed="false">
      <c r="A24" s="360" t="s">
        <v>34</v>
      </c>
      <c r="B24" s="167" t="n">
        <v>679318</v>
      </c>
      <c r="C24" s="167" t="n">
        <v>18110</v>
      </c>
      <c r="D24" s="167" t="n">
        <v>79472</v>
      </c>
      <c r="E24" s="167" t="n">
        <f aca="false">'- 32 -'!B22</f>
        <v>83098</v>
      </c>
      <c r="F24" s="167" t="n">
        <f aca="false">-Data!L22-Data!M22</f>
        <v>-24814</v>
      </c>
      <c r="G24" s="167" t="n">
        <f aca="false">SUM(B24:F24)</f>
        <v>835184</v>
      </c>
      <c r="H24" s="167" t="n">
        <v>835184</v>
      </c>
      <c r="I24" s="6" t="n">
        <f aca="false">G24-H24</f>
        <v>0</v>
      </c>
    </row>
    <row r="25" customFormat="false" ht="13.5" hidden="false" customHeight="true" outlineLevel="0" collapsed="false">
      <c r="A25" s="354" t="s">
        <v>35</v>
      </c>
      <c r="B25" s="355" t="n">
        <v>564101</v>
      </c>
      <c r="C25" s="355" t="n">
        <v>0</v>
      </c>
      <c r="D25" s="355" t="n">
        <v>57847</v>
      </c>
      <c r="E25" s="355" t="n">
        <f aca="false">'- 32 -'!B23</f>
        <v>56538</v>
      </c>
      <c r="F25" s="355" t="n">
        <f aca="false">-Data!L23-Data!M23</f>
        <v>-24145</v>
      </c>
      <c r="G25" s="355" t="n">
        <f aca="false">SUM(B25:F25)</f>
        <v>654341</v>
      </c>
      <c r="H25" s="355" t="n">
        <v>654341</v>
      </c>
      <c r="I25" s="6" t="n">
        <f aca="false">G25-H25</f>
        <v>0</v>
      </c>
    </row>
    <row r="26" customFormat="false" ht="13.5" hidden="false" customHeight="true" outlineLevel="0" collapsed="false">
      <c r="A26" s="360" t="s">
        <v>36</v>
      </c>
      <c r="B26" s="167" t="n">
        <v>1610644</v>
      </c>
      <c r="C26" s="167" t="n">
        <v>0</v>
      </c>
      <c r="D26" s="167" t="n">
        <v>146854</v>
      </c>
      <c r="E26" s="167" t="n">
        <f aca="false">'- 32 -'!B24</f>
        <v>194448</v>
      </c>
      <c r="F26" s="167" t="n">
        <f aca="false">-Data!L24-Data!M24</f>
        <v>-42533</v>
      </c>
      <c r="G26" s="167" t="n">
        <f aca="false">SUM(B26:F26)</f>
        <v>1909413</v>
      </c>
      <c r="H26" s="167" t="n">
        <v>1909413</v>
      </c>
      <c r="I26" s="6" t="n">
        <f aca="false">G26-H26</f>
        <v>0</v>
      </c>
    </row>
    <row r="27" customFormat="false" ht="13.5" hidden="false" customHeight="true" outlineLevel="0" collapsed="false">
      <c r="A27" s="354" t="s">
        <v>37</v>
      </c>
      <c r="B27" s="355" t="n">
        <v>4794899</v>
      </c>
      <c r="C27" s="355" t="n">
        <v>130233</v>
      </c>
      <c r="D27" s="355" t="n">
        <v>256948</v>
      </c>
      <c r="E27" s="355" t="n">
        <f aca="false">'- 32 -'!B25</f>
        <v>557063</v>
      </c>
      <c r="F27" s="355" t="n">
        <f aca="false">-Data!L25-Data!M25</f>
        <v>-412168</v>
      </c>
      <c r="G27" s="355" t="n">
        <f aca="false">SUM(B27:F27)</f>
        <v>5326975</v>
      </c>
      <c r="H27" s="355" t="n">
        <v>5326975</v>
      </c>
      <c r="I27" s="6" t="n">
        <f aca="false">G27-H27</f>
        <v>0</v>
      </c>
    </row>
    <row r="28" customFormat="false" ht="13.5" hidden="false" customHeight="true" outlineLevel="0" collapsed="false">
      <c r="A28" s="360" t="s">
        <v>38</v>
      </c>
      <c r="B28" s="167" t="n">
        <v>1139018</v>
      </c>
      <c r="C28" s="167" t="n">
        <v>13204</v>
      </c>
      <c r="D28" s="167" t="n">
        <v>163664</v>
      </c>
      <c r="E28" s="167" t="n">
        <f aca="false">'- 32 -'!B26</f>
        <v>148504</v>
      </c>
      <c r="F28" s="167" t="n">
        <f aca="false">-Data!L26-Data!M26</f>
        <v>-25093</v>
      </c>
      <c r="G28" s="167" t="n">
        <f aca="false">SUM(B28:F28)</f>
        <v>1439297</v>
      </c>
      <c r="H28" s="167" t="n">
        <v>1439297</v>
      </c>
      <c r="I28" s="6" t="n">
        <f aca="false">G28-H28</f>
        <v>0</v>
      </c>
    </row>
    <row r="29" customFormat="false" ht="13.5" hidden="false" customHeight="true" outlineLevel="0" collapsed="false">
      <c r="A29" s="354" t="s">
        <v>39</v>
      </c>
      <c r="B29" s="355" t="n">
        <v>1810485</v>
      </c>
      <c r="C29" s="355" t="n">
        <v>90966</v>
      </c>
      <c r="D29" s="355" t="n">
        <v>0</v>
      </c>
      <c r="E29" s="355" t="n">
        <f aca="false">'- 32 -'!B27</f>
        <v>188844</v>
      </c>
      <c r="F29" s="355" t="n">
        <f aca="false">-Data!L27-Data!M27</f>
        <v>-69152</v>
      </c>
      <c r="G29" s="355" t="n">
        <f aca="false">SUM(B29:F29)</f>
        <v>2021143</v>
      </c>
      <c r="H29" s="355" t="n">
        <v>2021143</v>
      </c>
      <c r="I29" s="6" t="n">
        <f aca="false">G29-H29</f>
        <v>0</v>
      </c>
    </row>
    <row r="30" customFormat="false" ht="13.5" hidden="false" customHeight="true" outlineLevel="0" collapsed="false">
      <c r="A30" s="360" t="s">
        <v>40</v>
      </c>
      <c r="B30" s="167" t="n">
        <v>974305</v>
      </c>
      <c r="C30" s="167" t="n">
        <v>0</v>
      </c>
      <c r="D30" s="167" t="n">
        <v>36681</v>
      </c>
      <c r="E30" s="167" t="n">
        <f aca="false">'- 32 -'!B28</f>
        <v>37274</v>
      </c>
      <c r="F30" s="167" t="n">
        <f aca="false">-Data!L28-Data!M28</f>
        <v>-14274</v>
      </c>
      <c r="G30" s="167" t="n">
        <f aca="false">SUM(B30:F30)</f>
        <v>1033986</v>
      </c>
      <c r="H30" s="167" t="n">
        <v>1033986</v>
      </c>
      <c r="I30" s="6" t="n">
        <f aca="false">G30-H30</f>
        <v>0</v>
      </c>
    </row>
    <row r="31" customFormat="false" ht="13.5" hidden="false" customHeight="true" outlineLevel="0" collapsed="false">
      <c r="A31" s="354" t="s">
        <v>41</v>
      </c>
      <c r="B31" s="355" t="n">
        <v>4372189</v>
      </c>
      <c r="C31" s="355" t="n">
        <v>350428</v>
      </c>
      <c r="D31" s="355" t="n">
        <v>245062</v>
      </c>
      <c r="E31" s="355" t="n">
        <f aca="false">'- 32 -'!B29</f>
        <v>803838</v>
      </c>
      <c r="F31" s="355" t="n">
        <f aca="false">-Data!L29-Data!M29</f>
        <v>-706633</v>
      </c>
      <c r="G31" s="355" t="n">
        <f aca="false">SUM(B31:F31)</f>
        <v>5064884</v>
      </c>
      <c r="H31" s="355" t="n">
        <v>5064884</v>
      </c>
      <c r="I31" s="6" t="n">
        <f aca="false">G31-H31</f>
        <v>0</v>
      </c>
    </row>
    <row r="32" customFormat="false" ht="13.5" hidden="false" customHeight="true" outlineLevel="0" collapsed="false">
      <c r="A32" s="360" t="s">
        <v>42</v>
      </c>
      <c r="B32" s="167" t="n">
        <v>496120</v>
      </c>
      <c r="C32" s="167" t="n">
        <v>0</v>
      </c>
      <c r="D32" s="167" t="n">
        <v>49619</v>
      </c>
      <c r="E32" s="167" t="n">
        <f aca="false">'- 32 -'!B30</f>
        <v>48290</v>
      </c>
      <c r="F32" s="167" t="n">
        <f aca="false">-Data!L30-Data!M30</f>
        <v>-17113</v>
      </c>
      <c r="G32" s="167" t="n">
        <f aca="false">SUM(B32:F32)</f>
        <v>576916</v>
      </c>
      <c r="H32" s="167" t="n">
        <v>576916</v>
      </c>
      <c r="I32" s="6" t="n">
        <f aca="false">G32-H32</f>
        <v>0</v>
      </c>
    </row>
    <row r="33" customFormat="false" ht="13.5" hidden="false" customHeight="true" outlineLevel="0" collapsed="false">
      <c r="A33" s="354" t="s">
        <v>43</v>
      </c>
      <c r="B33" s="355" t="n">
        <v>1087545</v>
      </c>
      <c r="C33" s="355" t="n">
        <v>0</v>
      </c>
      <c r="D33" s="355" t="n">
        <v>73523</v>
      </c>
      <c r="E33" s="355" t="n">
        <f aca="false">'- 32 -'!B31</f>
        <v>121427</v>
      </c>
      <c r="F33" s="355" t="n">
        <f aca="false">-Data!L31-Data!M31</f>
        <v>-36269</v>
      </c>
      <c r="G33" s="355" t="n">
        <f aca="false">SUM(B33:F33)</f>
        <v>1246226</v>
      </c>
      <c r="H33" s="355" t="n">
        <v>1246226</v>
      </c>
      <c r="I33" s="6" t="n">
        <f aca="false">G33-H33</f>
        <v>0</v>
      </c>
    </row>
    <row r="34" customFormat="false" ht="13.5" hidden="false" customHeight="true" outlineLevel="0" collapsed="false">
      <c r="A34" s="360" t="s">
        <v>44</v>
      </c>
      <c r="B34" s="167" t="n">
        <v>932809</v>
      </c>
      <c r="C34" s="167" t="n">
        <v>0</v>
      </c>
      <c r="D34" s="167" t="n">
        <v>74795</v>
      </c>
      <c r="E34" s="167" t="n">
        <f aca="false">'- 32 -'!B32</f>
        <v>74737</v>
      </c>
      <c r="F34" s="167" t="n">
        <f aca="false">-Data!L32-Data!M32</f>
        <v>-24625</v>
      </c>
      <c r="G34" s="167" t="n">
        <f aca="false">SUM(B34:F34)</f>
        <v>1057716</v>
      </c>
      <c r="H34" s="167" t="n">
        <v>1057716</v>
      </c>
      <c r="I34" s="6" t="n">
        <f aca="false">G34-H34</f>
        <v>0</v>
      </c>
    </row>
    <row r="35" customFormat="false" ht="13.5" hidden="false" customHeight="true" outlineLevel="0" collapsed="false">
      <c r="A35" s="354" t="s">
        <v>45</v>
      </c>
      <c r="B35" s="355" t="n">
        <v>975410</v>
      </c>
      <c r="C35" s="355" t="n">
        <v>33554</v>
      </c>
      <c r="D35" s="355" t="n">
        <v>50733</v>
      </c>
      <c r="E35" s="355" t="n">
        <f aca="false">'- 32 -'!B33</f>
        <v>73054</v>
      </c>
      <c r="F35" s="355" t="n">
        <f aca="false">-Data!L33-Data!M33</f>
        <v>-85947</v>
      </c>
      <c r="G35" s="355" t="n">
        <f aca="false">SUM(B35:F35)</f>
        <v>1046804</v>
      </c>
      <c r="H35" s="355" t="n">
        <v>1046804</v>
      </c>
      <c r="I35" s="6" t="n">
        <f aca="false">G35-H35</f>
        <v>0</v>
      </c>
    </row>
    <row r="36" customFormat="false" ht="13.5" hidden="false" customHeight="true" outlineLevel="0" collapsed="false">
      <c r="A36" s="360" t="s">
        <v>46</v>
      </c>
      <c r="B36" s="167" t="n">
        <v>900852</v>
      </c>
      <c r="C36" s="167" t="n">
        <v>6962</v>
      </c>
      <c r="D36" s="167" t="n">
        <v>78427</v>
      </c>
      <c r="E36" s="167" t="n">
        <f aca="false">'- 32 -'!B34</f>
        <v>54743</v>
      </c>
      <c r="F36" s="167" t="n">
        <f aca="false">-Data!L34-Data!M34</f>
        <v>-33733</v>
      </c>
      <c r="G36" s="167" t="n">
        <f aca="false">SUM(B36:F36)</f>
        <v>1007251</v>
      </c>
      <c r="H36" s="167" t="n">
        <v>1007251</v>
      </c>
      <c r="I36" s="6" t="n">
        <f aca="false">G36-H36</f>
        <v>0</v>
      </c>
    </row>
    <row r="37" customFormat="false" ht="13.5" hidden="false" customHeight="true" outlineLevel="0" collapsed="false">
      <c r="A37" s="354" t="s">
        <v>47</v>
      </c>
      <c r="B37" s="355" t="n">
        <v>4844038</v>
      </c>
      <c r="C37" s="355" t="n">
        <v>344976</v>
      </c>
      <c r="D37" s="355" t="n">
        <v>319188</v>
      </c>
      <c r="E37" s="355" t="n">
        <f aca="false">'- 32 -'!B35</f>
        <v>716802</v>
      </c>
      <c r="F37" s="355" t="n">
        <f aca="false">-Data!L35-Data!M35</f>
        <v>-505155</v>
      </c>
      <c r="G37" s="355" t="n">
        <f aca="false">SUM(B37:F37)</f>
        <v>5719849</v>
      </c>
      <c r="H37" s="355" t="n">
        <v>5719849</v>
      </c>
      <c r="I37" s="6" t="n">
        <f aca="false">G37-H37</f>
        <v>0</v>
      </c>
    </row>
    <row r="38" customFormat="false" ht="13.5" hidden="false" customHeight="true" outlineLevel="0" collapsed="false">
      <c r="A38" s="360" t="s">
        <v>48</v>
      </c>
      <c r="B38" s="167" t="n">
        <v>852768</v>
      </c>
      <c r="C38" s="167" t="n">
        <v>38178</v>
      </c>
      <c r="D38" s="167" t="n">
        <v>57091</v>
      </c>
      <c r="E38" s="167" t="n">
        <f aca="false">'- 32 -'!B36</f>
        <v>58071</v>
      </c>
      <c r="F38" s="167" t="n">
        <f aca="false">-Data!L36-Data!M36</f>
        <v>-25469</v>
      </c>
      <c r="G38" s="167" t="n">
        <f aca="false">SUM(B38:F38)</f>
        <v>980639</v>
      </c>
      <c r="H38" s="167" t="n">
        <v>980639</v>
      </c>
      <c r="I38" s="6" t="n">
        <f aca="false">G38-H38</f>
        <v>0</v>
      </c>
    </row>
    <row r="39" customFormat="false" ht="13.5" hidden="false" customHeight="true" outlineLevel="0" collapsed="false">
      <c r="A39" s="354" t="s">
        <v>49</v>
      </c>
      <c r="B39" s="355" t="n">
        <v>1400777</v>
      </c>
      <c r="C39" s="355" t="n">
        <v>39885</v>
      </c>
      <c r="D39" s="355" t="n">
        <v>146167</v>
      </c>
      <c r="E39" s="355" t="n">
        <f aca="false">'- 32 -'!B37</f>
        <v>103707</v>
      </c>
      <c r="F39" s="355" t="n">
        <f aca="false">-Data!L37-Data!M37</f>
        <v>-35770</v>
      </c>
      <c r="G39" s="355" t="n">
        <f aca="false">SUM(B39:F39)</f>
        <v>1654766</v>
      </c>
      <c r="H39" s="355" t="n">
        <v>1654766</v>
      </c>
      <c r="I39" s="6" t="n">
        <f aca="false">G39-H39</f>
        <v>0</v>
      </c>
    </row>
    <row r="40" customFormat="false" ht="13.5" hidden="false" customHeight="true" outlineLevel="0" collapsed="false">
      <c r="A40" s="360" t="s">
        <v>50</v>
      </c>
      <c r="B40" s="167" t="n">
        <v>3033596</v>
      </c>
      <c r="C40" s="167" t="n">
        <v>76691</v>
      </c>
      <c r="D40" s="167" t="n">
        <v>224179</v>
      </c>
      <c r="E40" s="167" t="n">
        <f aca="false">'- 32 -'!B38</f>
        <v>456491</v>
      </c>
      <c r="F40" s="167" t="n">
        <f aca="false">-Data!L38-Data!M38</f>
        <v>-47239</v>
      </c>
      <c r="G40" s="167" t="n">
        <f aca="false">SUM(B40:F40)</f>
        <v>3743718</v>
      </c>
      <c r="H40" s="167" t="n">
        <v>3743718</v>
      </c>
      <c r="I40" s="6" t="n">
        <f aca="false">G40-H40</f>
        <v>0</v>
      </c>
    </row>
    <row r="41" customFormat="false" ht="13.5" hidden="false" customHeight="true" outlineLevel="0" collapsed="false">
      <c r="A41" s="354" t="s">
        <v>51</v>
      </c>
      <c r="B41" s="355" t="n">
        <v>809025</v>
      </c>
      <c r="C41" s="355" t="n">
        <v>0</v>
      </c>
      <c r="D41" s="355" t="n">
        <v>66910</v>
      </c>
      <c r="E41" s="355" t="n">
        <f aca="false">'- 32 -'!B39</f>
        <v>59654</v>
      </c>
      <c r="F41" s="355" t="n">
        <f aca="false">-Data!L39-Data!M39</f>
        <v>-23145</v>
      </c>
      <c r="G41" s="355" t="n">
        <f aca="false">SUM(B41:F41)</f>
        <v>912444</v>
      </c>
      <c r="H41" s="355" t="n">
        <v>912444</v>
      </c>
      <c r="I41" s="6" t="n">
        <f aca="false">G41-H41</f>
        <v>0</v>
      </c>
    </row>
    <row r="42" customFormat="false" ht="13.5" hidden="false" customHeight="true" outlineLevel="0" collapsed="false">
      <c r="A42" s="360" t="s">
        <v>52</v>
      </c>
      <c r="B42" s="167" t="n">
        <v>3177786</v>
      </c>
      <c r="C42" s="167" t="n">
        <v>0</v>
      </c>
      <c r="D42" s="167" t="n">
        <v>102535</v>
      </c>
      <c r="E42" s="167" t="n">
        <f aca="false">'- 32 -'!B40</f>
        <v>421682</v>
      </c>
      <c r="F42" s="167" t="n">
        <f aca="false">-Data!L40-Data!M40</f>
        <v>-274237</v>
      </c>
      <c r="G42" s="167" t="n">
        <f aca="false">SUM(B42:F42)</f>
        <v>3427766</v>
      </c>
      <c r="H42" s="167" t="n">
        <v>3427766</v>
      </c>
      <c r="I42" s="6" t="n">
        <f aca="false">G42-H42</f>
        <v>0</v>
      </c>
    </row>
    <row r="43" customFormat="false" ht="13.5" hidden="false" customHeight="true" outlineLevel="0" collapsed="false">
      <c r="A43" s="354" t="s">
        <v>53</v>
      </c>
      <c r="B43" s="355" t="n">
        <v>1972436</v>
      </c>
      <c r="C43" s="355" t="n">
        <v>37635</v>
      </c>
      <c r="D43" s="355" t="n">
        <v>314883</v>
      </c>
      <c r="E43" s="355" t="n">
        <f aca="false">'- 32 -'!B41</f>
        <v>175816</v>
      </c>
      <c r="F43" s="355" t="n">
        <f aca="false">-Data!L41-Data!M41</f>
        <v>-41612</v>
      </c>
      <c r="G43" s="355" t="n">
        <f aca="false">SUM(B43:F43)</f>
        <v>2459158</v>
      </c>
      <c r="H43" s="355" t="n">
        <v>2459158</v>
      </c>
      <c r="I43" s="6" t="n">
        <f aca="false">G43-H43</f>
        <v>0</v>
      </c>
    </row>
    <row r="44" customFormat="false" ht="13.5" hidden="false" customHeight="true" outlineLevel="0" collapsed="false">
      <c r="A44" s="360" t="s">
        <v>54</v>
      </c>
      <c r="B44" s="167" t="n">
        <v>738521</v>
      </c>
      <c r="C44" s="167" t="n">
        <v>0</v>
      </c>
      <c r="D44" s="167" t="n">
        <v>87297</v>
      </c>
      <c r="E44" s="167" t="n">
        <f aca="false">'- 32 -'!B42</f>
        <v>46724</v>
      </c>
      <c r="F44" s="167" t="n">
        <f aca="false">-Data!L42-Data!M42</f>
        <v>-25184</v>
      </c>
      <c r="G44" s="167" t="n">
        <f aca="false">SUM(B44:F44)</f>
        <v>847358</v>
      </c>
      <c r="H44" s="167" t="n">
        <v>847358</v>
      </c>
      <c r="I44" s="6" t="n">
        <f aca="false">G44-H44</f>
        <v>0</v>
      </c>
    </row>
    <row r="45" customFormat="false" ht="13.5" hidden="false" customHeight="true" outlineLevel="0" collapsed="false">
      <c r="A45" s="354" t="s">
        <v>55</v>
      </c>
      <c r="B45" s="355" t="n">
        <v>608054</v>
      </c>
      <c r="C45" s="355" t="n">
        <v>0</v>
      </c>
      <c r="D45" s="355" t="n">
        <v>10140</v>
      </c>
      <c r="E45" s="355" t="n">
        <f aca="false">'- 32 -'!B43</f>
        <v>20900</v>
      </c>
      <c r="F45" s="355" t="n">
        <f aca="false">-Data!L43-Data!M43</f>
        <v>-17576</v>
      </c>
      <c r="G45" s="355" t="n">
        <f aca="false">SUM(B45:F45)</f>
        <v>621518</v>
      </c>
      <c r="H45" s="355" t="n">
        <v>621518</v>
      </c>
      <c r="I45" s="6" t="n">
        <f aca="false">G45-H45</f>
        <v>0</v>
      </c>
    </row>
    <row r="46" customFormat="false" ht="13.5" hidden="false" customHeight="true" outlineLevel="0" collapsed="false">
      <c r="A46" s="360" t="s">
        <v>56</v>
      </c>
      <c r="B46" s="167" t="n">
        <v>327715</v>
      </c>
      <c r="C46" s="167" t="n">
        <v>0</v>
      </c>
      <c r="D46" s="167" t="n">
        <v>19143</v>
      </c>
      <c r="E46" s="167" t="n">
        <f aca="false">'- 32 -'!B44</f>
        <v>19237</v>
      </c>
      <c r="F46" s="167" t="n">
        <f aca="false">-Data!L44-Data!M44</f>
        <v>-12938</v>
      </c>
      <c r="G46" s="167" t="n">
        <f aca="false">SUM(B46:F46)</f>
        <v>353157</v>
      </c>
      <c r="H46" s="167" t="n">
        <v>353157</v>
      </c>
      <c r="I46" s="6" t="n">
        <f aca="false">G46-H46</f>
        <v>0</v>
      </c>
    </row>
    <row r="47" customFormat="false" ht="13.5" hidden="false" customHeight="true" outlineLevel="0" collapsed="false">
      <c r="A47" s="354" t="s">
        <v>57</v>
      </c>
      <c r="B47" s="355" t="n">
        <v>546631</v>
      </c>
      <c r="C47" s="355" t="n">
        <v>27242</v>
      </c>
      <c r="D47" s="355" t="n">
        <v>22126</v>
      </c>
      <c r="E47" s="355" t="n">
        <f aca="false">'- 32 -'!B45</f>
        <v>67262</v>
      </c>
      <c r="F47" s="355" t="n">
        <f aca="false">-Data!L45-Data!M45</f>
        <v>-17239</v>
      </c>
      <c r="G47" s="355" t="n">
        <f aca="false">SUM(B47:F47)</f>
        <v>646022</v>
      </c>
      <c r="H47" s="355" t="n">
        <v>646022</v>
      </c>
      <c r="I47" s="6" t="n">
        <f aca="false">G47-H47</f>
        <v>0</v>
      </c>
    </row>
    <row r="48" customFormat="false" ht="13.5" hidden="false" customHeight="true" outlineLevel="0" collapsed="false">
      <c r="A48" s="360" t="s">
        <v>58</v>
      </c>
      <c r="B48" s="167" t="n">
        <v>8596258</v>
      </c>
      <c r="C48" s="167" t="n">
        <v>211367</v>
      </c>
      <c r="D48" s="167" t="n">
        <v>242179</v>
      </c>
      <c r="E48" s="167" t="n">
        <f aca="false">'- 32 -'!B46</f>
        <v>1006608</v>
      </c>
      <c r="F48" s="167" t="n">
        <f aca="false">-Data!L46-Data!M46</f>
        <v>-180684</v>
      </c>
      <c r="G48" s="167" t="n">
        <f aca="false">SUM(B48:F48)</f>
        <v>9875728</v>
      </c>
      <c r="H48" s="167" t="n">
        <v>9875728</v>
      </c>
      <c r="I48" s="6" t="n">
        <f aca="false">G48-H48</f>
        <v>0</v>
      </c>
    </row>
    <row r="49" customFormat="false" ht="5.1" hidden="false" customHeight="true" outlineLevel="0" collapsed="false">
      <c r="A49" s="179"/>
      <c r="B49" s="347"/>
      <c r="C49" s="347"/>
      <c r="D49" s="347"/>
      <c r="E49" s="347"/>
      <c r="F49" s="347"/>
      <c r="G49" s="347"/>
      <c r="H49" s="347"/>
    </row>
    <row r="50" customFormat="false" ht="13.5" hidden="false" customHeight="true" outlineLevel="0" collapsed="false">
      <c r="A50" s="365" t="s">
        <v>59</v>
      </c>
      <c r="B50" s="366" t="n">
        <f aca="false">SUM(B13:B48)</f>
        <v>56839362</v>
      </c>
      <c r="C50" s="366" t="n">
        <f aca="false">SUM(C13:C48)</f>
        <v>1579161</v>
      </c>
      <c r="D50" s="366" t="n">
        <f aca="false">SUM(D13:D48)</f>
        <v>3723337</v>
      </c>
      <c r="E50" s="366" t="n">
        <f aca="false">SUM(E13:E48)</f>
        <v>6550337</v>
      </c>
      <c r="F50" s="366" t="n">
        <f aca="false">SUM(F13:F48)</f>
        <v>-2978659</v>
      </c>
      <c r="G50" s="366" t="n">
        <f aca="false">SUM(G13:G48)</f>
        <v>65571521</v>
      </c>
      <c r="H50" s="366" t="n">
        <f aca="false">SUM(H13:H48)</f>
        <v>65571521</v>
      </c>
      <c r="I50" s="6" t="n">
        <f aca="false">G50-H50</f>
        <v>0</v>
      </c>
    </row>
    <row r="51" customFormat="false" ht="5.1" hidden="false" customHeight="true" outlineLevel="0" collapsed="false">
      <c r="A51" s="179" t="s">
        <v>60</v>
      </c>
      <c r="B51" s="347"/>
      <c r="C51" s="347"/>
      <c r="D51" s="347"/>
      <c r="E51" s="347"/>
      <c r="F51" s="347"/>
      <c r="G51" s="347"/>
      <c r="H51" s="347"/>
      <c r="K51" s="6" t="n">
        <f aca="false">+J51-B51</f>
        <v>0</v>
      </c>
    </row>
    <row r="52" customFormat="false" ht="13.5" hidden="false" customHeight="true" outlineLevel="0" collapsed="false">
      <c r="A52" s="360" t="s">
        <v>61</v>
      </c>
      <c r="B52" s="167" t="n">
        <v>298743</v>
      </c>
      <c r="C52" s="167" t="n">
        <v>0</v>
      </c>
      <c r="D52" s="167" t="n">
        <v>0</v>
      </c>
      <c r="E52" s="167" t="n">
        <f aca="false">'- 32 -'!B50</f>
        <v>0</v>
      </c>
      <c r="F52" s="167" t="n">
        <f aca="false">-Data!L50-Data!M50</f>
        <v>-2155</v>
      </c>
      <c r="G52" s="167" t="n">
        <f aca="false">SUM(B52:F52)</f>
        <v>296588</v>
      </c>
      <c r="H52" s="167" t="n">
        <v>296588</v>
      </c>
      <c r="I52" s="6" t="n">
        <f aca="false">G52-H52</f>
        <v>0</v>
      </c>
    </row>
    <row r="53" customFormat="false" ht="50.1" hidden="false" customHeight="true" outlineLevel="0" collapsed="false">
      <c r="A53" s="32"/>
      <c r="B53" s="32"/>
      <c r="C53" s="32"/>
      <c r="D53" s="32"/>
      <c r="E53" s="32"/>
      <c r="F53" s="32"/>
      <c r="G53" s="32"/>
    </row>
    <row r="54" customFormat="false" ht="14.45" hidden="false" customHeight="true" outlineLevel="0" collapsed="false">
      <c r="A54" s="395" t="s">
        <v>612</v>
      </c>
      <c r="B54" s="396"/>
      <c r="C54" s="396"/>
      <c r="D54" s="396"/>
      <c r="E54" s="396"/>
      <c r="F54" s="396"/>
      <c r="G54" s="396"/>
    </row>
    <row r="55" customFormat="false" ht="12" hidden="false" customHeight="true" outlineLevel="0" collapsed="false">
      <c r="A55" s="395" t="s">
        <v>613</v>
      </c>
      <c r="B55" s="396"/>
      <c r="C55" s="396"/>
      <c r="D55" s="396"/>
      <c r="E55" s="396"/>
      <c r="F55" s="396"/>
      <c r="G55" s="396"/>
    </row>
    <row r="56" customFormat="false" ht="12" hidden="false" customHeight="true" outlineLevel="0" collapsed="false">
      <c r="A56" s="97" t="s">
        <v>614</v>
      </c>
      <c r="B56" s="50"/>
      <c r="C56" s="50"/>
      <c r="D56" s="50"/>
    </row>
    <row r="57" customFormat="false" ht="12" hidden="false" customHeight="true" outlineLevel="0" collapsed="false">
      <c r="A57" s="97" t="s">
        <v>615</v>
      </c>
      <c r="B57" s="50"/>
      <c r="C57" s="50"/>
      <c r="D57" s="50"/>
    </row>
    <row r="58" customFormat="false" ht="12" hidden="false" customHeight="true" outlineLevel="0" collapsed="false">
      <c r="A58" s="97" t="s">
        <v>616</v>
      </c>
      <c r="B58" s="50"/>
      <c r="C58" s="50"/>
      <c r="D58" s="50"/>
    </row>
    <row r="59" customFormat="false" ht="12" hidden="false" customHeight="true" outlineLevel="0" collapsed="false">
      <c r="A59" s="6" t="s">
        <v>617</v>
      </c>
      <c r="B59" s="50"/>
      <c r="C59" s="50"/>
      <c r="D59" s="50"/>
    </row>
    <row r="60" customFormat="false" ht="12" hidden="false" customHeight="true" outlineLevel="0" collapsed="false">
      <c r="A60" s="6" t="s">
        <v>618</v>
      </c>
      <c r="B60" s="50"/>
      <c r="C60" s="50"/>
      <c r="D60" s="50"/>
    </row>
    <row r="61" customFormat="false" ht="12" hidden="false" customHeight="true" outlineLevel="0" collapsed="false">
      <c r="A61" s="6" t="s">
        <v>619</v>
      </c>
    </row>
    <row r="62" customFormat="false" ht="12" hidden="false" customHeight="true" outlineLevel="0" collapsed="false">
      <c r="A62" s="6" t="s">
        <v>620</v>
      </c>
    </row>
    <row r="63" customFormat="false" ht="12" hidden="false" customHeight="true" outlineLevel="0" collapsed="false">
      <c r="A63" s="6" t="s">
        <v>621</v>
      </c>
    </row>
    <row r="64" customFormat="false" ht="12" hidden="false" customHeight="true" outlineLevel="0" collapsed="false">
      <c r="A64" s="6" t="s">
        <v>622</v>
      </c>
    </row>
  </sheetData>
  <mergeCells count="2">
    <mergeCell ref="B2:D2"/>
    <mergeCell ref="B4:G4"/>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82421875" defaultRowHeight="12" zeroHeight="false" outlineLevelRow="0" outlineLevelCol="0"/>
  <cols>
    <col collapsed="false" customWidth="true" hidden="false" outlineLevel="0" max="1" min="1" style="6" width="27.82"/>
    <col collapsed="false" customWidth="true" hidden="false" outlineLevel="0" max="3" min="2" style="6" width="16.83"/>
    <col collapsed="false" customWidth="true" hidden="false" outlineLevel="0" max="4" min="4" style="6" width="18.82"/>
    <col collapsed="false" customWidth="true" hidden="false" outlineLevel="0" max="5" min="5" style="6" width="16.83"/>
    <col collapsed="false" customWidth="true" hidden="false" outlineLevel="0" max="6" min="6" style="6" width="18.82"/>
    <col collapsed="false" customWidth="true" hidden="false" outlineLevel="0" max="7" min="7" style="6" width="17.82"/>
    <col collapsed="false" customWidth="false" hidden="true" outlineLevel="0" max="9" min="8" style="6" width="14.82"/>
    <col collapsed="false" customWidth="false" hidden="false" outlineLevel="0" max="257" min="10" style="6" width="14.82"/>
  </cols>
  <sheetData>
    <row r="1" customFormat="false" ht="6.95" hidden="false" customHeight="true" outlineLevel="0" collapsed="false">
      <c r="A1" s="7"/>
      <c r="B1" s="8"/>
      <c r="C1" s="8"/>
      <c r="D1" s="8"/>
    </row>
    <row r="2" customFormat="false" ht="20.1" hidden="false" customHeight="true" outlineLevel="0" collapsed="false">
      <c r="A2" s="34"/>
      <c r="B2" s="34" t="str">
        <f aca="false">"ADMINISTRATION EXPENSES "&amp;FALLYR&amp;"/"&amp;SPRINGYR&amp;" ACTUAL"</f>
        <v>ADMINISTRATION EXPENSES 2010/2011 ACTUAL</v>
      </c>
      <c r="C2" s="34"/>
      <c r="D2" s="34"/>
      <c r="E2" s="34"/>
      <c r="F2" s="34"/>
      <c r="G2" s="387" t="s">
        <v>203</v>
      </c>
    </row>
    <row r="3" customFormat="false" ht="20.1" hidden="false" customHeight="true" outlineLevel="0" collapsed="false">
      <c r="A3" s="9"/>
      <c r="B3" s="388"/>
      <c r="C3" s="389"/>
      <c r="D3" s="389"/>
      <c r="E3" s="389"/>
      <c r="F3" s="389"/>
      <c r="G3" s="390"/>
    </row>
    <row r="4" customFormat="false" ht="14.1" hidden="false" customHeight="true" outlineLevel="0" collapsed="false">
      <c r="A4" s="397"/>
      <c r="B4" s="109" t="s">
        <v>623</v>
      </c>
      <c r="C4" s="109"/>
      <c r="D4" s="109"/>
      <c r="E4" s="109"/>
      <c r="F4" s="109"/>
      <c r="G4" s="109"/>
    </row>
    <row r="5" customFormat="false" ht="12.95" hidden="false" customHeight="true" outlineLevel="0" collapsed="false">
      <c r="A5" s="376"/>
      <c r="B5" s="184"/>
      <c r="C5" s="184"/>
      <c r="D5" s="184"/>
      <c r="E5" s="184"/>
      <c r="F5" s="184"/>
      <c r="G5" s="184"/>
    </row>
    <row r="6" customFormat="false" ht="12.95" hidden="false" customHeight="true" outlineLevel="0" collapsed="false">
      <c r="A6" s="376"/>
      <c r="B6" s="398"/>
      <c r="C6" s="398"/>
      <c r="D6" s="398"/>
      <c r="E6" s="398"/>
      <c r="F6" s="398"/>
      <c r="G6" s="398" t="s">
        <v>12</v>
      </c>
    </row>
    <row r="7" customFormat="false" ht="12.95" hidden="false" customHeight="true" outlineLevel="0" collapsed="false">
      <c r="A7" s="376"/>
      <c r="B7" s="296"/>
      <c r="C7" s="164"/>
      <c r="D7" s="296"/>
      <c r="E7" s="296"/>
      <c r="F7" s="296"/>
      <c r="G7" s="296" t="s">
        <v>608</v>
      </c>
    </row>
    <row r="8" customFormat="false" ht="12.95" hidden="false" customHeight="true" outlineLevel="0" collapsed="false">
      <c r="A8" s="376"/>
      <c r="B8" s="296" t="s">
        <v>12</v>
      </c>
      <c r="C8" s="296" t="s">
        <v>624</v>
      </c>
      <c r="D8" s="296" t="s">
        <v>625</v>
      </c>
      <c r="E8" s="296"/>
      <c r="F8" s="296" t="s">
        <v>12</v>
      </c>
      <c r="G8" s="15" t="s">
        <v>626</v>
      </c>
    </row>
    <row r="9" customFormat="false" ht="12.95" hidden="false" customHeight="true" outlineLevel="0" collapsed="false">
      <c r="A9" s="376"/>
      <c r="B9" s="296" t="s">
        <v>9</v>
      </c>
      <c r="C9" s="296" t="s">
        <v>138</v>
      </c>
      <c r="D9" s="296" t="s">
        <v>627</v>
      </c>
      <c r="E9" s="296" t="s">
        <v>628</v>
      </c>
      <c r="F9" s="296" t="s">
        <v>608</v>
      </c>
      <c r="G9" s="296" t="s">
        <v>629</v>
      </c>
    </row>
    <row r="10" customFormat="false" ht="12.95" hidden="false" customHeight="true" outlineLevel="0" collapsed="false">
      <c r="A10" s="18"/>
      <c r="B10" s="15" t="s">
        <v>11</v>
      </c>
      <c r="C10" s="296" t="s">
        <v>630</v>
      </c>
      <c r="D10" s="15" t="s">
        <v>162</v>
      </c>
      <c r="E10" s="15" t="s">
        <v>631</v>
      </c>
      <c r="F10" s="15" t="s">
        <v>11</v>
      </c>
      <c r="G10" s="15" t="s">
        <v>631</v>
      </c>
    </row>
    <row r="11" customFormat="false" ht="15.95" hidden="false" customHeight="true" outlineLevel="0" collapsed="false">
      <c r="A11" s="20" t="s">
        <v>17</v>
      </c>
      <c r="B11" s="156" t="s">
        <v>632</v>
      </c>
      <c r="C11" s="156" t="s">
        <v>416</v>
      </c>
      <c r="D11" s="156" t="s">
        <v>633</v>
      </c>
      <c r="E11" s="156" t="s">
        <v>546</v>
      </c>
      <c r="F11" s="156" t="s">
        <v>634</v>
      </c>
      <c r="G11" s="156" t="s">
        <v>546</v>
      </c>
    </row>
    <row r="12" customFormat="false" ht="5.1" hidden="false" customHeight="true" outlineLevel="0" collapsed="false">
      <c r="A12" s="23"/>
      <c r="C12" s="106"/>
      <c r="D12" s="283"/>
      <c r="E12" s="7"/>
    </row>
    <row r="13" customFormat="false" ht="14.1" hidden="false" customHeight="true" outlineLevel="0" collapsed="false">
      <c r="A13" s="354" t="s">
        <v>23</v>
      </c>
      <c r="B13" s="355" t="n">
        <f aca="false">'- 3 -'!B11</f>
        <v>14346646</v>
      </c>
      <c r="C13" s="355" t="n">
        <v>345858</v>
      </c>
      <c r="D13" s="355" t="n">
        <v>0</v>
      </c>
      <c r="E13" s="355" t="n">
        <f aca="false">SUM(B13:D13)</f>
        <v>14692504</v>
      </c>
      <c r="F13" s="355" t="n">
        <f aca="false">'- 63 -'!G13</f>
        <v>659327</v>
      </c>
      <c r="G13" s="75" t="n">
        <f aca="false">F13/E13*100</f>
        <v>4.48750600986735</v>
      </c>
      <c r="H13" s="399" t="n">
        <v>0.0448750600986734</v>
      </c>
      <c r="I13" s="355" t="n">
        <v>14692504</v>
      </c>
      <c r="J13" s="6" t="n">
        <f aca="false">I13-E13</f>
        <v>0</v>
      </c>
      <c r="K13" s="6" t="n">
        <f aca="false">+G13/100-H13</f>
        <v>0</v>
      </c>
    </row>
    <row r="14" customFormat="false" ht="14.1" hidden="false" customHeight="true" outlineLevel="0" collapsed="false">
      <c r="A14" s="360" t="s">
        <v>24</v>
      </c>
      <c r="B14" s="167" t="n">
        <f aca="false">'- 3 -'!B12</f>
        <v>27490165</v>
      </c>
      <c r="C14" s="167" t="n">
        <v>1222786</v>
      </c>
      <c r="D14" s="167" t="n">
        <v>-515068</v>
      </c>
      <c r="E14" s="167" t="n">
        <f aca="false">SUM(B14:D14)</f>
        <v>28197883</v>
      </c>
      <c r="F14" s="167" t="n">
        <f aca="false">'- 63 -'!G14</f>
        <v>930584</v>
      </c>
      <c r="G14" s="78" t="n">
        <f aca="false">F14/E14*100</f>
        <v>3.30019101079326</v>
      </c>
      <c r="H14" s="400" t="n">
        <v>0.0330019101079326</v>
      </c>
      <c r="I14" s="167" t="n">
        <v>28197883</v>
      </c>
      <c r="J14" s="6" t="n">
        <f aca="false">I14-E14</f>
        <v>0</v>
      </c>
      <c r="K14" s="6" t="n">
        <f aca="false">+G14/100-H14</f>
        <v>0</v>
      </c>
    </row>
    <row r="15" customFormat="false" ht="14.1" hidden="false" customHeight="true" outlineLevel="0" collapsed="false">
      <c r="A15" s="354" t="s">
        <v>25</v>
      </c>
      <c r="B15" s="355" t="n">
        <f aca="false">'- 3 -'!B13</f>
        <v>67583555</v>
      </c>
      <c r="C15" s="355" t="n">
        <v>503005</v>
      </c>
      <c r="D15" s="355" t="n">
        <v>0</v>
      </c>
      <c r="E15" s="355" t="n">
        <f aca="false">SUM(B15:D15)</f>
        <v>68086560</v>
      </c>
      <c r="F15" s="355" t="n">
        <f aca="false">'- 63 -'!G15</f>
        <v>2310359</v>
      </c>
      <c r="G15" s="75" t="n">
        <f aca="false">F15/E15*100</f>
        <v>3.3932673349924</v>
      </c>
      <c r="H15" s="399" t="n">
        <v>0.033932673349924</v>
      </c>
      <c r="I15" s="355" t="n">
        <v>68086560</v>
      </c>
      <c r="J15" s="6" t="n">
        <f aca="false">I15-E15</f>
        <v>0</v>
      </c>
      <c r="K15" s="6" t="n">
        <f aca="false">+G15/100-H15</f>
        <v>0</v>
      </c>
    </row>
    <row r="16" customFormat="false" ht="14.1" hidden="false" customHeight="true" outlineLevel="0" collapsed="false">
      <c r="A16" s="360" t="s">
        <v>26</v>
      </c>
      <c r="B16" s="167"/>
      <c r="C16" s="167" t="n">
        <v>0</v>
      </c>
      <c r="D16" s="167"/>
      <c r="E16" s="167"/>
      <c r="F16" s="167"/>
      <c r="G16" s="401" t="s">
        <v>331</v>
      </c>
      <c r="H16" s="400"/>
      <c r="I16" s="167"/>
      <c r="K16" s="6" t="n">
        <v>0</v>
      </c>
    </row>
    <row r="17" customFormat="false" ht="14.1" hidden="false" customHeight="true" outlineLevel="0" collapsed="false">
      <c r="A17" s="354" t="s">
        <v>27</v>
      </c>
      <c r="B17" s="355" t="n">
        <f aca="false">'- 3 -'!B15</f>
        <v>17394079</v>
      </c>
      <c r="C17" s="355" t="n">
        <v>458801</v>
      </c>
      <c r="D17" s="355" t="n">
        <v>0</v>
      </c>
      <c r="E17" s="355" t="n">
        <f aca="false">SUM(B17:D17)</f>
        <v>17852880</v>
      </c>
      <c r="F17" s="355" t="n">
        <f aca="false">'- 63 -'!G17</f>
        <v>896775</v>
      </c>
      <c r="G17" s="75" t="n">
        <f aca="false">F17/E17*100</f>
        <v>5.02313912377163</v>
      </c>
      <c r="H17" s="399" t="n">
        <v>0.0502313912377163</v>
      </c>
      <c r="I17" s="355" t="n">
        <v>17852880</v>
      </c>
      <c r="J17" s="6" t="n">
        <f aca="false">I17-E17</f>
        <v>0</v>
      </c>
      <c r="K17" s="6" t="n">
        <f aca="false">+G17/100-H17</f>
        <v>0</v>
      </c>
    </row>
    <row r="18" customFormat="false" ht="14.1" hidden="false" customHeight="true" outlineLevel="0" collapsed="false">
      <c r="A18" s="360" t="s">
        <v>28</v>
      </c>
      <c r="B18" s="167" t="n">
        <f aca="false">'- 3 -'!B16</f>
        <v>12454292</v>
      </c>
      <c r="C18" s="167" t="n">
        <v>475469</v>
      </c>
      <c r="D18" s="167" t="n">
        <v>-94377</v>
      </c>
      <c r="E18" s="167" t="n">
        <f aca="false">SUM(B18:D18)</f>
        <v>12835384</v>
      </c>
      <c r="F18" s="167" t="n">
        <f aca="false">'- 63 -'!G18</f>
        <v>706478</v>
      </c>
      <c r="G18" s="78" t="n">
        <f aca="false">F18/E18*100</f>
        <v>5.50414385732441</v>
      </c>
      <c r="H18" s="400" t="n">
        <v>0.0550414385732441</v>
      </c>
      <c r="I18" s="167" t="n">
        <v>12835384</v>
      </c>
      <c r="J18" s="6" t="n">
        <f aca="false">I18-E18</f>
        <v>0</v>
      </c>
      <c r="K18" s="6" t="n">
        <f aca="false">+G18/100-H18</f>
        <v>0</v>
      </c>
    </row>
    <row r="19" customFormat="false" ht="14.1" hidden="false" customHeight="true" outlineLevel="0" collapsed="false">
      <c r="A19" s="354" t="s">
        <v>29</v>
      </c>
      <c r="B19" s="355" t="n">
        <f aca="false">'- 3 -'!B17</f>
        <v>15768335</v>
      </c>
      <c r="C19" s="355" t="n">
        <v>175705</v>
      </c>
      <c r="D19" s="355" t="n">
        <v>0</v>
      </c>
      <c r="E19" s="355" t="n">
        <f aca="false">SUM(B19:D19)</f>
        <v>15944040</v>
      </c>
      <c r="F19" s="355" t="n">
        <f aca="false">'- 63 -'!G19</f>
        <v>819586</v>
      </c>
      <c r="G19" s="75" t="n">
        <f aca="false">F19/E19*100</f>
        <v>5.140391017584</v>
      </c>
      <c r="H19" s="399" t="n">
        <v>0.05140391017584</v>
      </c>
      <c r="I19" s="355" t="n">
        <v>15944040</v>
      </c>
      <c r="J19" s="6" t="n">
        <f aca="false">I19-E19</f>
        <v>0</v>
      </c>
      <c r="K19" s="6" t="n">
        <f aca="false">+G19/100-H19</f>
        <v>0</v>
      </c>
    </row>
    <row r="20" customFormat="false" ht="14.1" hidden="false" customHeight="true" outlineLevel="0" collapsed="false">
      <c r="A20" s="360" t="s">
        <v>30</v>
      </c>
      <c r="B20" s="167"/>
      <c r="C20" s="167" t="n">
        <v>0</v>
      </c>
      <c r="D20" s="167"/>
      <c r="E20" s="167"/>
      <c r="F20" s="167"/>
      <c r="G20" s="401" t="s">
        <v>331</v>
      </c>
      <c r="H20" s="400"/>
      <c r="I20" s="167"/>
      <c r="J20" s="6" t="n">
        <f aca="false">I20-E20</f>
        <v>0</v>
      </c>
      <c r="K20" s="6" t="n">
        <v>0</v>
      </c>
    </row>
    <row r="21" customFormat="false" ht="14.1" hidden="false" customHeight="true" outlineLevel="0" collapsed="false">
      <c r="A21" s="354" t="s">
        <v>31</v>
      </c>
      <c r="B21" s="355" t="n">
        <f aca="false">'- 3 -'!B19</f>
        <v>35338719</v>
      </c>
      <c r="C21" s="355" t="n">
        <v>2049118</v>
      </c>
      <c r="D21" s="355" t="n">
        <v>0</v>
      </c>
      <c r="E21" s="355" t="n">
        <f aca="false">SUM(B21:D21)</f>
        <v>37387837</v>
      </c>
      <c r="F21" s="355" t="n">
        <f aca="false">'- 63 -'!G21</f>
        <v>1368644</v>
      </c>
      <c r="G21" s="75" t="n">
        <f aca="false">F21/E21*100</f>
        <v>3.66066643545065</v>
      </c>
      <c r="H21" s="399" t="n">
        <v>0.0366066643545065</v>
      </c>
      <c r="I21" s="355" t="n">
        <v>37387837</v>
      </c>
      <c r="J21" s="6" t="n">
        <f aca="false">I21-E21</f>
        <v>0</v>
      </c>
      <c r="K21" s="6" t="n">
        <f aca="false">+G21/100-H21</f>
        <v>0</v>
      </c>
    </row>
    <row r="22" customFormat="false" ht="14.1" hidden="false" customHeight="true" outlineLevel="0" collapsed="false">
      <c r="A22" s="360" t="s">
        <v>32</v>
      </c>
      <c r="B22" s="167" t="n">
        <f aca="false">'- 3 -'!B20</f>
        <v>61342406</v>
      </c>
      <c r="C22" s="167" t="n">
        <v>1190327</v>
      </c>
      <c r="D22" s="167" t="n">
        <v>0</v>
      </c>
      <c r="E22" s="167" t="n">
        <f aca="false">SUM(B22:D22)</f>
        <v>62532733</v>
      </c>
      <c r="F22" s="167" t="n">
        <f aca="false">'- 63 -'!G22</f>
        <v>2015889</v>
      </c>
      <c r="G22" s="78" t="n">
        <f aca="false">F22/E22*100</f>
        <v>3.22373404021858</v>
      </c>
      <c r="H22" s="400" t="n">
        <v>0.0322373404021858</v>
      </c>
      <c r="I22" s="167" t="n">
        <v>62532733</v>
      </c>
      <c r="J22" s="6" t="n">
        <f aca="false">I22-E22</f>
        <v>0</v>
      </c>
      <c r="K22" s="6" t="n">
        <f aca="false">+G22/100-H22</f>
        <v>0</v>
      </c>
    </row>
    <row r="23" customFormat="false" ht="14.1" hidden="false" customHeight="true" outlineLevel="0" collapsed="false">
      <c r="A23" s="354" t="s">
        <v>33</v>
      </c>
      <c r="B23" s="355" t="n">
        <f aca="false">'- 3 -'!B21</f>
        <v>31140540</v>
      </c>
      <c r="C23" s="355" t="n">
        <v>381757</v>
      </c>
      <c r="D23" s="355" t="n">
        <v>0</v>
      </c>
      <c r="E23" s="355" t="n">
        <f aca="false">SUM(B23:D23)</f>
        <v>31522297</v>
      </c>
      <c r="F23" s="355" t="n">
        <f aca="false">'- 63 -'!G23</f>
        <v>1401620</v>
      </c>
      <c r="G23" s="75" t="n">
        <f aca="false">F23/E23*100</f>
        <v>4.44643992790246</v>
      </c>
      <c r="H23" s="399" t="n">
        <v>0.0444643992790246</v>
      </c>
      <c r="I23" s="355" t="n">
        <v>31522297</v>
      </c>
      <c r="J23" s="6" t="n">
        <f aca="false">I23-E23</f>
        <v>0</v>
      </c>
      <c r="K23" s="6" t="n">
        <f aca="false">+G23/100-H23</f>
        <v>0</v>
      </c>
    </row>
    <row r="24" customFormat="false" ht="14.1" hidden="false" customHeight="true" outlineLevel="0" collapsed="false">
      <c r="A24" s="360" t="s">
        <v>34</v>
      </c>
      <c r="B24" s="167" t="n">
        <f aca="false">'- 3 -'!B22</f>
        <v>17953613</v>
      </c>
      <c r="C24" s="167" t="n">
        <v>107474</v>
      </c>
      <c r="D24" s="167" t="n">
        <v>-573477</v>
      </c>
      <c r="E24" s="167" t="n">
        <f aca="false">SUM(B24:D24)</f>
        <v>17487610</v>
      </c>
      <c r="F24" s="167" t="n">
        <f aca="false">'- 63 -'!G24</f>
        <v>835184</v>
      </c>
      <c r="G24" s="78" t="n">
        <f aca="false">F24/E24*100</f>
        <v>4.77586130980734</v>
      </c>
      <c r="H24" s="400" t="n">
        <v>0.0477586130980734</v>
      </c>
      <c r="I24" s="167" t="n">
        <v>17487610</v>
      </c>
      <c r="J24" s="6" t="n">
        <f aca="false">I24-E24</f>
        <v>0</v>
      </c>
      <c r="K24" s="6" t="n">
        <f aca="false">+G24/100-H24</f>
        <v>0</v>
      </c>
    </row>
    <row r="25" customFormat="false" ht="14.1" hidden="false" customHeight="true" outlineLevel="0" collapsed="false">
      <c r="A25" s="354" t="s">
        <v>35</v>
      </c>
      <c r="B25" s="355" t="n">
        <f aca="false">'- 3 -'!B23</f>
        <v>14858671</v>
      </c>
      <c r="C25" s="355" t="n">
        <v>374610</v>
      </c>
      <c r="D25" s="355" t="n">
        <v>-243272</v>
      </c>
      <c r="E25" s="355" t="n">
        <f aca="false">SUM(B25:D25)</f>
        <v>14990009</v>
      </c>
      <c r="F25" s="355" t="n">
        <f aca="false">'- 63 -'!G25</f>
        <v>654341</v>
      </c>
      <c r="G25" s="75" t="n">
        <f aca="false">F25/E25*100</f>
        <v>4.36518083478135</v>
      </c>
      <c r="H25" s="399" t="n">
        <v>0.0436518083478135</v>
      </c>
      <c r="I25" s="355" t="n">
        <v>14990009</v>
      </c>
      <c r="J25" s="6" t="n">
        <f aca="false">I25-E25</f>
        <v>0</v>
      </c>
      <c r="K25" s="6" t="n">
        <f aca="false">+G25/100-H25</f>
        <v>0</v>
      </c>
    </row>
    <row r="26" customFormat="false" ht="14.1" hidden="false" customHeight="true" outlineLevel="0" collapsed="false">
      <c r="A26" s="360" t="s">
        <v>36</v>
      </c>
      <c r="B26" s="167" t="n">
        <f aca="false">'- 3 -'!B24</f>
        <v>47300683</v>
      </c>
      <c r="C26" s="167" t="n">
        <v>1130740</v>
      </c>
      <c r="D26" s="167" t="n">
        <v>-329081</v>
      </c>
      <c r="E26" s="167" t="n">
        <f aca="false">SUM(B26:D26)</f>
        <v>48102342</v>
      </c>
      <c r="F26" s="167" t="n">
        <f aca="false">'- 63 -'!G26</f>
        <v>1909413</v>
      </c>
      <c r="G26" s="78" t="n">
        <f aca="false">F26/E26*100</f>
        <v>3.96948032176895</v>
      </c>
      <c r="H26" s="400" t="n">
        <v>0.0396948032176895</v>
      </c>
      <c r="I26" s="167" t="n">
        <v>48102342</v>
      </c>
      <c r="J26" s="6" t="n">
        <f aca="false">I26-E26</f>
        <v>0</v>
      </c>
      <c r="K26" s="6" t="n">
        <f aca="false">+G26/100-H26</f>
        <v>0</v>
      </c>
    </row>
    <row r="27" customFormat="false" ht="14.1" hidden="false" customHeight="true" outlineLevel="0" collapsed="false">
      <c r="A27" s="354" t="s">
        <v>37</v>
      </c>
      <c r="B27" s="355" t="n">
        <f aca="false">'- 3 -'!B25</f>
        <v>142187801</v>
      </c>
      <c r="C27" s="355" t="n">
        <v>2660007</v>
      </c>
      <c r="D27" s="355" t="n">
        <v>0</v>
      </c>
      <c r="E27" s="355" t="n">
        <f aca="false">SUM(B27:D27)</f>
        <v>144847808</v>
      </c>
      <c r="F27" s="355" t="n">
        <f aca="false">'- 63 -'!G27</f>
        <v>5326975</v>
      </c>
      <c r="G27" s="75" t="n">
        <f aca="false">F27/E27*100</f>
        <v>3.67763590871876</v>
      </c>
      <c r="H27" s="399" t="n">
        <v>0.0367763590871876</v>
      </c>
      <c r="I27" s="355" t="n">
        <v>144847808</v>
      </c>
      <c r="J27" s="6" t="n">
        <f aca="false">I27-E27</f>
        <v>0</v>
      </c>
      <c r="K27" s="6" t="n">
        <f aca="false">+G27/100-H27</f>
        <v>0</v>
      </c>
    </row>
    <row r="28" customFormat="false" ht="14.1" hidden="false" customHeight="true" outlineLevel="0" collapsed="false">
      <c r="A28" s="360" t="s">
        <v>38</v>
      </c>
      <c r="B28" s="167" t="n">
        <f aca="false">'- 3 -'!B26</f>
        <v>34770346</v>
      </c>
      <c r="C28" s="167" t="n">
        <v>1013332</v>
      </c>
      <c r="D28" s="167" t="n">
        <v>0</v>
      </c>
      <c r="E28" s="167" t="n">
        <f aca="false">SUM(B28:D28)</f>
        <v>35783678</v>
      </c>
      <c r="F28" s="167" t="n">
        <f aca="false">'- 63 -'!G28</f>
        <v>1439297</v>
      </c>
      <c r="G28" s="78" t="n">
        <f aca="false">F28/E28*100</f>
        <v>4.02221649770043</v>
      </c>
      <c r="H28" s="400" t="n">
        <v>0.0402221649770043</v>
      </c>
      <c r="I28" s="167" t="n">
        <v>35783678</v>
      </c>
      <c r="J28" s="6" t="n">
        <f aca="false">I28-E28</f>
        <v>0</v>
      </c>
      <c r="K28" s="6" t="n">
        <f aca="false">+G28/100-H28</f>
        <v>0</v>
      </c>
    </row>
    <row r="29" customFormat="false" ht="14.1" hidden="false" customHeight="true" outlineLevel="0" collapsed="false">
      <c r="A29" s="354" t="s">
        <v>39</v>
      </c>
      <c r="B29" s="355" t="n">
        <f aca="false">'- 3 -'!B27</f>
        <v>36151638</v>
      </c>
      <c r="C29" s="355" t="n">
        <v>323318</v>
      </c>
      <c r="D29" s="355" t="n">
        <v>0</v>
      </c>
      <c r="E29" s="355" t="n">
        <f aca="false">SUM(B29:D29)</f>
        <v>36474956</v>
      </c>
      <c r="F29" s="355" t="n">
        <f aca="false">'- 63 -'!G29</f>
        <v>2021143</v>
      </c>
      <c r="G29" s="75" t="n">
        <f aca="false">F29/E29*100</f>
        <v>5.54118009079984</v>
      </c>
      <c r="H29" s="399" t="n">
        <v>0.0554118009079984</v>
      </c>
      <c r="I29" s="355" t="n">
        <v>36474956</v>
      </c>
      <c r="J29" s="6" t="n">
        <f aca="false">I29-E29</f>
        <v>0</v>
      </c>
      <c r="K29" s="6" t="n">
        <f aca="false">+G29/100-H29</f>
        <v>0</v>
      </c>
    </row>
    <row r="30" customFormat="false" ht="14.1" hidden="false" customHeight="true" outlineLevel="0" collapsed="false">
      <c r="A30" s="360" t="s">
        <v>40</v>
      </c>
      <c r="B30" s="167" t="n">
        <f aca="false">'- 3 -'!B28</f>
        <v>22264258</v>
      </c>
      <c r="C30" s="167" t="n">
        <v>693717</v>
      </c>
      <c r="D30" s="167" t="n">
        <v>-74083</v>
      </c>
      <c r="E30" s="167" t="n">
        <f aca="false">SUM(B30:D30)</f>
        <v>22883892</v>
      </c>
      <c r="F30" s="167" t="n">
        <f aca="false">'- 63 -'!G30</f>
        <v>1033986</v>
      </c>
      <c r="G30" s="78" t="n">
        <f aca="false">F30/E30*100</f>
        <v>4.51840097829513</v>
      </c>
      <c r="H30" s="400" t="n">
        <v>0.0451840097829513</v>
      </c>
      <c r="I30" s="167" t="n">
        <v>22883892</v>
      </c>
      <c r="J30" s="6" t="n">
        <f aca="false">I30-E30</f>
        <v>0</v>
      </c>
      <c r="K30" s="6" t="n">
        <f aca="false">+G30/100-H30</f>
        <v>0</v>
      </c>
    </row>
    <row r="31" customFormat="false" ht="14.1" hidden="false" customHeight="true" outlineLevel="0" collapsed="false">
      <c r="A31" s="354" t="s">
        <v>41</v>
      </c>
      <c r="B31" s="355" t="n">
        <f aca="false">'- 3 -'!B29</f>
        <v>131541535</v>
      </c>
      <c r="C31" s="355" t="n">
        <v>2055635</v>
      </c>
      <c r="D31" s="355" t="n">
        <v>0</v>
      </c>
      <c r="E31" s="355" t="n">
        <f aca="false">SUM(B31:D31)</f>
        <v>133597170</v>
      </c>
      <c r="F31" s="355" t="n">
        <f aca="false">'- 63 -'!G31</f>
        <v>5064884</v>
      </c>
      <c r="G31" s="75" t="n">
        <f aca="false">F31/E31*100</f>
        <v>3.79116114510509</v>
      </c>
      <c r="H31" s="399" t="n">
        <v>0.0379116114510509</v>
      </c>
      <c r="I31" s="355" t="n">
        <v>133597170</v>
      </c>
      <c r="J31" s="6" t="n">
        <f aca="false">I31-E31</f>
        <v>0</v>
      </c>
      <c r="K31" s="6" t="n">
        <f aca="false">+G31/100-H31</f>
        <v>0</v>
      </c>
    </row>
    <row r="32" customFormat="false" ht="14.1" hidden="false" customHeight="true" outlineLevel="0" collapsed="false">
      <c r="A32" s="360" t="s">
        <v>42</v>
      </c>
      <c r="B32" s="167" t="n">
        <f aca="false">'- 3 -'!B30</f>
        <v>12092485</v>
      </c>
      <c r="C32" s="167" t="n">
        <v>344781</v>
      </c>
      <c r="D32" s="167" t="n">
        <v>0</v>
      </c>
      <c r="E32" s="167" t="n">
        <f aca="false">SUM(B32:D32)</f>
        <v>12437266</v>
      </c>
      <c r="F32" s="167" t="n">
        <f aca="false">'- 63 -'!G32</f>
        <v>576916</v>
      </c>
      <c r="G32" s="78" t="n">
        <f aca="false">F32/E32*100</f>
        <v>4.63860787410995</v>
      </c>
      <c r="H32" s="400" t="n">
        <v>0.0463860787410995</v>
      </c>
      <c r="I32" s="167" t="n">
        <v>12437266</v>
      </c>
      <c r="J32" s="6" t="n">
        <f aca="false">I32-E32</f>
        <v>0</v>
      </c>
      <c r="K32" s="6" t="n">
        <f aca="false">+G32/100-H32</f>
        <v>0</v>
      </c>
    </row>
    <row r="33" customFormat="false" ht="14.1" hidden="false" customHeight="true" outlineLevel="0" collapsed="false">
      <c r="A33" s="354" t="s">
        <v>43</v>
      </c>
      <c r="B33" s="355" t="n">
        <f aca="false">'- 3 -'!B31</f>
        <v>30609168</v>
      </c>
      <c r="C33" s="355" t="n">
        <v>846923</v>
      </c>
      <c r="D33" s="355" t="n">
        <v>-2688</v>
      </c>
      <c r="E33" s="355" t="n">
        <f aca="false">SUM(B33:D33)</f>
        <v>31453403</v>
      </c>
      <c r="F33" s="355" t="n">
        <f aca="false">'- 63 -'!G33</f>
        <v>1246226</v>
      </c>
      <c r="G33" s="75" t="n">
        <f aca="false">F33/E33*100</f>
        <v>3.96213408132659</v>
      </c>
      <c r="H33" s="399" t="n">
        <v>0.0396213408132659</v>
      </c>
      <c r="I33" s="355" t="n">
        <v>31453403</v>
      </c>
      <c r="J33" s="6" t="n">
        <f aca="false">I33-E33</f>
        <v>0</v>
      </c>
      <c r="K33" s="6" t="n">
        <f aca="false">+G33/100-H33</f>
        <v>0</v>
      </c>
    </row>
    <row r="34" customFormat="false" ht="14.1" hidden="false" customHeight="true" outlineLevel="0" collapsed="false">
      <c r="A34" s="360" t="s">
        <v>44</v>
      </c>
      <c r="B34" s="167" t="n">
        <f aca="false">'- 3 -'!B32</f>
        <v>23183876</v>
      </c>
      <c r="C34" s="167" t="n">
        <v>819556</v>
      </c>
      <c r="D34" s="167" t="n">
        <v>-244202</v>
      </c>
      <c r="E34" s="167" t="n">
        <f aca="false">SUM(B34:D34)</f>
        <v>23759230</v>
      </c>
      <c r="F34" s="167" t="n">
        <f aca="false">'- 63 -'!G34</f>
        <v>1057716</v>
      </c>
      <c r="G34" s="78" t="n">
        <f aca="false">F34/E34*100</f>
        <v>4.45181093831745</v>
      </c>
      <c r="H34" s="400" t="n">
        <v>0.0445181093831745</v>
      </c>
      <c r="I34" s="167" t="n">
        <v>23759230</v>
      </c>
      <c r="J34" s="6" t="n">
        <f aca="false">I34-E34</f>
        <v>0</v>
      </c>
      <c r="K34" s="6" t="n">
        <f aca="false">+G34/100-H34</f>
        <v>0</v>
      </c>
    </row>
    <row r="35" customFormat="false" ht="14.1" hidden="false" customHeight="true" outlineLevel="0" collapsed="false">
      <c r="A35" s="354" t="s">
        <v>45</v>
      </c>
      <c r="B35" s="355" t="n">
        <f aca="false">'- 3 -'!B33</f>
        <v>24027284</v>
      </c>
      <c r="C35" s="355" t="n">
        <v>498764</v>
      </c>
      <c r="D35" s="355" t="n">
        <v>0</v>
      </c>
      <c r="E35" s="355" t="n">
        <f aca="false">SUM(B35:D35)</f>
        <v>24526048</v>
      </c>
      <c r="F35" s="355" t="n">
        <f aca="false">'- 63 -'!G35</f>
        <v>1046804</v>
      </c>
      <c r="G35" s="75" t="n">
        <f aca="false">F35/E35*100</f>
        <v>4.26813157994309</v>
      </c>
      <c r="H35" s="399" t="n">
        <v>0.0426813157994309</v>
      </c>
      <c r="I35" s="355" t="n">
        <v>24526048</v>
      </c>
      <c r="J35" s="6" t="n">
        <f aca="false">I35-E35</f>
        <v>0</v>
      </c>
      <c r="K35" s="6" t="n">
        <f aca="false">+G35/100-H35</f>
        <v>0</v>
      </c>
    </row>
    <row r="36" customFormat="false" ht="14.1" hidden="false" customHeight="true" outlineLevel="0" collapsed="false">
      <c r="A36" s="360" t="s">
        <v>46</v>
      </c>
      <c r="B36" s="167" t="n">
        <f aca="false">'- 3 -'!B34</f>
        <v>22440818</v>
      </c>
      <c r="C36" s="167" t="n">
        <v>643255</v>
      </c>
      <c r="D36" s="167" t="n">
        <v>0</v>
      </c>
      <c r="E36" s="167" t="n">
        <f aca="false">SUM(B36:D36)</f>
        <v>23084073</v>
      </c>
      <c r="F36" s="167" t="n">
        <f aca="false">'- 63 -'!G36</f>
        <v>1007251</v>
      </c>
      <c r="G36" s="78" t="n">
        <f aca="false">F36/E36*100</f>
        <v>4.36340242036143</v>
      </c>
      <c r="H36" s="400" t="n">
        <v>0.0436340242036143</v>
      </c>
      <c r="I36" s="167" t="n">
        <v>23084073</v>
      </c>
      <c r="J36" s="6" t="n">
        <f aca="false">I36-E36</f>
        <v>0</v>
      </c>
      <c r="K36" s="6" t="n">
        <f aca="false">+G36/100-H36</f>
        <v>0</v>
      </c>
    </row>
    <row r="37" customFormat="false" ht="14.1" hidden="false" customHeight="true" outlineLevel="0" collapsed="false">
      <c r="A37" s="354" t="s">
        <v>47</v>
      </c>
      <c r="B37" s="355" t="n">
        <f aca="false">'- 3 -'!B35</f>
        <v>157221451</v>
      </c>
      <c r="C37" s="355" t="n">
        <v>6283434</v>
      </c>
      <c r="D37" s="355" t="n">
        <v>-967520</v>
      </c>
      <c r="E37" s="355" t="n">
        <f aca="false">SUM(B37:D37)</f>
        <v>162537365</v>
      </c>
      <c r="F37" s="355" t="n">
        <f aca="false">'- 63 -'!G37</f>
        <v>5719849</v>
      </c>
      <c r="G37" s="75" t="n">
        <f aca="false">F37/E37*100</f>
        <v>3.51909790096573</v>
      </c>
      <c r="H37" s="399" t="n">
        <v>0.0351909790096573</v>
      </c>
      <c r="I37" s="355" t="n">
        <v>162537365</v>
      </c>
      <c r="J37" s="6" t="n">
        <f aca="false">I37-E37</f>
        <v>0</v>
      </c>
      <c r="K37" s="6" t="n">
        <f aca="false">+G37/100-H37</f>
        <v>0</v>
      </c>
    </row>
    <row r="38" customFormat="false" ht="14.1" hidden="false" customHeight="true" outlineLevel="0" collapsed="false">
      <c r="A38" s="360" t="s">
        <v>48</v>
      </c>
      <c r="B38" s="167" t="n">
        <f aca="false">'- 3 -'!B36</f>
        <v>20020505</v>
      </c>
      <c r="C38" s="167" t="n">
        <v>1067877</v>
      </c>
      <c r="D38" s="167" t="n">
        <v>-137393</v>
      </c>
      <c r="E38" s="167" t="n">
        <f aca="false">SUM(B38:D38)</f>
        <v>20950989</v>
      </c>
      <c r="F38" s="167" t="n">
        <f aca="false">'- 63 -'!G38</f>
        <v>980639</v>
      </c>
      <c r="G38" s="78" t="n">
        <f aca="false">F38/E38*100</f>
        <v>4.68063345362837</v>
      </c>
      <c r="H38" s="400" t="n">
        <v>0.0468063345362837</v>
      </c>
      <c r="I38" s="167" t="n">
        <v>20950989</v>
      </c>
      <c r="J38" s="6" t="n">
        <f aca="false">I38-E38</f>
        <v>0</v>
      </c>
      <c r="K38" s="6" t="n">
        <f aca="false">+G38/100-H38</f>
        <v>0</v>
      </c>
    </row>
    <row r="39" customFormat="false" ht="14.1" hidden="false" customHeight="true" outlineLevel="0" collapsed="false">
      <c r="A39" s="354" t="s">
        <v>49</v>
      </c>
      <c r="B39" s="355" t="n">
        <f aca="false">'- 3 -'!B37</f>
        <v>37217188</v>
      </c>
      <c r="C39" s="355" t="n">
        <v>698611</v>
      </c>
      <c r="D39" s="355" t="n">
        <v>-290172</v>
      </c>
      <c r="E39" s="355" t="n">
        <f aca="false">SUM(B39:D39)</f>
        <v>37625627</v>
      </c>
      <c r="F39" s="355" t="n">
        <f aca="false">'- 63 -'!G39</f>
        <v>1654766</v>
      </c>
      <c r="G39" s="75" t="n">
        <f aca="false">F39/E39*100</f>
        <v>4.39797587957803</v>
      </c>
      <c r="H39" s="399" t="n">
        <v>0.0439797587957803</v>
      </c>
      <c r="I39" s="355" t="n">
        <v>37625627</v>
      </c>
      <c r="J39" s="6" t="n">
        <f aca="false">I39-E39</f>
        <v>0</v>
      </c>
      <c r="K39" s="6" t="n">
        <f aca="false">+G39/100-H39</f>
        <v>0</v>
      </c>
    </row>
    <row r="40" customFormat="false" ht="14.1" hidden="false" customHeight="true" outlineLevel="0" collapsed="false">
      <c r="A40" s="360" t="s">
        <v>50</v>
      </c>
      <c r="B40" s="167" t="n">
        <f aca="false">'- 3 -'!B38</f>
        <v>97989372</v>
      </c>
      <c r="C40" s="167" t="n">
        <v>2355937</v>
      </c>
      <c r="D40" s="167" t="n">
        <v>-519067</v>
      </c>
      <c r="E40" s="167" t="n">
        <f aca="false">SUM(B40:D40)</f>
        <v>99826242</v>
      </c>
      <c r="F40" s="167" t="n">
        <f aca="false">'- 63 -'!G40</f>
        <v>3743718</v>
      </c>
      <c r="G40" s="78" t="n">
        <f aca="false">F40/E40*100</f>
        <v>3.75023433217089</v>
      </c>
      <c r="H40" s="400" t="n">
        <v>0.0375023433217089</v>
      </c>
      <c r="I40" s="167" t="n">
        <v>99826242</v>
      </c>
      <c r="J40" s="6" t="n">
        <f aca="false">I40-E40</f>
        <v>0</v>
      </c>
      <c r="K40" s="6" t="n">
        <f aca="false">+G40/100-H40</f>
        <v>0</v>
      </c>
    </row>
    <row r="41" customFormat="false" ht="14.1" hidden="false" customHeight="true" outlineLevel="0" collapsed="false">
      <c r="A41" s="354" t="s">
        <v>51</v>
      </c>
      <c r="B41" s="355" t="n">
        <f aca="false">'- 3 -'!B39</f>
        <v>18585207</v>
      </c>
      <c r="C41" s="355" t="n">
        <v>255872</v>
      </c>
      <c r="D41" s="355" t="n">
        <v>0</v>
      </c>
      <c r="E41" s="355" t="n">
        <f aca="false">SUM(B41:D41)</f>
        <v>18841079</v>
      </c>
      <c r="F41" s="355" t="n">
        <f aca="false">'- 63 -'!G41</f>
        <v>912444</v>
      </c>
      <c r="G41" s="75" t="n">
        <f aca="false">F41/E41*100</f>
        <v>4.84284366091772</v>
      </c>
      <c r="H41" s="399" t="n">
        <v>0.0484284366091772</v>
      </c>
      <c r="I41" s="355" t="n">
        <v>18841079</v>
      </c>
      <c r="J41" s="6" t="n">
        <f aca="false">I41-E41</f>
        <v>0</v>
      </c>
      <c r="K41" s="6" t="n">
        <f aca="false">+G41/100-H41</f>
        <v>0</v>
      </c>
    </row>
    <row r="42" customFormat="false" ht="14.1" hidden="false" customHeight="true" outlineLevel="0" collapsed="false">
      <c r="A42" s="360" t="s">
        <v>52</v>
      </c>
      <c r="B42" s="167" t="n">
        <f aca="false">'- 3 -'!B40</f>
        <v>87873304</v>
      </c>
      <c r="C42" s="167" t="n">
        <v>3279749</v>
      </c>
      <c r="D42" s="167" t="n">
        <v>0</v>
      </c>
      <c r="E42" s="167" t="n">
        <f aca="false">SUM(B42:D42)</f>
        <v>91153053</v>
      </c>
      <c r="F42" s="167" t="n">
        <f aca="false">'- 63 -'!G42</f>
        <v>3427766</v>
      </c>
      <c r="G42" s="78" t="n">
        <f aca="false">F42/E42*100</f>
        <v>3.76045111730926</v>
      </c>
      <c r="H42" s="400" t="n">
        <v>0.0376045111730926</v>
      </c>
      <c r="I42" s="167" t="n">
        <v>91153053</v>
      </c>
      <c r="J42" s="6" t="n">
        <f aca="false">I42-E42</f>
        <v>0</v>
      </c>
      <c r="K42" s="6" t="n">
        <f aca="false">+G42/100-H42</f>
        <v>0</v>
      </c>
    </row>
    <row r="43" customFormat="false" ht="14.1" hidden="false" customHeight="true" outlineLevel="0" collapsed="false">
      <c r="A43" s="354" t="s">
        <v>53</v>
      </c>
      <c r="B43" s="355" t="n">
        <f aca="false">'- 3 -'!B41</f>
        <v>54778824</v>
      </c>
      <c r="C43" s="355" t="n">
        <v>2277240</v>
      </c>
      <c r="D43" s="355" t="n">
        <v>-982957</v>
      </c>
      <c r="E43" s="355" t="n">
        <f aca="false">SUM(B43:D43)</f>
        <v>56073107</v>
      </c>
      <c r="F43" s="355" t="n">
        <f aca="false">'- 63 -'!G43</f>
        <v>2459158</v>
      </c>
      <c r="G43" s="75" t="n">
        <f aca="false">F43/E43*100</f>
        <v>4.38562821211245</v>
      </c>
      <c r="H43" s="399" t="n">
        <v>0.0438562821211245</v>
      </c>
      <c r="I43" s="355" t="n">
        <v>56073107</v>
      </c>
      <c r="J43" s="6" t="n">
        <f aca="false">I43-E43</f>
        <v>0</v>
      </c>
      <c r="K43" s="6" t="n">
        <f aca="false">+G43/100-H43</f>
        <v>0</v>
      </c>
    </row>
    <row r="44" customFormat="false" ht="14.1" hidden="false" customHeight="true" outlineLevel="0" collapsed="false">
      <c r="A44" s="360" t="s">
        <v>54</v>
      </c>
      <c r="B44" s="167" t="n">
        <f aca="false">'- 3 -'!B42</f>
        <v>18584587</v>
      </c>
      <c r="C44" s="167" t="n">
        <v>744750</v>
      </c>
      <c r="D44" s="167" t="n">
        <v>0</v>
      </c>
      <c r="E44" s="167" t="n">
        <f aca="false">SUM(B44:D44)</f>
        <v>19329337</v>
      </c>
      <c r="F44" s="167" t="n">
        <f aca="false">'- 63 -'!G44</f>
        <v>847358</v>
      </c>
      <c r="G44" s="78" t="n">
        <f aca="false">F44/E44*100</f>
        <v>4.38379236701186</v>
      </c>
      <c r="H44" s="400" t="n">
        <v>0.0438379236701186</v>
      </c>
      <c r="I44" s="167" t="n">
        <v>19329337</v>
      </c>
      <c r="J44" s="6" t="n">
        <f aca="false">I44-E44</f>
        <v>0</v>
      </c>
      <c r="K44" s="6" t="n">
        <f aca="false">+G44/100-H44</f>
        <v>0</v>
      </c>
    </row>
    <row r="45" customFormat="false" ht="14.1" hidden="false" customHeight="true" outlineLevel="0" collapsed="false">
      <c r="A45" s="354" t="s">
        <v>55</v>
      </c>
      <c r="B45" s="355" t="n">
        <f aca="false">'- 3 -'!B43</f>
        <v>11090397</v>
      </c>
      <c r="C45" s="355" t="n">
        <v>182852</v>
      </c>
      <c r="D45" s="355" t="n">
        <v>-228573</v>
      </c>
      <c r="E45" s="355" t="n">
        <f aca="false">SUM(B45:D45)</f>
        <v>11044676</v>
      </c>
      <c r="F45" s="355" t="n">
        <f aca="false">'- 63 -'!G45</f>
        <v>621518</v>
      </c>
      <c r="G45" s="75" t="n">
        <f aca="false">F45/E45*100</f>
        <v>5.62730857835938</v>
      </c>
      <c r="H45" s="399" t="n">
        <v>0.0562730857835938</v>
      </c>
      <c r="I45" s="355" t="n">
        <v>11044676</v>
      </c>
      <c r="J45" s="6" t="n">
        <f aca="false">I45-E45</f>
        <v>0</v>
      </c>
      <c r="K45" s="6" t="n">
        <f aca="false">+G45/100-H45</f>
        <v>0</v>
      </c>
    </row>
    <row r="46" customFormat="false" ht="14.1" hidden="false" customHeight="true" outlineLevel="0" collapsed="false">
      <c r="A46" s="360" t="s">
        <v>56</v>
      </c>
      <c r="B46" s="167" t="n">
        <f aca="false">'- 3 -'!B44</f>
        <v>9141340</v>
      </c>
      <c r="C46" s="167" t="n">
        <v>497305</v>
      </c>
      <c r="D46" s="167" t="n">
        <v>0</v>
      </c>
      <c r="E46" s="167" t="n">
        <f aca="false">SUM(B46:D46)</f>
        <v>9638645</v>
      </c>
      <c r="F46" s="167" t="n">
        <f aca="false">'- 63 -'!G46</f>
        <v>353157</v>
      </c>
      <c r="G46" s="78" t="n">
        <f aca="false">F46/E46*100</f>
        <v>3.66396936498854</v>
      </c>
      <c r="H46" s="400" t="n">
        <v>0.0366396936498854</v>
      </c>
      <c r="I46" s="167" t="n">
        <v>9638645</v>
      </c>
      <c r="J46" s="6" t="n">
        <f aca="false">I46-E46</f>
        <v>0</v>
      </c>
      <c r="K46" s="6" t="n">
        <f aca="false">+G46/100-H46</f>
        <v>0</v>
      </c>
    </row>
    <row r="47" customFormat="false" ht="14.1" hidden="false" customHeight="true" outlineLevel="0" collapsed="false">
      <c r="A47" s="354" t="s">
        <v>57</v>
      </c>
      <c r="B47" s="355" t="n">
        <f aca="false">'- 3 -'!B45</f>
        <v>14970435</v>
      </c>
      <c r="C47" s="355" t="n">
        <v>390536</v>
      </c>
      <c r="D47" s="355" t="n">
        <v>-360000</v>
      </c>
      <c r="E47" s="355" t="n">
        <f aca="false">SUM(B47:D47)</f>
        <v>15000971</v>
      </c>
      <c r="F47" s="355" t="n">
        <f aca="false">'- 63 -'!G47</f>
        <v>646022</v>
      </c>
      <c r="G47" s="75" t="n">
        <f aca="false">F47/E47*100</f>
        <v>4.30653455699634</v>
      </c>
      <c r="H47" s="399" t="n">
        <v>0.0430653455699634</v>
      </c>
      <c r="I47" s="355" t="n">
        <v>15000971</v>
      </c>
      <c r="J47" s="6" t="n">
        <f aca="false">I47-E47</f>
        <v>0</v>
      </c>
      <c r="K47" s="6" t="n">
        <f aca="false">+G47/100-H47</f>
        <v>0</v>
      </c>
    </row>
    <row r="48" customFormat="false" ht="14.1" hidden="false" customHeight="true" outlineLevel="0" collapsed="false">
      <c r="A48" s="360" t="s">
        <v>58</v>
      </c>
      <c r="B48" s="167" t="n">
        <f aca="false">'- 3 -'!B46</f>
        <v>329825102</v>
      </c>
      <c r="C48" s="167" t="n">
        <v>2167540</v>
      </c>
      <c r="D48" s="167" t="n">
        <v>-723536</v>
      </c>
      <c r="E48" s="167" t="n">
        <f aca="false">SUM(B48:D48)</f>
        <v>331269106</v>
      </c>
      <c r="F48" s="167" t="n">
        <f aca="false">'- 63 -'!G48</f>
        <v>9875728</v>
      </c>
      <c r="G48" s="78" t="n">
        <f aca="false">F48/E48*100</f>
        <v>2.98117989909992</v>
      </c>
      <c r="H48" s="400" t="n">
        <v>0.0298117989909992</v>
      </c>
      <c r="I48" s="167" t="n">
        <v>331269106</v>
      </c>
      <c r="J48" s="6" t="n">
        <f aca="false">I48-E48</f>
        <v>0</v>
      </c>
      <c r="K48" s="6" t="n">
        <f aca="false">+G48/100-H48</f>
        <v>0</v>
      </c>
    </row>
    <row r="49" customFormat="false" ht="5.1" hidden="false" customHeight="true" outlineLevel="0" collapsed="false">
      <c r="A49" s="179"/>
      <c r="B49" s="347"/>
      <c r="C49" s="347"/>
      <c r="D49" s="347"/>
      <c r="E49" s="347"/>
      <c r="F49" s="347"/>
      <c r="G49" s="0"/>
      <c r="H49" s="183"/>
      <c r="I49" s="347"/>
    </row>
    <row r="50" customFormat="false" ht="14.45" hidden="false" customHeight="true" outlineLevel="0" collapsed="false">
      <c r="A50" s="365" t="s">
        <v>59</v>
      </c>
      <c r="B50" s="366" t="n">
        <f aca="false">SUM(B13:B48)</f>
        <v>1699538625</v>
      </c>
      <c r="C50" s="366" t="n">
        <f aca="false">SUM(C13:C48)</f>
        <v>38516641</v>
      </c>
      <c r="D50" s="366" t="n">
        <f aca="false">SUM(D13:D48)</f>
        <v>-6285466</v>
      </c>
      <c r="E50" s="366" t="n">
        <f aca="false">SUM(E13:E48)</f>
        <v>1731769800</v>
      </c>
      <c r="F50" s="366" t="n">
        <f aca="false">SUM(F13:F48)</f>
        <v>65571521</v>
      </c>
      <c r="G50" s="81" t="n">
        <f aca="false">F50/E50*100</f>
        <v>3.78638783284014</v>
      </c>
      <c r="H50" s="402"/>
      <c r="I50" s="366" t="n">
        <f aca="false">SUM(I13:I48)</f>
        <v>1731769800</v>
      </c>
      <c r="J50" s="6" t="n">
        <f aca="false">I50-E50</f>
        <v>0</v>
      </c>
    </row>
    <row r="51" customFormat="false" ht="5.1" hidden="false" customHeight="true" outlineLevel="0" collapsed="false">
      <c r="A51" s="179" t="s">
        <v>60</v>
      </c>
      <c r="B51" s="347"/>
      <c r="C51" s="347"/>
      <c r="D51" s="347"/>
      <c r="E51" s="347"/>
      <c r="F51" s="347"/>
      <c r="G51" s="0"/>
      <c r="H51" s="183"/>
      <c r="I51" s="347"/>
    </row>
    <row r="52" customFormat="false" ht="14.45" hidden="false" customHeight="true" outlineLevel="0" collapsed="false">
      <c r="A52" s="360" t="s">
        <v>61</v>
      </c>
      <c r="B52" s="167" t="n">
        <f aca="false">'- 3 -'!B50</f>
        <v>3014283</v>
      </c>
      <c r="C52" s="167" t="n">
        <v>344898</v>
      </c>
      <c r="D52" s="167" t="n">
        <v>0</v>
      </c>
      <c r="E52" s="167" t="n">
        <f aca="false">SUM(B52:D52)</f>
        <v>3359181</v>
      </c>
      <c r="F52" s="167" t="n">
        <f aca="false">'- 63 -'!G52</f>
        <v>296588</v>
      </c>
      <c r="G52" s="78" t="n">
        <f aca="false">F52/E52*100</f>
        <v>8.82917592115459</v>
      </c>
      <c r="H52" s="400" t="n">
        <v>0.0882917592115459</v>
      </c>
      <c r="I52" s="167" t="n">
        <v>3359181</v>
      </c>
      <c r="J52" s="6" t="n">
        <f aca="false">I52-E52</f>
        <v>0</v>
      </c>
      <c r="K52" s="6" t="n">
        <f aca="false">+G52/100-H52</f>
        <v>0</v>
      </c>
    </row>
    <row r="53" customFormat="false" ht="50.1" hidden="false" customHeight="true" outlineLevel="0" collapsed="false">
      <c r="A53" s="32"/>
      <c r="B53" s="32"/>
      <c r="C53" s="32"/>
      <c r="D53" s="32"/>
      <c r="E53" s="32"/>
      <c r="F53" s="32"/>
      <c r="G53" s="32"/>
    </row>
    <row r="54" customFormat="false" ht="14.45" hidden="false" customHeight="true" outlineLevel="0" collapsed="false">
      <c r="A54" s="395" t="s">
        <v>635</v>
      </c>
      <c r="B54" s="403"/>
      <c r="C54" s="403"/>
      <c r="D54" s="403"/>
      <c r="E54" s="90"/>
      <c r="F54" s="90"/>
      <c r="G54" s="90"/>
    </row>
    <row r="55" customFormat="false" ht="12" hidden="false" customHeight="true" outlineLevel="0" collapsed="false">
      <c r="A55" s="50" t="s">
        <v>636</v>
      </c>
      <c r="B55" s="50"/>
      <c r="C55" s="50"/>
      <c r="D55" s="50"/>
    </row>
    <row r="56" customFormat="false" ht="14.45" hidden="false" customHeight="true" outlineLevel="0" collapsed="false">
      <c r="A56" s="50"/>
      <c r="B56" s="50"/>
      <c r="C56" s="50"/>
      <c r="D56" s="50"/>
    </row>
    <row r="57" customFormat="false" ht="14.45" hidden="false" customHeight="true" outlineLevel="0" collapsed="false">
      <c r="A57" s="50"/>
      <c r="B57" s="50"/>
      <c r="C57" s="50"/>
      <c r="D57" s="50"/>
    </row>
    <row r="58" customFormat="false" ht="14.45" hidden="false" customHeight="true" outlineLevel="0" collapsed="false">
      <c r="A58" s="50"/>
      <c r="B58" s="50"/>
      <c r="C58" s="50"/>
      <c r="D58" s="50"/>
    </row>
    <row r="59" customFormat="false" ht="12" hidden="false" customHeight="false" outlineLevel="0" collapsed="false">
      <c r="A59" s="50"/>
    </row>
  </sheetData>
  <mergeCells count="2">
    <mergeCell ref="B2:F2"/>
    <mergeCell ref="B4:G4"/>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false" showRowColHeaders="fals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404" width="28.16"/>
    <col collapsed="false" customWidth="true" hidden="false" outlineLevel="0" max="2" min="2" style="405" width="16.83"/>
    <col collapsed="false" customWidth="true" hidden="false" outlineLevel="0" max="3" min="3" style="404" width="12.99"/>
    <col collapsed="false" customWidth="true" hidden="false" outlineLevel="0" max="4" min="4" style="404" width="11.82"/>
    <col collapsed="false" customWidth="true" hidden="false" outlineLevel="0" max="5" min="5" style="404" width="15.16"/>
    <col collapsed="false" customWidth="true" hidden="false" outlineLevel="0" max="6" min="6" style="404" width="15.49"/>
    <col collapsed="false" customWidth="true" hidden="false" outlineLevel="0" max="7" min="7" style="404" width="14.32"/>
    <col collapsed="false" customWidth="true" hidden="false" outlineLevel="0" max="8" min="8" style="404" width="8.49"/>
    <col collapsed="false" customWidth="true" hidden="false" outlineLevel="0" max="9" min="9" style="404" width="11.82"/>
    <col collapsed="false" customWidth="false" hidden="false" outlineLevel="0" max="257" min="10" style="404" width="15.82"/>
  </cols>
  <sheetData>
    <row r="1" customFormat="false" ht="12.75" hidden="false" customHeight="false" outlineLevel="0" collapsed="false">
      <c r="A1" s="406"/>
      <c r="B1" s="407"/>
      <c r="C1" s="408"/>
      <c r="D1" s="408"/>
      <c r="E1" s="408"/>
      <c r="F1" s="408"/>
      <c r="G1" s="408"/>
      <c r="H1" s="408"/>
      <c r="I1" s="408"/>
    </row>
    <row r="2" s="411" customFormat="true" ht="15.95" hidden="false" customHeight="true" outlineLevel="0" collapsed="false">
      <c r="A2" s="409" t="s">
        <v>637</v>
      </c>
      <c r="B2" s="409"/>
      <c r="C2" s="409"/>
      <c r="D2" s="409"/>
      <c r="E2" s="409"/>
      <c r="F2" s="409"/>
      <c r="G2" s="409"/>
      <c r="H2" s="409"/>
      <c r="I2" s="410"/>
    </row>
    <row r="3" s="411" customFormat="true" ht="16.5" hidden="false" customHeight="true" outlineLevel="0" collapsed="false">
      <c r="A3" s="412" t="str">
        <f aca="false">Data!B5&amp;" "&amp;"ACTUAL"</f>
        <v>2010/11 ACTUAL</v>
      </c>
      <c r="B3" s="412"/>
      <c r="C3" s="412"/>
      <c r="D3" s="412"/>
      <c r="E3" s="412"/>
      <c r="F3" s="412"/>
      <c r="G3" s="412"/>
      <c r="H3" s="412"/>
      <c r="I3" s="413"/>
    </row>
    <row r="4" customFormat="false" ht="12.75" hidden="false" customHeight="false" outlineLevel="0" collapsed="false">
      <c r="A4" s="408"/>
      <c r="B4" s="414"/>
      <c r="C4" s="408"/>
      <c r="D4" s="408"/>
      <c r="E4" s="408"/>
      <c r="F4" s="408"/>
      <c r="G4" s="408"/>
      <c r="H4" s="408"/>
      <c r="I4" s="408"/>
    </row>
    <row r="5" customFormat="false" ht="12.75" hidden="false" customHeight="false" outlineLevel="0" collapsed="false">
      <c r="A5" s="408"/>
      <c r="B5" s="414"/>
      <c r="C5" s="408"/>
      <c r="D5" s="408"/>
      <c r="E5" s="408"/>
      <c r="F5" s="408"/>
      <c r="G5" s="408"/>
      <c r="H5" s="408"/>
      <c r="I5" s="408"/>
    </row>
    <row r="6" customFormat="false" ht="12.75" hidden="false" customHeight="false" outlineLevel="0" collapsed="false">
      <c r="A6" s="408"/>
      <c r="B6" s="408"/>
      <c r="C6" s="408"/>
      <c r="D6" s="408"/>
      <c r="E6" s="408"/>
      <c r="F6" s="408"/>
      <c r="G6" s="408"/>
      <c r="H6" s="408"/>
      <c r="I6" s="408"/>
    </row>
    <row r="7" customFormat="false" ht="12.75" hidden="false" customHeight="true" outlineLevel="0" collapsed="false">
      <c r="A7" s="408"/>
      <c r="B7" s="415"/>
      <c r="C7" s="415"/>
      <c r="D7" s="415"/>
      <c r="E7" s="415"/>
      <c r="F7" s="415"/>
      <c r="G7" s="415"/>
      <c r="H7" s="415"/>
      <c r="I7" s="408"/>
    </row>
    <row r="8" customFormat="false" ht="39" hidden="false" customHeight="true" outlineLevel="0" collapsed="false">
      <c r="A8" s="416"/>
      <c r="B8" s="417" t="s">
        <v>638</v>
      </c>
      <c r="C8" s="418" t="s">
        <v>639</v>
      </c>
      <c r="D8" s="418"/>
      <c r="E8" s="419" t="s">
        <v>640</v>
      </c>
      <c r="F8" s="418" t="s">
        <v>641</v>
      </c>
      <c r="G8" s="418" t="s">
        <v>642</v>
      </c>
      <c r="H8" s="418" t="s">
        <v>643</v>
      </c>
      <c r="I8" s="418" t="s">
        <v>644</v>
      </c>
    </row>
    <row r="9" customFormat="false" ht="19.5" hidden="false" customHeight="true" outlineLevel="0" collapsed="false">
      <c r="A9" s="420" t="s">
        <v>645</v>
      </c>
      <c r="B9" s="417"/>
      <c r="C9" s="421" t="s">
        <v>646</v>
      </c>
      <c r="D9" s="422" t="s">
        <v>84</v>
      </c>
      <c r="E9" s="419"/>
      <c r="F9" s="419"/>
      <c r="G9" s="419"/>
      <c r="H9" s="419"/>
      <c r="I9" s="419"/>
    </row>
    <row r="10" customFormat="false" ht="3.95" hidden="false" customHeight="true" outlineLevel="0" collapsed="false">
      <c r="A10" s="423"/>
      <c r="B10" s="414"/>
      <c r="C10" s="408"/>
      <c r="D10" s="408"/>
      <c r="E10" s="408"/>
      <c r="F10" s="408"/>
      <c r="G10" s="408"/>
      <c r="H10" s="408"/>
      <c r="I10" s="408"/>
    </row>
    <row r="11" customFormat="false" ht="12.75" hidden="false" customHeight="false" outlineLevel="0" collapsed="false">
      <c r="A11" s="354" t="s">
        <v>647</v>
      </c>
      <c r="B11" s="424" t="n">
        <v>9.97</v>
      </c>
      <c r="C11" s="424" t="n">
        <v>98.26</v>
      </c>
      <c r="D11" s="424" t="n">
        <v>48.2</v>
      </c>
      <c r="E11" s="424" t="n">
        <v>40.05</v>
      </c>
      <c r="F11" s="424" t="n">
        <v>8.5</v>
      </c>
      <c r="G11" s="424" t="n">
        <v>1</v>
      </c>
      <c r="H11" s="424" t="n">
        <v>2.25</v>
      </c>
      <c r="I11" s="424" t="n">
        <f aca="false">SUM(B11:H11)</f>
        <v>208.23</v>
      </c>
    </row>
    <row r="12" customFormat="false" ht="12.75" hidden="false" customHeight="false" outlineLevel="0" collapsed="false">
      <c r="A12" s="360" t="s">
        <v>648</v>
      </c>
      <c r="B12" s="425" t="n">
        <v>21.54</v>
      </c>
      <c r="C12" s="425" t="n">
        <v>175.13</v>
      </c>
      <c r="D12" s="425" t="n">
        <v>107.265</v>
      </c>
      <c r="E12" s="425" t="n">
        <v>73.93</v>
      </c>
      <c r="F12" s="425" t="n">
        <v>21</v>
      </c>
      <c r="G12" s="425" t="n">
        <v>4.68</v>
      </c>
      <c r="H12" s="425" t="n">
        <v>3.88</v>
      </c>
      <c r="I12" s="425" t="n">
        <f aca="false">SUM(B12:H12)</f>
        <v>407.425</v>
      </c>
    </row>
    <row r="13" customFormat="false" ht="12.75" hidden="false" customHeight="false" outlineLevel="0" collapsed="false">
      <c r="A13" s="354" t="s">
        <v>649</v>
      </c>
      <c r="B13" s="424" t="n">
        <v>37</v>
      </c>
      <c r="C13" s="424" t="n">
        <v>504.82</v>
      </c>
      <c r="D13" s="424" t="n">
        <v>241.03</v>
      </c>
      <c r="E13" s="424" t="n">
        <v>118.79</v>
      </c>
      <c r="F13" s="424" t="n">
        <v>41.85</v>
      </c>
      <c r="G13" s="424" t="n">
        <v>11.25</v>
      </c>
      <c r="H13" s="424" t="n">
        <v>6</v>
      </c>
      <c r="I13" s="424" t="n">
        <f aca="false">SUM(B13:H13)</f>
        <v>960.74</v>
      </c>
    </row>
    <row r="14" customFormat="false" ht="12.75" hidden="false" customHeight="false" outlineLevel="0" collapsed="false">
      <c r="A14" s="360" t="s">
        <v>650</v>
      </c>
      <c r="B14" s="425" t="n">
        <v>48.94</v>
      </c>
      <c r="C14" s="425" t="n">
        <v>348.64</v>
      </c>
      <c r="D14" s="425" t="n">
        <v>256.04</v>
      </c>
      <c r="E14" s="425" t="n">
        <v>69.11</v>
      </c>
      <c r="F14" s="425" t="n">
        <v>51.26</v>
      </c>
      <c r="G14" s="425" t="n">
        <v>9.2</v>
      </c>
      <c r="H14" s="425" t="n">
        <v>5</v>
      </c>
      <c r="I14" s="425" t="n">
        <f aca="false">SUM(B14:H14)</f>
        <v>788.19</v>
      </c>
    </row>
    <row r="15" customFormat="false" ht="12.75" hidden="false" customHeight="false" outlineLevel="0" collapsed="false">
      <c r="A15" s="354" t="s">
        <v>651</v>
      </c>
      <c r="B15" s="424" t="n">
        <v>14.25</v>
      </c>
      <c r="C15" s="424" t="n">
        <v>100.35</v>
      </c>
      <c r="D15" s="424" t="n">
        <v>71.15</v>
      </c>
      <c r="E15" s="424" t="n">
        <v>35.19</v>
      </c>
      <c r="F15" s="424" t="n">
        <v>16.5</v>
      </c>
      <c r="G15" s="424" t="n">
        <v>2.11</v>
      </c>
      <c r="H15" s="424" t="n">
        <v>1</v>
      </c>
      <c r="I15" s="424" t="n">
        <f aca="false">SUM(B15:H15)</f>
        <v>240.55</v>
      </c>
    </row>
    <row r="16" customFormat="false" ht="12.75" hidden="false" customHeight="false" outlineLevel="0" collapsed="false">
      <c r="A16" s="360" t="s">
        <v>652</v>
      </c>
      <c r="B16" s="425" t="n">
        <v>9.92</v>
      </c>
      <c r="C16" s="425" t="n">
        <v>69.2</v>
      </c>
      <c r="D16" s="425" t="n">
        <v>41.25</v>
      </c>
      <c r="E16" s="425" t="n">
        <v>18.33</v>
      </c>
      <c r="F16" s="425" t="n">
        <v>9.7</v>
      </c>
      <c r="G16" s="425" t="n">
        <v>0.9</v>
      </c>
      <c r="H16" s="425" t="n">
        <v>2</v>
      </c>
      <c r="I16" s="425" t="n">
        <f aca="false">SUM(B16:H16)</f>
        <v>151.3</v>
      </c>
    </row>
    <row r="17" customFormat="false" ht="12.75" hidden="false" customHeight="false" outlineLevel="0" collapsed="false">
      <c r="A17" s="354" t="s">
        <v>653</v>
      </c>
      <c r="B17" s="424" t="n">
        <v>11.25</v>
      </c>
      <c r="C17" s="424" t="n">
        <v>98.38</v>
      </c>
      <c r="D17" s="424" t="n">
        <v>57.93</v>
      </c>
      <c r="E17" s="424" t="n">
        <v>50</v>
      </c>
      <c r="F17" s="424" t="n">
        <v>12.67</v>
      </c>
      <c r="G17" s="424" t="n">
        <v>2.69</v>
      </c>
      <c r="H17" s="424" t="n">
        <v>3</v>
      </c>
      <c r="I17" s="424" t="n">
        <f aca="false">SUM(B17:H17)</f>
        <v>235.92</v>
      </c>
    </row>
    <row r="18" customFormat="false" ht="12.75" hidden="false" customHeight="false" outlineLevel="0" collapsed="false">
      <c r="A18" s="360" t="s">
        <v>654</v>
      </c>
      <c r="B18" s="425" t="n">
        <v>63.9908</v>
      </c>
      <c r="C18" s="425" t="n">
        <v>500.2426</v>
      </c>
      <c r="D18" s="425" t="n">
        <v>435.3431</v>
      </c>
      <c r="E18" s="425" t="n">
        <v>252.8219</v>
      </c>
      <c r="F18" s="425" t="n">
        <v>64.388</v>
      </c>
      <c r="G18" s="425" t="n">
        <v>11.906</v>
      </c>
      <c r="H18" s="425" t="n">
        <v>8.9713</v>
      </c>
      <c r="I18" s="425" t="n">
        <f aca="false">SUM(B18:H18)</f>
        <v>1337.6637</v>
      </c>
    </row>
    <row r="19" customFormat="false" ht="12.75" hidden="false" customHeight="false" outlineLevel="0" collapsed="false">
      <c r="A19" s="354" t="s">
        <v>655</v>
      </c>
      <c r="B19" s="424" t="n">
        <v>18.75</v>
      </c>
      <c r="C19" s="424" t="n">
        <v>263.66</v>
      </c>
      <c r="D19" s="424" t="n">
        <v>153.64</v>
      </c>
      <c r="E19" s="424" t="n">
        <v>83.71</v>
      </c>
      <c r="F19" s="424" t="n">
        <v>17</v>
      </c>
      <c r="G19" s="424" t="n">
        <v>6.6</v>
      </c>
      <c r="H19" s="424" t="n">
        <v>6</v>
      </c>
      <c r="I19" s="424" t="n">
        <f aca="false">SUM(B19:H19)</f>
        <v>549.36</v>
      </c>
    </row>
    <row r="20" customFormat="false" ht="12.75" hidden="false" customHeight="false" outlineLevel="0" collapsed="false">
      <c r="A20" s="360" t="s">
        <v>656</v>
      </c>
      <c r="B20" s="425" t="n">
        <v>37.605</v>
      </c>
      <c r="C20" s="425" t="n">
        <v>423.24</v>
      </c>
      <c r="D20" s="425" t="n">
        <v>205.05</v>
      </c>
      <c r="E20" s="425" t="n">
        <v>175.48</v>
      </c>
      <c r="F20" s="425" t="n">
        <v>59.92</v>
      </c>
      <c r="G20" s="425" t="n">
        <v>12.75</v>
      </c>
      <c r="H20" s="425" t="n">
        <v>6.33</v>
      </c>
      <c r="I20" s="425" t="n">
        <f aca="false">SUM(B20:H20)</f>
        <v>920.375</v>
      </c>
    </row>
    <row r="21" customFormat="false" ht="12.75" hidden="false" customHeight="false" outlineLevel="0" collapsed="false">
      <c r="A21" s="354" t="s">
        <v>657</v>
      </c>
      <c r="B21" s="424" t="n">
        <v>24.4</v>
      </c>
      <c r="C21" s="424" t="n">
        <v>224.42</v>
      </c>
      <c r="D21" s="424" t="n">
        <v>143</v>
      </c>
      <c r="E21" s="424" t="n">
        <v>79.5</v>
      </c>
      <c r="F21" s="424" t="n">
        <v>23.25</v>
      </c>
      <c r="G21" s="424" t="n">
        <v>6</v>
      </c>
      <c r="H21" s="424" t="n">
        <v>5</v>
      </c>
      <c r="I21" s="424" t="n">
        <f aca="false">SUM(B21:H21)</f>
        <v>505.57</v>
      </c>
    </row>
    <row r="22" customFormat="false" ht="12.75" hidden="false" customHeight="false" outlineLevel="0" collapsed="false">
      <c r="A22" s="360" t="s">
        <v>658</v>
      </c>
      <c r="B22" s="425" t="n">
        <v>11.25</v>
      </c>
      <c r="C22" s="425" t="n">
        <v>114.6</v>
      </c>
      <c r="D22" s="425" t="n">
        <v>56.5</v>
      </c>
      <c r="E22" s="425" t="n">
        <v>33.85</v>
      </c>
      <c r="F22" s="425" t="n">
        <v>17.25</v>
      </c>
      <c r="G22" s="425" t="n">
        <v>2</v>
      </c>
      <c r="H22" s="425" t="n">
        <v>2</v>
      </c>
      <c r="I22" s="425" t="n">
        <f aca="false">SUM(B22:H22)</f>
        <v>237.45</v>
      </c>
    </row>
    <row r="23" customFormat="false" ht="12.75" hidden="false" customHeight="false" outlineLevel="0" collapsed="false">
      <c r="A23" s="354" t="s">
        <v>659</v>
      </c>
      <c r="B23" s="424" t="n">
        <v>11.53</v>
      </c>
      <c r="C23" s="424" t="n">
        <v>95.8</v>
      </c>
      <c r="D23" s="424" t="n">
        <v>84</v>
      </c>
      <c r="E23" s="424" t="n">
        <v>35.2</v>
      </c>
      <c r="F23" s="424" t="n">
        <v>10.7</v>
      </c>
      <c r="G23" s="424" t="n">
        <v>3</v>
      </c>
      <c r="H23" s="424" t="n">
        <v>2</v>
      </c>
      <c r="I23" s="424" t="n">
        <f aca="false">SUM(B23:H23)</f>
        <v>242.23</v>
      </c>
    </row>
    <row r="24" customFormat="false" ht="12.75" hidden="false" customHeight="false" outlineLevel="0" collapsed="false">
      <c r="A24" s="360" t="s">
        <v>660</v>
      </c>
      <c r="B24" s="425" t="n">
        <v>30.2</v>
      </c>
      <c r="C24" s="425" t="n">
        <v>302.36</v>
      </c>
      <c r="D24" s="425" t="n">
        <v>188.46</v>
      </c>
      <c r="E24" s="425" t="n">
        <v>133.59</v>
      </c>
      <c r="F24" s="425" t="n">
        <v>32.5</v>
      </c>
      <c r="G24" s="425" t="n">
        <v>8.5</v>
      </c>
      <c r="H24" s="425" t="n">
        <v>6</v>
      </c>
      <c r="I24" s="425" t="n">
        <f aca="false">SUM(B24:H24)</f>
        <v>701.61</v>
      </c>
    </row>
    <row r="25" customFormat="false" ht="12.75" hidden="false" customHeight="false" outlineLevel="0" collapsed="false">
      <c r="A25" s="354" t="s">
        <v>661</v>
      </c>
      <c r="B25" s="424" t="n">
        <v>83.75</v>
      </c>
      <c r="C25" s="424" t="n">
        <v>898.02</v>
      </c>
      <c r="D25" s="424" t="n">
        <v>520.1</v>
      </c>
      <c r="E25" s="424" t="n">
        <v>171.86</v>
      </c>
      <c r="F25" s="424" t="n">
        <v>127.5</v>
      </c>
      <c r="G25" s="424" t="n">
        <v>32.59</v>
      </c>
      <c r="H25" s="424" t="n">
        <v>14.5</v>
      </c>
      <c r="I25" s="424" t="n">
        <f aca="false">SUM(B25:H25)</f>
        <v>1848.32</v>
      </c>
    </row>
    <row r="26" customFormat="false" ht="12.75" hidden="false" customHeight="false" outlineLevel="0" collapsed="false">
      <c r="A26" s="360" t="s">
        <v>662</v>
      </c>
      <c r="B26" s="425" t="n">
        <v>28</v>
      </c>
      <c r="C26" s="425" t="n">
        <v>212.06</v>
      </c>
      <c r="D26" s="425" t="n">
        <v>135.51</v>
      </c>
      <c r="E26" s="425" t="n">
        <v>110.92</v>
      </c>
      <c r="F26" s="425" t="n">
        <v>24.86</v>
      </c>
      <c r="G26" s="425" t="n">
        <v>5.9</v>
      </c>
      <c r="H26" s="425" t="n">
        <v>6</v>
      </c>
      <c r="I26" s="425" t="n">
        <f aca="false">SUM(B26:H26)</f>
        <v>523.25</v>
      </c>
    </row>
    <row r="27" customFormat="false" ht="12.75" hidden="false" customHeight="false" outlineLevel="0" collapsed="false">
      <c r="A27" s="354" t="s">
        <v>663</v>
      </c>
      <c r="B27" s="424" t="n">
        <v>19.76</v>
      </c>
      <c r="C27" s="424" t="n">
        <v>222</v>
      </c>
      <c r="D27" s="424" t="n">
        <v>75</v>
      </c>
      <c r="E27" s="424" t="n">
        <v>37.5</v>
      </c>
      <c r="F27" s="424" t="n">
        <v>24</v>
      </c>
      <c r="G27" s="424" t="n">
        <v>10.75</v>
      </c>
      <c r="H27" s="424" t="n">
        <v>4</v>
      </c>
      <c r="I27" s="424" t="n">
        <f aca="false">SUM(B27:H27)</f>
        <v>393.01</v>
      </c>
    </row>
    <row r="28" customFormat="false" ht="12.75" hidden="false" customHeight="false" outlineLevel="0" collapsed="false">
      <c r="A28" s="360" t="s">
        <v>664</v>
      </c>
      <c r="B28" s="425" t="n">
        <v>14.13</v>
      </c>
      <c r="C28" s="425" t="n">
        <v>147.46</v>
      </c>
      <c r="D28" s="425" t="n">
        <v>81.71</v>
      </c>
      <c r="E28" s="425" t="n">
        <v>50.17</v>
      </c>
      <c r="F28" s="425" t="n">
        <v>16.41</v>
      </c>
      <c r="G28" s="425" t="n">
        <v>3.5</v>
      </c>
      <c r="H28" s="425" t="n">
        <v>2.75</v>
      </c>
      <c r="I28" s="425" t="n">
        <f aca="false">SUM(B28:H28)</f>
        <v>316.13</v>
      </c>
    </row>
    <row r="29" customFormat="false" ht="12.75" hidden="false" customHeight="false" outlineLevel="0" collapsed="false">
      <c r="A29" s="354" t="s">
        <v>665</v>
      </c>
      <c r="B29" s="424" t="n">
        <v>72.73</v>
      </c>
      <c r="C29" s="424" t="n">
        <v>821.24</v>
      </c>
      <c r="D29" s="424" t="n">
        <v>474.87</v>
      </c>
      <c r="E29" s="424" t="n">
        <v>150.53</v>
      </c>
      <c r="F29" s="424" t="n">
        <v>103.18</v>
      </c>
      <c r="G29" s="424" t="n">
        <v>28.66</v>
      </c>
      <c r="H29" s="424" t="n">
        <v>17.95</v>
      </c>
      <c r="I29" s="424" t="n">
        <f aca="false">SUM(B29:H29)</f>
        <v>1669.16</v>
      </c>
    </row>
    <row r="30" customFormat="false" ht="12.75" hidden="false" customHeight="false" outlineLevel="0" collapsed="false">
      <c r="A30" s="360" t="s">
        <v>666</v>
      </c>
      <c r="B30" s="425" t="n">
        <v>9.2</v>
      </c>
      <c r="C30" s="425" t="n">
        <v>75.04</v>
      </c>
      <c r="D30" s="425" t="n">
        <v>46.39</v>
      </c>
      <c r="E30" s="425" t="n">
        <v>40.48</v>
      </c>
      <c r="F30" s="425" t="n">
        <v>8.67</v>
      </c>
      <c r="G30" s="425" t="n">
        <v>2.2</v>
      </c>
      <c r="H30" s="425" t="n">
        <v>2</v>
      </c>
      <c r="I30" s="425" t="n">
        <f aca="false">SUM(B30:H30)</f>
        <v>183.98</v>
      </c>
    </row>
    <row r="31" customFormat="false" ht="12.75" hidden="false" customHeight="false" outlineLevel="0" collapsed="false">
      <c r="A31" s="354" t="s">
        <v>667</v>
      </c>
      <c r="B31" s="424" t="n">
        <v>20.09</v>
      </c>
      <c r="C31" s="424" t="n">
        <v>221.56</v>
      </c>
      <c r="D31" s="424" t="n">
        <v>158.52</v>
      </c>
      <c r="E31" s="424" t="n">
        <v>71.15</v>
      </c>
      <c r="F31" s="424" t="n">
        <v>20.41</v>
      </c>
      <c r="G31" s="424" t="n">
        <v>5.24</v>
      </c>
      <c r="H31" s="424" t="n">
        <v>5</v>
      </c>
      <c r="I31" s="424" t="n">
        <f aca="false">SUM(B31:H31)</f>
        <v>501.97</v>
      </c>
    </row>
    <row r="32" customFormat="false" ht="12.75" hidden="false" customHeight="false" outlineLevel="0" collapsed="false">
      <c r="A32" s="360" t="s">
        <v>668</v>
      </c>
      <c r="B32" s="425" t="n">
        <v>14.46</v>
      </c>
      <c r="C32" s="425" t="n">
        <v>149.16</v>
      </c>
      <c r="D32" s="425" t="n">
        <v>86</v>
      </c>
      <c r="E32" s="425" t="n">
        <v>70.82</v>
      </c>
      <c r="F32" s="425" t="n">
        <v>18.29</v>
      </c>
      <c r="G32" s="425" t="n">
        <v>3.03</v>
      </c>
      <c r="H32" s="425" t="n">
        <v>5</v>
      </c>
      <c r="I32" s="425" t="n">
        <f aca="false">SUM(B32:H32)</f>
        <v>346.76</v>
      </c>
    </row>
    <row r="33" customFormat="false" ht="12.75" hidden="false" customHeight="false" outlineLevel="0" collapsed="false">
      <c r="A33" s="354" t="s">
        <v>669</v>
      </c>
      <c r="B33" s="424" t="n">
        <v>19.55</v>
      </c>
      <c r="C33" s="424" t="n">
        <v>140.89</v>
      </c>
      <c r="D33" s="424" t="n">
        <v>102.21</v>
      </c>
      <c r="E33" s="424" t="n">
        <v>101.53</v>
      </c>
      <c r="F33" s="424" t="n">
        <v>18.9</v>
      </c>
      <c r="G33" s="424" t="n">
        <v>4.31</v>
      </c>
      <c r="H33" s="424" t="n">
        <v>4</v>
      </c>
      <c r="I33" s="424" t="n">
        <f aca="false">SUM(B33:H33)</f>
        <v>391.39</v>
      </c>
    </row>
    <row r="34" customFormat="false" ht="12.75" hidden="false" customHeight="false" outlineLevel="0" collapsed="false">
      <c r="A34" s="360" t="s">
        <v>670</v>
      </c>
      <c r="B34" s="425" t="n">
        <v>15.77</v>
      </c>
      <c r="C34" s="425" t="n">
        <v>134.68</v>
      </c>
      <c r="D34" s="425" t="n">
        <v>77.74</v>
      </c>
      <c r="E34" s="425" t="n">
        <v>77.48</v>
      </c>
      <c r="F34" s="425" t="n">
        <v>18.56</v>
      </c>
      <c r="G34" s="425" t="n">
        <v>3.1</v>
      </c>
      <c r="H34" s="425" t="n">
        <v>3</v>
      </c>
      <c r="I34" s="425" t="n">
        <f aca="false">SUM(B34:H34)</f>
        <v>330.33</v>
      </c>
    </row>
    <row r="35" customFormat="false" ht="12.75" hidden="false" customHeight="false" outlineLevel="0" collapsed="false">
      <c r="A35" s="354" t="s">
        <v>671</v>
      </c>
      <c r="B35" s="424" t="n">
        <v>97.35</v>
      </c>
      <c r="C35" s="424" t="n">
        <v>1064.24</v>
      </c>
      <c r="D35" s="424" t="n">
        <v>449.2</v>
      </c>
      <c r="E35" s="424" t="n">
        <v>280.9</v>
      </c>
      <c r="F35" s="424" t="n">
        <v>125.4</v>
      </c>
      <c r="G35" s="424" t="n">
        <v>26.5</v>
      </c>
      <c r="H35" s="424" t="n">
        <v>14</v>
      </c>
      <c r="I35" s="424" t="n">
        <f aca="false">SUM(B35:H35)</f>
        <v>2057.59</v>
      </c>
    </row>
    <row r="36" customFormat="false" ht="12.75" hidden="false" customHeight="false" outlineLevel="0" collapsed="false">
      <c r="A36" s="360" t="s">
        <v>672</v>
      </c>
      <c r="B36" s="425" t="n">
        <v>14.396</v>
      </c>
      <c r="C36" s="425" t="n">
        <v>124.154</v>
      </c>
      <c r="D36" s="425" t="n">
        <v>94.9</v>
      </c>
      <c r="E36" s="425" t="n">
        <v>65.28</v>
      </c>
      <c r="F36" s="425" t="n">
        <v>14.46</v>
      </c>
      <c r="G36" s="425" t="n">
        <v>2.06</v>
      </c>
      <c r="H36" s="425" t="n">
        <v>2.4</v>
      </c>
      <c r="I36" s="425" t="n">
        <f aca="false">SUM(B36:H36)</f>
        <v>317.65</v>
      </c>
    </row>
    <row r="37" customFormat="false" ht="12.75" hidden="false" customHeight="false" outlineLevel="0" collapsed="false">
      <c r="A37" s="354" t="s">
        <v>673</v>
      </c>
      <c r="B37" s="424" t="n">
        <v>27.25</v>
      </c>
      <c r="C37" s="424" t="n">
        <v>229.59</v>
      </c>
      <c r="D37" s="424" t="n">
        <v>161.56</v>
      </c>
      <c r="E37" s="424" t="n">
        <v>104.75</v>
      </c>
      <c r="F37" s="424" t="n">
        <v>29.25</v>
      </c>
      <c r="G37" s="424" t="n">
        <v>7.5</v>
      </c>
      <c r="H37" s="424" t="n">
        <v>4</v>
      </c>
      <c r="I37" s="424" t="n">
        <f aca="false">SUM(B37:H37)</f>
        <v>563.9</v>
      </c>
    </row>
    <row r="38" customFormat="false" ht="12.75" hidden="false" customHeight="false" outlineLevel="0" collapsed="false">
      <c r="A38" s="360" t="s">
        <v>674</v>
      </c>
      <c r="B38" s="425" t="n">
        <v>65.15</v>
      </c>
      <c r="C38" s="425" t="n">
        <v>611.98</v>
      </c>
      <c r="D38" s="425" t="n">
        <v>279.29</v>
      </c>
      <c r="E38" s="425" t="n">
        <v>117</v>
      </c>
      <c r="F38" s="425" t="n">
        <v>65.87</v>
      </c>
      <c r="G38" s="425" t="n">
        <v>24.1</v>
      </c>
      <c r="H38" s="425" t="n">
        <v>7</v>
      </c>
      <c r="I38" s="425" t="n">
        <f aca="false">SUM(B38:H38)</f>
        <v>1170.39</v>
      </c>
    </row>
    <row r="39" customFormat="false" ht="12.75" hidden="false" customHeight="false" outlineLevel="0" collapsed="false">
      <c r="A39" s="354" t="s">
        <v>675</v>
      </c>
      <c r="B39" s="424" t="n">
        <v>11.61</v>
      </c>
      <c r="C39" s="424" t="n">
        <v>114.06</v>
      </c>
      <c r="D39" s="424" t="n">
        <v>60.27</v>
      </c>
      <c r="E39" s="424" t="n">
        <v>71.15</v>
      </c>
      <c r="F39" s="424" t="n">
        <v>20.3</v>
      </c>
      <c r="G39" s="424" t="n">
        <v>2.8</v>
      </c>
      <c r="H39" s="424" t="n">
        <v>3.5</v>
      </c>
      <c r="I39" s="424" t="n">
        <f aca="false">SUM(B39:H39)</f>
        <v>283.69</v>
      </c>
    </row>
    <row r="40" customFormat="false" ht="12.75" hidden="false" customHeight="false" outlineLevel="0" collapsed="false">
      <c r="A40" s="360" t="s">
        <v>676</v>
      </c>
      <c r="B40" s="425" t="n">
        <v>58.8</v>
      </c>
      <c r="C40" s="425" t="n">
        <v>540.4</v>
      </c>
      <c r="D40" s="425" t="n">
        <v>307.93</v>
      </c>
      <c r="E40" s="425" t="n">
        <v>100.38</v>
      </c>
      <c r="F40" s="425" t="n">
        <v>93.76</v>
      </c>
      <c r="G40" s="425" t="n">
        <v>21.07</v>
      </c>
      <c r="H40" s="425" t="n">
        <v>12</v>
      </c>
      <c r="I40" s="425" t="n">
        <f aca="false">SUM(B40:H40)</f>
        <v>1134.34</v>
      </c>
    </row>
    <row r="41" customFormat="false" ht="12.75" hidden="false" customHeight="false" outlineLevel="0" collapsed="false">
      <c r="A41" s="354" t="s">
        <v>677</v>
      </c>
      <c r="B41" s="424" t="n">
        <v>31.38</v>
      </c>
      <c r="C41" s="424" t="n">
        <v>338.65</v>
      </c>
      <c r="D41" s="424" t="n">
        <v>149.396666666667</v>
      </c>
      <c r="E41" s="424" t="n">
        <v>143.46</v>
      </c>
      <c r="F41" s="424" t="n">
        <v>45.47</v>
      </c>
      <c r="G41" s="424" t="n">
        <v>10.6</v>
      </c>
      <c r="H41" s="424" t="n">
        <v>5.75</v>
      </c>
      <c r="I41" s="424" t="n">
        <f aca="false">SUM(B41:H41)</f>
        <v>724.706666666667</v>
      </c>
    </row>
    <row r="42" customFormat="false" ht="12.75" hidden="false" customHeight="false" outlineLevel="0" collapsed="false">
      <c r="A42" s="360" t="s">
        <v>678</v>
      </c>
      <c r="B42" s="425" t="n">
        <v>11.31</v>
      </c>
      <c r="C42" s="425" t="n">
        <v>110.23</v>
      </c>
      <c r="D42" s="425" t="n">
        <v>74.83</v>
      </c>
      <c r="E42" s="425" t="n">
        <v>61.08</v>
      </c>
      <c r="F42" s="425" t="n">
        <v>19.08</v>
      </c>
      <c r="G42" s="425" t="n">
        <v>2</v>
      </c>
      <c r="H42" s="425" t="n">
        <v>3</v>
      </c>
      <c r="I42" s="425" t="n">
        <f aca="false">SUM(B42:H42)</f>
        <v>281.53</v>
      </c>
    </row>
    <row r="43" customFormat="false" ht="12.75" hidden="false" customHeight="false" outlineLevel="0" collapsed="false">
      <c r="A43" s="354" t="s">
        <v>679</v>
      </c>
      <c r="B43" s="424" t="n">
        <v>6.81</v>
      </c>
      <c r="C43" s="424" t="n">
        <v>71.133</v>
      </c>
      <c r="D43" s="424" t="n">
        <v>48.91</v>
      </c>
      <c r="E43" s="424" t="n">
        <v>35.07</v>
      </c>
      <c r="F43" s="424" t="n">
        <v>6.83</v>
      </c>
      <c r="G43" s="424" t="n">
        <v>2.57</v>
      </c>
      <c r="H43" s="424" t="n">
        <v>1</v>
      </c>
      <c r="I43" s="424" t="n">
        <f aca="false">SUM(B43:H43)</f>
        <v>172.323</v>
      </c>
    </row>
    <row r="44" customFormat="false" ht="12.75" hidden="false" customHeight="false" outlineLevel="0" collapsed="false">
      <c r="A44" s="360" t="s">
        <v>680</v>
      </c>
      <c r="B44" s="425" t="n">
        <v>4.76</v>
      </c>
      <c r="C44" s="425" t="n">
        <v>60.57</v>
      </c>
      <c r="D44" s="425" t="n">
        <v>49.5</v>
      </c>
      <c r="E44" s="425" t="n">
        <v>32.98</v>
      </c>
      <c r="F44" s="425" t="n">
        <v>7</v>
      </c>
      <c r="G44" s="425" t="n">
        <v>0.45</v>
      </c>
      <c r="H44" s="425" t="n">
        <v>2</v>
      </c>
      <c r="I44" s="425" t="n">
        <f aca="false">SUM(B44:H44)</f>
        <v>157.26</v>
      </c>
    </row>
    <row r="45" customFormat="false" ht="12.75" hidden="false" customHeight="false" outlineLevel="0" collapsed="false">
      <c r="A45" s="354" t="s">
        <v>681</v>
      </c>
      <c r="B45" s="424" t="n">
        <v>10.45</v>
      </c>
      <c r="C45" s="424" t="n">
        <v>101.07</v>
      </c>
      <c r="D45" s="424" t="n">
        <v>80</v>
      </c>
      <c r="E45" s="424" t="n">
        <v>32.5</v>
      </c>
      <c r="F45" s="424" t="n">
        <v>10.73</v>
      </c>
      <c r="G45" s="424" t="n">
        <v>1.7</v>
      </c>
      <c r="H45" s="424" t="n">
        <v>2</v>
      </c>
      <c r="I45" s="424" t="n">
        <f aca="false">SUM(B45:H45)</f>
        <v>238.45</v>
      </c>
    </row>
    <row r="46" customFormat="false" ht="12.75" hidden="false" customHeight="false" outlineLevel="0" collapsed="false">
      <c r="A46" s="360" t="s">
        <v>682</v>
      </c>
      <c r="B46" s="425" t="n">
        <v>139.5</v>
      </c>
      <c r="C46" s="425" t="n">
        <v>2095.7</v>
      </c>
      <c r="D46" s="425" t="n">
        <v>1131</v>
      </c>
      <c r="E46" s="425" t="n">
        <v>578.8</v>
      </c>
      <c r="F46" s="425" t="n">
        <v>278.6</v>
      </c>
      <c r="G46" s="425" t="n">
        <v>85.5</v>
      </c>
      <c r="H46" s="425" t="n">
        <v>43.5</v>
      </c>
      <c r="I46" s="425" t="n">
        <f aca="false">SUM(B46:H46)</f>
        <v>4352.6</v>
      </c>
    </row>
    <row r="47" customFormat="false" ht="6" hidden="false" customHeight="true" outlineLevel="0" collapsed="false">
      <c r="A47" s="179"/>
      <c r="B47" s="425"/>
      <c r="C47" s="425"/>
      <c r="D47" s="425"/>
      <c r="E47" s="425"/>
      <c r="F47" s="425"/>
      <c r="G47" s="425"/>
      <c r="H47" s="425"/>
      <c r="I47" s="425"/>
    </row>
    <row r="48" customFormat="false" ht="12.75" hidden="false" customHeight="false" outlineLevel="0" collapsed="false">
      <c r="A48" s="365" t="s">
        <v>201</v>
      </c>
      <c r="B48" s="426" t="n">
        <f aca="false">SUM(B11:B46)</f>
        <v>1126.8018</v>
      </c>
      <c r="C48" s="426" t="n">
        <f aca="false">SUM(C11:C46)</f>
        <v>11802.9896</v>
      </c>
      <c r="D48" s="426" t="n">
        <f aca="false">SUM(D11:D46)</f>
        <v>6733.69476666667</v>
      </c>
      <c r="E48" s="426" t="n">
        <f aca="false">SUM(E11:E46)</f>
        <v>3705.3419</v>
      </c>
      <c r="F48" s="426" t="n">
        <f aca="false">SUM(F11:F46)</f>
        <v>1484.018</v>
      </c>
      <c r="G48" s="426" t="n">
        <f aca="false">SUM(G11:G46)</f>
        <v>368.716</v>
      </c>
      <c r="H48" s="426" t="n">
        <f aca="false">SUM(H11:H46)</f>
        <v>223.7813</v>
      </c>
      <c r="I48" s="426" t="n">
        <f aca="false">SUM(I11:I46)</f>
        <v>25445.3433666667</v>
      </c>
    </row>
    <row r="49" customFormat="false" ht="6" hidden="false" customHeight="true" outlineLevel="0" collapsed="false">
      <c r="A49" s="408"/>
      <c r="B49" s="427"/>
      <c r="C49" s="427"/>
      <c r="D49" s="427"/>
      <c r="E49" s="427"/>
      <c r="F49" s="427"/>
      <c r="G49" s="427"/>
      <c r="H49" s="427"/>
      <c r="I49" s="427"/>
    </row>
    <row r="50" customFormat="false" ht="12.75" hidden="false" customHeight="false" outlineLevel="0" collapsed="false">
      <c r="A50" s="428" t="s">
        <v>683</v>
      </c>
      <c r="B50" s="425" t="n">
        <v>2</v>
      </c>
      <c r="C50" s="425" t="n">
        <v>20.4</v>
      </c>
      <c r="D50" s="425" t="n">
        <v>7.5</v>
      </c>
      <c r="E50" s="425" t="n">
        <v>3.75</v>
      </c>
      <c r="F50" s="425" t="n">
        <v>3.25</v>
      </c>
      <c r="G50" s="425" t="n">
        <v>0</v>
      </c>
      <c r="H50" s="425" t="n">
        <v>0</v>
      </c>
      <c r="I50" s="425" t="n">
        <f aca="false">SUM(B50:H50)</f>
        <v>36.9</v>
      </c>
    </row>
    <row r="51" customFormat="false" ht="12.75" hidden="false" customHeight="false" outlineLevel="0" collapsed="false">
      <c r="A51" s="429" t="s">
        <v>684</v>
      </c>
      <c r="B51" s="424" t="n">
        <v>11</v>
      </c>
      <c r="C51" s="424" t="n">
        <v>102</v>
      </c>
      <c r="D51" s="424" t="n">
        <v>8</v>
      </c>
      <c r="E51" s="424" t="n">
        <v>52</v>
      </c>
      <c r="F51" s="424" t="n">
        <v>22</v>
      </c>
      <c r="G51" s="424" t="n">
        <v>0</v>
      </c>
      <c r="H51" s="424" t="n">
        <v>3</v>
      </c>
      <c r="I51" s="424" t="n">
        <f aca="false">SUM(B51:H51)</f>
        <v>198</v>
      </c>
    </row>
    <row r="52" customFormat="false" ht="49.5" hidden="false" customHeight="true" outlineLevel="0" collapsed="false">
      <c r="A52" s="430"/>
      <c r="B52" s="430"/>
      <c r="C52" s="431" t="n">
        <v>0</v>
      </c>
      <c r="D52" s="430"/>
      <c r="E52" s="430"/>
      <c r="F52" s="430"/>
      <c r="G52" s="430"/>
      <c r="H52" s="430"/>
      <c r="I52" s="430"/>
    </row>
    <row r="53" customFormat="false" ht="12.75" hidden="false" customHeight="false" outlineLevel="0" collapsed="false">
      <c r="A53" s="50" t="s">
        <v>685</v>
      </c>
      <c r="B53" s="404"/>
      <c r="C53" s="405"/>
    </row>
    <row r="54" customFormat="false" ht="12.75" hidden="false" customHeight="false" outlineLevel="0" collapsed="false">
      <c r="A54" s="50" t="s">
        <v>686</v>
      </c>
      <c r="B54" s="404"/>
      <c r="C54" s="405"/>
    </row>
    <row r="55" customFormat="false" ht="12.75" hidden="false" customHeight="false" outlineLevel="0" collapsed="false">
      <c r="A55" s="50" t="s">
        <v>687</v>
      </c>
      <c r="B55" s="404"/>
      <c r="C55" s="405"/>
    </row>
  </sheetData>
  <mergeCells count="10">
    <mergeCell ref="A2:H2"/>
    <mergeCell ref="A3:H3"/>
    <mergeCell ref="B7:H7"/>
    <mergeCell ref="B8:B9"/>
    <mergeCell ref="C8:D8"/>
    <mergeCell ref="E8:E9"/>
    <mergeCell ref="F8:F9"/>
    <mergeCell ref="G8:G9"/>
    <mergeCell ref="H8:H9"/>
    <mergeCell ref="I8:I9"/>
  </mergeCells>
  <printOptions headings="false" gridLines="false" gridLinesSet="true" horizontalCentered="false" verticalCentered="false"/>
  <pageMargins left="0.511805555555556" right="0.511805555555556" top="0.590972222222222" bottom="0.196527777777778"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 zeroHeight="false" outlineLevelRow="0" outlineLevelCol="0"/>
  <cols>
    <col collapsed="false" customWidth="true" hidden="false" outlineLevel="0" max="1" min="1" style="432" width="30.82"/>
    <col collapsed="false" customWidth="true" hidden="false" outlineLevel="0" max="2" min="2" style="432" width="16.99"/>
    <col collapsed="false" customWidth="true" hidden="false" outlineLevel="0" max="3" min="3" style="432" width="11.99"/>
    <col collapsed="false" customWidth="true" hidden="false" outlineLevel="0" max="4" min="4" style="432" width="16.83"/>
    <col collapsed="false" customWidth="true" hidden="false" outlineLevel="0" max="5" min="5" style="432" width="11.49"/>
    <col collapsed="false" customWidth="true" hidden="false" outlineLevel="0" max="6" min="6" style="432" width="13.32"/>
    <col collapsed="false" customWidth="true" hidden="false" outlineLevel="0" max="7" min="7" style="432" width="12.49"/>
    <col collapsed="false" customWidth="false" hidden="false" outlineLevel="0" max="9" min="8" style="432" width="19.82"/>
    <col collapsed="false" customWidth="true" hidden="false" outlineLevel="0" max="10" min="10" style="432" width="25.49"/>
    <col collapsed="false" customWidth="true" hidden="false" outlineLevel="0" max="11" min="11" style="432" width="21.15"/>
    <col collapsed="false" customWidth="false" hidden="false" outlineLevel="0" max="257" min="12" style="432" width="19.82"/>
  </cols>
  <sheetData>
    <row r="1" customFormat="false" ht="6.95" hidden="false" customHeight="true" outlineLevel="0" collapsed="false">
      <c r="A1" s="433"/>
      <c r="B1" s="434"/>
      <c r="C1" s="434"/>
    </row>
    <row r="2" customFormat="false" ht="15.95" hidden="false" customHeight="true" outlineLevel="0" collapsed="false">
      <c r="A2" s="435" t="s">
        <v>688</v>
      </c>
      <c r="B2" s="435"/>
      <c r="C2" s="435"/>
      <c r="D2" s="435"/>
      <c r="E2" s="435"/>
      <c r="F2" s="435"/>
      <c r="G2" s="435"/>
    </row>
    <row r="3" customFormat="false" ht="15.95" hidden="false" customHeight="true" outlineLevel="0" collapsed="false">
      <c r="A3" s="436" t="str">
        <f aca="false">+'- 67 -'!A3</f>
        <v>2009/10 AND 2010/11 ACTUAL</v>
      </c>
      <c r="B3" s="436"/>
      <c r="C3" s="436"/>
      <c r="D3" s="436"/>
      <c r="E3" s="436"/>
      <c r="F3" s="436"/>
      <c r="G3" s="436"/>
    </row>
    <row r="4" customFormat="false" ht="15.95" hidden="false" customHeight="true" outlineLevel="0" collapsed="false">
      <c r="B4" s="434"/>
      <c r="C4" s="434"/>
      <c r="J4" s="437"/>
      <c r="K4" s="437"/>
      <c r="L4" s="437"/>
      <c r="M4" s="437"/>
    </row>
    <row r="5" customFormat="false" ht="12" hidden="false" customHeight="true" outlineLevel="0" collapsed="false">
      <c r="B5" s="434"/>
      <c r="C5" s="434"/>
      <c r="J5" s="437"/>
      <c r="K5" s="437"/>
      <c r="L5" s="437"/>
      <c r="M5" s="437"/>
    </row>
    <row r="6" customFormat="false" ht="15.75" hidden="false" customHeight="true" outlineLevel="0" collapsed="false">
      <c r="B6" s="438" t="s">
        <v>689</v>
      </c>
      <c r="C6" s="438"/>
      <c r="D6" s="438"/>
      <c r="E6" s="438"/>
      <c r="F6" s="439" t="s">
        <v>689</v>
      </c>
      <c r="G6" s="439"/>
      <c r="J6" s="440"/>
      <c r="K6" s="441" t="str">
        <f aca="false">+'- 15 -'!E6</f>
        <v>STUDENT SUPPORT</v>
      </c>
      <c r="L6" s="441" t="str">
        <f aca="false">+'- 16 -'!G6</f>
        <v>INSTRUCTIONAL &amp; OTHER</v>
      </c>
      <c r="M6" s="437"/>
    </row>
    <row r="7" customFormat="false" ht="12" hidden="false" customHeight="true" outlineLevel="0" collapsed="false">
      <c r="B7" s="442" t="s">
        <v>690</v>
      </c>
      <c r="C7" s="442"/>
      <c r="D7" s="442"/>
      <c r="E7" s="442"/>
      <c r="F7" s="443" t="s">
        <v>690</v>
      </c>
      <c r="G7" s="443"/>
      <c r="J7" s="440" t="str">
        <f aca="false">+'- 15 -'!B7</f>
        <v>REGULAR INSTRUCTION</v>
      </c>
      <c r="K7" s="441" t="str">
        <f aca="false">+'- 15 -'!E7</f>
        <v>SERVICES</v>
      </c>
      <c r="L7" s="441" t="str">
        <f aca="false">+'- 16 -'!G7</f>
        <v>SUPPORT SERVICES</v>
      </c>
      <c r="M7" s="437"/>
    </row>
    <row r="8" customFormat="false" ht="13.5" hidden="false" customHeight="true" outlineLevel="0" collapsed="false">
      <c r="A8" s="444"/>
      <c r="B8" s="445" t="s">
        <v>691</v>
      </c>
      <c r="C8" s="445"/>
      <c r="D8" s="445"/>
      <c r="E8" s="445"/>
      <c r="F8" s="446" t="s">
        <v>692</v>
      </c>
      <c r="G8" s="446"/>
      <c r="J8" s="440"/>
      <c r="K8" s="437"/>
      <c r="L8" s="437"/>
      <c r="M8" s="437"/>
    </row>
    <row r="9" customFormat="false" ht="29.25" hidden="false" customHeight="true" outlineLevel="0" collapsed="false">
      <c r="A9" s="447" t="s">
        <v>17</v>
      </c>
      <c r="B9" s="448" t="str">
        <f aca="false">+'- 67 -'!B9</f>
        <v>2009/10</v>
      </c>
      <c r="C9" s="449" t="s">
        <v>693</v>
      </c>
      <c r="D9" s="448" t="str">
        <f aca="false">+'- 67 -'!C9</f>
        <v>2010/11</v>
      </c>
      <c r="E9" s="449" t="s">
        <v>693</v>
      </c>
      <c r="F9" s="450" t="str">
        <f aca="false">+B9</f>
        <v>2009/10</v>
      </c>
      <c r="G9" s="450" t="str">
        <f aca="false">+D9</f>
        <v>2010/11</v>
      </c>
      <c r="J9" s="437"/>
      <c r="K9" s="437"/>
      <c r="L9" s="437"/>
      <c r="M9" s="437"/>
    </row>
    <row r="10" customFormat="false" ht="5.1" hidden="false" customHeight="true" outlineLevel="0" collapsed="false">
      <c r="A10" s="451"/>
      <c r="B10" s="452"/>
      <c r="C10" s="452"/>
      <c r="D10" s="433"/>
      <c r="E10" s="433"/>
      <c r="F10" s="433"/>
      <c r="J10" s="437"/>
      <c r="K10" s="437"/>
      <c r="L10" s="437"/>
      <c r="M10" s="437"/>
    </row>
    <row r="11" customFormat="false" ht="14.1" hidden="false" customHeight="true" outlineLevel="0" collapsed="false">
      <c r="A11" s="453" t="s">
        <v>23</v>
      </c>
      <c r="B11" s="454" t="n">
        <v>10523484</v>
      </c>
      <c r="C11" s="455" t="n">
        <v>76.4637098910048</v>
      </c>
      <c r="D11" s="454" t="n">
        <v>10833893</v>
      </c>
      <c r="E11" s="455" t="n">
        <f aca="false">+D11/'- 3 -'!F11*100</f>
        <v>75.8361377254982</v>
      </c>
      <c r="F11" s="454" t="n">
        <v>7341.11196372515</v>
      </c>
      <c r="G11" s="454" t="n">
        <f aca="false">+D11/'- 7 -'!E11</f>
        <v>7476.80676328502</v>
      </c>
      <c r="I11" s="456" t="str">
        <f aca="false">IF(D11=M11,"",M11-D11)</f>
        <v/>
      </c>
      <c r="J11" s="440" t="n">
        <f aca="false">+'- 15 -'!B11</f>
        <v>8596459</v>
      </c>
      <c r="K11" s="441" t="n">
        <f aca="false">+'- 15 -'!E11</f>
        <v>1941763</v>
      </c>
      <c r="L11" s="441" t="n">
        <f aca="false">+'- 16 -'!G11</f>
        <v>295671</v>
      </c>
      <c r="M11" s="440" t="n">
        <f aca="false">+J11+K11+L11</f>
        <v>10833893</v>
      </c>
    </row>
    <row r="12" customFormat="false" ht="14.1" hidden="false" customHeight="true" outlineLevel="0" collapsed="false">
      <c r="A12" s="457" t="s">
        <v>24</v>
      </c>
      <c r="B12" s="458" t="n">
        <v>19039671.94</v>
      </c>
      <c r="C12" s="459" t="n">
        <v>76.1325379385869</v>
      </c>
      <c r="D12" s="458" t="n">
        <v>20437740</v>
      </c>
      <c r="E12" s="459" t="n">
        <f aca="false">+D12/'- 3 -'!F12*100</f>
        <v>76.7234877429122</v>
      </c>
      <c r="F12" s="458" t="n">
        <v>7951.41864272291</v>
      </c>
      <c r="G12" s="458" t="n">
        <f aca="false">+D12/'- 7 -'!E12</f>
        <v>8540.2069265227</v>
      </c>
      <c r="I12" s="456" t="str">
        <f aca="false">IF(D12=M12,"",M12-D12)</f>
        <v/>
      </c>
      <c r="J12" s="440" t="n">
        <f aca="false">+'- 15 -'!B12</f>
        <v>15533158</v>
      </c>
      <c r="K12" s="441" t="n">
        <f aca="false">+'- 15 -'!E12</f>
        <v>4306835</v>
      </c>
      <c r="L12" s="441" t="n">
        <f aca="false">+'- 16 -'!G12</f>
        <v>597747</v>
      </c>
      <c r="M12" s="440" t="n">
        <f aca="false">+J12+K12+L12</f>
        <v>20437740</v>
      </c>
    </row>
    <row r="13" customFormat="false" ht="14.1" hidden="false" customHeight="true" outlineLevel="0" collapsed="false">
      <c r="A13" s="453" t="s">
        <v>25</v>
      </c>
      <c r="B13" s="454" t="n">
        <v>52089342</v>
      </c>
      <c r="C13" s="455" t="n">
        <v>82.7607406177306</v>
      </c>
      <c r="D13" s="454" t="n">
        <v>56159725</v>
      </c>
      <c r="E13" s="455" t="n">
        <f aca="false">+D13/'- 3 -'!F13*100</f>
        <v>83.5532170392624</v>
      </c>
      <c r="F13" s="454" t="n">
        <v>7382.27636054422</v>
      </c>
      <c r="G13" s="454" t="n">
        <f aca="false">+D13/'- 7 -'!E13</f>
        <v>7596.3377519275</v>
      </c>
      <c r="I13" s="456" t="str">
        <f aca="false">IF(D13=M13,"",M13-D13)</f>
        <v/>
      </c>
      <c r="J13" s="440" t="n">
        <f aca="false">+'- 15 -'!B13</f>
        <v>39749390</v>
      </c>
      <c r="K13" s="441" t="n">
        <f aca="false">+'- 15 -'!E13</f>
        <v>14312124</v>
      </c>
      <c r="L13" s="441" t="n">
        <f aca="false">+'- 16 -'!G13</f>
        <v>2098211</v>
      </c>
      <c r="M13" s="460" t="n">
        <f aca="false">+J13+K13+L13</f>
        <v>56159725</v>
      </c>
    </row>
    <row r="14" customFormat="false" ht="14.1" hidden="false" customHeight="true" outlineLevel="0" collapsed="false">
      <c r="A14" s="457" t="s">
        <v>26</v>
      </c>
      <c r="B14" s="458" t="n">
        <v>42810130</v>
      </c>
      <c r="C14" s="459" t="n">
        <v>72.8560876420164</v>
      </c>
      <c r="D14" s="458" t="n">
        <v>46346248</v>
      </c>
      <c r="E14" s="459" t="n">
        <f aca="false">+D14/'- 3 -'!F14*100</f>
        <v>73.6658702426175</v>
      </c>
      <c r="F14" s="458" t="n">
        <v>8785.16930022573</v>
      </c>
      <c r="G14" s="458" t="n">
        <f aca="false">+D14/'- 7 -'!E14</f>
        <v>9456.48806366048</v>
      </c>
      <c r="I14" s="456" t="str">
        <f aca="false">IF(D14=M14,"",M14-D14)</f>
        <v/>
      </c>
      <c r="J14" s="440" t="n">
        <f aca="false">+'- 15 -'!B14</f>
        <v>35599432</v>
      </c>
      <c r="K14" s="441" t="n">
        <f aca="false">+'- 15 -'!E14</f>
        <v>8518843</v>
      </c>
      <c r="L14" s="441" t="n">
        <f aca="false">+'- 16 -'!G14</f>
        <v>2227973</v>
      </c>
      <c r="M14" s="440" t="n">
        <f aca="false">+J14+K14+L14</f>
        <v>46346248</v>
      </c>
    </row>
    <row r="15" customFormat="false" ht="14.1" hidden="false" customHeight="true" outlineLevel="0" collapsed="false">
      <c r="A15" s="453" t="s">
        <v>27</v>
      </c>
      <c r="B15" s="454" t="n">
        <v>12425782</v>
      </c>
      <c r="C15" s="455" t="n">
        <v>74.7846038031642</v>
      </c>
      <c r="D15" s="454" t="n">
        <v>12676554</v>
      </c>
      <c r="E15" s="455" t="n">
        <f aca="false">+D15/'- 3 -'!F15*100</f>
        <v>74.2336121500753</v>
      </c>
      <c r="F15" s="454" t="n">
        <v>7665.50400987045</v>
      </c>
      <c r="G15" s="454" t="n">
        <f aca="false">+D15/'- 7 -'!E15</f>
        <v>8084.53698979592</v>
      </c>
      <c r="I15" s="456" t="str">
        <f aca="false">IF(D15=M15,"",M15-D15)</f>
        <v/>
      </c>
      <c r="J15" s="440" t="n">
        <f aca="false">+'- 15 -'!B15</f>
        <v>9376541</v>
      </c>
      <c r="K15" s="441" t="n">
        <f aca="false">+'- 15 -'!E15</f>
        <v>2809636</v>
      </c>
      <c r="L15" s="441" t="n">
        <f aca="false">+'- 16 -'!G15</f>
        <v>490377</v>
      </c>
      <c r="M15" s="440" t="n">
        <f aca="false">+J15+K15+L15</f>
        <v>12676554</v>
      </c>
    </row>
    <row r="16" customFormat="false" ht="14.1" hidden="false" customHeight="true" outlineLevel="0" collapsed="false">
      <c r="A16" s="457" t="s">
        <v>28</v>
      </c>
      <c r="B16" s="458" t="n">
        <v>8890939</v>
      </c>
      <c r="C16" s="459" t="n">
        <v>75.3362850627314</v>
      </c>
      <c r="D16" s="458" t="n">
        <v>9231440</v>
      </c>
      <c r="E16" s="459" t="n">
        <f aca="false">+D16/'- 3 -'!F16*100</f>
        <v>74.7593073168875</v>
      </c>
      <c r="F16" s="458" t="n">
        <v>8615.25096899225</v>
      </c>
      <c r="G16" s="458" t="n">
        <f aca="false">+D16/'- 7 -'!E16</f>
        <v>8997.50487329435</v>
      </c>
      <c r="I16" s="456" t="str">
        <f aca="false">IF(D16=M16,"",M16-D16)</f>
        <v/>
      </c>
      <c r="J16" s="440" t="n">
        <f aca="false">+'- 15 -'!B16</f>
        <v>6940159</v>
      </c>
      <c r="K16" s="441" t="n">
        <f aca="false">+'- 15 -'!E16</f>
        <v>1916378</v>
      </c>
      <c r="L16" s="441" t="n">
        <f aca="false">+'- 16 -'!G16</f>
        <v>374903</v>
      </c>
      <c r="M16" s="440" t="n">
        <f aca="false">+J16+K16+L16</f>
        <v>9231440</v>
      </c>
    </row>
    <row r="17" customFormat="false" ht="14.1" hidden="false" customHeight="true" outlineLevel="0" collapsed="false">
      <c r="A17" s="453" t="s">
        <v>29</v>
      </c>
      <c r="B17" s="454" t="n">
        <v>10787854</v>
      </c>
      <c r="C17" s="455" t="n">
        <v>73.4240633268657</v>
      </c>
      <c r="D17" s="454" t="n">
        <v>11185541</v>
      </c>
      <c r="E17" s="455" t="n">
        <f aca="false">+D17/'- 3 -'!F17*100</f>
        <v>73.3485168676708</v>
      </c>
      <c r="F17" s="454" t="n">
        <v>7938.08241353937</v>
      </c>
      <c r="G17" s="454" t="n">
        <f aca="false">+D17/'- 7 -'!E17</f>
        <v>8372.41092814371</v>
      </c>
      <c r="I17" s="456" t="str">
        <f aca="false">IF(D17=M17,"",M17-D17)</f>
        <v/>
      </c>
      <c r="J17" s="440" t="n">
        <f aca="false">+'- 15 -'!B17</f>
        <v>8705232</v>
      </c>
      <c r="K17" s="441" t="n">
        <f aca="false">+'- 15 -'!E17</f>
        <v>2123111</v>
      </c>
      <c r="L17" s="441" t="n">
        <f aca="false">+'- 16 -'!G17</f>
        <v>357198</v>
      </c>
      <c r="M17" s="440" t="n">
        <f aca="false">+J17+K17+L17</f>
        <v>11185541</v>
      </c>
    </row>
    <row r="18" customFormat="false" ht="14.1" hidden="false" customHeight="true" outlineLevel="0" collapsed="false">
      <c r="A18" s="457" t="s">
        <v>30</v>
      </c>
      <c r="B18" s="458" t="n">
        <v>66094523</v>
      </c>
      <c r="C18" s="459" t="n">
        <v>66.8003677498211</v>
      </c>
      <c r="D18" s="458" t="n">
        <v>68986691</v>
      </c>
      <c r="E18" s="459" t="n">
        <f aca="false">+D18/'- 3 -'!F18*100</f>
        <v>67.0590439120454</v>
      </c>
      <c r="F18" s="458" t="n">
        <v>11435.0385813149</v>
      </c>
      <c r="G18" s="458" t="n">
        <f aca="false">+D18/'- 7 -'!E18</f>
        <v>11663.993744188</v>
      </c>
      <c r="I18" s="456" t="str">
        <f aca="false">IF(D18=M18,"",M18-D18)</f>
        <v/>
      </c>
      <c r="J18" s="440" t="n">
        <f aca="false">+'- 15 -'!B18</f>
        <v>45921942</v>
      </c>
      <c r="K18" s="441" t="n">
        <f aca="false">+'- 15 -'!E18</f>
        <v>16639902</v>
      </c>
      <c r="L18" s="441" t="n">
        <f aca="false">+'- 16 -'!G18</f>
        <v>6424847</v>
      </c>
      <c r="M18" s="440" t="n">
        <f aca="false">+J18+K18+L18</f>
        <v>68986691</v>
      </c>
    </row>
    <row r="19" customFormat="false" ht="14.1" hidden="false" customHeight="true" outlineLevel="0" collapsed="false">
      <c r="A19" s="453" t="s">
        <v>31</v>
      </c>
      <c r="B19" s="454" t="n">
        <v>27446591</v>
      </c>
      <c r="C19" s="455" t="n">
        <v>81.7391991386805</v>
      </c>
      <c r="D19" s="454" t="n">
        <v>28451496</v>
      </c>
      <c r="E19" s="455" t="n">
        <f aca="false">+D19/'- 3 -'!F19*100</f>
        <v>81.6028071036886</v>
      </c>
      <c r="F19" s="454" t="n">
        <v>6684.18269933272</v>
      </c>
      <c r="G19" s="454" t="n">
        <f aca="false">+D19/'- 7 -'!E19</f>
        <v>6856.93876075483</v>
      </c>
      <c r="I19" s="456" t="str">
        <f aca="false">IF(D19=M19,"",M19-D19)</f>
        <v/>
      </c>
      <c r="J19" s="440" t="n">
        <f aca="false">+'- 15 -'!B19</f>
        <v>21218468</v>
      </c>
      <c r="K19" s="441" t="n">
        <f aca="false">+'- 15 -'!E19</f>
        <v>6425099</v>
      </c>
      <c r="L19" s="441" t="n">
        <f aca="false">+'- 16 -'!G19</f>
        <v>807929</v>
      </c>
      <c r="M19" s="440" t="n">
        <f aca="false">+J19+K19+L19</f>
        <v>28451496</v>
      </c>
    </row>
    <row r="20" customFormat="false" ht="14.1" hidden="false" customHeight="true" outlineLevel="0" collapsed="false">
      <c r="A20" s="457" t="s">
        <v>32</v>
      </c>
      <c r="B20" s="458" t="n">
        <v>46385253</v>
      </c>
      <c r="C20" s="459" t="n">
        <v>79.6066391145847</v>
      </c>
      <c r="D20" s="458" t="n">
        <v>48382887</v>
      </c>
      <c r="E20" s="459" t="n">
        <f aca="false">+D20/'- 3 -'!F20*100</f>
        <v>79.9310364185076</v>
      </c>
      <c r="F20" s="458" t="n">
        <v>6455.84592901879</v>
      </c>
      <c r="G20" s="458" t="n">
        <f aca="false">+D20/'- 7 -'!E20</f>
        <v>6689.64908399585</v>
      </c>
      <c r="I20" s="456" t="str">
        <f aca="false">IF(D20=M20,"",M20-D20)</f>
        <v/>
      </c>
      <c r="J20" s="440" t="n">
        <f aca="false">+'- 15 -'!B20</f>
        <v>37770351</v>
      </c>
      <c r="K20" s="441" t="n">
        <f aca="false">+'- 15 -'!E20</f>
        <v>8733501</v>
      </c>
      <c r="L20" s="441" t="n">
        <f aca="false">+'- 16 -'!G20</f>
        <v>1879035</v>
      </c>
      <c r="M20" s="440" t="n">
        <f aca="false">+J20+K20+L20</f>
        <v>48382887</v>
      </c>
    </row>
    <row r="21" customFormat="false" ht="14.1" hidden="false" customHeight="true" outlineLevel="0" collapsed="false">
      <c r="A21" s="453" t="s">
        <v>33</v>
      </c>
      <c r="B21" s="454" t="n">
        <v>22530305</v>
      </c>
      <c r="C21" s="455" t="n">
        <v>76.4333415295363</v>
      </c>
      <c r="D21" s="454" t="n">
        <v>23471468</v>
      </c>
      <c r="E21" s="455" t="n">
        <f aca="false">+D21/'- 3 -'!F21*100</f>
        <v>76.6083508063104</v>
      </c>
      <c r="F21" s="454" t="n">
        <v>7679.04055896387</v>
      </c>
      <c r="G21" s="454" t="n">
        <f aca="false">+D21/'- 7 -'!E21</f>
        <v>8136.81896970117</v>
      </c>
      <c r="I21" s="456" t="str">
        <f aca="false">IF(D21=M21,"",M21-D21)</f>
        <v/>
      </c>
      <c r="J21" s="440" t="n">
        <f aca="false">+'- 15 -'!B21</f>
        <v>16788431</v>
      </c>
      <c r="K21" s="441" t="n">
        <f aca="false">+'- 15 -'!E21</f>
        <v>5463374</v>
      </c>
      <c r="L21" s="441" t="n">
        <f aca="false">+'- 16 -'!G21</f>
        <v>1219663</v>
      </c>
      <c r="M21" s="440" t="n">
        <f aca="false">+J21+K21+L21</f>
        <v>23471468</v>
      </c>
    </row>
    <row r="22" customFormat="false" ht="14.1" hidden="false" customHeight="true" outlineLevel="0" collapsed="false">
      <c r="A22" s="457" t="s">
        <v>34</v>
      </c>
      <c r="B22" s="458" t="n">
        <v>12623255</v>
      </c>
      <c r="C22" s="459" t="n">
        <v>77.4479195809516</v>
      </c>
      <c r="D22" s="458" t="n">
        <v>13261211</v>
      </c>
      <c r="E22" s="459" t="n">
        <f aca="false">+D22/'- 3 -'!F22*100</f>
        <v>76.6320470919291</v>
      </c>
      <c r="F22" s="458" t="n">
        <v>7818.19336058467</v>
      </c>
      <c r="G22" s="458" t="n">
        <f aca="false">+D22/'- 7 -'!E22</f>
        <v>8322.06526513963</v>
      </c>
      <c r="I22" s="456" t="str">
        <f aca="false">IF(D22=M22,"",M22-D22)</f>
        <v/>
      </c>
      <c r="J22" s="440" t="n">
        <f aca="false">+'- 15 -'!B22</f>
        <v>8711527</v>
      </c>
      <c r="K22" s="441" t="n">
        <f aca="false">+'- 15 -'!E22</f>
        <v>4065433</v>
      </c>
      <c r="L22" s="441" t="n">
        <f aca="false">+'- 16 -'!G22</f>
        <v>484251</v>
      </c>
      <c r="M22" s="440" t="n">
        <f aca="false">+J22+K22+L22</f>
        <v>13261211</v>
      </c>
    </row>
    <row r="23" customFormat="false" ht="14.1" hidden="false" customHeight="true" outlineLevel="0" collapsed="false">
      <c r="A23" s="453" t="s">
        <v>35</v>
      </c>
      <c r="B23" s="454" t="n">
        <v>10595701</v>
      </c>
      <c r="C23" s="455" t="n">
        <v>76.476459187261</v>
      </c>
      <c r="D23" s="454" t="n">
        <v>10687710</v>
      </c>
      <c r="E23" s="455" t="n">
        <f aca="false">+D23/'- 3 -'!F23*100</f>
        <v>74.7478241554484</v>
      </c>
      <c r="F23" s="454" t="n">
        <v>8329.9536163522</v>
      </c>
      <c r="G23" s="454" t="n">
        <f aca="false">+D23/'- 7 -'!E23</f>
        <v>8619.12096774194</v>
      </c>
      <c r="I23" s="456" t="str">
        <f aca="false">IF(D23=M23,"",M23-D23)</f>
        <v/>
      </c>
      <c r="J23" s="440" t="n">
        <f aca="false">+'- 15 -'!B23</f>
        <v>7748286</v>
      </c>
      <c r="K23" s="441" t="n">
        <f aca="false">+'- 15 -'!E23</f>
        <v>2516258</v>
      </c>
      <c r="L23" s="441" t="n">
        <f aca="false">+'- 16 -'!G23</f>
        <v>423166</v>
      </c>
      <c r="M23" s="440" t="n">
        <f aca="false">+J23+K23+L23</f>
        <v>10687710</v>
      </c>
    </row>
    <row r="24" customFormat="false" ht="14.1" hidden="false" customHeight="true" outlineLevel="0" collapsed="false">
      <c r="A24" s="457" t="s">
        <v>36</v>
      </c>
      <c r="B24" s="458" t="n">
        <v>35864988</v>
      </c>
      <c r="C24" s="459" t="n">
        <v>79.6200206779024</v>
      </c>
      <c r="D24" s="458" t="n">
        <v>36727278</v>
      </c>
      <c r="E24" s="459" t="n">
        <f aca="false">+D24/'- 3 -'!F24*100</f>
        <v>79.3287362743069</v>
      </c>
      <c r="F24" s="458" t="n">
        <v>8068.61372328459</v>
      </c>
      <c r="G24" s="458" t="n">
        <f aca="false">+D24/'- 7 -'!E24</f>
        <v>8469.53186975371</v>
      </c>
      <c r="I24" s="456" t="str">
        <f aca="false">IF(D24=M24,"",M24-D24)</f>
        <v/>
      </c>
      <c r="J24" s="440" t="n">
        <f aca="false">+'- 15 -'!B24</f>
        <v>27641450</v>
      </c>
      <c r="K24" s="441" t="n">
        <f aca="false">+'- 15 -'!E24</f>
        <v>7737441</v>
      </c>
      <c r="L24" s="441" t="n">
        <f aca="false">+'- 16 -'!G24</f>
        <v>1348387</v>
      </c>
      <c r="M24" s="440" t="n">
        <f aca="false">+J24+K24+L24</f>
        <v>36727278</v>
      </c>
    </row>
    <row r="25" customFormat="false" ht="14.1" hidden="false" customHeight="true" outlineLevel="0" collapsed="false">
      <c r="A25" s="453" t="s">
        <v>37</v>
      </c>
      <c r="B25" s="454" t="n">
        <v>114518611</v>
      </c>
      <c r="C25" s="455" t="n">
        <v>81.8294963584932</v>
      </c>
      <c r="D25" s="454" t="n">
        <v>113960102</v>
      </c>
      <c r="E25" s="455" t="n">
        <f aca="false">+D25/'- 3 -'!F25*100</f>
        <v>81.4775114119176</v>
      </c>
      <c r="F25" s="454" t="n">
        <v>8234.00999424792</v>
      </c>
      <c r="G25" s="454" t="n">
        <f aca="false">+D25/'- 7 -'!E25</f>
        <v>8326.76472307468</v>
      </c>
      <c r="I25" s="456" t="str">
        <f aca="false">IF(D25=M25,"",M25-D25)</f>
        <v/>
      </c>
      <c r="J25" s="440" t="n">
        <f aca="false">+'- 15 -'!B25</f>
        <v>77338589</v>
      </c>
      <c r="K25" s="441" t="n">
        <f aca="false">+'- 15 -'!E25</f>
        <v>29641084</v>
      </c>
      <c r="L25" s="441" t="n">
        <f aca="false">+'- 16 -'!G25</f>
        <v>6980429</v>
      </c>
      <c r="M25" s="440" t="n">
        <f aca="false">+J25+K25+L25</f>
        <v>113960102</v>
      </c>
    </row>
    <row r="26" customFormat="false" ht="14.1" hidden="false" customHeight="true" outlineLevel="0" collapsed="false">
      <c r="A26" s="457" t="s">
        <v>38</v>
      </c>
      <c r="B26" s="458" t="n">
        <v>24728708</v>
      </c>
      <c r="C26" s="459" t="n">
        <v>75.0964810920382</v>
      </c>
      <c r="D26" s="458" t="n">
        <v>25820129</v>
      </c>
      <c r="E26" s="459" t="n">
        <f aca="false">+D26/'- 3 -'!F26*100</f>
        <v>74.4685611716229</v>
      </c>
      <c r="F26" s="458" t="n">
        <v>7933.49631055502</v>
      </c>
      <c r="G26" s="458" t="n">
        <f aca="false">+D26/'- 7 -'!E26</f>
        <v>8224.28061793279</v>
      </c>
      <c r="I26" s="456" t="str">
        <f aca="false">IF(D26=M26,"",M26-D26)</f>
        <v/>
      </c>
      <c r="J26" s="440" t="n">
        <f aca="false">+'- 15 -'!B26</f>
        <v>19688350</v>
      </c>
      <c r="K26" s="441" t="n">
        <f aca="false">+'- 15 -'!E26</f>
        <v>4909416</v>
      </c>
      <c r="L26" s="441" t="n">
        <f aca="false">+'- 16 -'!G26</f>
        <v>1222363</v>
      </c>
      <c r="M26" s="440" t="n">
        <f aca="false">+J26+K26+L26</f>
        <v>25820129</v>
      </c>
    </row>
    <row r="27" customFormat="false" ht="14.1" hidden="false" customHeight="true" outlineLevel="0" collapsed="false">
      <c r="A27" s="453" t="s">
        <v>39</v>
      </c>
      <c r="B27" s="454" t="n">
        <v>27825464.07</v>
      </c>
      <c r="C27" s="455" t="n">
        <v>79.3753570638746</v>
      </c>
      <c r="D27" s="454" t="n">
        <v>28863922</v>
      </c>
      <c r="E27" s="455" t="n">
        <f aca="false">+D27/'- 3 -'!F27*100</f>
        <v>79.9425677126928</v>
      </c>
      <c r="F27" s="454" t="n">
        <v>9826.06966240554</v>
      </c>
      <c r="G27" s="454" t="n">
        <f aca="false">+D27/'- 7 -'!E27</f>
        <v>10112.4345723995</v>
      </c>
      <c r="I27" s="456" t="str">
        <f aca="false">IF(D27=M27,"",M27-D27)</f>
        <v/>
      </c>
      <c r="J27" s="440" t="n">
        <f aca="false">+'- 15 -'!B27</f>
        <v>19764948</v>
      </c>
      <c r="K27" s="441" t="n">
        <f aca="false">+'- 15 -'!E27</f>
        <v>6685903</v>
      </c>
      <c r="L27" s="441" t="n">
        <f aca="false">+'- 16 -'!G27</f>
        <v>2413071</v>
      </c>
      <c r="M27" s="440" t="n">
        <f aca="false">+J27+K27+L27</f>
        <v>28863922</v>
      </c>
    </row>
    <row r="28" customFormat="false" ht="14.1" hidden="false" customHeight="true" outlineLevel="0" collapsed="false">
      <c r="A28" s="457" t="s">
        <v>40</v>
      </c>
      <c r="B28" s="458" t="n">
        <v>13697385.78</v>
      </c>
      <c r="C28" s="459" t="n">
        <v>72.93037313213</v>
      </c>
      <c r="D28" s="458" t="n">
        <v>16300260</v>
      </c>
      <c r="E28" s="459" t="n">
        <f aca="false">+D28/'- 3 -'!F28*100</f>
        <v>73.9359147321129</v>
      </c>
      <c r="F28" s="458" t="n">
        <v>7972.86715948778</v>
      </c>
      <c r="G28" s="458" t="n">
        <f aca="false">+D28/'- 7 -'!E28</f>
        <v>8253.29620253165</v>
      </c>
      <c r="I28" s="456" t="str">
        <f aca="false">IF(D28=M28,"",M28-D28)</f>
        <v/>
      </c>
      <c r="J28" s="440" t="n">
        <f aca="false">+'- 15 -'!B28</f>
        <v>12561401</v>
      </c>
      <c r="K28" s="441" t="n">
        <f aca="false">+'- 15 -'!E28</f>
        <v>3150899</v>
      </c>
      <c r="L28" s="441" t="n">
        <f aca="false">+'- 16 -'!G28</f>
        <v>587960</v>
      </c>
      <c r="M28" s="440" t="n">
        <f aca="false">+J28+K28+L28</f>
        <v>16300260</v>
      </c>
    </row>
    <row r="29" customFormat="false" ht="14.1" hidden="false" customHeight="true" outlineLevel="0" collapsed="false">
      <c r="A29" s="453" t="s">
        <v>41</v>
      </c>
      <c r="B29" s="454" t="n">
        <v>103371879</v>
      </c>
      <c r="C29" s="455" t="n">
        <v>82.9212299854595</v>
      </c>
      <c r="D29" s="454" t="n">
        <v>105289960</v>
      </c>
      <c r="E29" s="455" t="n">
        <f aca="false">+D29/'- 3 -'!F29*100</f>
        <v>81.8620976034953</v>
      </c>
      <c r="F29" s="454" t="n">
        <v>8453.63376158193</v>
      </c>
      <c r="G29" s="454" t="n">
        <f aca="false">+D29/'- 7 -'!E29</f>
        <v>8673.05002512377</v>
      </c>
      <c r="I29" s="456" t="str">
        <f aca="false">IF(D29=M29,"",M29-D29)</f>
        <v/>
      </c>
      <c r="J29" s="440" t="n">
        <f aca="false">+'- 15 -'!B29</f>
        <v>72903528</v>
      </c>
      <c r="K29" s="441" t="n">
        <f aca="false">+'- 15 -'!E29</f>
        <v>26593128</v>
      </c>
      <c r="L29" s="441" t="n">
        <f aca="false">+'- 16 -'!G29</f>
        <v>5793304</v>
      </c>
      <c r="M29" s="440" t="n">
        <f aca="false">+J29+K29+L29</f>
        <v>105289960</v>
      </c>
    </row>
    <row r="30" customFormat="false" ht="14.1" hidden="false" customHeight="true" outlineLevel="0" collapsed="false">
      <c r="A30" s="457" t="s">
        <v>42</v>
      </c>
      <c r="B30" s="458" t="n">
        <v>8731890</v>
      </c>
      <c r="C30" s="459" t="n">
        <v>75.7765217044934</v>
      </c>
      <c r="D30" s="458" t="n">
        <v>8928285</v>
      </c>
      <c r="E30" s="459" t="n">
        <f aca="false">+D30/'- 3 -'!F30*100</f>
        <v>74.0553147673429</v>
      </c>
      <c r="F30" s="458" t="n">
        <v>7642.79212253829</v>
      </c>
      <c r="G30" s="458" t="n">
        <f aca="false">+D30/'- 7 -'!E30</f>
        <v>7904.63479415671</v>
      </c>
      <c r="I30" s="456" t="str">
        <f aca="false">IF(D30=M30,"",M30-D30)</f>
        <v/>
      </c>
      <c r="J30" s="440" t="n">
        <f aca="false">+'- 15 -'!B30</f>
        <v>7078480</v>
      </c>
      <c r="K30" s="441" t="n">
        <f aca="false">+'- 15 -'!E30</f>
        <v>1498247</v>
      </c>
      <c r="L30" s="441" t="n">
        <f aca="false">+'- 16 -'!G30</f>
        <v>351558</v>
      </c>
      <c r="M30" s="440" t="n">
        <f aca="false">+J30+K30+L30</f>
        <v>8928285</v>
      </c>
    </row>
    <row r="31" customFormat="false" ht="14.1" hidden="false" customHeight="true" outlineLevel="0" collapsed="false">
      <c r="A31" s="453" t="s">
        <v>43</v>
      </c>
      <c r="B31" s="454" t="n">
        <v>25470050</v>
      </c>
      <c r="C31" s="455" t="n">
        <v>80.3804515756699</v>
      </c>
      <c r="D31" s="454" t="n">
        <v>24520072</v>
      </c>
      <c r="E31" s="455" t="n">
        <f aca="false">+D31/'- 3 -'!F31*100</f>
        <v>80.313391629155</v>
      </c>
      <c r="F31" s="454" t="n">
        <v>8078.03679035839</v>
      </c>
      <c r="G31" s="454" t="n">
        <f aca="false">+D31/'- 7 -'!E31</f>
        <v>7860.25709248277</v>
      </c>
      <c r="I31" s="456" t="str">
        <f aca="false">IF(D31=M31,"",M31-D31)</f>
        <v/>
      </c>
      <c r="J31" s="440" t="n">
        <f aca="false">+'- 15 -'!B31</f>
        <v>17248844</v>
      </c>
      <c r="K31" s="441" t="n">
        <f aca="false">+'- 15 -'!E31</f>
        <v>6168581</v>
      </c>
      <c r="L31" s="441" t="n">
        <f aca="false">+'- 16 -'!G31</f>
        <v>1102647</v>
      </c>
      <c r="M31" s="440" t="n">
        <f aca="false">+J31+K31+L31</f>
        <v>24520072</v>
      </c>
    </row>
    <row r="32" customFormat="false" ht="14.1" hidden="false" customHeight="true" outlineLevel="0" collapsed="false">
      <c r="A32" s="457" t="s">
        <v>44</v>
      </c>
      <c r="B32" s="458" t="n">
        <v>16761015</v>
      </c>
      <c r="C32" s="459" t="n">
        <v>76.1527065536385</v>
      </c>
      <c r="D32" s="458" t="n">
        <v>16838232</v>
      </c>
      <c r="E32" s="459" t="n">
        <f aca="false">+D32/'- 3 -'!F32*100</f>
        <v>74.2402526620504</v>
      </c>
      <c r="F32" s="458" t="n">
        <v>8114.74945533769</v>
      </c>
      <c r="G32" s="458" t="n">
        <f aca="false">+D32/'- 7 -'!E32</f>
        <v>8245.95102840353</v>
      </c>
      <c r="I32" s="456" t="str">
        <f aca="false">IF(D32=M32,"",M32-D32)</f>
        <v/>
      </c>
      <c r="J32" s="440" t="n">
        <f aca="false">+'- 15 -'!B32</f>
        <v>12976129</v>
      </c>
      <c r="K32" s="441" t="n">
        <f aca="false">+'- 15 -'!E32</f>
        <v>3243869</v>
      </c>
      <c r="L32" s="441" t="n">
        <f aca="false">+'- 16 -'!G32</f>
        <v>618234</v>
      </c>
      <c r="M32" s="440" t="n">
        <f aca="false">+J32+K32+L32</f>
        <v>16838232</v>
      </c>
    </row>
    <row r="33" customFormat="false" ht="14.1" hidden="false" customHeight="true" outlineLevel="0" collapsed="false">
      <c r="A33" s="453" t="s">
        <v>45</v>
      </c>
      <c r="B33" s="454" t="n">
        <v>17076508</v>
      </c>
      <c r="C33" s="455" t="n">
        <v>72.6078773801854</v>
      </c>
      <c r="D33" s="454" t="n">
        <v>17307296</v>
      </c>
      <c r="E33" s="455" t="n">
        <f aca="false">+D33/'- 3 -'!F33*100</f>
        <v>72.4610997687749</v>
      </c>
      <c r="F33" s="454" t="n">
        <v>7973.34267170939</v>
      </c>
      <c r="G33" s="454" t="n">
        <f aca="false">+D33/'- 7 -'!E33</f>
        <v>8247.85360274495</v>
      </c>
      <c r="I33" s="456" t="str">
        <f aca="false">IF(D33=M33,"",M33-D33)</f>
        <v/>
      </c>
      <c r="J33" s="440" t="n">
        <f aca="false">+'- 15 -'!B33</f>
        <v>13519354</v>
      </c>
      <c r="K33" s="441" t="n">
        <f aca="false">+'- 15 -'!E33</f>
        <v>3146923</v>
      </c>
      <c r="L33" s="441" t="n">
        <f aca="false">+'- 16 -'!G33</f>
        <v>641019</v>
      </c>
      <c r="M33" s="440" t="n">
        <f aca="false">+J33+K33+L33</f>
        <v>17307296</v>
      </c>
    </row>
    <row r="34" customFormat="false" ht="14.1" hidden="false" customHeight="true" outlineLevel="0" collapsed="false">
      <c r="A34" s="457" t="s">
        <v>46</v>
      </c>
      <c r="B34" s="458" t="n">
        <v>15820744</v>
      </c>
      <c r="C34" s="459" t="n">
        <v>73.8473022566572</v>
      </c>
      <c r="D34" s="458" t="n">
        <v>16215027</v>
      </c>
      <c r="E34" s="459" t="n">
        <f aca="false">+D34/'- 3 -'!F34*100</f>
        <v>73.4014301915537</v>
      </c>
      <c r="F34" s="458" t="n">
        <v>7840.20219039596</v>
      </c>
      <c r="G34" s="458" t="n">
        <f aca="false">+D34/'- 7 -'!E34</f>
        <v>7973.55773013375</v>
      </c>
      <c r="I34" s="456" t="str">
        <f aca="false">IF(D34=M34,"",M34-D34)</f>
        <v/>
      </c>
      <c r="J34" s="440" t="n">
        <f aca="false">+'- 15 -'!B34</f>
        <v>12718951</v>
      </c>
      <c r="K34" s="441" t="n">
        <f aca="false">+'- 15 -'!E34</f>
        <v>3065171</v>
      </c>
      <c r="L34" s="441" t="n">
        <f aca="false">+'- 16 -'!G34</f>
        <v>430905</v>
      </c>
      <c r="M34" s="440" t="n">
        <f aca="false">+J34+K34+L34</f>
        <v>16215027</v>
      </c>
    </row>
    <row r="35" customFormat="false" ht="14.1" hidden="false" customHeight="true" outlineLevel="0" collapsed="false">
      <c r="A35" s="453" t="s">
        <v>47</v>
      </c>
      <c r="B35" s="454" t="n">
        <v>124783943</v>
      </c>
      <c r="C35" s="455" t="n">
        <v>81.4356694007382</v>
      </c>
      <c r="D35" s="454" t="n">
        <v>125570290</v>
      </c>
      <c r="E35" s="455" t="n">
        <f aca="false">+D35/'- 3 -'!F35*100</f>
        <v>81.2218908434512</v>
      </c>
      <c r="F35" s="454" t="n">
        <v>7748.38976683536</v>
      </c>
      <c r="G35" s="454" t="n">
        <f aca="false">+D35/'- 7 -'!E35</f>
        <v>7929.41967668603</v>
      </c>
      <c r="I35" s="456" t="str">
        <f aca="false">IF(D35=M35,"",M35-D35)</f>
        <v/>
      </c>
      <c r="J35" s="440" t="n">
        <f aca="false">+'- 15 -'!B35</f>
        <v>89677295</v>
      </c>
      <c r="K35" s="441" t="n">
        <f aca="false">+'- 15 -'!E35</f>
        <v>29476411</v>
      </c>
      <c r="L35" s="441" t="n">
        <f aca="false">+'- 16 -'!G35</f>
        <v>6416584</v>
      </c>
      <c r="M35" s="440" t="n">
        <f aca="false">+J35+K35+L35</f>
        <v>125570290</v>
      </c>
    </row>
    <row r="36" customFormat="false" ht="14.1" hidden="false" customHeight="true" outlineLevel="0" collapsed="false">
      <c r="A36" s="457" t="s">
        <v>48</v>
      </c>
      <c r="B36" s="458" t="n">
        <v>14790498</v>
      </c>
      <c r="C36" s="459" t="n">
        <v>76.1635914141651</v>
      </c>
      <c r="D36" s="458" t="n">
        <v>14809187</v>
      </c>
      <c r="E36" s="459" t="n">
        <f aca="false">+D36/'- 3 -'!F36*100</f>
        <v>75.284630670741</v>
      </c>
      <c r="F36" s="458" t="n">
        <v>8119.95498215756</v>
      </c>
      <c r="G36" s="458" t="n">
        <f aca="false">+D36/'- 7 -'!E36</f>
        <v>8404.75993189557</v>
      </c>
      <c r="I36" s="456" t="str">
        <f aca="false">IF(D36=M36,"",M36-D36)</f>
        <v/>
      </c>
      <c r="J36" s="440" t="n">
        <f aca="false">+'- 15 -'!B36</f>
        <v>11477991</v>
      </c>
      <c r="K36" s="441" t="n">
        <f aca="false">+'- 15 -'!E36</f>
        <v>2768279</v>
      </c>
      <c r="L36" s="441" t="n">
        <f aca="false">+'- 16 -'!G36</f>
        <v>562917</v>
      </c>
      <c r="M36" s="440" t="n">
        <f aca="false">+J36+K36+L36</f>
        <v>14809187</v>
      </c>
    </row>
    <row r="37" customFormat="false" ht="14.1" hidden="false" customHeight="true" outlineLevel="0" collapsed="false">
      <c r="A37" s="453" t="s">
        <v>49</v>
      </c>
      <c r="B37" s="454" t="n">
        <v>27197041</v>
      </c>
      <c r="C37" s="455" t="n">
        <v>77.9874709246418</v>
      </c>
      <c r="D37" s="454" t="n">
        <v>28425989</v>
      </c>
      <c r="E37" s="455" t="n">
        <f aca="false">+D37/'- 3 -'!F37*100</f>
        <v>78.3042492867124</v>
      </c>
      <c r="F37" s="454" t="n">
        <v>7601.18529904975</v>
      </c>
      <c r="G37" s="454" t="n">
        <f aca="false">+D37/'- 7 -'!E37</f>
        <v>7874.2351800554</v>
      </c>
      <c r="I37" s="456" t="str">
        <f aca="false">IF(D37=M37,"",M37-D37)</f>
        <v/>
      </c>
      <c r="J37" s="440" t="n">
        <f aca="false">+'- 15 -'!B37</f>
        <v>20263044</v>
      </c>
      <c r="K37" s="441" t="n">
        <f aca="false">+'- 15 -'!E37</f>
        <v>7279135</v>
      </c>
      <c r="L37" s="441" t="n">
        <f aca="false">+'- 16 -'!G37</f>
        <v>883810</v>
      </c>
      <c r="M37" s="440" t="n">
        <f aca="false">+J37+K37+L37</f>
        <v>28425989</v>
      </c>
    </row>
    <row r="38" customFormat="false" ht="14.1" hidden="false" customHeight="true" outlineLevel="0" collapsed="false">
      <c r="A38" s="457" t="s">
        <v>50</v>
      </c>
      <c r="B38" s="458" t="n">
        <v>71941009</v>
      </c>
      <c r="C38" s="459" t="n">
        <v>80.9097359060709</v>
      </c>
      <c r="D38" s="458" t="n">
        <v>77497683</v>
      </c>
      <c r="E38" s="459" t="n">
        <f aca="false">+D38/'- 3 -'!F38*100</f>
        <v>81.2584662057325</v>
      </c>
      <c r="F38" s="458" t="n">
        <v>7723.96489156109</v>
      </c>
      <c r="G38" s="458" t="n">
        <f aca="false">+D38/'- 7 -'!E38</f>
        <v>7923.69336945964</v>
      </c>
      <c r="I38" s="456" t="str">
        <f aca="false">IF(D38=M38,"",M38-D38)</f>
        <v/>
      </c>
      <c r="J38" s="440" t="n">
        <f aca="false">+'- 15 -'!B38</f>
        <v>57285159</v>
      </c>
      <c r="K38" s="441" t="n">
        <f aca="false">+'- 15 -'!E38</f>
        <v>16905683</v>
      </c>
      <c r="L38" s="441" t="n">
        <f aca="false">+'- 16 -'!G38</f>
        <v>3306841</v>
      </c>
      <c r="M38" s="440" t="n">
        <f aca="false">+J38+K38+L38</f>
        <v>77497683</v>
      </c>
    </row>
    <row r="39" customFormat="false" ht="14.1" hidden="false" customHeight="true" outlineLevel="0" collapsed="false">
      <c r="A39" s="453" t="s">
        <v>51</v>
      </c>
      <c r="B39" s="454" t="n">
        <v>13284950</v>
      </c>
      <c r="C39" s="455" t="n">
        <v>74.3733996502842</v>
      </c>
      <c r="D39" s="454" t="n">
        <v>13503125</v>
      </c>
      <c r="E39" s="455" t="n">
        <f aca="false">+D39/'- 3 -'!F39*100</f>
        <v>73.2840189945122</v>
      </c>
      <c r="F39" s="454" t="n">
        <v>8232.60209456529</v>
      </c>
      <c r="G39" s="454" t="n">
        <f aca="false">+D39/'- 7 -'!E39</f>
        <v>8337.32094344283</v>
      </c>
      <c r="I39" s="456" t="str">
        <f aca="false">IF(D39=M39,"",M39-D39)</f>
        <v/>
      </c>
      <c r="J39" s="440" t="n">
        <f aca="false">+'- 15 -'!B39</f>
        <v>10504327</v>
      </c>
      <c r="K39" s="441" t="n">
        <f aca="false">+'- 15 -'!E39</f>
        <v>2323545</v>
      </c>
      <c r="L39" s="441" t="n">
        <f aca="false">+'- 16 -'!G39</f>
        <v>675253</v>
      </c>
      <c r="M39" s="440" t="n">
        <f aca="false">+J39+K39+L39</f>
        <v>13503125</v>
      </c>
    </row>
    <row r="40" customFormat="false" ht="14.1" hidden="false" customHeight="true" outlineLevel="0" collapsed="false">
      <c r="A40" s="457" t="s">
        <v>52</v>
      </c>
      <c r="B40" s="458" t="n">
        <v>67622364</v>
      </c>
      <c r="C40" s="459" t="n">
        <v>80.9733145497457</v>
      </c>
      <c r="D40" s="458" t="n">
        <v>71063868</v>
      </c>
      <c r="E40" s="459" t="n">
        <f aca="false">+D40/'- 3 -'!F40*100</f>
        <v>82.0791757361568</v>
      </c>
      <c r="F40" s="458" t="n">
        <v>8214.37331454532</v>
      </c>
      <c r="G40" s="458" t="n">
        <f aca="false">+D40/'- 7 -'!E40</f>
        <v>8666.09286092325</v>
      </c>
      <c r="I40" s="456" t="str">
        <f aca="false">IF(D40=M40,"",M40-D40)</f>
        <v/>
      </c>
      <c r="J40" s="440" t="n">
        <f aca="false">+'- 15 -'!B40</f>
        <v>49920180</v>
      </c>
      <c r="K40" s="441" t="n">
        <f aca="false">+'- 15 -'!E40</f>
        <v>17884699</v>
      </c>
      <c r="L40" s="441" t="n">
        <f aca="false">+'- 16 -'!G40</f>
        <v>3258989</v>
      </c>
      <c r="M40" s="440" t="n">
        <f aca="false">+J40+K40+L40</f>
        <v>71063868</v>
      </c>
    </row>
    <row r="41" customFormat="false" ht="14.1" hidden="false" customHeight="true" outlineLevel="0" collapsed="false">
      <c r="A41" s="453" t="s">
        <v>53</v>
      </c>
      <c r="B41" s="454" t="n">
        <v>39572019</v>
      </c>
      <c r="C41" s="455" t="n">
        <v>76.6763967931486</v>
      </c>
      <c r="D41" s="454" t="n">
        <v>40566069</v>
      </c>
      <c r="E41" s="455" t="n">
        <f aca="false">+D41/'- 3 -'!F41*100</f>
        <v>76.5818988835214</v>
      </c>
      <c r="F41" s="454" t="n">
        <v>8595.13879235447</v>
      </c>
      <c r="G41" s="454" t="n">
        <f aca="false">+D41/'- 7 -'!E41</f>
        <v>8809.13550488599</v>
      </c>
      <c r="I41" s="456" t="str">
        <f aca="false">IF(D41=M41,"",M41-D41)</f>
        <v/>
      </c>
      <c r="J41" s="440" t="n">
        <f aca="false">+'- 15 -'!B41</f>
        <v>28748826</v>
      </c>
      <c r="K41" s="441" t="n">
        <f aca="false">+'- 15 -'!E41</f>
        <v>10219367</v>
      </c>
      <c r="L41" s="441" t="n">
        <f aca="false">+'- 16 -'!G41</f>
        <v>1597876</v>
      </c>
      <c r="M41" s="440" t="n">
        <f aca="false">+J41+K41+L41</f>
        <v>40566069</v>
      </c>
    </row>
    <row r="42" customFormat="false" ht="14.1" hidden="false" customHeight="true" outlineLevel="0" collapsed="false">
      <c r="A42" s="457" t="s">
        <v>54</v>
      </c>
      <c r="B42" s="458" t="n">
        <v>13684448</v>
      </c>
      <c r="C42" s="459" t="n">
        <v>76.404573426696</v>
      </c>
      <c r="D42" s="458" t="n">
        <v>14154217</v>
      </c>
      <c r="E42" s="459" t="n">
        <f aca="false">+D42/'- 3 -'!F42*100</f>
        <v>76.5195181517527</v>
      </c>
      <c r="F42" s="458" t="n">
        <v>8788.98394348105</v>
      </c>
      <c r="G42" s="458" t="n">
        <f aca="false">+D42/'- 7 -'!E42</f>
        <v>9128.21939894235</v>
      </c>
      <c r="I42" s="456" t="str">
        <f aca="false">IF(D42=M42,"",M42-D42)</f>
        <v/>
      </c>
      <c r="J42" s="440" t="n">
        <f aca="false">+'- 15 -'!B42</f>
        <v>10548434</v>
      </c>
      <c r="K42" s="441" t="n">
        <f aca="false">+'- 15 -'!E42</f>
        <v>3237602</v>
      </c>
      <c r="L42" s="441" t="n">
        <f aca="false">+'- 16 -'!G42</f>
        <v>368181</v>
      </c>
      <c r="M42" s="440" t="n">
        <f aca="false">+J42+K42+L42</f>
        <v>14154217</v>
      </c>
    </row>
    <row r="43" customFormat="false" ht="14.1" hidden="false" customHeight="true" outlineLevel="0" collapsed="false">
      <c r="A43" s="453" t="s">
        <v>55</v>
      </c>
      <c r="B43" s="454" t="n">
        <v>7829364</v>
      </c>
      <c r="C43" s="455" t="n">
        <v>75.4550729732957</v>
      </c>
      <c r="D43" s="454" t="n">
        <v>8212999</v>
      </c>
      <c r="E43" s="455" t="n">
        <f aca="false">+D43/'- 3 -'!F43*100</f>
        <v>75.8812032637144</v>
      </c>
      <c r="F43" s="454" t="n">
        <v>7962.33499440659</v>
      </c>
      <c r="G43" s="454" t="n">
        <f aca="false">+D43/'- 7 -'!E43</f>
        <v>8384.88922919857</v>
      </c>
      <c r="I43" s="456" t="str">
        <f aca="false">IF(D43=M43,"",M43-D43)</f>
        <v/>
      </c>
      <c r="J43" s="440" t="n">
        <f aca="false">+'- 15 -'!B43</f>
        <v>5860870</v>
      </c>
      <c r="K43" s="441" t="n">
        <f aca="false">+'- 15 -'!E43</f>
        <v>1968429</v>
      </c>
      <c r="L43" s="441" t="n">
        <f aca="false">+'- 16 -'!G43</f>
        <v>383700</v>
      </c>
      <c r="M43" s="440" t="n">
        <f aca="false">+J43+K43+L43</f>
        <v>8212999</v>
      </c>
    </row>
    <row r="44" customFormat="false" ht="14.1" hidden="false" customHeight="true" outlineLevel="0" collapsed="false">
      <c r="A44" s="457" t="s">
        <v>56</v>
      </c>
      <c r="B44" s="458" t="n">
        <v>6438736</v>
      </c>
      <c r="C44" s="459" t="n">
        <v>74.1262608831</v>
      </c>
      <c r="D44" s="458" t="n">
        <v>6783296</v>
      </c>
      <c r="E44" s="459" t="n">
        <f aca="false">+D44/'- 3 -'!F44*100</f>
        <v>75.1860004743949</v>
      </c>
      <c r="F44" s="458" t="n">
        <v>8477.59842001317</v>
      </c>
      <c r="G44" s="458" t="n">
        <f aca="false">+D44/'- 7 -'!E44</f>
        <v>9254.15552523874</v>
      </c>
      <c r="I44" s="456" t="str">
        <f aca="false">IF(D44=M44,"",M44-D44)</f>
        <v/>
      </c>
      <c r="J44" s="440" t="n">
        <f aca="false">+'- 15 -'!B44</f>
        <v>5149434</v>
      </c>
      <c r="K44" s="441" t="n">
        <f aca="false">+'- 15 -'!E44</f>
        <v>1398182</v>
      </c>
      <c r="L44" s="441" t="n">
        <f aca="false">+'- 16 -'!G44</f>
        <v>235680</v>
      </c>
      <c r="M44" s="440" t="n">
        <f aca="false">+J44+K44+L44</f>
        <v>6783296</v>
      </c>
    </row>
    <row r="45" customFormat="false" ht="14.1" hidden="false" customHeight="true" outlineLevel="0" collapsed="false">
      <c r="A45" s="453" t="s">
        <v>57</v>
      </c>
      <c r="B45" s="454" t="n">
        <v>11012947</v>
      </c>
      <c r="C45" s="455" t="n">
        <v>80.0253963594192</v>
      </c>
      <c r="D45" s="454" t="n">
        <v>11577194</v>
      </c>
      <c r="E45" s="455" t="n">
        <f aca="false">+D45/'- 3 -'!F45*100</f>
        <v>79.9824603897596</v>
      </c>
      <c r="F45" s="454" t="n">
        <v>6729.57347998778</v>
      </c>
      <c r="G45" s="454" t="n">
        <f aca="false">+D45/'- 7 -'!E45</f>
        <v>7128.81403940887</v>
      </c>
      <c r="I45" s="456" t="str">
        <f aca="false">IF(D45=M45,"",M45-D45)</f>
        <v/>
      </c>
      <c r="J45" s="440" t="n">
        <f aca="false">+'- 15 -'!B45</f>
        <v>8690582</v>
      </c>
      <c r="K45" s="441" t="n">
        <f aca="false">+'- 15 -'!E45</f>
        <v>2411644</v>
      </c>
      <c r="L45" s="441" t="n">
        <f aca="false">+'- 16 -'!G45</f>
        <v>474968</v>
      </c>
      <c r="M45" s="440" t="n">
        <f aca="false">+J45+K45+L45</f>
        <v>11577194</v>
      </c>
    </row>
    <row r="46" customFormat="false" ht="14.1" hidden="false" customHeight="true" outlineLevel="0" collapsed="false">
      <c r="A46" s="457" t="s">
        <v>58</v>
      </c>
      <c r="B46" s="458" t="n">
        <v>252722330</v>
      </c>
      <c r="C46" s="459" t="n">
        <v>80.5146547920922</v>
      </c>
      <c r="D46" s="458" t="n">
        <v>258535011</v>
      </c>
      <c r="E46" s="459" t="n">
        <f aca="false">+D46/'- 3 -'!F46*100</f>
        <v>81.14783934812</v>
      </c>
      <c r="F46" s="458" t="n">
        <v>8553.14461896688</v>
      </c>
      <c r="G46" s="458" t="n">
        <f aca="false">+D46/'- 7 -'!E46</f>
        <v>8741.88099126607</v>
      </c>
      <c r="I46" s="456" t="str">
        <f aca="false">IF(D46=M46,"",M46-D46)</f>
        <v/>
      </c>
      <c r="J46" s="440" t="n">
        <f aca="false">+'- 15 -'!B46</f>
        <v>169846403</v>
      </c>
      <c r="K46" s="441" t="n">
        <f aca="false">+'- 15 -'!E46</f>
        <v>78628441</v>
      </c>
      <c r="L46" s="441" t="n">
        <f aca="false">+'- 16 -'!G46</f>
        <v>10060167</v>
      </c>
      <c r="M46" s="440" t="n">
        <f aca="false">+J46+K46+L46</f>
        <v>258535011</v>
      </c>
    </row>
    <row r="47" customFormat="false" ht="5.1" hidden="false" customHeight="true" outlineLevel="0" collapsed="false">
      <c r="B47" s="456"/>
      <c r="C47" s="456"/>
      <c r="D47" s="456"/>
      <c r="E47" s="456"/>
      <c r="F47" s="456"/>
      <c r="G47" s="456"/>
      <c r="I47" s="456" t="str">
        <f aca="false">IF(D47=M47,"",M47-D47)</f>
        <v/>
      </c>
      <c r="J47" s="440" t="n">
        <f aca="false">+'- 15 -'!B47</f>
        <v>0</v>
      </c>
      <c r="K47" s="441" t="n">
        <f aca="false">+'- 15 -'!E47</f>
        <v>0</v>
      </c>
      <c r="L47" s="441" t="n">
        <f aca="false">+'- 16 -'!G47</f>
        <v>0</v>
      </c>
      <c r="M47" s="440" t="n">
        <f aca="false">+J47+K47+L47</f>
        <v>0</v>
      </c>
    </row>
    <row r="48" customFormat="false" ht="14.1" hidden="false" customHeight="true" outlineLevel="0" collapsed="false">
      <c r="A48" s="461" t="s">
        <v>59</v>
      </c>
      <c r="B48" s="462" t="n">
        <v>1396989722.79</v>
      </c>
      <c r="C48" s="463" t="n">
        <v>78.720259442883</v>
      </c>
      <c r="D48" s="462" t="n">
        <f aca="false">SUM(D11:D46)</f>
        <v>1441582095</v>
      </c>
      <c r="E48" s="463" t="n">
        <f aca="false">+D48/'- 3 -'!F48*100</f>
        <v>78.7565117908002</v>
      </c>
      <c r="F48" s="462" t="n">
        <v>8160.90193987877</v>
      </c>
      <c r="G48" s="462" t="n">
        <f aca="false">+D48/'- 7 -'!E48</f>
        <v>8405.26874513073</v>
      </c>
      <c r="I48" s="456" t="str">
        <f aca="false">IF(D48=M48,"",M48-D48)</f>
        <v/>
      </c>
      <c r="J48" s="440" t="n">
        <f aca="false">+'- 15 -'!B48</f>
        <v>1024071945</v>
      </c>
      <c r="K48" s="441" t="n">
        <f aca="false">+'- 15 -'!E48</f>
        <v>350114336</v>
      </c>
      <c r="L48" s="441" t="n">
        <f aca="false">+'- 16 -'!G48</f>
        <v>67395814</v>
      </c>
      <c r="M48" s="440" t="n">
        <f aca="false">+J48+K48+L48</f>
        <v>1441582095</v>
      </c>
    </row>
    <row r="49" customFormat="false" ht="5.1" hidden="false" customHeight="true" outlineLevel="0" collapsed="false">
      <c r="B49" s="456"/>
      <c r="C49" s="456"/>
      <c r="D49" s="456"/>
      <c r="E49" s="456"/>
      <c r="F49" s="456"/>
      <c r="G49" s="456"/>
    </row>
    <row r="50" customFormat="false" ht="49.5" hidden="false" customHeight="true" outlineLevel="0" collapsed="false">
      <c r="A50" s="464"/>
      <c r="B50" s="465"/>
      <c r="C50" s="465"/>
      <c r="D50" s="465"/>
      <c r="E50" s="465"/>
      <c r="F50" s="465"/>
      <c r="G50" s="465"/>
    </row>
    <row r="51" customFormat="false" ht="12" hidden="false" customHeight="false" outlineLevel="0" collapsed="false">
      <c r="A51" s="466" t="s">
        <v>694</v>
      </c>
      <c r="B51" s="456"/>
      <c r="C51" s="456"/>
      <c r="D51" s="456"/>
      <c r="E51" s="456"/>
      <c r="F51" s="456"/>
      <c r="G51" s="456"/>
    </row>
    <row r="52" customFormat="false" ht="12" hidden="false" customHeight="false" outlineLevel="0" collapsed="false">
      <c r="A52" s="466" t="s">
        <v>695</v>
      </c>
      <c r="B52" s="456"/>
      <c r="C52" s="456"/>
      <c r="D52" s="456"/>
      <c r="E52" s="456"/>
      <c r="F52" s="456"/>
      <c r="G52" s="456"/>
    </row>
    <row r="53" customFormat="false" ht="10.5" hidden="false" customHeight="true" outlineLevel="0" collapsed="false">
      <c r="A53" s="466" t="s">
        <v>696</v>
      </c>
      <c r="B53" s="466"/>
      <c r="C53" s="466"/>
    </row>
    <row r="54" customFormat="false" ht="12" hidden="false" customHeight="true" outlineLevel="0" collapsed="false">
      <c r="B54" s="466"/>
      <c r="C54" s="466"/>
    </row>
    <row r="55" customFormat="false" ht="12" hidden="false" customHeight="true" outlineLevel="0" collapsed="false">
      <c r="A55" s="467"/>
      <c r="B55" s="466"/>
      <c r="C55" s="466"/>
    </row>
    <row r="56" customFormat="false" ht="12" hidden="false" customHeight="true" outlineLevel="0" collapsed="false">
      <c r="A56" s="467"/>
      <c r="B56" s="466"/>
      <c r="C56" s="466"/>
    </row>
    <row r="57" customFormat="false" ht="14.45" hidden="false" customHeight="true" outlineLevel="0" collapsed="false">
      <c r="A57" s="466"/>
    </row>
  </sheetData>
  <mergeCells count="8">
    <mergeCell ref="A2:G2"/>
    <mergeCell ref="A3:G3"/>
    <mergeCell ref="B6:E6"/>
    <mergeCell ref="F6:G6"/>
    <mergeCell ref="B7:E7"/>
    <mergeCell ref="F7:G7"/>
    <mergeCell ref="B8:E8"/>
    <mergeCell ref="F8:G8"/>
  </mergeCells>
  <printOptions headings="false" gridLines="false" gridLinesSet="true" horizontalCentered="false" verticalCentered="false"/>
  <pageMargins left="0.511805555555556" right="0.511805555555556" top="0.590972222222222" bottom="0.196527777777778" header="0.315277777777778" footer="0.511811023622047"/>
  <pageSetup paperSize="1" scale="95" fitToWidth="1" fitToHeight="1" pageOrder="downThenOver" orientation="portrait" blackAndWhite="false" draft="false" cellComments="none" horizontalDpi="300" verticalDpi="300" copies="1"/>
  <headerFooter differentFirst="false" differentOddEven="false">
    <oddHeader>&amp;C&amp;"Arial,Regular"&amp;10&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82421875" defaultRowHeight="12" zeroHeight="false" outlineLevelRow="0" outlineLevelCol="0"/>
  <cols>
    <col collapsed="false" customWidth="true" hidden="false" outlineLevel="0" max="1" min="1" style="6" width="32.83"/>
    <col collapsed="false" customWidth="false" hidden="false" outlineLevel="0" max="257" min="2" style="6" width="16.83"/>
  </cols>
  <sheetData>
    <row r="1" customFormat="false" ht="6.95" hidden="false" customHeight="true" outlineLevel="0" collapsed="false">
      <c r="A1" s="7"/>
      <c r="B1" s="8"/>
      <c r="C1" s="8"/>
      <c r="D1" s="8"/>
      <c r="E1" s="8"/>
      <c r="F1" s="8"/>
      <c r="G1" s="8"/>
    </row>
    <row r="2" customFormat="false" ht="15.95" hidden="false" customHeight="true" outlineLevel="0" collapsed="false">
      <c r="A2" s="53"/>
      <c r="B2" s="19" t="s">
        <v>100</v>
      </c>
      <c r="C2" s="19"/>
      <c r="D2" s="19"/>
      <c r="E2" s="19"/>
      <c r="F2" s="35"/>
      <c r="G2" s="35"/>
    </row>
    <row r="3" customFormat="false" ht="15.95" hidden="false" customHeight="true" outlineLevel="0" collapsed="false">
      <c r="A3" s="56"/>
      <c r="B3" s="57" t="s">
        <v>101</v>
      </c>
      <c r="C3" s="57"/>
      <c r="D3" s="57"/>
      <c r="E3" s="57"/>
      <c r="F3" s="87"/>
      <c r="G3" s="87"/>
    </row>
    <row r="4" customFormat="false" ht="15.95" hidden="false" customHeight="true" outlineLevel="0" collapsed="false">
      <c r="B4" s="8"/>
      <c r="C4" s="8"/>
      <c r="D4" s="8"/>
      <c r="E4" s="8"/>
      <c r="F4" s="8"/>
      <c r="G4" s="8"/>
    </row>
    <row r="5" customFormat="false" ht="15.95" hidden="false" customHeight="true" outlineLevel="0" collapsed="false">
      <c r="B5" s="8"/>
      <c r="C5" s="8"/>
      <c r="D5" s="8"/>
      <c r="E5" s="8"/>
      <c r="F5" s="8"/>
      <c r="G5" s="8"/>
    </row>
    <row r="6" customFormat="false" ht="15.95" hidden="false" customHeight="true" outlineLevel="0" collapsed="false">
      <c r="B6" s="98" t="s">
        <v>102</v>
      </c>
      <c r="C6" s="98"/>
      <c r="D6" s="98"/>
      <c r="E6" s="98" t="s">
        <v>102</v>
      </c>
      <c r="F6" s="99" t="s">
        <v>103</v>
      </c>
      <c r="G6" s="99" t="s">
        <v>104</v>
      </c>
    </row>
    <row r="7" customFormat="false" ht="15.95" hidden="false" customHeight="true" outlineLevel="0" collapsed="false">
      <c r="B7" s="100" t="s">
        <v>105</v>
      </c>
      <c r="C7" s="100"/>
      <c r="D7" s="100"/>
      <c r="E7" s="100" t="s">
        <v>106</v>
      </c>
      <c r="F7" s="40" t="s">
        <v>107</v>
      </c>
      <c r="G7" s="40" t="s">
        <v>107</v>
      </c>
    </row>
    <row r="8" customFormat="false" ht="15.95" hidden="false" customHeight="true" outlineLevel="0" collapsed="false">
      <c r="A8" s="41"/>
      <c r="B8" s="14" t="s">
        <v>108</v>
      </c>
      <c r="C8" s="12" t="s">
        <v>109</v>
      </c>
      <c r="D8" s="14" t="s">
        <v>110</v>
      </c>
      <c r="E8" s="12" t="s">
        <v>95</v>
      </c>
      <c r="F8" s="12" t="s">
        <v>110</v>
      </c>
      <c r="G8" s="12" t="s">
        <v>110</v>
      </c>
    </row>
    <row r="9" customFormat="false" ht="15.95" hidden="false" customHeight="true" outlineLevel="0" collapsed="false">
      <c r="A9" s="44" t="s">
        <v>17</v>
      </c>
      <c r="B9" s="101" t="s">
        <v>97</v>
      </c>
      <c r="C9" s="102" t="s">
        <v>97</v>
      </c>
      <c r="D9" s="102" t="s">
        <v>97</v>
      </c>
      <c r="E9" s="93" t="s">
        <v>97</v>
      </c>
      <c r="F9" s="103" t="s">
        <v>97</v>
      </c>
      <c r="G9" s="93" t="s">
        <v>97</v>
      </c>
    </row>
    <row r="10" customFormat="false" ht="5.1" hidden="false" customHeight="true" outlineLevel="0" collapsed="false">
      <c r="A10" s="46"/>
    </row>
    <row r="11" customFormat="false" ht="14.1" hidden="false" customHeight="true" outlineLevel="0" collapsed="false">
      <c r="A11" s="24" t="s">
        <v>23</v>
      </c>
      <c r="B11" s="25" t="n">
        <v>1498</v>
      </c>
      <c r="C11" s="25" t="n">
        <v>0</v>
      </c>
      <c r="D11" s="25" t="n">
        <f aca="false">+B11-C11</f>
        <v>1498</v>
      </c>
      <c r="E11" s="75" t="n">
        <f aca="false">'- 7 -'!E11</f>
        <v>1449</v>
      </c>
      <c r="F11" s="75" t="n">
        <v>1428.5</v>
      </c>
      <c r="G11" s="75" t="n">
        <v>1402.8</v>
      </c>
    </row>
    <row r="12" customFormat="false" ht="14.1" hidden="false" customHeight="true" outlineLevel="0" collapsed="false">
      <c r="A12" s="26" t="s">
        <v>24</v>
      </c>
      <c r="B12" s="27" t="n">
        <v>2439</v>
      </c>
      <c r="C12" s="27" t="n">
        <v>0</v>
      </c>
      <c r="D12" s="27" t="n">
        <f aca="false">+B12-C12</f>
        <v>2439</v>
      </c>
      <c r="E12" s="78" t="n">
        <f aca="false">'- 7 -'!E12</f>
        <v>2393.12</v>
      </c>
      <c r="F12" s="78" t="n">
        <v>2250.1</v>
      </c>
      <c r="G12" s="78" t="n">
        <v>2255</v>
      </c>
    </row>
    <row r="13" customFormat="false" ht="14.1" hidden="false" customHeight="true" outlineLevel="0" collapsed="false">
      <c r="A13" s="24" t="s">
        <v>25</v>
      </c>
      <c r="B13" s="25" t="n">
        <v>7676</v>
      </c>
      <c r="C13" s="25" t="n">
        <v>0</v>
      </c>
      <c r="D13" s="25" t="n">
        <f aca="false">+B13-C13</f>
        <v>7676</v>
      </c>
      <c r="E13" s="75" t="n">
        <f aca="false">'- 7 -'!E13</f>
        <v>7393</v>
      </c>
      <c r="F13" s="75" t="n">
        <v>7006.5</v>
      </c>
      <c r="G13" s="75" t="n">
        <v>6876.2</v>
      </c>
    </row>
    <row r="14" customFormat="false" ht="14.1" hidden="false" customHeight="true" outlineLevel="0" collapsed="false">
      <c r="A14" s="26" t="s">
        <v>26</v>
      </c>
      <c r="B14" s="27" t="n">
        <v>4903</v>
      </c>
      <c r="C14" s="27" t="n">
        <v>0</v>
      </c>
      <c r="D14" s="27" t="n">
        <f aca="false">+B14-C14</f>
        <v>4903</v>
      </c>
      <c r="E14" s="78" t="n">
        <f aca="false">'- 7 -'!E14</f>
        <v>4901</v>
      </c>
      <c r="F14" s="78" t="n">
        <v>4659.9</v>
      </c>
      <c r="G14" s="78" t="n">
        <v>4605.9</v>
      </c>
    </row>
    <row r="15" customFormat="false" ht="14.1" hidden="false" customHeight="true" outlineLevel="0" collapsed="false">
      <c r="A15" s="24" t="s">
        <v>27</v>
      </c>
      <c r="B15" s="25" t="n">
        <v>1621</v>
      </c>
      <c r="C15" s="25" t="n">
        <v>0</v>
      </c>
      <c r="D15" s="25" t="n">
        <f aca="false">+B15-C15</f>
        <v>1621</v>
      </c>
      <c r="E15" s="75" t="n">
        <f aca="false">'- 7 -'!E15</f>
        <v>1568</v>
      </c>
      <c r="F15" s="75" t="n">
        <v>1587.3</v>
      </c>
      <c r="G15" s="75" t="n">
        <v>1592.4</v>
      </c>
    </row>
    <row r="16" customFormat="false" ht="14.1" hidden="false" customHeight="true" outlineLevel="0" collapsed="false">
      <c r="A16" s="26" t="s">
        <v>28</v>
      </c>
      <c r="B16" s="27" t="n">
        <v>1062</v>
      </c>
      <c r="C16" s="27" t="n">
        <v>0</v>
      </c>
      <c r="D16" s="27" t="n">
        <f aca="false">+B16-C16</f>
        <v>1062</v>
      </c>
      <c r="E16" s="78" t="n">
        <f aca="false">'- 7 -'!E16</f>
        <v>1026</v>
      </c>
      <c r="F16" s="78" t="n">
        <v>985.3</v>
      </c>
      <c r="G16" s="78" t="n">
        <v>1023.1</v>
      </c>
    </row>
    <row r="17" customFormat="false" ht="14.1" hidden="false" customHeight="true" outlineLevel="0" collapsed="false">
      <c r="A17" s="24" t="s">
        <v>29</v>
      </c>
      <c r="B17" s="25" t="n">
        <v>1378</v>
      </c>
      <c r="C17" s="25" t="n">
        <v>0</v>
      </c>
      <c r="D17" s="25" t="n">
        <f aca="false">+B17-C17</f>
        <v>1378</v>
      </c>
      <c r="E17" s="75" t="n">
        <f aca="false">'- 7 -'!E17</f>
        <v>1336</v>
      </c>
      <c r="F17" s="75" t="n">
        <v>1302.5</v>
      </c>
      <c r="G17" s="75" t="n">
        <v>1305.8</v>
      </c>
    </row>
    <row r="18" customFormat="false" ht="14.1" hidden="false" customHeight="true" outlineLevel="0" collapsed="false">
      <c r="A18" s="26" t="s">
        <v>30</v>
      </c>
      <c r="B18" s="27" t="n">
        <v>6545</v>
      </c>
      <c r="C18" s="27" t="n">
        <v>449</v>
      </c>
      <c r="D18" s="27" t="n">
        <f aca="false">+B18-C18</f>
        <v>6096</v>
      </c>
      <c r="E18" s="78" t="n">
        <f aca="false">'- 7 -'!E18</f>
        <v>5914.5</v>
      </c>
      <c r="F18" s="78" t="n">
        <v>2512.1</v>
      </c>
      <c r="G18" s="78" t="n">
        <v>2567.4</v>
      </c>
    </row>
    <row r="19" customFormat="false" ht="14.1" hidden="false" customHeight="true" outlineLevel="0" collapsed="false">
      <c r="A19" s="24" t="s">
        <v>31</v>
      </c>
      <c r="B19" s="25" t="n">
        <v>4304</v>
      </c>
      <c r="C19" s="25" t="n">
        <v>0</v>
      </c>
      <c r="D19" s="25" t="n">
        <f aca="false">+B19-C19</f>
        <v>4304</v>
      </c>
      <c r="E19" s="75" t="n">
        <f aca="false">'- 7 -'!E19</f>
        <v>4149.3</v>
      </c>
      <c r="F19" s="75" t="n">
        <v>4072.2</v>
      </c>
      <c r="G19" s="75" t="n">
        <v>3896.7</v>
      </c>
    </row>
    <row r="20" customFormat="false" ht="14.1" hidden="false" customHeight="true" outlineLevel="0" collapsed="false">
      <c r="A20" s="26" t="s">
        <v>32</v>
      </c>
      <c r="B20" s="27" t="n">
        <v>7510</v>
      </c>
      <c r="C20" s="27" t="n">
        <v>0</v>
      </c>
      <c r="D20" s="27" t="n">
        <f aca="false">+B20-C20</f>
        <v>7510</v>
      </c>
      <c r="E20" s="78" t="n">
        <f aca="false">'- 7 -'!E20</f>
        <v>7232.5</v>
      </c>
      <c r="F20" s="78" t="n">
        <v>7173.9</v>
      </c>
      <c r="G20" s="78" t="n">
        <v>7210.4</v>
      </c>
    </row>
    <row r="21" customFormat="false" ht="14.1" hidden="false" customHeight="true" outlineLevel="0" collapsed="false">
      <c r="A21" s="24" t="s">
        <v>33</v>
      </c>
      <c r="B21" s="25" t="n">
        <v>2996</v>
      </c>
      <c r="C21" s="25" t="n">
        <v>0</v>
      </c>
      <c r="D21" s="25" t="n">
        <f aca="false">+B21-C21</f>
        <v>2996</v>
      </c>
      <c r="E21" s="75" t="n">
        <f aca="false">'- 7 -'!E21</f>
        <v>2884.6</v>
      </c>
      <c r="F21" s="75" t="n">
        <v>2929.5</v>
      </c>
      <c r="G21" s="75" t="n">
        <v>3034.8</v>
      </c>
    </row>
    <row r="22" customFormat="false" ht="14.1" hidden="false" customHeight="true" outlineLevel="0" collapsed="false">
      <c r="A22" s="26" t="s">
        <v>34</v>
      </c>
      <c r="B22" s="27" t="n">
        <v>1660</v>
      </c>
      <c r="C22" s="27" t="n">
        <v>0</v>
      </c>
      <c r="D22" s="27" t="n">
        <f aca="false">+B22-C22</f>
        <v>1660</v>
      </c>
      <c r="E22" s="78" t="n">
        <f aca="false">'- 7 -'!E22</f>
        <v>1593.5</v>
      </c>
      <c r="F22" s="78" t="n">
        <v>1606.3</v>
      </c>
      <c r="G22" s="78" t="n">
        <v>1600.7</v>
      </c>
    </row>
    <row r="23" customFormat="false" ht="14.1" hidden="false" customHeight="true" outlineLevel="0" collapsed="false">
      <c r="A23" s="24" t="s">
        <v>35</v>
      </c>
      <c r="B23" s="25" t="n">
        <v>1281</v>
      </c>
      <c r="C23" s="25" t="n">
        <v>0</v>
      </c>
      <c r="D23" s="25" t="n">
        <f aca="false">+B23-C23</f>
        <v>1281</v>
      </c>
      <c r="E23" s="75" t="n">
        <f aca="false">'- 7 -'!E23</f>
        <v>1240</v>
      </c>
      <c r="F23" s="75" t="n">
        <v>1144.1</v>
      </c>
      <c r="G23" s="75" t="n">
        <v>1173.6</v>
      </c>
    </row>
    <row r="24" customFormat="false" ht="14.1" hidden="false" customHeight="true" outlineLevel="0" collapsed="false">
      <c r="A24" s="26" t="s">
        <v>36</v>
      </c>
      <c r="B24" s="27" t="n">
        <v>4476</v>
      </c>
      <c r="C24" s="27" t="n">
        <v>0</v>
      </c>
      <c r="D24" s="27" t="n">
        <f aca="false">+B24-C24</f>
        <v>4476</v>
      </c>
      <c r="E24" s="78" t="n">
        <f aca="false">'- 7 -'!E24</f>
        <v>4336.4</v>
      </c>
      <c r="F24" s="78" t="n">
        <v>4361.5</v>
      </c>
      <c r="G24" s="78" t="n">
        <v>4409.8</v>
      </c>
    </row>
    <row r="25" customFormat="false" ht="14.1" hidden="false" customHeight="true" outlineLevel="0" collapsed="false">
      <c r="A25" s="24" t="s">
        <v>37</v>
      </c>
      <c r="B25" s="25" t="n">
        <v>14221</v>
      </c>
      <c r="C25" s="25" t="n">
        <v>0</v>
      </c>
      <c r="D25" s="25" t="n">
        <f aca="false">+B25-C25</f>
        <v>14221</v>
      </c>
      <c r="E25" s="75" t="n">
        <f aca="false">'- 7 -'!E25</f>
        <v>13686</v>
      </c>
      <c r="F25" s="75" t="n">
        <v>13806.8</v>
      </c>
      <c r="G25" s="75" t="n">
        <v>13931.4</v>
      </c>
    </row>
    <row r="26" customFormat="false" ht="14.1" hidden="false" customHeight="true" outlineLevel="0" collapsed="false">
      <c r="A26" s="26" t="s">
        <v>38</v>
      </c>
      <c r="B26" s="27" t="n">
        <v>3245</v>
      </c>
      <c r="C26" s="27" t="n">
        <v>0</v>
      </c>
      <c r="D26" s="27" t="n">
        <f aca="false">+B26-C26</f>
        <v>3245</v>
      </c>
      <c r="E26" s="78" t="n">
        <f aca="false">'- 7 -'!E26</f>
        <v>3139.5</v>
      </c>
      <c r="F26" s="78" t="n">
        <v>3002.3</v>
      </c>
      <c r="G26" s="78" t="n">
        <v>2990</v>
      </c>
    </row>
    <row r="27" customFormat="false" ht="14.1" hidden="false" customHeight="true" outlineLevel="0" collapsed="false">
      <c r="A27" s="24" t="s">
        <v>39</v>
      </c>
      <c r="B27" s="25" t="n">
        <v>2957</v>
      </c>
      <c r="C27" s="25" t="n">
        <v>0</v>
      </c>
      <c r="D27" s="25" t="n">
        <f aca="false">+B27-C27</f>
        <v>2957</v>
      </c>
      <c r="E27" s="75" t="n">
        <f aca="false">'- 7 -'!E27</f>
        <v>2854.3</v>
      </c>
      <c r="F27" s="75" t="n">
        <v>2801.5</v>
      </c>
      <c r="G27" s="75" t="n">
        <v>2911.5</v>
      </c>
    </row>
    <row r="28" customFormat="false" ht="14.1" hidden="false" customHeight="true" outlineLevel="0" collapsed="false">
      <c r="A28" s="26" t="s">
        <v>40</v>
      </c>
      <c r="B28" s="27" t="n">
        <v>1810</v>
      </c>
      <c r="C28" s="27" t="n">
        <v>0</v>
      </c>
      <c r="D28" s="27" t="n">
        <f aca="false">+B28-C28</f>
        <v>1810</v>
      </c>
      <c r="E28" s="78" t="n">
        <f aca="false">'- 7 -'!E28</f>
        <v>1975</v>
      </c>
      <c r="F28" s="78" t="n">
        <v>1590</v>
      </c>
      <c r="G28" s="78" t="n">
        <v>1633.3</v>
      </c>
    </row>
    <row r="29" customFormat="false" ht="14.1" hidden="false" customHeight="true" outlineLevel="0" collapsed="false">
      <c r="A29" s="24" t="s">
        <v>41</v>
      </c>
      <c r="B29" s="25" t="n">
        <v>12622</v>
      </c>
      <c r="C29" s="25" t="n">
        <v>0</v>
      </c>
      <c r="D29" s="25" t="n">
        <f aca="false">+B29-C29</f>
        <v>12622</v>
      </c>
      <c r="E29" s="75" t="n">
        <f aca="false">'- 7 -'!E29</f>
        <v>12139.9</v>
      </c>
      <c r="F29" s="75" t="n">
        <v>12106.5</v>
      </c>
      <c r="G29" s="75" t="n">
        <v>12166.5</v>
      </c>
    </row>
    <row r="30" customFormat="false" ht="14.1" hidden="false" customHeight="true" outlineLevel="0" collapsed="false">
      <c r="A30" s="26" t="s">
        <v>42</v>
      </c>
      <c r="B30" s="27" t="n">
        <v>1177</v>
      </c>
      <c r="C30" s="27" t="n">
        <v>0</v>
      </c>
      <c r="D30" s="27" t="n">
        <f aca="false">+B30-C30</f>
        <v>1177</v>
      </c>
      <c r="E30" s="78" t="n">
        <f aca="false">'- 7 -'!E30</f>
        <v>1129.5</v>
      </c>
      <c r="F30" s="78" t="n">
        <v>1142.7</v>
      </c>
      <c r="G30" s="78" t="n">
        <v>1151.5</v>
      </c>
    </row>
    <row r="31" customFormat="false" ht="14.1" hidden="false" customHeight="true" outlineLevel="0" collapsed="false">
      <c r="A31" s="24" t="s">
        <v>43</v>
      </c>
      <c r="B31" s="25" t="n">
        <v>3232</v>
      </c>
      <c r="C31" s="25" t="n">
        <v>0</v>
      </c>
      <c r="D31" s="25" t="n">
        <f aca="false">+B31-C31</f>
        <v>3232</v>
      </c>
      <c r="E31" s="75" t="n">
        <f aca="false">'- 7 -'!E31</f>
        <v>3119.5</v>
      </c>
      <c r="F31" s="75" t="n">
        <v>3002.4</v>
      </c>
      <c r="G31" s="75" t="n">
        <v>3089.6</v>
      </c>
    </row>
    <row r="32" customFormat="false" ht="14.1" hidden="false" customHeight="true" outlineLevel="0" collapsed="false">
      <c r="A32" s="26" t="s">
        <v>44</v>
      </c>
      <c r="B32" s="27" t="n">
        <v>2122</v>
      </c>
      <c r="C32" s="27" t="n">
        <v>0</v>
      </c>
      <c r="D32" s="27" t="n">
        <f aca="false">+B32-C32</f>
        <v>2122</v>
      </c>
      <c r="E32" s="78" t="n">
        <f aca="false">'- 7 -'!E32</f>
        <v>2042</v>
      </c>
      <c r="F32" s="78" t="n">
        <v>2061.3</v>
      </c>
      <c r="G32" s="78" t="n">
        <v>2128.6</v>
      </c>
    </row>
    <row r="33" customFormat="false" ht="14.1" hidden="false" customHeight="true" outlineLevel="0" collapsed="false">
      <c r="A33" s="24" t="s">
        <v>45</v>
      </c>
      <c r="B33" s="25" t="n">
        <v>2169</v>
      </c>
      <c r="C33" s="25" t="n">
        <v>0</v>
      </c>
      <c r="D33" s="25" t="n">
        <f aca="false">+B33-C33</f>
        <v>2169</v>
      </c>
      <c r="E33" s="75" t="n">
        <f aca="false">'- 7 -'!E33</f>
        <v>2098.4</v>
      </c>
      <c r="F33" s="75" t="n">
        <v>2101.7</v>
      </c>
      <c r="G33" s="75" t="n">
        <v>2159.1</v>
      </c>
    </row>
    <row r="34" customFormat="false" ht="14.1" hidden="false" customHeight="true" outlineLevel="0" collapsed="false">
      <c r="A34" s="26" t="s">
        <v>46</v>
      </c>
      <c r="B34" s="27" t="n">
        <v>2099</v>
      </c>
      <c r="C34" s="27" t="n">
        <v>0</v>
      </c>
      <c r="D34" s="27" t="n">
        <f aca="false">+B34-C34</f>
        <v>2099</v>
      </c>
      <c r="E34" s="78" t="n">
        <f aca="false">'- 7 -'!E34</f>
        <v>2033.6</v>
      </c>
      <c r="F34" s="78" t="n">
        <v>2010.5</v>
      </c>
      <c r="G34" s="78" t="n">
        <v>2027.9</v>
      </c>
    </row>
    <row r="35" customFormat="false" ht="14.1" hidden="false" customHeight="true" outlineLevel="0" collapsed="false">
      <c r="A35" s="24" t="s">
        <v>47</v>
      </c>
      <c r="B35" s="25" t="n">
        <v>16350</v>
      </c>
      <c r="C35" s="25" t="n">
        <v>0</v>
      </c>
      <c r="D35" s="25" t="n">
        <f aca="false">+B35-C35</f>
        <v>16350</v>
      </c>
      <c r="E35" s="75" t="n">
        <f aca="false">'- 7 -'!E35</f>
        <v>15836</v>
      </c>
      <c r="F35" s="75" t="n">
        <v>15905.7</v>
      </c>
      <c r="G35" s="75" t="n">
        <v>16097.3</v>
      </c>
    </row>
    <row r="36" customFormat="false" ht="14.1" hidden="false" customHeight="true" outlineLevel="0" collapsed="false">
      <c r="A36" s="26" t="s">
        <v>48</v>
      </c>
      <c r="B36" s="27" t="n">
        <v>1835</v>
      </c>
      <c r="C36" s="27" t="n">
        <v>0</v>
      </c>
      <c r="D36" s="27" t="n">
        <f aca="false">+B36-C36</f>
        <v>1835</v>
      </c>
      <c r="E36" s="78" t="n">
        <f aca="false">'- 7 -'!E36</f>
        <v>1762</v>
      </c>
      <c r="F36" s="78" t="n">
        <v>1711.6</v>
      </c>
      <c r="G36" s="78" t="n">
        <v>1715.4</v>
      </c>
    </row>
    <row r="37" customFormat="false" ht="14.1" hidden="false" customHeight="true" outlineLevel="0" collapsed="false">
      <c r="A37" s="24" t="s">
        <v>49</v>
      </c>
      <c r="B37" s="25" t="n">
        <v>3754</v>
      </c>
      <c r="C37" s="25" t="n">
        <v>0</v>
      </c>
      <c r="D37" s="25" t="n">
        <f aca="false">+B37-C37</f>
        <v>3754</v>
      </c>
      <c r="E37" s="75" t="n">
        <f aca="false">'- 7 -'!E37</f>
        <v>3610</v>
      </c>
      <c r="F37" s="75" t="n">
        <v>3571.3</v>
      </c>
      <c r="G37" s="75" t="n">
        <v>3507.4</v>
      </c>
    </row>
    <row r="38" customFormat="false" ht="14.1" hidden="false" customHeight="true" outlineLevel="0" collapsed="false">
      <c r="A38" s="26" t="s">
        <v>50</v>
      </c>
      <c r="B38" s="27" t="n">
        <v>10107</v>
      </c>
      <c r="C38" s="27" t="n">
        <v>0</v>
      </c>
      <c r="D38" s="27" t="n">
        <f aca="false">+B38-C38</f>
        <v>10107</v>
      </c>
      <c r="E38" s="78" t="n">
        <f aca="false">'- 7 -'!E38</f>
        <v>9780.5</v>
      </c>
      <c r="F38" s="78" t="n">
        <v>9255.1</v>
      </c>
      <c r="G38" s="78" t="n">
        <v>8857.5</v>
      </c>
    </row>
    <row r="39" customFormat="false" ht="14.1" hidden="false" customHeight="true" outlineLevel="0" collapsed="false">
      <c r="A39" s="24" t="s">
        <v>51</v>
      </c>
      <c r="B39" s="25" t="n">
        <v>1676</v>
      </c>
      <c r="C39" s="25" t="n">
        <v>0</v>
      </c>
      <c r="D39" s="25" t="n">
        <f aca="false">+B39-C39</f>
        <v>1676</v>
      </c>
      <c r="E39" s="75" t="n">
        <f aca="false">'- 7 -'!E39</f>
        <v>1619.6</v>
      </c>
      <c r="F39" s="75" t="n">
        <v>1613.7</v>
      </c>
      <c r="G39" s="75" t="n">
        <v>1611.8</v>
      </c>
    </row>
    <row r="40" customFormat="false" ht="14.1" hidden="false" customHeight="true" outlineLevel="0" collapsed="false">
      <c r="A40" s="26" t="s">
        <v>52</v>
      </c>
      <c r="B40" s="27" t="n">
        <v>8515</v>
      </c>
      <c r="C40" s="27" t="n">
        <v>0</v>
      </c>
      <c r="D40" s="27" t="n">
        <f aca="false">+B40-C40</f>
        <v>8515</v>
      </c>
      <c r="E40" s="78" t="n">
        <f aca="false">'- 7 -'!E40</f>
        <v>8200.22</v>
      </c>
      <c r="F40" s="78" t="n">
        <v>8131.7</v>
      </c>
      <c r="G40" s="78" t="n">
        <v>8280.6</v>
      </c>
    </row>
    <row r="41" customFormat="false" ht="14.1" hidden="false" customHeight="true" outlineLevel="0" collapsed="false">
      <c r="A41" s="24" t="s">
        <v>53</v>
      </c>
      <c r="B41" s="25" t="n">
        <v>4760</v>
      </c>
      <c r="C41" s="25" t="n">
        <v>0</v>
      </c>
      <c r="D41" s="25" t="n">
        <f aca="false">+B41-C41</f>
        <v>4760</v>
      </c>
      <c r="E41" s="75" t="n">
        <f aca="false">'- 7 -'!E41</f>
        <v>4605</v>
      </c>
      <c r="F41" s="75" t="n">
        <v>4554.8</v>
      </c>
      <c r="G41" s="75" t="n">
        <v>4618.9</v>
      </c>
    </row>
    <row r="42" customFormat="false" ht="14.1" hidden="false" customHeight="true" outlineLevel="0" collapsed="false">
      <c r="A42" s="26" t="s">
        <v>54</v>
      </c>
      <c r="B42" s="27" t="n">
        <v>1640</v>
      </c>
      <c r="C42" s="27" t="n">
        <v>29</v>
      </c>
      <c r="D42" s="27" t="n">
        <f aca="false">+B42-C42</f>
        <v>1611</v>
      </c>
      <c r="E42" s="78" t="n">
        <f aca="false">'- 7 -'!E42</f>
        <v>1550.6</v>
      </c>
      <c r="F42" s="78" t="n">
        <v>1508.9</v>
      </c>
      <c r="G42" s="78" t="n">
        <v>1541.3</v>
      </c>
    </row>
    <row r="43" customFormat="false" ht="14.1" hidden="false" customHeight="true" outlineLevel="0" collapsed="false">
      <c r="A43" s="24" t="s">
        <v>55</v>
      </c>
      <c r="B43" s="25" t="n">
        <v>1011</v>
      </c>
      <c r="C43" s="25" t="n">
        <v>0</v>
      </c>
      <c r="D43" s="25" t="n">
        <f aca="false">+B43-C43</f>
        <v>1011</v>
      </c>
      <c r="E43" s="75" t="n">
        <f aca="false">'- 7 -'!E43</f>
        <v>979.5</v>
      </c>
      <c r="F43" s="75" t="n">
        <v>983.3</v>
      </c>
      <c r="G43" s="75" t="n">
        <v>1012</v>
      </c>
    </row>
    <row r="44" customFormat="false" ht="14.1" hidden="false" customHeight="true" outlineLevel="0" collapsed="false">
      <c r="A44" s="26" t="s">
        <v>56</v>
      </c>
      <c r="B44" s="27" t="n">
        <v>754</v>
      </c>
      <c r="C44" s="27" t="n">
        <v>0</v>
      </c>
      <c r="D44" s="27" t="n">
        <f aca="false">+B44-C44</f>
        <v>754</v>
      </c>
      <c r="E44" s="78" t="n">
        <f aca="false">'- 7 -'!E44</f>
        <v>733</v>
      </c>
      <c r="F44" s="78" t="n">
        <v>758.5</v>
      </c>
      <c r="G44" s="78" t="n">
        <v>771.5</v>
      </c>
    </row>
    <row r="45" customFormat="false" ht="14.1" hidden="false" customHeight="true" outlineLevel="0" collapsed="false">
      <c r="A45" s="24" t="s">
        <v>57</v>
      </c>
      <c r="B45" s="25" t="n">
        <v>1674</v>
      </c>
      <c r="C45" s="25" t="n">
        <v>0</v>
      </c>
      <c r="D45" s="25" t="n">
        <f aca="false">+B45-C45</f>
        <v>1674</v>
      </c>
      <c r="E45" s="75" t="n">
        <f aca="false">'- 7 -'!E45</f>
        <v>1624</v>
      </c>
      <c r="F45" s="75" t="n">
        <v>1609.4</v>
      </c>
      <c r="G45" s="75" t="n">
        <v>1583.2</v>
      </c>
    </row>
    <row r="46" customFormat="false" ht="14.1" hidden="false" customHeight="true" outlineLevel="0" collapsed="false">
      <c r="A46" s="26" t="s">
        <v>58</v>
      </c>
      <c r="B46" s="27" t="n">
        <v>32705</v>
      </c>
      <c r="C46" s="27" t="n">
        <v>1818</v>
      </c>
      <c r="D46" s="27" t="n">
        <f aca="false">+B46-C46</f>
        <v>30887</v>
      </c>
      <c r="E46" s="78" t="n">
        <f aca="false">'- 7 -'!E46</f>
        <v>29574.3</v>
      </c>
      <c r="F46" s="78" t="n">
        <v>29233.4</v>
      </c>
      <c r="G46" s="78" t="n">
        <v>29213.5</v>
      </c>
    </row>
    <row r="47" customFormat="false" ht="5.1" hidden="false" customHeight="true" outlineLevel="0" collapsed="false">
      <c r="A47" s="0"/>
      <c r="B47" s="0"/>
      <c r="C47" s="0"/>
      <c r="D47" s="0"/>
      <c r="E47" s="0"/>
      <c r="F47" s="0"/>
      <c r="G47" s="0"/>
      <c r="H47" s="0"/>
    </row>
    <row r="48" customFormat="false" ht="14.1" hidden="false" customHeight="true" outlineLevel="0" collapsed="false">
      <c r="A48" s="28" t="s">
        <v>59</v>
      </c>
      <c r="B48" s="29" t="n">
        <f aca="false">SUM(B11:B46)</f>
        <v>179784</v>
      </c>
      <c r="C48" s="29" t="n">
        <f aca="false">SUM(C11:C46)</f>
        <v>2296</v>
      </c>
      <c r="D48" s="29" t="n">
        <f aca="false">SUM(D11:D46)</f>
        <v>177488</v>
      </c>
      <c r="E48" s="81" t="n">
        <f aca="false">SUM(E11:E46)</f>
        <v>171509.34</v>
      </c>
      <c r="F48" s="81" t="n">
        <f aca="false">SUM(F11:F46)</f>
        <v>165482.8</v>
      </c>
      <c r="G48" s="81" t="n">
        <f aca="false">SUM(G11:G46)</f>
        <v>165954.4</v>
      </c>
      <c r="H48" s="104"/>
    </row>
    <row r="49" customFormat="false" ht="5.1" hidden="false" customHeight="true" outlineLevel="0" collapsed="false">
      <c r="A49" s="30" t="s">
        <v>60</v>
      </c>
      <c r="B49" s="31"/>
      <c r="C49" s="31"/>
      <c r="D49" s="31"/>
      <c r="E49" s="84"/>
      <c r="F49" s="84"/>
      <c r="G49" s="84"/>
    </row>
    <row r="50" customFormat="false" ht="14.1" hidden="false" customHeight="true" outlineLevel="0" collapsed="false">
      <c r="A50" s="24" t="s">
        <v>61</v>
      </c>
      <c r="B50" s="25" t="n">
        <v>191</v>
      </c>
      <c r="C50" s="25" t="n">
        <v>0</v>
      </c>
      <c r="D50" s="25" t="n">
        <f aca="false">+B50-C50</f>
        <v>191</v>
      </c>
      <c r="E50" s="75" t="n">
        <f aca="false">'- 7 -'!E50</f>
        <v>184</v>
      </c>
      <c r="F50" s="75" t="n">
        <v>204.2</v>
      </c>
      <c r="G50" s="75" t="n">
        <v>198.7</v>
      </c>
    </row>
    <row r="51" customFormat="false" ht="14.1" hidden="false" customHeight="true" outlineLevel="0" collapsed="false">
      <c r="A51" s="26" t="s">
        <v>62</v>
      </c>
      <c r="B51" s="27"/>
      <c r="C51" s="27"/>
      <c r="D51" s="27" t="n">
        <f aca="false">+B51-C51</f>
        <v>0</v>
      </c>
      <c r="E51" s="78" t="n">
        <f aca="false">'- 7 -'!E51</f>
        <v>621</v>
      </c>
      <c r="F51" s="78"/>
      <c r="G51" s="78"/>
    </row>
    <row r="52" customFormat="false" ht="50.1" hidden="false" customHeight="true" outlineLevel="0" collapsed="false">
      <c r="A52" s="32"/>
      <c r="B52" s="32"/>
      <c r="C52" s="32"/>
      <c r="D52" s="32"/>
      <c r="E52" s="32"/>
      <c r="F52" s="105"/>
      <c r="G52" s="105"/>
    </row>
    <row r="53" customFormat="false" ht="15" hidden="false" customHeight="true" outlineLevel="0" collapsed="false">
      <c r="A53" s="6" t="s">
        <v>111</v>
      </c>
      <c r="C53" s="106"/>
      <c r="D53" s="106"/>
      <c r="E53" s="106"/>
      <c r="F53" s="106"/>
    </row>
    <row r="54" customFormat="false" ht="12" hidden="false" customHeight="true" outlineLevel="0" collapsed="false">
      <c r="A54" s="6" t="s">
        <v>112</v>
      </c>
      <c r="C54" s="106"/>
      <c r="D54" s="106"/>
      <c r="E54" s="106"/>
      <c r="F54" s="106"/>
    </row>
    <row r="55" customFormat="false" ht="12" hidden="false" customHeight="true" outlineLevel="0" collapsed="false">
      <c r="A55" s="6" t="s">
        <v>113</v>
      </c>
      <c r="C55" s="106"/>
      <c r="D55" s="106"/>
      <c r="E55" s="106"/>
      <c r="F55" s="106"/>
    </row>
    <row r="56" customFormat="false" ht="12" hidden="false" customHeight="true" outlineLevel="0" collapsed="false">
      <c r="A56" s="6" t="s">
        <v>114</v>
      </c>
      <c r="C56" s="106"/>
      <c r="D56" s="106"/>
      <c r="E56" s="106"/>
      <c r="F56" s="107"/>
    </row>
    <row r="57" customFormat="false" ht="12" hidden="false" customHeight="false" outlineLevel="0" collapsed="false">
      <c r="A57" s="6" t="s">
        <v>115</v>
      </c>
    </row>
  </sheetData>
  <mergeCells count="4">
    <mergeCell ref="B2:E2"/>
    <mergeCell ref="B3:E3"/>
    <mergeCell ref="B6:D6"/>
    <mergeCell ref="B7:D7"/>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421875" defaultRowHeight="12" zeroHeight="false" outlineLevelRow="0" outlineLevelCol="0"/>
  <cols>
    <col collapsed="false" customWidth="true" hidden="false" outlineLevel="0" max="1" min="1" style="6" width="30.82"/>
    <col collapsed="false" customWidth="false" hidden="false" outlineLevel="0" max="257" min="2" style="6" width="12.83"/>
  </cols>
  <sheetData>
    <row r="1" customFormat="false" ht="6.95" hidden="false" customHeight="true" outlineLevel="0" collapsed="false">
      <c r="A1" s="7"/>
      <c r="B1" s="8"/>
      <c r="C1" s="8"/>
    </row>
    <row r="2" customFormat="false" ht="15.95" hidden="false" customHeight="true" outlineLevel="0" collapsed="false">
      <c r="A2" s="9" t="s">
        <v>697</v>
      </c>
      <c r="B2" s="9"/>
      <c r="C2" s="9"/>
      <c r="D2" s="9"/>
      <c r="E2" s="9"/>
      <c r="F2" s="9"/>
      <c r="G2" s="9"/>
      <c r="H2" s="9"/>
      <c r="I2" s="9"/>
    </row>
    <row r="3" customFormat="false" ht="15.95" hidden="false" customHeight="true" outlineLevel="0" collapsed="false">
      <c r="A3" s="468" t="str">
        <f aca="false">B9&amp;" AND "&amp;C9&amp;" ACTUAL"</f>
        <v>2009/10 AND 2010/11 ACTUAL</v>
      </c>
      <c r="B3" s="468"/>
      <c r="C3" s="468"/>
      <c r="D3" s="468"/>
      <c r="E3" s="468"/>
      <c r="F3" s="468"/>
      <c r="G3" s="468"/>
      <c r="H3" s="468"/>
      <c r="I3" s="468"/>
    </row>
    <row r="4" customFormat="false" ht="15.95" hidden="false" customHeight="true" outlineLevel="0" collapsed="false">
      <c r="B4" s="38"/>
      <c r="C4" s="8"/>
    </row>
    <row r="5" customFormat="false" ht="15.95" hidden="false" customHeight="true" outlineLevel="0" collapsed="false">
      <c r="B5" s="332"/>
      <c r="C5" s="8"/>
    </row>
    <row r="6" customFormat="false" ht="15.95" hidden="false" customHeight="true" outlineLevel="0" collapsed="false">
      <c r="B6" s="120" t="s">
        <v>9</v>
      </c>
      <c r="C6" s="120"/>
      <c r="D6" s="240"/>
      <c r="E6" s="241"/>
      <c r="F6" s="120" t="s">
        <v>485</v>
      </c>
      <c r="G6" s="120"/>
      <c r="H6" s="228"/>
      <c r="I6" s="230"/>
    </row>
    <row r="7" customFormat="false" ht="15.95" hidden="false" customHeight="true" outlineLevel="0" collapsed="false">
      <c r="B7" s="235" t="s">
        <v>326</v>
      </c>
      <c r="C7" s="235"/>
      <c r="D7" s="235" t="s">
        <v>698</v>
      </c>
      <c r="E7" s="235"/>
      <c r="F7" s="235" t="s">
        <v>699</v>
      </c>
      <c r="G7" s="235"/>
      <c r="H7" s="235" t="s">
        <v>501</v>
      </c>
      <c r="I7" s="235"/>
    </row>
    <row r="8" customFormat="false" ht="15.95" hidden="false" customHeight="true" outlineLevel="0" collapsed="false">
      <c r="A8" s="41"/>
      <c r="B8" s="100" t="s">
        <v>700</v>
      </c>
      <c r="C8" s="100"/>
      <c r="D8" s="100" t="s">
        <v>701</v>
      </c>
      <c r="E8" s="100"/>
      <c r="F8" s="100" t="s">
        <v>225</v>
      </c>
      <c r="G8" s="100"/>
      <c r="H8" s="100" t="s">
        <v>702</v>
      </c>
      <c r="I8" s="100"/>
    </row>
    <row r="9" customFormat="false" ht="15.95" hidden="false" customHeight="true" outlineLevel="0" collapsed="false">
      <c r="A9" s="44" t="s">
        <v>17</v>
      </c>
      <c r="B9" s="469" t="str">
        <f aca="false">PrevY</f>
        <v>2009/10</v>
      </c>
      <c r="C9" s="469" t="str">
        <f aca="false">+CurrY</f>
        <v>2010/11</v>
      </c>
      <c r="D9" s="469" t="str">
        <f aca="false">+B9</f>
        <v>2009/10</v>
      </c>
      <c r="E9" s="469" t="s">
        <v>703</v>
      </c>
      <c r="F9" s="469" t="n">
        <v>2009</v>
      </c>
      <c r="G9" s="469" t="s">
        <v>704</v>
      </c>
      <c r="H9" s="469" t="n">
        <f aca="false">+F9</f>
        <v>2009</v>
      </c>
      <c r="I9" s="469" t="s">
        <v>705</v>
      </c>
    </row>
    <row r="10" customFormat="false" ht="5.1" hidden="false" customHeight="true" outlineLevel="0" collapsed="false">
      <c r="A10" s="46"/>
      <c r="C10" s="106"/>
    </row>
    <row r="11" customFormat="false" ht="14.1" hidden="false" customHeight="true" outlineLevel="0" collapsed="false">
      <c r="A11" s="355" t="s">
        <v>23</v>
      </c>
      <c r="B11" s="355" t="n">
        <v>9601</v>
      </c>
      <c r="C11" s="355" t="n">
        <f aca="false">'- 4 -'!E11</f>
        <v>9859</v>
      </c>
      <c r="D11" s="356" t="n">
        <v>13.9921913128355</v>
      </c>
      <c r="E11" s="356" t="n">
        <f aca="false">'- 9 -'!C11</f>
        <v>13.8421857088269</v>
      </c>
      <c r="F11" s="355" t="n">
        <v>212261</v>
      </c>
      <c r="G11" s="355" t="n">
        <f aca="false">'- 56 -'!F11</f>
        <v>282358</v>
      </c>
      <c r="H11" s="356" t="n">
        <v>21.4687452901187</v>
      </c>
      <c r="I11" s="356" t="n">
        <f aca="false">'- 54 -'!G11</f>
        <v>16.2646492348058</v>
      </c>
    </row>
    <row r="12" customFormat="false" ht="14.1" hidden="false" customHeight="true" outlineLevel="0" collapsed="false">
      <c r="A12" s="167" t="s">
        <v>24</v>
      </c>
      <c r="B12" s="167" t="n">
        <v>10444</v>
      </c>
      <c r="C12" s="167" t="n">
        <f aca="false">'- 4 -'!E12</f>
        <v>11131</v>
      </c>
      <c r="D12" s="361" t="n">
        <v>12.9621609917176</v>
      </c>
      <c r="E12" s="361" t="n">
        <f aca="false">'- 9 -'!C12</f>
        <v>12.6399408440289</v>
      </c>
      <c r="F12" s="167" t="n">
        <v>167160</v>
      </c>
      <c r="G12" s="167" t="n">
        <f aca="false">'- 56 -'!F12</f>
        <v>219028</v>
      </c>
      <c r="H12" s="361" t="n">
        <v>25.5000067820432</v>
      </c>
      <c r="I12" s="361" t="n">
        <f aca="false">'- 54 -'!G12</f>
        <v>19.7397997460313</v>
      </c>
    </row>
    <row r="13" customFormat="false" ht="14.1" hidden="false" customHeight="true" outlineLevel="0" collapsed="false">
      <c r="A13" s="355" t="s">
        <v>25</v>
      </c>
      <c r="B13" s="355" t="n">
        <v>8920</v>
      </c>
      <c r="C13" s="355" t="n">
        <f aca="false">'- 4 -'!E13</f>
        <v>9092</v>
      </c>
      <c r="D13" s="356" t="n">
        <v>13.8401788866659</v>
      </c>
      <c r="E13" s="356" t="n">
        <f aca="false">'- 9 -'!C13</f>
        <v>13.9013199954872</v>
      </c>
      <c r="F13" s="355" t="n">
        <v>197259</v>
      </c>
      <c r="G13" s="355" t="n">
        <f aca="false">'- 56 -'!F13</f>
        <v>269793</v>
      </c>
      <c r="H13" s="356" t="n">
        <v>20.9742102934275</v>
      </c>
      <c r="I13" s="356" t="n">
        <f aca="false">'- 54 -'!G13</f>
        <v>15.4402008170885</v>
      </c>
    </row>
    <row r="14" customFormat="false" ht="14.1" hidden="false" customHeight="true" outlineLevel="0" collapsed="false">
      <c r="A14" s="167" t="s">
        <v>26</v>
      </c>
      <c r="B14" s="167" t="n">
        <v>12058</v>
      </c>
      <c r="C14" s="167" t="n">
        <f aca="false">'- 4 -'!E14</f>
        <v>12837</v>
      </c>
      <c r="D14" s="361" t="n">
        <v>12.7122844546474</v>
      </c>
      <c r="E14" s="361" t="n">
        <f aca="false">'- 9 -'!C14</f>
        <v>12.6752185382507</v>
      </c>
      <c r="F14" s="167" t="n">
        <v>175102</v>
      </c>
      <c r="G14" s="167" t="n">
        <f aca="false">'- 56 -'!F14</f>
        <v>278754</v>
      </c>
      <c r="H14" s="361"/>
      <c r="I14" s="361"/>
    </row>
    <row r="15" customFormat="false" ht="14.1" hidden="false" customHeight="true" outlineLevel="0" collapsed="false">
      <c r="A15" s="355" t="s">
        <v>27</v>
      </c>
      <c r="B15" s="355" t="n">
        <v>10250</v>
      </c>
      <c r="C15" s="355" t="n">
        <f aca="false">'- 4 -'!E15</f>
        <v>10891</v>
      </c>
      <c r="D15" s="356" t="n">
        <v>14.5081893851249</v>
      </c>
      <c r="E15" s="356" t="n">
        <f aca="false">'- 9 -'!C15</f>
        <v>14.2415985467757</v>
      </c>
      <c r="F15" s="355" t="n">
        <v>289616</v>
      </c>
      <c r="G15" s="355" t="n">
        <f aca="false">'- 56 -'!F15</f>
        <v>435922</v>
      </c>
      <c r="H15" s="356" t="n">
        <v>16.3046777759144</v>
      </c>
      <c r="I15" s="356" t="n">
        <f aca="false">'- 54 -'!G15</f>
        <v>11.0838908086771</v>
      </c>
    </row>
    <row r="16" customFormat="false" ht="14.1" hidden="false" customHeight="true" outlineLevel="0" collapsed="false">
      <c r="A16" s="167" t="s">
        <v>28</v>
      </c>
      <c r="B16" s="167" t="n">
        <v>11436</v>
      </c>
      <c r="C16" s="167" t="n">
        <f aca="false">'- 4 -'!E16</f>
        <v>12035</v>
      </c>
      <c r="D16" s="361" t="n">
        <v>13.1014345563032</v>
      </c>
      <c r="E16" s="361" t="n">
        <f aca="false">'- 9 -'!C16</f>
        <v>13.5088874259381</v>
      </c>
      <c r="F16" s="167" t="n">
        <v>110188</v>
      </c>
      <c r="G16" s="167" t="n">
        <f aca="false">'- 56 -'!F16</f>
        <v>138456</v>
      </c>
      <c r="H16" s="361" t="n">
        <v>22.8775672607193</v>
      </c>
      <c r="I16" s="361" t="n">
        <f aca="false">'- 54 -'!G16</f>
        <v>18.5011846171616</v>
      </c>
    </row>
    <row r="17" customFormat="false" ht="14.1" hidden="false" customHeight="true" outlineLevel="0" collapsed="false">
      <c r="A17" s="355" t="s">
        <v>29</v>
      </c>
      <c r="B17" s="355" t="n">
        <v>10811</v>
      </c>
      <c r="C17" s="355" t="n">
        <f aca="false">'- 4 -'!E17</f>
        <v>11415</v>
      </c>
      <c r="D17" s="356" t="n">
        <v>13.2275647264941</v>
      </c>
      <c r="E17" s="356" t="n">
        <f aca="false">'- 9 -'!C17</f>
        <v>12.8288841943538</v>
      </c>
      <c r="F17" s="355" t="n">
        <v>245223</v>
      </c>
      <c r="G17" s="355" t="n">
        <f aca="false">'- 56 -'!F17</f>
        <v>378925</v>
      </c>
      <c r="H17" s="356" t="n">
        <v>20.077934470177</v>
      </c>
      <c r="I17" s="356" t="n">
        <f aca="false">'- 54 -'!G17</f>
        <v>13.5749422029992</v>
      </c>
    </row>
    <row r="18" customFormat="false" ht="14.1" hidden="false" customHeight="true" outlineLevel="0" collapsed="false">
      <c r="A18" s="167" t="s">
        <v>30</v>
      </c>
      <c r="B18" s="167" t="n">
        <v>17118</v>
      </c>
      <c r="C18" s="167" t="n">
        <f aca="false">'- 4 -'!E18</f>
        <v>17394</v>
      </c>
      <c r="D18" s="361" t="n">
        <v>11.709886547812</v>
      </c>
      <c r="E18" s="361" t="n">
        <f aca="false">'- 9 -'!C18</f>
        <v>11.6829191159579</v>
      </c>
      <c r="F18" s="167" t="n">
        <v>47584</v>
      </c>
      <c r="G18" s="167" t="n">
        <f aca="false">'- 56 -'!F18</f>
        <v>63192</v>
      </c>
      <c r="H18" s="361" t="n">
        <v>26.0000001568368</v>
      </c>
      <c r="I18" s="361" t="n">
        <f aca="false">'- 54 -'!G18</f>
        <v>17.5907294464828</v>
      </c>
    </row>
    <row r="19" customFormat="false" ht="14.1" hidden="false" customHeight="true" outlineLevel="0" collapsed="false">
      <c r="A19" s="355" t="s">
        <v>31</v>
      </c>
      <c r="B19" s="355" t="n">
        <v>8177</v>
      </c>
      <c r="C19" s="355" t="n">
        <f aca="false">'- 4 -'!E19</f>
        <v>8403</v>
      </c>
      <c r="D19" s="356" t="n">
        <v>14.9262086513995</v>
      </c>
      <c r="E19" s="356" t="n">
        <f aca="false">'- 9 -'!C19</f>
        <v>14.9035594985812</v>
      </c>
      <c r="F19" s="355" t="n">
        <v>122830</v>
      </c>
      <c r="G19" s="355" t="n">
        <f aca="false">'- 56 -'!F19</f>
        <v>165146</v>
      </c>
      <c r="H19" s="356" t="n">
        <v>24.7371700711165</v>
      </c>
      <c r="I19" s="356" t="n">
        <f aca="false">'- 54 -'!G19</f>
        <v>21.0183366151189</v>
      </c>
    </row>
    <row r="20" customFormat="false" ht="14.1" hidden="false" customHeight="true" outlineLevel="0" collapsed="false">
      <c r="A20" s="167" t="s">
        <v>32</v>
      </c>
      <c r="B20" s="167" t="n">
        <v>8110</v>
      </c>
      <c r="C20" s="167" t="n">
        <f aca="false">'- 4 -'!E20</f>
        <v>8369</v>
      </c>
      <c r="D20" s="361" t="n">
        <v>15.8738925833462</v>
      </c>
      <c r="E20" s="361" t="n">
        <f aca="false">'- 9 -'!C20</f>
        <v>15.9889022759177</v>
      </c>
      <c r="F20" s="167" t="n">
        <v>120263</v>
      </c>
      <c r="G20" s="167" t="n">
        <f aca="false">'- 56 -'!F20</f>
        <v>170478</v>
      </c>
      <c r="H20" s="361" t="n">
        <v>24.2421854981226</v>
      </c>
      <c r="I20" s="361" t="n">
        <f aca="false">'- 54 -'!G20</f>
        <v>17.7930930466215</v>
      </c>
    </row>
    <row r="21" customFormat="false" ht="14.1" hidden="false" customHeight="true" outlineLevel="0" collapsed="false">
      <c r="A21" s="355" t="s">
        <v>33</v>
      </c>
      <c r="B21" s="355" t="n">
        <v>10047</v>
      </c>
      <c r="C21" s="355" t="n">
        <f aca="false">'- 4 -'!E21</f>
        <v>10621</v>
      </c>
      <c r="D21" s="356" t="n">
        <v>13.4977227768321</v>
      </c>
      <c r="E21" s="356" t="n">
        <f aca="false">'- 9 -'!C21</f>
        <v>13.3041232358639</v>
      </c>
      <c r="F21" s="355" t="n">
        <v>175506</v>
      </c>
      <c r="G21" s="355" t="n">
        <f aca="false">'- 56 -'!F21</f>
        <v>256934</v>
      </c>
      <c r="H21" s="356" t="n">
        <v>21.6720244847872</v>
      </c>
      <c r="I21" s="356" t="n">
        <f aca="false">'- 54 -'!G21</f>
        <v>15.3982483774257</v>
      </c>
    </row>
    <row r="22" customFormat="false" ht="14.1" hidden="false" customHeight="true" outlineLevel="0" collapsed="false">
      <c r="A22" s="167" t="s">
        <v>34</v>
      </c>
      <c r="B22" s="167" t="n">
        <v>10095</v>
      </c>
      <c r="C22" s="167" t="n">
        <f aca="false">'- 4 -'!E22</f>
        <v>10860</v>
      </c>
      <c r="D22" s="361" t="n">
        <v>14.0363383465183</v>
      </c>
      <c r="E22" s="361" t="n">
        <f aca="false">'- 9 -'!C22</f>
        <v>13.4756871035941</v>
      </c>
      <c r="F22" s="167" t="n">
        <v>95652</v>
      </c>
      <c r="G22" s="167" t="n">
        <f aca="false">'- 56 -'!F22</f>
        <v>108492</v>
      </c>
      <c r="H22" s="361" t="n">
        <v>26.7712772998795</v>
      </c>
      <c r="I22" s="361" t="n">
        <f aca="false">'- 54 -'!G22</f>
        <v>22.5951214581742</v>
      </c>
    </row>
    <row r="23" customFormat="false" ht="14.1" hidden="false" customHeight="true" outlineLevel="0" collapsed="false">
      <c r="A23" s="355" t="s">
        <v>35</v>
      </c>
      <c r="B23" s="355" t="n">
        <v>10892</v>
      </c>
      <c r="C23" s="355" t="n">
        <f aca="false">'- 4 -'!E23</f>
        <v>11531</v>
      </c>
      <c r="D23" s="356" t="n">
        <v>12.816120906801</v>
      </c>
      <c r="E23" s="356" t="n">
        <f aca="false">'- 9 -'!C23</f>
        <v>12.1927236971485</v>
      </c>
      <c r="F23" s="355" t="n">
        <v>137143</v>
      </c>
      <c r="G23" s="355" t="n">
        <f aca="false">'- 56 -'!F23</f>
        <v>181703</v>
      </c>
      <c r="H23" s="356" t="n">
        <v>24.5898648157269</v>
      </c>
      <c r="I23" s="356" t="n">
        <f aca="false">'- 54 -'!G23</f>
        <v>19.0829010070938</v>
      </c>
    </row>
    <row r="24" customFormat="false" ht="14.1" hidden="false" customHeight="true" outlineLevel="0" collapsed="false">
      <c r="A24" s="167" t="s">
        <v>36</v>
      </c>
      <c r="B24" s="167" t="n">
        <v>10134</v>
      </c>
      <c r="C24" s="167" t="n">
        <f aca="false">'- 4 -'!E24</f>
        <v>10676</v>
      </c>
      <c r="D24" s="361" t="n">
        <v>13.8771814804408</v>
      </c>
      <c r="E24" s="361" t="n">
        <f aca="false">'- 9 -'!C24</f>
        <v>13.4437003968254</v>
      </c>
      <c r="F24" s="167" t="n">
        <v>198924</v>
      </c>
      <c r="G24" s="167" t="n">
        <f aca="false">'- 56 -'!F24</f>
        <v>314465</v>
      </c>
      <c r="H24" s="361" t="n">
        <v>21.9343311750051</v>
      </c>
      <c r="I24" s="361" t="n">
        <f aca="false">'- 54 -'!G24</f>
        <v>14.2903630074027</v>
      </c>
    </row>
    <row r="25" customFormat="false" ht="14.1" hidden="false" customHeight="true" outlineLevel="0" collapsed="false">
      <c r="A25" s="355" t="s">
        <v>37</v>
      </c>
      <c r="B25" s="355" t="n">
        <v>10062</v>
      </c>
      <c r="C25" s="355" t="n">
        <f aca="false">'- 4 -'!E25</f>
        <v>10220</v>
      </c>
      <c r="D25" s="356" t="n">
        <v>14.2093664531039</v>
      </c>
      <c r="E25" s="356" t="n">
        <f aca="false">'- 9 -'!C25</f>
        <v>14.2004835178518</v>
      </c>
      <c r="F25" s="355" t="n">
        <v>182813</v>
      </c>
      <c r="G25" s="355" t="n">
        <f aca="false">'- 56 -'!F25</f>
        <v>317923</v>
      </c>
      <c r="H25" s="356" t="n">
        <v>23.47792213006</v>
      </c>
      <c r="I25" s="356" t="n">
        <f aca="false">'- 54 -'!H25</f>
        <v>14.2</v>
      </c>
    </row>
    <row r="26" customFormat="false" ht="14.1" hidden="false" customHeight="true" outlineLevel="0" collapsed="false">
      <c r="A26" s="167" t="s">
        <v>38</v>
      </c>
      <c r="B26" s="167" t="n">
        <v>10564</v>
      </c>
      <c r="C26" s="167" t="n">
        <f aca="false">'- 4 -'!E26</f>
        <v>11044</v>
      </c>
      <c r="D26" s="361" t="n">
        <v>12.3484668409793</v>
      </c>
      <c r="E26" s="361" t="n">
        <f aca="false">'- 9 -'!C26</f>
        <v>13.453462461433</v>
      </c>
      <c r="F26" s="167" t="n">
        <v>155027</v>
      </c>
      <c r="G26" s="167" t="n">
        <f aca="false">'- 56 -'!F26</f>
        <v>196802</v>
      </c>
      <c r="H26" s="361" t="n">
        <v>26.5644957600896</v>
      </c>
      <c r="I26" s="361" t="n">
        <f aca="false">'- 54 -'!G26</f>
        <v>21.3101063088474</v>
      </c>
    </row>
    <row r="27" customFormat="false" ht="14.1" hidden="false" customHeight="true" outlineLevel="0" collapsed="false">
      <c r="A27" s="355" t="s">
        <v>39</v>
      </c>
      <c r="B27" s="355" t="n">
        <v>12379</v>
      </c>
      <c r="C27" s="355" t="n">
        <f aca="false">'- 4 -'!E27</f>
        <v>12650</v>
      </c>
      <c r="D27" s="356" t="n">
        <v>11.4517955354254</v>
      </c>
      <c r="E27" s="356" t="n">
        <f aca="false">'- 9 -'!C27</f>
        <v>12.0150698770837</v>
      </c>
      <c r="F27" s="355" t="n">
        <v>83253</v>
      </c>
      <c r="G27" s="355" t="n">
        <f aca="false">'- 56 -'!F27</f>
        <v>129523</v>
      </c>
      <c r="H27" s="356" t="n">
        <v>33.3599915276022</v>
      </c>
      <c r="I27" s="356" t="n">
        <f aca="false">'- 54 -'!G27</f>
        <v>21.7542933612525</v>
      </c>
    </row>
    <row r="28" customFormat="false" ht="14.1" hidden="false" customHeight="true" outlineLevel="0" collapsed="false">
      <c r="A28" s="167" t="s">
        <v>40</v>
      </c>
      <c r="B28" s="167" t="n">
        <v>10932</v>
      </c>
      <c r="C28" s="167" t="n">
        <f aca="false">'- 4 -'!E28</f>
        <v>11163</v>
      </c>
      <c r="D28" s="361" t="n">
        <v>12.9925130454511</v>
      </c>
      <c r="E28" s="361" t="n">
        <f aca="false">'- 9 -'!C28</f>
        <v>12.7001479004566</v>
      </c>
      <c r="F28" s="167" t="n">
        <v>198976</v>
      </c>
      <c r="G28" s="167" t="n">
        <f aca="false">'- 56 -'!F28</f>
        <v>266480</v>
      </c>
      <c r="H28" s="361" t="n">
        <v>20.1689148188172</v>
      </c>
      <c r="I28" s="361" t="n">
        <f aca="false">'- 54 -'!G28</f>
        <v>15.795598569521</v>
      </c>
    </row>
    <row r="29" customFormat="false" ht="14.1" hidden="false" customHeight="true" outlineLevel="0" collapsed="false">
      <c r="A29" s="355" t="s">
        <v>41</v>
      </c>
      <c r="B29" s="355" t="n">
        <v>10195</v>
      </c>
      <c r="C29" s="355" t="n">
        <f aca="false">'- 4 -'!E29</f>
        <v>10595</v>
      </c>
      <c r="D29" s="356" t="n">
        <v>13.8650021543416</v>
      </c>
      <c r="E29" s="356" t="n">
        <f aca="false">'- 9 -'!C29</f>
        <v>13.8905225579825</v>
      </c>
      <c r="F29" s="355" t="n">
        <v>230807</v>
      </c>
      <c r="G29" s="355" t="n">
        <f aca="false">'- 56 -'!F29</f>
        <v>404892</v>
      </c>
      <c r="H29" s="356" t="n">
        <v>23.8407956164271</v>
      </c>
      <c r="I29" s="356" t="n">
        <f aca="false">'- 54 -'!H29</f>
        <v>14.2</v>
      </c>
    </row>
    <row r="30" customFormat="false" ht="14.1" hidden="false" customHeight="true" outlineLevel="0" collapsed="false">
      <c r="A30" s="167" t="s">
        <v>42</v>
      </c>
      <c r="B30" s="167" t="n">
        <v>10086</v>
      </c>
      <c r="C30" s="167" t="n">
        <f aca="false">'- 4 -'!E30</f>
        <v>10674</v>
      </c>
      <c r="D30" s="361" t="n">
        <v>13.4238044883093</v>
      </c>
      <c r="E30" s="361" t="n">
        <f aca="false">'- 9 -'!C30</f>
        <v>13.9032496307238</v>
      </c>
      <c r="F30" s="167" t="n">
        <v>166171</v>
      </c>
      <c r="G30" s="167" t="n">
        <f aca="false">'- 56 -'!F30</f>
        <v>224001</v>
      </c>
      <c r="H30" s="361" t="n">
        <v>22.6533074993133</v>
      </c>
      <c r="I30" s="361" t="n">
        <f aca="false">'- 54 -'!G30</f>
        <v>18.892033760133</v>
      </c>
    </row>
    <row r="31" customFormat="false" ht="14.1" hidden="false" customHeight="true" outlineLevel="0" collapsed="false">
      <c r="A31" s="355" t="s">
        <v>43</v>
      </c>
      <c r="B31" s="355" t="n">
        <v>10050</v>
      </c>
      <c r="C31" s="355" t="n">
        <f aca="false">'- 4 -'!E31</f>
        <v>9787</v>
      </c>
      <c r="D31" s="356" t="n">
        <v>13.2954947964984</v>
      </c>
      <c r="E31" s="356" t="n">
        <f aca="false">'- 9 -'!C31</f>
        <v>13.1541218637993</v>
      </c>
      <c r="F31" s="355" t="n">
        <v>185243</v>
      </c>
      <c r="G31" s="355" t="n">
        <f aca="false">'- 56 -'!F31</f>
        <v>248907</v>
      </c>
      <c r="H31" s="356" t="n">
        <v>20.2614788915532</v>
      </c>
      <c r="I31" s="356" t="n">
        <f aca="false">'- 54 -'!G31</f>
        <v>16.0708496503582</v>
      </c>
    </row>
    <row r="32" customFormat="false" ht="14.1" hidden="false" customHeight="true" outlineLevel="0" collapsed="false">
      <c r="A32" s="167" t="s">
        <v>44</v>
      </c>
      <c r="B32" s="167" t="n">
        <v>10656</v>
      </c>
      <c r="C32" s="167" t="n">
        <f aca="false">'- 4 -'!E32</f>
        <v>11107</v>
      </c>
      <c r="D32" s="361" t="n">
        <v>12.8900399400899</v>
      </c>
      <c r="E32" s="361" t="n">
        <f aca="false">'- 9 -'!C32</f>
        <v>12.8938561596262</v>
      </c>
      <c r="F32" s="167" t="n">
        <v>217014</v>
      </c>
      <c r="G32" s="167" t="n">
        <f aca="false">'- 56 -'!F32</f>
        <v>295171</v>
      </c>
      <c r="H32" s="361" t="n">
        <v>19.1134096949065</v>
      </c>
      <c r="I32" s="361" t="n">
        <f aca="false">'- 54 -'!G32</f>
        <v>14.795973074473</v>
      </c>
    </row>
    <row r="33" customFormat="false" ht="14.1" hidden="false" customHeight="true" outlineLevel="0" collapsed="false">
      <c r="A33" s="355" t="s">
        <v>45</v>
      </c>
      <c r="B33" s="355" t="n">
        <v>10981</v>
      </c>
      <c r="C33" s="355" t="n">
        <f aca="false">'- 4 -'!E33</f>
        <v>11382</v>
      </c>
      <c r="D33" s="356" t="n">
        <v>13.3391048717597</v>
      </c>
      <c r="E33" s="356" t="n">
        <f aca="false">'- 9 -'!C33</f>
        <v>13.3920479928521</v>
      </c>
      <c r="F33" s="355" t="n">
        <v>192760</v>
      </c>
      <c r="G33" s="355" t="n">
        <f aca="false">'- 56 -'!F33</f>
        <v>262393</v>
      </c>
      <c r="H33" s="356" t="n">
        <v>21.4525478373961</v>
      </c>
      <c r="I33" s="356" t="n">
        <f aca="false">'- 54 -'!G33</f>
        <v>17.1261659556993</v>
      </c>
    </row>
    <row r="34" customFormat="false" ht="14.1" hidden="false" customHeight="true" outlineLevel="0" collapsed="false">
      <c r="A34" s="167" t="s">
        <v>46</v>
      </c>
      <c r="B34" s="167" t="n">
        <v>10617</v>
      </c>
      <c r="C34" s="167" t="n">
        <f aca="false">'- 4 -'!E34</f>
        <v>10863</v>
      </c>
      <c r="D34" s="361" t="n">
        <v>13.6538331416199</v>
      </c>
      <c r="E34" s="361" t="n">
        <f aca="false">'- 9 -'!C34</f>
        <v>13.8105263157895</v>
      </c>
      <c r="F34" s="167" t="n">
        <v>208623</v>
      </c>
      <c r="G34" s="167" t="n">
        <f aca="false">'- 56 -'!F34</f>
        <v>291853</v>
      </c>
      <c r="H34" s="361" t="n">
        <v>23.7512349506953</v>
      </c>
      <c r="I34" s="361" t="n">
        <f aca="false">'- 54 -'!G34</f>
        <v>18.4711916572853</v>
      </c>
    </row>
    <row r="35" customFormat="false" ht="14.1" hidden="false" customHeight="true" outlineLevel="0" collapsed="false">
      <c r="A35" s="355" t="s">
        <v>47</v>
      </c>
      <c r="B35" s="355" t="n">
        <v>9515</v>
      </c>
      <c r="C35" s="355" t="n">
        <f aca="false">'- 4 -'!E35</f>
        <v>9763</v>
      </c>
      <c r="D35" s="356" t="n">
        <v>13.9567029786201</v>
      </c>
      <c r="E35" s="356" t="n">
        <f aca="false">'- 9 -'!C35</f>
        <v>13.9476303296665</v>
      </c>
      <c r="F35" s="355" t="n">
        <v>156834</v>
      </c>
      <c r="G35" s="355" t="n">
        <f aca="false">'- 56 -'!F35</f>
        <v>270262</v>
      </c>
      <c r="H35" s="356" t="n">
        <v>26.2321818276296</v>
      </c>
      <c r="I35" s="356" t="n">
        <f aca="false">'- 54 -'!H35</f>
        <v>15.8</v>
      </c>
    </row>
    <row r="36" customFormat="false" ht="14.1" hidden="false" customHeight="true" outlineLevel="0" collapsed="false">
      <c r="A36" s="167" t="s">
        <v>48</v>
      </c>
      <c r="B36" s="167" t="n">
        <v>10661</v>
      </c>
      <c r="C36" s="167" t="n">
        <f aca="false">'- 4 -'!E36</f>
        <v>11164</v>
      </c>
      <c r="D36" s="361" t="n">
        <v>13.2898000875529</v>
      </c>
      <c r="E36" s="361" t="n">
        <f aca="false">'- 9 -'!C36</f>
        <v>13.1721575575441</v>
      </c>
      <c r="F36" s="167" t="n">
        <v>205979</v>
      </c>
      <c r="G36" s="167" t="n">
        <f aca="false">'- 56 -'!F36</f>
        <v>291216</v>
      </c>
      <c r="H36" s="361" t="n">
        <v>22.5946264631942</v>
      </c>
      <c r="I36" s="361" t="n">
        <f aca="false">'- 54 -'!G36</f>
        <v>16.698570794057</v>
      </c>
    </row>
    <row r="37" customFormat="false" ht="14.1" hidden="false" customHeight="true" outlineLevel="0" collapsed="false">
      <c r="A37" s="355" t="s">
        <v>49</v>
      </c>
      <c r="B37" s="355" t="n">
        <v>9747</v>
      </c>
      <c r="C37" s="355" t="n">
        <f aca="false">'- 4 -'!E37</f>
        <v>10056</v>
      </c>
      <c r="D37" s="356" t="n">
        <v>14.4152129245397</v>
      </c>
      <c r="E37" s="356" t="n">
        <f aca="false">'- 9 -'!C37</f>
        <v>14.5952939273874</v>
      </c>
      <c r="F37" s="355" t="n">
        <v>130235</v>
      </c>
      <c r="G37" s="355" t="n">
        <f aca="false">'- 56 -'!F37</f>
        <v>201088</v>
      </c>
      <c r="H37" s="356" t="n">
        <v>24.3722772149975</v>
      </c>
      <c r="I37" s="356" t="n">
        <f aca="false">'- 54 -'!G37</f>
        <v>16.0417190390092</v>
      </c>
    </row>
    <row r="38" customFormat="false" ht="14.1" hidden="false" customHeight="true" outlineLevel="0" collapsed="false">
      <c r="A38" s="167" t="s">
        <v>50</v>
      </c>
      <c r="B38" s="167" t="n">
        <v>9546</v>
      </c>
      <c r="C38" s="167" t="n">
        <f aca="false">'- 4 -'!E38</f>
        <v>9751</v>
      </c>
      <c r="D38" s="361" t="n">
        <v>15.0517129928895</v>
      </c>
      <c r="E38" s="361" t="n">
        <f aca="false">'- 9 -'!C38</f>
        <v>14.839624931723</v>
      </c>
      <c r="F38" s="167" t="n">
        <v>140772</v>
      </c>
      <c r="G38" s="167" t="n">
        <f aca="false">'- 56 -'!F38</f>
        <v>236878</v>
      </c>
      <c r="H38" s="361" t="n">
        <v>29.2195162693422</v>
      </c>
      <c r="I38" s="361" t="n">
        <f aca="false">'- 54 -'!H38</f>
        <v>17.3</v>
      </c>
    </row>
    <row r="39" customFormat="false" ht="14.1" hidden="false" customHeight="true" outlineLevel="0" collapsed="false">
      <c r="A39" s="355" t="s">
        <v>51</v>
      </c>
      <c r="B39" s="355" t="n">
        <v>11069</v>
      </c>
      <c r="C39" s="355" t="n">
        <f aca="false">'- 4 -'!E39</f>
        <v>11377</v>
      </c>
      <c r="D39" s="356" t="n">
        <v>13.0547690316317</v>
      </c>
      <c r="E39" s="356" t="n">
        <f aca="false">'- 9 -'!C39</f>
        <v>13.2029020950518</v>
      </c>
      <c r="F39" s="355" t="n">
        <v>240576</v>
      </c>
      <c r="G39" s="355" t="n">
        <f aca="false">'- 56 -'!F39</f>
        <v>332880</v>
      </c>
      <c r="H39" s="356" t="n">
        <v>20.5167072841434</v>
      </c>
      <c r="I39" s="356" t="n">
        <f aca="false">'- 54 -'!G39</f>
        <v>15.1975950193483</v>
      </c>
    </row>
    <row r="40" customFormat="false" ht="14.1" hidden="false" customHeight="true" outlineLevel="0" collapsed="false">
      <c r="A40" s="167" t="s">
        <v>52</v>
      </c>
      <c r="B40" s="167" t="n">
        <v>10145</v>
      </c>
      <c r="C40" s="167" t="n">
        <f aca="false">'- 4 -'!E40</f>
        <v>10558</v>
      </c>
      <c r="D40" s="361" t="n">
        <v>14.0296879526902</v>
      </c>
      <c r="E40" s="361" t="n">
        <f aca="false">'- 9 -'!C40</f>
        <v>14.0916620841353</v>
      </c>
      <c r="F40" s="167" t="n">
        <v>228416</v>
      </c>
      <c r="G40" s="167" t="n">
        <f aca="false">'- 56 -'!F40</f>
        <v>391733</v>
      </c>
      <c r="H40" s="361" t="n">
        <v>22.6599351484121</v>
      </c>
      <c r="I40" s="361" t="n">
        <f aca="false">'- 54 -'!H40</f>
        <v>14.1</v>
      </c>
    </row>
    <row r="41" customFormat="false" ht="14.1" hidden="false" customHeight="true" outlineLevel="0" collapsed="false">
      <c r="A41" s="355" t="s">
        <v>53</v>
      </c>
      <c r="B41" s="355" t="n">
        <v>11210</v>
      </c>
      <c r="C41" s="355" t="n">
        <f aca="false">'- 4 -'!E41</f>
        <v>11503</v>
      </c>
      <c r="D41" s="356" t="n">
        <v>13.2508274571881</v>
      </c>
      <c r="E41" s="356" t="n">
        <f aca="false">'- 9 -'!C41</f>
        <v>12.9890277268496</v>
      </c>
      <c r="F41" s="355" t="n">
        <v>208650</v>
      </c>
      <c r="G41" s="355" t="n">
        <f aca="false">'- 56 -'!F41</f>
        <v>317210</v>
      </c>
      <c r="H41" s="356" t="n">
        <v>24.1700931682402</v>
      </c>
      <c r="I41" s="356" t="n">
        <f aca="false">'- 54 -'!G41</f>
        <v>16.4850484564058</v>
      </c>
    </row>
    <row r="42" customFormat="false" ht="14.1" hidden="false" customHeight="true" outlineLevel="0" collapsed="false">
      <c r="A42" s="167" t="s">
        <v>54</v>
      </c>
      <c r="B42" s="167" t="n">
        <v>11503</v>
      </c>
      <c r="C42" s="167" t="n">
        <f aca="false">'- 4 -'!E42</f>
        <v>11929</v>
      </c>
      <c r="D42" s="361" t="n">
        <v>12.9847385539154</v>
      </c>
      <c r="E42" s="361" t="n">
        <f aca="false">'- 9 -'!C42</f>
        <v>13.0874409182985</v>
      </c>
      <c r="F42" s="167" t="n">
        <v>151852</v>
      </c>
      <c r="G42" s="167" t="n">
        <f aca="false">'- 56 -'!F42</f>
        <v>185924</v>
      </c>
      <c r="H42" s="361" t="n">
        <v>25.1233526803133</v>
      </c>
      <c r="I42" s="361" t="n">
        <f aca="false">'- 54 -'!G42</f>
        <v>21.2085863809894</v>
      </c>
    </row>
    <row r="43" customFormat="false" ht="14.1" hidden="false" customHeight="true" outlineLevel="0" collapsed="false">
      <c r="A43" s="355" t="s">
        <v>55</v>
      </c>
      <c r="B43" s="355" t="n">
        <v>10552</v>
      </c>
      <c r="C43" s="355" t="n">
        <f aca="false">'- 4 -'!E43</f>
        <v>11050</v>
      </c>
      <c r="D43" s="356" t="n">
        <v>12.0872771972956</v>
      </c>
      <c r="E43" s="356" t="n">
        <f aca="false">'- 9 -'!C43</f>
        <v>13.3187386970888</v>
      </c>
      <c r="F43" s="355" t="n">
        <v>215736</v>
      </c>
      <c r="G43" s="355" t="n">
        <f aca="false">'- 56 -'!F43</f>
        <v>287114</v>
      </c>
      <c r="H43" s="356" t="n">
        <v>20.3071368578108</v>
      </c>
      <c r="I43" s="356" t="n">
        <f aca="false">'- 54 -'!G43</f>
        <v>16.844724328717</v>
      </c>
    </row>
    <row r="44" customFormat="false" ht="14.1" hidden="false" customHeight="true" outlineLevel="0" collapsed="false">
      <c r="A44" s="167" t="s">
        <v>56</v>
      </c>
      <c r="B44" s="167" t="n">
        <v>11437</v>
      </c>
      <c r="C44" s="167" t="n">
        <f aca="false">'- 4 -'!E44</f>
        <v>12308</v>
      </c>
      <c r="D44" s="361" t="n">
        <v>12.1074446038578</v>
      </c>
      <c r="E44" s="361" t="n">
        <f aca="false">'- 9 -'!C44</f>
        <v>11.5560460349992</v>
      </c>
      <c r="F44" s="167" t="n">
        <v>129337</v>
      </c>
      <c r="G44" s="167" t="n">
        <f aca="false">'- 56 -'!F44</f>
        <v>166642</v>
      </c>
      <c r="H44" s="361" t="n">
        <v>25.0367613060053</v>
      </c>
      <c r="I44" s="361" t="n">
        <f aca="false">'- 54 -'!G44</f>
        <v>19.7317188366344</v>
      </c>
    </row>
    <row r="45" customFormat="false" ht="14.1" hidden="false" customHeight="true" outlineLevel="0" collapsed="false">
      <c r="A45" s="355" t="s">
        <v>57</v>
      </c>
      <c r="B45" s="355" t="n">
        <v>8409</v>
      </c>
      <c r="C45" s="355" t="n">
        <f aca="false">'- 4 -'!E45</f>
        <v>8913</v>
      </c>
      <c r="D45" s="356" t="n">
        <v>15.8360750919296</v>
      </c>
      <c r="E45" s="356" t="n">
        <f aca="false">'- 9 -'!C45</f>
        <v>15.3178645538578</v>
      </c>
      <c r="F45" s="355" t="n">
        <v>151601</v>
      </c>
      <c r="G45" s="355" t="n">
        <f aca="false">'- 56 -'!F45</f>
        <v>208955</v>
      </c>
      <c r="H45" s="356" t="n">
        <v>22.6619066262051</v>
      </c>
      <c r="I45" s="356" t="n">
        <f aca="false">'- 54 -'!G45</f>
        <v>17.4798307009579</v>
      </c>
    </row>
    <row r="46" customFormat="false" ht="14.1" hidden="false" customHeight="true" outlineLevel="0" collapsed="false">
      <c r="A46" s="167" t="s">
        <v>58</v>
      </c>
      <c r="B46" s="167" t="n">
        <v>10623</v>
      </c>
      <c r="C46" s="167" t="n">
        <f aca="false">'- 4 -'!E46</f>
        <v>10773</v>
      </c>
      <c r="D46" s="361" t="n">
        <v>13.5606498692001</v>
      </c>
      <c r="E46" s="361" t="n">
        <f aca="false">'- 9 -'!C46</f>
        <v>13.6067632850242</v>
      </c>
      <c r="F46" s="167" t="n">
        <v>161505</v>
      </c>
      <c r="G46" s="167" t="n">
        <f aca="false">'- 56 -'!F46</f>
        <v>286382</v>
      </c>
      <c r="H46" s="361" t="n">
        <v>28.326114916898</v>
      </c>
      <c r="I46" s="361" t="n">
        <f aca="false">'- 54 -'!H46</f>
        <v>16.5</v>
      </c>
    </row>
    <row r="47" customFormat="false" ht="5.1" hidden="false" customHeight="true" outlineLevel="0" collapsed="false">
      <c r="A47" s="0"/>
      <c r="B47" s="0"/>
      <c r="C47" s="0"/>
      <c r="D47" s="470"/>
      <c r="E47" s="470"/>
      <c r="F47" s="0"/>
      <c r="G47" s="0"/>
      <c r="H47" s="470"/>
      <c r="I47" s="470"/>
    </row>
    <row r="48" customFormat="false" ht="14.1" hidden="false" customHeight="true" outlineLevel="0" collapsed="false">
      <c r="A48" s="365" t="s">
        <v>59</v>
      </c>
      <c r="B48" s="366" t="n">
        <v>10367</v>
      </c>
      <c r="C48" s="366" t="n">
        <f aca="false">'- 4 -'!E48</f>
        <v>10672</v>
      </c>
      <c r="D48" s="471" t="n">
        <v>13.7028095591339</v>
      </c>
      <c r="E48" s="471" t="n">
        <f aca="false">'- 9 -'!C48</f>
        <v>13.7058824577687</v>
      </c>
      <c r="F48" s="366" t="n">
        <v>172903.617784549</v>
      </c>
      <c r="G48" s="366" t="n">
        <f aca="false">'- 56 -'!F48</f>
        <v>275518.540062025</v>
      </c>
      <c r="H48" s="471" t="n">
        <v>24.4063248563416</v>
      </c>
      <c r="I48" s="471" t="n">
        <f aca="false">'- 54 -'!H48</f>
        <v>15.9</v>
      </c>
    </row>
    <row r="49" customFormat="false" ht="5.1" hidden="false" customHeight="true" outlineLevel="0" collapsed="false">
      <c r="A49" s="179"/>
      <c r="B49" s="347"/>
      <c r="C49" s="347"/>
      <c r="D49" s="364"/>
      <c r="E49" s="364"/>
      <c r="F49" s="347"/>
      <c r="G49" s="347"/>
      <c r="H49" s="364"/>
      <c r="I49" s="364"/>
    </row>
    <row r="50" customFormat="false" ht="14.1" hidden="false" customHeight="true" outlineLevel="0" collapsed="false">
      <c r="A50" s="167" t="s">
        <v>61</v>
      </c>
      <c r="B50" s="167" t="n">
        <v>13674</v>
      </c>
      <c r="C50" s="167" t="n">
        <f aca="false">'- 4 -'!E50</f>
        <v>16322</v>
      </c>
      <c r="D50" s="361" t="n">
        <v>9.28603910868577</v>
      </c>
      <c r="E50" s="361" t="n">
        <f aca="false">'- 9 -'!C50</f>
        <v>8.47926267281106</v>
      </c>
      <c r="F50" s="167"/>
      <c r="G50" s="167"/>
      <c r="H50" s="361"/>
      <c r="I50" s="361"/>
    </row>
    <row r="51" customFormat="false" ht="14.1" hidden="false" customHeight="true" outlineLevel="0" collapsed="false">
      <c r="A51" s="355" t="s">
        <v>62</v>
      </c>
      <c r="B51" s="355" t="n">
        <v>11768</v>
      </c>
      <c r="C51" s="355" t="n">
        <f aca="false">'- 4 -'!E51</f>
        <v>13281</v>
      </c>
      <c r="D51" s="356" t="n">
        <v>18.2523489932886</v>
      </c>
      <c r="E51" s="356" t="n">
        <f aca="false">'- 9 -'!C51</f>
        <v>17.25</v>
      </c>
      <c r="F51" s="355"/>
      <c r="G51" s="355"/>
      <c r="H51" s="356"/>
      <c r="I51" s="356"/>
    </row>
    <row r="52" customFormat="false" ht="50.1" hidden="false" customHeight="true" outlineLevel="0" collapsed="false">
      <c r="A52" s="32"/>
      <c r="B52" s="32"/>
      <c r="C52" s="32"/>
      <c r="D52" s="32"/>
      <c r="E52" s="32"/>
      <c r="F52" s="32"/>
      <c r="G52" s="32"/>
      <c r="H52" s="32"/>
      <c r="I52" s="32"/>
    </row>
    <row r="53" customFormat="false" ht="15" hidden="false" customHeight="true" outlineLevel="0" collapsed="false">
      <c r="A53" s="50" t="s">
        <v>706</v>
      </c>
      <c r="B53" s="50"/>
      <c r="C53" s="50"/>
    </row>
    <row r="54" customFormat="false" ht="12" hidden="false" customHeight="true" outlineLevel="0" collapsed="false">
      <c r="A54" s="50" t="s">
        <v>707</v>
      </c>
      <c r="B54" s="50"/>
      <c r="C54" s="50"/>
    </row>
    <row r="55" customFormat="false" ht="12" hidden="false" customHeight="true" outlineLevel="0" collapsed="false">
      <c r="A55" s="97" t="s">
        <v>708</v>
      </c>
      <c r="B55" s="50"/>
      <c r="C55" s="50"/>
    </row>
    <row r="56" customFormat="false" ht="12" hidden="false" customHeight="true" outlineLevel="0" collapsed="false">
      <c r="A56" s="97" t="s">
        <v>709</v>
      </c>
      <c r="B56" s="50"/>
      <c r="C56" s="50"/>
    </row>
    <row r="57" customFormat="false" ht="12" hidden="false" customHeight="true" outlineLevel="0" collapsed="false">
      <c r="A57" s="50" t="s">
        <v>710</v>
      </c>
      <c r="B57" s="50"/>
      <c r="C57" s="50"/>
    </row>
    <row r="58" customFormat="false" ht="12" hidden="false" customHeight="true" outlineLevel="0" collapsed="false">
      <c r="B58" s="50"/>
      <c r="C58" s="50"/>
    </row>
  </sheetData>
  <mergeCells count="12">
    <mergeCell ref="A2:I2"/>
    <mergeCell ref="A3:I3"/>
    <mergeCell ref="B6:C6"/>
    <mergeCell ref="F6:G6"/>
    <mergeCell ref="B7:C7"/>
    <mergeCell ref="D7:E7"/>
    <mergeCell ref="F7:G7"/>
    <mergeCell ref="H7:I7"/>
    <mergeCell ref="B8:C8"/>
    <mergeCell ref="D8:E8"/>
    <mergeCell ref="F8:G8"/>
    <mergeCell ref="H8:I8"/>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1"/>
  <sheetViews>
    <sheetView showFormulas="false" showGridLines="false" showRowColHeaders="false" showZeros="true" rightToLeft="false" tabSelected="false" showOutlineSymbols="true" defaultGridColor="false" view="normal" topLeftCell="A1" colorId="22" zoomScale="100" zoomScaleNormal="100" zoomScalePageLayoutView="100" workbookViewId="0">
      <pane xSplit="1" ySplit="10" topLeftCell="B20" activePane="bottomRight" state="frozen"/>
      <selection pane="topLeft" activeCell="A1" activeCellId="0" sqref="A1"/>
      <selection pane="topRight" activeCell="B1" activeCellId="0" sqref="B1"/>
      <selection pane="bottomLeft" activeCell="A20" activeCellId="0" sqref="A20"/>
      <selection pane="bottomRight" activeCell="E55" activeCellId="0" sqref="E55"/>
    </sheetView>
  </sheetViews>
  <sheetFormatPr defaultColWidth="15.82421875" defaultRowHeight="12" zeroHeight="false" outlineLevelRow="0" outlineLevelCol="0"/>
  <cols>
    <col collapsed="false" customWidth="true" hidden="false" outlineLevel="0" max="1" min="1" style="6" width="5.82"/>
    <col collapsed="false" customWidth="true" hidden="false" outlineLevel="0" max="2" min="2" style="6" width="30.82"/>
    <col collapsed="false" customWidth="false" hidden="false" outlineLevel="0" max="257" min="3" style="6" width="15.82"/>
  </cols>
  <sheetData>
    <row r="1" customFormat="false" ht="6" hidden="false" customHeight="true" outlineLevel="0" collapsed="false">
      <c r="A1" s="7"/>
      <c r="B1" s="279"/>
      <c r="C1" s="279"/>
      <c r="D1" s="279"/>
      <c r="E1" s="279"/>
      <c r="F1" s="279"/>
      <c r="G1" s="279"/>
      <c r="H1" s="279"/>
      <c r="I1" s="279"/>
      <c r="J1" s="279"/>
      <c r="K1" s="279"/>
      <c r="L1" s="279"/>
      <c r="M1" s="279"/>
    </row>
    <row r="2" customFormat="false" ht="12" hidden="false" customHeight="false" outlineLevel="0" collapsed="false">
      <c r="A2" s="279"/>
      <c r="B2" s="90"/>
      <c r="C2" s="90"/>
      <c r="D2" s="90"/>
      <c r="E2" s="90"/>
      <c r="F2" s="90"/>
      <c r="G2" s="90"/>
      <c r="H2" s="90"/>
      <c r="I2" s="90"/>
      <c r="J2" s="90"/>
      <c r="K2" s="90"/>
      <c r="L2" s="90"/>
      <c r="M2" s="90"/>
    </row>
    <row r="3" customFormat="false" ht="12" hidden="false" customHeight="false" outlineLevel="0" collapsed="false">
      <c r="A3" s="472" t="s">
        <v>711</v>
      </c>
      <c r="B3" s="6" t="s">
        <v>712</v>
      </c>
      <c r="C3" s="279"/>
      <c r="D3" s="279"/>
      <c r="E3" s="279"/>
      <c r="F3" s="279"/>
      <c r="G3" s="279"/>
      <c r="H3" s="279"/>
      <c r="I3" s="279"/>
      <c r="J3" s="279"/>
      <c r="K3" s="279"/>
      <c r="L3" s="279"/>
      <c r="M3" s="279"/>
    </row>
    <row r="4" customFormat="false" ht="12" hidden="false" customHeight="false" outlineLevel="0" collapsed="false">
      <c r="A4" s="6" t="s">
        <v>713</v>
      </c>
      <c r="B4" s="106" t="s">
        <v>714</v>
      </c>
      <c r="C4" s="90"/>
      <c r="D4" s="90"/>
      <c r="E4" s="90"/>
      <c r="F4" s="90"/>
      <c r="G4" s="90"/>
      <c r="H4" s="90"/>
      <c r="I4" s="90"/>
      <c r="J4" s="90"/>
      <c r="K4" s="90"/>
      <c r="L4" s="90"/>
      <c r="M4" s="90"/>
      <c r="O4" s="6" t="s">
        <v>715</v>
      </c>
    </row>
    <row r="5" customFormat="false" ht="12" hidden="false" customHeight="false" outlineLevel="0" collapsed="false">
      <c r="A5" s="6" t="s">
        <v>716</v>
      </c>
      <c r="B5" s="106" t="s">
        <v>717</v>
      </c>
      <c r="C5" s="144" t="s">
        <v>626</v>
      </c>
      <c r="D5" s="114"/>
      <c r="E5" s="114"/>
      <c r="F5" s="114"/>
      <c r="G5" s="114"/>
      <c r="H5" s="114"/>
      <c r="I5" s="114"/>
      <c r="J5" s="114"/>
      <c r="K5" s="114"/>
      <c r="L5" s="114"/>
      <c r="M5" s="239"/>
      <c r="O5" s="6" t="s">
        <v>718</v>
      </c>
    </row>
    <row r="6" customFormat="false" ht="12" hidden="false" customHeight="false" outlineLevel="0" collapsed="false">
      <c r="A6" s="6" t="s">
        <v>719</v>
      </c>
      <c r="B6" s="473" t="n">
        <v>2010</v>
      </c>
      <c r="O6" s="6" t="s">
        <v>720</v>
      </c>
    </row>
    <row r="7" customFormat="false" ht="12" hidden="false" customHeight="false" outlineLevel="0" collapsed="false">
      <c r="A7" s="6" t="s">
        <v>721</v>
      </c>
      <c r="B7" s="474" t="str">
        <f aca="false">TEXT((B6+1),"0")</f>
        <v>2011</v>
      </c>
      <c r="C7" s="106"/>
      <c r="M7" s="231" t="s">
        <v>722</v>
      </c>
      <c r="O7" s="6" t="s">
        <v>723</v>
      </c>
    </row>
    <row r="8" customFormat="false" ht="12" hidden="false" customHeight="false" outlineLevel="0" collapsed="false">
      <c r="C8" s="475" t="s">
        <v>724</v>
      </c>
      <c r="D8" s="8"/>
      <c r="E8" s="8"/>
      <c r="F8" s="8"/>
      <c r="G8" s="8"/>
      <c r="H8" s="8"/>
      <c r="I8" s="8"/>
      <c r="J8" s="8" t="n">
        <v>700</v>
      </c>
      <c r="K8" s="231" t="s">
        <v>12</v>
      </c>
      <c r="L8" s="231" t="s">
        <v>596</v>
      </c>
      <c r="M8" s="231" t="s">
        <v>607</v>
      </c>
      <c r="O8" s="6" t="s">
        <v>725</v>
      </c>
    </row>
    <row r="9" customFormat="false" ht="12" hidden="false" customHeight="false" outlineLevel="0" collapsed="false">
      <c r="A9" s="106" t="s">
        <v>726</v>
      </c>
      <c r="B9" s="6" t="s">
        <v>727</v>
      </c>
      <c r="C9" s="6" t="n">
        <v>100</v>
      </c>
      <c r="D9" s="6" t="n">
        <v>200</v>
      </c>
      <c r="E9" s="6" t="n">
        <v>300</v>
      </c>
      <c r="F9" s="6" t="n">
        <v>400</v>
      </c>
      <c r="G9" s="6" t="n">
        <v>500</v>
      </c>
      <c r="H9" s="6" t="n">
        <v>600</v>
      </c>
      <c r="I9" s="6" t="n">
        <v>700</v>
      </c>
      <c r="J9" s="231" t="s">
        <v>728</v>
      </c>
      <c r="K9" s="231" t="s">
        <v>138</v>
      </c>
      <c r="L9" s="231" t="s">
        <v>598</v>
      </c>
      <c r="M9" s="231" t="s">
        <v>567</v>
      </c>
      <c r="O9" s="6" t="s">
        <v>729</v>
      </c>
    </row>
    <row r="10" customFormat="false" ht="3.95" hidden="false" customHeight="true" outlineLevel="0" collapsed="false"/>
    <row r="11" customFormat="false" ht="10.9" hidden="false" customHeight="true" outlineLevel="0" collapsed="false">
      <c r="A11" s="474" t="s">
        <v>730</v>
      </c>
      <c r="B11" s="6" t="s">
        <v>23</v>
      </c>
      <c r="C11" s="6" t="n">
        <v>34520</v>
      </c>
      <c r="D11" s="6" t="n">
        <v>0</v>
      </c>
      <c r="E11" s="6" t="n">
        <v>0</v>
      </c>
      <c r="F11" s="6" t="n">
        <v>0</v>
      </c>
      <c r="G11" s="6" t="n">
        <v>0</v>
      </c>
      <c r="H11" s="6" t="n">
        <v>6420</v>
      </c>
      <c r="I11" s="6" t="n">
        <v>0</v>
      </c>
      <c r="J11" s="6" t="n">
        <v>0</v>
      </c>
      <c r="K11" s="143" t="n">
        <f aca="false">SUM(C11:I11)-J11</f>
        <v>40940</v>
      </c>
      <c r="L11" s="143" t="n">
        <v>15026</v>
      </c>
      <c r="M11" s="143" t="n">
        <v>0</v>
      </c>
      <c r="O11" s="6" t="n">
        <v>282358</v>
      </c>
    </row>
    <row r="12" customFormat="false" ht="10.9" hidden="false" customHeight="true" outlineLevel="0" collapsed="false">
      <c r="A12" s="474" t="s">
        <v>731</v>
      </c>
      <c r="B12" s="6" t="s">
        <v>24</v>
      </c>
      <c r="C12" s="6" t="n">
        <v>289957</v>
      </c>
      <c r="D12" s="6" t="n">
        <v>0</v>
      </c>
      <c r="E12" s="6" t="n">
        <v>12750</v>
      </c>
      <c r="F12" s="6" t="n">
        <v>0</v>
      </c>
      <c r="G12" s="6" t="n">
        <v>0</v>
      </c>
      <c r="H12" s="6" t="n">
        <v>0</v>
      </c>
      <c r="I12" s="6" t="n">
        <v>690</v>
      </c>
      <c r="J12" s="6" t="n">
        <v>0</v>
      </c>
      <c r="K12" s="143" t="n">
        <f aca="false">SUM(C12:I12)-J12</f>
        <v>303397</v>
      </c>
      <c r="L12" s="143" t="n">
        <v>27459</v>
      </c>
      <c r="M12" s="143" t="n">
        <v>0</v>
      </c>
      <c r="O12" s="6" t="n">
        <v>219028</v>
      </c>
    </row>
    <row r="13" customFormat="false" ht="10.9" hidden="false" customHeight="true" outlineLevel="0" collapsed="false">
      <c r="A13" s="474" t="s">
        <v>732</v>
      </c>
      <c r="B13" s="6" t="s">
        <v>25</v>
      </c>
      <c r="C13" s="6" t="n">
        <v>141700</v>
      </c>
      <c r="D13" s="6" t="n">
        <v>0</v>
      </c>
      <c r="E13" s="6" t="n">
        <v>0</v>
      </c>
      <c r="F13" s="6" t="n">
        <v>0</v>
      </c>
      <c r="G13" s="6" t="n">
        <v>0</v>
      </c>
      <c r="H13" s="6" t="n">
        <v>0</v>
      </c>
      <c r="I13" s="6" t="n">
        <v>0</v>
      </c>
      <c r="J13" s="6" t="n">
        <v>0</v>
      </c>
      <c r="K13" s="143" t="n">
        <f aca="false">SUM(C13:I13)-J13</f>
        <v>141700</v>
      </c>
      <c r="L13" s="143" t="n">
        <v>40983</v>
      </c>
      <c r="M13" s="143" t="n">
        <v>0</v>
      </c>
      <c r="O13" s="6" t="n">
        <v>269793</v>
      </c>
    </row>
    <row r="14" customFormat="false" ht="10.9" hidden="false" customHeight="true" outlineLevel="0" collapsed="false">
      <c r="A14" s="474" t="s">
        <v>733</v>
      </c>
      <c r="B14" s="6" t="s">
        <v>477</v>
      </c>
      <c r="C14" s="6" t="n">
        <v>256536</v>
      </c>
      <c r="D14" s="6" t="n">
        <v>0</v>
      </c>
      <c r="E14" s="6" t="n">
        <v>0</v>
      </c>
      <c r="F14" s="6" t="n">
        <v>0</v>
      </c>
      <c r="G14" s="6" t="n">
        <v>0</v>
      </c>
      <c r="H14" s="6" t="n">
        <v>15450</v>
      </c>
      <c r="I14" s="6" t="n">
        <v>0</v>
      </c>
      <c r="J14" s="6" t="n">
        <v>0</v>
      </c>
      <c r="K14" s="143" t="n">
        <f aca="false">SUM(C14:I14)-J14</f>
        <v>271986</v>
      </c>
      <c r="L14" s="143" t="n">
        <v>0</v>
      </c>
      <c r="M14" s="143" t="n">
        <v>0</v>
      </c>
      <c r="O14" s="6" t="n">
        <v>278754</v>
      </c>
    </row>
    <row r="15" customFormat="false" ht="10.9" hidden="false" customHeight="true" outlineLevel="0" collapsed="false">
      <c r="A15" s="474" t="s">
        <v>734</v>
      </c>
      <c r="B15" s="6" t="s">
        <v>27</v>
      </c>
      <c r="C15" s="6" t="n">
        <v>32700</v>
      </c>
      <c r="D15" s="6" t="n">
        <v>0</v>
      </c>
      <c r="E15" s="6" t="n">
        <v>0</v>
      </c>
      <c r="F15" s="6" t="n">
        <v>0</v>
      </c>
      <c r="G15" s="6" t="n">
        <v>650</v>
      </c>
      <c r="H15" s="6" t="n">
        <v>6650</v>
      </c>
      <c r="I15" s="6" t="n">
        <v>0</v>
      </c>
      <c r="J15" s="6" t="n">
        <v>0</v>
      </c>
      <c r="K15" s="143" t="n">
        <f aca="false">SUM(C15:I15)-J15</f>
        <v>40000</v>
      </c>
      <c r="L15" s="143" t="n">
        <v>22824</v>
      </c>
      <c r="M15" s="143" t="n">
        <v>0</v>
      </c>
      <c r="O15" s="6" t="n">
        <v>435922</v>
      </c>
    </row>
    <row r="16" customFormat="false" ht="10.9" hidden="false" customHeight="true" outlineLevel="0" collapsed="false">
      <c r="A16" s="474" t="s">
        <v>735</v>
      </c>
      <c r="B16" s="6" t="s">
        <v>28</v>
      </c>
      <c r="C16" s="6" t="n">
        <v>0</v>
      </c>
      <c r="D16" s="6" t="n">
        <v>0</v>
      </c>
      <c r="E16" s="6" t="n">
        <v>0</v>
      </c>
      <c r="F16" s="6" t="n">
        <v>0</v>
      </c>
      <c r="G16" s="6" t="n">
        <v>0</v>
      </c>
      <c r="H16" s="6" t="n">
        <v>0</v>
      </c>
      <c r="I16" s="6" t="n">
        <v>0</v>
      </c>
      <c r="J16" s="6" t="n">
        <v>0</v>
      </c>
      <c r="K16" s="143" t="n">
        <f aca="false">SUM(C16:I16)-J16</f>
        <v>0</v>
      </c>
      <c r="L16" s="143" t="n">
        <v>13901</v>
      </c>
      <c r="M16" s="143" t="n">
        <v>0</v>
      </c>
      <c r="O16" s="6" t="n">
        <v>138456</v>
      </c>
    </row>
    <row r="17" customFormat="false" ht="10.9" hidden="false" customHeight="true" outlineLevel="0" collapsed="false">
      <c r="A17" s="474" t="s">
        <v>736</v>
      </c>
      <c r="B17" s="6" t="s">
        <v>29</v>
      </c>
      <c r="C17" s="6" t="n">
        <v>248145</v>
      </c>
      <c r="D17" s="6" t="n">
        <v>0</v>
      </c>
      <c r="E17" s="6" t="n">
        <v>0</v>
      </c>
      <c r="F17" s="6" t="n">
        <v>0</v>
      </c>
      <c r="G17" s="6" t="n">
        <v>767</v>
      </c>
      <c r="H17" s="6" t="n">
        <v>0</v>
      </c>
      <c r="I17" s="6" t="n">
        <v>0</v>
      </c>
      <c r="J17" s="6" t="n">
        <v>0</v>
      </c>
      <c r="K17" s="143" t="n">
        <f aca="false">SUM(C17:I17)-J17</f>
        <v>248912</v>
      </c>
      <c r="L17" s="143" t="n">
        <v>21561</v>
      </c>
      <c r="M17" s="143" t="n">
        <v>0</v>
      </c>
      <c r="O17" s="6" t="n">
        <v>378925</v>
      </c>
    </row>
    <row r="18" customFormat="false" ht="10.9" hidden="false" customHeight="true" outlineLevel="0" collapsed="false">
      <c r="A18" s="474" t="s">
        <v>737</v>
      </c>
      <c r="B18" s="6" t="s">
        <v>30</v>
      </c>
      <c r="C18" s="6" t="n">
        <v>2657736</v>
      </c>
      <c r="D18" s="6" t="n">
        <v>0</v>
      </c>
      <c r="E18" s="6" t="n">
        <v>1269744</v>
      </c>
      <c r="F18" s="6" t="n">
        <v>0</v>
      </c>
      <c r="G18" s="6" t="n">
        <v>77967</v>
      </c>
      <c r="H18" s="6" t="n">
        <v>33040</v>
      </c>
      <c r="I18" s="6" t="n">
        <v>158198</v>
      </c>
      <c r="J18" s="6" t="n">
        <v>0</v>
      </c>
      <c r="K18" s="143" t="n">
        <f aca="false">SUM(C18:I18)-J18</f>
        <v>4196685</v>
      </c>
      <c r="L18" s="143" t="n">
        <v>0</v>
      </c>
      <c r="M18" s="143" t="n">
        <v>0</v>
      </c>
      <c r="O18" s="6" t="n">
        <v>63192</v>
      </c>
    </row>
    <row r="19" customFormat="false" ht="10.9" hidden="false" customHeight="true" outlineLevel="0" collapsed="false">
      <c r="A19" s="474" t="s">
        <v>738</v>
      </c>
      <c r="B19" s="6" t="s">
        <v>31</v>
      </c>
      <c r="C19" s="6" t="n">
        <v>399768</v>
      </c>
      <c r="D19" s="6" t="n">
        <v>0</v>
      </c>
      <c r="E19" s="6" t="n">
        <v>0</v>
      </c>
      <c r="F19" s="6" t="n">
        <v>8000</v>
      </c>
      <c r="G19" s="6" t="n">
        <v>18554</v>
      </c>
      <c r="H19" s="6" t="n">
        <v>0</v>
      </c>
      <c r="I19" s="6" t="n">
        <v>4800</v>
      </c>
      <c r="J19" s="6" t="n">
        <v>0</v>
      </c>
      <c r="K19" s="143" t="n">
        <f aca="false">SUM(C19:I19)-J19</f>
        <v>431122</v>
      </c>
      <c r="L19" s="143" t="n">
        <v>28599</v>
      </c>
      <c r="M19" s="143" t="n">
        <v>0</v>
      </c>
      <c r="O19" s="6" t="n">
        <v>165146</v>
      </c>
    </row>
    <row r="20" customFormat="false" ht="10.9" hidden="false" customHeight="true" outlineLevel="0" collapsed="false">
      <c r="A20" s="474" t="s">
        <v>739</v>
      </c>
      <c r="B20" s="6" t="s">
        <v>32</v>
      </c>
      <c r="C20" s="6" t="n">
        <v>708075</v>
      </c>
      <c r="D20" s="6" t="n">
        <v>0</v>
      </c>
      <c r="E20" s="6" t="n">
        <v>0</v>
      </c>
      <c r="F20" s="6" t="n">
        <v>0</v>
      </c>
      <c r="G20" s="6" t="n">
        <v>0</v>
      </c>
      <c r="H20" s="6" t="n">
        <v>0</v>
      </c>
      <c r="I20" s="6" t="n">
        <v>0</v>
      </c>
      <c r="J20" s="6" t="n">
        <v>0</v>
      </c>
      <c r="K20" s="143" t="n">
        <f aca="false">SUM(C20:I20)-J20</f>
        <v>708075</v>
      </c>
      <c r="L20" s="143" t="n">
        <v>54332</v>
      </c>
      <c r="M20" s="143" t="n">
        <v>0</v>
      </c>
      <c r="O20" s="6" t="n">
        <v>170478</v>
      </c>
    </row>
    <row r="21" customFormat="false" ht="10.9" hidden="false" customHeight="true" outlineLevel="0" collapsed="false">
      <c r="A21" s="474" t="s">
        <v>740</v>
      </c>
      <c r="B21" s="6" t="s">
        <v>33</v>
      </c>
      <c r="C21" s="6" t="n">
        <v>294184</v>
      </c>
      <c r="D21" s="6" t="n">
        <v>6291</v>
      </c>
      <c r="E21" s="6" t="n">
        <v>0</v>
      </c>
      <c r="F21" s="6" t="n">
        <v>0</v>
      </c>
      <c r="G21" s="6" t="n">
        <v>11444</v>
      </c>
      <c r="H21" s="6" t="n">
        <v>13260</v>
      </c>
      <c r="I21" s="6" t="n">
        <v>0</v>
      </c>
      <c r="J21" s="6" t="n">
        <v>0</v>
      </c>
      <c r="K21" s="143" t="n">
        <f aca="false">SUM(C21:I21)-J21</f>
        <v>325179</v>
      </c>
      <c r="L21" s="143" t="n">
        <v>31227</v>
      </c>
      <c r="M21" s="143" t="n">
        <v>0</v>
      </c>
      <c r="O21" s="6" t="n">
        <v>256934</v>
      </c>
    </row>
    <row r="22" customFormat="false" ht="10.9" hidden="false" customHeight="true" outlineLevel="0" collapsed="false">
      <c r="A22" s="474" t="s">
        <v>741</v>
      </c>
      <c r="B22" s="6" t="s">
        <v>34</v>
      </c>
      <c r="C22" s="6" t="n">
        <v>4171</v>
      </c>
      <c r="D22" s="6" t="n">
        <v>0</v>
      </c>
      <c r="E22" s="6" t="n">
        <v>0</v>
      </c>
      <c r="F22" s="6" t="n">
        <v>0</v>
      </c>
      <c r="G22" s="6" t="n">
        <v>0</v>
      </c>
      <c r="H22" s="6" t="n">
        <v>15423</v>
      </c>
      <c r="I22" s="6" t="n">
        <v>0</v>
      </c>
      <c r="J22" s="6" t="n">
        <v>0</v>
      </c>
      <c r="K22" s="143" t="n">
        <f aca="false">SUM(C22:I22)-J22</f>
        <v>19594</v>
      </c>
      <c r="L22" s="143" t="n">
        <v>24814</v>
      </c>
      <c r="M22" s="143" t="n">
        <v>0</v>
      </c>
      <c r="O22" s="6" t="n">
        <v>108492</v>
      </c>
    </row>
    <row r="23" customFormat="false" ht="10.9" hidden="false" customHeight="true" outlineLevel="0" collapsed="false">
      <c r="A23" s="474" t="s">
        <v>742</v>
      </c>
      <c r="B23" s="6" t="s">
        <v>35</v>
      </c>
      <c r="C23" s="6" t="n">
        <v>34875</v>
      </c>
      <c r="D23" s="6" t="n">
        <v>0</v>
      </c>
      <c r="E23" s="6" t="n">
        <v>0</v>
      </c>
      <c r="F23" s="6" t="n">
        <v>0</v>
      </c>
      <c r="G23" s="6" t="n">
        <v>0</v>
      </c>
      <c r="H23" s="6" t="n">
        <v>1700</v>
      </c>
      <c r="I23" s="6" t="n">
        <v>0</v>
      </c>
      <c r="J23" s="6" t="n">
        <v>0</v>
      </c>
      <c r="K23" s="143" t="n">
        <f aca="false">SUM(C23:I23)-J23</f>
        <v>36575</v>
      </c>
      <c r="L23" s="143" t="n">
        <v>24145</v>
      </c>
      <c r="M23" s="143" t="n">
        <v>0</v>
      </c>
      <c r="O23" s="6" t="n">
        <v>181703</v>
      </c>
    </row>
    <row r="24" customFormat="false" ht="10.9" hidden="false" customHeight="true" outlineLevel="0" collapsed="false">
      <c r="A24" s="474" t="s">
        <v>743</v>
      </c>
      <c r="B24" s="6" t="s">
        <v>36</v>
      </c>
      <c r="C24" s="6" t="n">
        <v>224936</v>
      </c>
      <c r="D24" s="6" t="n">
        <v>0</v>
      </c>
      <c r="E24" s="6" t="n">
        <v>0</v>
      </c>
      <c r="F24" s="6" t="n">
        <v>0</v>
      </c>
      <c r="G24" s="6" t="n">
        <v>1000</v>
      </c>
      <c r="H24" s="6" t="n">
        <v>0</v>
      </c>
      <c r="I24" s="6" t="n">
        <v>0</v>
      </c>
      <c r="J24" s="6" t="n">
        <v>0</v>
      </c>
      <c r="K24" s="143" t="n">
        <f aca="false">SUM(C24:I24)-J24</f>
        <v>225936</v>
      </c>
      <c r="L24" s="143" t="n">
        <v>42533</v>
      </c>
      <c r="M24" s="143" t="n">
        <v>0</v>
      </c>
      <c r="O24" s="6" t="n">
        <v>314465</v>
      </c>
    </row>
    <row r="25" customFormat="false" ht="10.9" hidden="false" customHeight="true" outlineLevel="0" collapsed="false">
      <c r="A25" s="474" t="s">
        <v>744</v>
      </c>
      <c r="B25" s="6" t="s">
        <v>37</v>
      </c>
      <c r="C25" s="6" t="n">
        <v>1097669</v>
      </c>
      <c r="D25" s="6" t="n">
        <v>284711</v>
      </c>
      <c r="E25" s="6" t="n">
        <v>0</v>
      </c>
      <c r="F25" s="6" t="n">
        <v>0</v>
      </c>
      <c r="G25" s="6" t="n">
        <v>10251</v>
      </c>
      <c r="H25" s="6" t="n">
        <v>21110</v>
      </c>
      <c r="I25" s="6" t="n">
        <v>0</v>
      </c>
      <c r="J25" s="6" t="n">
        <v>0</v>
      </c>
      <c r="K25" s="143" t="n">
        <f aca="false">SUM(C25:I25)-J25</f>
        <v>1413741</v>
      </c>
      <c r="L25" s="143" t="n">
        <v>18100</v>
      </c>
      <c r="M25" s="143" t="n">
        <v>394068</v>
      </c>
      <c r="O25" s="6" t="n">
        <v>317923</v>
      </c>
    </row>
    <row r="26" customFormat="false" ht="10.9" hidden="false" customHeight="true" outlineLevel="0" collapsed="false">
      <c r="A26" s="474" t="s">
        <v>745</v>
      </c>
      <c r="B26" s="6" t="s">
        <v>38</v>
      </c>
      <c r="C26" s="6" t="n">
        <v>6885</v>
      </c>
      <c r="D26" s="6" t="n">
        <v>0</v>
      </c>
      <c r="E26" s="6" t="n">
        <v>0</v>
      </c>
      <c r="F26" s="6" t="n">
        <v>0</v>
      </c>
      <c r="G26" s="6" t="n">
        <v>0</v>
      </c>
      <c r="H26" s="6" t="n">
        <v>4150</v>
      </c>
      <c r="I26" s="6" t="n">
        <v>0</v>
      </c>
      <c r="J26" s="6" t="n">
        <v>0</v>
      </c>
      <c r="K26" s="143" t="n">
        <f aca="false">SUM(C26:I26)-J26</f>
        <v>11035</v>
      </c>
      <c r="L26" s="143" t="n">
        <v>25093</v>
      </c>
      <c r="M26" s="143" t="n">
        <v>0</v>
      </c>
      <c r="O26" s="6" t="n">
        <v>196802</v>
      </c>
    </row>
    <row r="27" customFormat="false" ht="10.9" hidden="false" customHeight="true" outlineLevel="0" collapsed="false">
      <c r="A27" s="474" t="s">
        <v>746</v>
      </c>
      <c r="B27" s="6" t="s">
        <v>39</v>
      </c>
      <c r="C27" s="6" t="n">
        <v>3488</v>
      </c>
      <c r="D27" s="6" t="n">
        <v>0</v>
      </c>
      <c r="E27" s="6" t="n">
        <v>0</v>
      </c>
      <c r="F27" s="6" t="n">
        <v>0</v>
      </c>
      <c r="G27" s="6" t="n">
        <v>0</v>
      </c>
      <c r="H27" s="6" t="n">
        <v>0</v>
      </c>
      <c r="I27" s="6" t="n">
        <v>0</v>
      </c>
      <c r="J27" s="6" t="n">
        <v>0</v>
      </c>
      <c r="K27" s="143" t="n">
        <f aca="false">SUM(C27:I27)-J27</f>
        <v>3488</v>
      </c>
      <c r="L27" s="143" t="n">
        <v>69152</v>
      </c>
      <c r="M27" s="143" t="n">
        <v>0</v>
      </c>
      <c r="O27" s="6" t="n">
        <v>129523</v>
      </c>
    </row>
    <row r="28" customFormat="false" ht="10.9" hidden="false" customHeight="true" outlineLevel="0" collapsed="false">
      <c r="A28" s="474" t="s">
        <v>747</v>
      </c>
      <c r="B28" s="6" t="s">
        <v>40</v>
      </c>
      <c r="C28" s="6" t="n">
        <v>84536</v>
      </c>
      <c r="D28" s="6" t="n">
        <v>13000</v>
      </c>
      <c r="E28" s="6" t="n">
        <v>0</v>
      </c>
      <c r="F28" s="6" t="n">
        <v>0</v>
      </c>
      <c r="G28" s="6" t="n">
        <v>0</v>
      </c>
      <c r="H28" s="6" t="n">
        <v>0</v>
      </c>
      <c r="I28" s="6" t="n">
        <v>0</v>
      </c>
      <c r="J28" s="6" t="n">
        <v>0</v>
      </c>
      <c r="K28" s="143" t="n">
        <f aca="false">SUM(C28:I28)-J28</f>
        <v>97536</v>
      </c>
      <c r="L28" s="143" t="n">
        <v>14274</v>
      </c>
      <c r="M28" s="143" t="n">
        <v>0</v>
      </c>
      <c r="O28" s="6" t="n">
        <v>266480</v>
      </c>
    </row>
    <row r="29" customFormat="false" ht="10.9" hidden="false" customHeight="true" outlineLevel="0" collapsed="false">
      <c r="A29" s="474" t="s">
        <v>748</v>
      </c>
      <c r="B29" s="6" t="s">
        <v>41</v>
      </c>
      <c r="C29" s="6" t="n">
        <v>1770933</v>
      </c>
      <c r="D29" s="6" t="n">
        <v>206424</v>
      </c>
      <c r="E29" s="6" t="n">
        <v>0</v>
      </c>
      <c r="F29" s="6" t="n">
        <v>0</v>
      </c>
      <c r="G29" s="6" t="n">
        <v>1305</v>
      </c>
      <c r="H29" s="6" t="n">
        <v>0</v>
      </c>
      <c r="I29" s="6" t="n">
        <v>0</v>
      </c>
      <c r="J29" s="6" t="n">
        <v>0</v>
      </c>
      <c r="K29" s="143" t="n">
        <f aca="false">SUM(C29:I29)-J29</f>
        <v>1978662</v>
      </c>
      <c r="L29" s="143" t="n">
        <v>72775</v>
      </c>
      <c r="M29" s="143" t="n">
        <v>633858</v>
      </c>
      <c r="O29" s="6" t="n">
        <v>404892</v>
      </c>
    </row>
    <row r="30" customFormat="false" ht="10.9" hidden="false" customHeight="true" outlineLevel="0" collapsed="false">
      <c r="A30" s="474" t="s">
        <v>749</v>
      </c>
      <c r="B30" s="6" t="s">
        <v>42</v>
      </c>
      <c r="C30" s="6" t="n">
        <v>24732</v>
      </c>
      <c r="D30" s="6" t="n">
        <v>0</v>
      </c>
      <c r="E30" s="6" t="n">
        <v>0</v>
      </c>
      <c r="F30" s="6" t="n">
        <v>0</v>
      </c>
      <c r="G30" s="6" t="n">
        <v>0</v>
      </c>
      <c r="H30" s="6" t="n">
        <v>0</v>
      </c>
      <c r="I30" s="6" t="n">
        <v>0</v>
      </c>
      <c r="J30" s="6" t="n">
        <v>0</v>
      </c>
      <c r="K30" s="143" t="n">
        <f aca="false">SUM(C30:I30)-J30</f>
        <v>24732</v>
      </c>
      <c r="L30" s="143" t="n">
        <v>17113</v>
      </c>
      <c r="M30" s="143" t="n">
        <v>0</v>
      </c>
      <c r="O30" s="6" t="n">
        <v>224001</v>
      </c>
    </row>
    <row r="31" customFormat="false" ht="10.9" hidden="false" customHeight="true" outlineLevel="0" collapsed="false">
      <c r="A31" s="474" t="s">
        <v>750</v>
      </c>
      <c r="B31" s="6" t="s">
        <v>43</v>
      </c>
      <c r="C31" s="6" t="n">
        <v>46150</v>
      </c>
      <c r="D31" s="6" t="n">
        <v>0</v>
      </c>
      <c r="E31" s="6" t="n">
        <v>0</v>
      </c>
      <c r="F31" s="6" t="n">
        <v>0</v>
      </c>
      <c r="G31" s="6" t="n">
        <v>0</v>
      </c>
      <c r="H31" s="6" t="n">
        <v>0</v>
      </c>
      <c r="I31" s="6" t="n">
        <v>0</v>
      </c>
      <c r="J31" s="6" t="n">
        <v>0</v>
      </c>
      <c r="K31" s="143" t="n">
        <f aca="false">SUM(C31:I31)-J31</f>
        <v>46150</v>
      </c>
      <c r="L31" s="143" t="n">
        <v>36269</v>
      </c>
      <c r="M31" s="143" t="n">
        <v>0</v>
      </c>
      <c r="O31" s="6" t="n">
        <v>248907</v>
      </c>
    </row>
    <row r="32" customFormat="false" ht="10.9" hidden="false" customHeight="true" outlineLevel="0" collapsed="false">
      <c r="A32" s="474" t="s">
        <v>751</v>
      </c>
      <c r="B32" s="6" t="s">
        <v>44</v>
      </c>
      <c r="C32" s="6" t="n">
        <v>232188</v>
      </c>
      <c r="D32" s="6" t="n">
        <v>0</v>
      </c>
      <c r="E32" s="6" t="n">
        <v>693</v>
      </c>
      <c r="F32" s="6" t="n">
        <v>0</v>
      </c>
      <c r="G32" s="6" t="n">
        <v>0</v>
      </c>
      <c r="H32" s="6" t="n">
        <v>4130</v>
      </c>
      <c r="I32" s="6" t="n">
        <v>0</v>
      </c>
      <c r="J32" s="6" t="n">
        <v>0</v>
      </c>
      <c r="K32" s="143" t="n">
        <f aca="false">SUM(C32:I32)-J32</f>
        <v>237011</v>
      </c>
      <c r="L32" s="143" t="n">
        <v>24625</v>
      </c>
      <c r="M32" s="143" t="n">
        <v>0</v>
      </c>
      <c r="O32" s="6" t="n">
        <v>295171</v>
      </c>
    </row>
    <row r="33" customFormat="false" ht="10.9" hidden="false" customHeight="true" outlineLevel="0" collapsed="false">
      <c r="A33" s="474" t="s">
        <v>752</v>
      </c>
      <c r="B33" s="6" t="s">
        <v>45</v>
      </c>
      <c r="C33" s="6" t="n">
        <v>122630</v>
      </c>
      <c r="D33" s="6" t="n">
        <v>0</v>
      </c>
      <c r="E33" s="6" t="n">
        <v>0</v>
      </c>
      <c r="F33" s="6" t="n">
        <v>0</v>
      </c>
      <c r="G33" s="6" t="n">
        <v>0</v>
      </c>
      <c r="H33" s="6" t="n">
        <v>5763</v>
      </c>
      <c r="I33" s="6" t="n">
        <v>0</v>
      </c>
      <c r="J33" s="6" t="n">
        <v>0</v>
      </c>
      <c r="K33" s="143" t="n">
        <f aca="false">SUM(C33:I33)-J33</f>
        <v>128393</v>
      </c>
      <c r="L33" s="143" t="n">
        <v>31245</v>
      </c>
      <c r="M33" s="143" t="n">
        <v>54702</v>
      </c>
      <c r="O33" s="6" t="n">
        <v>262393</v>
      </c>
    </row>
    <row r="34" customFormat="false" ht="10.9" hidden="false" customHeight="true" outlineLevel="0" collapsed="false">
      <c r="A34" s="474" t="s">
        <v>753</v>
      </c>
      <c r="B34" s="6" t="s">
        <v>46</v>
      </c>
      <c r="C34" s="6" t="n">
        <v>308245</v>
      </c>
      <c r="D34" s="6" t="n">
        <v>3278</v>
      </c>
      <c r="E34" s="6" t="n">
        <v>0</v>
      </c>
      <c r="F34" s="6" t="n">
        <v>0</v>
      </c>
      <c r="G34" s="6" t="n">
        <v>0</v>
      </c>
      <c r="H34" s="6" t="n">
        <v>17254</v>
      </c>
      <c r="I34" s="6" t="n">
        <v>0</v>
      </c>
      <c r="J34" s="6" t="n">
        <v>0</v>
      </c>
      <c r="K34" s="143" t="n">
        <f aca="false">SUM(C34:I34)-J34</f>
        <v>328777</v>
      </c>
      <c r="L34" s="143" t="n">
        <v>33733</v>
      </c>
      <c r="M34" s="143" t="n">
        <v>0</v>
      </c>
      <c r="O34" s="6" t="n">
        <v>291853</v>
      </c>
    </row>
    <row r="35" customFormat="false" ht="10.9" hidden="false" customHeight="true" outlineLevel="0" collapsed="false">
      <c r="A35" s="474" t="s">
        <v>754</v>
      </c>
      <c r="B35" s="6" t="s">
        <v>47</v>
      </c>
      <c r="C35" s="6" t="n">
        <v>433127</v>
      </c>
      <c r="D35" s="6" t="n">
        <v>5207</v>
      </c>
      <c r="E35" s="6" t="n">
        <v>0</v>
      </c>
      <c r="F35" s="6" t="n">
        <v>0</v>
      </c>
      <c r="G35" s="6" t="n">
        <v>1700</v>
      </c>
      <c r="H35" s="6" t="n">
        <v>28600</v>
      </c>
      <c r="I35" s="6" t="n">
        <v>0</v>
      </c>
      <c r="J35" s="6" t="n">
        <v>0</v>
      </c>
      <c r="K35" s="143" t="n">
        <f aca="false">SUM(C35:I35)-J35</f>
        <v>468634</v>
      </c>
      <c r="L35" s="143" t="n">
        <v>58962</v>
      </c>
      <c r="M35" s="143" t="n">
        <v>446193</v>
      </c>
      <c r="O35" s="6" t="n">
        <v>270262</v>
      </c>
    </row>
    <row r="36" customFormat="false" ht="10.9" hidden="false" customHeight="true" outlineLevel="0" collapsed="false">
      <c r="A36" s="474" t="s">
        <v>755</v>
      </c>
      <c r="B36" s="6" t="s">
        <v>48</v>
      </c>
      <c r="C36" s="6" t="n">
        <v>187926</v>
      </c>
      <c r="D36" s="6" t="n">
        <v>0</v>
      </c>
      <c r="E36" s="6" t="n">
        <v>0</v>
      </c>
      <c r="F36" s="6" t="n">
        <v>0</v>
      </c>
      <c r="G36" s="6" t="n">
        <v>150</v>
      </c>
      <c r="H36" s="6" t="n">
        <v>1435</v>
      </c>
      <c r="I36" s="6" t="n">
        <v>0</v>
      </c>
      <c r="J36" s="6" t="n">
        <v>0</v>
      </c>
      <c r="K36" s="143" t="n">
        <f aca="false">SUM(C36:I36)-J36</f>
        <v>189511</v>
      </c>
      <c r="L36" s="143" t="n">
        <v>25469</v>
      </c>
      <c r="M36" s="143" t="n">
        <v>0</v>
      </c>
      <c r="O36" s="6" t="n">
        <v>291216</v>
      </c>
    </row>
    <row r="37" customFormat="false" ht="10.9" hidden="false" customHeight="true" outlineLevel="0" collapsed="false">
      <c r="A37" s="474" t="s">
        <v>756</v>
      </c>
      <c r="B37" s="6" t="s">
        <v>49</v>
      </c>
      <c r="C37" s="6" t="n">
        <v>536462</v>
      </c>
      <c r="D37" s="6" t="n">
        <v>33253</v>
      </c>
      <c r="E37" s="6" t="n">
        <v>0</v>
      </c>
      <c r="F37" s="6" t="n">
        <v>0</v>
      </c>
      <c r="G37" s="6" t="n">
        <v>0</v>
      </c>
      <c r="H37" s="6" t="n">
        <v>11417</v>
      </c>
      <c r="I37" s="6" t="n">
        <v>0</v>
      </c>
      <c r="J37" s="6" t="n">
        <v>0</v>
      </c>
      <c r="K37" s="143" t="n">
        <f aca="false">SUM(C37:I37)-J37</f>
        <v>581132</v>
      </c>
      <c r="L37" s="143" t="n">
        <v>35770</v>
      </c>
      <c r="M37" s="143" t="n">
        <v>0</v>
      </c>
      <c r="O37" s="6" t="n">
        <v>201088</v>
      </c>
    </row>
    <row r="38" customFormat="false" ht="10.9" hidden="false" customHeight="true" outlineLevel="0" collapsed="false">
      <c r="A38" s="474" t="s">
        <v>757</v>
      </c>
      <c r="B38" s="6" t="s">
        <v>50</v>
      </c>
      <c r="C38" s="6" t="n">
        <v>907172</v>
      </c>
      <c r="D38" s="6" t="n">
        <v>148984</v>
      </c>
      <c r="E38" s="6" t="n">
        <v>22500</v>
      </c>
      <c r="F38" s="6" t="n">
        <v>0</v>
      </c>
      <c r="G38" s="6" t="n">
        <v>-22500</v>
      </c>
      <c r="H38" s="6" t="n">
        <v>86869</v>
      </c>
      <c r="I38" s="6" t="n">
        <v>0</v>
      </c>
      <c r="J38" s="6" t="n">
        <v>0</v>
      </c>
      <c r="K38" s="143" t="n">
        <f aca="false">SUM(C38:I38)-J38</f>
        <v>1143025</v>
      </c>
      <c r="L38" s="143" t="n">
        <v>47239</v>
      </c>
      <c r="M38" s="143" t="n">
        <v>0</v>
      </c>
      <c r="O38" s="6" t="n">
        <v>236878</v>
      </c>
    </row>
    <row r="39" customFormat="false" ht="10.9" hidden="false" customHeight="true" outlineLevel="0" collapsed="false">
      <c r="A39" s="474" t="s">
        <v>758</v>
      </c>
      <c r="B39" s="6" t="s">
        <v>51</v>
      </c>
      <c r="C39" s="6" t="n">
        <v>102376</v>
      </c>
      <c r="D39" s="6" t="n">
        <v>0</v>
      </c>
      <c r="E39" s="6" t="n">
        <v>0</v>
      </c>
      <c r="F39" s="6" t="n">
        <v>0</v>
      </c>
      <c r="G39" s="6" t="n">
        <v>0</v>
      </c>
      <c r="H39" s="6" t="n">
        <v>0</v>
      </c>
      <c r="I39" s="6" t="n">
        <v>0</v>
      </c>
      <c r="J39" s="6" t="n">
        <v>0</v>
      </c>
      <c r="K39" s="143" t="n">
        <f aca="false">SUM(C39:I39)-J39</f>
        <v>102376</v>
      </c>
      <c r="L39" s="143" t="n">
        <v>23145</v>
      </c>
      <c r="M39" s="143" t="n">
        <v>0</v>
      </c>
      <c r="O39" s="6" t="n">
        <v>332880</v>
      </c>
    </row>
    <row r="40" customFormat="false" ht="10.9" hidden="false" customHeight="true" outlineLevel="0" collapsed="false">
      <c r="A40" s="474" t="s">
        <v>759</v>
      </c>
      <c r="B40" s="6" t="s">
        <v>52</v>
      </c>
      <c r="C40" s="6" t="n">
        <v>408502</v>
      </c>
      <c r="D40" s="6" t="n">
        <v>0</v>
      </c>
      <c r="E40" s="6" t="n">
        <v>0</v>
      </c>
      <c r="F40" s="6" t="n">
        <v>5974</v>
      </c>
      <c r="G40" s="6" t="n">
        <v>0</v>
      </c>
      <c r="H40" s="6" t="n">
        <v>0</v>
      </c>
      <c r="I40" s="6" t="n">
        <v>0</v>
      </c>
      <c r="J40" s="6" t="n">
        <v>0</v>
      </c>
      <c r="K40" s="143" t="n">
        <f aca="false">SUM(C40:I40)-J40</f>
        <v>414476</v>
      </c>
      <c r="L40" s="143" t="n">
        <v>6062</v>
      </c>
      <c r="M40" s="143" t="n">
        <v>268175</v>
      </c>
      <c r="O40" s="6" t="n">
        <v>391733</v>
      </c>
    </row>
    <row r="41" customFormat="false" ht="10.9" hidden="false" customHeight="true" outlineLevel="0" collapsed="false">
      <c r="A41" s="474" t="s">
        <v>760</v>
      </c>
      <c r="B41" s="6" t="s">
        <v>53</v>
      </c>
      <c r="C41" s="6" t="n">
        <v>526915</v>
      </c>
      <c r="D41" s="6" t="n">
        <v>64918</v>
      </c>
      <c r="E41" s="6" t="n">
        <v>30000</v>
      </c>
      <c r="F41" s="6" t="n">
        <v>0</v>
      </c>
      <c r="G41" s="6" t="n">
        <v>-13845</v>
      </c>
      <c r="H41" s="6" t="n">
        <v>0</v>
      </c>
      <c r="I41" s="6" t="n">
        <v>0</v>
      </c>
      <c r="J41" s="6" t="n">
        <v>0</v>
      </c>
      <c r="K41" s="143" t="n">
        <f aca="false">SUM(C41:I41)-J41</f>
        <v>607988</v>
      </c>
      <c r="L41" s="143" t="n">
        <v>41612</v>
      </c>
      <c r="M41" s="143" t="n">
        <v>0</v>
      </c>
      <c r="O41" s="6" t="n">
        <v>317210</v>
      </c>
    </row>
    <row r="42" customFormat="false" ht="10.9" hidden="false" customHeight="true" outlineLevel="0" collapsed="false">
      <c r="A42" s="474" t="s">
        <v>761</v>
      </c>
      <c r="B42" s="6" t="s">
        <v>54</v>
      </c>
      <c r="C42" s="6" t="n">
        <v>0</v>
      </c>
      <c r="D42" s="6" t="n">
        <v>0</v>
      </c>
      <c r="E42" s="6" t="n">
        <v>0</v>
      </c>
      <c r="F42" s="6" t="n">
        <v>0</v>
      </c>
      <c r="G42" s="6" t="n">
        <v>0</v>
      </c>
      <c r="H42" s="6" t="n">
        <v>13000</v>
      </c>
      <c r="I42" s="6" t="n">
        <v>0</v>
      </c>
      <c r="J42" s="6" t="n">
        <v>0</v>
      </c>
      <c r="K42" s="143" t="n">
        <f aca="false">SUM(C42:I42)-J42</f>
        <v>13000</v>
      </c>
      <c r="L42" s="143" t="n">
        <v>25184</v>
      </c>
      <c r="M42" s="143" t="n">
        <v>0</v>
      </c>
      <c r="O42" s="6" t="n">
        <v>185924</v>
      </c>
    </row>
    <row r="43" customFormat="false" ht="10.9" hidden="false" customHeight="true" outlineLevel="0" collapsed="false">
      <c r="A43" s="474" t="s">
        <v>762</v>
      </c>
      <c r="B43" s="6" t="s">
        <v>55</v>
      </c>
      <c r="C43" s="6" t="n">
        <v>25350</v>
      </c>
      <c r="D43" s="6" t="n">
        <v>0</v>
      </c>
      <c r="E43" s="6" t="n">
        <v>0</v>
      </c>
      <c r="F43" s="6" t="n">
        <v>0</v>
      </c>
      <c r="G43" s="6" t="n">
        <v>0</v>
      </c>
      <c r="H43" s="6" t="n">
        <v>0</v>
      </c>
      <c r="I43" s="6" t="n">
        <v>0</v>
      </c>
      <c r="J43" s="6" t="n">
        <v>0</v>
      </c>
      <c r="K43" s="143" t="n">
        <f aca="false">SUM(C43:I43)-J43</f>
        <v>25350</v>
      </c>
      <c r="L43" s="143" t="n">
        <v>17576</v>
      </c>
      <c r="M43" s="143" t="n">
        <v>0</v>
      </c>
      <c r="O43" s="6" t="n">
        <v>287114</v>
      </c>
    </row>
    <row r="44" customFormat="false" ht="10.9" hidden="false" customHeight="true" outlineLevel="0" collapsed="false">
      <c r="A44" s="474" t="s">
        <v>763</v>
      </c>
      <c r="B44" s="6" t="s">
        <v>56</v>
      </c>
      <c r="C44" s="6" t="n">
        <v>113329</v>
      </c>
      <c r="D44" s="6" t="n">
        <v>0</v>
      </c>
      <c r="E44" s="6" t="n">
        <v>0</v>
      </c>
      <c r="F44" s="6" t="n">
        <v>0</v>
      </c>
      <c r="G44" s="6" t="n">
        <v>0</v>
      </c>
      <c r="H44" s="6" t="n">
        <v>0</v>
      </c>
      <c r="I44" s="6" t="n">
        <v>0</v>
      </c>
      <c r="J44" s="6" t="n">
        <v>0</v>
      </c>
      <c r="K44" s="143" t="n">
        <f aca="false">SUM(C44:I44)-J44</f>
        <v>113329</v>
      </c>
      <c r="L44" s="143" t="n">
        <v>12938</v>
      </c>
      <c r="M44" s="143" t="n">
        <v>0</v>
      </c>
      <c r="O44" s="6" t="n">
        <v>166642</v>
      </c>
    </row>
    <row r="45" customFormat="false" ht="10.9" hidden="false" customHeight="true" outlineLevel="0" collapsed="false">
      <c r="A45" s="474" t="s">
        <v>764</v>
      </c>
      <c r="B45" s="6" t="s">
        <v>57</v>
      </c>
      <c r="C45" s="6" t="n">
        <v>108295</v>
      </c>
      <c r="D45" s="6" t="n">
        <v>0</v>
      </c>
      <c r="E45" s="6" t="n">
        <v>6940</v>
      </c>
      <c r="F45" s="6" t="n">
        <v>0</v>
      </c>
      <c r="G45" s="6" t="n">
        <v>-6940</v>
      </c>
      <c r="H45" s="6" t="n">
        <v>0</v>
      </c>
      <c r="I45" s="6" t="n">
        <v>0</v>
      </c>
      <c r="J45" s="6" t="n">
        <v>0</v>
      </c>
      <c r="K45" s="143" t="n">
        <f aca="false">SUM(C45:I45)-J45</f>
        <v>108295</v>
      </c>
      <c r="L45" s="143" t="n">
        <v>17239</v>
      </c>
      <c r="M45" s="143" t="n">
        <v>0</v>
      </c>
      <c r="O45" s="6" t="n">
        <v>208955</v>
      </c>
    </row>
    <row r="46" customFormat="false" ht="10.9" hidden="false" customHeight="true" outlineLevel="0" collapsed="false">
      <c r="A46" s="474" t="s">
        <v>765</v>
      </c>
      <c r="B46" s="6" t="s">
        <v>58</v>
      </c>
      <c r="C46" s="6" t="n">
        <v>1799267</v>
      </c>
      <c r="D46" s="6" t="n">
        <v>247585</v>
      </c>
      <c r="E46" s="6" t="n">
        <v>0</v>
      </c>
      <c r="F46" s="6" t="n">
        <v>0</v>
      </c>
      <c r="G46" s="6" t="n">
        <v>7893</v>
      </c>
      <c r="H46" s="6" t="n">
        <v>76331</v>
      </c>
      <c r="I46" s="6" t="n">
        <v>0</v>
      </c>
      <c r="J46" s="6" t="n">
        <v>0</v>
      </c>
      <c r="K46" s="143" t="n">
        <f aca="false">SUM(C46:I46)-J46</f>
        <v>2131076</v>
      </c>
      <c r="L46" s="143" t="n">
        <v>0</v>
      </c>
      <c r="M46" s="143" t="n">
        <v>180684</v>
      </c>
      <c r="O46" s="6" t="n">
        <v>286382</v>
      </c>
    </row>
    <row r="47" customFormat="false" ht="3.95" hidden="false" customHeight="true" outlineLevel="0" collapsed="false">
      <c r="A47" s="474"/>
    </row>
    <row r="48" customFormat="false" ht="12" hidden="false" customHeight="false" outlineLevel="0" collapsed="false">
      <c r="A48" s="474"/>
      <c r="B48" s="6" t="s">
        <v>59</v>
      </c>
      <c r="C48" s="6" t="n">
        <f aca="false">SUM(C11:C46)</f>
        <v>14173480</v>
      </c>
      <c r="D48" s="6" t="n">
        <f aca="false">SUM(D11:D46)</f>
        <v>1013651</v>
      </c>
      <c r="E48" s="6" t="n">
        <f aca="false">SUM(E11:E46)</f>
        <v>1342627</v>
      </c>
      <c r="F48" s="6" t="n">
        <f aca="false">SUM(F11:F46)</f>
        <v>13974</v>
      </c>
      <c r="G48" s="6" t="n">
        <f aca="false">SUM(G11:G46)</f>
        <v>88396</v>
      </c>
      <c r="H48" s="6" t="n">
        <f aca="false">SUM(H11:H46)</f>
        <v>362002</v>
      </c>
      <c r="I48" s="6" t="n">
        <f aca="false">SUM(I11:I46)</f>
        <v>163688</v>
      </c>
      <c r="J48" s="6" t="n">
        <f aca="false">SUM(J11:J46)</f>
        <v>0</v>
      </c>
      <c r="K48" s="6" t="n">
        <f aca="false">SUM(K11:K46)</f>
        <v>17157818</v>
      </c>
      <c r="L48" s="6" t="n">
        <f aca="false">SUM(L11:L46)</f>
        <v>1000979</v>
      </c>
      <c r="M48" s="6" t="n">
        <f aca="false">SUM(M11:M46)</f>
        <v>1977680</v>
      </c>
      <c r="O48" s="6" t="n">
        <v>275518.540062025</v>
      </c>
    </row>
    <row r="49" customFormat="false" ht="3.95" hidden="false" customHeight="true" outlineLevel="0" collapsed="false">
      <c r="A49" s="474"/>
      <c r="B49" s="6" t="s">
        <v>60</v>
      </c>
    </row>
    <row r="50" customFormat="false" ht="10.9" hidden="false" customHeight="true" outlineLevel="0" collapsed="false">
      <c r="A50" s="474" t="s">
        <v>766</v>
      </c>
      <c r="B50" s="6" t="s">
        <v>61</v>
      </c>
      <c r="C50" s="6" t="n">
        <v>0</v>
      </c>
      <c r="D50" s="6" t="n">
        <v>0</v>
      </c>
      <c r="E50" s="6" t="n">
        <v>0</v>
      </c>
      <c r="F50" s="6" t="n">
        <v>2000</v>
      </c>
      <c r="G50" s="6" t="n">
        <v>0</v>
      </c>
      <c r="H50" s="6" t="n">
        <v>0</v>
      </c>
      <c r="I50" s="6" t="n">
        <v>0</v>
      </c>
      <c r="J50" s="6" t="n">
        <v>0</v>
      </c>
      <c r="K50" s="143" t="n">
        <f aca="false">SUM(C50:I50)-J50</f>
        <v>2000</v>
      </c>
      <c r="L50" s="143" t="n">
        <v>2155</v>
      </c>
      <c r="M50" s="143" t="n">
        <v>0</v>
      </c>
    </row>
    <row r="51" customFormat="false" ht="12" hidden="false" customHeight="false" outlineLevel="0" collapsed="false">
      <c r="A51" s="474" t="s">
        <v>767</v>
      </c>
      <c r="B51" s="6" t="s">
        <v>62</v>
      </c>
      <c r="C51" s="6" t="n">
        <v>456929</v>
      </c>
      <c r="D51" s="6" t="n">
        <v>0</v>
      </c>
      <c r="E51" s="6" t="n">
        <v>248432</v>
      </c>
      <c r="F51" s="6" t="n">
        <v>54751</v>
      </c>
      <c r="G51" s="6" t="n">
        <v>0</v>
      </c>
      <c r="H51" s="6" t="n">
        <v>0</v>
      </c>
      <c r="I51" s="6" t="n">
        <v>0</v>
      </c>
      <c r="J51" s="6" t="n">
        <v>0</v>
      </c>
      <c r="K51" s="143" t="n">
        <f aca="false">SUM(C51:I51)-J51</f>
        <v>760112</v>
      </c>
      <c r="L51" s="143" t="n">
        <v>0</v>
      </c>
      <c r="M51" s="143" t="n">
        <v>0</v>
      </c>
    </row>
    <row r="55" customFormat="false" ht="12" hidden="false" customHeight="false" outlineLevel="0" collapsed="false">
      <c r="B55" s="6" t="str">
        <f aca="false">+PrevY</f>
        <v>2009/10</v>
      </c>
      <c r="C55" s="6" t="n">
        <v>13978381.5</v>
      </c>
      <c r="D55" s="6" t="n">
        <v>949205.7</v>
      </c>
      <c r="E55" s="6" t="n">
        <v>1741602</v>
      </c>
      <c r="F55" s="6" t="n">
        <v>8500</v>
      </c>
      <c r="G55" s="6" t="n">
        <v>131290</v>
      </c>
      <c r="H55" s="6" t="n">
        <v>417327</v>
      </c>
      <c r="I55" s="6" t="n">
        <v>182486</v>
      </c>
      <c r="J55" s="6" t="n">
        <v>0</v>
      </c>
      <c r="K55" s="6" t="n">
        <v>17408792.2</v>
      </c>
      <c r="L55" s="6" t="n">
        <v>1062974</v>
      </c>
      <c r="M55" s="6" t="n">
        <v>1555258</v>
      </c>
    </row>
    <row r="56" customFormat="false" ht="12" hidden="false" customHeight="false" outlineLevel="0" collapsed="false">
      <c r="C56" s="6" t="n">
        <f aca="false">+C48-C55</f>
        <v>195098.5</v>
      </c>
      <c r="D56" s="6" t="n">
        <f aca="false">+D48-D55</f>
        <v>64445.3000000001</v>
      </c>
      <c r="E56" s="6" t="n">
        <f aca="false">+E48-E55</f>
        <v>-398975</v>
      </c>
      <c r="F56" s="6" t="n">
        <f aca="false">+F48-F55</f>
        <v>5474</v>
      </c>
      <c r="G56" s="6" t="n">
        <f aca="false">+G48-G55</f>
        <v>-42894</v>
      </c>
      <c r="H56" s="6" t="n">
        <f aca="false">+H48-H55</f>
        <v>-55325</v>
      </c>
      <c r="I56" s="6" t="n">
        <f aca="false">+I48-I55</f>
        <v>-18798</v>
      </c>
      <c r="J56" s="6" t="n">
        <f aca="false">+J48-J55</f>
        <v>0</v>
      </c>
      <c r="K56" s="6" t="n">
        <f aca="false">+K48-K55</f>
        <v>-250974.199999999</v>
      </c>
      <c r="L56" s="6" t="n">
        <f aca="false">+L48-L55</f>
        <v>-61995</v>
      </c>
      <c r="M56" s="6" t="n">
        <f aca="false">+M48-M55</f>
        <v>422422</v>
      </c>
    </row>
    <row r="88" customFormat="false" ht="12" hidden="false" customHeight="false" outlineLevel="0" collapsed="false">
      <c r="B88" s="6" t="s">
        <v>768</v>
      </c>
    </row>
    <row r="89" customFormat="false" ht="12" hidden="false" customHeight="false" outlineLevel="0" collapsed="false">
      <c r="B89" s="474" t="n">
        <f aca="false">+FALLYR-1</f>
        <v>2009</v>
      </c>
      <c r="C89" s="6" t="s">
        <v>769</v>
      </c>
    </row>
    <row r="90" customFormat="false" ht="12" hidden="false" customHeight="false" outlineLevel="0" collapsed="false">
      <c r="B90" s="474"/>
    </row>
    <row r="91" customFormat="false" ht="12" hidden="false" customHeight="false" outlineLevel="0" collapsed="false">
      <c r="B91" s="474"/>
    </row>
  </sheetData>
  <printOptions headings="false" gridLines="false" gridLinesSet="true" horizontalCentered="false" verticalCentered="false"/>
  <pageMargins left="0.5" right="0.5" top="0.6" bottom="0.2" header="0.511811023622047" footer="0.511811023622047"/>
  <pageSetup paperSize="1"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6" width="39.82"/>
    <col collapsed="false" customWidth="true" hidden="false" outlineLevel="0" max="3" min="2" style="6" width="31.82"/>
    <col collapsed="false" customWidth="true" hidden="false" outlineLevel="0" max="4" min="4" style="6" width="29.82"/>
    <col collapsed="false" customWidth="false" hidden="false" outlineLevel="0" max="257" min="5" style="6" width="9.32"/>
  </cols>
  <sheetData>
    <row r="1" customFormat="false" ht="6.95" hidden="false" customHeight="true" outlineLevel="0" collapsed="false">
      <c r="A1" s="7"/>
      <c r="B1" s="8"/>
      <c r="C1" s="8"/>
      <c r="D1" s="8"/>
    </row>
    <row r="2" customFormat="false" ht="15.95" hidden="false" customHeight="true" outlineLevel="0" collapsed="false">
      <c r="A2" s="53"/>
      <c r="B2" s="9" t="s">
        <v>116</v>
      </c>
      <c r="C2" s="9"/>
      <c r="D2" s="33"/>
    </row>
    <row r="3" customFormat="false" ht="15.95" hidden="false" customHeight="true" outlineLevel="0" collapsed="false">
      <c r="A3" s="56"/>
      <c r="B3" s="10" t="str">
        <f aca="false">STATDATE</f>
        <v>ACTUAL SEPTEMBER 30, 2010</v>
      </c>
      <c r="C3" s="10"/>
      <c r="D3" s="108"/>
    </row>
    <row r="4" customFormat="false" ht="15.95" hidden="false" customHeight="true" outlineLevel="0" collapsed="false">
      <c r="B4" s="8"/>
      <c r="C4" s="8"/>
      <c r="D4" s="8"/>
    </row>
    <row r="5" customFormat="false" ht="15.95" hidden="false" customHeight="true" outlineLevel="0" collapsed="false">
      <c r="B5" s="8"/>
      <c r="C5" s="8"/>
      <c r="D5" s="8"/>
    </row>
    <row r="6" customFormat="false" ht="15.95" hidden="false" customHeight="true" outlineLevel="0" collapsed="false">
      <c r="B6" s="8"/>
      <c r="C6" s="8"/>
      <c r="D6" s="8"/>
    </row>
    <row r="7" customFormat="false" ht="15.95" hidden="false" customHeight="true" outlineLevel="0" collapsed="false">
      <c r="B7" s="109" t="s">
        <v>116</v>
      </c>
      <c r="C7" s="109"/>
      <c r="D7" s="8"/>
    </row>
    <row r="8" customFormat="false" ht="15.95" hidden="false" customHeight="true" outlineLevel="0" collapsed="false">
      <c r="A8" s="41"/>
      <c r="B8" s="110" t="s">
        <v>117</v>
      </c>
      <c r="C8" s="111"/>
      <c r="D8" s="112"/>
    </row>
    <row r="9" customFormat="false" ht="15.95" hidden="false" customHeight="true" outlineLevel="0" collapsed="false">
      <c r="A9" s="44" t="s">
        <v>17</v>
      </c>
      <c r="B9" s="113" t="s">
        <v>118</v>
      </c>
      <c r="C9" s="113" t="s">
        <v>119</v>
      </c>
    </row>
    <row r="10" customFormat="false" ht="5.1" hidden="false" customHeight="true" outlineLevel="0" collapsed="false">
      <c r="A10" s="46"/>
    </row>
    <row r="11" customFormat="false" ht="14.1" hidden="false" customHeight="true" outlineLevel="0" collapsed="false">
      <c r="A11" s="24" t="s">
        <v>23</v>
      </c>
      <c r="B11" s="75" t="n">
        <v>16.697395713298</v>
      </c>
      <c r="C11" s="75" t="n">
        <v>13.8421857088269</v>
      </c>
    </row>
    <row r="12" customFormat="false" ht="14.1" hidden="false" customHeight="true" outlineLevel="0" collapsed="false">
      <c r="A12" s="26" t="s">
        <v>24</v>
      </c>
      <c r="B12" s="78" t="n">
        <v>15.8369399774998</v>
      </c>
      <c r="C12" s="78" t="n">
        <v>12.6399408440289</v>
      </c>
    </row>
    <row r="13" customFormat="false" ht="14.1" hidden="false" customHeight="true" outlineLevel="0" collapsed="false">
      <c r="A13" s="24" t="s">
        <v>25</v>
      </c>
      <c r="B13" s="75" t="n">
        <v>18.3690709866574</v>
      </c>
      <c r="C13" s="75" t="n">
        <v>13.9013199954872</v>
      </c>
    </row>
    <row r="14" customFormat="false" ht="14.1" hidden="false" customHeight="true" outlineLevel="0" collapsed="false">
      <c r="A14" s="26" t="s">
        <v>26</v>
      </c>
      <c r="B14" s="78" t="n">
        <v>15.9071729957806</v>
      </c>
      <c r="C14" s="78" t="n">
        <v>12.6752185382507</v>
      </c>
    </row>
    <row r="15" customFormat="false" ht="14.1" hidden="false" customHeight="true" outlineLevel="0" collapsed="false">
      <c r="A15" s="24" t="s">
        <v>27</v>
      </c>
      <c r="B15" s="75" t="n">
        <v>17.9302458547742</v>
      </c>
      <c r="C15" s="75" t="n">
        <v>14.2415985467757</v>
      </c>
    </row>
    <row r="16" customFormat="false" ht="14.1" hidden="false" customHeight="true" outlineLevel="0" collapsed="false">
      <c r="A16" s="26" t="s">
        <v>28</v>
      </c>
      <c r="B16" s="78" t="n">
        <v>16.8334700574241</v>
      </c>
      <c r="C16" s="78" t="n">
        <v>13.5088874259381</v>
      </c>
    </row>
    <row r="17" customFormat="false" ht="14.1" hidden="false" customHeight="true" outlineLevel="0" collapsed="false">
      <c r="A17" s="24" t="s">
        <v>29</v>
      </c>
      <c r="B17" s="75" t="n">
        <v>15.3000458085204</v>
      </c>
      <c r="C17" s="75" t="n">
        <v>12.8288841943538</v>
      </c>
    </row>
    <row r="18" customFormat="false" ht="14.1" hidden="false" customHeight="true" outlineLevel="0" collapsed="false">
      <c r="A18" s="26" t="s">
        <v>30</v>
      </c>
      <c r="B18" s="78" t="n">
        <v>14.4991665032359</v>
      </c>
      <c r="C18" s="78" t="n">
        <v>11.6829191159579</v>
      </c>
    </row>
    <row r="19" customFormat="false" ht="14.1" hidden="false" customHeight="true" outlineLevel="0" collapsed="false">
      <c r="A19" s="24" t="s">
        <v>31</v>
      </c>
      <c r="B19" s="75" t="n">
        <v>18.4020755721128</v>
      </c>
      <c r="C19" s="75" t="n">
        <v>14.9035594985812</v>
      </c>
    </row>
    <row r="20" customFormat="false" ht="14.1" hidden="false" customHeight="true" outlineLevel="0" collapsed="false">
      <c r="A20" s="26" t="s">
        <v>32</v>
      </c>
      <c r="B20" s="78" t="n">
        <v>18.8312026453511</v>
      </c>
      <c r="C20" s="78" t="n">
        <v>15.9889022759177</v>
      </c>
    </row>
    <row r="21" customFormat="false" ht="14.1" hidden="false" customHeight="true" outlineLevel="0" collapsed="false">
      <c r="A21" s="24" t="s">
        <v>33</v>
      </c>
      <c r="B21" s="75" t="n">
        <v>17.7601280630464</v>
      </c>
      <c r="C21" s="75" t="n">
        <v>13.3041232358639</v>
      </c>
    </row>
    <row r="22" customFormat="false" ht="14.1" hidden="false" customHeight="true" outlineLevel="0" collapsed="false">
      <c r="A22" s="26" t="s">
        <v>34</v>
      </c>
      <c r="B22" s="78" t="n">
        <v>17.7845982142857</v>
      </c>
      <c r="C22" s="78" t="n">
        <v>13.4756871035941</v>
      </c>
    </row>
    <row r="23" customFormat="false" ht="14.1" hidden="false" customHeight="true" outlineLevel="0" collapsed="false">
      <c r="A23" s="24" t="s">
        <v>35</v>
      </c>
      <c r="B23" s="75" t="n">
        <v>15.3750774953503</v>
      </c>
      <c r="C23" s="75" t="n">
        <v>12.1927236971485</v>
      </c>
    </row>
    <row r="24" customFormat="false" ht="14.1" hidden="false" customHeight="true" outlineLevel="0" collapsed="false">
      <c r="A24" s="26" t="s">
        <v>36</v>
      </c>
      <c r="B24" s="78" t="n">
        <v>16.8613422505638</v>
      </c>
      <c r="C24" s="78" t="n">
        <v>13.4437003968254</v>
      </c>
    </row>
    <row r="25" customFormat="false" ht="14.1" hidden="false" customHeight="true" outlineLevel="0" collapsed="false">
      <c r="A25" s="24" t="s">
        <v>37</v>
      </c>
      <c r="B25" s="75" t="n">
        <v>19.4428264977057</v>
      </c>
      <c r="C25" s="75" t="n">
        <v>14.2004835178518</v>
      </c>
    </row>
    <row r="26" customFormat="false" ht="14.1" hidden="false" customHeight="true" outlineLevel="0" collapsed="false">
      <c r="A26" s="26" t="s">
        <v>38</v>
      </c>
      <c r="B26" s="78" t="n">
        <v>16.8509473458215</v>
      </c>
      <c r="C26" s="78" t="n">
        <v>13.453462461433</v>
      </c>
    </row>
    <row r="27" customFormat="false" ht="14.1" hidden="false" customHeight="true" outlineLevel="0" collapsed="false">
      <c r="A27" s="24" t="s">
        <v>39</v>
      </c>
      <c r="B27" s="75" t="n">
        <v>16.0941640823231</v>
      </c>
      <c r="C27" s="75" t="n">
        <v>12.0150698770837</v>
      </c>
    </row>
    <row r="28" customFormat="false" ht="14.1" hidden="false" customHeight="true" outlineLevel="0" collapsed="false">
      <c r="A28" s="26" t="s">
        <v>40</v>
      </c>
      <c r="B28" s="78" t="n">
        <v>15.6497622820919</v>
      </c>
      <c r="C28" s="78" t="n">
        <v>12.7001479004566</v>
      </c>
    </row>
    <row r="29" customFormat="false" ht="14.1" hidden="false" customHeight="true" outlineLevel="0" collapsed="false">
      <c r="A29" s="24" t="s">
        <v>41</v>
      </c>
      <c r="B29" s="75" t="n">
        <v>17.652900974262</v>
      </c>
      <c r="C29" s="75" t="n">
        <v>13.8905225579825</v>
      </c>
    </row>
    <row r="30" customFormat="false" ht="14.1" hidden="false" customHeight="true" outlineLevel="0" collapsed="false">
      <c r="A30" s="26" t="s">
        <v>42</v>
      </c>
      <c r="B30" s="78" t="n">
        <v>16.4794280711993</v>
      </c>
      <c r="C30" s="78" t="n">
        <v>13.9032496307238</v>
      </c>
    </row>
    <row r="31" customFormat="false" ht="14.1" hidden="false" customHeight="true" outlineLevel="0" collapsed="false">
      <c r="A31" s="24" t="s">
        <v>43</v>
      </c>
      <c r="B31" s="75" t="n">
        <v>17.0501749016178</v>
      </c>
      <c r="C31" s="75" t="n">
        <v>13.1541218637993</v>
      </c>
    </row>
    <row r="32" customFormat="false" ht="14.1" hidden="false" customHeight="true" outlineLevel="0" collapsed="false">
      <c r="A32" s="26" t="s">
        <v>44</v>
      </c>
      <c r="B32" s="78" t="n">
        <v>15.2821433917078</v>
      </c>
      <c r="C32" s="78" t="n">
        <v>12.8938561596262</v>
      </c>
    </row>
    <row r="33" customFormat="false" ht="14.1" hidden="false" customHeight="true" outlineLevel="0" collapsed="false">
      <c r="A33" s="24" t="s">
        <v>45</v>
      </c>
      <c r="B33" s="75" t="n">
        <v>16.4361243831754</v>
      </c>
      <c r="C33" s="75" t="n">
        <v>13.3920479928521</v>
      </c>
    </row>
    <row r="34" customFormat="false" ht="14.1" hidden="false" customHeight="true" outlineLevel="0" collapsed="false">
      <c r="A34" s="26" t="s">
        <v>46</v>
      </c>
      <c r="B34" s="78" t="n">
        <v>17.2925170068027</v>
      </c>
      <c r="C34" s="78" t="n">
        <v>13.8105263157895</v>
      </c>
    </row>
    <row r="35" customFormat="false" ht="14.1" hidden="false" customHeight="true" outlineLevel="0" collapsed="false">
      <c r="A35" s="24" t="s">
        <v>47</v>
      </c>
      <c r="B35" s="75" t="n">
        <v>17.9337055366182</v>
      </c>
      <c r="C35" s="75" t="n">
        <v>13.9476303296665</v>
      </c>
    </row>
    <row r="36" customFormat="false" ht="14.1" hidden="false" customHeight="true" outlineLevel="0" collapsed="false">
      <c r="A36" s="26" t="s">
        <v>48</v>
      </c>
      <c r="B36" s="78" t="n">
        <v>16.3526682134571</v>
      </c>
      <c r="C36" s="78" t="n">
        <v>13.1721575575441</v>
      </c>
    </row>
    <row r="37" customFormat="false" ht="14.1" hidden="false" customHeight="true" outlineLevel="0" collapsed="false">
      <c r="A37" s="24" t="s">
        <v>49</v>
      </c>
      <c r="B37" s="75" t="n">
        <v>18.5996187335772</v>
      </c>
      <c r="C37" s="75" t="n">
        <v>14.5952939273874</v>
      </c>
    </row>
    <row r="38" customFormat="false" ht="14.1" hidden="false" customHeight="true" outlineLevel="0" collapsed="false">
      <c r="A38" s="26" t="s">
        <v>50</v>
      </c>
      <c r="B38" s="78" t="n">
        <v>18.2553755412871</v>
      </c>
      <c r="C38" s="78" t="n">
        <v>14.839624931723</v>
      </c>
    </row>
    <row r="39" customFormat="false" ht="14.1" hidden="false" customHeight="true" outlineLevel="0" collapsed="false">
      <c r="A39" s="24" t="s">
        <v>51</v>
      </c>
      <c r="B39" s="75" t="n">
        <v>15.7809607327292</v>
      </c>
      <c r="C39" s="75" t="n">
        <v>13.2029020950518</v>
      </c>
    </row>
    <row r="40" customFormat="false" ht="14.1" hidden="false" customHeight="true" outlineLevel="0" collapsed="false">
      <c r="A40" s="26" t="s">
        <v>52</v>
      </c>
      <c r="B40" s="78" t="n">
        <v>18.0992341139338</v>
      </c>
      <c r="C40" s="78" t="n">
        <v>14.0916620841353</v>
      </c>
    </row>
    <row r="41" customFormat="false" ht="14.1" hidden="false" customHeight="true" outlineLevel="0" collapsed="false">
      <c r="A41" s="24" t="s">
        <v>53</v>
      </c>
      <c r="B41" s="75" t="n">
        <v>17.0076820800709</v>
      </c>
      <c r="C41" s="75" t="n">
        <v>12.9890277268496</v>
      </c>
    </row>
    <row r="42" customFormat="false" ht="14.1" hidden="false" customHeight="true" outlineLevel="0" collapsed="false">
      <c r="A42" s="26" t="s">
        <v>54</v>
      </c>
      <c r="B42" s="78" t="n">
        <v>15.8014878222766</v>
      </c>
      <c r="C42" s="78" t="n">
        <v>13.0874409182985</v>
      </c>
    </row>
    <row r="43" customFormat="false" ht="14.1" hidden="false" customHeight="true" outlineLevel="0" collapsed="false">
      <c r="A43" s="24" t="s">
        <v>55</v>
      </c>
      <c r="B43" s="75" t="n">
        <v>16.2618498165457</v>
      </c>
      <c r="C43" s="75" t="n">
        <v>13.3187386970888</v>
      </c>
    </row>
    <row r="44" customFormat="false" ht="14.1" hidden="false" customHeight="true" outlineLevel="0" collapsed="false">
      <c r="A44" s="26" t="s">
        <v>56</v>
      </c>
      <c r="B44" s="78" t="n">
        <v>13.257370229698</v>
      </c>
      <c r="C44" s="78" t="n">
        <v>11.5560460349992</v>
      </c>
    </row>
    <row r="45" customFormat="false" ht="14.1" hidden="false" customHeight="true" outlineLevel="0" collapsed="false">
      <c r="A45" s="24" t="s">
        <v>57</v>
      </c>
      <c r="B45" s="75" t="n">
        <v>18.9409843713553</v>
      </c>
      <c r="C45" s="75" t="n">
        <v>15.3178645538578</v>
      </c>
    </row>
    <row r="46" customFormat="false" ht="14.1" hidden="false" customHeight="true" outlineLevel="0" collapsed="false">
      <c r="A46" s="26" t="s">
        <v>58</v>
      </c>
      <c r="B46" s="78" t="n">
        <v>18.3520322680732</v>
      </c>
      <c r="C46" s="78" t="n">
        <v>13.6067632850242</v>
      </c>
    </row>
    <row r="47" customFormat="false" ht="5.1" hidden="false" customHeight="true" outlineLevel="0" collapsed="false">
      <c r="A47" s="0"/>
      <c r="B47" s="0"/>
      <c r="C47" s="0"/>
      <c r="D47" s="0"/>
    </row>
    <row r="48" customFormat="false" ht="14.1" hidden="false" customHeight="true" outlineLevel="0" collapsed="false">
      <c r="A48" s="28" t="s">
        <v>59</v>
      </c>
      <c r="B48" s="81" t="n">
        <v>17.5702605676289</v>
      </c>
      <c r="C48" s="81" t="n">
        <v>13.7058824577687</v>
      </c>
      <c r="D48" s="46"/>
    </row>
    <row r="49" customFormat="false" ht="5.1" hidden="false" customHeight="true" outlineLevel="0" collapsed="false">
      <c r="A49" s="30" t="s">
        <v>60</v>
      </c>
      <c r="B49" s="84"/>
      <c r="C49" s="84"/>
    </row>
    <row r="50" customFormat="false" ht="14.1" hidden="false" customHeight="true" outlineLevel="0" collapsed="false">
      <c r="A50" s="26" t="s">
        <v>61</v>
      </c>
      <c r="B50" s="78" t="n">
        <v>10.2793296089385</v>
      </c>
      <c r="C50" s="78" t="n">
        <v>8.47926267281106</v>
      </c>
    </row>
    <row r="51" customFormat="false" ht="14.1" hidden="false" customHeight="true" outlineLevel="0" collapsed="false">
      <c r="A51" s="24" t="s">
        <v>62</v>
      </c>
      <c r="B51" s="75" t="n">
        <v>18.8181818181818</v>
      </c>
      <c r="C51" s="75" t="n">
        <v>17.25</v>
      </c>
    </row>
    <row r="52" customFormat="false" ht="49.5" hidden="false" customHeight="true" outlineLevel="0" collapsed="false">
      <c r="A52" s="32"/>
      <c r="B52" s="32"/>
      <c r="C52" s="32"/>
      <c r="D52" s="32"/>
    </row>
    <row r="53" customFormat="false" ht="15" hidden="false" customHeight="true" outlineLevel="0" collapsed="false">
      <c r="A53" s="50" t="s">
        <v>120</v>
      </c>
      <c r="B53" s="50"/>
      <c r="C53" s="50"/>
      <c r="D53" s="50"/>
    </row>
    <row r="54" customFormat="false" ht="12" hidden="false" customHeight="true" outlineLevel="0" collapsed="false">
      <c r="A54" s="50" t="s">
        <v>121</v>
      </c>
      <c r="B54" s="50"/>
      <c r="C54" s="50"/>
      <c r="D54" s="50"/>
    </row>
    <row r="55" customFormat="false" ht="12" hidden="false" customHeight="true" outlineLevel="0" collapsed="false">
      <c r="A55" s="6" t="s">
        <v>122</v>
      </c>
      <c r="C55" s="50"/>
      <c r="D55" s="50"/>
    </row>
    <row r="56" customFormat="false" ht="12" hidden="false" customHeight="true" outlineLevel="0" collapsed="false">
      <c r="A56" s="50" t="s">
        <v>123</v>
      </c>
      <c r="C56" s="50"/>
      <c r="D56" s="50"/>
    </row>
    <row r="57" customFormat="false" ht="12" hidden="false" customHeight="true" outlineLevel="0" collapsed="false">
      <c r="A57" s="50" t="s">
        <v>124</v>
      </c>
      <c r="B57" s="50"/>
      <c r="C57" s="50"/>
      <c r="D57" s="50"/>
    </row>
    <row r="58" customFormat="false" ht="12" hidden="false" customHeight="false" outlineLevel="0" collapsed="false">
      <c r="A58" s="50" t="s">
        <v>125</v>
      </c>
    </row>
  </sheetData>
  <mergeCells count="3">
    <mergeCell ref="B2:C2"/>
    <mergeCell ref="B3:C3"/>
    <mergeCell ref="B7:C7"/>
  </mergeCells>
  <printOptions headings="false" gridLines="false" gridLinesSet="true" horizontalCentered="false" verticalCentered="false"/>
  <pageMargins left="0.5" right="0.5" top="0.6" bottom="0.2"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1&amp;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6.49"/>
    <col collapsed="false" customWidth="true" hidden="false" outlineLevel="0" max="2" min="2" style="6" width="39.49"/>
    <col collapsed="false" customWidth="true" hidden="false" outlineLevel="0" max="3" min="3" style="6" width="15.99"/>
    <col collapsed="false" customWidth="false" hidden="false" outlineLevel="0" max="4" min="4" style="6" width="15.82"/>
    <col collapsed="false" customWidth="true" hidden="false" outlineLevel="0" max="5" min="5" style="6" width="15.49"/>
    <col collapsed="false" customWidth="true" hidden="false" outlineLevel="0" max="6" min="6" style="6" width="17.15"/>
    <col collapsed="false" customWidth="true" hidden="false" outlineLevel="0" max="7" min="7" style="6" width="14.82"/>
    <col collapsed="false" customWidth="true" hidden="false" outlineLevel="0" max="8" min="8" style="6" width="14.99"/>
    <col collapsed="false" customWidth="true" hidden="false" outlineLevel="0" max="9" min="9" style="6" width="13.49"/>
    <col collapsed="false" customWidth="true" hidden="false" outlineLevel="0" max="10" min="10" style="6" width="3.32"/>
    <col collapsed="false" customWidth="true" hidden="false" outlineLevel="0" max="11" min="11" style="6" width="17.66"/>
    <col collapsed="false" customWidth="true" hidden="false" outlineLevel="0" max="12" min="12" style="6" width="6.82"/>
    <col collapsed="false" customWidth="false" hidden="false" outlineLevel="0" max="257" min="13" style="6" width="15.82"/>
  </cols>
  <sheetData>
    <row r="2" customFormat="false" ht="12" hidden="false" customHeight="false" outlineLevel="0" collapsed="false">
      <c r="A2" s="114"/>
      <c r="B2" s="114"/>
      <c r="C2" s="115" t="str">
        <f aca="false">OPYEAR</f>
        <v>OPERATING FUND 2010/2011 ACTUAL</v>
      </c>
      <c r="D2" s="115"/>
      <c r="E2" s="115"/>
      <c r="F2" s="115"/>
      <c r="G2" s="115"/>
      <c r="H2" s="115"/>
      <c r="I2" s="115"/>
      <c r="J2" s="115"/>
      <c r="K2" s="116"/>
    </row>
    <row r="4" customFormat="false" ht="19.5" hidden="false" customHeight="true" outlineLevel="0" collapsed="false">
      <c r="C4" s="8"/>
      <c r="D4" s="8"/>
      <c r="E4" s="8"/>
      <c r="F4" s="8"/>
      <c r="G4" s="8"/>
      <c r="H4" s="8"/>
      <c r="I4" s="8"/>
      <c r="J4" s="8"/>
      <c r="K4" s="8"/>
    </row>
    <row r="5" customFormat="false" ht="15.75" hidden="false" customHeight="false" outlineLevel="0" collapsed="false">
      <c r="C5" s="117" t="s">
        <v>126</v>
      </c>
      <c r="D5" s="117"/>
      <c r="E5" s="117"/>
      <c r="F5" s="117"/>
      <c r="G5" s="117"/>
      <c r="H5" s="117"/>
      <c r="I5" s="117"/>
      <c r="J5" s="117"/>
      <c r="K5" s="8"/>
    </row>
    <row r="6" customFormat="false" ht="16.5" hidden="false" customHeight="true" outlineLevel="0" collapsed="false">
      <c r="C6" s="8"/>
      <c r="D6" s="8"/>
      <c r="E6" s="8"/>
      <c r="F6" s="8"/>
      <c r="G6" s="8"/>
      <c r="H6" s="8"/>
      <c r="I6" s="8"/>
      <c r="J6" s="8"/>
      <c r="K6" s="8"/>
    </row>
    <row r="7" customFormat="false" ht="12" hidden="false" customHeight="false" outlineLevel="0" collapsed="false">
      <c r="C7" s="8"/>
      <c r="D7" s="8"/>
      <c r="E7" s="8"/>
      <c r="F7" s="8"/>
      <c r="G7" s="8"/>
      <c r="H7" s="8"/>
      <c r="I7" s="8"/>
      <c r="J7" s="8"/>
      <c r="K7" s="8"/>
    </row>
    <row r="8" customFormat="false" ht="12" hidden="false" customHeight="false" outlineLevel="0" collapsed="false">
      <c r="C8" s="40" t="s">
        <v>127</v>
      </c>
      <c r="D8" s="40"/>
      <c r="E8" s="40"/>
      <c r="F8" s="40"/>
      <c r="G8" s="40"/>
      <c r="H8" s="40"/>
      <c r="I8" s="40"/>
      <c r="J8" s="40"/>
      <c r="K8" s="8"/>
    </row>
    <row r="9" customFormat="false" ht="12" hidden="false" customHeight="false" outlineLevel="0" collapsed="false">
      <c r="C9" s="8"/>
      <c r="D9" s="8"/>
      <c r="E9" s="8"/>
      <c r="F9" s="8"/>
      <c r="G9" s="8"/>
      <c r="H9" s="8"/>
      <c r="I9" s="8"/>
      <c r="J9" s="8"/>
      <c r="K9" s="8"/>
    </row>
    <row r="10" customFormat="false" ht="12" hidden="false" customHeight="false" outlineLevel="0" collapsed="false">
      <c r="A10" s="118"/>
      <c r="B10" s="119"/>
      <c r="C10" s="120"/>
      <c r="D10" s="120" t="s">
        <v>128</v>
      </c>
      <c r="E10" s="121"/>
      <c r="F10" s="120" t="s">
        <v>129</v>
      </c>
      <c r="G10" s="122" t="s">
        <v>130</v>
      </c>
      <c r="H10" s="120" t="s">
        <v>131</v>
      </c>
      <c r="I10" s="123"/>
      <c r="J10" s="124"/>
      <c r="K10" s="120"/>
    </row>
    <row r="11" customFormat="false" ht="13.5" hidden="false" customHeight="true" outlineLevel="0" collapsed="false">
      <c r="A11" s="93" t="s">
        <v>132</v>
      </c>
      <c r="B11" s="93"/>
      <c r="C11" s="100" t="s">
        <v>133</v>
      </c>
      <c r="D11" s="100" t="s">
        <v>134</v>
      </c>
      <c r="E11" s="125" t="s">
        <v>135</v>
      </c>
      <c r="F11" s="100" t="s">
        <v>136</v>
      </c>
      <c r="G11" s="126" t="s">
        <v>135</v>
      </c>
      <c r="H11" s="100" t="s">
        <v>137</v>
      </c>
      <c r="I11" s="127" t="s">
        <v>138</v>
      </c>
      <c r="J11" s="127"/>
      <c r="K11" s="100" t="s">
        <v>139</v>
      </c>
    </row>
    <row r="13" customFormat="false" ht="12" hidden="false" customHeight="false" outlineLevel="0" collapsed="false">
      <c r="A13" s="128" t="n">
        <v>100</v>
      </c>
      <c r="B13" s="46" t="s">
        <v>79</v>
      </c>
      <c r="C13" s="129" t="n">
        <f aca="false">'- 12 -'!B21</f>
        <v>880725300</v>
      </c>
      <c r="D13" s="130" t="n">
        <f aca="false">'- 12 -'!B22</f>
        <v>53264140</v>
      </c>
      <c r="E13" s="130" t="n">
        <f aca="false">'- 12 -'!B39</f>
        <v>26084626</v>
      </c>
      <c r="F13" s="130" t="n">
        <f aca="false">'- 12 -'!B45</f>
        <v>63997879</v>
      </c>
      <c r="G13" s="131"/>
      <c r="H13" s="90"/>
      <c r="I13" s="132"/>
      <c r="J13" s="131"/>
      <c r="K13" s="129" t="n">
        <f aca="false">SUM(C13:F13)</f>
        <v>1024071945</v>
      </c>
    </row>
    <row r="14" customFormat="false" ht="24" hidden="false" customHeight="true" outlineLevel="0" collapsed="false">
      <c r="A14" s="128" t="n">
        <v>200</v>
      </c>
      <c r="B14" s="46" t="s">
        <v>140</v>
      </c>
      <c r="C14" s="129" t="n">
        <f aca="false">'- 12 -'!D21</f>
        <v>308530651</v>
      </c>
      <c r="D14" s="130" t="n">
        <f aca="false">'- 12 -'!D22</f>
        <v>28676164</v>
      </c>
      <c r="E14" s="130" t="n">
        <f aca="false">'- 12 -'!D39</f>
        <v>8307653</v>
      </c>
      <c r="F14" s="130" t="n">
        <f aca="false">'- 12 -'!D45</f>
        <v>4599868</v>
      </c>
      <c r="G14" s="131"/>
      <c r="H14" s="90"/>
      <c r="I14" s="132"/>
      <c r="J14" s="131"/>
      <c r="K14" s="129" t="n">
        <f aca="false">SUM(C14:F14)</f>
        <v>350114336</v>
      </c>
    </row>
    <row r="15" customFormat="false" ht="24" hidden="false" customHeight="true" outlineLevel="0" collapsed="false">
      <c r="A15" s="128" t="n">
        <v>300</v>
      </c>
      <c r="B15" s="46" t="s">
        <v>141</v>
      </c>
      <c r="C15" s="129" t="n">
        <f aca="false">'- 12 -'!F21</f>
        <v>6834267</v>
      </c>
      <c r="D15" s="130" t="n">
        <f aca="false">'- 12 -'!F22</f>
        <v>459460</v>
      </c>
      <c r="E15" s="130" t="n">
        <f aca="false">'- 12 -'!F39</f>
        <v>840559</v>
      </c>
      <c r="F15" s="130" t="n">
        <f aca="false">'- 12 -'!F45</f>
        <v>214687</v>
      </c>
      <c r="G15" s="131"/>
      <c r="H15" s="90"/>
      <c r="I15" s="132" t="n">
        <f aca="false">'- 12 -'!F47</f>
        <v>59440</v>
      </c>
      <c r="J15" s="133" t="s">
        <v>142</v>
      </c>
      <c r="K15" s="129" t="n">
        <f aca="false">SUM(C15:F15,I15)</f>
        <v>8408413</v>
      </c>
    </row>
    <row r="16" customFormat="false" ht="24" hidden="false" customHeight="true" outlineLevel="0" collapsed="false">
      <c r="A16" s="128" t="n">
        <v>400</v>
      </c>
      <c r="B16" s="46" t="s">
        <v>143</v>
      </c>
      <c r="C16" s="129" t="n">
        <f aca="false">'- 12 -'!H21</f>
        <v>14080905</v>
      </c>
      <c r="D16" s="130" t="n">
        <f aca="false">'- 12 -'!H22</f>
        <v>1138263</v>
      </c>
      <c r="E16" s="130" t="n">
        <f aca="false">'- 12 -'!H39</f>
        <v>2180128</v>
      </c>
      <c r="F16" s="130" t="n">
        <f aca="false">'- 12 -'!H45</f>
        <v>1744468</v>
      </c>
      <c r="G16" s="131"/>
      <c r="H16" s="90"/>
      <c r="I16" s="132"/>
      <c r="J16" s="134"/>
      <c r="K16" s="129" t="n">
        <f aca="false">SUM(C16:F16)</f>
        <v>19143764</v>
      </c>
    </row>
    <row r="17" customFormat="false" ht="24" hidden="false" customHeight="true" outlineLevel="0" collapsed="false">
      <c r="A17" s="128" t="n">
        <v>500</v>
      </c>
      <c r="B17" s="46" t="s">
        <v>144</v>
      </c>
      <c r="C17" s="129" t="n">
        <f aca="false">'- 12 -'!J21</f>
        <v>42395914</v>
      </c>
      <c r="D17" s="130" t="n">
        <f aca="false">'- 12 -'!J22</f>
        <v>4891561</v>
      </c>
      <c r="E17" s="130" t="n">
        <f aca="false">'- 12 -'!J39</f>
        <v>14802063</v>
      </c>
      <c r="F17" s="130" t="n">
        <f aca="false">'- 12 -'!J45</f>
        <v>2939089</v>
      </c>
      <c r="G17" s="131"/>
      <c r="H17" s="90"/>
      <c r="I17" s="132" t="n">
        <f aca="false">'- 12 -'!J47</f>
        <v>-59440</v>
      </c>
      <c r="J17" s="133" t="s">
        <v>142</v>
      </c>
      <c r="K17" s="129" t="n">
        <f aca="false">SUM(C17:F17,I17)</f>
        <v>64969187</v>
      </c>
    </row>
    <row r="18" customFormat="false" ht="12" hidden="false" customHeight="true" outlineLevel="0" collapsed="false">
      <c r="A18" s="128"/>
      <c r="B18" s="46"/>
      <c r="C18" s="135"/>
      <c r="D18" s="136"/>
      <c r="E18" s="136"/>
      <c r="F18" s="136"/>
      <c r="G18" s="131"/>
      <c r="H18" s="90"/>
      <c r="I18" s="137"/>
      <c r="J18" s="134"/>
      <c r="K18" s="129"/>
    </row>
    <row r="19" customFormat="false" ht="24" hidden="false" customHeight="true" outlineLevel="0" collapsed="false">
      <c r="A19" s="138" t="n">
        <v>600</v>
      </c>
      <c r="B19" s="139" t="s">
        <v>145</v>
      </c>
      <c r="C19" s="129" t="n">
        <f aca="false">'- 13 -'!B21</f>
        <v>44537100</v>
      </c>
      <c r="D19" s="130" t="n">
        <f aca="false">'- 13 -'!B22</f>
        <v>3915219</v>
      </c>
      <c r="E19" s="130" t="n">
        <f aca="false">'- 13 -'!B39</f>
        <v>11529478</v>
      </c>
      <c r="F19" s="130" t="n">
        <f aca="false">'- 13 -'!B45</f>
        <v>7414017</v>
      </c>
      <c r="G19" s="131"/>
      <c r="H19" s="90"/>
      <c r="I19" s="132"/>
      <c r="J19" s="134"/>
      <c r="K19" s="129" t="n">
        <f aca="false">SUM(C19:F19)</f>
        <v>67395814</v>
      </c>
    </row>
    <row r="20" customFormat="false" ht="28.5" hidden="false" customHeight="true" outlineLevel="0" collapsed="false">
      <c r="A20" s="128" t="n">
        <v>700</v>
      </c>
      <c r="B20" s="46" t="s">
        <v>146</v>
      </c>
      <c r="C20" s="129" t="n">
        <f aca="false">'- 13 -'!D21</f>
        <v>35372309</v>
      </c>
      <c r="D20" s="130" t="n">
        <f aca="false">'- 13 -'!D22</f>
        <v>4676517</v>
      </c>
      <c r="E20" s="130" t="n">
        <f aca="false">'- 13 -'!D39</f>
        <v>22524618</v>
      </c>
      <c r="F20" s="130" t="n">
        <f aca="false">'- 13 -'!D45</f>
        <v>15208223</v>
      </c>
      <c r="G20" s="131"/>
      <c r="H20" s="90"/>
      <c r="I20" s="132"/>
      <c r="J20" s="134"/>
      <c r="K20" s="129" t="n">
        <f aca="false">SUM(C20:F20)</f>
        <v>77781667</v>
      </c>
      <c r="L20" s="140" t="s">
        <v>147</v>
      </c>
    </row>
    <row r="21" customFormat="false" ht="24" hidden="false" customHeight="true" outlineLevel="0" collapsed="false">
      <c r="A21" s="128" t="n">
        <v>800</v>
      </c>
      <c r="B21" s="46" t="s">
        <v>148</v>
      </c>
      <c r="C21" s="129" t="n">
        <f aca="false">'- 13 -'!F21</f>
        <v>95249042</v>
      </c>
      <c r="D21" s="130" t="n">
        <f aca="false">'- 13 -'!F22</f>
        <v>14451455</v>
      </c>
      <c r="E21" s="130" t="n">
        <f aca="false">'- 13 -'!F39</f>
        <v>85159254</v>
      </c>
      <c r="F21" s="130" t="n">
        <f aca="false">'- 13 -'!F45</f>
        <v>18965976</v>
      </c>
      <c r="G21" s="131"/>
      <c r="H21" s="90"/>
      <c r="I21" s="132" t="n">
        <f aca="false">'- 13 -'!F47</f>
        <v>0</v>
      </c>
      <c r="J21" s="141"/>
      <c r="K21" s="129" t="n">
        <f aca="false">SUM(C21:F21,I21)</f>
        <v>213825727</v>
      </c>
      <c r="L21" s="140"/>
    </row>
    <row r="22" customFormat="false" ht="24" hidden="false" customHeight="true" outlineLevel="0" collapsed="false">
      <c r="A22" s="128" t="n">
        <v>900</v>
      </c>
      <c r="B22" s="46" t="s">
        <v>149</v>
      </c>
      <c r="C22" s="135"/>
      <c r="D22" s="136"/>
      <c r="E22" s="136"/>
      <c r="F22" s="136"/>
      <c r="G22" s="130" t="n">
        <v>1711980</v>
      </c>
      <c r="H22" s="130" t="n">
        <v>-15265</v>
      </c>
      <c r="I22" s="137" t="n">
        <v>30573690</v>
      </c>
      <c r="J22" s="142" t="s">
        <v>150</v>
      </c>
      <c r="K22" s="129" t="n">
        <f aca="false">SUM(G22:I22)</f>
        <v>32270405</v>
      </c>
    </row>
    <row r="23" customFormat="false" ht="12" hidden="false" customHeight="false" outlineLevel="0" collapsed="false">
      <c r="A23" s="128"/>
      <c r="B23" s="46"/>
      <c r="C23" s="135"/>
      <c r="D23" s="136"/>
      <c r="E23" s="136"/>
      <c r="F23" s="136"/>
      <c r="G23" s="136"/>
      <c r="H23" s="39"/>
      <c r="I23" s="137"/>
      <c r="J23" s="131"/>
      <c r="K23" s="135"/>
    </row>
    <row r="24" customFormat="false" ht="12" hidden="false" customHeight="false" outlineLevel="0" collapsed="false">
      <c r="B24" s="46"/>
      <c r="C24" s="143"/>
      <c r="D24" s="143"/>
      <c r="E24" s="143"/>
      <c r="F24" s="143"/>
      <c r="G24" s="143"/>
      <c r="H24" s="143"/>
      <c r="I24" s="143"/>
      <c r="K24" s="143"/>
    </row>
    <row r="25" customFormat="false" ht="12" hidden="false" customHeight="false" outlineLevel="0" collapsed="false">
      <c r="A25" s="144"/>
      <c r="B25" s="145" t="s">
        <v>139</v>
      </c>
      <c r="C25" s="146" t="n">
        <f aca="false">SUM(C13:C22)</f>
        <v>1427725488</v>
      </c>
      <c r="D25" s="147" t="n">
        <f aca="false">SUM(D13:D22)</f>
        <v>111472779</v>
      </c>
      <c r="E25" s="147" t="n">
        <f aca="false">SUM(E13:E22)</f>
        <v>171428379</v>
      </c>
      <c r="F25" s="147" t="n">
        <f aca="false">SUM(F13:F22)</f>
        <v>115084207</v>
      </c>
      <c r="G25" s="147" t="n">
        <f aca="false">G22</f>
        <v>1711980</v>
      </c>
      <c r="H25" s="147" t="n">
        <f aca="false">H22</f>
        <v>-15265</v>
      </c>
      <c r="I25" s="148" t="n">
        <f aca="false">SUM(I13:I22)</f>
        <v>30573690</v>
      </c>
      <c r="J25" s="149"/>
      <c r="K25" s="146" t="n">
        <f aca="false">SUM(K13:K22)</f>
        <v>1857981258</v>
      </c>
      <c r="M25" s="6" t="n">
        <f aca="false">K25-'- 3 -'!D48</f>
        <v>0</v>
      </c>
    </row>
    <row r="26" customFormat="false" ht="60" hidden="false" customHeight="true" outlineLevel="0" collapsed="false"/>
    <row r="27" customFormat="false" ht="12" hidden="false" customHeight="false" outlineLevel="0" collapsed="false">
      <c r="A27" s="150" t="s">
        <v>142</v>
      </c>
      <c r="B27" s="6" t="s">
        <v>151</v>
      </c>
      <c r="C27" s="46"/>
    </row>
    <row r="28" customFormat="false" ht="13.5" hidden="false" customHeight="true" outlineLevel="0" collapsed="false">
      <c r="A28" s="150" t="s">
        <v>150</v>
      </c>
      <c r="B28" s="6" t="s">
        <v>152</v>
      </c>
      <c r="C28" s="46"/>
    </row>
  </sheetData>
  <mergeCells count="6">
    <mergeCell ref="C2:J2"/>
    <mergeCell ref="C5:J5"/>
    <mergeCell ref="C8:J8"/>
    <mergeCell ref="A11:B11"/>
    <mergeCell ref="I11:J11"/>
    <mergeCell ref="L20:L21"/>
  </mergeCells>
  <printOptions headings="false" gridLines="false" gridLinesSet="true" horizontalCentered="false" verticalCentered="false"/>
  <pageMargins left="0.39375" right="0" top="0.640277777777778" bottom="0.1965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6" width="49.66"/>
    <col collapsed="false" customWidth="false" hidden="false" outlineLevel="0" max="2" min="2" style="6" width="15.82"/>
    <col collapsed="false" customWidth="true" hidden="false" outlineLevel="0" max="3" min="3" style="6" width="8.83"/>
    <col collapsed="false" customWidth="false" hidden="false" outlineLevel="0" max="4" min="4" style="6" width="15.82"/>
    <col collapsed="false" customWidth="true" hidden="false" outlineLevel="0" max="5" min="5" style="6" width="8.83"/>
    <col collapsed="false" customWidth="false" hidden="false" outlineLevel="0" max="6" min="6" style="6" width="15.82"/>
    <col collapsed="false" customWidth="true" hidden="false" outlineLevel="0" max="7" min="7" style="6" width="8.83"/>
    <col collapsed="false" customWidth="false" hidden="false" outlineLevel="0" max="8" min="8" style="6" width="15.82"/>
    <col collapsed="false" customWidth="true" hidden="false" outlineLevel="0" max="9" min="9" style="6" width="8.83"/>
    <col collapsed="false" customWidth="false" hidden="false" outlineLevel="0" max="10" min="10" style="6" width="15.82"/>
    <col collapsed="false" customWidth="true" hidden="false" outlineLevel="0" max="11" min="11" style="6" width="8.83"/>
    <col collapsed="false" customWidth="true" hidden="false" outlineLevel="0" max="12" min="12" style="6" width="4.99"/>
    <col collapsed="false" customWidth="false" hidden="false" outlineLevel="0" max="257" min="13" style="6" width="15.82"/>
  </cols>
  <sheetData>
    <row r="2" customFormat="false" ht="12" hidden="false" customHeight="false" outlineLevel="0" collapsed="false">
      <c r="A2" s="114"/>
      <c r="B2" s="114"/>
      <c r="C2" s="114"/>
      <c r="D2" s="115" t="str">
        <f aca="false">OPYEAR</f>
        <v>OPERATING FUND 2010/2011 ACTUAL</v>
      </c>
      <c r="E2" s="115"/>
      <c r="F2" s="115"/>
      <c r="G2" s="115"/>
      <c r="H2" s="115"/>
      <c r="I2" s="115"/>
      <c r="J2" s="116"/>
      <c r="K2" s="151" t="s">
        <v>153</v>
      </c>
    </row>
    <row r="3" customFormat="false" ht="9" hidden="false" customHeight="true" outlineLevel="0" collapsed="false">
      <c r="J3" s="106"/>
      <c r="K3" s="106"/>
    </row>
    <row r="4" customFormat="false" ht="15.75" hidden="false" customHeight="false" outlineLevel="0" collapsed="false">
      <c r="B4" s="152" t="s">
        <v>154</v>
      </c>
      <c r="C4" s="152"/>
      <c r="D4" s="152"/>
      <c r="E4" s="152"/>
      <c r="F4" s="152"/>
      <c r="G4" s="152"/>
      <c r="H4" s="152"/>
      <c r="I4" s="152"/>
      <c r="J4" s="152"/>
      <c r="K4" s="152"/>
    </row>
    <row r="5" customFormat="false" ht="15.75" hidden="false" customHeight="false" outlineLevel="0" collapsed="false">
      <c r="B5" s="152" t="s">
        <v>155</v>
      </c>
      <c r="C5" s="152"/>
      <c r="D5" s="152"/>
      <c r="E5" s="152"/>
      <c r="F5" s="152"/>
      <c r="G5" s="152"/>
      <c r="H5" s="152"/>
      <c r="I5" s="152"/>
      <c r="J5" s="152"/>
      <c r="K5" s="152"/>
    </row>
    <row r="6" customFormat="false" ht="9" hidden="false" customHeight="true" outlineLevel="0" collapsed="false"/>
    <row r="7" customFormat="false" ht="12" hidden="false" customHeight="true" outlineLevel="0" collapsed="false">
      <c r="B7" s="153" t="s">
        <v>132</v>
      </c>
      <c r="C7" s="153"/>
      <c r="D7" s="153"/>
      <c r="E7" s="153"/>
      <c r="F7" s="153"/>
      <c r="G7" s="153"/>
      <c r="H7" s="153"/>
      <c r="I7" s="153"/>
      <c r="J7" s="153"/>
      <c r="K7" s="153"/>
    </row>
    <row r="8" customFormat="false" ht="12" hidden="false" customHeight="true" outlineLevel="0" collapsed="false">
      <c r="A8" s="8"/>
      <c r="B8" s="120" t="s">
        <v>156</v>
      </c>
      <c r="C8" s="120"/>
      <c r="D8" s="121" t="s">
        <v>157</v>
      </c>
      <c r="E8" s="121"/>
      <c r="F8" s="121" t="s">
        <v>158</v>
      </c>
      <c r="G8" s="121"/>
      <c r="H8" s="121" t="s">
        <v>159</v>
      </c>
      <c r="I8" s="121"/>
      <c r="J8" s="121" t="s">
        <v>160</v>
      </c>
      <c r="K8" s="121"/>
    </row>
    <row r="9" customFormat="false" ht="12" hidden="false" customHeight="true" outlineLevel="0" collapsed="false">
      <c r="A9" s="8"/>
      <c r="B9" s="100" t="s">
        <v>161</v>
      </c>
      <c r="C9" s="100"/>
      <c r="D9" s="125" t="s">
        <v>135</v>
      </c>
      <c r="E9" s="125"/>
      <c r="F9" s="125" t="s">
        <v>162</v>
      </c>
      <c r="G9" s="125"/>
      <c r="H9" s="125" t="s">
        <v>15</v>
      </c>
      <c r="I9" s="125"/>
      <c r="J9" s="125" t="s">
        <v>163</v>
      </c>
      <c r="K9" s="125"/>
    </row>
    <row r="10" customFormat="false" ht="12" hidden="false" customHeight="true" outlineLevel="0" collapsed="false">
      <c r="A10" s="154" t="s">
        <v>127</v>
      </c>
      <c r="B10" s="155" t="s">
        <v>164</v>
      </c>
      <c r="C10" s="155" t="s">
        <v>165</v>
      </c>
      <c r="D10" s="155" t="s">
        <v>164</v>
      </c>
      <c r="E10" s="155" t="s">
        <v>165</v>
      </c>
      <c r="F10" s="155" t="s">
        <v>164</v>
      </c>
      <c r="G10" s="155" t="s">
        <v>165</v>
      </c>
      <c r="H10" s="155" t="s">
        <v>164</v>
      </c>
      <c r="I10" s="155" t="s">
        <v>165</v>
      </c>
      <c r="J10" s="155" t="s">
        <v>164</v>
      </c>
      <c r="K10" s="156" t="s">
        <v>165</v>
      </c>
    </row>
    <row r="11" customFormat="false" ht="5.1" hidden="false" customHeight="true" outlineLevel="0" collapsed="false">
      <c r="A11" s="157"/>
      <c r="B11" s="8"/>
      <c r="C11" s="8"/>
      <c r="D11" s="8"/>
      <c r="E11" s="8"/>
      <c r="F11" s="8"/>
      <c r="G11" s="8"/>
      <c r="H11" s="8"/>
      <c r="I11" s="8"/>
      <c r="J11" s="8"/>
      <c r="K11" s="8"/>
    </row>
    <row r="12" customFormat="false" ht="12" hidden="false" customHeight="false" outlineLevel="0" collapsed="false">
      <c r="A12" s="158" t="s">
        <v>133</v>
      </c>
      <c r="B12" s="159"/>
      <c r="C12" s="160"/>
      <c r="D12" s="159"/>
      <c r="E12" s="160"/>
      <c r="F12" s="159"/>
      <c r="G12" s="160"/>
      <c r="H12" s="159"/>
      <c r="I12" s="160"/>
      <c r="J12" s="159"/>
      <c r="K12" s="160"/>
    </row>
    <row r="13" customFormat="false" ht="12" hidden="false" customHeight="false" outlineLevel="0" collapsed="false">
      <c r="A13" s="161" t="s">
        <v>166</v>
      </c>
      <c r="B13" s="162"/>
      <c r="C13" s="163"/>
      <c r="D13" s="162"/>
      <c r="E13" s="163"/>
      <c r="F13" s="162"/>
      <c r="G13" s="163"/>
      <c r="H13" s="162"/>
      <c r="I13" s="163"/>
      <c r="J13" s="162" t="n">
        <v>3531338</v>
      </c>
      <c r="K13" s="163"/>
    </row>
    <row r="14" customFormat="false" ht="12" hidden="false" customHeight="false" outlineLevel="0" collapsed="false">
      <c r="A14" s="161" t="s">
        <v>167</v>
      </c>
      <c r="B14" s="162" t="n">
        <v>75840355</v>
      </c>
      <c r="C14" s="163" t="n">
        <f aca="false">B14/'- 13 -'!$J$53*100</f>
        <v>4.08186867727812</v>
      </c>
      <c r="D14" s="162" t="n">
        <v>6253317</v>
      </c>
      <c r="E14" s="163" t="n">
        <f aca="false">D14/'- 13 -'!$J$53*100</f>
        <v>0.336565128042858</v>
      </c>
      <c r="F14" s="162" t="n">
        <v>813574</v>
      </c>
      <c r="G14" s="163" t="n">
        <f aca="false">F14/'- 13 -'!$J$53*100</f>
        <v>0.043788062796487</v>
      </c>
      <c r="H14" s="162" t="n">
        <v>801172</v>
      </c>
      <c r="I14" s="163" t="n">
        <f aca="false">H14/'- 13 -'!$J$53*100</f>
        <v>0.0431205641364979</v>
      </c>
      <c r="J14" s="162" t="n">
        <v>19096716</v>
      </c>
      <c r="K14" s="163" t="n">
        <f aca="false">J14/'- 13 -'!$J$53*100</f>
        <v>1.02782070151539</v>
      </c>
    </row>
    <row r="15" customFormat="false" ht="12" hidden="false" customHeight="false" outlineLevel="0" collapsed="false">
      <c r="A15" s="161" t="s">
        <v>168</v>
      </c>
      <c r="B15" s="162" t="n">
        <v>737627339</v>
      </c>
      <c r="C15" s="163" t="n">
        <f aca="false">B15/'- 13 -'!$J$53*100</f>
        <v>39.7004725329689</v>
      </c>
      <c r="D15" s="162" t="n">
        <v>130734314</v>
      </c>
      <c r="E15" s="163" t="n">
        <f aca="false">D15/'- 13 -'!$J$53*100</f>
        <v>7.03636344215481</v>
      </c>
      <c r="F15" s="162" t="n">
        <v>4986738</v>
      </c>
      <c r="G15" s="163" t="n">
        <f aca="false">F15/'- 13 -'!$J$53*100</f>
        <v>0.268395495300524</v>
      </c>
      <c r="H15" s="162" t="n">
        <v>7703704</v>
      </c>
      <c r="I15" s="163" t="n">
        <f aca="false">H15/'- 13 -'!$J$53*100</f>
        <v>0.414627648520661</v>
      </c>
      <c r="J15" s="162"/>
      <c r="K15" s="163" t="n">
        <f aca="false">J15/'- 13 -'!$J$53*100</f>
        <v>0</v>
      </c>
    </row>
    <row r="16" customFormat="false" ht="12" hidden="false" customHeight="false" outlineLevel="0" collapsed="false">
      <c r="A16" s="161" t="s">
        <v>169</v>
      </c>
      <c r="B16" s="162" t="n">
        <v>20199510</v>
      </c>
      <c r="C16" s="163" t="n">
        <f aca="false">B16/'- 13 -'!$J$53*100</f>
        <v>1.08717512154797</v>
      </c>
      <c r="D16" s="162" t="n">
        <v>140350071</v>
      </c>
      <c r="E16" s="163" t="n">
        <f aca="false">D16/'- 13 -'!$J$53*100</f>
        <v>7.55390133219525</v>
      </c>
      <c r="F16" s="162" t="n">
        <v>320893</v>
      </c>
      <c r="G16" s="163" t="n">
        <f aca="false">F16/'- 13 -'!$J$53*100</f>
        <v>0.0172710568859786</v>
      </c>
      <c r="H16" s="162" t="n">
        <v>2742790</v>
      </c>
      <c r="I16" s="163" t="n">
        <f aca="false">H16/'- 13 -'!$J$53*100</f>
        <v>0.14762204883339</v>
      </c>
      <c r="J16" s="162"/>
      <c r="K16" s="163" t="n">
        <f aca="false">J16/'- 13 -'!$J$53*100</f>
        <v>0</v>
      </c>
    </row>
    <row r="17" customFormat="false" ht="12" hidden="false" customHeight="false" outlineLevel="0" collapsed="false">
      <c r="A17" s="161" t="s">
        <v>170</v>
      </c>
      <c r="B17" s="162" t="n">
        <v>4624421</v>
      </c>
      <c r="C17" s="163" t="n">
        <f aca="false">B17/'- 13 -'!$J$53*100</f>
        <v>0.248894921845331</v>
      </c>
      <c r="D17" s="162" t="n">
        <v>1001362</v>
      </c>
      <c r="E17" s="163" t="n">
        <f aca="false">D17/'- 13 -'!$J$53*100</f>
        <v>0.0538951615194387</v>
      </c>
      <c r="F17" s="162" t="n">
        <v>238494</v>
      </c>
      <c r="G17" s="163" t="n">
        <f aca="false">F17/'- 13 -'!$J$53*100</f>
        <v>0.0128361897609626</v>
      </c>
      <c r="H17" s="162" t="n">
        <v>1482556</v>
      </c>
      <c r="I17" s="163" t="n">
        <f aca="false">H17/'- 13 -'!$J$53*100</f>
        <v>0.0797939157683366</v>
      </c>
      <c r="J17" s="162" t="n">
        <v>4520998</v>
      </c>
      <c r="K17" s="163" t="n">
        <f aca="false">J17/'- 13 -'!$J$53*100</f>
        <v>0.243328504016589</v>
      </c>
    </row>
    <row r="18" customFormat="false" ht="12" hidden="false" customHeight="false" outlineLevel="0" collapsed="false">
      <c r="A18" s="164" t="s">
        <v>171</v>
      </c>
      <c r="B18" s="162" t="n">
        <v>32254887</v>
      </c>
      <c r="C18" s="163" t="n">
        <f aca="false">B18/'- 13 -'!$J$53*100</f>
        <v>1.73601788829239</v>
      </c>
      <c r="D18" s="162" t="n">
        <v>2547764</v>
      </c>
      <c r="E18" s="163" t="n">
        <f aca="false">D18/'- 13 -'!$J$53*100</f>
        <v>0.137125387515615</v>
      </c>
      <c r="F18" s="162" t="n">
        <v>474568</v>
      </c>
      <c r="G18" s="163" t="n">
        <f aca="false">F18/'- 13 -'!$J$53*100</f>
        <v>0.0255421306300389</v>
      </c>
      <c r="H18" s="162" t="n">
        <v>987195</v>
      </c>
      <c r="I18" s="163" t="n">
        <f aca="false">H18/'- 13 -'!$J$53*100</f>
        <v>0.0531326672833424</v>
      </c>
      <c r="J18" s="162" t="n">
        <v>13990598</v>
      </c>
      <c r="K18" s="163" t="n">
        <f aca="false">J18/'- 13 -'!$J$53*100</f>
        <v>0.752999953027513</v>
      </c>
    </row>
    <row r="19" customFormat="false" ht="12" hidden="false" customHeight="false" outlineLevel="0" collapsed="false">
      <c r="A19" s="164" t="s">
        <v>172</v>
      </c>
      <c r="B19" s="162"/>
      <c r="C19" s="165"/>
      <c r="D19" s="129" t="n">
        <v>27534622</v>
      </c>
      <c r="E19" s="165" t="n">
        <f aca="false">D19/'- 13 -'!$J$53*100</f>
        <v>1.48196446446609</v>
      </c>
      <c r="F19" s="129"/>
      <c r="G19" s="165"/>
      <c r="H19" s="129" t="n">
        <v>317976</v>
      </c>
      <c r="I19" s="165"/>
      <c r="J19" s="129"/>
      <c r="K19" s="165"/>
    </row>
    <row r="20" customFormat="false" ht="12" hidden="false" customHeight="false" outlineLevel="0" collapsed="false">
      <c r="A20" s="166" t="s">
        <v>173</v>
      </c>
      <c r="B20" s="167" t="n">
        <v>10178788</v>
      </c>
      <c r="C20" s="165" t="n">
        <f aca="false">B20/'- 13 -'!$J$53*100</f>
        <v>0.547841263531195</v>
      </c>
      <c r="D20" s="167" t="n">
        <v>109201</v>
      </c>
      <c r="E20" s="165" t="n">
        <f aca="false">D20/'- 13 -'!$J$53*100</f>
        <v>0.00587740051358473</v>
      </c>
      <c r="F20" s="167" t="n">
        <v>0</v>
      </c>
      <c r="G20" s="165" t="n">
        <f aca="false">F20/'- 13 -'!$J$53*100</f>
        <v>0</v>
      </c>
      <c r="H20" s="167" t="n">
        <v>45512</v>
      </c>
      <c r="I20" s="165" t="n">
        <f aca="false">H20/'- 13 -'!$J$53*100</f>
        <v>0.00244954031716072</v>
      </c>
      <c r="J20" s="167" t="n">
        <v>1256264</v>
      </c>
      <c r="K20" s="165" t="n">
        <f aca="false">J20/'- 13 -'!$J$53*100</f>
        <v>0.0676144602961329</v>
      </c>
    </row>
    <row r="21" customFormat="false" ht="12.75" hidden="false" customHeight="true" outlineLevel="0" collapsed="false">
      <c r="A21" s="168" t="s">
        <v>174</v>
      </c>
      <c r="B21" s="146" t="n">
        <f aca="false">SUM(B13:B20)</f>
        <v>880725300</v>
      </c>
      <c r="C21" s="169" t="n">
        <f aca="false">B21/'- 13 -'!$J$53*100</f>
        <v>47.4022704054639</v>
      </c>
      <c r="D21" s="146" t="n">
        <f aca="false">SUM(D13:D20)</f>
        <v>308530651</v>
      </c>
      <c r="E21" s="169" t="n">
        <f aca="false">D21/'- 13 -'!$J$53*100</f>
        <v>16.6056923164076</v>
      </c>
      <c r="F21" s="146" t="n">
        <f aca="false">SUM(F13:F20)</f>
        <v>6834267</v>
      </c>
      <c r="G21" s="169" t="n">
        <f aca="false">F21/'- 13 -'!$J$53*100</f>
        <v>0.367832935373991</v>
      </c>
      <c r="H21" s="146" t="n">
        <f aca="false">SUM(H13:H20)</f>
        <v>14080905</v>
      </c>
      <c r="I21" s="169" t="n">
        <f aca="false">H21/'- 13 -'!$J$53*100</f>
        <v>0.757860443390974</v>
      </c>
      <c r="J21" s="146" t="n">
        <f aca="false">SUM(J13:J20)</f>
        <v>42395914</v>
      </c>
      <c r="K21" s="169" t="n">
        <f aca="false">J21/'- 13 -'!$J$53*100</f>
        <v>2.28182678471346</v>
      </c>
    </row>
    <row r="22" customFormat="false" ht="12" hidden="false" customHeight="false" outlineLevel="0" collapsed="false">
      <c r="A22" s="158" t="s">
        <v>175</v>
      </c>
      <c r="B22" s="146" t="n">
        <v>53264140</v>
      </c>
      <c r="C22" s="169" t="n">
        <f aca="false">B22/'- 13 -'!$J$53*100</f>
        <v>2.86677488110593</v>
      </c>
      <c r="D22" s="146" t="n">
        <v>28676164</v>
      </c>
      <c r="E22" s="169" t="n">
        <f aca="false">D22/'- 13 -'!$J$53*100</f>
        <v>1.54340437378083</v>
      </c>
      <c r="F22" s="146" t="n">
        <v>459460</v>
      </c>
      <c r="G22" s="169" t="n">
        <f aca="false">F22/'- 13 -'!$J$53*100</f>
        <v>0.0247289900273041</v>
      </c>
      <c r="H22" s="146" t="n">
        <v>1138263</v>
      </c>
      <c r="I22" s="169" t="n">
        <f aca="false">H22/'- 13 -'!$J$53*100</f>
        <v>0.0612634274484162</v>
      </c>
      <c r="J22" s="146" t="n">
        <v>4891561</v>
      </c>
      <c r="K22" s="169" t="n">
        <f aca="false">J22/'- 13 -'!$J$53*100</f>
        <v>0.263272892497606</v>
      </c>
    </row>
    <row r="23" customFormat="false" ht="12" hidden="false" customHeight="false" outlineLevel="0" collapsed="false">
      <c r="A23" s="158" t="s">
        <v>135</v>
      </c>
      <c r="B23" s="170"/>
      <c r="C23" s="171"/>
      <c r="D23" s="170"/>
      <c r="E23" s="171"/>
      <c r="F23" s="170"/>
      <c r="G23" s="171"/>
      <c r="H23" s="170"/>
      <c r="I23" s="171"/>
      <c r="J23" s="170"/>
      <c r="K23" s="171"/>
    </row>
    <row r="24" customFormat="false" ht="12" hidden="false" customHeight="false" outlineLevel="0" collapsed="false">
      <c r="A24" s="164" t="s">
        <v>176</v>
      </c>
      <c r="B24" s="162" t="n">
        <v>5383141</v>
      </c>
      <c r="C24" s="163" t="n">
        <f aca="false">B24/'- 13 -'!$J$53*100</f>
        <v>0.289730640544491</v>
      </c>
      <c r="D24" s="162" t="n">
        <v>5430748</v>
      </c>
      <c r="E24" s="163" t="n">
        <f aca="false">D24/'- 13 -'!$J$53*100</f>
        <v>0.292292937650289</v>
      </c>
      <c r="F24" s="162" t="n">
        <v>139812</v>
      </c>
      <c r="G24" s="163" t="n">
        <f aca="false">F24/'- 13 -'!$J$53*100</f>
        <v>0.00752494135223403</v>
      </c>
      <c r="H24" s="162" t="n">
        <v>1191258</v>
      </c>
      <c r="I24" s="163" t="n">
        <f aca="false">H24/'- 13 -'!$J$53*100</f>
        <v>0.0641157167151575</v>
      </c>
      <c r="J24" s="162" t="n">
        <v>4267734</v>
      </c>
      <c r="K24" s="163" t="n">
        <f aca="false">J24/'- 13 -'!$J$53*100</f>
        <v>0.229697365440271</v>
      </c>
    </row>
    <row r="25" customFormat="false" ht="12" hidden="false" customHeight="false" outlineLevel="0" collapsed="false">
      <c r="A25" s="164" t="s">
        <v>177</v>
      </c>
      <c r="B25" s="129" t="n">
        <v>4508311</v>
      </c>
      <c r="C25" s="165" t="n">
        <f aca="false">B25/'- 13 -'!$J$53*100</f>
        <v>0.242645666127597</v>
      </c>
      <c r="D25" s="129" t="n">
        <v>284767</v>
      </c>
      <c r="E25" s="165" t="n">
        <f aca="false">D25/'- 13 -'!$J$53*100</f>
        <v>0.0153266885106545</v>
      </c>
      <c r="F25" s="129" t="n">
        <v>64607</v>
      </c>
      <c r="G25" s="165" t="n">
        <f aca="false">F25/'- 13 -'!$J$53*100</f>
        <v>0.00347726866037095</v>
      </c>
      <c r="H25" s="129" t="n">
        <v>75036</v>
      </c>
      <c r="I25" s="165" t="n">
        <f aca="false">H25/'- 13 -'!$J$53*100</f>
        <v>0.00403857679817349</v>
      </c>
      <c r="J25" s="129" t="n">
        <v>1164730</v>
      </c>
      <c r="K25" s="165" t="n">
        <f aca="false">J25/'- 13 -'!$J$53*100</f>
        <v>0.0626879305151742</v>
      </c>
    </row>
    <row r="26" customFormat="false" ht="12" hidden="false" customHeight="false" outlineLevel="0" collapsed="false">
      <c r="A26" s="164" t="s">
        <v>178</v>
      </c>
      <c r="B26" s="129"/>
      <c r="C26" s="165" t="n">
        <f aca="false">B26/'- 13 -'!$J$53*100</f>
        <v>0</v>
      </c>
      <c r="D26" s="129"/>
      <c r="E26" s="165" t="n">
        <f aca="false">D26/'- 13 -'!$J$53*100</f>
        <v>0</v>
      </c>
      <c r="F26" s="129" t="n">
        <v>44933</v>
      </c>
      <c r="G26" s="165" t="n">
        <f aca="false">F26/'- 13 -'!$J$53*100</f>
        <v>0.00241837746244909</v>
      </c>
      <c r="H26" s="129"/>
      <c r="I26" s="165" t="n">
        <f aca="false">H26/'- 13 -'!$J$53*100</f>
        <v>0</v>
      </c>
      <c r="J26" s="129"/>
      <c r="K26" s="165" t="n">
        <f aca="false">J26/'- 13 -'!$J$53*100</f>
        <v>0</v>
      </c>
    </row>
    <row r="27" customFormat="false" ht="19.5" hidden="false" customHeight="true" outlineLevel="0" collapsed="false">
      <c r="A27" s="164" t="s">
        <v>179</v>
      </c>
      <c r="B27" s="129" t="n">
        <v>2567950</v>
      </c>
      <c r="C27" s="165" t="n">
        <f aca="false">B27/'- 13 -'!$J$53*100</f>
        <v>0.138211835503886</v>
      </c>
      <c r="D27" s="129" t="n">
        <v>1904300</v>
      </c>
      <c r="E27" s="165" t="n">
        <f aca="false">D27/'- 13 -'!$J$53*100</f>
        <v>0.102492960669036</v>
      </c>
      <c r="F27" s="129" t="n">
        <v>90454</v>
      </c>
      <c r="G27" s="165" t="n">
        <f aca="false">F27/'- 13 -'!$J$53*100</f>
        <v>0.00486840217631517</v>
      </c>
      <c r="H27" s="129" t="n">
        <v>219123</v>
      </c>
      <c r="I27" s="165" t="n">
        <f aca="false">H27/'- 13 -'!$J$53*100</f>
        <v>0.0117936065854546</v>
      </c>
      <c r="J27" s="129" t="n">
        <v>2671444</v>
      </c>
      <c r="K27" s="165" t="n">
        <f aca="false">J27/'- 13 -'!$J$53*100</f>
        <v>0.143782074684415</v>
      </c>
      <c r="L27" s="172" t="s">
        <v>180</v>
      </c>
    </row>
    <row r="28" customFormat="false" ht="12.75" hidden="false" customHeight="true" outlineLevel="0" collapsed="false">
      <c r="A28" s="164" t="s">
        <v>181</v>
      </c>
      <c r="B28" s="129"/>
      <c r="C28" s="165" t="n">
        <f aca="false">B28/'- 13 -'!$J$53*100</f>
        <v>0</v>
      </c>
      <c r="D28" s="129"/>
      <c r="E28" s="165" t="n">
        <f aca="false">D28/'- 13 -'!$J$53*100</f>
        <v>0</v>
      </c>
      <c r="F28" s="129"/>
      <c r="G28" s="165" t="n">
        <f aca="false">F28/'- 13 -'!$J$53*100</f>
        <v>0</v>
      </c>
      <c r="H28" s="129"/>
      <c r="I28" s="165" t="n">
        <f aca="false">H28/'- 13 -'!$J$53*100</f>
        <v>0</v>
      </c>
      <c r="J28" s="129"/>
      <c r="K28" s="165" t="n">
        <f aca="false">J28/'- 13 -'!$J$53*100</f>
        <v>0</v>
      </c>
      <c r="L28" s="172"/>
    </row>
    <row r="29" customFormat="false" ht="12.75" hidden="false" customHeight="true" outlineLevel="0" collapsed="false">
      <c r="A29" s="164" t="s">
        <v>182</v>
      </c>
      <c r="B29" s="129" t="n">
        <v>411644</v>
      </c>
      <c r="C29" s="165" t="n">
        <f aca="false">B29/'- 13 -'!$J$53*100</f>
        <v>0.0221554441535707</v>
      </c>
      <c r="D29" s="129" t="n">
        <v>120531</v>
      </c>
      <c r="E29" s="165" t="n">
        <f aca="false">D29/'- 13 -'!$J$53*100</f>
        <v>0.00648720214377964</v>
      </c>
      <c r="F29" s="129" t="n">
        <v>974</v>
      </c>
      <c r="G29" s="165" t="n">
        <f aca="false">F29/'- 13 -'!$J$53*100</f>
        <v>5.24224878914252E-005</v>
      </c>
      <c r="H29" s="129"/>
      <c r="I29" s="165" t="n">
        <f aca="false">H29/'- 13 -'!$J$53*100</f>
        <v>0</v>
      </c>
      <c r="J29" s="129"/>
      <c r="K29" s="165" t="n">
        <f aca="false">J29/'- 13 -'!$J$53*100</f>
        <v>0</v>
      </c>
      <c r="L29" s="172"/>
    </row>
    <row r="30" customFormat="false" ht="12.75" hidden="false" customHeight="true" outlineLevel="0" collapsed="false">
      <c r="A30" s="164" t="s">
        <v>183</v>
      </c>
      <c r="B30" s="129" t="n">
        <v>432354</v>
      </c>
      <c r="C30" s="165" t="n">
        <f aca="false">B30/'- 13 -'!$J$53*100</f>
        <v>0.0232700947944654</v>
      </c>
      <c r="D30" s="129" t="n">
        <v>17422</v>
      </c>
      <c r="E30" s="165" t="n">
        <f aca="false">D30/'- 13 -'!$J$53*100</f>
        <v>0.000937684377869004</v>
      </c>
      <c r="F30" s="129" t="n">
        <v>1008</v>
      </c>
      <c r="G30" s="165" t="n">
        <f aca="false">F30/'- 13 -'!$J$53*100</f>
        <v>5.42524310005715E-005</v>
      </c>
      <c r="H30" s="129" t="n">
        <v>124893</v>
      </c>
      <c r="I30" s="165" t="n">
        <f aca="false">H30/'- 13 -'!$J$53*100</f>
        <v>0.00672197308031188</v>
      </c>
      <c r="J30" s="129" t="n">
        <v>219273</v>
      </c>
      <c r="K30" s="165" t="n">
        <f aca="false">J30/'- 13 -'!$J$53*100</f>
        <v>0.0118016798638773</v>
      </c>
    </row>
    <row r="31" customFormat="false" ht="12" hidden="false" customHeight="false" outlineLevel="0" collapsed="false">
      <c r="A31" s="164" t="s">
        <v>184</v>
      </c>
      <c r="B31" s="129" t="n">
        <v>132817</v>
      </c>
      <c r="C31" s="165" t="n">
        <f aca="false">B31/'- 13 -'!$J$53*100</f>
        <v>0.00714845746845526</v>
      </c>
      <c r="D31" s="129" t="n">
        <v>15486</v>
      </c>
      <c r="E31" s="165" t="n">
        <f aca="false">D31/'- 13 -'!$J$53*100</f>
        <v>0.00083348526435997</v>
      </c>
      <c r="F31" s="129" t="n">
        <v>886</v>
      </c>
      <c r="G31" s="165" t="n">
        <f aca="false">F31/'- 13 -'!$J$53*100</f>
        <v>4.76861645501055E-005</v>
      </c>
      <c r="H31" s="129"/>
      <c r="I31" s="165" t="n">
        <f aca="false">H31/'- 13 -'!$J$53*100</f>
        <v>0</v>
      </c>
      <c r="J31" s="129" t="n">
        <v>1119345</v>
      </c>
      <c r="K31" s="165" t="n">
        <f aca="false">J31/'- 13 -'!$J$53*100</f>
        <v>0.0602452255737447</v>
      </c>
    </row>
    <row r="32" customFormat="false" ht="12" hidden="false" customHeight="false" outlineLevel="0" collapsed="false">
      <c r="A32" s="164" t="s">
        <v>185</v>
      </c>
      <c r="B32" s="129" t="n">
        <v>2700263</v>
      </c>
      <c r="C32" s="165" t="n">
        <f aca="false">B32/'- 13 -'!$J$53*100</f>
        <v>0.145333166756841</v>
      </c>
      <c r="D32" s="129" t="n">
        <v>74065</v>
      </c>
      <c r="E32" s="165" t="n">
        <f aca="false">D32/'- 13 -'!$J$53*100</f>
        <v>0.00398631577585052</v>
      </c>
      <c r="F32" s="129" t="n">
        <v>25185</v>
      </c>
      <c r="G32" s="165" t="n">
        <f aca="false">F32/'- 13 -'!$J$53*100</f>
        <v>0.00135550344717202</v>
      </c>
      <c r="H32" s="129" t="n">
        <v>42882</v>
      </c>
      <c r="I32" s="165" t="n">
        <f aca="false">H32/'- 13 -'!$J$53*100</f>
        <v>0.00230798883548265</v>
      </c>
      <c r="J32" s="129" t="n">
        <v>242884</v>
      </c>
      <c r="K32" s="165" t="n">
        <f aca="false">J32/'- 13 -'!$J$53*100</f>
        <v>0.0130724677094671</v>
      </c>
    </row>
    <row r="33" customFormat="false" ht="12" hidden="false" customHeight="false" outlineLevel="0" collapsed="false">
      <c r="A33" s="164" t="s">
        <v>186</v>
      </c>
      <c r="B33" s="129" t="n">
        <v>2723154</v>
      </c>
      <c r="C33" s="165" t="n">
        <f aca="false">B33/'- 13 -'!$J$53*100</f>
        <v>0.146565202866002</v>
      </c>
      <c r="D33" s="129" t="n">
        <v>154398</v>
      </c>
      <c r="E33" s="165" t="n">
        <f aca="false">D33/'- 13 -'!$J$53*100</f>
        <v>0.00830998694605777</v>
      </c>
      <c r="F33" s="129" t="n">
        <v>397439</v>
      </c>
      <c r="G33" s="165" t="n">
        <f aca="false">F33/'- 13 -'!$J$53*100</f>
        <v>0.0213909046869406</v>
      </c>
      <c r="H33" s="129" t="n">
        <v>372473</v>
      </c>
      <c r="I33" s="165" t="n">
        <f aca="false">H33/'- 13 -'!$J$53*100</f>
        <v>0.0200471882262657</v>
      </c>
      <c r="J33" s="129" t="n">
        <v>-121543</v>
      </c>
      <c r="K33" s="165" t="n">
        <f aca="false">J33/'- 13 -'!$J$53*100</f>
        <v>-0.00654166986220482</v>
      </c>
    </row>
    <row r="34" customFormat="false" ht="12" hidden="false" customHeight="false" outlineLevel="0" collapsed="false">
      <c r="A34" s="173" t="s">
        <v>187</v>
      </c>
      <c r="B34" s="129"/>
      <c r="C34" s="165" t="n">
        <f aca="false">B34/'- 13 -'!$J$53*100</f>
        <v>0</v>
      </c>
      <c r="D34" s="129"/>
      <c r="E34" s="165" t="n">
        <f aca="false">D34/'- 13 -'!$J$53*100</f>
        <v>0</v>
      </c>
      <c r="F34" s="129" t="n">
        <v>2356</v>
      </c>
      <c r="G34" s="165" t="n">
        <f aca="false">F34/'- 13 -'!$J$53*100</f>
        <v>0.000126804293092606</v>
      </c>
      <c r="H34" s="129"/>
      <c r="I34" s="165" t="n">
        <f aca="false">H34/'- 13 -'!$J$53*100</f>
        <v>0</v>
      </c>
      <c r="J34" s="129"/>
      <c r="K34" s="165" t="n">
        <f aca="false">J34/'- 13 -'!$J$53*100</f>
        <v>0</v>
      </c>
    </row>
    <row r="35" customFormat="false" ht="12" hidden="false" customHeight="false" outlineLevel="0" collapsed="false">
      <c r="A35" s="164" t="s">
        <v>188</v>
      </c>
      <c r="B35" s="129" t="n">
        <v>343826</v>
      </c>
      <c r="C35" s="165" t="n">
        <f aca="false">B35/'- 13 -'!$J$53*100</f>
        <v>0.0185053535130977</v>
      </c>
      <c r="D35" s="129" t="n">
        <v>30312</v>
      </c>
      <c r="E35" s="165" t="n">
        <f aca="false">D35/'- 13 -'!$J$53*100</f>
        <v>0.00163144810366004</v>
      </c>
      <c r="F35" s="129" t="n">
        <v>11792</v>
      </c>
      <c r="G35" s="165" t="n">
        <f aca="false">F35/'- 13 -'!$J$53*100</f>
        <v>0.000634667327736844</v>
      </c>
      <c r="H35" s="129" t="n">
        <v>73622</v>
      </c>
      <c r="I35" s="165" t="n">
        <f aca="false">H35/'- 13 -'!$J$53*100</f>
        <v>0.00396247269357547</v>
      </c>
      <c r="J35" s="129" t="n">
        <v>564008</v>
      </c>
      <c r="K35" s="165" t="n">
        <f aca="false">J35/'- 13 -'!$J$53*100</f>
        <v>0.0303559574442166</v>
      </c>
    </row>
    <row r="36" customFormat="false" ht="12" hidden="false" customHeight="false" outlineLevel="0" collapsed="false">
      <c r="A36" s="164" t="s">
        <v>189</v>
      </c>
      <c r="B36" s="129" t="n">
        <v>992440</v>
      </c>
      <c r="C36" s="165" t="n">
        <f aca="false">B36/'- 13 -'!$J$53*100</f>
        <v>0.0534149629188563</v>
      </c>
      <c r="D36" s="129" t="n">
        <v>81273</v>
      </c>
      <c r="E36" s="165" t="n">
        <f aca="false">D36/'- 13 -'!$J$53*100</f>
        <v>0.00437426371498953</v>
      </c>
      <c r="F36" s="129" t="n">
        <v>215</v>
      </c>
      <c r="G36" s="165" t="n">
        <f aca="false">F36/'- 13 -'!$J$53*100</f>
        <v>1.15716990725425E-005</v>
      </c>
      <c r="H36" s="129" t="n">
        <v>7124</v>
      </c>
      <c r="I36" s="165" t="n">
        <f aca="false">H36/'- 13 -'!$J$53*100</f>
        <v>0.000383426903222293</v>
      </c>
      <c r="J36" s="129" t="n">
        <v>2024954</v>
      </c>
      <c r="K36" s="165" t="n">
        <f aca="false">J36/'- 13 -'!$J$53*100</f>
        <v>0.108986782901122</v>
      </c>
    </row>
    <row r="37" customFormat="false" ht="12" hidden="false" customHeight="false" outlineLevel="0" collapsed="false">
      <c r="A37" s="174" t="s">
        <v>190</v>
      </c>
      <c r="B37" s="129" t="n">
        <v>218463</v>
      </c>
      <c r="C37" s="165" t="n">
        <f aca="false">B37/'- 13 -'!$J$53*100</f>
        <v>0.0117580841603947</v>
      </c>
      <c r="D37" s="129" t="n">
        <v>132756</v>
      </c>
      <c r="E37" s="165" t="n">
        <f aca="false">D37/'- 13 -'!$J$53*100</f>
        <v>0.00714517433523003</v>
      </c>
      <c r="F37" s="129" t="n">
        <v>36468</v>
      </c>
      <c r="G37" s="165" t="n">
        <f aca="false">F37/'- 13 -'!$J$53*100</f>
        <v>0.00196277545012782</v>
      </c>
      <c r="H37" s="129" t="n">
        <v>59057</v>
      </c>
      <c r="I37" s="165" t="n">
        <f aca="false">H37/'- 13 -'!$J$53*100</f>
        <v>0.0031785573587309</v>
      </c>
      <c r="J37" s="129" t="n">
        <v>1211722</v>
      </c>
      <c r="K37" s="165" t="n">
        <f aca="false">J37/'- 13 -'!$J$53*100</f>
        <v>0.065217127179439</v>
      </c>
    </row>
    <row r="38" customFormat="false" ht="12" hidden="false" customHeight="false" outlineLevel="0" collapsed="false">
      <c r="A38" s="175" t="s">
        <v>191</v>
      </c>
      <c r="B38" s="129" t="n">
        <v>5670263</v>
      </c>
      <c r="C38" s="165" t="n">
        <f aca="false">B38/'- 13 -'!$J$53*100</f>
        <v>0.305184079526382</v>
      </c>
      <c r="D38" s="129" t="n">
        <v>61595</v>
      </c>
      <c r="E38" s="165" t="n">
        <f aca="false">D38/'- 13 -'!$J$53*100</f>
        <v>0.00331515722964306</v>
      </c>
      <c r="F38" s="129" t="n">
        <v>24430</v>
      </c>
      <c r="G38" s="165" t="n">
        <f aca="false">F38/'- 13 -'!$J$53*100</f>
        <v>0.00131486794577774</v>
      </c>
      <c r="H38" s="129" t="n">
        <v>14660</v>
      </c>
      <c r="I38" s="165" t="n">
        <f aca="false">H38/'- 13 -'!$J$53*100</f>
        <v>0.000789028411178946</v>
      </c>
      <c r="J38" s="129" t="n">
        <v>1437512</v>
      </c>
      <c r="K38" s="165" t="n">
        <f aca="false">J38/'- 13 -'!$J$53*100</f>
        <v>0.0773695640798547</v>
      </c>
    </row>
    <row r="39" customFormat="false" ht="12" hidden="false" customHeight="false" outlineLevel="0" collapsed="false">
      <c r="A39" s="168" t="s">
        <v>192</v>
      </c>
      <c r="B39" s="146" t="n">
        <f aca="false">SUM(B24:B38)</f>
        <v>26084626</v>
      </c>
      <c r="C39" s="169" t="n">
        <f aca="false">B39/'- 13 -'!$J$53*100</f>
        <v>1.40392298833404</v>
      </c>
      <c r="D39" s="146" t="n">
        <f aca="false">SUM(D24:D38)</f>
        <v>8307653</v>
      </c>
      <c r="E39" s="169" t="n">
        <f aca="false">D39/'- 13 -'!$J$53*100</f>
        <v>0.447133304721419</v>
      </c>
      <c r="F39" s="146" t="n">
        <f aca="false">SUM(F24:F38)</f>
        <v>840559</v>
      </c>
      <c r="G39" s="169" t="n">
        <f aca="false">F39/'- 13 -'!$J$53*100</f>
        <v>0.0452404455847315</v>
      </c>
      <c r="H39" s="146" t="n">
        <f aca="false">SUM(H24:H38)</f>
        <v>2180128</v>
      </c>
      <c r="I39" s="169" t="n">
        <f aca="false">H39/'- 13 -'!$J$53*100</f>
        <v>0.117338535607553</v>
      </c>
      <c r="J39" s="146" t="n">
        <f aca="false">SUM(J24:J38)</f>
        <v>14802063</v>
      </c>
      <c r="K39" s="169" t="n">
        <f aca="false">J39/'- 13 -'!$J$53*100</f>
        <v>0.796674505529377</v>
      </c>
    </row>
    <row r="40" customFormat="false" ht="12" hidden="false" customHeight="false" outlineLevel="0" collapsed="false">
      <c r="A40" s="158" t="s">
        <v>193</v>
      </c>
      <c r="B40" s="170"/>
      <c r="C40" s="171"/>
      <c r="D40" s="170"/>
      <c r="E40" s="171"/>
      <c r="F40" s="170"/>
      <c r="G40" s="171"/>
      <c r="H40" s="170"/>
      <c r="I40" s="171"/>
      <c r="J40" s="170"/>
      <c r="K40" s="171"/>
    </row>
    <row r="41" customFormat="false" ht="12" hidden="false" customHeight="false" outlineLevel="0" collapsed="false">
      <c r="A41" s="164" t="s">
        <v>194</v>
      </c>
      <c r="B41" s="129" t="n">
        <v>27543627</v>
      </c>
      <c r="C41" s="165" t="n">
        <f aca="false">B41/'- 13 -'!$J$53*100</f>
        <v>1.48244913028073</v>
      </c>
      <c r="D41" s="129" t="n">
        <v>2707141</v>
      </c>
      <c r="E41" s="165" t="n">
        <f aca="false">D41/'- 13 -'!$J$53*100</f>
        <v>0.14570335348345</v>
      </c>
      <c r="F41" s="129" t="n">
        <v>104104</v>
      </c>
      <c r="G41" s="165" t="n">
        <f aca="false">F41/'- 13 -'!$J$53*100</f>
        <v>0.00560307051278124</v>
      </c>
      <c r="H41" s="129" t="n">
        <v>1460569</v>
      </c>
      <c r="I41" s="165" t="n">
        <f aca="false">H41/'- 13 -'!$J$53*100</f>
        <v>0.0786105346171366</v>
      </c>
      <c r="J41" s="129" t="n">
        <v>1751397</v>
      </c>
      <c r="K41" s="165" t="n">
        <f aca="false">J41/'- 13 -'!$J$53*100</f>
        <v>0.0942634373979245</v>
      </c>
    </row>
    <row r="42" customFormat="false" ht="12" hidden="false" customHeight="false" outlineLevel="0" collapsed="false">
      <c r="A42" s="164" t="s">
        <v>195</v>
      </c>
      <c r="B42" s="129" t="n">
        <v>10284838</v>
      </c>
      <c r="C42" s="165" t="n">
        <f aca="false">B42/'- 13 -'!$J$53*100</f>
        <v>0.553549071376047</v>
      </c>
      <c r="D42" s="129" t="n">
        <v>798193</v>
      </c>
      <c r="E42" s="165" t="n">
        <f aca="false">D42/'- 13 -'!$J$53*100</f>
        <v>0.042960228827023</v>
      </c>
      <c r="F42" s="129" t="n">
        <v>40645</v>
      </c>
      <c r="G42" s="165" t="n">
        <f aca="false">F42/'- 13 -'!$J$53*100</f>
        <v>0.00218758934327205</v>
      </c>
      <c r="H42" s="129" t="n">
        <v>118019</v>
      </c>
      <c r="I42" s="165" t="n">
        <f aca="false">H42/'- 13 -'!$J$53*100</f>
        <v>0.00635200164112743</v>
      </c>
      <c r="J42" s="129" t="n">
        <v>165384</v>
      </c>
      <c r="K42" s="165" t="n">
        <f aca="false">J42/'- 13 -'!$J$53*100</f>
        <v>0.00890127385773662</v>
      </c>
    </row>
    <row r="43" customFormat="false" ht="12" hidden="false" customHeight="false" outlineLevel="0" collapsed="false">
      <c r="A43" s="164" t="s">
        <v>196</v>
      </c>
      <c r="B43" s="129" t="n">
        <v>9429834</v>
      </c>
      <c r="C43" s="165" t="n">
        <f aca="false">B43/'- 13 -'!$J$53*100</f>
        <v>0.507531169079209</v>
      </c>
      <c r="D43" s="129" t="n">
        <v>476180</v>
      </c>
      <c r="E43" s="165" t="n">
        <f aca="false">D43/'- 13 -'!$J$53*100</f>
        <v>0.0256288914621549</v>
      </c>
      <c r="F43" s="129" t="n">
        <v>20804</v>
      </c>
      <c r="G43" s="165" t="n">
        <f aca="false">F43/'- 13 -'!$J$53*100</f>
        <v>0.00111970989537291</v>
      </c>
      <c r="H43" s="129" t="n">
        <v>64596</v>
      </c>
      <c r="I43" s="165" t="n">
        <f aca="false">H43/'- 13 -'!$J$53*100</f>
        <v>0.00347667661995329</v>
      </c>
      <c r="J43" s="129" t="n">
        <v>303977</v>
      </c>
      <c r="K43" s="165" t="n">
        <f aca="false">J43/'- 13 -'!$J$53*100</f>
        <v>0.0163606063673221</v>
      </c>
    </row>
    <row r="44" customFormat="false" ht="12" hidden="false" customHeight="false" outlineLevel="0" collapsed="false">
      <c r="A44" s="175" t="s">
        <v>197</v>
      </c>
      <c r="B44" s="129" t="n">
        <v>16739580</v>
      </c>
      <c r="C44" s="165" t="n">
        <f aca="false">B44/'- 13 -'!$J$53*100</f>
        <v>0.900955266794193</v>
      </c>
      <c r="D44" s="129" t="n">
        <v>618354</v>
      </c>
      <c r="E44" s="165" t="n">
        <f aca="false">D44/'- 13 -'!$J$53*100</f>
        <v>0.0332809600386184</v>
      </c>
      <c r="F44" s="129" t="n">
        <v>49134</v>
      </c>
      <c r="G44" s="165" t="n">
        <f aca="false">F44/'- 13 -'!$J$53*100</f>
        <v>0.00264448308014095</v>
      </c>
      <c r="H44" s="129" t="n">
        <v>101284</v>
      </c>
      <c r="I44" s="165" t="n">
        <f aca="false">H44/'- 13 -'!$J$53*100</f>
        <v>0.00545129287843441</v>
      </c>
      <c r="J44" s="129" t="n">
        <v>718331</v>
      </c>
      <c r="K44" s="165" t="n">
        <f aca="false">J44/'- 13 -'!$J$53*100</f>
        <v>0.038661907751063</v>
      </c>
    </row>
    <row r="45" customFormat="false" ht="12" hidden="false" customHeight="false" outlineLevel="0" collapsed="false">
      <c r="A45" s="168" t="s">
        <v>198</v>
      </c>
      <c r="B45" s="146" t="n">
        <f aca="false">SUM(B41:B44)</f>
        <v>63997879</v>
      </c>
      <c r="C45" s="169" t="n">
        <f aca="false">B45/'- 13 -'!$J$53*100</f>
        <v>3.44448463753018</v>
      </c>
      <c r="D45" s="146" t="n">
        <f aca="false">SUM(D41:D44)</f>
        <v>4599868</v>
      </c>
      <c r="E45" s="169" t="n">
        <f aca="false">D45/'- 13 -'!$J$53*100</f>
        <v>0.247573433811247</v>
      </c>
      <c r="F45" s="146" t="n">
        <f aca="false">SUM(F41:F44)</f>
        <v>214687</v>
      </c>
      <c r="G45" s="169" t="n">
        <f aca="false">F45/'- 13 -'!$J$53*100</f>
        <v>0.0115548528315672</v>
      </c>
      <c r="H45" s="146" t="n">
        <f aca="false">SUM(H41:H44)</f>
        <v>1744468</v>
      </c>
      <c r="I45" s="169" t="n">
        <f aca="false">H45/'- 13 -'!$J$53*100</f>
        <v>0.0938905057566517</v>
      </c>
      <c r="J45" s="146" t="n">
        <f aca="false">SUM(J41:J44)</f>
        <v>2939089</v>
      </c>
      <c r="K45" s="169" t="n">
        <f aca="false">J45/'- 13 -'!$J$53*100</f>
        <v>0.158187225374046</v>
      </c>
    </row>
    <row r="46" customFormat="false" ht="12" hidden="false" customHeight="false" outlineLevel="0" collapsed="false">
      <c r="A46" s="158" t="s">
        <v>138</v>
      </c>
      <c r="B46" s="170"/>
      <c r="C46" s="171"/>
      <c r="D46" s="170"/>
      <c r="E46" s="171"/>
      <c r="F46" s="170"/>
      <c r="G46" s="171"/>
      <c r="H46" s="170"/>
      <c r="I46" s="171"/>
      <c r="J46" s="170"/>
      <c r="K46" s="171"/>
    </row>
    <row r="47" customFormat="false" ht="14.25" hidden="false" customHeight="false" outlineLevel="0" collapsed="false">
      <c r="A47" s="175" t="s">
        <v>199</v>
      </c>
      <c r="B47" s="129"/>
      <c r="C47" s="165"/>
      <c r="D47" s="129"/>
      <c r="E47" s="165"/>
      <c r="F47" s="129" t="n">
        <v>59440</v>
      </c>
      <c r="G47" s="165"/>
      <c r="H47" s="129"/>
      <c r="I47" s="165"/>
      <c r="J47" s="129" t="n">
        <v>-59440</v>
      </c>
      <c r="K47" s="165"/>
    </row>
    <row r="48" customFormat="false" ht="12" hidden="false" customHeight="false" outlineLevel="0" collapsed="false">
      <c r="A48" s="168" t="s">
        <v>200</v>
      </c>
      <c r="B48" s="146"/>
      <c r="C48" s="169"/>
      <c r="D48" s="146"/>
      <c r="E48" s="169"/>
      <c r="F48" s="146" t="n">
        <f aca="false">F47</f>
        <v>59440</v>
      </c>
      <c r="G48" s="169"/>
      <c r="H48" s="146"/>
      <c r="I48" s="169"/>
      <c r="J48" s="146" t="n">
        <f aca="false">J47</f>
        <v>-59440</v>
      </c>
      <c r="K48" s="169"/>
    </row>
    <row r="49" customFormat="false" ht="5.1" hidden="false" customHeight="true" outlineLevel="0" collapsed="false">
      <c r="A49" s="32"/>
      <c r="B49" s="39"/>
      <c r="C49" s="176"/>
      <c r="D49" s="143"/>
      <c r="E49" s="176"/>
      <c r="F49" s="143"/>
      <c r="G49" s="176"/>
      <c r="H49" s="143"/>
      <c r="I49" s="176"/>
      <c r="J49" s="143"/>
      <c r="K49" s="176"/>
    </row>
    <row r="50" customFormat="false" ht="12" hidden="false" customHeight="false" outlineLevel="0" collapsed="false">
      <c r="A50" s="158" t="s">
        <v>201</v>
      </c>
      <c r="B50" s="177" t="n">
        <f aca="false">SUM(B48,B45,B39,B22,B21)</f>
        <v>1024071945</v>
      </c>
      <c r="C50" s="178" t="n">
        <f aca="false">B50/'- 13 -'!$J$53*100</f>
        <v>55.1174529124341</v>
      </c>
      <c r="D50" s="177" t="n">
        <f aca="false">SUM(D48,D45,D39,D22,D21)</f>
        <v>350114336</v>
      </c>
      <c r="E50" s="178" t="n">
        <f aca="false">D50/'- 13 -'!$J$53*100</f>
        <v>18.8438034287211</v>
      </c>
      <c r="F50" s="177" t="n">
        <f aca="false">SUM(F48,F45,F39,F22,F21)</f>
        <v>8408413</v>
      </c>
      <c r="G50" s="178" t="n">
        <f aca="false">F50/'- 13 -'!$J$53*100</f>
        <v>0.45255639494723</v>
      </c>
      <c r="H50" s="177" t="n">
        <f aca="false">SUM(H48,H45,H39,H22,H21)</f>
        <v>19143764</v>
      </c>
      <c r="I50" s="178" t="n">
        <f aca="false">H50/'- 13 -'!$J$53*100</f>
        <v>1.0303529122036</v>
      </c>
      <c r="J50" s="177" t="n">
        <f aca="false">SUM(J48,J45,J39,J22,J21)</f>
        <v>64969187</v>
      </c>
      <c r="K50" s="178" t="n">
        <f aca="false">J50/'- 13 -'!$J$53*100</f>
        <v>3.49676223698485</v>
      </c>
    </row>
    <row r="51" customFormat="false" ht="15.95" hidden="false" customHeight="true" outlineLevel="0" collapsed="false">
      <c r="A51" s="179" t="s">
        <v>202</v>
      </c>
    </row>
    <row r="52" customFormat="false" ht="12" hidden="false" customHeight="false" outlineLevel="0" collapsed="false">
      <c r="A52" s="180"/>
    </row>
    <row r="54" customFormat="false" ht="12" hidden="false" customHeight="false" outlineLevel="0" collapsed="false">
      <c r="B54" s="6" t="n">
        <f aca="false">+B50-'- 15 -'!B48</f>
        <v>0</v>
      </c>
      <c r="F54" s="6" t="n">
        <f aca="false">+F50-'- 15 -'!H48</f>
        <v>0</v>
      </c>
      <c r="H54" s="6" t="n">
        <f aca="false">+H50-'- 16 -'!B48</f>
        <v>0</v>
      </c>
      <c r="J54" s="6" t="n">
        <f aca="false">+J50-'- 16 -'!D48</f>
        <v>0</v>
      </c>
    </row>
  </sheetData>
  <mergeCells count="15">
    <mergeCell ref="D2:I2"/>
    <mergeCell ref="B4:K4"/>
    <mergeCell ref="B5:K5"/>
    <mergeCell ref="B7:K7"/>
    <mergeCell ref="B8:C8"/>
    <mergeCell ref="D8:E8"/>
    <mergeCell ref="F8:G8"/>
    <mergeCell ref="H8:I8"/>
    <mergeCell ref="J8:K8"/>
    <mergeCell ref="B9:C9"/>
    <mergeCell ref="D9:E9"/>
    <mergeCell ref="F9:G9"/>
    <mergeCell ref="H9:I9"/>
    <mergeCell ref="J9:K9"/>
    <mergeCell ref="L27:L29"/>
  </mergeCells>
  <printOptions headings="false" gridLines="false" gridLinesSet="true" horizontalCentered="false" verticalCentered="true"/>
  <pageMargins left="0.511805555555556" right="0" top="0.59027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9T20:49:35Z</dcterms:created>
  <dc:creator>Chris J. Anderson</dc:creator>
  <dc:description/>
  <dc:language>en-US</dc:language>
  <cp:lastModifiedBy>GPizarro</cp:lastModifiedBy>
  <cp:lastPrinted>2012-06-26T19:25:18Z</cp:lastPrinted>
  <dcterms:modified xsi:type="dcterms:W3CDTF">2012-07-30T18:3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40862085</vt:r8>
  </property>
  <property fmtid="{D5CDD505-2E9C-101B-9397-08002B2CF9AE}" pid="3" name="_AuthorEmail">
    <vt:lpwstr>Gonzalo.Pizarro@gov.mb.ca</vt:lpwstr>
  </property>
  <property fmtid="{D5CDD505-2E9C-101B-9397-08002B2CF9AE}" pid="4" name="_AuthorEmailDisplayName">
    <vt:lpwstr>Pizarro, Gonzalo (EDU)</vt:lpwstr>
  </property>
  <property fmtid="{D5CDD505-2E9C-101B-9397-08002B2CF9AE}" pid="5" name="_EmailSubject">
    <vt:lpwstr>Frame report Actual 2010-11</vt:lpwstr>
  </property>
  <property fmtid="{D5CDD505-2E9C-101B-9397-08002B2CF9AE}" pid="6" name="_NewReviewCycle">
    <vt:lpwstr/>
  </property>
</Properties>
</file>