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4.xml.rels" ContentType="application/vnd.openxmlformats-package.relationships+xml"/>
  <Override PartName="/xl/worksheets/_rels/sheet4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4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4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39 -" sheetId="35" state="visible" r:id="rId36"/>
    <sheet name="- 41 -" sheetId="36" state="visible" r:id="rId37"/>
    <sheet name="- 42 -" sheetId="37" state="visible" r:id="rId38"/>
    <sheet name="- 43 -" sheetId="38" state="visible" r:id="rId39"/>
    <sheet name="- 44 -" sheetId="39" state="visible" r:id="rId40"/>
    <sheet name="- 45 -" sheetId="40" state="visible" r:id="rId41"/>
    <sheet name="- 46 -" sheetId="41" state="visible" r:id="rId42"/>
    <sheet name="- 48 -" sheetId="42" state="visible" r:id="rId43"/>
    <sheet name="- 49 - " sheetId="43" state="visible" r:id="rId44"/>
    <sheet name="- 51 -" sheetId="44" state="visible" r:id="rId45"/>
    <sheet name="- 52 -" sheetId="45" state="visible" r:id="rId46"/>
    <sheet name="- 53 -" sheetId="46" state="visible" r:id="rId47"/>
    <sheet name="- 54 -" sheetId="47" state="visible" r:id="rId48"/>
    <sheet name="- 55 -" sheetId="48" state="visible" r:id="rId49"/>
    <sheet name="- 56 -" sheetId="49" state="visible" r:id="rId50"/>
    <sheet name="- 57 -" sheetId="50" state="visible" r:id="rId51"/>
    <sheet name="- 58 -" sheetId="51" state="visible" r:id="rId52"/>
    <sheet name="- 59 -" sheetId="52" state="visible" r:id="rId53"/>
    <sheet name="- 60 -" sheetId="53" state="visible" r:id="rId54"/>
    <sheet name="- 61 -" sheetId="54" state="visible" r:id="rId55"/>
    <sheet name="Data" sheetId="55" state="hidden" r:id="rId56"/>
  </sheets>
  <externalReferences>
    <externalReference r:id="rId57"/>
    <externalReference r:id="rId58"/>
    <externalReference r:id="rId59"/>
    <externalReference r:id="rId60"/>
  </externalReferences>
  <definedNames>
    <definedName function="false" hidden="false" localSheetId="7" name="_xlnm.Print_Area" vbProcedure="false">'- 10 -'!$A$1:$L$34</definedName>
    <definedName function="false" hidden="false" localSheetId="8" name="_xlnm.Print_Area" vbProcedure="false">'- 12 -'!$A$2:$L$53</definedName>
    <definedName function="false" hidden="false" localSheetId="9" name="_xlnm.Print_Area" vbProcedure="false">'- 13 -'!$A$2:$L$55</definedName>
    <definedName function="false" hidden="false" localSheetId="10" name="_xlnm.Print_Area" vbProcedure="false">'- 15 -'!$A$1:$I$59</definedName>
    <definedName function="false" hidden="false" localSheetId="11" name="_xlnm.Print_Area" vbProcedure="false">'- 16 -'!$A$1:$I$59</definedName>
    <definedName function="false" hidden="false" localSheetId="12" name="_xlnm.Print_Area" vbProcedure="false">'- 17 -'!$A$1:$J$59</definedName>
    <definedName function="false" hidden="false" localSheetId="13" name="_xlnm.Print_Area" vbProcedure="false">'- 18 -'!$A$1:$G$59</definedName>
    <definedName function="false" hidden="false" localSheetId="14" name="_xlnm.Print_Area" vbProcedure="false">'- 19 -'!$A$1:$J$59</definedName>
    <definedName function="false" hidden="false" localSheetId="15" name="_xlnm.Print_Area" vbProcedure="false">'- 20 -'!$A$1:$I$59</definedName>
    <definedName function="false" hidden="false" localSheetId="16" name="_xlnm.Print_Area" vbProcedure="false">'- 21 -'!$A$1:$J$59</definedName>
    <definedName function="false" hidden="false" localSheetId="17" name="_xlnm.Print_Area" vbProcedure="false">'- 22 -'!$A$1:$J$58</definedName>
    <definedName function="false" hidden="false" localSheetId="18" name="_xlnm.Print_Area" vbProcedure="false">'- 23 -'!$A$1:$E$59</definedName>
    <definedName function="false" hidden="false" localSheetId="19" name="_xlnm.Print_Area" vbProcedure="false">'- 24 -'!$A$1:$F$59</definedName>
    <definedName function="false" hidden="false" localSheetId="20" name="_xlnm.Print_Area" vbProcedure="false">'- 25 -'!$A$1:$I$59</definedName>
    <definedName function="false" hidden="false" localSheetId="21" name="_xlnm.Print_Area" vbProcedure="false">'- 26 -'!$A$1:$J$59</definedName>
    <definedName function="false" hidden="false" localSheetId="22" name="_xlnm.Print_Area" vbProcedure="false">'- 27 -'!$A$1:$E$59</definedName>
    <definedName function="false" hidden="false" localSheetId="23" name="_xlnm.Print_Area" vbProcedure="false">'- 28 -'!$A$1:$J$59</definedName>
    <definedName function="false" hidden="false" localSheetId="24" name="_xlnm.Print_Area" vbProcedure="false">'- 29 -'!$A$1:$G$59</definedName>
    <definedName function="false" hidden="false" localSheetId="1" name="_xlnm.Print_Area" vbProcedure="false">'- 3 -'!$A$1:$F$59</definedName>
    <definedName function="false" hidden="false" localSheetId="25" name="_xlnm.Print_Area" vbProcedure="false">'- 30 -'!$A$1:$G$59</definedName>
    <definedName function="false" hidden="false" localSheetId="26" name="_xlnm.Print_Area" vbProcedure="false">'- 31 -'!$A$1:$F$59</definedName>
    <definedName function="false" hidden="false" localSheetId="27" name="_xlnm.Print_Area" vbProcedure="false">'- 32 -'!$A$1:$G$59</definedName>
    <definedName function="false" hidden="false" localSheetId="28" name="_xlnm.Print_Area" vbProcedure="false">'- 33 -'!$A$1:$F$59</definedName>
    <definedName function="false" hidden="false" localSheetId="29" name="_xlnm.Print_Area" vbProcedure="false">'- 34 -'!$A$1:$F$59</definedName>
    <definedName function="false" hidden="false" localSheetId="30" name="_xlnm.Print_Area" vbProcedure="false">'- 35 -'!$A$1:$H$59</definedName>
    <definedName function="false" hidden="false" localSheetId="31" name="_xlnm.Print_Area" vbProcedure="false">'- 36 -'!$A$1:$E$59</definedName>
    <definedName function="false" hidden="false" localSheetId="32" name="_xlnm.Print_Area" vbProcedure="false">'- 37 -'!$A$1:$G$59</definedName>
    <definedName function="false" hidden="false" localSheetId="33" name="_xlnm.Print_Area" vbProcedure="false">'- 38 -'!$A$1:$J$59</definedName>
    <definedName function="false" hidden="false" localSheetId="34" name="_xlnm.Print_Area" vbProcedure="false">'- 39 -'!$A$1:$H$58</definedName>
    <definedName function="false" hidden="false" localSheetId="2" name="_xlnm.Print_Area" vbProcedure="false">'- 4 -'!$A$1:$E$59</definedName>
    <definedName function="false" hidden="false" localSheetId="35" name="_xlnm.Print_Area" vbProcedure="false">'- 41 -'!$A$1:$H$59</definedName>
    <definedName function="false" hidden="false" localSheetId="36" name="_xlnm.Print_Area" vbProcedure="false">'- 42 -'!$A$1:$I$64</definedName>
    <definedName function="false" hidden="false" localSheetId="37" name="_xlnm.Print_Area" vbProcedure="false">'- 43 -'!$A$1:$I$59</definedName>
    <definedName function="false" hidden="false" localSheetId="38" name="_xlnm.Print_Area" vbProcedure="false">'- 44 -'!$A$1:$I$59</definedName>
    <definedName function="false" hidden="false" localSheetId="39" name="_xlnm.Print_Area" vbProcedure="false">'- 45 -'!$A$1:$C$60</definedName>
    <definedName function="false" hidden="false" localSheetId="40" name="_xlnm.Print_Area" vbProcedure="false">'- 46 -'!$A$1:$D$58</definedName>
    <definedName function="false" hidden="false" localSheetId="41" name="_xlnm.Print_Area" vbProcedure="false">'- 48 -'!$A$1:$G$57</definedName>
    <definedName function="false" hidden="false" localSheetId="43" name="_xlnm.Print_Area" vbProcedure="false">'- 51 -'!$A$1:$F$57</definedName>
    <definedName function="false" hidden="false" localSheetId="44" name="_xlnm.Print_Area" vbProcedure="false">'- 52 -'!$A$1:$G$59</definedName>
    <definedName function="false" hidden="false" localSheetId="45" name="_xlnm.Print_Area" vbProcedure="false">'- 53 -'!$A$1:$G$59</definedName>
    <definedName function="false" hidden="false" localSheetId="46" name="_xlnm.Print_Area" vbProcedure="false">'- 54 -'!$A$1:$F$57</definedName>
    <definedName function="false" hidden="false" localSheetId="47" name="_xlnm.Print_Area" vbProcedure="false">'- 55 -'!$A$1:$F$59</definedName>
    <definedName function="false" hidden="false" localSheetId="48" name="_xlnm.Print_Area" vbProcedure="false">'- 56 -'!$A$1:$G$60</definedName>
    <definedName function="false" hidden="false" localSheetId="49" name="_xlnm.Print_Area" vbProcedure="false">'- 57 -'!$A$2:$G$64</definedName>
    <definedName function="false" hidden="false" localSheetId="50" name="_xlnm.Print_Area" vbProcedure="false">'- 58 -'!$A$1:$G$56</definedName>
    <definedName function="false" hidden="false" localSheetId="51" name="_xlnm.Print_Area" vbProcedure="false">'- 59 -'!$A$1:$I$56</definedName>
    <definedName function="false" hidden="false" localSheetId="3" name="_xlnm.Print_Area" vbProcedure="false">'- 6 -'!$A$1:$H$59</definedName>
    <definedName function="false" hidden="false" localSheetId="52" name="_xlnm.Print_Area" vbProcedure="false">'- 60 -'!$A$2:$G$52</definedName>
    <definedName function="false" hidden="false" localSheetId="53" name="_xlnm.Print_Area" vbProcedure="false">'- 61 -'!$A$1:$I$56</definedName>
    <definedName function="false" hidden="false" localSheetId="4" name="_xlnm.Print_Area" vbProcedure="false">'- 7 -'!$A$1:$G$59</definedName>
    <definedName function="false" hidden="false" localSheetId="5" name="_xlnm.Print_Area" vbProcedure="false">'- 8 -'!$A$1:$G$59</definedName>
    <definedName function="false" hidden="false" localSheetId="6" name="_xlnm.Print_Area" vbProcedure="false">'- 9 -'!$A$1:$D$57</definedName>
    <definedName function="false" hidden="false" localSheetId="54" name="_xlnm.Print_Area" vbProcedure="false">Data!$A$3:$N$52</definedName>
    <definedName function="false" hidden="false" localSheetId="0" name="_xlnm.Print_Area" vbProcedure="false">README!$B$3:$B$20</definedName>
    <definedName function="false" hidden="false" name="capyear" vbProcedure="false">#REF!</definedName>
    <definedName function="false" hidden="false" name="DATE_ENTRY" vbProcedure="false">#REF!</definedName>
    <definedName function="false" hidden="false" name="DIV" vbProcedure="false">[1]Data!$A$9:$A$696</definedName>
    <definedName function="false" hidden="false" name="DIVNUM" vbProcedure="false">[3]DATA!$B$1</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LIST" vbProcedure="false">[3]DATA!$D$1:$D$39</definedName>
    <definedName function="false" hidden="false" name="LOADED1" vbProcedure="false">#REF!</definedName>
    <definedName function="false" hidden="false" name="LOADED2" vbProcedure="false">#REF!</definedName>
    <definedName function="false" hidden="false" name="LOADED3" vbProcedure="false">#REF!</definedName>
    <definedName function="false" hidden="false" name="NOW" vbProcedure="false">#REF!</definedName>
    <definedName function="false" hidden="false" name="OD_FINISH" vbProcedure="false">#REF!</definedName>
    <definedName function="false" hidden="false" name="OD_FIRST" vbProcedure="false">#REF!</definedName>
    <definedName function="false" hidden="false" name="OD_LAST" vbProcedure="false">#REF!</definedName>
    <definedName function="false" hidden="false" name="OD_START" vbProcedure="false">#REF!</definedName>
    <definedName function="false" hidden="false" name="ONE_AM" vbProcedure="false">#REF!</definedName>
    <definedName function="false" hidden="false" name="ONE_PM" vbProcedure="false">#REF!</definedName>
    <definedName function="false" hidden="false" name="OPYEAR" vbProcedure="false">'- 3 -'!$A$3</definedName>
    <definedName function="false" hidden="false" name="REVYEAR" vbProcedure="false">'- 42 -'!$B$1</definedName>
    <definedName function="false" hidden="false" name="STAMP" vbProcedure="false">#REF!</definedName>
    <definedName function="false" hidden="false" name="STATDATE" vbProcedure="false">'- 6 -'!$B$3</definedName>
    <definedName function="false" hidden="false" name="TAXYEAR" vbProcedure="false">'- 46 -'!$B$3</definedName>
    <definedName function="false" hidden="false" name="TOTAL1" vbProcedure="false">#REF!</definedName>
    <definedName function="false" hidden="false" name="TOTAL2" vbProcedure="false">#REF!</definedName>
    <definedName function="false" hidden="false" name="TOTAL3" vbProcedure="false">#REF!</definedName>
    <definedName function="false" hidden="false" name="TWO" vbProcedure="false">#REF!</definedName>
    <definedName function="false" hidden="false" name="YEAR" vbProcedure="false">Data!$B$6</definedName>
    <definedName function="false" hidden="false" name="_Fill" vbProcedure="false">#REF!</definedName>
    <definedName function="false" hidden="false" name="_Order1" vbProcedure="false">0</definedName>
    <definedName function="false" hidden="false" localSheetId="0" name="DIV" vbProcedure="false">[4]Data!$A$9:$A$696</definedName>
    <definedName function="false" hidden="false" localSheetId="0" name="HTML_Control" vbProcedure="false">{"'- 4 -'!$A$1:$G$76","'-3 -'!$A$1:$G$77"}</definedName>
    <definedName function="false" hidden="false" localSheetId="0" name="YEAR" vbProcedure="false">#REF!</definedName>
    <definedName function="false" hidden="false" localSheetId="18" name="HTML_Control" vbProcedure="false">{"'- 4 -'!$A$1:$G$76","'-3 -'!$A$1:$G$77"}</definedName>
    <definedName function="false" hidden="false" localSheetId="19" name="HTML_Control" vbProcedure="false">{"'- 4 -'!$A$1:$G$76","'-3 -'!$A$1:$G$77"}</definedName>
    <definedName function="false" hidden="false" localSheetId="42" name="HTML_Control" vbProcedure="false">{"'- 4 -'!$A$1:$G$76","'-3 -'!$A$1:$G$77"}</definedName>
    <definedName function="false" hidden="false" localSheetId="42" name="TAXYEAR" vbProcedure="false">'[2]- 46 -'!$B$3</definedName>
    <definedName function="false" hidden="false" localSheetId="45" name="HTML_Control" vbProcedure="false">{"'- 4 -'!$A$1:$G$76","'-3 -'!$A$1:$G$77"}</definedName>
    <definedName function="false" hidden="false" localSheetId="49" name="HTML_Control" vbProcedure="false">{"'- 4 -'!$A$1:$G$76","'-3 -'!$A$1:$G$77"}</definedName>
    <definedName function="false" hidden="false" localSheetId="50" name="HTML_Control" vbProcedure="false">{"'- 4 -'!$A$1:$G$76","'-3 -'!$A$1:$G$77"}</definedName>
    <definedName function="false" hidden="false" localSheetId="51" name="_Fill" vbProcedure="false">#REF!</definedName>
    <definedName function="false" hidden="false" localSheetId="53"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0"/>
          </rPr>
          <t xml:space="preserve">GPizzaro:
</t>
        </r>
        <r>
          <rPr>
            <sz val="8"/>
            <color rgb="FF000000"/>
            <rFont val="Tahoma"/>
            <family val="0"/>
          </rPr>
          <t xml:space="preserve">Take it from the folder</t>
        </r>
      </text>
      <mc:AlternateContent>
        <mc:Choice Requires="v2">
          <commentPr autoFill="true" autoScale="false" colHidden="true" locked="false" rowHidden="false" textHAlign="justify" textVAlign="top">
            <anchor moveWithCells="false" sizeWithCells="false">
              <xdr:from>
                <xdr:col>11</xdr:col>
                <xdr:colOff>15</xdr:colOff>
                <xdr:row>14</xdr:row>
                <xdr:rowOff>8</xdr:rowOff>
              </xdr:from>
              <xdr:to>
                <xdr:col>12</xdr:col>
                <xdr:colOff>48</xdr:colOff>
                <xdr:row>16</xdr:row>
                <xdr:rowOff>11</xdr:rowOff>
              </xdr:to>
            </anchor>
          </commentPr>
        </mc:Choice>
        <mc:Fallback/>
      </mc:AlternateContent>
    </comment>
    <comment ref="H18" authorId="0">
      <text>
        <r>
          <rPr>
            <b val="true"/>
            <sz val="8"/>
            <color rgb="FF000000"/>
            <rFont val="Tahoma"/>
            <family val="0"/>
          </rPr>
          <t xml:space="preserve">GPizzaro:
</t>
        </r>
        <r>
          <rPr>
            <sz val="8"/>
            <color rgb="FF000000"/>
            <rFont val="Tahoma"/>
            <family val="0"/>
          </rPr>
          <t xml:space="preserve">
Take it from the folder</t>
        </r>
      </text>
      <mc:AlternateContent>
        <mc:Choice Requires="v2">
          <commentPr autoFill="true" autoScale="false" colHidden="true" locked="false" rowHidden="false" textHAlign="justify" textVAlign="top">
            <anchor moveWithCells="false" sizeWithCells="false">
              <xdr:from>
                <xdr:col>11</xdr:col>
                <xdr:colOff>15</xdr:colOff>
                <xdr:row>16</xdr:row>
                <xdr:rowOff>8</xdr:rowOff>
              </xdr:from>
              <xdr:to>
                <xdr:col>12</xdr:col>
                <xdr:colOff>48</xdr:colOff>
                <xdr:row>20</xdr:row>
                <xdr:rowOff>10</xdr:rowOff>
              </xdr:to>
            </anchor>
          </commentPr>
        </mc:Choice>
        <mc:Fallback/>
      </mc:AlternateContent>
    </comment>
    <comment ref="J8" authorId="0">
      <text>
        <r>
          <rPr>
            <b val="true"/>
            <sz val="8"/>
            <color rgb="FF000000"/>
            <rFont val="Tahoma"/>
            <family val="0"/>
          </rPr>
          <t xml:space="preserve">GPizzaro:
</t>
        </r>
        <r>
          <rPr>
            <sz val="8"/>
            <color rgb="FF000000"/>
            <rFont val="Tahoma"/>
            <family val="0"/>
          </rPr>
          <t xml:space="preserve">Portioned assessment come from W:\Edusfb\Total School Assessment\YYYY F assessment.</t>
        </r>
      </text>
      <mc:AlternateContent>
        <mc:Choice Requires="v2">
          <commentPr autoFill="true" autoScale="false" colHidden="true" locked="false" rowHidden="false" textHAlign="justify" textVAlign="top">
            <anchor moveWithCells="false" sizeWithCells="false">
              <xdr:from>
                <xdr:col>13</xdr:col>
                <xdr:colOff>46</xdr:colOff>
                <xdr:row>6</xdr:row>
                <xdr:rowOff>11</xdr:rowOff>
              </xdr:from>
              <xdr:to>
                <xdr:col>14</xdr:col>
                <xdr:colOff>79</xdr:colOff>
                <xdr:row>12</xdr:row>
                <xdr:rowOff>12</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8"/>
            <color rgb="FF000000"/>
            <rFont val="Tahoma"/>
            <family val="0"/>
          </rPr>
          <t xml:space="preserve">GPizzaro:
</t>
        </r>
        <r>
          <rPr>
            <sz val="8"/>
            <color rgb="FF000000"/>
            <rFont val="Tahoma"/>
            <family val="0"/>
          </rPr>
          <t xml:space="preserve">ASSESSMENT POR RESIDENT PUPIL
W:\Edusfb\Support\2009-10\Support Files Frozen\DSFYY
PAGE Scdatabase COLUMN AB</t>
        </r>
      </text>
      <mc:AlternateContent>
        <mc:Choice Requires="v2">
          <commentPr autoFill="true" autoScale="false" colHidden="false" locked="false" rowHidden="false" textHAlign="justify" textVAlign="top">
            <anchor moveWithCells="false" sizeWithCells="false">
              <xdr:from>
                <xdr:col>7</xdr:col>
                <xdr:colOff>92</xdr:colOff>
                <xdr:row>4</xdr:row>
                <xdr:rowOff>11</xdr:rowOff>
              </xdr:from>
              <xdr:to>
                <xdr:col>9</xdr:col>
                <xdr:colOff>68</xdr:colOff>
                <xdr:row>10</xdr:row>
                <xdr:rowOff>13</xdr:rowOff>
              </xdr:to>
            </anchor>
          </commentPr>
        </mc:Choice>
        <mc:Fallback/>
      </mc:AlternateContent>
    </comment>
  </commentList>
</comments>
</file>

<file path=xl/sharedStrings.xml><?xml version="1.0" encoding="utf-8"?>
<sst xmlns="http://schemas.openxmlformats.org/spreadsheetml/2006/main" count="3207" uniqueCount="692">
  <si>
    <t xml:space="preserve">FRAME Report: 2009/10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can download the PDF version from the same site on which you foun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the Manitoba Govenment web site remain the final authority.</t>
  </si>
  <si>
    <t xml:space="preserve">RECONCILIATION  OF  EXPENSES</t>
  </si>
  <si>
    <t xml:space="preserve">LESS</t>
  </si>
  <si>
    <t xml:space="preserve">TOTAL </t>
  </si>
  <si>
    <t xml:space="preserve">OPERATING</t>
  </si>
  <si>
    <t xml:space="preserve">NON K-12</t>
  </si>
  <si>
    <t xml:space="preserve">EXPENSES</t>
  </si>
  <si>
    <t xml:space="preserve">TOTAL</t>
  </si>
  <si>
    <t xml:space="preserve">FUND</t>
  </si>
  <si>
    <t xml:space="preserve">EXPENSES NET</t>
  </si>
  <si>
    <t xml:space="preserve">EDUCATION</t>
  </si>
  <si>
    <t xml:space="preserve">FOR PER PUPIL</t>
  </si>
  <si>
    <t xml:space="preserve"> DIVISION / DISTRICT</t>
  </si>
  <si>
    <r>
      <rPr>
        <b val="true"/>
        <sz val="9"/>
        <rFont val="Arial"/>
        <family val="2"/>
      </rPr>
      <t xml:space="preserve">EXPENSES </t>
    </r>
    <r>
      <rPr>
        <b val="true"/>
        <vertAlign val="superscript"/>
        <sz val="9"/>
        <rFont val="Arial"/>
        <family val="2"/>
      </rPr>
      <t xml:space="preserve">(1)</t>
    </r>
  </si>
  <si>
    <r>
      <rPr>
        <b val="true"/>
        <sz val="9"/>
        <rFont val="Arial"/>
        <family val="2"/>
      </rPr>
      <t xml:space="preserve">TRANSFERS </t>
    </r>
    <r>
      <rPr>
        <b val="true"/>
        <vertAlign val="superscript"/>
        <sz val="9"/>
        <rFont val="Arial"/>
        <family val="2"/>
      </rPr>
      <t xml:space="preserve">(2)</t>
    </r>
  </si>
  <si>
    <r>
      <rPr>
        <b val="true"/>
        <sz val="9"/>
        <rFont val="Arial"/>
        <family val="2"/>
      </rPr>
      <t xml:space="preserve">OF TRANSFERS </t>
    </r>
    <r>
      <rPr>
        <b val="true"/>
        <vertAlign val="superscript"/>
        <sz val="9"/>
        <rFont val="Arial"/>
        <family val="2"/>
      </rPr>
      <t xml:space="preserve">(3)</t>
    </r>
  </si>
  <si>
    <r>
      <rPr>
        <b val="true"/>
        <sz val="9"/>
        <rFont val="Arial"/>
        <family val="2"/>
      </rPr>
      <t xml:space="preserve">&amp; SERVICES </t>
    </r>
    <r>
      <rPr>
        <b val="true"/>
        <vertAlign val="superscript"/>
        <sz val="9"/>
        <rFont val="Arial"/>
        <family val="2"/>
      </rPr>
      <t xml:space="preserve">(4)</t>
    </r>
  </si>
  <si>
    <r>
      <rPr>
        <b val="true"/>
        <sz val="9"/>
        <rFont val="Arial"/>
        <family val="2"/>
      </rPr>
      <t xml:space="preserve">COSTS </t>
    </r>
    <r>
      <rPr>
        <b val="true"/>
        <vertAlign val="superscript"/>
        <sz val="9"/>
        <rFont val="Arial"/>
        <family val="2"/>
      </rPr>
      <t xml:space="preserve">(5)</t>
    </r>
  </si>
  <si>
    <t xml:space="preserve"> BEAUTIFUL PLAINS</t>
  </si>
  <si>
    <t xml:space="preserve"> BORDER LAND</t>
  </si>
  <si>
    <t xml:space="preserve"> BRANDON</t>
  </si>
  <si>
    <t xml:space="preserve"> D.S.F.M.</t>
  </si>
  <si>
    <t xml:space="preserve"> EVERGREEN</t>
  </si>
  <si>
    <t xml:space="preserve"> FLIN FLON</t>
  </si>
  <si>
    <t xml:space="preserve"> FORT LA BOSSE</t>
  </si>
  <si>
    <t xml:space="preserve"> FRONTIER</t>
  </si>
  <si>
    <t xml:space="preserve"> GARDEN VALLEY</t>
  </si>
  <si>
    <t xml:space="preserve"> HANOVER</t>
  </si>
  <si>
    <t xml:space="preserve"> INTERLAKE</t>
  </si>
  <si>
    <t xml:space="preserve"> KELSEY</t>
  </si>
  <si>
    <t xml:space="preserve"> LAKESHORE</t>
  </si>
  <si>
    <t xml:space="preserve"> LORD SELKIRK</t>
  </si>
  <si>
    <t xml:space="preserve"> LOUIS RIEL</t>
  </si>
  <si>
    <t xml:space="preserve"> MOUNTAIN VIEW</t>
  </si>
  <si>
    <t xml:space="preserve"> MYSTERY LAKE</t>
  </si>
  <si>
    <t xml:space="preserve"> PARK WEST</t>
  </si>
  <si>
    <t xml:space="preserve"> PEMBINA TRAILS</t>
  </si>
  <si>
    <t xml:space="preserve"> PINE CREEK</t>
  </si>
  <si>
    <t xml:space="preserve"> PORTAGE LA PRAIRIE</t>
  </si>
  <si>
    <t xml:space="preserve"> PRAIRIE ROSE</t>
  </si>
  <si>
    <t xml:space="preserve"> PRAIRIE SPIRIT</t>
  </si>
  <si>
    <t xml:space="preserve"> RED RIVER VALLEY</t>
  </si>
  <si>
    <t xml:space="preserve"> RIVER EAST TRANSCONA</t>
  </si>
  <si>
    <t xml:space="preserve"> ROLLING RIVER</t>
  </si>
  <si>
    <t xml:space="preserve"> SEINE RIVER</t>
  </si>
  <si>
    <t xml:space="preserve"> SEVEN OAKS</t>
  </si>
  <si>
    <t xml:space="preserve"> SOUTHWEST HORIZON</t>
  </si>
  <si>
    <t xml:space="preserve"> ST. JAMES-ASSINIBOIA</t>
  </si>
  <si>
    <t xml:space="preserve"> SUNRISE</t>
  </si>
  <si>
    <t xml:space="preserve"> SWAN VALLEY</t>
  </si>
  <si>
    <t xml:space="preserve"> TURTLE MOUNTAIN</t>
  </si>
  <si>
    <t xml:space="preserve"> TURTLE RIVER</t>
  </si>
  <si>
    <t xml:space="preserve"> WESTERN</t>
  </si>
  <si>
    <t xml:space="preserve"> WINNIPEG</t>
  </si>
  <si>
    <t xml:space="preserve"> PROVINCE</t>
  </si>
  <si>
    <t xml:space="preserve"> </t>
  </si>
  <si>
    <t xml:space="preserve"> WHITESHELL</t>
  </si>
  <si>
    <t xml:space="preserve"> WPG. TECHNICAL COLLEGE</t>
  </si>
  <si>
    <r>
      <rPr>
        <sz val="8"/>
        <rFont val="Arial"/>
        <family val="2"/>
      </rPr>
      <t xml:space="preserve">(1)</t>
    </r>
    <r>
      <rPr>
        <sz val="9"/>
        <rFont val="Arial"/>
        <family val="2"/>
      </rPr>
      <t xml:space="preserve">  Total operating expenses as reported on the Schedule of Revenues and Expenses in each school division's budget.</t>
    </r>
  </si>
  <si>
    <r>
      <rPr>
        <sz val="8"/>
        <rFont val="Arial"/>
        <family val="2"/>
      </rPr>
      <t xml:space="preserve">(2)</t>
    </r>
    <r>
      <rPr>
        <sz val="9"/>
        <rFont val="Arial"/>
        <family val="2"/>
      </rPr>
      <t xml:space="preserve">  Operating fund transfers are payments to other school divisions, organizations and individuals.  These are removed to provide more accurate</t>
    </r>
  </si>
  <si>
    <t xml:space="preserve">      per pupil costs.</t>
  </si>
  <si>
    <r>
      <rPr>
        <sz val="8"/>
        <rFont val="Arial"/>
        <family val="2"/>
      </rPr>
      <t xml:space="preserve">(3)</t>
    </r>
    <r>
      <rPr>
        <sz val="9"/>
        <rFont val="Arial"/>
        <family val="2"/>
      </rPr>
      <t xml:space="preserve">  As reported on pages 10 and 13 (on a provincial basis).</t>
    </r>
  </si>
  <si>
    <r>
      <rPr>
        <sz val="8"/>
        <rFont val="Arial"/>
        <family val="2"/>
      </rPr>
      <t xml:space="preserve">(4)</t>
    </r>
    <r>
      <rPr>
        <sz val="9"/>
        <rFont val="Arial"/>
        <family val="2"/>
      </rPr>
      <t xml:space="preserve">  Expenses for Adult Learning Centres and Community Education and Services (Functions 300 and 400).</t>
    </r>
  </si>
  <si>
    <r>
      <rPr>
        <sz val="8"/>
        <rFont val="Arial"/>
        <family val="2"/>
      </rPr>
      <t xml:space="preserve">(5)</t>
    </r>
    <r>
      <rPr>
        <sz val="9"/>
        <rFont val="Arial"/>
        <family val="2"/>
      </rPr>
      <t xml:space="preserve">  As reported on page 4.</t>
    </r>
  </si>
  <si>
    <t xml:space="preserve">OPERATING FUND EXPENSE PER PUPIL</t>
  </si>
  <si>
    <t xml:space="preserve">2008/2009 BUDGET</t>
  </si>
  <si>
    <t xml:space="preserve">2009/2010 BUDGET</t>
  </si>
  <si>
    <r>
      <rPr>
        <b val="true"/>
        <sz val="9"/>
        <rFont val="Arial"/>
        <family val="2"/>
      </rPr>
      <t xml:space="preserve">EXPENSES </t>
    </r>
    <r>
      <rPr>
        <b val="true"/>
        <vertAlign val="superscript"/>
        <sz val="10"/>
        <rFont val="Arial"/>
        <family val="2"/>
      </rPr>
      <t xml:space="preserve">(1)    </t>
    </r>
    <r>
      <rPr>
        <b val="true"/>
        <sz val="9"/>
        <rFont val="Arial"/>
        <family val="2"/>
      </rPr>
      <t xml:space="preserve">                                               </t>
    </r>
  </si>
  <si>
    <t xml:space="preserve">PER PUPIL </t>
  </si>
  <si>
    <r>
      <rPr>
        <sz val="8"/>
        <rFont val="Arial"/>
        <family val="2"/>
      </rPr>
      <t xml:space="preserve">(1)</t>
    </r>
    <r>
      <rPr>
        <sz val="9"/>
        <rFont val="Arial"/>
        <family val="2"/>
      </rPr>
      <t xml:space="preserve">  Operating fund transfers (i.e. payments to other school divisions, organizations and individuals) are excluded to provide more accurate per pupil</t>
    </r>
  </si>
  <si>
    <t xml:space="preserve">      costs.  Also excluded are expenditures on educational services not provided to K-12 pupils: Function 300 (Adult Learning Centres) and Function</t>
  </si>
  <si>
    <t xml:space="preserve">      400 (Community Education and Services).</t>
  </si>
  <si>
    <t xml:space="preserve">FRAME STUDENT STATISTICS</t>
  </si>
  <si>
    <t xml:space="preserve">PAGE 1 OF 2 </t>
  </si>
  <si>
    <t xml:space="preserve">REGULAR INSTRUCTION</t>
  </si>
  <si>
    <r>
      <rPr>
        <b val="true"/>
        <sz val="9"/>
        <rFont val="Arial"/>
        <family val="2"/>
      </rPr>
      <t xml:space="preserve">SINGLE TRACK </t>
    </r>
    <r>
      <rPr>
        <b val="true"/>
        <vertAlign val="superscript"/>
        <sz val="9"/>
        <rFont val="Arial"/>
        <family val="2"/>
      </rPr>
      <t xml:space="preserve">(1)</t>
    </r>
  </si>
  <si>
    <r>
      <rPr>
        <b val="true"/>
        <sz val="9"/>
        <rFont val="Arial"/>
        <family val="2"/>
      </rPr>
      <t xml:space="preserve">DUAL TRACK </t>
    </r>
    <r>
      <rPr>
        <b val="true"/>
        <vertAlign val="superscript"/>
        <sz val="9"/>
        <rFont val="Arial"/>
        <family val="2"/>
      </rPr>
      <t xml:space="preserve">(2)</t>
    </r>
  </si>
  <si>
    <t xml:space="preserve">ENGLISH</t>
  </si>
  <si>
    <t xml:space="preserve">FRENCH</t>
  </si>
  <si>
    <t xml:space="preserve">OTHER</t>
  </si>
  <si>
    <t xml:space="preserve">LANGUAGE</t>
  </si>
  <si>
    <t xml:space="preserve">FRANÇAIS</t>
  </si>
  <si>
    <t xml:space="preserve">IMMERSION</t>
  </si>
  <si>
    <t xml:space="preserve">BILINGUAL</t>
  </si>
  <si>
    <r>
      <rPr>
        <sz val="8"/>
        <rFont val="Arial"/>
        <family val="2"/>
      </rPr>
      <t xml:space="preserve">(1)</t>
    </r>
    <r>
      <rPr>
        <sz val="9"/>
        <rFont val="Arial"/>
        <family val="2"/>
      </rPr>
      <t xml:space="preserve">  90% or more of Regular Instruction enrolment is in one language program.</t>
    </r>
  </si>
  <si>
    <r>
      <rPr>
        <sz val="8"/>
        <rFont val="Arial"/>
        <family val="2"/>
      </rPr>
      <t xml:space="preserve">(2)</t>
    </r>
    <r>
      <rPr>
        <sz val="9"/>
        <rFont val="Arial"/>
        <family val="2"/>
      </rPr>
      <t xml:space="preserve">  No one language program comprises 90% or more of Regular Instruction enrolment.</t>
    </r>
  </si>
  <si>
    <t xml:space="preserve"> FRAME STUDENT STATISTICS</t>
  </si>
  <si>
    <t xml:space="preserve">PAGE 2 OF 2 </t>
  </si>
  <si>
    <t xml:space="preserve">STUDENT SUPPORT</t>
  </si>
  <si>
    <t xml:space="preserve">SERVICES</t>
  </si>
  <si>
    <t xml:space="preserve">SENIOR YEARS</t>
  </si>
  <si>
    <t xml:space="preserve">SPECIAL</t>
  </si>
  <si>
    <t xml:space="preserve">K-12  F.T.E.</t>
  </si>
  <si>
    <t xml:space="preserve">TECHNOLOGY</t>
  </si>
  <si>
    <t xml:space="preserve">PLACEMENT</t>
  </si>
  <si>
    <t xml:space="preserve">ENROLMENT</t>
  </si>
  <si>
    <t xml:space="preserve">ENROLMENTS - HEADCOUNT, FRAME AND ELIGIBLE</t>
  </si>
  <si>
    <t xml:space="preserve">ACTUAL AND ESTIMATES AS OF SEPTEMBER 30</t>
  </si>
  <si>
    <r>
      <rPr>
        <b val="true"/>
        <sz val="9"/>
        <rFont val="Arial"/>
        <family val="2"/>
      </rPr>
      <t xml:space="preserve">HEADCOUNT </t>
    </r>
    <r>
      <rPr>
        <b val="true"/>
        <vertAlign val="superscript"/>
        <sz val="9"/>
        <rFont val="Arial"/>
        <family val="2"/>
      </rPr>
      <t xml:space="preserve">(1)</t>
    </r>
  </si>
  <si>
    <r>
      <rPr>
        <b val="true"/>
        <sz val="9"/>
        <rFont val="Arial"/>
        <family val="2"/>
      </rPr>
      <t xml:space="preserve">FRAME </t>
    </r>
    <r>
      <rPr>
        <b val="true"/>
        <vertAlign val="superscript"/>
        <sz val="9"/>
        <rFont val="Arial"/>
        <family val="2"/>
      </rPr>
      <t xml:space="preserve">(2)</t>
    </r>
  </si>
  <si>
    <r>
      <rPr>
        <b val="true"/>
        <sz val="9"/>
        <rFont val="Arial"/>
        <family val="2"/>
      </rPr>
      <t xml:space="preserve">ELIGIBLE </t>
    </r>
    <r>
      <rPr>
        <b val="true"/>
        <vertAlign val="superscript"/>
        <sz val="9"/>
        <rFont val="Arial"/>
        <family val="2"/>
      </rPr>
      <t xml:space="preserve">(3)</t>
    </r>
  </si>
  <si>
    <t xml:space="preserve">ACTUAL</t>
  </si>
  <si>
    <t xml:space="preserve">ESTIMATE</t>
  </si>
  <si>
    <t xml:space="preserve">SEP. 30, 2008</t>
  </si>
  <si>
    <t xml:space="preserve">SEP. 30, 2009</t>
  </si>
  <si>
    <t xml:space="preserve">SEP. 30, 2007</t>
  </si>
  <si>
    <t xml:space="preserve">N-12</t>
  </si>
  <si>
    <t xml:space="preserve">NURSERY</t>
  </si>
  <si>
    <t xml:space="preserve">K-12</t>
  </si>
  <si>
    <r>
      <rPr>
        <sz val="8"/>
        <rFont val="Arial"/>
        <family val="2"/>
      </rPr>
      <t xml:space="preserve">(1)</t>
    </r>
    <r>
      <rPr>
        <sz val="9"/>
        <rFont val="Arial"/>
        <family val="2"/>
      </rPr>
      <t xml:space="preserve">  Pupils taught in schools, whether or not they are counted for grant purposes.</t>
    </r>
  </si>
  <si>
    <r>
      <rPr>
        <sz val="8"/>
        <rFont val="Arial"/>
        <family val="2"/>
      </rPr>
      <t xml:space="preserve">(2)</t>
    </r>
    <r>
      <rPr>
        <sz val="9"/>
        <rFont val="Arial"/>
        <family val="2"/>
      </rPr>
      <t xml:space="preserve">  The total number of pupils enrolled in schools adjusted for full time equivalence (F.T.E.).  Full time equivalent means pupils are counted on the</t>
    </r>
  </si>
  <si>
    <t xml:space="preserve">      basis of time attending school - eg. Kindergarten as 1/2.  This total is the same as reported on page 7.</t>
  </si>
  <si>
    <r>
      <rPr>
        <sz val="8"/>
        <rFont val="Arial"/>
        <family val="2"/>
      </rPr>
      <t xml:space="preserve">(3)</t>
    </r>
    <r>
      <rPr>
        <sz val="9"/>
        <rFont val="Arial"/>
        <family val="2"/>
      </rPr>
      <t xml:space="preserve">  Provincially supported pupils (actual September 30, 2008 for 2009/10 and actual September 30, 2007 for 2008/09).</t>
    </r>
  </si>
  <si>
    <t xml:space="preserve">PUPIL / TEACHER RATIOS</t>
  </si>
  <si>
    <t xml:space="preserve">FRAME PUPIL / TEACHER RATIOS</t>
  </si>
  <si>
    <t xml:space="preserve">REGULAR </t>
  </si>
  <si>
    <r>
      <rPr>
        <b val="true"/>
        <sz val="9"/>
        <rFont val="Arial"/>
        <family val="2"/>
      </rPr>
      <t xml:space="preserve">INSTRUCTION </t>
    </r>
    <r>
      <rPr>
        <b val="true"/>
        <vertAlign val="superscript"/>
        <sz val="9"/>
        <rFont val="Arial"/>
        <family val="2"/>
      </rPr>
      <t xml:space="preserve">(1)</t>
    </r>
  </si>
  <si>
    <r>
      <rPr>
        <b val="true"/>
        <sz val="9"/>
        <rFont val="Arial"/>
        <family val="2"/>
      </rPr>
      <t xml:space="preserve">EDUCATOR </t>
    </r>
    <r>
      <rPr>
        <b val="true"/>
        <vertAlign val="superscript"/>
        <sz val="9"/>
        <rFont val="Arial"/>
        <family val="2"/>
      </rPr>
      <t xml:space="preserve">(2)</t>
    </r>
  </si>
  <si>
    <r>
      <rPr>
        <sz val="8"/>
        <rFont val="Arial"/>
        <family val="2"/>
      </rPr>
      <t xml:space="preserve">(1)</t>
    </r>
    <r>
      <rPr>
        <sz val="9"/>
        <rFont val="Arial"/>
        <family val="2"/>
      </rPr>
      <t xml:space="preserve">  Based on object code 330 instructional-teaching personnel and F.T.E. students in Function 100.  Included are teachers in physical education,</t>
    </r>
  </si>
  <si>
    <t xml:space="preserve">      music, EAL, etc. in addition to regular classroom teachers.  School-based administrative personnel are excluded.</t>
  </si>
  <si>
    <r>
      <rPr>
        <sz val="8"/>
        <rFont val="Arial"/>
        <family val="2"/>
      </rPr>
      <t xml:space="preserve">(2)</t>
    </r>
    <r>
      <rPr>
        <sz val="9"/>
        <rFont val="Arial"/>
        <family val="2"/>
      </rPr>
      <t xml:space="preserve">  Based on total instructional-teaching (excluding Community Education and Adult Learning Centres) as well as school-based administrative</t>
    </r>
  </si>
  <si>
    <t xml:space="preserve">      staff - eg. department heads, coordinators, principals and vice-principals - and K-12 F.T.E. enrolment.  Division administrators (Function 500)</t>
  </si>
  <si>
    <t xml:space="preserve">      are excluded.  While this definition is consistent with Statistics Canada's, the provincial ratio may not agree exactly due to different data sources.</t>
  </si>
  <si>
    <t xml:space="preserve">EXPENSE BY FUNCTION AND OBJECT</t>
  </si>
  <si>
    <t xml:space="preserve">OBJECT</t>
  </si>
  <si>
    <t xml:space="preserve">EMPLOYEE</t>
  </si>
  <si>
    <t xml:space="preserve">SUPPLIES AND</t>
  </si>
  <si>
    <t xml:space="preserve">DEBT</t>
  </si>
  <si>
    <t xml:space="preserve">BAD DEBT</t>
  </si>
  <si>
    <t xml:space="preserve">FUNCTION</t>
  </si>
  <si>
    <t xml:space="preserve">SALARIES</t>
  </si>
  <si>
    <t xml:space="preserve">BENEFITS</t>
  </si>
  <si>
    <t xml:space="preserve">MATERIALS</t>
  </si>
  <si>
    <t xml:space="preserve">EXPENSE</t>
  </si>
  <si>
    <t xml:space="preserve">TRANSFERS</t>
  </si>
  <si>
    <t xml:space="preserve">TOTALS</t>
  </si>
  <si>
    <t xml:space="preserve">STUDENT SUPPORT SERVICES</t>
  </si>
  <si>
    <t xml:space="preserve">ADULT LEARNING CENTRES</t>
  </si>
  <si>
    <t xml:space="preserve">(1)</t>
  </si>
  <si>
    <t xml:space="preserve">COMMUNITY EDUCATION &amp; SERVICES</t>
  </si>
  <si>
    <t xml:space="preserve">DIVISIONAL ADMINISTRATION</t>
  </si>
  <si>
    <t xml:space="preserve">- 10 -</t>
  </si>
  <si>
    <t xml:space="preserve">INSTRUCTIONAL AND OTHER SUPPORT SERVICES</t>
  </si>
  <si>
    <t xml:space="preserve">TRANSPORTATION OF PUPILS</t>
  </si>
  <si>
    <t xml:space="preserve">OPERATIONS AND MAINTENANCE</t>
  </si>
  <si>
    <t xml:space="preserve">FISCAL</t>
  </si>
  <si>
    <t xml:space="preserve">(2)</t>
  </si>
  <si>
    <t xml:space="preserve">Reallocation of administration costs associated with Adult Learning Centre operations from Function 500 to Function 300.</t>
  </si>
  <si>
    <t xml:space="preserve">Reallocation of school building costs associated with Adult Learning Centre operations to Function 300</t>
  </si>
  <si>
    <t xml:space="preserve">Health and Education Support Levy.</t>
  </si>
  <si>
    <t xml:space="preserve">PAGE 1 OF 2</t>
  </si>
  <si>
    <t xml:space="preserve">EXPENSE BY 2ND LEVEL OBJECT</t>
  </si>
  <si>
    <t xml:space="preserve">AS A PERCENTAGE OF TOTAL OPERATING FUND EXPENSES</t>
  </si>
  <si>
    <t xml:space="preserve">REGULAR</t>
  </si>
  <si>
    <t xml:space="preserve">STUDENT SUPPORT </t>
  </si>
  <si>
    <t xml:space="preserve">ADULT LEARNING</t>
  </si>
  <si>
    <t xml:space="preserve">COMMUNITY</t>
  </si>
  <si>
    <t xml:space="preserve">DIVISIONAL</t>
  </si>
  <si>
    <t xml:space="preserve">INSTRUCTION</t>
  </si>
  <si>
    <t xml:space="preserve">CENTRES</t>
  </si>
  <si>
    <t xml:space="preserve">ADMINISTRATION</t>
  </si>
  <si>
    <t xml:space="preserve">AMOUNT</t>
  </si>
  <si>
    <t xml:space="preserve">%</t>
  </si>
  <si>
    <t xml:space="preserve">  TRUSTEES REMUNERATION</t>
  </si>
  <si>
    <t xml:space="preserve">  EXECUTIVE MANAGERIAL, &amp; SUPERVISORY</t>
  </si>
  <si>
    <t xml:space="preserve">  INSTRUCTIONAL - TEACHING</t>
  </si>
  <si>
    <t xml:space="preserve">  INSTRUCTIONAL - OTHER</t>
  </si>
  <si>
    <t xml:space="preserve">  TECHNICAL, SPECIALIZED AND SERVICE</t>
  </si>
  <si>
    <t xml:space="preserve">  SECRETARIAL, CLERICAL AND OTHER</t>
  </si>
  <si>
    <t xml:space="preserve">  CLINICIAN</t>
  </si>
  <si>
    <t xml:space="preserve">  INFORMATION TECHNOLOGY</t>
  </si>
  <si>
    <t xml:space="preserve">  TOTAL SALARIES</t>
  </si>
  <si>
    <t xml:space="preserve">EMPLOYEE BENEFITS AND ALLOWANCES</t>
  </si>
  <si>
    <t xml:space="preserve">  PROFESSIONAL, TECHNICAL &amp; SPECIALIZED</t>
  </si>
  <si>
    <t xml:space="preserve">  COMMUNICATIONS</t>
  </si>
  <si>
    <t xml:space="preserve">- 12 -</t>
  </si>
  <si>
    <t xml:space="preserve">  UTILITY SERVICES</t>
  </si>
  <si>
    <t xml:space="preserve">  TRAVEL AND MEETINGS</t>
  </si>
  <si>
    <t xml:space="preserve">  TRANSPORTATION OF PUPILS</t>
  </si>
  <si>
    <t xml:space="preserve">  TUITION</t>
  </si>
  <si>
    <t xml:space="preserve">  PRINTING AND BINDING</t>
  </si>
  <si>
    <t xml:space="preserve">  INSURANCE AND BOND PREMIUMS</t>
  </si>
  <si>
    <t xml:space="preserve">  MAINTENANCE AND REPAIR SERVICES</t>
  </si>
  <si>
    <t xml:space="preserve">  RENTALS</t>
  </si>
  <si>
    <t xml:space="preserve">  PROPERTY TAXES</t>
  </si>
  <si>
    <t xml:space="preserve">  ADVERTISING</t>
  </si>
  <si>
    <t xml:space="preserve">  DUES AND FEES</t>
  </si>
  <si>
    <t xml:space="preserve">  PROFESSIONAL AND STAFF DEVELOPMENT</t>
  </si>
  <si>
    <t xml:space="preserve">  INFORMATION TECHNOLOGY SERVICES</t>
  </si>
  <si>
    <t xml:space="preserve">  TOTAL SERVICES</t>
  </si>
  <si>
    <t xml:space="preserve">SUPPLIES AND EQUIPMENT</t>
  </si>
  <si>
    <t xml:space="preserve">  SUPPLIES</t>
  </si>
  <si>
    <t xml:space="preserve">  CURRICULAR AND MEDIA MATERIALS</t>
  </si>
  <si>
    <t xml:space="preserve">  MINOR EQUIPMENT</t>
  </si>
  <si>
    <t xml:space="preserve">  INFORMATION TECHNOLOGY EQUIPMENT</t>
  </si>
  <si>
    <t xml:space="preserve">  TOTAL SUPPLIES AND EQUIPMENT</t>
  </si>
  <si>
    <r>
      <rPr>
        <sz val="9"/>
        <rFont val="Arial"/>
        <family val="2"/>
      </rPr>
      <t xml:space="preserve">  RECHARGE </t>
    </r>
    <r>
      <rPr>
        <vertAlign val="superscript"/>
        <sz val="9"/>
        <rFont val="Arial"/>
        <family val="2"/>
      </rPr>
      <t xml:space="preserve">(1)</t>
    </r>
  </si>
  <si>
    <t xml:space="preserve">  TOTAL TRANSFERS</t>
  </si>
  <si>
    <t xml:space="preserve">PROVINCE</t>
  </si>
  <si>
    <r>
      <rPr>
        <sz val="8"/>
        <rFont val="Arial"/>
        <family val="2"/>
      </rPr>
      <t xml:space="preserve">(1)</t>
    </r>
    <r>
      <rPr>
        <sz val="9"/>
        <rFont val="Arial"/>
        <family val="2"/>
      </rPr>
      <t xml:space="preserve">  Reallocation of administration costs associated with Adult Learning Centre operations from Function 500 to Function 300.</t>
    </r>
  </si>
  <si>
    <t xml:space="preserve">PAGE 2 OF 2</t>
  </si>
  <si>
    <t xml:space="preserve">INSTRUCTIONAL &amp; OTHER</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 13 -</t>
  </si>
  <si>
    <t xml:space="preserve">COMMUNITY EDUCATION</t>
  </si>
  <si>
    <t xml:space="preserve">INSTRUCTIONAL &amp; PUPIL SUPPORT SERVICES</t>
  </si>
  <si>
    <t xml:space="preserve">OPERATIONS &amp; MAINTENANCE</t>
  </si>
  <si>
    <t xml:space="preserve">  RECHARGE</t>
  </si>
  <si>
    <t xml:space="preserve">  DEBT SERVICES</t>
  </si>
  <si>
    <t xml:space="preserve">  BAD DEBT EXPENSE</t>
  </si>
  <si>
    <t xml:space="preserve">  OTHER GOVERNMENT AUTHORITIES</t>
  </si>
  <si>
    <t xml:space="preserve">ANALYSIS OF EXPENSE BY FUNCTION</t>
  </si>
  <si>
    <t xml:space="preserve">PAGE 1 OF 3</t>
  </si>
  <si>
    <t xml:space="preserve">PER</t>
  </si>
  <si>
    <t xml:space="preserve">PUPIL</t>
  </si>
  <si>
    <t xml:space="preserve">PAGE 2 OF 3</t>
  </si>
  <si>
    <t xml:space="preserve">AND SERVICES</t>
  </si>
  <si>
    <t xml:space="preserve">PAGE 3 OF 3</t>
  </si>
  <si>
    <t xml:space="preserve">ANALYSIS OF EXPENSE BY PROGRAM</t>
  </si>
  <si>
    <t xml:space="preserve">PAGE 1 OF 17</t>
  </si>
  <si>
    <t xml:space="preserve"> FUNCTION 100: REGULAR INSTRUCTION</t>
  </si>
  <si>
    <t xml:space="preserve">TECHNOLOGY EDUCATION</t>
  </si>
  <si>
    <t xml:space="preserve">PAGE 2 OF 17</t>
  </si>
  <si>
    <t xml:space="preserve"> FUNCTION 100: REGULAR INSTRUCTION (CONT'D)</t>
  </si>
  <si>
    <r>
      <rPr>
        <b val="true"/>
        <sz val="9"/>
        <rFont val="Arial"/>
        <family val="2"/>
      </rPr>
      <t xml:space="preserve">SINGLE TRACK SCHOOLS </t>
    </r>
    <r>
      <rPr>
        <b val="true"/>
        <vertAlign val="superscript"/>
        <sz val="9"/>
        <rFont val="Arial"/>
        <family val="2"/>
      </rPr>
      <t xml:space="preserve">(1)</t>
    </r>
  </si>
  <si>
    <t xml:space="preserve">ENGLISH LANGUAGE</t>
  </si>
  <si>
    <t xml:space="preserve">FRENCH IMMERSION</t>
  </si>
  <si>
    <r>
      <rPr>
        <sz val="8"/>
        <rFont val="Arial"/>
        <family val="2"/>
      </rPr>
      <t xml:space="preserve">(1)</t>
    </r>
    <r>
      <rPr>
        <sz val="9"/>
        <rFont val="Arial"/>
        <family val="2"/>
      </rPr>
      <t xml:space="preserve">  90% or more of Regular Instruction enrolment is in one language.</t>
    </r>
  </si>
  <si>
    <t xml:space="preserve">PAGE 3 OF 17</t>
  </si>
  <si>
    <r>
      <rPr>
        <b val="true"/>
        <sz val="9"/>
        <rFont val="Arial"/>
        <family val="2"/>
      </rPr>
      <t xml:space="preserve">DUAL TRACK SCHOOLS </t>
    </r>
    <r>
      <rPr>
        <b val="true"/>
        <vertAlign val="superscript"/>
        <sz val="9"/>
        <rFont val="Arial"/>
        <family val="2"/>
      </rPr>
      <t xml:space="preserve">(1)</t>
    </r>
  </si>
  <si>
    <t xml:space="preserve">NO. OF</t>
  </si>
  <si>
    <t xml:space="preserve">%  IN DUAL TRACK SCHOOLS</t>
  </si>
  <si>
    <t xml:space="preserve">F.T.E.</t>
  </si>
  <si>
    <t xml:space="preserve">PUPILS</t>
  </si>
  <si>
    <r>
      <rPr>
        <sz val="8"/>
        <rFont val="Arial"/>
        <family val="2"/>
      </rPr>
      <t xml:space="preserve">(1)</t>
    </r>
    <r>
      <rPr>
        <sz val="9"/>
        <rFont val="Arial"/>
        <family val="2"/>
      </rPr>
      <t xml:space="preserve">  No one language program comprises 90% or more of Regular Instruction enrolment.</t>
    </r>
  </si>
  <si>
    <t xml:space="preserve">PAGE 4 OF 17</t>
  </si>
  <si>
    <t xml:space="preserve"> FUNCTION 200: STUDENT SUPPORT SERVICES</t>
  </si>
  <si>
    <t xml:space="preserve">ADMINISTRATION /</t>
  </si>
  <si>
    <t xml:space="preserve">CLINICAL AND</t>
  </si>
  <si>
    <t xml:space="preserve">COORDINATION</t>
  </si>
  <si>
    <r>
      <rPr>
        <b val="true"/>
        <sz val="9"/>
        <rFont val="Arial"/>
        <family val="2"/>
      </rPr>
      <t xml:space="preserve">GIFTED EDUCATION </t>
    </r>
    <r>
      <rPr>
        <b val="true"/>
        <vertAlign val="superscript"/>
        <sz val="9"/>
        <rFont val="Arial"/>
        <family val="2"/>
      </rPr>
      <t xml:space="preserve">(1)</t>
    </r>
  </si>
  <si>
    <t xml:space="preserve">RELATED SERVICES</t>
  </si>
  <si>
    <r>
      <rPr>
        <sz val="8"/>
        <rFont val="Arial"/>
        <family val="2"/>
      </rPr>
      <t xml:space="preserve">(1)</t>
    </r>
    <r>
      <rPr>
        <sz val="9"/>
        <rFont val="Arial"/>
        <family val="2"/>
      </rPr>
      <t xml:space="preserve">  All expenses related to gifted programming may not be included due to the difficulty of costing certain programming.  Contact your school</t>
    </r>
  </si>
  <si>
    <t xml:space="preserve">      division for more information.   Does not include costs related to generalized enrichment activities undertaken by school divisions, or</t>
  </si>
  <si>
    <t xml:space="preserve">      International Baccalaureate and Advanced Placement classes.</t>
  </si>
  <si>
    <t xml:space="preserve">PAGE 5 OF 17</t>
  </si>
  <si>
    <t xml:space="preserve"> FUNCTION 200: STUDENT SUPPORT SERVICES (CONT'D)</t>
  </si>
  <si>
    <t xml:space="preserve">OTHER RESOURCE</t>
  </si>
  <si>
    <r>
      <rPr>
        <b val="true"/>
        <sz val="9"/>
        <rFont val="Arial"/>
        <family val="2"/>
      </rPr>
      <t xml:space="preserve">PLACEMENT </t>
    </r>
    <r>
      <rPr>
        <b val="true"/>
        <vertAlign val="superscript"/>
        <sz val="9"/>
        <rFont val="Arial"/>
        <family val="2"/>
      </rPr>
      <t xml:space="preserve">(1)</t>
    </r>
  </si>
  <si>
    <r>
      <rPr>
        <sz val="8"/>
        <rFont val="Arial"/>
        <family val="2"/>
      </rPr>
      <t xml:space="preserve">(1)</t>
    </r>
    <r>
      <rPr>
        <sz val="9"/>
        <rFont val="Arial"/>
        <family val="2"/>
      </rPr>
      <t xml:space="preserve">  Expenses shown are extra costs associated with special needs students in regular classes, not the total cost of educating those students.</t>
    </r>
  </si>
  <si>
    <t xml:space="preserve">PAGE 6 OF 17</t>
  </si>
  <si>
    <t xml:space="preserve"> FUNCTION 200: (CONT'D)</t>
  </si>
  <si>
    <t xml:space="preserve">COUNSELLING AND</t>
  </si>
  <si>
    <t xml:space="preserve">GUIDANCE</t>
  </si>
  <si>
    <t xml:space="preserve">PAGE 7 OF 17</t>
  </si>
  <si>
    <t xml:space="preserve"> FUNCTION 300: ADULT LEARNING CENTRES</t>
  </si>
  <si>
    <t xml:space="preserve">AND OTHER</t>
  </si>
  <si>
    <t xml:space="preserve">PAGE 8 OF 17</t>
  </si>
  <si>
    <t xml:space="preserve"> FUNCTION 400: COMMUNITY EDUCATION AND SERVICES</t>
  </si>
  <si>
    <t xml:space="preserve">ENGLISH AS AN</t>
  </si>
  <si>
    <t xml:space="preserve">CONTINUING</t>
  </si>
  <si>
    <t xml:space="preserve">ADDITIONAL LANGUAGE</t>
  </si>
  <si>
    <t xml:space="preserve">COMMUNITY SERVICES</t>
  </si>
  <si>
    <t xml:space="preserve">PRE-KINDERGARTEN</t>
  </si>
  <si>
    <t xml:space="preserve">FOR ADULTS</t>
  </si>
  <si>
    <t xml:space="preserve">&amp; RECREATION</t>
  </si>
  <si>
    <t xml:space="preserve">PAGE 9 OF 17</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10 OF 17</t>
  </si>
  <si>
    <t xml:space="preserve"> FUNCTION 500: (CONT'D)</t>
  </si>
  <si>
    <t xml:space="preserve">MANAGEMENT</t>
  </si>
  <si>
    <t xml:space="preserve">INFORMATION SERVICES</t>
  </si>
  <si>
    <t xml:space="preserve">PAGE 11 OF 17</t>
  </si>
  <si>
    <t xml:space="preserve"> FUNCTION 600: INSTRUCTIONAL &amp; OTHER SUPPORT SERVICES</t>
  </si>
  <si>
    <t xml:space="preserve">CURRICULUM CONSULTING AND</t>
  </si>
  <si>
    <t xml:space="preserve">CURRICULUM CONSULTING</t>
  </si>
  <si>
    <t xml:space="preserve">LIBRARY /</t>
  </si>
  <si>
    <t xml:space="preserve">DEVELOPMENT ADMINISTRATION</t>
  </si>
  <si>
    <t xml:space="preserve">AND DEVELOPMENT</t>
  </si>
  <si>
    <t xml:space="preserve">MEDIA CENTRE</t>
  </si>
  <si>
    <t xml:space="preserve">PAGE 12 OF 17</t>
  </si>
  <si>
    <t xml:space="preserve"> FUNCTION 600: INSTRUCTIONAL &amp; OTHER SUPPORT SERVICES (CONT'D)</t>
  </si>
  <si>
    <t xml:space="preserve">PROFESSIONAL AND</t>
  </si>
  <si>
    <t xml:space="preserve">STAFF DEVELOPMENT</t>
  </si>
  <si>
    <r>
      <rPr>
        <b val="true"/>
        <sz val="9"/>
        <rFont val="Arial"/>
        <family val="2"/>
      </rPr>
      <t xml:space="preserve">OTHER </t>
    </r>
    <r>
      <rPr>
        <b val="true"/>
        <vertAlign val="superscript"/>
        <sz val="9"/>
        <rFont val="Arial"/>
        <family val="2"/>
      </rPr>
      <t xml:space="preserve">(1)</t>
    </r>
  </si>
  <si>
    <r>
      <rPr>
        <sz val="8"/>
        <rFont val="Arial"/>
        <family val="2"/>
      </rPr>
      <t xml:space="preserve">(1)</t>
    </r>
    <r>
      <rPr>
        <sz val="9"/>
        <rFont val="Arial"/>
        <family val="2"/>
      </rPr>
      <t xml:space="preserve">  Includes food services, health services, and other activities related to instructional and other support not included in previous programs.</t>
    </r>
  </si>
  <si>
    <t xml:space="preserve">PAGE 13 OF 17</t>
  </si>
  <si>
    <t xml:space="preserve"> FUNCTION 700: TRANSPORTATION OF PUPILS</t>
  </si>
  <si>
    <t xml:space="preserve">ALLOWANCES IN LIEU</t>
  </si>
  <si>
    <t xml:space="preserve">OF TRANSPORTATION</t>
  </si>
  <si>
    <t xml:space="preserve">PAGE 14 OF 17</t>
  </si>
  <si>
    <t xml:space="preserve"> FUNCTION 700: TRANSPORTATION (CONT'D)</t>
  </si>
  <si>
    <t xml:space="preserve">BOARDING OF</t>
  </si>
  <si>
    <t xml:space="preserve">FIELD TRIPS</t>
  </si>
  <si>
    <t xml:space="preserve">STUDENTS</t>
  </si>
  <si>
    <t xml:space="preserve">PAGE 15 OF 17</t>
  </si>
  <si>
    <t xml:space="preserve"> FUNCTION 800: OPERATIONS AND MAINTENANCE</t>
  </si>
  <si>
    <t xml:space="preserve">SCHOOL BUILDINGS</t>
  </si>
  <si>
    <t xml:space="preserve">REPAIRS</t>
  </si>
  <si>
    <t xml:space="preserve">PAGE 16 OF 17</t>
  </si>
  <si>
    <t xml:space="preserve"> FUNCTION 800: (CONT'D)</t>
  </si>
  <si>
    <t xml:space="preserve">OTHER BUILDINGS</t>
  </si>
  <si>
    <t xml:space="preserve">GROUNDS</t>
  </si>
  <si>
    <t xml:space="preserve">PAGE 17 OF 17</t>
  </si>
  <si>
    <t xml:space="preserve"> FUNCTION 900: FISCAL</t>
  </si>
  <si>
    <t xml:space="preserve">HEALTH AND</t>
  </si>
  <si>
    <t xml:space="preserve">EDUCATION LEVY</t>
  </si>
  <si>
    <t xml:space="preserve">ANALYSIS OF  TRANSPORTATION EXPENS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SES (CONT'D)</t>
  </si>
  <si>
    <t xml:space="preserve">ADMINISTRATION, REGULAR AND OTHER</t>
  </si>
  <si>
    <t xml:space="preserve">(PROGRAMS 710, 720 AND 790)</t>
  </si>
  <si>
    <t xml:space="preserve">(LOG BOOK)</t>
  </si>
  <si>
    <t xml:space="preserve"> ANALYSIS OF OPERATIONS AND MAINTENANCE EXPENSES FOR SCHOOL BUILDINGS</t>
  </si>
  <si>
    <t xml:space="preserve">REPAIRS AND</t>
  </si>
  <si>
    <t xml:space="preserve">REPLACEMENTS</t>
  </si>
  <si>
    <t xml:space="preserve">COST PER</t>
  </si>
  <si>
    <t xml:space="preserve">SQ. FT. PER</t>
  </si>
  <si>
    <t xml:space="preserve">AREA</t>
  </si>
  <si>
    <r>
      <rPr>
        <b val="true"/>
        <sz val="9"/>
        <rFont val="Arial"/>
        <family val="2"/>
      </rPr>
      <t xml:space="preserve">SQ. FT. </t>
    </r>
    <r>
      <rPr>
        <b val="true"/>
        <vertAlign val="superscript"/>
        <sz val="9"/>
        <rFont val="Arial"/>
        <family val="2"/>
      </rPr>
      <t xml:space="preserve">(1)</t>
    </r>
  </si>
  <si>
    <r>
      <rPr>
        <b val="true"/>
        <sz val="9"/>
        <rFont val="Arial"/>
        <family val="2"/>
      </rPr>
      <t xml:space="preserve">PUPIL </t>
    </r>
    <r>
      <rPr>
        <b val="true"/>
        <vertAlign val="superscript"/>
        <sz val="9"/>
        <rFont val="Arial"/>
        <family val="2"/>
      </rPr>
      <t xml:space="preserve">(2)</t>
    </r>
  </si>
  <si>
    <t xml:space="preserve">Jun/30/09</t>
  </si>
  <si>
    <t xml:space="preserve">June 30 / 08</t>
  </si>
  <si>
    <r>
      <rPr>
        <sz val="8"/>
        <rFont val="Arial"/>
        <family val="2"/>
      </rPr>
      <t xml:space="preserve">(1)</t>
    </r>
    <r>
      <rPr>
        <sz val="9"/>
        <rFont val="Arial"/>
        <family val="2"/>
      </rPr>
      <t xml:space="preserve">  Based on area (square footage) of active school buildings as at September 30, 2008.  Includes rented and leased space.</t>
    </r>
  </si>
  <si>
    <r>
      <rPr>
        <sz val="8"/>
        <rFont val="Arial"/>
        <family val="2"/>
      </rPr>
      <t xml:space="preserve">(2)</t>
    </r>
    <r>
      <rPr>
        <sz val="9"/>
        <rFont val="Arial"/>
        <family val="2"/>
      </rPr>
      <t xml:space="preserve">  Square footage (as per note above) divided by total F.T.E. enrolment (from page 7).</t>
    </r>
  </si>
  <si>
    <t xml:space="preserve">ANALYSIS OF INFORMATION TECHNOLOGY EXPENSES</t>
  </si>
  <si>
    <r>
      <rPr>
        <b val="true"/>
        <sz val="9"/>
        <rFont val="Arial"/>
        <family val="2"/>
      </rPr>
      <t xml:space="preserve"> INFORMATION TECHNOLOGY EXPENSES  </t>
    </r>
    <r>
      <rPr>
        <b val="true"/>
        <vertAlign val="superscript"/>
        <sz val="9"/>
        <rFont val="Arial"/>
        <family val="2"/>
      </rPr>
      <t xml:space="preserve">(1)</t>
    </r>
  </si>
  <si>
    <t xml:space="preserve">EQUIPMENT</t>
  </si>
  <si>
    <r>
      <rPr>
        <sz val="8"/>
        <rFont val="Arial"/>
        <family val="2"/>
      </rPr>
      <t xml:space="preserve">(1)</t>
    </r>
    <r>
      <rPr>
        <sz val="9"/>
        <rFont val="Arial"/>
        <family val="2"/>
      </rPr>
      <t xml:space="preserve">  Excludes information technology expenses in Function 300 (Adult Learning Centres) and Function 400 (Community Education and</t>
    </r>
  </si>
  <si>
    <t xml:space="preserve">      Services) and Management Information Services in Function 500. Total expenses for Management Information Services are included</t>
  </si>
  <si>
    <t xml:space="preserve">      on page 39 and form part of total Information Technology Expenses.</t>
  </si>
  <si>
    <r>
      <rPr>
        <b val="true"/>
        <sz val="9"/>
        <rFont val="Arial"/>
        <family val="2"/>
      </rPr>
      <t xml:space="preserve">INFORMATION SERVICES </t>
    </r>
    <r>
      <rPr>
        <b val="true"/>
        <vertAlign val="superscript"/>
        <sz val="9"/>
        <rFont val="Arial"/>
        <family val="2"/>
      </rPr>
      <t xml:space="preserve">(2)</t>
    </r>
  </si>
  <si>
    <r>
      <rPr>
        <sz val="8"/>
        <rFont val="Arial"/>
        <family val="2"/>
      </rPr>
      <t xml:space="preserve">(1)</t>
    </r>
    <r>
      <rPr>
        <sz val="9"/>
        <rFont val="Arial"/>
        <family val="2"/>
      </rPr>
      <t xml:space="preserve">  Excludes information technology expenses in Function 300 (Adult Learning Centres) and Function 400 (Community Education and Services).</t>
    </r>
  </si>
  <si>
    <r>
      <rPr>
        <sz val="8"/>
        <rFont val="Arial"/>
        <family val="2"/>
      </rPr>
      <t xml:space="preserve">(2)</t>
    </r>
    <r>
      <rPr>
        <sz val="9"/>
        <rFont val="Arial"/>
        <family val="2"/>
      </rPr>
      <t xml:space="preserve">  Total Management Information Services expenses in Function 500 (from page 27).</t>
    </r>
  </si>
  <si>
    <t xml:space="preserve">% OF OPERATING FUND REVENUES</t>
  </si>
  <si>
    <t xml:space="preserve">GOVERNMENTS</t>
  </si>
  <si>
    <t xml:space="preserve">PRIVATE</t>
  </si>
  <si>
    <t xml:space="preserve">SCHOOL</t>
  </si>
  <si>
    <t xml:space="preserve">FIRST</t>
  </si>
  <si>
    <t xml:space="preserve">ORG.'S &amp;</t>
  </si>
  <si>
    <r>
      <rPr>
        <b val="true"/>
        <sz val="9"/>
        <rFont val="Arial"/>
        <family val="2"/>
      </rPr>
      <t xml:space="preserve">PROVINCIAL</t>
    </r>
    <r>
      <rPr>
        <vertAlign val="superscript"/>
        <sz val="9"/>
        <rFont val="Arial"/>
        <family val="2"/>
      </rPr>
      <t xml:space="preserve">(1)</t>
    </r>
  </si>
  <si>
    <t xml:space="preserve">FEDERAL</t>
  </si>
  <si>
    <t xml:space="preserve">MUNICIPAL</t>
  </si>
  <si>
    <t xml:space="preserve">DIVISIONS</t>
  </si>
  <si>
    <t xml:space="preserve">NATIONS</t>
  </si>
  <si>
    <t xml:space="preserve">INDIVIDUALS</t>
  </si>
  <si>
    <t xml:space="preserve">CHECK</t>
  </si>
  <si>
    <t xml:space="preserve">PROVINCIAL</t>
  </si>
  <si>
    <t xml:space="preserve">OTHER DIVISIONS</t>
  </si>
  <si>
    <t xml:space="preserve">FIRST NATIONS</t>
  </si>
  <si>
    <r>
      <rPr>
        <sz val="8"/>
        <rFont val="Arial"/>
        <family val="2"/>
      </rPr>
      <t xml:space="preserve">(1)  </t>
    </r>
    <r>
      <rPr>
        <sz val="9"/>
        <rFont val="Arial"/>
        <family val="2"/>
      </rPr>
      <t xml:space="preserve">The portion shown here is comprised of operating support only.  The total provincial contribution to K-12 public school education, which also</t>
    </r>
  </si>
  <si>
    <t xml:space="preserve">      includes teachers' retirement allowances, capital support and the education property tax credit, is projected to be 75.1% in 2009/10.  See page i  </t>
  </si>
  <si>
    <t xml:space="preserve">      for more information.</t>
  </si>
  <si>
    <t xml:space="preserve">PROVINCIAL GOVERNMENT</t>
  </si>
  <si>
    <t xml:space="preserve">EDUCATION, CITIZENSHIP AND YOUTH</t>
  </si>
  <si>
    <t xml:space="preserve">FUNDING OF</t>
  </si>
  <si>
    <t xml:space="preserve">TAX  </t>
  </si>
  <si>
    <t xml:space="preserve">SCHOOLS</t>
  </si>
  <si>
    <t xml:space="preserve">PROPERTY</t>
  </si>
  <si>
    <t xml:space="preserve">INCENTIVE</t>
  </si>
  <si>
    <r>
      <rPr>
        <b val="true"/>
        <sz val="9"/>
        <rFont val="Arial"/>
        <family val="2"/>
      </rPr>
      <t xml:space="preserve">PROGRAM </t>
    </r>
    <r>
      <rPr>
        <b val="true"/>
        <vertAlign val="superscript"/>
        <sz val="9"/>
        <rFont val="Arial"/>
        <family val="2"/>
      </rPr>
      <t xml:space="preserve">(1)</t>
    </r>
  </si>
  <si>
    <r>
      <rPr>
        <b val="true"/>
        <sz val="9"/>
        <rFont val="Arial"/>
        <family val="2"/>
      </rPr>
      <t xml:space="preserve">TAX CREDIT </t>
    </r>
    <r>
      <rPr>
        <b val="true"/>
        <vertAlign val="superscript"/>
        <sz val="9"/>
        <rFont val="Arial"/>
        <family val="2"/>
      </rPr>
      <t xml:space="preserve">(2)</t>
    </r>
  </si>
  <si>
    <r>
      <rPr>
        <b val="true"/>
        <sz val="9"/>
        <rFont val="Arial"/>
        <family val="2"/>
      </rPr>
      <t xml:space="preserve">GRANT</t>
    </r>
    <r>
      <rPr>
        <b val="true"/>
        <vertAlign val="superscript"/>
        <sz val="9"/>
        <rFont val="Arial"/>
        <family val="2"/>
      </rPr>
      <t xml:space="preserve">(3)</t>
    </r>
  </si>
  <si>
    <r>
      <rPr>
        <b val="true"/>
        <sz val="9"/>
        <rFont val="Arial"/>
        <family val="2"/>
      </rPr>
      <t xml:space="preserve">REVENUE </t>
    </r>
    <r>
      <rPr>
        <b val="true"/>
        <vertAlign val="superscript"/>
        <sz val="9"/>
        <rFont val="Arial"/>
        <family val="2"/>
      </rPr>
      <t xml:space="preserve">(4)</t>
    </r>
  </si>
  <si>
    <r>
      <rPr>
        <b val="true"/>
        <sz val="9"/>
        <rFont val="Arial"/>
        <family val="2"/>
      </rPr>
      <t xml:space="preserve">REVENUE </t>
    </r>
    <r>
      <rPr>
        <b val="true"/>
        <vertAlign val="superscript"/>
        <sz val="9"/>
        <rFont val="Arial"/>
        <family val="2"/>
      </rPr>
      <t xml:space="preserve">(5)</t>
    </r>
  </si>
  <si>
    <t xml:space="preserve">REVENUE</t>
  </si>
  <si>
    <r>
      <rPr>
        <b val="true"/>
        <sz val="9"/>
        <rFont val="Arial"/>
        <family val="2"/>
      </rPr>
      <t xml:space="preserve">REVENUE </t>
    </r>
    <r>
      <rPr>
        <b val="true"/>
        <vertAlign val="superscript"/>
        <sz val="9"/>
        <rFont val="Arial"/>
        <family val="2"/>
      </rPr>
      <t xml:space="preserve">(6)</t>
    </r>
  </si>
  <si>
    <t xml:space="preserve"> WPG. TECH. COLLEGE</t>
  </si>
  <si>
    <r>
      <rPr>
        <sz val="8"/>
        <rFont val="Arial"/>
        <family val="2"/>
      </rPr>
      <t xml:space="preserve">(1)</t>
    </r>
    <r>
      <rPr>
        <sz val="9"/>
        <rFont val="Arial"/>
        <family val="2"/>
      </rPr>
      <t xml:space="preserve">  See appendix for more detail.</t>
    </r>
  </si>
  <si>
    <r>
      <rPr>
        <sz val="8"/>
        <rFont val="Arial"/>
        <family val="2"/>
      </rPr>
      <t xml:space="preserve">(2) </t>
    </r>
    <r>
      <rPr>
        <sz val="9"/>
        <rFont val="Arial"/>
        <family val="2"/>
      </rPr>
      <t xml:space="preserve"> Effective with the 2005 tax year, the Resident Homeowner Advance portion of the Manitoba Education Property Tax Credit (EPTC) is provided</t>
    </r>
  </si>
  <si>
    <t xml:space="preserve">      directly to school divisions as revenue from the Province of Manitoba to more accurately reflect the amount of provincial funding provided in</t>
  </si>
  <si>
    <t xml:space="preserve">      support of education.  Amounts shown here do not include the Farmland School Tax Rebate nor the income tax portion of the EPTC nor the</t>
  </si>
  <si>
    <t xml:space="preserve">      Pensioner’s School Tax Assistance (PSTA) because these are not quantifiable on a school division basis.  For these amounts shown on a</t>
  </si>
  <si>
    <t xml:space="preserve">      provincial basis, see page i.</t>
  </si>
  <si>
    <r>
      <rPr>
        <sz val="8"/>
        <rFont val="Arial"/>
        <family val="2"/>
      </rPr>
      <t xml:space="preserve">(3)  </t>
    </r>
    <r>
      <rPr>
        <sz val="9"/>
        <rFont val="Arial"/>
        <family val="2"/>
      </rPr>
      <t xml:space="preserve">For 2009/10 a Tax Incentive Grant (TIG) was offered to school divisions that held their 2009 mill rate at the 2008 mill rate. The TIG reduces </t>
    </r>
  </si>
  <si>
    <t xml:space="preserve">       the amount of Special Levy that would otherwise have to be raised through an increased mill rate.  The 2009 TIG is applicable to both the </t>
  </si>
  <si>
    <t xml:space="preserve">       2008/09 and the 2009/10 revenue, therefore only the 2009/10 portion is recorded here. See page 49 for the full amount.</t>
  </si>
  <si>
    <r>
      <rPr>
        <sz val="8"/>
        <rFont val="Arial"/>
        <family val="2"/>
      </rPr>
      <t xml:space="preserve">(4)</t>
    </r>
    <r>
      <rPr>
        <sz val="9"/>
        <rFont val="Arial"/>
        <family val="2"/>
      </rPr>
      <t xml:space="preserve">  Includes other miscellaneous support (Institutional Programs, Adult Learning Centres, General Support Grant, etc.).</t>
    </r>
  </si>
  <si>
    <r>
      <rPr>
        <sz val="8"/>
        <rFont val="Arial"/>
        <family val="2"/>
      </rPr>
      <t xml:space="preserve">(5)</t>
    </r>
    <r>
      <rPr>
        <sz val="9"/>
        <rFont val="Arial"/>
        <family val="2"/>
      </rPr>
      <t xml:space="preserve">  Includes revenue from other provincial government departments.</t>
    </r>
  </si>
  <si>
    <r>
      <rPr>
        <sz val="8"/>
        <rFont val="Arial"/>
        <family val="2"/>
      </rPr>
      <t xml:space="preserve">(6)</t>
    </r>
    <r>
      <rPr>
        <sz val="9"/>
        <rFont val="Arial"/>
        <family val="2"/>
      </rPr>
      <t xml:space="preserve">  Total provincial contribution to public education is 75.1%.  See page i for more details.</t>
    </r>
  </si>
  <si>
    <t xml:space="preserve">OTHER SCHOOL</t>
  </si>
  <si>
    <t xml:space="preserve">GOVERNMENT</t>
  </si>
  <si>
    <r>
      <rPr>
        <b val="true"/>
        <sz val="9"/>
        <rFont val="Arial"/>
        <family val="2"/>
      </rPr>
      <t xml:space="preserve">GOVERNMENT </t>
    </r>
    <r>
      <rPr>
        <b val="true"/>
        <vertAlign val="superscript"/>
        <sz val="9"/>
        <rFont val="Arial"/>
        <family val="2"/>
      </rPr>
      <t xml:space="preserve">(1)</t>
    </r>
  </si>
  <si>
    <t xml:space="preserve">      page 42 for EPTC revenue.</t>
  </si>
  <si>
    <t xml:space="preserve">ORGANIZATIONS</t>
  </si>
  <si>
    <t xml:space="preserve">NON-PROVINCIAL</t>
  </si>
  <si>
    <t xml:space="preserve">&amp; INDIVIDUALS</t>
  </si>
  <si>
    <t xml:space="preserve">NET TRANSFERS FROM / (TO) CAPITAL FUND</t>
  </si>
  <si>
    <t xml:space="preserve">NET TRANSFERS</t>
  </si>
  <si>
    <t xml:space="preserve">FROM  (TO)</t>
  </si>
  <si>
    <r>
      <rPr>
        <b val="true"/>
        <sz val="9"/>
        <rFont val="Arial"/>
        <family val="2"/>
      </rPr>
      <t xml:space="preserve">CAPITAL FUND </t>
    </r>
    <r>
      <rPr>
        <b val="true"/>
        <vertAlign val="superscript"/>
        <sz val="10"/>
        <rFont val="Arial"/>
        <family val="2"/>
      </rPr>
      <t xml:space="preserve">(1)</t>
    </r>
  </si>
  <si>
    <r>
      <rPr>
        <sz val="8"/>
        <rFont val="Arial"/>
        <family val="2"/>
      </rPr>
      <t xml:space="preserve">(1)</t>
    </r>
    <r>
      <rPr>
        <sz val="9"/>
        <rFont val="Arial"/>
        <family val="2"/>
      </rPr>
      <t xml:space="preserve">  Includes transfers to bus reserves and other capital reserves.</t>
    </r>
  </si>
  <si>
    <r>
      <rPr>
        <b val="true"/>
        <sz val="9"/>
        <rFont val="Arial"/>
        <family val="2"/>
      </rPr>
      <t xml:space="preserve">PORTIONED ASSESSMENT - OTHER AND EDUCATION SUPPORT LEVY   </t>
    </r>
    <r>
      <rPr>
        <b val="true"/>
        <vertAlign val="superscript"/>
        <sz val="10"/>
        <rFont val="Arial"/>
        <family val="2"/>
      </rPr>
      <t xml:space="preserve">(1)</t>
    </r>
  </si>
  <si>
    <t xml:space="preserve">FOR THE 2009 TAXATION YEAR</t>
  </si>
  <si>
    <t xml:space="preserve">PORTIONED</t>
  </si>
  <si>
    <t xml:space="preserve">ASSESSMENT</t>
  </si>
  <si>
    <t xml:space="preserve">OTHER  </t>
  </si>
  <si>
    <t xml:space="preserve"> SUPPORT LEVY</t>
  </si>
  <si>
    <t xml:space="preserve"> DIVISION/DISTRICT TOTAL</t>
  </si>
  <si>
    <t xml:space="preserve"> L.G.D. OF PINAWA</t>
  </si>
  <si>
    <t xml:space="preserve"> NOT IN ANY DIVISION</t>
  </si>
  <si>
    <r>
      <rPr>
        <sz val="8"/>
        <rFont val="Arial"/>
        <family val="2"/>
      </rPr>
      <t xml:space="preserve">(1)</t>
    </r>
    <r>
      <rPr>
        <sz val="9"/>
        <rFont val="Arial"/>
        <family val="2"/>
      </rPr>
      <t xml:space="preserve"> Effective 2006, the Education Support Levy is no longer raised on residential property.  The mill rate for other property in 2009 is 16.08.</t>
    </r>
  </si>
  <si>
    <t xml:space="preserve">TOTAL PORTIONED ASSESSMENT, SPECIAL LEVY AND MILL RATES</t>
  </si>
  <si>
    <t xml:space="preserve">TOTAL PORTIONED ASSESSMENT</t>
  </si>
  <si>
    <t xml:space="preserve">MINING</t>
  </si>
  <si>
    <t xml:space="preserve">URBAN</t>
  </si>
  <si>
    <t xml:space="preserve">FARM</t>
  </si>
  <si>
    <t xml:space="preserve">AND FARM</t>
  </si>
  <si>
    <t xml:space="preserve">LAND AND</t>
  </si>
  <si>
    <t xml:space="preserve">LEVY</t>
  </si>
  <si>
    <t xml:space="preserve">(Grants-</t>
  </si>
  <si>
    <t xml:space="preserve">RESIDENTIAL</t>
  </si>
  <si>
    <t xml:space="preserve">BUILDINGS</t>
  </si>
  <si>
    <r>
      <rPr>
        <b val="true"/>
        <sz val="9"/>
        <rFont val="Arial"/>
        <family val="2"/>
      </rPr>
      <t xml:space="preserve">LEVY </t>
    </r>
    <r>
      <rPr>
        <b val="true"/>
        <vertAlign val="superscript"/>
        <sz val="9"/>
        <rFont val="Arial"/>
        <family val="2"/>
      </rPr>
      <t xml:space="preserve">(1)</t>
    </r>
  </si>
  <si>
    <r>
      <rPr>
        <b val="true"/>
        <sz val="9"/>
        <rFont val="Arial"/>
        <family val="2"/>
      </rPr>
      <t xml:space="preserve">MILL RATE </t>
    </r>
    <r>
      <rPr>
        <b val="true"/>
        <vertAlign val="superscript"/>
        <sz val="9"/>
        <rFont val="Arial"/>
        <family val="2"/>
      </rPr>
      <t xml:space="preserve">(2)</t>
    </r>
  </si>
  <si>
    <t xml:space="preserve">in-Lieu)</t>
  </si>
  <si>
    <r>
      <rPr>
        <sz val="8"/>
        <rFont val="Arial"/>
        <family val="2"/>
      </rPr>
      <t xml:space="preserve">(1)</t>
    </r>
    <r>
      <rPr>
        <sz val="9"/>
        <rFont val="Arial"/>
        <family val="2"/>
      </rPr>
      <t xml:space="preserve">  Special levy requisitioned by school divisions for the 2009 tax year.  Actual remittance to school divisions by municipalities is reduced by</t>
    </r>
  </si>
  <si>
    <t xml:space="preserve">      the Education Property Tax Credit.  See pages 42 and 43 for more detail.</t>
  </si>
  <si>
    <r>
      <rPr>
        <sz val="8"/>
        <rFont val="Arial"/>
        <family val="2"/>
      </rPr>
      <t xml:space="preserve">(2)</t>
    </r>
    <r>
      <rPr>
        <sz val="9"/>
        <rFont val="Arial"/>
        <family val="2"/>
      </rPr>
      <t xml:space="preserve">  Mill rates for Flin Flon and Mystery Lake are adjusted for mining revenue.</t>
    </r>
  </si>
  <si>
    <t xml:space="preserve">NET SPECIAL LEVY</t>
  </si>
  <si>
    <t xml:space="preserve">GROSS SPECIAL</t>
  </si>
  <si>
    <t xml:space="preserve">TAX INCENTIVE</t>
  </si>
  <si>
    <t xml:space="preserve">NET SPECIAL</t>
  </si>
  <si>
    <r>
      <rPr>
        <b val="true"/>
        <sz val="9"/>
        <rFont val="Arial"/>
        <family val="2"/>
      </rPr>
      <t xml:space="preserve">GRANT</t>
    </r>
    <r>
      <rPr>
        <b val="true"/>
        <vertAlign val="superscript"/>
        <sz val="9"/>
        <rFont val="Arial"/>
        <family val="2"/>
      </rPr>
      <t xml:space="preserve"> (1)</t>
    </r>
  </si>
  <si>
    <r>
      <rPr>
        <sz val="8"/>
        <rFont val="Arial"/>
        <family val="2"/>
      </rPr>
      <t xml:space="preserve">(1) </t>
    </r>
    <r>
      <rPr>
        <sz val="9"/>
        <rFont val="Arial"/>
        <family val="2"/>
      </rPr>
      <t xml:space="preserve">For 2009/10 a Tax Incentive Grant (TIG) was offered to school divisions that held their 2009 mill rate at the 2008 mill rate.  The TIG reduces the</t>
    </r>
  </si>
  <si>
    <t xml:space="preserve">  amount of Special Levy that would otherwise have to be raised through an increased mill rate. Divisions that received a TIG in 2008/09 and declined</t>
  </si>
  <si>
    <t xml:space="preserve">  the 2009/10 TIG continue to receive the 2008/09 TIG amount.</t>
  </si>
  <si>
    <t xml:space="preserve">LOCAL TAXATION AND ASSESSMENT PER RESIDENT PUPIL</t>
  </si>
  <si>
    <t xml:space="preserve">SUPPORT</t>
  </si>
  <si>
    <t xml:space="preserve">SPECIAL LEVY</t>
  </si>
  <si>
    <r>
      <rPr>
        <b val="true"/>
        <sz val="9"/>
        <rFont val="Arial"/>
        <family val="2"/>
      </rPr>
      <t xml:space="preserve">RESIDENT PUPIL </t>
    </r>
    <r>
      <rPr>
        <b val="true"/>
        <vertAlign val="superscript"/>
        <sz val="9"/>
        <rFont val="Arial"/>
        <family val="2"/>
      </rPr>
      <t xml:space="preserve">(1)</t>
    </r>
  </si>
  <si>
    <r>
      <rPr>
        <sz val="8"/>
        <rFont val="Arial"/>
        <family val="2"/>
      </rPr>
      <t xml:space="preserve">(1)</t>
    </r>
    <r>
      <rPr>
        <sz val="9"/>
        <rFont val="Arial"/>
        <family val="2"/>
      </rPr>
      <t xml:space="preserve">  Assessment per resident pupil is based on total portioned assessment adjusted for allocations to the D.S.F.M. and corresponds to data provided</t>
    </r>
  </si>
  <si>
    <t xml:space="preserve">      in the calculation of support to school divisions.  Assessment per resident pupil for Flin Flon, Frontier and Mystery Lake reflects non-assessed</t>
  </si>
  <si>
    <t xml:space="preserve">      mining properties.  D.S.F.M. assessment per resident pupil is derived on a pro rata basis according to enrolment within D.S.F.M. boundaries.</t>
  </si>
  <si>
    <t xml:space="preserve">PAGE 1 OF 5</t>
  </si>
  <si>
    <t xml:space="preserve">FUNDING OF SCHOOLS PROGRAM</t>
  </si>
  <si>
    <t xml:space="preserve">BASE SUPPORT</t>
  </si>
  <si>
    <t xml:space="preserve">ADD'N  INST.</t>
  </si>
  <si>
    <t xml:space="preserve">INSTRUCTIONAL</t>
  </si>
  <si>
    <t xml:space="preserve">SUPPORT FOR</t>
  </si>
  <si>
    <t xml:space="preserve">SPARSITY</t>
  </si>
  <si>
    <t xml:space="preserve">CURRICULAR</t>
  </si>
  <si>
    <t xml:space="preserve">INFORMATION</t>
  </si>
  <si>
    <t xml:space="preserve">LIBRARY</t>
  </si>
  <si>
    <r>
      <rPr>
        <b val="true"/>
        <sz val="9"/>
        <rFont val="Arial"/>
        <family val="2"/>
      </rPr>
      <t xml:space="preserve">SUPPORT </t>
    </r>
    <r>
      <rPr>
        <b val="true"/>
        <vertAlign val="superscript"/>
        <sz val="9"/>
        <rFont val="Arial"/>
        <family val="2"/>
      </rPr>
      <t xml:space="preserve">(1)</t>
    </r>
  </si>
  <si>
    <t xml:space="preserve">SMALL SCHOOLS</t>
  </si>
  <si>
    <r>
      <rPr>
        <b val="true"/>
        <sz val="9"/>
        <rFont val="Arial"/>
        <family val="2"/>
      </rPr>
      <t xml:space="preserve">SUPPORT </t>
    </r>
    <r>
      <rPr>
        <b val="true"/>
        <vertAlign val="superscript"/>
        <sz val="9"/>
        <rFont val="Arial"/>
        <family val="2"/>
      </rPr>
      <t xml:space="preserve">(2)</t>
    </r>
  </si>
  <si>
    <r>
      <rPr>
        <sz val="8"/>
        <rFont val="Arial"/>
        <family val="2"/>
      </rPr>
      <t xml:space="preserve">(1)</t>
    </r>
    <r>
      <rPr>
        <sz val="9"/>
        <rFont val="Arial"/>
        <family val="2"/>
      </rPr>
      <t xml:space="preserve">  Based on a grant per eligible pupil at September 30, 2008.</t>
    </r>
  </si>
  <si>
    <r>
      <rPr>
        <sz val="8"/>
        <rFont val="Arial"/>
        <family val="2"/>
      </rPr>
      <t xml:space="preserve">(2)</t>
    </r>
    <r>
      <rPr>
        <sz val="9"/>
        <rFont val="Arial"/>
        <family val="2"/>
      </rPr>
      <t xml:space="preserve">  Provided in recognition of the higher costs associated with sparsely populated rural and northern divisions.</t>
    </r>
  </si>
  <si>
    <t xml:space="preserve">PAGE 2 OF 5</t>
  </si>
  <si>
    <t xml:space="preserve">FUNDING OF SCHOOLS PROGRAM (CONT'D)</t>
  </si>
  <si>
    <t xml:space="preserve">STUDENT</t>
  </si>
  <si>
    <t xml:space="preserve">COUNSELLING</t>
  </si>
  <si>
    <t xml:space="preserve">PROFESSIONAL</t>
  </si>
  <si>
    <t xml:space="preserve">PHYSICAL</t>
  </si>
  <si>
    <t xml:space="preserve">BASE</t>
  </si>
  <si>
    <r>
      <rPr>
        <b val="true"/>
        <sz val="9"/>
        <rFont val="Arial"/>
        <family val="2"/>
      </rPr>
      <t xml:space="preserve">SERVICES</t>
    </r>
    <r>
      <rPr>
        <b val="true"/>
        <vertAlign val="superscript"/>
        <sz val="9"/>
        <rFont val="Arial"/>
        <family val="2"/>
      </rPr>
      <t xml:space="preserve"> (1)</t>
    </r>
  </si>
  <si>
    <t xml:space="preserve">AND GUIDANCE</t>
  </si>
  <si>
    <t xml:space="preserve">DEVELOPMENT</t>
  </si>
  <si>
    <t xml:space="preserve">OCCUPANCY</t>
  </si>
  <si>
    <t xml:space="preserve">(1)  Support for Function 200 Student Support Services expenses less Counselling and Guidance and Categorical support for Special Needs.</t>
  </si>
  <si>
    <t xml:space="preserve">PAGE 3 OF 5</t>
  </si>
  <si>
    <t xml:space="preserve">CATEGORICAL SUPPORT</t>
  </si>
  <si>
    <t xml:space="preserve">ABORIGINAL</t>
  </si>
  <si>
    <t xml:space="preserve">ADDITIONAL</t>
  </si>
  <si>
    <t xml:space="preserve">ACADEMIC</t>
  </si>
  <si>
    <r>
      <rPr>
        <b val="true"/>
        <sz val="9"/>
        <rFont val="Arial"/>
        <family val="2"/>
      </rPr>
      <t xml:space="preserve">NEEDS </t>
    </r>
    <r>
      <rPr>
        <b val="true"/>
        <vertAlign val="superscript"/>
        <sz val="9"/>
        <rFont val="Arial"/>
        <family val="2"/>
      </rPr>
      <t xml:space="preserve">(2)</t>
    </r>
  </si>
  <si>
    <t xml:space="preserve">ACHIEVEMENT</t>
  </si>
  <si>
    <r>
      <rPr>
        <sz val="8"/>
        <rFont val="Arial"/>
        <family val="2"/>
      </rPr>
      <t xml:space="preserve">(1)</t>
    </r>
    <r>
      <rPr>
        <sz val="9"/>
        <rFont val="Arial"/>
        <family val="2"/>
      </rPr>
      <t xml:space="preserve">  Includes vehicle support for school buses.</t>
    </r>
  </si>
  <si>
    <t xml:space="preserve">      page 53 and Special Needs).</t>
  </si>
  <si>
    <t xml:space="preserve">PAGE 4 OF 5</t>
  </si>
  <si>
    <t xml:space="preserve">EARLY</t>
  </si>
  <si>
    <t xml:space="preserve">CHILDHOOD</t>
  </si>
  <si>
    <t xml:space="preserve">LITERACY</t>
  </si>
  <si>
    <t xml:space="preserve">CATEGORICAL</t>
  </si>
  <si>
    <t xml:space="preserve">PROGRAMS</t>
  </si>
  <si>
    <t xml:space="preserve">INTERVENTION</t>
  </si>
  <si>
    <r>
      <rPr>
        <b val="true"/>
        <sz val="9"/>
        <rFont val="Arial"/>
        <family val="2"/>
      </rPr>
      <t xml:space="preserve">CATEGORICAL </t>
    </r>
    <r>
      <rPr>
        <b val="true"/>
        <vertAlign val="superscript"/>
        <sz val="9"/>
        <rFont val="Arial"/>
        <family val="2"/>
      </rPr>
      <t xml:space="preserve">(1)</t>
    </r>
  </si>
  <si>
    <r>
      <rPr>
        <sz val="8"/>
        <rFont val="Arial"/>
        <family val="2"/>
      </rPr>
      <t xml:space="preserve">(1)</t>
    </r>
    <r>
      <rPr>
        <sz val="9"/>
        <rFont val="Arial"/>
        <family val="2"/>
      </rPr>
      <t xml:space="preserve">  All other categorical support not shown elsewhere (eg. Heritage Language, Northern Allowance, etc.).</t>
    </r>
  </si>
  <si>
    <t xml:space="preserve">PAGE 5 OF 5</t>
  </si>
  <si>
    <t xml:space="preserve">AMALGAMATED</t>
  </si>
  <si>
    <t xml:space="preserve">TOTAL FUNDING</t>
  </si>
  <si>
    <t xml:space="preserve">EQUALIZATION</t>
  </si>
  <si>
    <t xml:space="preserve">SCHOOL DIVISION</t>
  </si>
  <si>
    <t xml:space="preserve">FORMULA</t>
  </si>
  <si>
    <t xml:space="preserve">PROGRAM</t>
  </si>
  <si>
    <t xml:space="preserve">OF SCHOOLS</t>
  </si>
  <si>
    <r>
      <rPr>
        <b val="true"/>
        <sz val="9"/>
        <rFont val="Arial"/>
        <family val="2"/>
      </rPr>
      <t xml:space="preserve">GUARANTEE </t>
    </r>
    <r>
      <rPr>
        <b val="true"/>
        <vertAlign val="superscript"/>
        <sz val="9"/>
        <rFont val="Arial"/>
        <family val="2"/>
      </rPr>
      <t xml:space="preserve">(3)</t>
    </r>
  </si>
  <si>
    <r>
      <rPr>
        <b val="true"/>
        <sz val="9"/>
        <rFont val="Arial"/>
        <family val="2"/>
      </rPr>
      <t xml:space="preserve">GUARANTEE </t>
    </r>
    <r>
      <rPr>
        <b val="true"/>
        <vertAlign val="superscript"/>
        <sz val="9"/>
        <rFont val="Arial"/>
        <family val="2"/>
      </rPr>
      <t xml:space="preserve">(4)</t>
    </r>
  </si>
  <si>
    <r>
      <rPr>
        <b val="true"/>
        <sz val="9"/>
        <rFont val="Arial"/>
        <family val="2"/>
      </rPr>
      <t xml:space="preserve">SUPPORT </t>
    </r>
    <r>
      <rPr>
        <b val="true"/>
        <vertAlign val="superscript"/>
        <sz val="9"/>
        <rFont val="Arial"/>
        <family val="2"/>
      </rPr>
      <t xml:space="preserve">(5)</t>
    </r>
  </si>
  <si>
    <r>
      <rPr>
        <sz val="8"/>
        <rFont val="Arial"/>
        <family val="2"/>
      </rPr>
      <t xml:space="preserve">(1)</t>
    </r>
    <r>
      <rPr>
        <sz val="9"/>
        <rFont val="Arial"/>
        <family val="2"/>
      </rPr>
      <t xml:space="preserve">  Equalization is provided to recognize the varying ability of school divisions to meet the cost of unsupported program requirements through the</t>
    </r>
  </si>
  <si>
    <t xml:space="preserve">      property tax base of the school division.</t>
  </si>
  <si>
    <r>
      <rPr>
        <sz val="8"/>
        <rFont val="Arial"/>
        <family val="2"/>
      </rPr>
      <t xml:space="preserve">(2)</t>
    </r>
    <r>
      <rPr>
        <sz val="9"/>
        <rFont val="Arial"/>
        <family val="2"/>
      </rPr>
      <t xml:space="preserve">  Additional Equalization is provided to specifically assist school divisions or districts that have both higher than average tax effort and lower than</t>
    </r>
  </si>
  <si>
    <t xml:space="preserve">      average assessment per pupil.  Please see 2009/10 Funding of Schools Booklet for more information.</t>
  </si>
  <si>
    <r>
      <rPr>
        <sz val="8"/>
        <rFont val="Arial"/>
        <family val="2"/>
      </rPr>
      <t xml:space="preserve">(3)</t>
    </r>
    <r>
      <rPr>
        <sz val="9"/>
        <rFont val="Arial"/>
        <family val="2"/>
      </rPr>
      <t xml:space="preserve">  A guarantee is provided to ensure amalgamated divisions receive no less funding than they would have received if they were unamalgamated.</t>
    </r>
  </si>
  <si>
    <r>
      <rPr>
        <sz val="8"/>
        <rFont val="Arial"/>
        <family val="2"/>
      </rPr>
      <t xml:space="preserve">(4)</t>
    </r>
    <r>
      <rPr>
        <sz val="9"/>
        <rFont val="Arial"/>
        <family val="2"/>
      </rPr>
      <t xml:space="preserve">  Formula Guarantee is provided to ensure that every school division receives at least a 2% increase in funding.</t>
    </r>
  </si>
  <si>
    <r>
      <rPr>
        <sz val="8"/>
        <rFont val="Arial"/>
        <family val="2"/>
      </rPr>
      <t xml:space="preserve">(5)</t>
    </r>
    <r>
      <rPr>
        <sz val="9"/>
        <rFont val="Arial"/>
        <family val="2"/>
      </rPr>
      <t xml:space="preserve">  Includes School Buildings "D" Support, Technology Education Equipment and other minor capital support.</t>
    </r>
  </si>
  <si>
    <r>
      <rPr>
        <b val="true"/>
        <sz val="9"/>
        <rFont val="Arial"/>
        <family val="2"/>
      </rPr>
      <t xml:space="preserve">ADMINISTRATION EXPENSES </t>
    </r>
    <r>
      <rPr>
        <b val="true"/>
        <vertAlign val="superscript"/>
        <sz val="9"/>
        <rFont val="Arial"/>
        <family val="2"/>
      </rPr>
      <t xml:space="preserve">(1)</t>
    </r>
    <r>
      <rPr>
        <b val="true"/>
        <sz val="9"/>
        <rFont val="Arial"/>
        <family val="2"/>
      </rPr>
      <t xml:space="preserve"> 2009/2010 BUDGET</t>
    </r>
  </si>
  <si>
    <t xml:space="preserve">PAGE 1 0F 2</t>
  </si>
  <si>
    <t xml:space="preserve">TOTAL DEFINED ADMINISTRATION EXPENSES</t>
  </si>
  <si>
    <t xml:space="preserve">LESS:   LIABILITY</t>
  </si>
  <si>
    <t xml:space="preserve">CURRICULUM</t>
  </si>
  <si>
    <t xml:space="preserve">INSURANCE</t>
  </si>
  <si>
    <t xml:space="preserve">CONSULTING /</t>
  </si>
  <si>
    <t xml:space="preserve">OPERATIONS &amp;</t>
  </si>
  <si>
    <t xml:space="preserve"> &amp; ADMIN.</t>
  </si>
  <si>
    <t xml:space="preserve">PORTION OF</t>
  </si>
  <si>
    <t xml:space="preserve">FUNCTION 500</t>
  </si>
  <si>
    <t xml:space="preserve">PROGRAM 605</t>
  </si>
  <si>
    <t xml:space="preserve">PROGRAM 710</t>
  </si>
  <si>
    <t xml:space="preserve">PROGRAM 810</t>
  </si>
  <si>
    <t xml:space="preserve">SELF-FUNDED</t>
  </si>
  <si>
    <t xml:space="preserve">ADMIN.</t>
  </si>
  <si>
    <t xml:space="preserve">(3)</t>
  </si>
  <si>
    <t xml:space="preserve">(4)</t>
  </si>
  <si>
    <t xml:space="preserve">(5)</t>
  </si>
  <si>
    <t xml:space="preserve"> WPG. TECHNICAL COLL.</t>
  </si>
  <si>
    <r>
      <rPr>
        <sz val="8"/>
        <rFont val="Arial"/>
        <family val="2"/>
      </rPr>
      <t xml:space="preserve">(1)  </t>
    </r>
    <r>
      <rPr>
        <sz val="9"/>
        <rFont val="Arial"/>
        <family val="2"/>
      </rPr>
      <t xml:space="preserve">Effective with fiscal year 2003/2004, school divisions are required to limit the proportion of the budget spent on administration expenses in</t>
    </r>
  </si>
  <si>
    <t xml:space="preserve">      defined categories to 4% (urban school divisions), 4.5% (rural school divisions) and 5.0% (northern school divisions).  Frontier School Division,</t>
  </si>
  <si>
    <t xml:space="preserve">      D.S.F.M. and the Winnipeg Technical College are exempt from these limits and are not reflected in the above totals.  The defined administration</t>
  </si>
  <si>
    <t xml:space="preserve">      categories exclude administration at the school level (Function 100 - Regular Instruction, Program 110) and special needs administration (Function</t>
  </si>
  <si>
    <t xml:space="preserve">      200 - Student Support Services, Program 210).  This appendix provides an analysis of the defined administration expenses as a percentage of the</t>
  </si>
  <si>
    <t xml:space="preserve">      adjusted operating expense base. Expenses shown for Function 500 or Program 710 may differ from corresponding amounts shown</t>
  </si>
  <si>
    <t xml:space="preserve">      elsewhere in this report owing to the inclusion of operating transfers for the purpose of calculating administration costs.</t>
  </si>
  <si>
    <r>
      <rPr>
        <sz val="8"/>
        <rFont val="Arial"/>
        <family val="2"/>
      </rPr>
      <t xml:space="preserve">(2)  </t>
    </r>
    <r>
      <rPr>
        <sz val="9"/>
        <rFont val="Arial"/>
        <family val="2"/>
      </rPr>
      <t xml:space="preserve">For a definition of Divisional Administration, see expense definitions, page iii.</t>
    </r>
  </si>
  <si>
    <r>
      <rPr>
        <sz val="8"/>
        <rFont val="Arial"/>
        <family val="2"/>
      </rPr>
      <t xml:space="preserve">(3)</t>
    </r>
    <r>
      <rPr>
        <sz val="9"/>
        <rFont val="Arial"/>
        <family val="2"/>
      </rPr>
      <t xml:space="preserve">  Administration, supervision and coordination of Curriculum Consulting and Development (Function 600, Program 610).</t>
    </r>
  </si>
  <si>
    <r>
      <rPr>
        <sz val="8"/>
        <rFont val="Arial"/>
        <family val="2"/>
      </rPr>
      <t xml:space="preserve">(4)  </t>
    </r>
    <r>
      <rPr>
        <sz val="9"/>
        <rFont val="Arial"/>
        <family val="2"/>
      </rPr>
      <t xml:space="preserve">Administration of Pupil Transportation.  For a definition of Transportation of Pupils, see expense definitions, page iii.</t>
    </r>
  </si>
  <si>
    <r>
      <rPr>
        <sz val="8"/>
        <rFont val="Arial"/>
        <family val="2"/>
      </rPr>
      <t xml:space="preserve">(5)  </t>
    </r>
    <r>
      <rPr>
        <sz val="9"/>
        <rFont val="Arial"/>
        <family val="2"/>
      </rPr>
      <t xml:space="preserve">Administration of Operations and Maintenance.  For a definition of Operations and Maintenance, see expense definitions, page iii.</t>
    </r>
  </si>
  <si>
    <t xml:space="preserve">PAGE 2 0F 2</t>
  </si>
  <si>
    <t xml:space="preserve">CALCULATION OF EXPENDITURE BASE AND ADMINISTRATION PERCENTAGE</t>
  </si>
  <si>
    <t xml:space="preserve">PLUS</t>
  </si>
  <si>
    <t xml:space="preserve">LESS ADULT</t>
  </si>
  <si>
    <t xml:space="preserve">LEARNING</t>
  </si>
  <si>
    <t xml:space="preserve">ADJUSTED</t>
  </si>
  <si>
    <t xml:space="preserve">AS % OF</t>
  </si>
  <si>
    <t xml:space="preserve">TO</t>
  </si>
  <si>
    <t xml:space="preserve">EXPENDITURE</t>
  </si>
  <si>
    <t xml:space="preserve">(from page 3)</t>
  </si>
  <si>
    <t xml:space="preserve">CAPITAL</t>
  </si>
  <si>
    <r>
      <rPr>
        <b val="true"/>
        <sz val="9"/>
        <rFont val="Arial"/>
        <family val="2"/>
      </rPr>
      <t xml:space="preserve">FUNCTION 300 </t>
    </r>
    <r>
      <rPr>
        <b val="true"/>
        <vertAlign val="superscript"/>
        <sz val="9"/>
        <rFont val="Arial"/>
        <family val="2"/>
      </rPr>
      <t xml:space="preserve">(1)</t>
    </r>
  </si>
  <si>
    <t xml:space="preserve">(from page 57)</t>
  </si>
  <si>
    <r>
      <rPr>
        <sz val="8"/>
        <rFont val="Arial"/>
        <family val="2"/>
      </rPr>
      <t xml:space="preserve">(1)</t>
    </r>
    <r>
      <rPr>
        <sz val="9"/>
        <rFont val="Arial"/>
        <family val="2"/>
      </rPr>
      <t xml:space="preserve">  For a definition of Adult Learning Centres, see expenditure definitions, page iii.  Expenditures shown here may differ from those shown for Adult</t>
    </r>
  </si>
  <si>
    <t xml:space="preserve">      Learning Centres on page 15 owing to the inclusion of operating transfers for the purpose of calculating administration costs.</t>
  </si>
  <si>
    <r>
      <rPr>
        <b val="true"/>
        <sz val="9"/>
        <rFont val="Arial"/>
        <family val="2"/>
      </rPr>
      <t xml:space="preserve">FULL TIME EQUIVALENT (FTE) PERSONNEL EMPLOYED</t>
    </r>
    <r>
      <rPr>
        <b val="true"/>
        <vertAlign val="superscript"/>
        <sz val="9"/>
        <rFont val="Arial"/>
        <family val="2"/>
      </rPr>
      <t xml:space="preserve"> (1)</t>
    </r>
  </si>
  <si>
    <t xml:space="preserve">  EXECUTIVE, MANAGERIAL
 AND SUPERVISORY</t>
  </si>
  <si>
    <t xml:space="preserve"> INSTRUCT.
 TEACHING</t>
  </si>
  <si>
    <t xml:space="preserve">   INSTRUCT.
OTHER</t>
  </si>
  <si>
    <t xml:space="preserve"> TECHNICAL, 
SPECIALIZED AND SERVICE</t>
  </si>
  <si>
    <t xml:space="preserve">SECRETARIAL 
CLERICAL
 AND OTHER</t>
  </si>
  <si>
    <r>
      <rPr>
        <b val="true"/>
        <sz val="9"/>
        <rFont val="Arial"/>
        <family val="2"/>
      </rPr>
      <t xml:space="preserve"> 
 CLINICIAN</t>
    </r>
    <r>
      <rPr>
        <b val="true"/>
        <vertAlign val="superscript"/>
        <sz val="11"/>
        <rFont val="Times New Roman"/>
        <family val="1"/>
      </rPr>
      <t xml:space="preserve"> </t>
    </r>
    <r>
      <rPr>
        <vertAlign val="superscript"/>
        <sz val="11"/>
        <rFont val="Times New Roman"/>
        <family val="1"/>
      </rPr>
      <t xml:space="preserve">(2)</t>
    </r>
  </si>
  <si>
    <r>
      <rPr>
        <b val="true"/>
        <sz val="9"/>
        <rFont val="Arial"/>
        <family val="2"/>
      </rPr>
      <t xml:space="preserve">  
  IT  </t>
    </r>
    <r>
      <rPr>
        <b val="true"/>
        <vertAlign val="superscript"/>
        <sz val="11"/>
        <rFont val="Arial"/>
        <family val="2"/>
      </rPr>
      <t xml:space="preserve">(3)</t>
    </r>
  </si>
  <si>
    <t xml:space="preserve">TOTAL 
FTE</t>
  </si>
  <si>
    <t xml:space="preserve"> DIVISION/DISTRICT</t>
  </si>
  <si>
    <t xml:space="preserve">BEAUTIFUL PLAINS</t>
  </si>
  <si>
    <t xml:space="preserve">BORDER LAND</t>
  </si>
  <si>
    <t xml:space="preserve">BRANDON</t>
  </si>
  <si>
    <t xml:space="preserve">D.S.F.M.</t>
  </si>
  <si>
    <t xml:space="preserve">EVERGREEN</t>
  </si>
  <si>
    <t xml:space="preserve">FLIN FLON</t>
  </si>
  <si>
    <t xml:space="preserve">FORT LA BOSSE</t>
  </si>
  <si>
    <t xml:space="preserve">FRONTIER</t>
  </si>
  <si>
    <t xml:space="preserve">GARDEN VALLEY</t>
  </si>
  <si>
    <t xml:space="preserve">HANOVER</t>
  </si>
  <si>
    <t xml:space="preserve">INTERLAKE</t>
  </si>
  <si>
    <t xml:space="preserve">KELSEY</t>
  </si>
  <si>
    <t xml:space="preserve">LAKESHORE</t>
  </si>
  <si>
    <t xml:space="preserve">LORD SELKIRK</t>
  </si>
  <si>
    <t xml:space="preserve">LOUIS RIEL</t>
  </si>
  <si>
    <t xml:space="preserve">MOUNTAIN VIEW</t>
  </si>
  <si>
    <t xml:space="preserve">MYSTERY LAKE</t>
  </si>
  <si>
    <t xml:space="preserve">PARK WEST</t>
  </si>
  <si>
    <t xml:space="preserve">PEMBINA TRAILS</t>
  </si>
  <si>
    <t xml:space="preserve">PINE CREEK</t>
  </si>
  <si>
    <t xml:space="preserve">PORTAGE LA PRAIRIE</t>
  </si>
  <si>
    <t xml:space="preserve">PRAIRIE ROSE</t>
  </si>
  <si>
    <t xml:space="preserve">PRAIRIE SPIRIT</t>
  </si>
  <si>
    <t xml:space="preserve">RED RIVER VALLEY</t>
  </si>
  <si>
    <t xml:space="preserve">RIVER EAST TRANSCONA</t>
  </si>
  <si>
    <t xml:space="preserve">ROLLING RIVER</t>
  </si>
  <si>
    <t xml:space="preserve">SEINE RIVER</t>
  </si>
  <si>
    <t xml:space="preserve">SEVEN OAKS</t>
  </si>
  <si>
    <t xml:space="preserve">SOUTHWEST HORIZON</t>
  </si>
  <si>
    <t xml:space="preserve">ST. JAMES-ASSINIBOIA</t>
  </si>
  <si>
    <t xml:space="preserve">SUNRISE</t>
  </si>
  <si>
    <t xml:space="preserve">SWAN VALLEY</t>
  </si>
  <si>
    <t xml:space="preserve">TURTLE MOUNTAIN</t>
  </si>
  <si>
    <t xml:space="preserve">TURTLE RIVER</t>
  </si>
  <si>
    <t xml:space="preserve">WESTERN</t>
  </si>
  <si>
    <t xml:space="preserve">WINNIPEG</t>
  </si>
  <si>
    <t xml:space="preserve">WHITESHELL</t>
  </si>
  <si>
    <t xml:space="preserve">W.T.C.</t>
  </si>
  <si>
    <r>
      <rPr>
        <sz val="8"/>
        <rFont val="Arial"/>
        <family val="2"/>
      </rPr>
      <t xml:space="preserve">(1)</t>
    </r>
    <r>
      <rPr>
        <sz val="9"/>
        <rFont val="Arial"/>
        <family val="2"/>
      </rPr>
      <t xml:space="preserve">  Includes all personnel in all functions. See FRAME Manual at http://www.edu.gov.mb.ca/k12/finance/index.html  for definitions.</t>
    </r>
  </si>
  <si>
    <r>
      <rPr>
        <sz val="8"/>
        <rFont val="Arial"/>
        <family val="2"/>
      </rPr>
      <t xml:space="preserve">(2)</t>
    </r>
    <r>
      <rPr>
        <sz val="9"/>
        <rFont val="Arial"/>
        <family val="2"/>
      </rPr>
      <t xml:space="preserve">  Includes clinicians contracted/outsourced/private or employed by other divisions  on a Full Time Equivalent basis.</t>
    </r>
  </si>
  <si>
    <r>
      <rPr>
        <sz val="8"/>
        <rFont val="Arial"/>
        <family val="2"/>
      </rPr>
      <t xml:space="preserve">(3)</t>
    </r>
    <r>
      <rPr>
        <sz val="9"/>
        <rFont val="Arial"/>
        <family val="2"/>
      </rPr>
      <t xml:space="preserve">  Information Technology.</t>
    </r>
  </si>
  <si>
    <t xml:space="preserve">DIRECT SUPPORT TO PUPILS</t>
  </si>
  <si>
    <t xml:space="preserve">DIRECT SUPPORT</t>
  </si>
  <si>
    <t xml:space="preserve">TO PUPILS</t>
  </si>
  <si>
    <r>
      <rPr>
        <b val="true"/>
        <sz val="9"/>
        <rFont val="Arial"/>
        <family val="2"/>
      </rPr>
      <t xml:space="preserve">FCTs 100 + 200 + 600</t>
    </r>
    <r>
      <rPr>
        <b val="true"/>
        <vertAlign val="superscript"/>
        <sz val="9"/>
        <rFont val="Arial"/>
        <family val="2"/>
      </rPr>
      <t xml:space="preserve"> (1)</t>
    </r>
  </si>
  <si>
    <t xml:space="preserve">PER PUPIL</t>
  </si>
  <si>
    <t xml:space="preserve">% of Total Expense </t>
  </si>
  <si>
    <t xml:space="preserve">(1) Total of Regular Instruction, Student Support Services and Instructional and Other Support Services. See pages 15 and 16</t>
  </si>
  <si>
    <r>
      <rPr>
        <sz val="8"/>
        <rFont val="Arial"/>
        <family val="2"/>
      </rPr>
      <t xml:space="preserve"> </t>
    </r>
    <r>
      <rPr>
        <sz val="9"/>
        <rFont val="Arial"/>
        <family val="2"/>
      </rPr>
      <t xml:space="preserve">      for details.</t>
    </r>
  </si>
  <si>
    <t xml:space="preserve">STATISTICAL SUMMARY</t>
  </si>
  <si>
    <t xml:space="preserve">PUPIL / EDUCATOR</t>
  </si>
  <si>
    <t xml:space="preserve">PER RESIDENT</t>
  </si>
  <si>
    <r>
      <rPr>
        <b val="true"/>
        <sz val="9"/>
        <rFont val="Arial"/>
        <family val="2"/>
      </rPr>
      <t xml:space="preserve">PER PUPIL </t>
    </r>
    <r>
      <rPr>
        <b val="true"/>
        <vertAlign val="superscript"/>
        <sz val="9"/>
        <rFont val="Arial"/>
        <family val="2"/>
      </rPr>
      <t xml:space="preserve">(1)</t>
    </r>
  </si>
  <si>
    <t xml:space="preserve">RATIO</t>
  </si>
  <si>
    <t xml:space="preserve">MILL RATE</t>
  </si>
  <si>
    <t xml:space="preserve">2008/09</t>
  </si>
  <si>
    <t xml:space="preserve">2009/10</t>
  </si>
  <si>
    <r>
      <rPr>
        <b val="true"/>
        <sz val="9"/>
        <rFont val="Arial"/>
        <family val="2"/>
      </rPr>
      <t xml:space="preserve">2009/10 </t>
    </r>
    <r>
      <rPr>
        <b val="true"/>
        <vertAlign val="superscript"/>
        <sz val="9"/>
        <rFont val="Arial"/>
        <family val="2"/>
      </rPr>
      <t xml:space="preserve">(2)</t>
    </r>
  </si>
  <si>
    <t xml:space="preserve">2008</t>
  </si>
  <si>
    <r>
      <rPr>
        <b val="true"/>
        <sz val="9"/>
        <rFont val="Arial"/>
        <family val="2"/>
      </rPr>
      <t xml:space="preserve">2009 </t>
    </r>
    <r>
      <rPr>
        <b val="true"/>
        <vertAlign val="superscript"/>
        <sz val="9"/>
        <rFont val="Arial"/>
        <family val="2"/>
      </rPr>
      <t xml:space="preserve">(3)</t>
    </r>
  </si>
  <si>
    <r>
      <rPr>
        <b val="true"/>
        <sz val="9"/>
        <rFont val="Arial"/>
        <family val="2"/>
      </rPr>
      <t xml:space="preserve">2009 </t>
    </r>
    <r>
      <rPr>
        <b val="true"/>
        <vertAlign val="superscript"/>
        <sz val="9"/>
        <rFont val="Arial"/>
        <family val="2"/>
      </rPr>
      <t xml:space="preserve">(4)</t>
    </r>
  </si>
  <si>
    <r>
      <rPr>
        <sz val="8"/>
        <rFont val="Arial"/>
        <family val="2"/>
      </rPr>
      <t xml:space="preserve">(1)</t>
    </r>
    <r>
      <rPr>
        <sz val="9"/>
        <rFont val="Arial"/>
        <family val="2"/>
      </rPr>
      <t xml:space="preserve">  From page 4 (for more information, see page 4).</t>
    </r>
  </si>
  <si>
    <r>
      <rPr>
        <sz val="8"/>
        <rFont val="Arial"/>
        <family val="2"/>
      </rPr>
      <t xml:space="preserve">(2)</t>
    </r>
    <r>
      <rPr>
        <sz val="9"/>
        <rFont val="Arial"/>
        <family val="2"/>
      </rPr>
      <t xml:space="preserve">  From page 9 (for more information, see page 9).</t>
    </r>
  </si>
  <si>
    <r>
      <rPr>
        <sz val="8"/>
        <rFont val="Arial"/>
        <family val="2"/>
      </rPr>
      <t xml:space="preserve">(3)</t>
    </r>
    <r>
      <rPr>
        <sz val="9"/>
        <rFont val="Arial"/>
        <family val="2"/>
      </rPr>
      <t xml:space="preserve">  From page 51 (for more information, see page 51).</t>
    </r>
  </si>
  <si>
    <r>
      <rPr>
        <sz val="8"/>
        <rFont val="Arial"/>
        <family val="2"/>
      </rPr>
      <t xml:space="preserve">(4)</t>
    </r>
    <r>
      <rPr>
        <sz val="9"/>
        <rFont val="Arial"/>
        <family val="2"/>
      </rPr>
      <t xml:space="preserve">  From page 48 (for more information, see page 48).</t>
    </r>
  </si>
  <si>
    <t xml:space="preserve">DATE:</t>
  </si>
  <si>
    <t xml:space="preserve">SUPPLEMENTARY DATA FOR FRAME REPORT</t>
  </si>
  <si>
    <t xml:space="preserve">YEAR</t>
  </si>
  <si>
    <t xml:space="preserve">EXPENDITURES</t>
  </si>
  <si>
    <t xml:space="preserve">ADMIN. COSTS</t>
  </si>
  <si>
    <t xml:space="preserve">    TRANSFERS BY FUNCTION</t>
  </si>
  <si>
    <t xml:space="preserve">LIABILITY</t>
  </si>
  <si>
    <t xml:space="preserve">CO. </t>
  </si>
  <si>
    <t xml:space="preserve">DIVISION/DISTRICT</t>
  </si>
  <si>
    <t xml:space="preserve">RECHARGE</t>
  </si>
  <si>
    <t xml:space="preserve">BE</t>
  </si>
  <si>
    <t xml:space="preserve">BO</t>
  </si>
  <si>
    <t xml:space="preserve">BR</t>
  </si>
  <si>
    <t xml:space="preserve">DI</t>
  </si>
  <si>
    <t xml:space="preserve">EV</t>
  </si>
  <si>
    <t xml:space="preserve">FL</t>
  </si>
  <si>
    <t xml:space="preserve">FO</t>
  </si>
  <si>
    <t xml:space="preserve">FR</t>
  </si>
  <si>
    <t xml:space="preserve">GA</t>
  </si>
  <si>
    <t xml:space="preserve">HA</t>
  </si>
  <si>
    <t xml:space="preserve">IN</t>
  </si>
  <si>
    <t xml:space="preserve">KE</t>
  </si>
  <si>
    <t xml:space="preserve">LA</t>
  </si>
  <si>
    <t xml:space="preserve">LO</t>
  </si>
  <si>
    <t xml:space="preserve">LR</t>
  </si>
  <si>
    <t xml:space="preserve">MO</t>
  </si>
  <si>
    <t xml:space="preserve">MY</t>
  </si>
  <si>
    <t xml:space="preserve">PA</t>
  </si>
  <si>
    <t xml:space="preserve">PE</t>
  </si>
  <si>
    <t xml:space="preserve">PI</t>
  </si>
  <si>
    <t xml:space="preserve">PO</t>
  </si>
  <si>
    <t xml:space="preserve">PR</t>
  </si>
  <si>
    <t xml:space="preserve">PS</t>
  </si>
  <si>
    <t xml:space="preserve">RE</t>
  </si>
  <si>
    <t xml:space="preserve">RI</t>
  </si>
  <si>
    <t xml:space="preserve">RO</t>
  </si>
  <si>
    <t xml:space="preserve">SE</t>
  </si>
  <si>
    <t xml:space="preserve">SO</t>
  </si>
  <si>
    <t xml:space="preserve">SR</t>
  </si>
  <si>
    <t xml:space="preserve">ST</t>
  </si>
  <si>
    <t xml:space="preserve">SU</t>
  </si>
  <si>
    <t xml:space="preserve">SW</t>
  </si>
  <si>
    <t xml:space="preserve">TM</t>
  </si>
  <si>
    <t xml:space="preserve">TR</t>
  </si>
  <si>
    <t xml:space="preserve">WE</t>
  </si>
  <si>
    <t xml:space="preserve">WI</t>
  </si>
  <si>
    <t xml:space="preserve">XW</t>
  </si>
  <si>
    <t xml:space="preserve">WT</t>
  </si>
</sst>
</file>

<file path=xl/styles.xml><?xml version="1.0" encoding="utf-8"?>
<styleSheet xmlns="http://schemas.openxmlformats.org/spreadsheetml/2006/main">
  <numFmts count="19">
    <numFmt numFmtId="164" formatCode="[$-409]#,##0_);\(#,##0\)"/>
    <numFmt numFmtId="165" formatCode="[$-409]General"/>
    <numFmt numFmtId="166" formatCode="_(* #,##0.00_);_(* \(#,##0.00\);_(* \-??_);_(@_)"/>
    <numFmt numFmtId="167" formatCode="[$-409]#,##0.00_);\(#,##0.00\)"/>
    <numFmt numFmtId="168" formatCode=";;;"/>
    <numFmt numFmtId="169" formatCode="[$-409]@"/>
    <numFmt numFmtId="170" formatCode="#,##0_ ;\(#,##0\)"/>
    <numFmt numFmtId="171" formatCode="_-* #,##0.00_-;\-* #,##0.00_-;_-* \-??_-;_-@_-"/>
    <numFmt numFmtId="172" formatCode="#,##0\ ;\(#,##0&quot; )&quot;"/>
    <numFmt numFmtId="173" formatCode="0.00_)"/>
    <numFmt numFmtId="174" formatCode="#,##0.0_ ;\(#,##0.0\)"/>
    <numFmt numFmtId="175" formatCode="#,##0.0_);\(#,##0.0\)"/>
    <numFmt numFmtId="176" formatCode="0.0_)"/>
    <numFmt numFmtId="177" formatCode="[$-409]0%"/>
    <numFmt numFmtId="178" formatCode="0.0%"/>
    <numFmt numFmtId="179" formatCode="#,##0.0_);[RED]\(#,##0.0\)"/>
    <numFmt numFmtId="180" formatCode="General"/>
    <numFmt numFmtId="181" formatCode="#,##0.0000;\-#,##0.0000"/>
    <numFmt numFmtId="182" formatCode="dd\-mmm\-yy_)"/>
  </numFmts>
  <fonts count="25">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9"/>
      <name val="Arial"/>
      <family val="2"/>
    </font>
    <font>
      <b val="true"/>
      <sz val="9"/>
      <name val="Arial"/>
      <family val="2"/>
    </font>
    <font>
      <b val="true"/>
      <vertAlign val="superscript"/>
      <sz val="9"/>
      <name val="Arial"/>
      <family val="2"/>
    </font>
    <font>
      <sz val="8"/>
      <name val="Arial"/>
      <family val="2"/>
    </font>
    <font>
      <b val="true"/>
      <vertAlign val="superscript"/>
      <sz val="10"/>
      <name val="Arial"/>
      <family val="2"/>
    </font>
    <font>
      <b val="true"/>
      <sz val="12"/>
      <name val="Arial"/>
      <family val="2"/>
    </font>
    <font>
      <vertAlign val="superscript"/>
      <sz val="9"/>
      <name val="Arial"/>
      <family val="2"/>
    </font>
    <font>
      <b val="true"/>
      <sz val="10"/>
      <name val="Arial"/>
      <family val="2"/>
    </font>
    <font>
      <sz val="10"/>
      <name val="Arial"/>
      <family val="2"/>
    </font>
    <font>
      <b val="true"/>
      <sz val="9"/>
      <color rgb="FFFF0000"/>
      <name val="Arial"/>
      <family val="2"/>
    </font>
    <font>
      <sz val="9"/>
      <color rgb="FF0000FF"/>
      <name val="Arial"/>
      <family val="2"/>
    </font>
    <font>
      <b val="true"/>
      <sz val="8"/>
      <color rgb="FF000000"/>
      <name val="Tahoma"/>
      <family val="0"/>
    </font>
    <font>
      <sz val="8"/>
      <color rgb="FF000000"/>
      <name val="Tahoma"/>
      <family val="0"/>
    </font>
    <font>
      <b val="true"/>
      <sz val="16"/>
      <name val="Arial"/>
      <family val="2"/>
    </font>
    <font>
      <b val="true"/>
      <vertAlign val="superscript"/>
      <sz val="11"/>
      <name val="Times New Roman"/>
      <family val="1"/>
    </font>
    <font>
      <vertAlign val="superscript"/>
      <sz val="11"/>
      <name val="Times New Roman"/>
      <family val="1"/>
    </font>
    <font>
      <b val="true"/>
      <vertAlign val="superscript"/>
      <sz val="11"/>
      <name val="Arial"/>
      <family val="2"/>
    </font>
  </fonts>
  <fills count="6">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FFFFFF"/>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5" fontId="9" fillId="4" borderId="5"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5" fontId="9" fillId="4" borderId="6"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true" applyProtection="false">
      <alignment horizontal="center" vertical="top" textRotation="0" wrapText="false" indent="0" shrinkToFit="false"/>
      <protection locked="true" hidden="false"/>
    </xf>
    <xf numFmtId="164" fontId="9" fillId="4" borderId="8" xfId="0" applyFont="true" applyBorder="true" applyAlignment="true" applyProtection="false">
      <alignment horizontal="center" vertical="top"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8" fillId="5" borderId="1" xfId="0" applyFont="true" applyBorder="true" applyAlignment="true" applyProtection="false">
      <alignment horizontal="general" vertical="center" textRotation="0" wrapText="false" indent="0" shrinkToFit="false"/>
      <protection locked="true" hidden="false"/>
    </xf>
    <xf numFmtId="170" fontId="8" fillId="5"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9" fontId="9" fillId="5" borderId="9" xfId="15" applyFont="true" applyBorder="true" applyAlignment="true" applyProtection="true">
      <alignment horizontal="general" vertical="center" textRotation="0" wrapText="false" indent="0" shrinkToFit="false"/>
      <protection locked="true" hidden="false"/>
    </xf>
    <xf numFmtId="170" fontId="9" fillId="5" borderId="9"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fals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right"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5"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73" fontId="8" fillId="4" borderId="0" xfId="0" applyFont="true" applyBorder="fals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8" fillId="5" borderId="1" xfId="0" applyFont="true" applyBorder="true" applyAlignment="true" applyProtection="false">
      <alignment horizontal="general" vertical="center" textRotation="0" wrapText="false" indent="0" shrinkToFit="false"/>
      <protection locked="true" hidden="false"/>
    </xf>
    <xf numFmtId="174" fontId="8" fillId="5" borderId="16" xfId="0" applyFont="true" applyBorder="true" applyAlignment="true" applyProtection="false">
      <alignment horizontal="general" vertical="center" textRotation="0" wrapText="false" indent="0" shrinkToFit="false"/>
      <protection locked="true" hidden="false"/>
    </xf>
    <xf numFmtId="174" fontId="8" fillId="5" borderId="6" xfId="0" applyFont="true" applyBorder="true" applyAlignment="true" applyProtection="false">
      <alignment horizontal="general" vertical="center" textRotation="0" wrapText="false" indent="0" shrinkToFit="false"/>
      <protection locked="true" hidden="false"/>
    </xf>
    <xf numFmtId="174" fontId="8" fillId="0" borderId="1" xfId="0" applyFont="true" applyBorder="true" applyAlignment="true" applyProtection="false">
      <alignment horizontal="general" vertical="center" textRotation="0" wrapText="false" indent="0" shrinkToFit="false"/>
      <protection locked="true" hidden="false"/>
    </xf>
    <xf numFmtId="174" fontId="8" fillId="0" borderId="16" xfId="0" applyFont="true" applyBorder="true" applyAlignment="true" applyProtection="false">
      <alignment horizontal="general" vertical="center" textRotation="0" wrapText="false" indent="0" shrinkToFit="false"/>
      <protection locked="true" hidden="false"/>
    </xf>
    <xf numFmtId="174" fontId="8" fillId="0" borderId="6" xfId="0" applyFont="true" applyBorder="true" applyAlignment="true" applyProtection="false">
      <alignment horizontal="general" vertical="center" textRotation="0" wrapText="false" indent="0" shrinkToFit="false"/>
      <protection locked="true" hidden="false"/>
    </xf>
    <xf numFmtId="174" fontId="9" fillId="5" borderId="9" xfId="0" applyFont="true" applyBorder="true" applyAlignment="true" applyProtection="false">
      <alignment horizontal="general" vertical="center" textRotation="0" wrapText="false" indent="0" shrinkToFit="false"/>
      <protection locked="true" hidden="false"/>
    </xf>
    <xf numFmtId="174" fontId="9" fillId="5" borderId="17" xfId="0" applyFont="true" applyBorder="true" applyAlignment="true" applyProtection="false">
      <alignment horizontal="general" vertical="center" textRotation="0" wrapText="false" indent="0" shrinkToFit="false"/>
      <protection locked="true" hidden="false"/>
    </xf>
    <xf numFmtId="174" fontId="9" fillId="5" borderId="18" xfId="0" applyFont="true" applyBorder="true" applyAlignment="true" applyProtection="false">
      <alignment horizontal="general" vertical="center" textRotation="0" wrapText="false" indent="0" shrinkToFit="false"/>
      <protection locked="true" hidden="false"/>
    </xf>
    <xf numFmtId="17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9" fillId="5" borderId="9" xfId="0" applyFont="true" applyBorder="true" applyAlignment="true" applyProtection="true">
      <alignment horizontal="center"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5" fontId="8" fillId="4" borderId="0" xfId="0" applyFont="true" applyBorder="true" applyAlignment="false" applyProtection="true">
      <alignment horizontal="general" vertical="bottom" textRotation="0" wrapText="false" indent="0" shrinkToFit="false"/>
      <protection locked="true" hidden="false"/>
    </xf>
    <xf numFmtId="175" fontId="9" fillId="4" borderId="0" xfId="0" applyFont="true" applyBorder="true" applyAlignment="false" applyProtection="true">
      <alignment horizontal="general" vertical="bottom" textRotation="0" wrapText="false" indent="0" shrinkToFit="false"/>
      <protection locked="true" hidden="false"/>
    </xf>
    <xf numFmtId="164" fontId="9" fillId="5" borderId="18"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5" fontId="8" fillId="0" borderId="3"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fals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5" borderId="19"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center"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false">
      <alignment horizontal="center" vertical="bottom" textRotation="0" wrapText="false" indent="0" shrinkToFit="false"/>
      <protection locked="true" hidden="false"/>
    </xf>
    <xf numFmtId="164" fontId="9" fillId="5" borderId="3"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true">
      <alignment horizontal="general" vertical="bottom" textRotation="0" wrapText="false" indent="0" shrinkToFit="false"/>
      <protection locked="true" hidden="false"/>
    </xf>
    <xf numFmtId="170" fontId="8" fillId="0" borderId="6"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13" xfId="0" applyFont="true" applyBorder="true" applyAlignment="false" applyProtection="true">
      <alignment horizontal="general" vertical="bottom" textRotation="0" wrapText="false" indent="0" shrinkToFit="false"/>
      <protection locked="true" hidden="false"/>
    </xf>
    <xf numFmtId="170" fontId="8" fillId="0" borderId="13" xfId="0" applyFont="true" applyBorder="true" applyAlignment="false" applyProtection="true">
      <alignment horizontal="general" vertical="bottom" textRotation="0" wrapText="false" indent="0" shrinkToFit="false"/>
      <protection locked="true" hidden="false"/>
    </xf>
    <xf numFmtId="169" fontId="14" fillId="0" borderId="6"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9" fontId="15" fillId="0" borderId="13" xfId="0" applyFont="true" applyBorder="true" applyAlignment="true" applyProtection="false">
      <alignment horizontal="right" vertical="center" textRotation="18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13" xfId="0" applyFont="true" applyBorder="true" applyAlignment="true" applyProtection="false">
      <alignment horizontal="right" vertical="bottom" textRotation="18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true">
      <alignment horizontal="general" vertical="bottom" textRotation="0" wrapText="false" indent="0" shrinkToFit="false"/>
      <protection locked="true" hidden="false"/>
    </xf>
    <xf numFmtId="170" fontId="9" fillId="0" borderId="18"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70" fontId="8" fillId="0" borderId="1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4" borderId="9"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5" borderId="9" xfId="0" applyFont="true" applyBorder="true" applyAlignment="false" applyProtection="false">
      <alignment horizontal="general" vertical="bottom" textRotation="0" wrapText="false" indent="0" shrinkToFit="false"/>
      <protection locked="true" hidden="false"/>
    </xf>
    <xf numFmtId="170" fontId="8" fillId="4" borderId="4" xfId="0" applyFont="true" applyBorder="true" applyAlignment="false" applyProtection="true">
      <alignment horizontal="general" vertical="bottom" textRotation="0" wrapText="false" indent="0" shrinkToFit="false"/>
      <protection locked="true" hidden="false"/>
    </xf>
    <xf numFmtId="176" fontId="8" fillId="4" borderId="4"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70" fontId="8" fillId="4" borderId="1" xfId="0" applyFont="true" applyBorder="true" applyAlignment="false" applyProtection="true">
      <alignment horizontal="general" vertical="bottom" textRotation="0" wrapText="false" indent="0" shrinkToFit="false"/>
      <protection locked="true" hidden="false"/>
    </xf>
    <xf numFmtId="176" fontId="8" fillId="4"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6" fontId="8" fillId="0" borderId="1" xfId="0" applyFont="true" applyBorder="true" applyAlignment="false" applyProtection="tru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70" fontId="8" fillId="0" borderId="7" xfId="0" applyFont="true" applyBorder="true" applyAlignment="false" applyProtection="true">
      <alignment horizontal="general" vertical="bottom" textRotation="0" wrapText="false" indent="0" shrinkToFit="false"/>
      <protection locked="true" hidden="false"/>
    </xf>
    <xf numFmtId="176" fontId="8" fillId="0" borderId="7"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76" fontId="9" fillId="0" borderId="9" xfId="19" applyFont="true" applyBorder="true" applyAlignment="true" applyProtection="true">
      <alignment horizontal="general" vertical="bottom" textRotation="0" wrapText="false" indent="0" shrinkToFit="false"/>
      <protection locked="true" hidden="false"/>
    </xf>
    <xf numFmtId="164" fontId="16" fillId="0" borderId="13" xfId="0" applyFont="true" applyBorder="true" applyAlignment="true" applyProtection="false">
      <alignment horizontal="right" vertical="top" textRotation="18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6" fontId="9" fillId="0" borderId="4" xfId="19"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70" fontId="9" fillId="5" borderId="9" xfId="0" applyFont="true" applyBorder="true" applyAlignment="false" applyProtection="false">
      <alignment horizontal="general" vertical="bottom" textRotation="0" wrapText="false" indent="0" shrinkToFit="false"/>
      <protection locked="true" hidden="false"/>
    </xf>
    <xf numFmtId="176" fontId="9" fillId="5" borderId="9" xfId="19" applyFont="true" applyBorder="true" applyAlignment="true" applyProtection="tru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76" fontId="8" fillId="0" borderId="0" xfId="19" applyFont="true" applyBorder="tru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19" applyFont="true" applyBorder="true" applyAlignment="tru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general" vertical="center" textRotation="0" wrapText="false" indent="0" shrinkToFit="false"/>
      <protection locked="true" hidden="false"/>
    </xf>
    <xf numFmtId="164" fontId="8" fillId="4" borderId="2"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6" fontId="8" fillId="5" borderId="1" xfId="19" applyFont="true" applyBorder="true" applyAlignment="true" applyProtection="true">
      <alignment horizontal="general" vertical="bottom" textRotation="0" wrapText="false" indent="0" shrinkToFit="false"/>
      <protection locked="true" hidden="false"/>
    </xf>
    <xf numFmtId="176" fontId="8" fillId="0" borderId="1" xfId="19" applyFont="true" applyBorder="true" applyAlignment="true" applyProtection="true">
      <alignment horizontal="general" vertical="bottom" textRotation="0" wrapText="false" indent="0" shrinkToFit="false"/>
      <protection locked="tru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9" fillId="4" borderId="10"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4" borderId="18"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false" applyProtection="true">
      <alignment horizontal="general" vertical="bottom" textRotation="0" wrapText="false" indent="0" shrinkToFit="false"/>
      <protection locked="true" hidden="false"/>
    </xf>
    <xf numFmtId="164" fontId="9" fillId="4" borderId="1" xfId="0" applyFont="true" applyBorder="true" applyAlignment="false" applyProtection="true">
      <alignment horizontal="general" vertical="bottom" textRotation="0" wrapText="false" indent="0" shrinkToFit="false"/>
      <protection locked="true" hidden="false"/>
    </xf>
    <xf numFmtId="164" fontId="9" fillId="4" borderId="6" xfId="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general" vertical="bottom" textRotation="0" wrapText="false" indent="0" shrinkToFit="false"/>
      <protection locked="true" hidden="false"/>
    </xf>
    <xf numFmtId="165" fontId="9" fillId="4" borderId="10" xfId="0" applyFont="true" applyBorder="true" applyAlignment="true" applyProtection="true">
      <alignment horizontal="center" vertical="bottom" textRotation="0" wrapText="false" indent="0" shrinkToFit="false"/>
      <protection locked="true" hidden="false"/>
    </xf>
    <xf numFmtId="165" fontId="8" fillId="4" borderId="18" xfId="0"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8" fillId="4" borderId="18" xfId="0" applyFont="true" applyBorder="true" applyAlignment="true" applyProtection="true">
      <alignment horizontal="center" vertical="bottom" textRotation="0" wrapText="false" indent="0" shrinkToFit="false"/>
      <protection locked="true" hidden="false"/>
    </xf>
    <xf numFmtId="164" fontId="9" fillId="4" borderId="21" xfId="0" applyFont="true" applyBorder="true" applyAlignment="true" applyProtection="true">
      <alignment horizontal="center" vertical="bottom" textRotation="0" wrapText="false" indent="0" shrinkToFit="false"/>
      <protection locked="true" hidden="false"/>
    </xf>
    <xf numFmtId="164" fontId="9" fillId="4" borderId="8"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70" fontId="8" fillId="5" borderId="13" xfId="0" applyFont="true" applyBorder="true" applyAlignment="true" applyProtection="false">
      <alignment horizontal="general" vertical="center" textRotation="0" wrapText="false" indent="0" shrinkToFit="false"/>
      <protection locked="true" hidden="false"/>
    </xf>
    <xf numFmtId="179" fontId="8" fillId="5" borderId="21" xfId="0" applyFont="true" applyBorder="true" applyAlignment="true" applyProtection="false">
      <alignment horizontal="general" vertical="center" textRotation="0" wrapText="false" indent="0" shrinkToFit="false"/>
      <protection locked="true" hidden="false"/>
    </xf>
    <xf numFmtId="170" fontId="8" fillId="0" borderId="13" xfId="0" applyFont="true" applyBorder="true" applyAlignment="true" applyProtection="false">
      <alignment horizontal="general" vertical="center" textRotation="0" wrapText="false" indent="0" shrinkToFit="false"/>
      <protection locked="true" hidden="false"/>
    </xf>
    <xf numFmtId="179" fontId="8" fillId="0" borderId="21" xfId="0" applyFont="true" applyBorder="true" applyAlignment="true" applyProtection="false">
      <alignment horizontal="general" vertical="center" textRotation="0" wrapText="false" indent="0" shrinkToFit="false"/>
      <protection locked="true" hidden="false"/>
    </xf>
    <xf numFmtId="170" fontId="9" fillId="5" borderId="19" xfId="0" applyFont="true" applyBorder="true" applyAlignment="true" applyProtection="false">
      <alignment horizontal="general" vertical="center" textRotation="0" wrapText="false" indent="0" shrinkToFit="false"/>
      <protection locked="true" hidden="false"/>
    </xf>
    <xf numFmtId="179" fontId="9" fillId="5" borderId="9" xfId="0" applyFont="true" applyBorder="true" applyAlignment="true" applyProtection="false">
      <alignment horizontal="general" vertical="center" textRotation="0" wrapText="false" indent="0" shrinkToFit="false"/>
      <protection locked="true" hidden="false"/>
    </xf>
    <xf numFmtId="176" fontId="9" fillId="5" borderId="18" xfId="19"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false">
      <alignment horizontal="general" vertical="bottom" textRotation="0" wrapText="false" indent="0" shrinkToFit="false"/>
      <protection locked="true" hidden="false"/>
    </xf>
    <xf numFmtId="164" fontId="8" fillId="4" borderId="18"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4" borderId="19"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4" borderId="19"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20" xfId="0" applyFont="true" applyBorder="true" applyAlignment="true" applyProtection="true">
      <alignment horizontal="general" vertical="bottom" textRotation="0" wrapText="false" indent="0" shrinkToFit="false"/>
      <protection locked="true" hidden="false"/>
    </xf>
    <xf numFmtId="164" fontId="8" fillId="5" borderId="2" xfId="0" applyFont="true" applyBorder="true" applyAlignment="true" applyProtection="true">
      <alignment horizontal="general" vertical="bottom" textRotation="0" wrapText="false" indent="0" shrinkToFit="false"/>
      <protection locked="true" hidden="false"/>
    </xf>
    <xf numFmtId="164" fontId="8" fillId="5" borderId="5" xfId="0" applyFont="true" applyBorder="true" applyAlignment="true" applyProtection="true">
      <alignment horizontal="general" vertical="bottom" textRotation="0" wrapText="false" indent="0" shrinkToFit="false"/>
      <protection locked="true" hidden="false"/>
    </xf>
    <xf numFmtId="164" fontId="9" fillId="4" borderId="18"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70" fontId="8" fillId="5" borderId="1" xfId="0" applyFont="true" applyBorder="tru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0" fontId="8" fillId="5" borderId="1" xfId="0" applyFont="true" applyBorder="true" applyAlignment="true" applyProtection="false">
      <alignment horizontal="right" vertical="bottom" textRotation="0" wrapText="false" indent="0" shrinkToFit="false"/>
      <protection locked="true" hidden="false"/>
    </xf>
    <xf numFmtId="167" fontId="8" fillId="5" borderId="1" xfId="0" applyFont="true" applyBorder="true" applyAlignment="true" applyProtection="false">
      <alignment horizontal="right" vertical="bottom" textRotation="0" wrapText="false" indent="0" shrinkToFit="false"/>
      <protection locked="true" hidden="false"/>
    </xf>
    <xf numFmtId="167" fontId="9" fillId="5" borderId="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65" fontId="8" fillId="4" borderId="2"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5"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false" hidden="false"/>
    </xf>
    <xf numFmtId="164" fontId="18" fillId="0" borderId="3"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9" fillId="5" borderId="20"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false" indent="0" shrinkToFit="false"/>
      <protection locked="true" hidden="false"/>
    </xf>
    <xf numFmtId="169" fontId="8" fillId="5" borderId="1" xfId="0" applyFont="true" applyBorder="true" applyAlignment="true" applyProtection="false">
      <alignment horizontal="left" vertical="center"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9" fillId="5" borderId="13"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false" hidden="false"/>
    </xf>
    <xf numFmtId="168" fontId="8" fillId="0" borderId="10" xfId="0" applyFont="true" applyBorder="true" applyAlignment="true" applyProtection="true">
      <alignment horizontal="general" vertical="center" textRotation="0" wrapText="fals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left"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9" fillId="4" borderId="19"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70" fontId="8" fillId="5" borderId="1" xfId="0" applyFont="true" applyBorder="true" applyAlignment="true" applyProtection="false">
      <alignment horizontal="right" vertical="bottom" textRotation="0" wrapText="false" indent="1" shrinkToFit="false"/>
      <protection locked="true" hidden="false"/>
    </xf>
    <xf numFmtId="170" fontId="8" fillId="0" borderId="1"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70" fontId="9" fillId="5" borderId="9" xfId="0" applyFont="true" applyBorder="true" applyAlignment="true" applyProtection="false">
      <alignment horizontal="right" vertical="bottom" textRotation="0" wrapText="false" indent="1" shrinkToFit="false"/>
      <protection locked="true" hidden="false"/>
    </xf>
    <xf numFmtId="172" fontId="8" fillId="0" borderId="0" xfId="0" applyFont="true" applyBorder="false" applyAlignment="true" applyProtection="false">
      <alignment horizontal="right" vertical="bottom" textRotation="0" wrapText="false" indent="1"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9" fillId="5" borderId="4"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center" vertical="bottom" textRotation="0" wrapText="false" indent="0" shrinkToFit="false"/>
      <protection locked="true" hidden="false"/>
    </xf>
    <xf numFmtId="164" fontId="9" fillId="5" borderId="7" xfId="0" applyFont="true" applyBorder="true" applyAlignment="true" applyProtection="true">
      <alignment horizontal="center"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81"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false" indent="0" shrinkToFit="false"/>
      <protection locked="true" hidden="false"/>
    </xf>
    <xf numFmtId="164" fontId="8" fillId="5" borderId="1" xfId="19" applyFont="true" applyBorder="true" applyAlignment="true" applyProtection="true">
      <alignment horizontal="general" vertical="bottom" textRotation="0" wrapText="false" indent="0" shrinkToFit="false"/>
      <protection locked="true" hidden="false"/>
    </xf>
    <xf numFmtId="164" fontId="8" fillId="4" borderId="1" xfId="19" applyFont="true" applyBorder="true" applyAlignment="true" applyProtection="tru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8" fillId="0" borderId="10" xfId="0" applyFont="true" applyBorder="true" applyAlignment="false" applyProtection="tru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true" applyProtection="false">
      <alignment horizontal="center" vertical="bottom" textRotation="0" wrapText="false" indent="0" shrinkToFit="false"/>
      <protection locked="true" hidden="false"/>
    </xf>
    <xf numFmtId="171" fontId="8" fillId="0" borderId="0" xfId="15" applyFont="true" applyBorder="true" applyAlignment="true" applyProtection="true">
      <alignment horizontal="left" vertical="bottom"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false" indent="0" shrinkToFit="false"/>
      <protection locked="true" hidden="false"/>
    </xf>
    <xf numFmtId="164" fontId="9" fillId="5" borderId="9" xfId="19" applyFont="true" applyBorder="true" applyAlignment="true" applyProtection="true">
      <alignment horizontal="center" vertical="center" textRotation="0" wrapText="false" indent="0" shrinkToFit="false"/>
      <protection locked="true" hidden="false"/>
    </xf>
    <xf numFmtId="169" fontId="10" fillId="0" borderId="7" xfId="0" applyFont="true" applyBorder="true" applyAlignment="true" applyProtection="false">
      <alignment horizontal="center" vertical="top" textRotation="0" wrapText="false" indent="0" shrinkToFit="false"/>
      <protection locked="true" hidden="false"/>
    </xf>
    <xf numFmtId="170" fontId="8" fillId="4" borderId="1" xfId="0" applyFont="true" applyBorder="true" applyAlignment="false" applyProtection="false">
      <alignment horizontal="general" vertical="bottom" textRotation="0" wrapText="false" indent="0" shrinkToFit="false"/>
      <protection locked="true" hidden="false"/>
    </xf>
    <xf numFmtId="170" fontId="9" fillId="4" borderId="9" xfId="0" applyFont="true" applyBorder="true" applyAlignment="false" applyProtection="false">
      <alignment horizontal="general" vertical="bottom" textRotation="0" wrapText="false" indent="0" shrinkToFit="false"/>
      <protection locked="true" hidden="false"/>
    </xf>
    <xf numFmtId="170" fontId="8" fillId="4"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8" fontId="8" fillId="4" borderId="1" xfId="19" applyFont="true" applyBorder="true" applyAlignment="true" applyProtection="true">
      <alignment horizontal="general" vertical="bottom" textRotation="0" wrapText="false" indent="0" shrinkToFit="false"/>
      <protection locked="true" hidden="false"/>
    </xf>
    <xf numFmtId="176" fontId="8" fillId="0" borderId="1" xfId="19" applyFont="true" applyBorder="true" applyAlignment="true" applyProtection="true">
      <alignment horizontal="right" vertical="bottom" textRotation="0" wrapText="false" indent="0" shrinkToFit="false"/>
      <protection locked="true" hidden="false"/>
    </xf>
    <xf numFmtId="178" fontId="8" fillId="4" borderId="1" xfId="19" applyFont="true" applyBorder="true" applyAlignment="true" applyProtection="true">
      <alignment horizontal="right" vertical="bottom" textRotation="0" wrapText="false" indent="0" shrinkToFit="false"/>
      <protection locked="true" hidden="false"/>
    </xf>
    <xf numFmtId="178" fontId="8" fillId="4" borderId="0" xfId="19" applyFont="true" applyBorder="true" applyAlignment="true" applyProtection="true">
      <alignment horizontal="general" vertical="bottom" textRotation="0" wrapText="false" indent="0" shrinkToFit="false"/>
      <protection locked="true" hidden="false"/>
    </xf>
    <xf numFmtId="178" fontId="9" fillId="4" borderId="9" xfId="19" applyFont="true" applyBorder="true" applyAlignment="true" applyProtection="true">
      <alignment horizontal="general" vertical="bottom" textRotation="0" wrapText="false" indent="0" shrinkToFit="false"/>
      <protection locked="true" hidden="false"/>
    </xf>
    <xf numFmtId="170" fontId="8" fillId="4" borderId="9" xfId="0" applyFont="true" applyBorder="true" applyAlignment="false" applyProtection="false">
      <alignment horizontal="general" vertical="bottom" textRotation="0" wrapText="false" indent="0" shrinkToFit="false"/>
      <protection locked="true" hidden="false"/>
    </xf>
    <xf numFmtId="176" fontId="8" fillId="5" borderId="1" xfId="19" applyFont="true" applyBorder="true" applyAlignment="true" applyProtection="true">
      <alignment horizontal="right" vertical="bottom" textRotation="0" wrapText="false" indent="0" shrinkToFit="false"/>
      <protection locked="true" hidden="false"/>
    </xf>
    <xf numFmtId="178"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82" fontId="8" fillId="0" borderId="0"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center" vertical="bottom" textRotation="0" wrapText="false" indent="0" shrinkToFit="false"/>
      <protection locked="true" hidden="false"/>
    </xf>
    <xf numFmtId="167" fontId="9" fillId="0" borderId="2" xfId="23" applyFont="true" applyBorder="true" applyAlignment="true" applyProtection="false">
      <alignment horizontal="center" vertical="center" textRotation="0" wrapText="false" indent="0" shrinkToFit="false"/>
      <protection locked="true" hidden="false"/>
    </xf>
    <xf numFmtId="168" fontId="8" fillId="0" borderId="2" xfId="23" applyFont="true" applyBorder="true" applyAlignment="true" applyProtection="true">
      <alignment horizontal="left" vertical="bottom" textRotation="0" wrapText="false" indent="0" shrinkToFit="false"/>
      <protection locked="true" hidden="false"/>
    </xf>
    <xf numFmtId="167" fontId="8" fillId="0" borderId="0" xfId="23" applyFont="true" applyBorder="false" applyAlignment="true" applyProtection="false">
      <alignment horizontal="left" vertical="bottom" textRotation="0" wrapText="false" indent="0" shrinkToFit="false"/>
      <protection locked="true" hidden="false"/>
    </xf>
    <xf numFmtId="167" fontId="9" fillId="0" borderId="3" xfId="23" applyFont="true" applyBorder="true" applyAlignment="true" applyProtection="false">
      <alignment horizontal="center" vertical="center" textRotation="0" wrapText="false" indent="0" shrinkToFit="false"/>
      <protection locked="true" hidden="false"/>
    </xf>
    <xf numFmtId="168" fontId="8" fillId="0" borderId="3" xfId="23" applyFont="true" applyBorder="true" applyAlignment="true" applyProtection="true">
      <alignment horizontal="left" vertical="bottom" textRotation="0" wrapText="false" indent="0" shrinkToFit="false"/>
      <protection locked="tru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9" fontId="9" fillId="0" borderId="0" xfId="23" applyFont="true" applyBorder="true" applyAlignment="true" applyProtection="true">
      <alignment horizontal="center" vertical="bottom" textRotation="0" wrapText="false" indent="0" shrinkToFit="false"/>
      <protection locked="true" hidden="false"/>
    </xf>
    <xf numFmtId="167" fontId="9" fillId="0" borderId="20" xfId="23" applyFont="true" applyBorder="true" applyAlignment="false" applyProtection="true">
      <alignment horizontal="general"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true" indent="0" shrinkToFit="false"/>
      <protection locked="true" hidden="false"/>
    </xf>
    <xf numFmtId="167" fontId="9" fillId="4" borderId="11" xfId="23" applyFont="true" applyBorder="true" applyAlignment="false" applyProtection="true">
      <alignment horizontal="general" vertical="bottom" textRotation="0" wrapText="false" indent="0" shrinkToFit="false"/>
      <protection locked="true" hidden="false"/>
    </xf>
    <xf numFmtId="167" fontId="8" fillId="4" borderId="0" xfId="23" applyFont="true" applyBorder="false" applyAlignment="false" applyProtection="true">
      <alignment horizontal="general" vertical="bottom" textRotation="0" wrapText="false" indent="0" shrinkToFit="false"/>
      <protection locked="true" hidden="false"/>
    </xf>
    <xf numFmtId="167" fontId="8" fillId="5" borderId="1" xfId="23" applyFont="true" applyBorder="true" applyAlignment="false" applyProtection="true">
      <alignment horizontal="general" vertical="bottom" textRotation="0" wrapText="false" indent="0" shrinkToFit="false"/>
      <protection locked="true" hidden="false"/>
    </xf>
    <xf numFmtId="175" fontId="8" fillId="5" borderId="1" xfId="23" applyFont="true" applyBorder="true" applyAlignment="false" applyProtection="false">
      <alignment horizontal="general" vertical="bottom" textRotation="0" wrapText="false" indent="0" shrinkToFit="false"/>
      <protection locked="true" hidden="false"/>
    </xf>
    <xf numFmtId="167" fontId="8" fillId="0" borderId="1" xfId="23" applyFont="true" applyBorder="true" applyAlignment="false" applyProtection="true">
      <alignment horizontal="general" vertical="bottom" textRotation="0" wrapText="false" indent="0" shrinkToFit="false"/>
      <protection locked="true" hidden="false"/>
    </xf>
    <xf numFmtId="175" fontId="8" fillId="4" borderId="1" xfId="23" applyFont="true" applyBorder="true" applyAlignment="false" applyProtection="false">
      <alignment horizontal="general" vertical="bottom" textRotation="0" wrapText="false" indent="0" shrinkToFit="false"/>
      <protection locked="true" hidden="false"/>
    </xf>
    <xf numFmtId="167" fontId="9" fillId="5" borderId="9" xfId="23" applyFont="true" applyBorder="true" applyAlignment="false" applyProtection="true">
      <alignment horizontal="general" vertical="bottom" textRotation="0" wrapText="false" indent="0" shrinkToFit="false"/>
      <protection locked="true" hidden="false"/>
    </xf>
    <xf numFmtId="175" fontId="9" fillId="5" borderId="9" xfId="23" applyFont="true" applyBorder="true" applyAlignment="false" applyProtection="false">
      <alignment horizontal="general" vertical="bottom" textRotation="0" wrapText="false" indent="0" shrinkToFit="false"/>
      <protection locked="true" hidden="false"/>
    </xf>
    <xf numFmtId="175" fontId="8" fillId="0" borderId="0" xfId="23" applyFont="true" applyBorder="false" applyAlignment="false" applyProtection="false">
      <alignment horizontal="general" vertical="bottom" textRotation="0" wrapText="false" indent="0" shrinkToFit="false"/>
      <protection locked="true" hidden="false"/>
    </xf>
    <xf numFmtId="167" fontId="8" fillId="0" borderId="3" xfId="23" applyFont="true" applyBorder="true" applyAlignment="false" applyProtection="false">
      <alignment horizontal="general" vertical="bottom" textRotation="0" wrapText="false" indent="0" shrinkToFit="false"/>
      <protection locked="true" hidden="false"/>
    </xf>
    <xf numFmtId="179" fontId="11" fillId="0" borderId="3" xfId="23" applyFont="true" applyBorder="true" applyAlignment="false" applyProtection="true">
      <alignment horizontal="general" vertical="bottom" textRotation="0" wrapText="false" indent="0" shrinkToFit="false"/>
      <protection locked="true" hidden="false"/>
    </xf>
    <xf numFmtId="165" fontId="8"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true">
      <alignment horizontal="general" vertical="bottom" textRotation="0" wrapText="false" indent="0" shrinkToFit="false"/>
      <protection locked="true" hidden="false"/>
    </xf>
    <xf numFmtId="165" fontId="8" fillId="4" borderId="0" xfId="22" applyFont="true" applyBorder="false" applyAlignment="false" applyProtection="false">
      <alignment horizontal="general" vertical="bottom" textRotation="0" wrapText="false" indent="0" shrinkToFit="false"/>
      <protection locked="true" hidden="false"/>
    </xf>
    <xf numFmtId="165" fontId="9" fillId="0" borderId="2" xfId="22" applyFont="true" applyBorder="true" applyAlignment="true" applyProtection="false">
      <alignment horizontal="center" vertical="bottom" textRotation="0" wrapText="false" indent="0" shrinkToFit="false"/>
      <protection locked="true" hidden="false"/>
    </xf>
    <xf numFmtId="164" fontId="9" fillId="4" borderId="3" xfId="22" applyFont="true" applyBorder="true" applyAlignment="true" applyProtection="true">
      <alignment horizontal="center" vertical="center" textRotation="0" wrapText="false" indent="0" shrinkToFit="false"/>
      <protection locked="true" hidden="false"/>
    </xf>
    <xf numFmtId="165" fontId="9" fillId="5" borderId="20" xfId="22" applyFont="true" applyBorder="true" applyAlignment="true" applyProtection="false">
      <alignment horizontal="center" vertical="bottom" textRotation="0" wrapText="false" indent="0" shrinkToFit="false"/>
      <protection locked="true" hidden="false"/>
    </xf>
    <xf numFmtId="165" fontId="9" fillId="5" borderId="4" xfId="22" applyFont="true" applyBorder="true" applyAlignment="true" applyProtection="false">
      <alignment horizontal="center" vertical="bottom" textRotation="0" wrapText="false" indent="0" shrinkToFit="false"/>
      <protection locked="true" hidden="false"/>
    </xf>
    <xf numFmtId="165" fontId="9" fillId="5" borderId="13" xfId="22" applyFont="true" applyBorder="true" applyAlignment="true" applyProtection="false">
      <alignment horizontal="center" vertical="bottom" textRotation="0" wrapText="false" indent="0" shrinkToFit="false"/>
      <protection locked="true" hidden="false"/>
    </xf>
    <xf numFmtId="165" fontId="9" fillId="5" borderId="1" xfId="22" applyFont="true" applyBorder="true" applyAlignment="true" applyProtection="false">
      <alignment horizontal="center" vertical="bottom" textRotation="0" wrapText="false" indent="0" shrinkToFit="false"/>
      <protection locked="true" hidden="false"/>
    </xf>
    <xf numFmtId="165" fontId="9" fillId="0" borderId="4" xfId="22" applyFont="true" applyBorder="true" applyAlignment="false" applyProtection="false">
      <alignment horizontal="general" vertical="bottom" textRotation="0" wrapText="false" indent="0" shrinkToFit="false"/>
      <protection locked="true" hidden="false"/>
    </xf>
    <xf numFmtId="165" fontId="9" fillId="5" borderId="11" xfId="22" applyFont="true" applyBorder="true" applyAlignment="true" applyProtection="false">
      <alignment horizontal="center" vertical="bottom" textRotation="0" wrapText="false" indent="0" shrinkToFit="false"/>
      <protection locked="true" hidden="false"/>
    </xf>
    <xf numFmtId="165" fontId="9" fillId="5" borderId="7" xfId="22" applyFont="true" applyBorder="true" applyAlignment="true" applyProtection="false">
      <alignment horizontal="center" vertical="bottom" textRotation="0" wrapText="false" indent="0" shrinkToFit="false"/>
      <protection locked="true" hidden="false"/>
    </xf>
    <xf numFmtId="165" fontId="9" fillId="0" borderId="7" xfId="22" applyFont="true" applyBorder="true" applyAlignment="false" applyProtection="false">
      <alignment horizontal="general" vertical="bottom" textRotation="0" wrapText="false" indent="0" shrinkToFit="false"/>
      <protection locked="true" hidden="false"/>
    </xf>
    <xf numFmtId="169" fontId="9" fillId="4" borderId="9" xfId="22" applyFont="true" applyBorder="true" applyAlignment="true" applyProtection="false">
      <alignment horizontal="center" vertical="bottom" textRotation="0" wrapText="false" indent="0" shrinkToFit="false"/>
      <protection locked="true" hidden="false"/>
    </xf>
    <xf numFmtId="165" fontId="9" fillId="4" borderId="9" xfId="22" applyFont="true" applyBorder="true" applyAlignment="true" applyProtection="false">
      <alignment horizontal="center" vertical="bottom" textRotation="0" wrapText="tru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68" fontId="18" fillId="0" borderId="0" xfId="22" applyFont="true" applyBorder="false" applyAlignment="false" applyProtection="true">
      <alignment horizontal="general" vertical="bottom" textRotation="0" wrapText="false" indent="0" shrinkToFit="false"/>
      <protection locked="false" hidden="false"/>
    </xf>
    <xf numFmtId="169" fontId="8" fillId="5" borderId="1" xfId="22" applyFont="true" applyBorder="true" applyAlignment="true" applyProtection="false">
      <alignment horizontal="general" vertical="center" textRotation="0" wrapText="false" indent="0" shrinkToFit="false"/>
      <protection locked="true" hidden="false"/>
    </xf>
    <xf numFmtId="170" fontId="8" fillId="5" borderId="1" xfId="22" applyFont="true" applyBorder="true" applyAlignment="true" applyProtection="false">
      <alignment horizontal="general" vertical="center" textRotation="0" wrapText="false" indent="0" shrinkToFit="false"/>
      <protection locked="true" hidden="false"/>
    </xf>
    <xf numFmtId="174" fontId="8" fillId="5" borderId="1" xfId="22" applyFont="true" applyBorder="true" applyAlignment="true" applyProtection="false">
      <alignment horizontal="general" vertical="center" textRotation="0" wrapText="fals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69" fontId="8" fillId="0" borderId="1" xfId="22" applyFont="tru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general" vertical="center" textRotation="0" wrapText="false" indent="0" shrinkToFit="false"/>
      <protection locked="true" hidden="false"/>
    </xf>
    <xf numFmtId="174" fontId="8" fillId="0" borderId="1" xfId="22" applyFont="true" applyBorder="true" applyAlignment="true" applyProtection="false">
      <alignment horizontal="general" vertical="center" textRotation="0" wrapText="false" indent="0" shrinkToFit="false"/>
      <protection locked="true" hidden="false"/>
    </xf>
    <xf numFmtId="169" fontId="9" fillId="5" borderId="9" xfId="21" applyFont="true" applyBorder="true" applyAlignment="true" applyProtection="true">
      <alignment horizontal="general" vertical="center" textRotation="0" wrapText="false" indent="0" shrinkToFit="false"/>
      <protection locked="true" hidden="false"/>
    </xf>
    <xf numFmtId="170" fontId="9" fillId="5" borderId="9" xfId="22" applyFont="true" applyBorder="true" applyAlignment="false" applyProtection="false">
      <alignment horizontal="general" vertical="bottom" textRotation="0" wrapText="false" indent="0" shrinkToFit="false"/>
      <protection locked="true" hidden="false"/>
    </xf>
    <xf numFmtId="174" fontId="9" fillId="5" borderId="9" xfId="22" applyFont="true" applyBorder="true" applyAlignment="false" applyProtection="false">
      <alignment horizontal="general" vertical="bottom" textRotation="0" wrapText="false" indent="0" shrinkToFit="false"/>
      <protection locked="true" hidden="false"/>
    </xf>
    <xf numFmtId="165" fontId="8" fillId="0" borderId="3" xfId="22" applyFont="true" applyBorder="true" applyAlignment="false" applyProtection="false">
      <alignment horizontal="general" vertical="bottom" textRotation="0" wrapText="false" indent="0" shrinkToFit="false"/>
      <protection locked="true" hidden="false"/>
    </xf>
    <xf numFmtId="170" fontId="8" fillId="0" borderId="3" xfId="22" applyFont="true" applyBorder="true" applyAlignment="false" applyProtection="false">
      <alignment horizontal="general" vertical="bottom" textRotation="0" wrapText="false" indent="0" shrinkToFit="false"/>
      <protection locked="true" hidden="false"/>
    </xf>
    <xf numFmtId="165" fontId="8" fillId="0" borderId="0" xfId="22" applyFont="true" applyBorder="false" applyAlignment="tru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9" fillId="4" borderId="9" xfId="0" applyFont="true" applyBorder="true" applyAlignment="true" applyProtection="false">
      <alignment horizontal="center" vertical="bottom" textRotation="0" wrapText="false" indent="0" shrinkToFit="false"/>
      <protection locked="true" hidden="false"/>
    </xf>
    <xf numFmtId="165" fontId="9" fillId="4" borderId="9" xfId="0" applyFont="true" applyBorder="true" applyAlignment="true" applyProtection="false">
      <alignment horizontal="center"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4" fontId="9" fillId="5" borderId="9" xfId="0" applyFont="true" applyBorder="true" applyAlignment="false" applyProtection="false">
      <alignment horizontal="general" vertical="bottom" textRotation="0" wrapText="false" indent="0" shrinkToFit="false"/>
      <protection locked="true" hidden="false"/>
    </xf>
    <xf numFmtId="174" fontId="8"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BODY" xfId="20"/>
    <cellStyle name="Comma_Direct Support" xfId="21"/>
    <cellStyle name="Normal_Direct Support" xfId="22"/>
    <cellStyle name="Normal_Draft Personnel_ 10B"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externalLink" Target="externalLinks/externalLink1.xml"/><Relationship Id="rId58" Type="http://schemas.openxmlformats.org/officeDocument/2006/relationships/externalLink" Target="externalLinks/externalLink2.xml"/><Relationship Id="rId59" Type="http://schemas.openxmlformats.org/officeDocument/2006/relationships/externalLink" Target="externalLinks/externalLink3.xml"/><Relationship Id="rId60" Type="http://schemas.openxmlformats.org/officeDocument/2006/relationships/externalLink" Target="externalLinks/externalLink4.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dusfb/Age%20and%20Area/Age%20and%20Area%202006-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Edusfb/Internet%20Projects/Forms/_Web%20Site/FB115A_F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edu.gov.mb.ca/Edusfb%5CAge%20and%20Area%5CAge%20and%20Area%202006-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Edusfb/Frame/REPORTS/2008-09%20FRAME%20Budg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115A 2nd Semester"/>
      <sheetName val="DATA"/>
      <sheetName val="FB115A_Feb"/>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pital-D"/>
      <sheetName val="Data"/>
      <sheetName val="Form"/>
      <sheetName val="WI"/>
      <sheetName val="List"/>
      <sheetName val="Decades"/>
      <sheetName val="TU's"/>
      <sheetName val="Summary"/>
      <sheetName val="Summary (2)"/>
      <sheetName val="Colony Form"/>
      <sheetName val="Rented Spa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
      <sheetName val="- 1 -"/>
      <sheetName val="- 2 -"/>
      <sheetName val="- 3 -"/>
      <sheetName val="- 4 -"/>
      <sheetName val="- 5 -"/>
      <sheetName val="- 6 -"/>
      <sheetName val="- 7 -"/>
      <sheetName val="- 8 -"/>
      <sheetName val="- 9 -"/>
      <sheetName val="- 10 -"/>
      <sheetName val="- 11 -"/>
      <sheetName val="- 12 -"/>
      <sheetName val="- 13 -"/>
      <sheetName val="- 14 -"/>
      <sheetName val="- 15 -"/>
      <sheetName val="- 16 -"/>
      <sheetName val="- 17 -"/>
      <sheetName val="- 18 -"/>
      <sheetName val="- 19 -"/>
      <sheetName val="- 20 -"/>
      <sheetName val="- 21 -"/>
      <sheetName val="- 22 -"/>
      <sheetName val="- 23 -"/>
      <sheetName val="- 24 -"/>
      <sheetName val="- 25 -"/>
      <sheetName val="- 26 -"/>
      <sheetName val="- 27 -"/>
      <sheetName val="- 28 -"/>
      <sheetName val="- 29 -"/>
      <sheetName val="- 30 -"/>
      <sheetName val="- 31 -"/>
      <sheetName val="- 32 -"/>
      <sheetName val="- 33 -"/>
      <sheetName val="- 34 -"/>
      <sheetName val="- 35 -"/>
      <sheetName val="- 36 -"/>
      <sheetName val="- 37 -"/>
      <sheetName val="- 38 -"/>
      <sheetName val="- 39 -"/>
      <sheetName val="- 40 -"/>
      <sheetName val="- 41 -"/>
      <sheetName val="- 42 -"/>
      <sheetName val="- 43 -"/>
      <sheetName val="- 44 -"/>
      <sheetName val="- 45 -"/>
      <sheetName val="- 46 -"/>
      <sheetName val="- 47 -"/>
      <sheetName val="- 48 -"/>
      <sheetName val="- 49 -"/>
      <sheetName val="- 50 - "/>
      <sheetName val="- 51 -"/>
      <sheetName val="- 52 -"/>
      <sheetName val="- 53 -"/>
      <sheetName val="- 54 -"/>
      <sheetName val="- 55 -"/>
      <sheetName val="- 56 -"/>
      <sheetName val="- 57 -"/>
      <sheetName val="- 58 -"/>
      <sheetName val="- 59 -"/>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6015625" defaultRowHeight="14.25" zeroHeight="true" outlineLevelRow="0" outlineLevelCol="0"/>
  <cols>
    <col collapsed="false" customWidth="true" hidden="false" outlineLevel="0" max="1" min="1" style="1" width="15.82"/>
    <col collapsed="false" customWidth="true" hidden="false" outlineLevel="0" max="2" min="2" style="1" width="112.16"/>
    <col collapsed="false" customWidth="true" hidden="false" outlineLevel="0" max="3" min="3" style="1" width="80.83"/>
    <col collapsed="false" customWidth="false" hidden="true" outlineLevel="0" max="257" min="4" style="1" width="9.15"/>
    <col collapsed="false" customWidth="false" hidden="true" outlineLevel="0" max="16384" min="258" style="0" width="9.15"/>
  </cols>
  <sheetData>
    <row r="1" customFormat="false" ht="0.95" hidden="false" customHeight="true" outlineLevel="0" collapsed="false">
      <c r="A1" s="2"/>
      <c r="B1" s="2"/>
      <c r="C1" s="2"/>
    </row>
    <row r="2" customFormat="false" ht="24.95" hidden="false" customHeight="tru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7" t="s">
        <v>5</v>
      </c>
      <c r="C17" s="2"/>
    </row>
    <row r="18" customFormat="false" ht="14.25" hidden="false" customHeight="false" outlineLevel="0" collapsed="false">
      <c r="A18" s="2"/>
      <c r="B18" s="7"/>
      <c r="C18" s="2"/>
    </row>
    <row r="19" customFormat="false" ht="14.25" hidden="false" customHeight="false" outlineLevel="0" collapsed="false">
      <c r="A19" s="2"/>
      <c r="B19" s="7"/>
      <c r="C19" s="2"/>
    </row>
    <row r="20" customFormat="false" ht="14.25" hidden="false" customHeight="false" outlineLevel="0" collapsed="false">
      <c r="A20" s="2"/>
      <c r="B20" s="7"/>
      <c r="C20" s="2"/>
    </row>
    <row r="21" customFormat="false" ht="14.25" hidden="false" customHeight="false" outlineLevel="0" collapsed="false">
      <c r="A21" s="2"/>
      <c r="B21" s="5"/>
      <c r="C21" s="2"/>
    </row>
    <row r="22" customFormat="false" ht="200.1" hidden="false" customHeight="true" outlineLevel="0" collapsed="false">
      <c r="A22" s="2"/>
      <c r="B22" s="5"/>
      <c r="C22" s="2"/>
    </row>
    <row r="23" customFormat="false" ht="14.25" hidden="false" customHeight="false" outlineLevel="0" collapsed="false">
      <c r="A23" s="2"/>
      <c r="B23" s="2"/>
      <c r="C23"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48.83"/>
    <col collapsed="false" customWidth="true" hidden="false" outlineLevel="0" max="2" min="2" style="8" width="21.82"/>
    <col collapsed="false" customWidth="true" hidden="false" outlineLevel="0" max="3" min="3" style="8" width="7.82"/>
    <col collapsed="false" customWidth="true" hidden="false" outlineLevel="0" max="4" min="4" style="8" width="16.83"/>
    <col collapsed="false" customWidth="true" hidden="false" outlineLevel="0" max="5" min="5" style="8" width="7.82"/>
    <col collapsed="false" customWidth="true" hidden="false" outlineLevel="0" max="6" min="6" style="8" width="16.83"/>
    <col collapsed="false" customWidth="true" hidden="false" outlineLevel="0" max="7" min="7" style="8" width="7.82"/>
    <col collapsed="false" customWidth="true" hidden="false" outlineLevel="0" max="8" min="8" style="8" width="12.83"/>
    <col collapsed="false" customWidth="true" hidden="false" outlineLevel="0" max="9" min="9" style="8" width="7.82"/>
    <col collapsed="false" customWidth="true" hidden="false" outlineLevel="0" max="10" min="10" style="8" width="16.83"/>
    <col collapsed="false" customWidth="true" hidden="false" outlineLevel="0" max="11" min="11" style="8" width="8.83"/>
    <col collapsed="false" customWidth="true" hidden="false" outlineLevel="0" max="12" min="12" style="8" width="5.82"/>
    <col collapsed="false" customWidth="true" hidden="false" outlineLevel="0" max="13" min="13" style="8" width="45.66"/>
    <col collapsed="false" customWidth="false" hidden="false" outlineLevel="0" max="257" min="14" style="8" width="14.82"/>
  </cols>
  <sheetData>
    <row r="2" customFormat="false" ht="12" hidden="false" customHeight="false" outlineLevel="0" collapsed="false">
      <c r="A2" s="117"/>
      <c r="B2" s="117"/>
      <c r="C2" s="158" t="str">
        <f aca="false">OPYEAR</f>
        <v>OPERATING FUND 2009/2010 BUDGET</v>
      </c>
      <c r="D2" s="158"/>
      <c r="E2" s="158"/>
      <c r="F2" s="158"/>
      <c r="G2" s="158"/>
      <c r="H2" s="158"/>
      <c r="I2" s="158"/>
      <c r="J2" s="159"/>
      <c r="K2" s="160" t="s">
        <v>205</v>
      </c>
    </row>
    <row r="3" customFormat="false" ht="9.95" hidden="false" customHeight="true" outlineLevel="0" collapsed="false">
      <c r="J3" s="107"/>
      <c r="K3" s="107"/>
    </row>
    <row r="4" customFormat="false" ht="15.75" hidden="false" customHeight="false" outlineLevel="0" collapsed="false">
      <c r="B4" s="161" t="s">
        <v>156</v>
      </c>
      <c r="C4" s="161"/>
      <c r="D4" s="161"/>
      <c r="E4" s="161"/>
      <c r="F4" s="161"/>
      <c r="G4" s="161"/>
      <c r="H4" s="161"/>
      <c r="I4" s="161"/>
      <c r="J4" s="161"/>
      <c r="K4" s="161"/>
    </row>
    <row r="5" customFormat="false" ht="15.75" hidden="false" customHeight="false" outlineLevel="0" collapsed="false">
      <c r="B5" s="161" t="s">
        <v>157</v>
      </c>
      <c r="C5" s="161"/>
      <c r="D5" s="161"/>
      <c r="E5" s="161"/>
      <c r="F5" s="161"/>
      <c r="G5" s="161"/>
      <c r="H5" s="161"/>
      <c r="I5" s="161"/>
      <c r="J5" s="161"/>
      <c r="K5" s="161"/>
    </row>
    <row r="6" customFormat="false" ht="9.95" hidden="false" customHeight="true" outlineLevel="0" collapsed="false"/>
    <row r="7" customFormat="false" ht="12" hidden="false" customHeight="true" outlineLevel="0" collapsed="false">
      <c r="B7" s="162" t="s">
        <v>134</v>
      </c>
      <c r="C7" s="162"/>
      <c r="D7" s="162"/>
      <c r="E7" s="162"/>
      <c r="F7" s="162"/>
      <c r="G7" s="162"/>
      <c r="H7" s="162"/>
      <c r="I7" s="162"/>
    </row>
    <row r="8" customFormat="false" ht="6" hidden="false" customHeight="true" outlineLevel="0" collapsed="false">
      <c r="B8" s="193"/>
    </row>
    <row r="9" customFormat="false" ht="12" hidden="false" customHeight="false" outlineLevel="0" collapsed="false">
      <c r="A9" s="10"/>
      <c r="B9" s="123" t="s">
        <v>206</v>
      </c>
      <c r="C9" s="123"/>
      <c r="D9" s="124" t="s">
        <v>207</v>
      </c>
      <c r="E9" s="124"/>
      <c r="F9" s="124" t="s">
        <v>208</v>
      </c>
      <c r="G9" s="124"/>
      <c r="H9" s="194"/>
      <c r="I9" s="127"/>
      <c r="J9" s="195"/>
      <c r="K9" s="127"/>
    </row>
    <row r="10" customFormat="false" ht="12" hidden="false" customHeight="true" outlineLevel="0" collapsed="false">
      <c r="A10" s="10"/>
      <c r="B10" s="128" t="s">
        <v>209</v>
      </c>
      <c r="C10" s="128"/>
      <c r="D10" s="129" t="s">
        <v>210</v>
      </c>
      <c r="E10" s="129"/>
      <c r="F10" s="129" t="s">
        <v>211</v>
      </c>
      <c r="G10" s="129"/>
      <c r="H10" s="129" t="s">
        <v>150</v>
      </c>
      <c r="I10" s="129"/>
      <c r="J10" s="129" t="s">
        <v>12</v>
      </c>
      <c r="K10" s="129"/>
    </row>
    <row r="11" customFormat="false" ht="12" hidden="false" customHeight="true" outlineLevel="0" collapsed="false">
      <c r="A11" s="163" t="s">
        <v>129</v>
      </c>
      <c r="B11" s="164" t="s">
        <v>166</v>
      </c>
      <c r="C11" s="164" t="s">
        <v>167</v>
      </c>
      <c r="D11" s="164" t="s">
        <v>166</v>
      </c>
      <c r="E11" s="164" t="s">
        <v>167</v>
      </c>
      <c r="F11" s="164" t="s">
        <v>166</v>
      </c>
      <c r="G11" s="164" t="s">
        <v>167</v>
      </c>
      <c r="H11" s="164" t="s">
        <v>166</v>
      </c>
      <c r="I11" s="165" t="s">
        <v>167</v>
      </c>
      <c r="J11" s="164" t="s">
        <v>166</v>
      </c>
      <c r="K11" s="165" t="s">
        <v>167</v>
      </c>
    </row>
    <row r="12" customFormat="false" ht="5.1" hidden="false" customHeight="true" outlineLevel="0" collapsed="false"/>
    <row r="13" customFormat="false" ht="12" hidden="false" customHeight="false" outlineLevel="0" collapsed="false">
      <c r="A13" s="167" t="s">
        <v>135</v>
      </c>
      <c r="B13" s="168"/>
      <c r="C13" s="169"/>
      <c r="D13" s="168"/>
      <c r="E13" s="169"/>
      <c r="F13" s="168"/>
      <c r="G13" s="169"/>
      <c r="H13" s="168"/>
      <c r="I13" s="169"/>
      <c r="J13" s="168"/>
      <c r="K13" s="169"/>
      <c r="M13" s="8" t="s">
        <v>135</v>
      </c>
      <c r="N13" s="196" t="n">
        <f aca="false">K22</f>
        <v>76.2140547778484</v>
      </c>
    </row>
    <row r="14" customFormat="false" ht="12" hidden="false" customHeight="false" outlineLevel="0" collapsed="false">
      <c r="A14" s="170" t="s">
        <v>168</v>
      </c>
      <c r="B14" s="171"/>
      <c r="C14" s="172"/>
      <c r="D14" s="171"/>
      <c r="E14" s="172"/>
      <c r="F14" s="171"/>
      <c r="G14" s="172"/>
      <c r="H14" s="171"/>
      <c r="I14" s="172"/>
      <c r="J14" s="171" t="n">
        <f aca="false">SUM(F14,D14,B14,'- 12 -'!J14,'- 12 -'!H14,'- 12 -'!F14,'- 12 -'!D14,'- 12 -'!B14)</f>
        <v>3601346</v>
      </c>
      <c r="K14" s="172" t="n">
        <f aca="false">J14/$J$54*100</f>
        <v>0.200126849449826</v>
      </c>
      <c r="M14" s="8" t="s">
        <v>212</v>
      </c>
      <c r="N14" s="196" t="n">
        <f aca="false">K23</f>
        <v>6.02660447119493</v>
      </c>
    </row>
    <row r="15" customFormat="false" ht="12" hidden="false" customHeight="false" outlineLevel="0" collapsed="false">
      <c r="A15" s="170" t="s">
        <v>169</v>
      </c>
      <c r="B15" s="171" t="n">
        <v>1962375</v>
      </c>
      <c r="C15" s="172" t="n">
        <f aca="false">B15/$J$54*100</f>
        <v>0.109049207210055</v>
      </c>
      <c r="D15" s="171" t="n">
        <v>2209225</v>
      </c>
      <c r="E15" s="172" t="n">
        <f aca="false">D15/$J$54*100</f>
        <v>0.122766665290086</v>
      </c>
      <c r="F15" s="171" t="n">
        <v>3470967</v>
      </c>
      <c r="G15" s="172" t="n">
        <f aca="false">F15/$J$54*100</f>
        <v>0.192881686528957</v>
      </c>
      <c r="H15" s="171"/>
      <c r="I15" s="172"/>
      <c r="J15" s="171" t="n">
        <f aca="false">SUM(F15,D15,B15,'- 12 -'!J15,'- 12 -'!H15,'- 12 -'!F15,'- 12 -'!D15,'- 12 -'!B15)</f>
        <v>105571314</v>
      </c>
      <c r="K15" s="172" t="n">
        <f aca="false">J15/$J$54*100</f>
        <v>5.86659945006624</v>
      </c>
      <c r="M15" s="8" t="s">
        <v>94</v>
      </c>
      <c r="N15" s="196" t="n">
        <f aca="false">K40</f>
        <v>9.54106757773216</v>
      </c>
    </row>
    <row r="16" customFormat="false" ht="12" hidden="false" customHeight="false" outlineLevel="0" collapsed="false">
      <c r="A16" s="170" t="s">
        <v>170</v>
      </c>
      <c r="B16" s="171" t="n">
        <v>21985527</v>
      </c>
      <c r="C16" s="172" t="n">
        <f aca="false">B16/$J$54*100</f>
        <v>1.22173605424307</v>
      </c>
      <c r="D16" s="171"/>
      <c r="E16" s="172" t="n">
        <f aca="false">D16/$J$54*100</f>
        <v>0</v>
      </c>
      <c r="F16" s="171"/>
      <c r="G16" s="172" t="n">
        <f aca="false">F16/$J$54*100</f>
        <v>0</v>
      </c>
      <c r="H16" s="171"/>
      <c r="I16" s="172"/>
      <c r="J16" s="171" t="n">
        <f aca="false">SUM(F16,D16,B16,'- 12 -'!J16,'- 12 -'!H16,'- 12 -'!F16,'- 12 -'!D16,'- 12 -'!B16)</f>
        <v>872169699</v>
      </c>
      <c r="K16" s="172" t="n">
        <f aca="false">J16/$J$54*100</f>
        <v>48.4664828223872</v>
      </c>
      <c r="M16" s="8" t="s">
        <v>213</v>
      </c>
      <c r="N16" s="196" t="n">
        <f aca="false">K46</f>
        <v>6.45929433198989</v>
      </c>
    </row>
    <row r="17" customFormat="false" ht="12" hidden="false" customHeight="false" outlineLevel="0" collapsed="false">
      <c r="A17" s="170" t="s">
        <v>171</v>
      </c>
      <c r="B17" s="171" t="n">
        <v>9181773</v>
      </c>
      <c r="C17" s="172" t="n">
        <f aca="false">B17/$J$54*100</f>
        <v>0.510231258771991</v>
      </c>
      <c r="D17" s="171" t="n">
        <v>255820</v>
      </c>
      <c r="E17" s="172" t="n">
        <f aca="false">D17/$J$54*100</f>
        <v>0.0142159211101223</v>
      </c>
      <c r="F17" s="171"/>
      <c r="G17" s="172" t="n">
        <f aca="false">F17/$J$54*100</f>
        <v>0</v>
      </c>
      <c r="H17" s="171"/>
      <c r="I17" s="172"/>
      <c r="J17" s="171" t="n">
        <f aca="false">SUM(F17,D17,B17,'- 12 -'!J17,'- 12 -'!H17,'- 12 -'!F17,'- 12 -'!D17,'- 12 -'!B17)</f>
        <v>164953530</v>
      </c>
      <c r="K17" s="172" t="n">
        <f aca="false">J17/$J$54*100</f>
        <v>9.16647005439836</v>
      </c>
      <c r="M17" s="8" t="s">
        <v>214</v>
      </c>
      <c r="N17" s="196" t="n">
        <f aca="false">K49</f>
        <v>0.150878146376722</v>
      </c>
    </row>
    <row r="18" customFormat="false" ht="12" hidden="false" customHeight="false" outlineLevel="0" collapsed="false">
      <c r="A18" s="170" t="s">
        <v>172</v>
      </c>
      <c r="B18" s="171" t="n">
        <v>5513597</v>
      </c>
      <c r="C18" s="172" t="n">
        <f aca="false">B18/$J$54*100</f>
        <v>0.306390665252939</v>
      </c>
      <c r="D18" s="171" t="n">
        <v>30025983</v>
      </c>
      <c r="E18" s="172" t="n">
        <f aca="false">D18/$J$54*100</f>
        <v>1.6685443107727</v>
      </c>
      <c r="F18" s="171" t="n">
        <v>87395825</v>
      </c>
      <c r="G18" s="172" t="n">
        <f aca="false">F18/$J$54*100</f>
        <v>4.85658726273963</v>
      </c>
      <c r="H18" s="171"/>
      <c r="I18" s="172"/>
      <c r="J18" s="171" t="n">
        <f aca="false">SUM(F18,D18,B18,'- 12 -'!J18,'- 12 -'!H18,'- 12 -'!F18,'- 12 -'!D18,'- 12 -'!B18)</f>
        <v>133643044</v>
      </c>
      <c r="K18" s="172" t="n">
        <f aca="false">J18/$J$54*100</f>
        <v>7.42654589328668</v>
      </c>
      <c r="M18" s="8" t="s">
        <v>139</v>
      </c>
      <c r="N18" s="196" t="n">
        <f aca="false">K52-N17</f>
        <v>1.60810069485791</v>
      </c>
    </row>
    <row r="19" customFormat="false" ht="12" hidden="false" customHeight="false" outlineLevel="0" collapsed="false">
      <c r="A19" s="173" t="s">
        <v>173</v>
      </c>
      <c r="B19" s="133" t="n">
        <v>2506746</v>
      </c>
      <c r="C19" s="174" t="n">
        <f aca="false">B19/$J$54*100</f>
        <v>0.139299911574992</v>
      </c>
      <c r="D19" s="133" t="n">
        <v>1018306</v>
      </c>
      <c r="E19" s="174" t="n">
        <f aca="false">D19/$J$54*100</f>
        <v>0.0565872791883518</v>
      </c>
      <c r="F19" s="133" t="n">
        <v>1321930</v>
      </c>
      <c r="G19" s="174" t="n">
        <f aca="false">F19/$J$54*100</f>
        <v>0.073459669271769</v>
      </c>
      <c r="H19" s="133"/>
      <c r="I19" s="174"/>
      <c r="J19" s="133" t="n">
        <f aca="false">SUM(F19,D19,B19,'- 12 -'!J19,'- 12 -'!H19,'- 12 -'!F19,'- 12 -'!D19,'- 12 -'!B19)</f>
        <v>54637078</v>
      </c>
      <c r="K19" s="174" t="n">
        <f aca="false">J19/$J$54*100</f>
        <v>3.03618321685403</v>
      </c>
      <c r="N19" s="196"/>
    </row>
    <row r="20" customFormat="false" ht="12" hidden="false" customHeight="false" outlineLevel="0" collapsed="false">
      <c r="A20" s="173" t="s">
        <v>174</v>
      </c>
      <c r="B20" s="175"/>
      <c r="C20" s="174"/>
      <c r="D20" s="175"/>
      <c r="E20" s="174"/>
      <c r="F20" s="175"/>
      <c r="G20" s="174"/>
      <c r="H20" s="175"/>
      <c r="I20" s="174"/>
      <c r="J20" s="175" t="n">
        <f aca="false">SUM(F20,D20,B20,'- 12 -'!J20,'- 12 -'!H20,'- 12 -'!F20,'- 12 -'!D20,'- 12 -'!B20)</f>
        <v>26239399</v>
      </c>
      <c r="K20" s="174" t="n">
        <f aca="false">J20/$J$54*100</f>
        <v>1.45812378297639</v>
      </c>
      <c r="N20" s="196" t="n">
        <f aca="false">SUM(N13:N18)</f>
        <v>100</v>
      </c>
    </row>
    <row r="21" customFormat="false" ht="12" hidden="false" customHeight="false" outlineLevel="0" collapsed="false">
      <c r="A21" s="176" t="s">
        <v>175</v>
      </c>
      <c r="B21" s="177" t="n">
        <v>375468</v>
      </c>
      <c r="C21" s="178" t="n">
        <f aca="false">B21/'- 13 -'!$J$54*100</f>
        <v>0.0208647622053608</v>
      </c>
      <c r="D21" s="177" t="n">
        <v>0</v>
      </c>
      <c r="E21" s="178" t="n">
        <f aca="false">D21/'- 13 -'!$J$54*100</f>
        <v>0</v>
      </c>
      <c r="F21" s="177" t="n">
        <v>57367</v>
      </c>
      <c r="G21" s="178" t="n">
        <f aca="false">F21/'- 13 -'!$J$54*100</f>
        <v>0.00318788502198571</v>
      </c>
      <c r="H21" s="177"/>
      <c r="I21" s="178"/>
      <c r="J21" s="177" t="n">
        <f aca="false">SUM(F21,D21,B21,'- 12 -'!J21,'- 12 -'!H21,'- 12 -'!F21,'- 12 -'!D21,'- 12 -'!B21)</f>
        <v>10680629</v>
      </c>
      <c r="K21" s="178" t="n">
        <f aca="false">J21/$J$54*100</f>
        <v>0.593522708429693</v>
      </c>
      <c r="N21" s="196"/>
    </row>
    <row r="22" customFormat="false" ht="12" hidden="false" customHeight="false" outlineLevel="0" collapsed="false">
      <c r="A22" s="179" t="s">
        <v>176</v>
      </c>
      <c r="B22" s="180" t="n">
        <f aca="false">SUM(B14:B21)</f>
        <v>41525486</v>
      </c>
      <c r="C22" s="181" t="n">
        <f aca="false">B22/$J$54*100</f>
        <v>2.30757185925841</v>
      </c>
      <c r="D22" s="180" t="n">
        <f aca="false">SUM(D14:D21)</f>
        <v>33509334</v>
      </c>
      <c r="E22" s="181" t="n">
        <f aca="false">D22/$J$54*100</f>
        <v>1.86211417636126</v>
      </c>
      <c r="F22" s="180" t="n">
        <f aca="false">SUM(F14:F21)</f>
        <v>92246089</v>
      </c>
      <c r="G22" s="181" t="n">
        <f aca="false">F22/$J$54*100</f>
        <v>5.12611650356234</v>
      </c>
      <c r="H22" s="180"/>
      <c r="I22" s="181"/>
      <c r="J22" s="180" t="n">
        <f aca="false">SUM(F22,D22,B22,'- 12 -'!J22,'- 12 -'!H22,'- 12 -'!F22,'- 12 -'!D22,'- 12 -'!B22)</f>
        <v>1371496039</v>
      </c>
      <c r="K22" s="181" t="n">
        <f aca="false">J22/$J$54*100</f>
        <v>76.2140547778484</v>
      </c>
      <c r="N22" s="196"/>
    </row>
    <row r="23" customFormat="false" ht="12" hidden="false" customHeight="false" outlineLevel="0" collapsed="false">
      <c r="A23" s="167" t="s">
        <v>177</v>
      </c>
      <c r="B23" s="180" t="n">
        <v>3749959</v>
      </c>
      <c r="C23" s="181" t="n">
        <f aca="false">B23/$J$54*100</f>
        <v>0.20838527601514</v>
      </c>
      <c r="D23" s="180" t="n">
        <v>4756129</v>
      </c>
      <c r="E23" s="181" t="n">
        <f aca="false">D23/$J$54*100</f>
        <v>0.264298157507485</v>
      </c>
      <c r="F23" s="180" t="n">
        <v>14189058</v>
      </c>
      <c r="G23" s="181" t="n">
        <f aca="false">F23/$J$54*100</f>
        <v>0.788486158841956</v>
      </c>
      <c r="H23" s="180"/>
      <c r="I23" s="181"/>
      <c r="J23" s="180" t="n">
        <f aca="false">SUM(F23,D23,B23,'- 12 -'!J23,'- 12 -'!H23,'- 12 -'!F23,'- 12 -'!D23,'- 12 -'!B23)</f>
        <v>108450655</v>
      </c>
      <c r="K23" s="181" t="n">
        <f aca="false">J23/$J$54*100</f>
        <v>6.02660447119493</v>
      </c>
      <c r="N23" s="197"/>
    </row>
    <row r="24" customFormat="false" ht="12" hidden="false" customHeight="false" outlineLevel="0" collapsed="false">
      <c r="A24" s="167" t="s">
        <v>94</v>
      </c>
      <c r="B24" s="171"/>
      <c r="C24" s="172"/>
      <c r="D24" s="171"/>
      <c r="E24" s="172"/>
      <c r="F24" s="171"/>
      <c r="G24" s="172"/>
      <c r="H24" s="171"/>
      <c r="I24" s="172"/>
      <c r="J24" s="171"/>
      <c r="K24" s="172"/>
      <c r="M24" s="8" t="s">
        <v>79</v>
      </c>
      <c r="N24" s="196" t="n">
        <f aca="false">'- 12 -'!C51</f>
        <v>55.4787436436822</v>
      </c>
    </row>
    <row r="25" customFormat="false" ht="12" hidden="false" customHeight="false" outlineLevel="0" collapsed="false">
      <c r="A25" s="173" t="s">
        <v>178</v>
      </c>
      <c r="B25" s="133" t="n">
        <v>1566308</v>
      </c>
      <c r="C25" s="174" t="n">
        <f aca="false">B25/$J$54*100</f>
        <v>0.0870397582759495</v>
      </c>
      <c r="D25" s="133" t="n">
        <v>178600</v>
      </c>
      <c r="E25" s="174" t="n">
        <f aca="false">D25/$J$54*100</f>
        <v>0.00992480459021123</v>
      </c>
      <c r="F25" s="133" t="n">
        <v>4604231</v>
      </c>
      <c r="G25" s="174" t="n">
        <f aca="false">F25/$J$54*100</f>
        <v>0.255857183444529</v>
      </c>
      <c r="H25" s="133"/>
      <c r="I25" s="174"/>
      <c r="J25" s="133" t="n">
        <f aca="false">SUM(F25,D25,B25,'- 12 -'!J25,'- 12 -'!H25,'- 12 -'!F25,'- 12 -'!D25,'- 12 -'!B25)</f>
        <v>20419153</v>
      </c>
      <c r="K25" s="174" t="n">
        <f aca="false">J25/$J$54*100</f>
        <v>1.13469262834617</v>
      </c>
      <c r="L25" s="142" t="s">
        <v>215</v>
      </c>
      <c r="M25" s="8" t="s">
        <v>141</v>
      </c>
      <c r="N25" s="196" t="n">
        <f aca="false">'- 12 -'!E51</f>
        <v>18.2692664857889</v>
      </c>
    </row>
    <row r="26" customFormat="false" ht="12" hidden="false" customHeight="false" outlineLevel="0" collapsed="false">
      <c r="A26" s="173" t="s">
        <v>179</v>
      </c>
      <c r="B26" s="133" t="n">
        <v>116425</v>
      </c>
      <c r="C26" s="174" t="n">
        <f aca="false">B26/$J$54*100</f>
        <v>0.00646973893849576</v>
      </c>
      <c r="D26" s="133" t="n">
        <v>271354</v>
      </c>
      <c r="E26" s="174" t="n">
        <f aca="false">D26/$J$54*100</f>
        <v>0.0150791457154097</v>
      </c>
      <c r="F26" s="133" t="n">
        <v>715310</v>
      </c>
      <c r="G26" s="174" t="n">
        <f aca="false">F26/$J$54*100</f>
        <v>0.0397497870740425</v>
      </c>
      <c r="H26" s="133"/>
      <c r="I26" s="174"/>
      <c r="J26" s="133" t="n">
        <f aca="false">SUM(F26,D26,B26,'- 12 -'!J26,'- 12 -'!H26,'- 12 -'!F26,'- 12 -'!D26,'- 12 -'!B26)</f>
        <v>6787442</v>
      </c>
      <c r="K26" s="174" t="n">
        <f aca="false">J26/$J$54*100</f>
        <v>0.377178250377338</v>
      </c>
      <c r="L26" s="142"/>
      <c r="M26" s="8" t="s">
        <v>142</v>
      </c>
      <c r="N26" s="196" t="n">
        <f aca="false">'- 12 -'!G51</f>
        <v>0.356651909560299</v>
      </c>
    </row>
    <row r="27" customFormat="false" ht="12" hidden="false" customHeight="false" outlineLevel="0" collapsed="false">
      <c r="A27" s="173" t="s">
        <v>181</v>
      </c>
      <c r="B27" s="133"/>
      <c r="C27" s="174" t="n">
        <f aca="false">B27/$J$54*100</f>
        <v>0</v>
      </c>
      <c r="D27" s="133"/>
      <c r="E27" s="174" t="n">
        <f aca="false">D27/$J$54*100</f>
        <v>0</v>
      </c>
      <c r="F27" s="133" t="n">
        <v>46695435</v>
      </c>
      <c r="G27" s="174" t="n">
        <f aca="false">F27/$J$54*100</f>
        <v>2.59486600016747</v>
      </c>
      <c r="H27" s="133"/>
      <c r="I27" s="174"/>
      <c r="J27" s="133" t="n">
        <f aca="false">SUM(F27,D27,B27,'- 12 -'!J27,'- 12 -'!H27,'- 12 -'!F27,'- 12 -'!D27,'- 12 -'!B27)</f>
        <v>46720123</v>
      </c>
      <c r="K27" s="174" t="n">
        <f aca="false">J27/$J$54*100</f>
        <v>2.59623791268552</v>
      </c>
      <c r="L27" s="142"/>
      <c r="M27" s="8" t="s">
        <v>216</v>
      </c>
      <c r="N27" s="196" t="n">
        <f aca="false">'- 12 -'!I51</f>
        <v>0.860839706975046</v>
      </c>
    </row>
    <row r="28" customFormat="false" ht="12.75" hidden="false" customHeight="true" outlineLevel="0" collapsed="false">
      <c r="A28" s="173" t="s">
        <v>182</v>
      </c>
      <c r="B28" s="133" t="n">
        <v>829752</v>
      </c>
      <c r="C28" s="174" t="n">
        <f aca="false">B28/$J$54*100</f>
        <v>0.0461093306737791</v>
      </c>
      <c r="D28" s="133" t="n">
        <v>1342120</v>
      </c>
      <c r="E28" s="174" t="n">
        <f aca="false">D28/$J$54*100</f>
        <v>0.0745816278645817</v>
      </c>
      <c r="F28" s="133" t="n">
        <v>727287</v>
      </c>
      <c r="G28" s="174" t="n">
        <f aca="false">F28/$J$54*100</f>
        <v>0.0404153491377433</v>
      </c>
      <c r="H28" s="133"/>
      <c r="I28" s="174"/>
      <c r="J28" s="133" t="n">
        <f aca="false">SUM(F28,D28,B28,'- 12 -'!J28,'- 12 -'!H28,'- 12 -'!F28,'- 12 -'!D28,'- 12 -'!B28)</f>
        <v>9185339</v>
      </c>
      <c r="K28" s="174" t="n">
        <f aca="false">J28/$J$54*100</f>
        <v>0.510429421443708</v>
      </c>
      <c r="L28" s="142"/>
      <c r="M28" s="8" t="s">
        <v>145</v>
      </c>
      <c r="N28" s="196" t="n">
        <f aca="false">'- 12 -'!K51</f>
        <v>3.50200030824465</v>
      </c>
    </row>
    <row r="29" customFormat="false" ht="12.75" hidden="false" customHeight="true" outlineLevel="0" collapsed="false">
      <c r="A29" s="173" t="s">
        <v>183</v>
      </c>
      <c r="B29" s="133"/>
      <c r="C29" s="174" t="n">
        <f aca="false">B29/$J$54*100</f>
        <v>0</v>
      </c>
      <c r="D29" s="133" t="n">
        <v>16941386</v>
      </c>
      <c r="E29" s="174" t="n">
        <f aca="false">D29/$J$54*100</f>
        <v>0.941433065718591</v>
      </c>
      <c r="F29" s="133"/>
      <c r="G29" s="174" t="n">
        <f aca="false">F29/$J$54*100</f>
        <v>0</v>
      </c>
      <c r="H29" s="133"/>
      <c r="I29" s="174"/>
      <c r="J29" s="133" t="n">
        <f aca="false">SUM(F29,D29,B29,'- 12 -'!J29,'- 12 -'!H29,'- 12 -'!F29,'- 12 -'!D29,'- 12 -'!B29)</f>
        <v>16941386</v>
      </c>
      <c r="K29" s="174" t="n">
        <f aca="false">J29/$J$54*100</f>
        <v>0.941433065718591</v>
      </c>
      <c r="L29" s="142"/>
      <c r="M29" s="8" t="s">
        <v>217</v>
      </c>
      <c r="N29" s="196" t="n">
        <f aca="false">C54</f>
        <v>3.556575952908</v>
      </c>
    </row>
    <row r="30" customFormat="false" ht="12.75" hidden="false" customHeight="true" outlineLevel="0" collapsed="false">
      <c r="A30" s="173" t="s">
        <v>184</v>
      </c>
      <c r="B30" s="133"/>
      <c r="C30" s="174" t="n">
        <f aca="false">B30/$J$54*100</f>
        <v>0</v>
      </c>
      <c r="D30" s="133"/>
      <c r="E30" s="174" t="n">
        <f aca="false">D30/$J$54*100</f>
        <v>0</v>
      </c>
      <c r="F30" s="133"/>
      <c r="G30" s="174" t="n">
        <f aca="false">F30/$J$54*100</f>
        <v>0</v>
      </c>
      <c r="H30" s="133"/>
      <c r="I30" s="174"/>
      <c r="J30" s="133" t="n">
        <f aca="false">SUM(F30,D30,B30,'- 12 -'!J30,'- 12 -'!H30,'- 12 -'!F30,'- 12 -'!D30,'- 12 -'!B30)</f>
        <v>457530</v>
      </c>
      <c r="K30" s="174" t="n">
        <f aca="false">J30/$J$54*100</f>
        <v>0.0254249487354947</v>
      </c>
      <c r="M30" s="8" t="s">
        <v>148</v>
      </c>
      <c r="N30" s="196" t="n">
        <f aca="false">E54</f>
        <v>4.19349478605337</v>
      </c>
    </row>
    <row r="31" customFormat="false" ht="12.75" hidden="false" customHeight="true" outlineLevel="0" collapsed="false">
      <c r="A31" s="173" t="s">
        <v>185</v>
      </c>
      <c r="B31" s="133" t="n">
        <v>115347</v>
      </c>
      <c r="C31" s="174" t="n">
        <f aca="false">B31/$J$54*100</f>
        <v>0.00640983446286167</v>
      </c>
      <c r="D31" s="133" t="n">
        <v>7000</v>
      </c>
      <c r="E31" s="174" t="n">
        <f aca="false">D31/$J$54*100</f>
        <v>0.000388990101520037</v>
      </c>
      <c r="F31" s="133"/>
      <c r="G31" s="174" t="n">
        <f aca="false">F31/$J$54*100</f>
        <v>0</v>
      </c>
      <c r="H31" s="133"/>
      <c r="I31" s="174"/>
      <c r="J31" s="133" t="n">
        <f aca="false">SUM(F31,D31,B31,'- 12 -'!J31,'- 12 -'!H31,'- 12 -'!F31,'- 12 -'!D31,'- 12 -'!B31)</f>
        <v>1122081</v>
      </c>
      <c r="K31" s="174" t="n">
        <f aca="false">J31/$J$54*100</f>
        <v>0.0623540574433864</v>
      </c>
      <c r="M31" s="8" t="s">
        <v>218</v>
      </c>
      <c r="N31" s="196" t="n">
        <f aca="false">G54</f>
        <v>12.0234483655528</v>
      </c>
    </row>
    <row r="32" customFormat="false" ht="12.75" hidden="false" customHeight="true" outlineLevel="0" collapsed="false">
      <c r="A32" s="173" t="s">
        <v>186</v>
      </c>
      <c r="B32" s="133" t="n">
        <v>58433</v>
      </c>
      <c r="C32" s="174" t="n">
        <f aca="false">B32/$J$54*100</f>
        <v>0.00324712265744576</v>
      </c>
      <c r="D32" s="133" t="n">
        <v>1018278</v>
      </c>
      <c r="E32" s="174" t="n">
        <f aca="false">D32/$J$54*100</f>
        <v>0.0565857232279458</v>
      </c>
      <c r="F32" s="133" t="n">
        <v>6110823</v>
      </c>
      <c r="G32" s="174" t="n">
        <f aca="false">F32/$J$54*100</f>
        <v>0.339578522734425</v>
      </c>
      <c r="H32" s="133"/>
      <c r="I32" s="174"/>
      <c r="J32" s="133" t="n">
        <f aca="false">SUM(F32,D32,B32,'- 12 -'!J32,'- 12 -'!H32,'- 12 -'!F32,'- 12 -'!D32,'- 12 -'!B32)</f>
        <v>8683597</v>
      </c>
      <c r="K32" s="174" t="n">
        <f aca="false">J32/$J$54*100</f>
        <v>0.482547611227013</v>
      </c>
      <c r="M32" s="8" t="s">
        <v>150</v>
      </c>
      <c r="N32" s="196" t="n">
        <f aca="false">I54</f>
        <v>1.75897884123463</v>
      </c>
    </row>
    <row r="33" customFormat="false" ht="12" hidden="false" customHeight="false" outlineLevel="0" collapsed="false">
      <c r="A33" s="173" t="s">
        <v>187</v>
      </c>
      <c r="B33" s="133" t="n">
        <v>161885</v>
      </c>
      <c r="C33" s="174" t="n">
        <f aca="false">B33/$J$54*100</f>
        <v>0.00899595179779589</v>
      </c>
      <c r="D33" s="133" t="n">
        <v>1412580</v>
      </c>
      <c r="E33" s="174" t="n">
        <f aca="false">D33/$J$54*100</f>
        <v>0.0784970910864534</v>
      </c>
      <c r="F33" s="133" t="n">
        <v>21950130</v>
      </c>
      <c r="G33" s="174" t="n">
        <f aca="false">F33/$J$54*100</f>
        <v>1.21976904243972</v>
      </c>
      <c r="H33" s="133"/>
      <c r="I33" s="174"/>
      <c r="J33" s="133" t="n">
        <f aca="false">SUM(F33,D33,B33,'- 12 -'!J33,'- 12 -'!H33,'- 12 -'!F33,'- 12 -'!D33,'- 12 -'!B33)</f>
        <v>26802236</v>
      </c>
      <c r="K33" s="174" t="n">
        <f aca="false">J33/$J$54*100</f>
        <v>1.48940064322914</v>
      </c>
      <c r="N33" s="196"/>
    </row>
    <row r="34" customFormat="false" ht="12" hidden="false" customHeight="false" outlineLevel="0" collapsed="false">
      <c r="A34" s="173" t="s">
        <v>188</v>
      </c>
      <c r="B34" s="133" t="n">
        <v>158983</v>
      </c>
      <c r="C34" s="174" t="n">
        <f aca="false">B34/$J$54*100</f>
        <v>0.00883468761570858</v>
      </c>
      <c r="D34" s="133" t="n">
        <v>573274</v>
      </c>
      <c r="E34" s="174" t="n">
        <f aca="false">D34/$J$54*100</f>
        <v>0.031856844494114</v>
      </c>
      <c r="F34" s="133" t="n">
        <v>2576042</v>
      </c>
      <c r="G34" s="174" t="n">
        <f aca="false">F34/$J$54*100</f>
        <v>0.143150691299983</v>
      </c>
      <c r="H34" s="133"/>
      <c r="I34" s="174"/>
      <c r="J34" s="133" t="n">
        <f aca="false">SUM(F34,D34,B34,'- 12 -'!J34,'- 12 -'!H34,'- 12 -'!F34,'- 12 -'!D34,'- 12 -'!B34)</f>
        <v>6620268</v>
      </c>
      <c r="K34" s="174" t="n">
        <f aca="false">J34/$J$54*100</f>
        <v>0.367888388772836</v>
      </c>
      <c r="N34" s="196" t="n">
        <f aca="false">SUM(N24:N32)</f>
        <v>100</v>
      </c>
    </row>
    <row r="35" customFormat="false" ht="12" hidden="false" customHeight="false" outlineLevel="0" collapsed="false">
      <c r="A35" s="183" t="s">
        <v>189</v>
      </c>
      <c r="B35" s="133"/>
      <c r="C35" s="174" t="n">
        <f aca="false">B35/$J$54*100</f>
        <v>0</v>
      </c>
      <c r="D35" s="133"/>
      <c r="E35" s="174" t="n">
        <f aca="false">D35/$J$54*100</f>
        <v>0</v>
      </c>
      <c r="F35" s="133" t="n">
        <v>4820579</v>
      </c>
      <c r="G35" s="174" t="n">
        <f aca="false">F35/$J$54*100</f>
        <v>0.267879644942194</v>
      </c>
      <c r="H35" s="133"/>
      <c r="I35" s="174"/>
      <c r="J35" s="133" t="n">
        <f aca="false">SUM(F35,D35,B35,'- 12 -'!J35,'- 12 -'!H35,'- 12 -'!F35,'- 12 -'!D35,'- 12 -'!B35)</f>
        <v>4824329</v>
      </c>
      <c r="K35" s="174" t="n">
        <f aca="false">J35/$J$54*100</f>
        <v>0.26808803249658</v>
      </c>
    </row>
    <row r="36" customFormat="false" ht="12" hidden="false" customHeight="false" outlineLevel="0" collapsed="false">
      <c r="A36" s="173" t="s">
        <v>190</v>
      </c>
      <c r="B36" s="133" t="n">
        <v>10500</v>
      </c>
      <c r="C36" s="174" t="n">
        <f aca="false">B36/J54</f>
        <v>5.83485152280056E-006</v>
      </c>
      <c r="D36" s="133" t="n">
        <v>39850</v>
      </c>
      <c r="E36" s="174" t="n">
        <f aca="false">D36/J54</f>
        <v>2.21446507793907E-005</v>
      </c>
      <c r="F36" s="133" t="n">
        <v>70150</v>
      </c>
      <c r="G36" s="174" t="n">
        <f aca="false">F36/J54</f>
        <v>3.8982365173758E-005</v>
      </c>
      <c r="H36" s="133"/>
      <c r="I36" s="174"/>
      <c r="J36" s="133" t="n">
        <f aca="false">SUM(F36,D36,B36,'- 12 -'!J36,'- 12 -'!H36,'- 12 -'!F36,'- 12 -'!D36,'- 12 -'!B36)</f>
        <v>1193730</v>
      </c>
      <c r="K36" s="174" t="n">
        <f aca="false">J36/$J$54*100</f>
        <v>0.066335593412502</v>
      </c>
    </row>
    <row r="37" customFormat="false" ht="12" hidden="false" customHeight="false" outlineLevel="0" collapsed="false">
      <c r="A37" s="173" t="s">
        <v>191</v>
      </c>
      <c r="B37" s="133" t="n">
        <v>1247532</v>
      </c>
      <c r="C37" s="174" t="n">
        <f aca="false">B37/$J$54*100</f>
        <v>0.069325371332785</v>
      </c>
      <c r="D37" s="133" t="n">
        <v>42541</v>
      </c>
      <c r="E37" s="174" t="n">
        <f aca="false">D37/$J$54*100</f>
        <v>0.00236400398696627</v>
      </c>
      <c r="F37" s="133" t="n">
        <v>52021</v>
      </c>
      <c r="G37" s="174" t="n">
        <f aca="false">F37/$J$54*100</f>
        <v>0.00289080772445341</v>
      </c>
      <c r="H37" s="133"/>
      <c r="I37" s="174"/>
      <c r="J37" s="133" t="n">
        <f aca="false">SUM(F37,D37,B37,'- 12 -'!J37,'- 12 -'!H37,'- 12 -'!F37,'- 12 -'!D37,'- 12 -'!B37)</f>
        <v>4013733</v>
      </c>
      <c r="K37" s="174" t="n">
        <f aca="false">J37/$J$54*100</f>
        <v>0.223043201020618</v>
      </c>
    </row>
    <row r="38" customFormat="false" ht="12" hidden="false" customHeight="false" outlineLevel="0" collapsed="false">
      <c r="A38" s="184" t="s">
        <v>192</v>
      </c>
      <c r="B38" s="133" t="n">
        <v>7048455</v>
      </c>
      <c r="C38" s="174" t="n">
        <f aca="false">B38/'- 13 -'!$J$54*100</f>
        <v>0.391682746572773</v>
      </c>
      <c r="D38" s="133" t="n">
        <v>235960</v>
      </c>
      <c r="E38" s="174" t="n">
        <f aca="false">D38/'- 13 -'!$J$54*100</f>
        <v>0.0131123006220954</v>
      </c>
      <c r="F38" s="133" t="n">
        <v>326365</v>
      </c>
      <c r="G38" s="174" t="n">
        <f aca="false">F38/'- 13 -'!$J$54*100</f>
        <v>0.0181361077832267</v>
      </c>
      <c r="H38" s="133"/>
      <c r="I38" s="174"/>
      <c r="J38" s="133" t="n">
        <f aca="false">SUM(F38,D38,B38,'- 12 -'!J38,'- 12 -'!H38,'- 12 -'!F38,'- 12 -'!D38,'- 12 -'!B38)</f>
        <v>9892284</v>
      </c>
      <c r="K38" s="174" t="n">
        <f aca="false">J38/$J$54*100</f>
        <v>0.549714365346434</v>
      </c>
    </row>
    <row r="39" customFormat="false" ht="12" hidden="false" customHeight="false" outlineLevel="0" collapsed="false">
      <c r="A39" s="185" t="s">
        <v>193</v>
      </c>
      <c r="B39" s="177" t="n">
        <v>428142</v>
      </c>
      <c r="C39" s="178" t="n">
        <f aca="false">B39/$J$54*100</f>
        <v>0.0237918571492845</v>
      </c>
      <c r="D39" s="177" t="n">
        <v>66330</v>
      </c>
      <c r="E39" s="178" t="n">
        <f aca="false">D39/$J$54*100</f>
        <v>0.00368595906197487</v>
      </c>
      <c r="F39" s="177" t="n">
        <v>227273</v>
      </c>
      <c r="G39" s="178" t="n">
        <f aca="false">F39/$J$54*100</f>
        <v>0.0126295639061091</v>
      </c>
      <c r="H39" s="177"/>
      <c r="I39" s="178"/>
      <c r="J39" s="177" t="n">
        <f aca="false">SUM(F39,D39,B39,'- 12 -'!J39,'- 12 -'!H39,'- 12 -'!F39,'- 12 -'!D39,'- 12 -'!B39)</f>
        <v>8031300</v>
      </c>
      <c r="K39" s="178" t="n">
        <f aca="false">J39/$J$54*100</f>
        <v>0.446299457476839</v>
      </c>
    </row>
    <row r="40" customFormat="false" ht="12" hidden="false" customHeight="false" outlineLevel="0" collapsed="false">
      <c r="A40" s="179" t="s">
        <v>194</v>
      </c>
      <c r="B40" s="180" t="n">
        <f aca="false">SUM(B25:B39)</f>
        <v>11741762</v>
      </c>
      <c r="C40" s="181" t="n">
        <f aca="false">B40/$J$54*100</f>
        <v>0.652489884629159</v>
      </c>
      <c r="D40" s="180" t="n">
        <f aca="false">SUM(D25:D39)</f>
        <v>22129273</v>
      </c>
      <c r="E40" s="181" t="n">
        <f aca="false">D40/$J$54*100</f>
        <v>1.2297240215478</v>
      </c>
      <c r="F40" s="180" t="n">
        <f aca="false">SUM(F25:F39)</f>
        <v>88875646</v>
      </c>
      <c r="G40" s="181" t="n">
        <f aca="false">F40/$J$54*100</f>
        <v>4.93882093717127</v>
      </c>
      <c r="H40" s="180"/>
      <c r="I40" s="181"/>
      <c r="J40" s="180" t="n">
        <f aca="false">SUM(F40,D40,B40,'- 12 -'!J40,'- 12 -'!H40,'- 12 -'!F40,'- 12 -'!D40,'- 12 -'!B40)</f>
        <v>171694531</v>
      </c>
      <c r="K40" s="181" t="n">
        <f aca="false">J40/$J$54*100</f>
        <v>9.54106757773216</v>
      </c>
    </row>
    <row r="41" customFormat="false" ht="12" hidden="false" customHeight="false" outlineLevel="0" collapsed="false">
      <c r="A41" s="167" t="s">
        <v>195</v>
      </c>
      <c r="B41" s="186"/>
      <c r="C41" s="187"/>
      <c r="D41" s="186"/>
      <c r="E41" s="187"/>
      <c r="F41" s="186"/>
      <c r="G41" s="187"/>
      <c r="H41" s="186"/>
      <c r="I41" s="187"/>
      <c r="J41" s="186"/>
      <c r="K41" s="187"/>
    </row>
    <row r="42" customFormat="false" ht="12" hidden="false" customHeight="false" outlineLevel="0" collapsed="false">
      <c r="A42" s="173" t="s">
        <v>196</v>
      </c>
      <c r="B42" s="133" t="n">
        <v>3342751</v>
      </c>
      <c r="C42" s="174" t="n">
        <f aca="false">B42/$J$54*100</f>
        <v>0.185756721549458</v>
      </c>
      <c r="D42" s="133" t="n">
        <v>14770380</v>
      </c>
      <c r="E42" s="174" t="n">
        <f aca="false">D42/$J$54*100</f>
        <v>0.820790230812789</v>
      </c>
      <c r="F42" s="133" t="n">
        <v>18417334</v>
      </c>
      <c r="G42" s="174" t="n">
        <f aca="false">F42/$J$54*100</f>
        <v>1.02345151748406</v>
      </c>
      <c r="H42" s="133"/>
      <c r="I42" s="174"/>
      <c r="J42" s="133" t="n">
        <f aca="false">SUM(F42,D42,B42,'- 12 -'!J42,'- 12 -'!H42,'- 12 -'!F42,'- 12 -'!D42,'- 12 -'!B42)</f>
        <v>71316436</v>
      </c>
      <c r="K42" s="174" t="n">
        <f aca="false">J42/$J$54*100</f>
        <v>3.96305538281246</v>
      </c>
    </row>
    <row r="43" customFormat="false" ht="12" hidden="false" customHeight="false" outlineLevel="0" collapsed="false">
      <c r="A43" s="173" t="s">
        <v>197</v>
      </c>
      <c r="B43" s="133" t="n">
        <v>2899118</v>
      </c>
      <c r="C43" s="174" t="n">
        <f aca="false">B43/$J$54*100</f>
        <v>0.16110402930551</v>
      </c>
      <c r="D43" s="133" t="n">
        <v>28100</v>
      </c>
      <c r="E43" s="174" t="n">
        <f aca="false">D43/$J$54*100</f>
        <v>0.00156151740753043</v>
      </c>
      <c r="F43" s="133" t="n">
        <v>86500</v>
      </c>
      <c r="G43" s="174" t="n">
        <f aca="false">F43/$J$54*100</f>
        <v>0.0048068062544976</v>
      </c>
      <c r="H43" s="133"/>
      <c r="I43" s="174"/>
      <c r="J43" s="133" t="n">
        <f aca="false">SUM(F43,D43,B43,'- 12 -'!J43,'- 12 -'!H43,'- 12 -'!F43,'- 12 -'!D43,'- 12 -'!B43)</f>
        <v>14686606</v>
      </c>
      <c r="K43" s="174" t="n">
        <f aca="false">J43/$J$54*100</f>
        <v>0.816134908417827</v>
      </c>
    </row>
    <row r="44" customFormat="false" ht="12" hidden="false" customHeight="false" outlineLevel="0" collapsed="false">
      <c r="A44" s="173" t="s">
        <v>198</v>
      </c>
      <c r="B44" s="133" t="n">
        <v>197151</v>
      </c>
      <c r="C44" s="174" t="n">
        <f aca="false">B44/$J$54*100</f>
        <v>0.0109556839292538</v>
      </c>
      <c r="D44" s="133" t="n">
        <v>231150</v>
      </c>
      <c r="E44" s="174" t="n">
        <f aca="false">D44/$J$54*100</f>
        <v>0.0128450088523367</v>
      </c>
      <c r="F44" s="133" t="n">
        <v>2456582</v>
      </c>
      <c r="G44" s="174" t="n">
        <f aca="false">F44/$J$54*100</f>
        <v>0.136512297367471</v>
      </c>
      <c r="H44" s="133"/>
      <c r="I44" s="174"/>
      <c r="J44" s="133" t="n">
        <f aca="false">SUM(F44,D44,B44,'- 12 -'!J44,'- 12 -'!H44,'- 12 -'!F44,'- 12 -'!D44,'- 12 -'!B44)</f>
        <v>12590507</v>
      </c>
      <c r="K44" s="174" t="n">
        <f aca="false">J44/$J$54*100</f>
        <v>0.699654656588391</v>
      </c>
    </row>
    <row r="45" customFormat="false" ht="12" hidden="false" customHeight="false" outlineLevel="0" collapsed="false">
      <c r="A45" s="185" t="s">
        <v>199</v>
      </c>
      <c r="B45" s="177" t="n">
        <v>545483</v>
      </c>
      <c r="C45" s="178" t="n">
        <f aca="false">B45/$J$54*100</f>
        <v>0.0303124982210649</v>
      </c>
      <c r="D45" s="177" t="n">
        <v>38900</v>
      </c>
      <c r="E45" s="178" t="n">
        <f aca="false">D45/$J$54*100</f>
        <v>0.00216167356416135</v>
      </c>
      <c r="F45" s="177" t="n">
        <v>94550</v>
      </c>
      <c r="G45" s="178" t="n">
        <f aca="false">F45/$J$54*100</f>
        <v>0.00525414487124564</v>
      </c>
      <c r="H45" s="177"/>
      <c r="I45" s="178"/>
      <c r="J45" s="177" t="n">
        <f aca="false">SUM(F45,D45,B45,'- 12 -'!J45,'- 12 -'!H45,'- 12 -'!F45,'- 12 -'!D45,'- 12 -'!B45)</f>
        <v>17643497</v>
      </c>
      <c r="K45" s="178" t="n">
        <f aca="false">J45/$J$54*100</f>
        <v>0.98044938417121</v>
      </c>
    </row>
    <row r="46" customFormat="false" ht="12" hidden="false" customHeight="false" outlineLevel="0" collapsed="false">
      <c r="A46" s="179" t="s">
        <v>200</v>
      </c>
      <c r="B46" s="180" t="n">
        <f aca="false">SUM(B42:B45)</f>
        <v>6984503</v>
      </c>
      <c r="C46" s="181" t="n">
        <f aca="false">B46/$J$54*100</f>
        <v>0.388128933005286</v>
      </c>
      <c r="D46" s="180" t="n">
        <f aca="false">SUM(D42:D45)</f>
        <v>15068530</v>
      </c>
      <c r="E46" s="181" t="n">
        <f aca="false">D46/$J$54*100</f>
        <v>0.837358430636818</v>
      </c>
      <c r="F46" s="180" t="n">
        <f aca="false">SUM(F42:F45)</f>
        <v>21054966</v>
      </c>
      <c r="G46" s="181" t="n">
        <f aca="false">F46/$J$54*100</f>
        <v>1.17002476597728</v>
      </c>
      <c r="H46" s="180"/>
      <c r="I46" s="181"/>
      <c r="J46" s="180" t="n">
        <f aca="false">SUM(F46,D46,B46,'- 12 -'!J46,'- 12 -'!H46,'- 12 -'!F46,'- 12 -'!D46,'- 12 -'!B46)</f>
        <v>116237046</v>
      </c>
      <c r="K46" s="181" t="n">
        <f aca="false">J46/$J$54*100</f>
        <v>6.45929433198989</v>
      </c>
    </row>
    <row r="47" customFormat="false" ht="12" hidden="false" customHeight="false" outlineLevel="0" collapsed="false">
      <c r="A47" s="167" t="s">
        <v>139</v>
      </c>
      <c r="B47" s="186"/>
      <c r="C47" s="187"/>
      <c r="D47" s="186"/>
      <c r="E47" s="187"/>
      <c r="F47" s="186"/>
      <c r="G47" s="187"/>
      <c r="H47" s="186"/>
      <c r="I47" s="187"/>
      <c r="J47" s="186"/>
      <c r="K47" s="187"/>
    </row>
    <row r="48" customFormat="false" ht="12" hidden="true" customHeight="false" outlineLevel="0" collapsed="false">
      <c r="A48" s="198" t="s">
        <v>219</v>
      </c>
      <c r="B48" s="199"/>
      <c r="C48" s="200"/>
      <c r="D48" s="199"/>
      <c r="E48" s="200"/>
      <c r="F48" s="133" t="n">
        <v>0</v>
      </c>
      <c r="G48" s="200"/>
      <c r="H48" s="199"/>
      <c r="I48" s="200"/>
      <c r="J48" s="199" t="n">
        <f aca="false">'- 12 -'!F48+'- 12 -'!J48+'- 13 -'!F48</f>
        <v>0</v>
      </c>
      <c r="K48" s="200"/>
    </row>
    <row r="49" customFormat="false" ht="12" hidden="false" customHeight="false" outlineLevel="0" collapsed="false">
      <c r="A49" s="173" t="s">
        <v>220</v>
      </c>
      <c r="B49" s="140"/>
      <c r="C49" s="174"/>
      <c r="D49" s="140"/>
      <c r="E49" s="174"/>
      <c r="F49" s="140"/>
      <c r="G49" s="174"/>
      <c r="H49" s="133" t="n">
        <f aca="false">'- 10 -'!G24</f>
        <v>2715100</v>
      </c>
      <c r="I49" s="174" t="n">
        <f aca="false">H49/$J$54*100</f>
        <v>0.150878146376722</v>
      </c>
      <c r="J49" s="133" t="n">
        <f aca="false">H49</f>
        <v>2715100</v>
      </c>
      <c r="K49" s="174" t="n">
        <f aca="false">J49/$J$54*100</f>
        <v>0.150878146376722</v>
      </c>
    </row>
    <row r="50" customFormat="false" ht="12" hidden="false" customHeight="false" outlineLevel="0" collapsed="false">
      <c r="A50" s="173" t="s">
        <v>221</v>
      </c>
      <c r="B50" s="140"/>
      <c r="C50" s="174"/>
      <c r="D50" s="140"/>
      <c r="E50" s="174"/>
      <c r="F50" s="140"/>
      <c r="G50" s="174"/>
      <c r="H50" s="133" t="n">
        <f aca="false">'- 10 -'!H24</f>
        <v>1500</v>
      </c>
      <c r="I50" s="174"/>
      <c r="J50" s="133" t="n">
        <f aca="false">H50</f>
        <v>1500</v>
      </c>
      <c r="K50" s="174"/>
    </row>
    <row r="51" customFormat="false" ht="12" hidden="false" customHeight="false" outlineLevel="0" collapsed="false">
      <c r="A51" s="173" t="s">
        <v>222</v>
      </c>
      <c r="B51" s="140"/>
      <c r="C51" s="174"/>
      <c r="D51" s="140"/>
      <c r="E51" s="174"/>
      <c r="F51" s="140"/>
      <c r="G51" s="174"/>
      <c r="H51" s="177" t="n">
        <f aca="false">'- 10 -'!I24</f>
        <v>28936781</v>
      </c>
      <c r="I51" s="178" t="n">
        <f aca="false">H51/$J$54*100</f>
        <v>1.60801733983615</v>
      </c>
      <c r="J51" s="177" t="n">
        <f aca="false">H51</f>
        <v>28936781</v>
      </c>
      <c r="K51" s="178" t="n">
        <f aca="false">J51/$J$54*100</f>
        <v>1.60801733983615</v>
      </c>
    </row>
    <row r="52" customFormat="false" ht="12" hidden="false" customHeight="false" outlineLevel="0" collapsed="false">
      <c r="A52" s="179" t="s">
        <v>202</v>
      </c>
      <c r="B52" s="179"/>
      <c r="C52" s="181"/>
      <c r="D52" s="179"/>
      <c r="E52" s="181"/>
      <c r="F52" s="180" t="n">
        <f aca="false">F48</f>
        <v>0</v>
      </c>
      <c r="G52" s="181"/>
      <c r="H52" s="180" t="n">
        <f aca="false">SUM(H49:H51)</f>
        <v>31653381</v>
      </c>
      <c r="I52" s="181" t="n">
        <f aca="false">H52/$J$54*100</f>
        <v>1.75897884123463</v>
      </c>
      <c r="J52" s="180" t="n">
        <f aca="false">SUM(J48:J51)</f>
        <v>31653381</v>
      </c>
      <c r="K52" s="181" t="n">
        <f aca="false">J52/$J$54*100</f>
        <v>1.75897884123463</v>
      </c>
    </row>
    <row r="53" customFormat="false" ht="5.1" hidden="false" customHeight="true" outlineLevel="0" collapsed="false">
      <c r="A53" s="34"/>
      <c r="B53" s="40"/>
      <c r="C53" s="189"/>
      <c r="D53" s="150"/>
      <c r="E53" s="189"/>
      <c r="F53" s="150"/>
      <c r="G53" s="189"/>
      <c r="H53" s="150"/>
      <c r="I53" s="189"/>
      <c r="J53" s="150"/>
      <c r="K53" s="189"/>
    </row>
    <row r="54" customFormat="false" ht="12" hidden="false" customHeight="false" outlineLevel="0" collapsed="false">
      <c r="A54" s="167" t="s">
        <v>203</v>
      </c>
      <c r="B54" s="190" t="n">
        <f aca="false">SUM(B52,B46,B40,B23,B22)</f>
        <v>64001710</v>
      </c>
      <c r="C54" s="191" t="n">
        <f aca="false">B54/$J$54*100</f>
        <v>3.556575952908</v>
      </c>
      <c r="D54" s="190" t="n">
        <f aca="false">SUM(D52,D46,D40,D23,D22)</f>
        <v>75463266</v>
      </c>
      <c r="E54" s="191" t="n">
        <f aca="false">D54/$J$54*100</f>
        <v>4.19349478605337</v>
      </c>
      <c r="F54" s="190" t="n">
        <f aca="false">SUM(F52,F46,F40,F23,F22)</f>
        <v>216365759</v>
      </c>
      <c r="G54" s="191" t="n">
        <f aca="false">F54/$J$54*100</f>
        <v>12.0234483655528</v>
      </c>
      <c r="H54" s="190" t="n">
        <f aca="false">SUM(H52,H46,H40,H23,H22)</f>
        <v>31653381</v>
      </c>
      <c r="I54" s="191" t="n">
        <f aca="false">H54/$J$54*100</f>
        <v>1.75897884123463</v>
      </c>
      <c r="J54" s="190" t="n">
        <f aca="false">SUM(J52,J46,J40,J23,J22)</f>
        <v>1799531652</v>
      </c>
      <c r="K54" s="191" t="n">
        <f aca="false">J54/$J$54*100</f>
        <v>100</v>
      </c>
    </row>
    <row r="55" customFormat="false" ht="20.1" hidden="false" customHeight="true" outlineLevel="0" collapsed="false">
      <c r="A55" s="192"/>
    </row>
    <row r="58" customFormat="false" ht="12" hidden="false" customHeight="false" outlineLevel="0" collapsed="false">
      <c r="J58" s="8" t="n">
        <f aca="false">J56-J57</f>
        <v>0</v>
      </c>
    </row>
  </sheetData>
  <mergeCells count="13">
    <mergeCell ref="C2:I2"/>
    <mergeCell ref="B4:K4"/>
    <mergeCell ref="B5:K5"/>
    <mergeCell ref="B7:I7"/>
    <mergeCell ref="B9:C9"/>
    <mergeCell ref="D9:E9"/>
    <mergeCell ref="F9:G9"/>
    <mergeCell ref="B10:C10"/>
    <mergeCell ref="D10:E10"/>
    <mergeCell ref="F10:G10"/>
    <mergeCell ref="H10:I10"/>
    <mergeCell ref="J10:K10"/>
    <mergeCell ref="L25:L29"/>
  </mergeCells>
  <printOptions headings="false" gridLines="false" gridLinesSet="true" horizontalCentered="false" verticalCentered="true"/>
  <pageMargins left="0.747916666666667" right="0"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true" hidden="false" outlineLevel="0" max="3" min="3" style="8" width="8.83"/>
    <col collapsed="false" customWidth="true" hidden="false" outlineLevel="0" max="4" min="4" style="8" width="9.82"/>
    <col collapsed="false" customWidth="true" hidden="false" outlineLevel="0" max="5" min="5" style="8" width="17.82"/>
    <col collapsed="false" customWidth="true" hidden="false" outlineLevel="0" max="6" min="6" style="8" width="8.83"/>
    <col collapsed="false" customWidth="true" hidden="false" outlineLevel="0" max="7" min="7" style="8" width="9.82"/>
    <col collapsed="false" customWidth="true" hidden="false" outlineLevel="0" max="8" min="8" style="8" width="17.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201"/>
      <c r="B2" s="11" t="s">
        <v>223</v>
      </c>
      <c r="C2" s="11"/>
      <c r="D2" s="11"/>
      <c r="E2" s="11"/>
      <c r="F2" s="11"/>
      <c r="G2" s="11"/>
      <c r="H2" s="87"/>
      <c r="I2" s="202" t="s">
        <v>224</v>
      </c>
    </row>
    <row r="3" customFormat="false" ht="15.95" hidden="false" customHeight="true" outlineLevel="0" collapsed="false">
      <c r="A3" s="203"/>
      <c r="B3" s="12" t="str">
        <f aca="false">OPYEAR</f>
        <v>OPERATING FUND 2009/2010 BUDGET</v>
      </c>
      <c r="C3" s="12"/>
      <c r="D3" s="12"/>
      <c r="E3" s="12"/>
      <c r="F3" s="12"/>
      <c r="G3" s="12"/>
      <c r="H3" s="89"/>
      <c r="I3" s="110"/>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204"/>
      <c r="C6" s="126"/>
      <c r="D6" s="124"/>
      <c r="E6" s="125"/>
      <c r="F6" s="126"/>
      <c r="G6" s="124"/>
      <c r="H6" s="123" t="s">
        <v>160</v>
      </c>
      <c r="I6" s="123"/>
    </row>
    <row r="7" customFormat="false" ht="15.95" hidden="false" customHeight="true" outlineLevel="0" collapsed="false">
      <c r="B7" s="128" t="s">
        <v>79</v>
      </c>
      <c r="C7" s="128"/>
      <c r="D7" s="128"/>
      <c r="E7" s="128" t="s">
        <v>141</v>
      </c>
      <c r="F7" s="128"/>
      <c r="G7" s="128"/>
      <c r="H7" s="128" t="s">
        <v>164</v>
      </c>
      <c r="I7" s="128"/>
    </row>
    <row r="8" customFormat="false" ht="15.95" hidden="false" customHeight="true" outlineLevel="0" collapsed="false">
      <c r="A8" s="42"/>
      <c r="B8" s="205" t="s">
        <v>60</v>
      </c>
      <c r="C8" s="17"/>
      <c r="D8" s="19" t="s">
        <v>225</v>
      </c>
      <c r="E8" s="205"/>
      <c r="F8" s="19"/>
      <c r="G8" s="19" t="s">
        <v>225</v>
      </c>
      <c r="H8" s="205"/>
      <c r="I8" s="19"/>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row>
    <row r="10" customFormat="false" ht="5.1" hidden="false" customHeight="true" outlineLevel="0" collapsed="false">
      <c r="A10" s="47"/>
    </row>
    <row r="11" customFormat="false" ht="14.1" hidden="false" customHeight="true" outlineLevel="0" collapsed="false">
      <c r="A11" s="26" t="s">
        <v>23</v>
      </c>
      <c r="B11" s="27" t="n">
        <f aca="false">SUM('- 18 -'!B11,'- 18 -'!E11,'- 19 -'!B11,'- 19 -'!E11,'- 19 -'!H11,'- 20 -'!B11)</f>
        <v>8398666</v>
      </c>
      <c r="C11" s="207" t="n">
        <f aca="false">B11/'- 3 -'!D11*100</f>
        <v>60.5487787426188</v>
      </c>
      <c r="D11" s="27" t="n">
        <f aca="false">B11/'- 7 -'!C11</f>
        <v>5935.45300353357</v>
      </c>
      <c r="E11" s="27" t="n">
        <f aca="false">SUM('- 21 -'!B11,'- 21 -'!E11,'- 21 -'!H11,'- 22 -'!B11,'- 22 -'!E11,'- 22 -'!H11,'- 23 -'!B11)</f>
        <v>1845990</v>
      </c>
      <c r="F11" s="207" t="n">
        <f aca="false">E11/'- 3 -'!D11*100</f>
        <v>13.3083563593417</v>
      </c>
      <c r="G11" s="27" t="n">
        <f aca="false">E11/'- 7 -'!F11</f>
        <v>1281.9375</v>
      </c>
      <c r="H11" s="27" t="n">
        <f aca="false">SUM('- 24 -'!D11,'- 24 -'!B11)</f>
        <v>0</v>
      </c>
      <c r="I11" s="207" t="n">
        <f aca="false">H11/'- 3 -'!D11*100</f>
        <v>0</v>
      </c>
    </row>
    <row r="12" customFormat="false" ht="14.1" hidden="false" customHeight="true" outlineLevel="0" collapsed="false">
      <c r="A12" s="28" t="s">
        <v>24</v>
      </c>
      <c r="B12" s="29" t="n">
        <f aca="false">SUM('- 18 -'!B12,'- 18 -'!E12,'- 19 -'!B12,'- 19 -'!E12,'- 19 -'!H12,'- 20 -'!B12)</f>
        <v>14471230</v>
      </c>
      <c r="C12" s="208" t="n">
        <f aca="false">B12/'- 3 -'!D12*100</f>
        <v>54.8747606164062</v>
      </c>
      <c r="D12" s="29" t="n">
        <f aca="false">B12/'- 7 -'!C12</f>
        <v>6139.42132281193</v>
      </c>
      <c r="E12" s="29" t="n">
        <f aca="false">SUM('- 21 -'!B12,'- 21 -'!E12,'- 21 -'!H12,'- 22 -'!B12,'- 22 -'!E12,'- 22 -'!H12,'- 23 -'!B12)</f>
        <v>4190764</v>
      </c>
      <c r="F12" s="208" t="n">
        <f aca="false">E12/'- 3 -'!D12*100</f>
        <v>15.8913355188089</v>
      </c>
      <c r="G12" s="29" t="n">
        <f aca="false">E12/'- 7 -'!F12</f>
        <v>1777.93220482797</v>
      </c>
      <c r="H12" s="29" t="n">
        <f aca="false">SUM('- 24 -'!D12,'- 24 -'!B12)</f>
        <v>527743</v>
      </c>
      <c r="I12" s="208" t="n">
        <f aca="false">H12/'- 3 -'!D12*100</f>
        <v>2.00119622119088</v>
      </c>
    </row>
    <row r="13" customFormat="false" ht="14.1" hidden="false" customHeight="true" outlineLevel="0" collapsed="false">
      <c r="A13" s="26" t="s">
        <v>25</v>
      </c>
      <c r="B13" s="27" t="n">
        <f aca="false">SUM('- 18 -'!B13,'- 18 -'!E13,'- 19 -'!B13,'- 19 -'!E13,'- 19 -'!H13,'- 20 -'!B13)</f>
        <v>36869400</v>
      </c>
      <c r="C13" s="207" t="n">
        <f aca="false">B13/'- 3 -'!D13*100</f>
        <v>58.1004759053232</v>
      </c>
      <c r="D13" s="27" t="n">
        <f aca="false">B13/'- 7 -'!C13</f>
        <v>5390.26315789474</v>
      </c>
      <c r="E13" s="27" t="n">
        <f aca="false">SUM('- 21 -'!B13,'- 21 -'!E13,'- 21 -'!H13,'- 22 -'!B13,'- 22 -'!E13,'- 22 -'!H13,'- 23 -'!B13)</f>
        <v>13835800</v>
      </c>
      <c r="F13" s="207" t="n">
        <f aca="false">E13/'- 3 -'!D13*100</f>
        <v>21.8030823536828</v>
      </c>
      <c r="G13" s="27" t="n">
        <f aca="false">E13/'- 7 -'!F13</f>
        <v>1964.75433115592</v>
      </c>
      <c r="H13" s="27" t="n">
        <f aca="false">SUM('- 24 -'!D13,'- 24 -'!B13)</f>
        <v>0</v>
      </c>
      <c r="I13" s="207" t="n">
        <f aca="false">H13/'- 3 -'!D13*100</f>
        <v>0</v>
      </c>
    </row>
    <row r="14" customFormat="false" ht="14.1" hidden="false" customHeight="true" outlineLevel="0" collapsed="false">
      <c r="A14" s="28" t="s">
        <v>26</v>
      </c>
      <c r="B14" s="29" t="n">
        <f aca="false">SUM('- 18 -'!B14,'- 18 -'!E14,'- 19 -'!B14,'- 19 -'!E14,'- 19 -'!H14,'- 20 -'!B14)</f>
        <v>32849601</v>
      </c>
      <c r="C14" s="208" t="n">
        <f aca="false">B14/'- 3 -'!D14*100</f>
        <v>54.2701243747584</v>
      </c>
      <c r="D14" s="29" t="n">
        <f aca="false">B14/'- 7 -'!C14</f>
        <v>6867.99100982647</v>
      </c>
      <c r="E14" s="29" t="n">
        <f aca="false">SUM('- 21 -'!B14,'- 21 -'!E14,'- 21 -'!H14,'- 22 -'!B14,'- 22 -'!E14,'- 22 -'!H14,'- 23 -'!B14)</f>
        <v>8087385</v>
      </c>
      <c r="F14" s="208" t="n">
        <f aca="false">E14/'- 3 -'!D14*100</f>
        <v>13.3609960686145</v>
      </c>
      <c r="G14" s="29" t="n">
        <f aca="false">E14/'- 7 -'!F14</f>
        <v>1654.87722529159</v>
      </c>
      <c r="H14" s="29" t="n">
        <f aca="false">SUM('- 24 -'!D14,'- 24 -'!B14)</f>
        <v>99334</v>
      </c>
      <c r="I14" s="208" t="n">
        <f aca="false">H14/'- 3 -'!D14*100</f>
        <v>0.164107580321668</v>
      </c>
    </row>
    <row r="15" customFormat="false" ht="14.1" hidden="false" customHeight="true" outlineLevel="0" collapsed="false">
      <c r="A15" s="26" t="s">
        <v>27</v>
      </c>
      <c r="B15" s="27" t="n">
        <f aca="false">SUM('- 18 -'!B15,'- 18 -'!E15,'- 19 -'!B15,'- 19 -'!E15,'- 19 -'!H15,'- 20 -'!B15)</f>
        <v>9234524</v>
      </c>
      <c r="C15" s="207" t="n">
        <f aca="false">B15/'- 3 -'!D15*100</f>
        <v>54.26112516169</v>
      </c>
      <c r="D15" s="27" t="n">
        <f aca="false">B15/'- 7 -'!C15</f>
        <v>5829.87626262626</v>
      </c>
      <c r="E15" s="27" t="n">
        <f aca="false">SUM('- 21 -'!B15,'- 21 -'!E15,'- 21 -'!H15,'- 22 -'!B15,'- 22 -'!E15,'- 22 -'!H15,'- 23 -'!B15)</f>
        <v>2908050</v>
      </c>
      <c r="F15" s="207" t="n">
        <f aca="false">E15/'- 3 -'!D15*100</f>
        <v>17.0874064571658</v>
      </c>
      <c r="G15" s="27" t="n">
        <f aca="false">E15/'- 7 -'!F15</f>
        <v>1835.89015151515</v>
      </c>
      <c r="H15" s="27" t="n">
        <f aca="false">SUM('- 24 -'!D15,'- 24 -'!B15)</f>
        <v>0</v>
      </c>
      <c r="I15" s="207" t="n">
        <f aca="false">H15/'- 3 -'!D15*100</f>
        <v>0</v>
      </c>
    </row>
    <row r="16" customFormat="false" ht="14.1" hidden="false" customHeight="true" outlineLevel="0" collapsed="false">
      <c r="A16" s="28" t="s">
        <v>28</v>
      </c>
      <c r="B16" s="29" t="n">
        <f aca="false">SUM('- 18 -'!B16,'- 18 -'!E16,'- 19 -'!B16,'- 19 -'!E16,'- 19 -'!H16,'- 20 -'!B16)</f>
        <v>6455056</v>
      </c>
      <c r="C16" s="208" t="n">
        <f aca="false">B16/'- 3 -'!D16*100</f>
        <v>54.4156642918994</v>
      </c>
      <c r="D16" s="29" t="n">
        <f aca="false">B16/'- 7 -'!C16</f>
        <v>6112.74242424242</v>
      </c>
      <c r="E16" s="29" t="n">
        <f aca="false">SUM('- 21 -'!B16,'- 21 -'!E16,'- 21 -'!H16,'- 22 -'!B16,'- 22 -'!E16,'- 22 -'!H16,'- 23 -'!B16)</f>
        <v>2045978</v>
      </c>
      <c r="F16" s="208" t="n">
        <f aca="false">E16/'- 3 -'!D16*100</f>
        <v>17.2474494406573</v>
      </c>
      <c r="G16" s="29" t="n">
        <f aca="false">E16/'- 7 -'!F16</f>
        <v>1929.25789721829</v>
      </c>
      <c r="H16" s="29" t="n">
        <f aca="false">SUM('- 24 -'!D16,'- 24 -'!B16)</f>
        <v>86500</v>
      </c>
      <c r="I16" s="208" t="n">
        <f aca="false">H16/'- 3 -'!D16*100</f>
        <v>0.729188865479913</v>
      </c>
    </row>
    <row r="17" customFormat="false" ht="14.1" hidden="false" customHeight="true" outlineLevel="0" collapsed="false">
      <c r="A17" s="26" t="s">
        <v>29</v>
      </c>
      <c r="B17" s="27" t="n">
        <f aca="false">SUM('- 18 -'!B17,'- 18 -'!E17,'- 19 -'!B17,'- 19 -'!E17,'- 19 -'!H17,'- 20 -'!B17)</f>
        <v>8162058</v>
      </c>
      <c r="C17" s="207" t="n">
        <f aca="false">B17/'- 3 -'!D17*100</f>
        <v>54.1630174465789</v>
      </c>
      <c r="D17" s="27" t="n">
        <f aca="false">B17/'- 7 -'!C17</f>
        <v>6041.49370836417</v>
      </c>
      <c r="E17" s="27" t="n">
        <f aca="false">SUM('- 21 -'!B17,'- 21 -'!E17,'- 21 -'!H17,'- 22 -'!B17,'- 22 -'!E17,'- 22 -'!H17,'- 23 -'!B17)</f>
        <v>2208033</v>
      </c>
      <c r="F17" s="207" t="n">
        <f aca="false">E17/'- 3 -'!D17*100</f>
        <v>14.6523989294884</v>
      </c>
      <c r="G17" s="27" t="n">
        <f aca="false">E17/'- 7 -'!F17</f>
        <v>1634.36935603257</v>
      </c>
      <c r="H17" s="27" t="n">
        <f aca="false">SUM('- 24 -'!D17,'- 24 -'!B17)</f>
        <v>0</v>
      </c>
      <c r="I17" s="207" t="n">
        <f aca="false">H17/'- 3 -'!D17*100</f>
        <v>0</v>
      </c>
    </row>
    <row r="18" customFormat="false" ht="14.1" hidden="false" customHeight="true" outlineLevel="0" collapsed="false">
      <c r="A18" s="28" t="s">
        <v>30</v>
      </c>
      <c r="B18" s="29" t="n">
        <f aca="false">SUM('- 18 -'!B18,'- 18 -'!E18,'- 19 -'!B18,'- 19 -'!E18,'- 19 -'!H18,'- 20 -'!B18)</f>
        <v>44027229</v>
      </c>
      <c r="C18" s="208" t="n">
        <f aca="false">B18/'- 3 -'!D18*100</f>
        <v>42.6119963929574</v>
      </c>
      <c r="D18" s="29" t="n">
        <f aca="false">B18/'- 7 -'!C18</f>
        <v>7386.37536489615</v>
      </c>
      <c r="E18" s="29" t="n">
        <f aca="false">SUM('- 21 -'!B18,'- 21 -'!E18,'- 21 -'!H18,'- 22 -'!B18,'- 22 -'!E18,'- 22 -'!H18,'- 23 -'!B18)</f>
        <v>17125996</v>
      </c>
      <c r="F18" s="208" t="n">
        <f aca="false">E18/'- 3 -'!D18*100</f>
        <v>16.5754896765772</v>
      </c>
      <c r="G18" s="29" t="n">
        <f aca="false">E18/'- 7 -'!F18</f>
        <v>2873.20001342147</v>
      </c>
      <c r="H18" s="29" t="n">
        <f aca="false">SUM('- 24 -'!D18,'- 24 -'!B18)</f>
        <v>1868475</v>
      </c>
      <c r="I18" s="208" t="n">
        <f aca="false">H18/'- 3 -'!D18*100</f>
        <v>1.80841383318335</v>
      </c>
    </row>
    <row r="19" customFormat="false" ht="14.1" hidden="false" customHeight="true" outlineLevel="0" collapsed="false">
      <c r="A19" s="26" t="s">
        <v>31</v>
      </c>
      <c r="B19" s="27" t="n">
        <f aca="false">SUM('- 18 -'!B19,'- 18 -'!E19,'- 19 -'!B19,'- 19 -'!E19,'- 19 -'!H19,'- 20 -'!B19)</f>
        <v>20642725</v>
      </c>
      <c r="C19" s="207" t="n">
        <f aca="false">B19/'- 3 -'!D19*100</f>
        <v>62.3902779521946</v>
      </c>
      <c r="D19" s="27" t="n">
        <f aca="false">B19/'- 7 -'!C19</f>
        <v>4838.89474917956</v>
      </c>
      <c r="E19" s="27" t="n">
        <f aca="false">SUM('- 21 -'!B19,'- 21 -'!E19,'- 21 -'!H19,'- 22 -'!B19,'- 22 -'!E19,'- 22 -'!H19,'- 23 -'!B19)</f>
        <v>5480150</v>
      </c>
      <c r="F19" s="207" t="n">
        <f aca="false">E19/'- 3 -'!D19*100</f>
        <v>16.5631272867182</v>
      </c>
      <c r="G19" s="27" t="n">
        <f aca="false">E19/'- 7 -'!F19</f>
        <v>1267.9662193429</v>
      </c>
      <c r="H19" s="27" t="n">
        <f aca="false">SUM('- 24 -'!D19,'- 24 -'!B19)</f>
        <v>0</v>
      </c>
      <c r="I19" s="207" t="n">
        <f aca="false">H19/'- 3 -'!D19*100</f>
        <v>0</v>
      </c>
    </row>
    <row r="20" customFormat="false" ht="14.1" hidden="false" customHeight="true" outlineLevel="0" collapsed="false">
      <c r="A20" s="28" t="s">
        <v>32</v>
      </c>
      <c r="B20" s="29" t="n">
        <f aca="false">SUM('- 18 -'!B20,'- 18 -'!E20,'- 19 -'!B20,'- 19 -'!E20,'- 19 -'!H20,'- 20 -'!B20)</f>
        <v>36392800</v>
      </c>
      <c r="C20" s="208" t="n">
        <f aca="false">B20/'- 3 -'!D20*100</f>
        <v>61.8312115708405</v>
      </c>
      <c r="D20" s="29" t="n">
        <f aca="false">B20/'- 7 -'!C20</f>
        <v>5006.30038242496</v>
      </c>
      <c r="E20" s="29" t="n">
        <f aca="false">SUM('- 21 -'!B20,'- 21 -'!E20,'- 21 -'!H20,'- 22 -'!B20,'- 22 -'!E20,'- 22 -'!H20,'- 23 -'!B20)</f>
        <v>8284400</v>
      </c>
      <c r="F20" s="208" t="n">
        <f aca="false">E20/'- 3 -'!D20*100</f>
        <v>14.0751601728218</v>
      </c>
      <c r="G20" s="29" t="n">
        <f aca="false">E20/'- 7 -'!F20</f>
        <v>1134.16570834018</v>
      </c>
      <c r="H20" s="29" t="n">
        <f aca="false">SUM('- 24 -'!D20,'- 24 -'!B20)</f>
        <v>0</v>
      </c>
      <c r="I20" s="208" t="n">
        <f aca="false">H20/'- 3 -'!D20*100</f>
        <v>0</v>
      </c>
    </row>
    <row r="21" customFormat="false" ht="14.1" hidden="false" customHeight="true" outlineLevel="0" collapsed="false">
      <c r="A21" s="26" t="s">
        <v>33</v>
      </c>
      <c r="B21" s="27" t="n">
        <f aca="false">SUM('- 18 -'!B21,'- 18 -'!E21,'- 19 -'!B21,'- 19 -'!E21,'- 19 -'!H21,'- 20 -'!B21)</f>
        <v>16558000</v>
      </c>
      <c r="C21" s="207" t="n">
        <f aca="false">B21/'- 3 -'!D21*100</f>
        <v>55.7307542853662</v>
      </c>
      <c r="D21" s="27" t="n">
        <f aca="false">B21/'- 7 -'!C21</f>
        <v>5689.64332348292</v>
      </c>
      <c r="E21" s="27" t="n">
        <f aca="false">SUM('- 21 -'!B21,'- 21 -'!E21,'- 21 -'!H21,'- 22 -'!B21,'- 22 -'!E21,'- 22 -'!H21,'- 23 -'!B21)</f>
        <v>4930470</v>
      </c>
      <c r="F21" s="207" t="n">
        <f aca="false">E21/'- 3 -'!D21*100</f>
        <v>16.5949276531809</v>
      </c>
      <c r="G21" s="27" t="n">
        <f aca="false">E21/'- 7 -'!F21</f>
        <v>1670.49635778418</v>
      </c>
      <c r="H21" s="27" t="n">
        <f aca="false">SUM('- 24 -'!D21,'- 24 -'!B21)</f>
        <v>0</v>
      </c>
      <c r="I21" s="207" t="n">
        <f aca="false">H21/'- 3 -'!D21*100</f>
        <v>0</v>
      </c>
    </row>
    <row r="22" customFormat="false" ht="14.1" hidden="false" customHeight="true" outlineLevel="0" collapsed="false">
      <c r="A22" s="28" t="s">
        <v>34</v>
      </c>
      <c r="B22" s="29" t="n">
        <f aca="false">SUM('- 18 -'!B22,'- 18 -'!E22,'- 19 -'!B22,'- 19 -'!E22,'- 19 -'!H22,'- 20 -'!B22)</f>
        <v>8588765</v>
      </c>
      <c r="C22" s="208" t="n">
        <f aca="false">B22/'- 3 -'!D22*100</f>
        <v>51.3160761850386</v>
      </c>
      <c r="D22" s="29" t="n">
        <f aca="false">B22/'- 7 -'!C22</f>
        <v>5896.8520425678</v>
      </c>
      <c r="E22" s="29" t="n">
        <f aca="false">SUM('- 21 -'!B22,'- 21 -'!E22,'- 21 -'!H22,'- 22 -'!B22,'- 22 -'!E22,'- 22 -'!H22,'- 23 -'!B22)</f>
        <v>3406328</v>
      </c>
      <c r="F22" s="208" t="n">
        <f aca="false">E22/'- 3 -'!D22*100</f>
        <v>20.3520980209879</v>
      </c>
      <c r="G22" s="29" t="n">
        <f aca="false">E22/'- 7 -'!F22</f>
        <v>2184.24366784226</v>
      </c>
      <c r="H22" s="29" t="n">
        <f aca="false">SUM('- 24 -'!D22,'- 24 -'!B22)</f>
        <v>455000</v>
      </c>
      <c r="I22" s="208" t="n">
        <f aca="false">H22/'- 3 -'!D22*100</f>
        <v>2.71852992417333</v>
      </c>
    </row>
    <row r="23" customFormat="false" ht="14.1" hidden="false" customHeight="true" outlineLevel="0" collapsed="false">
      <c r="A23" s="26" t="s">
        <v>35</v>
      </c>
      <c r="B23" s="27" t="n">
        <f aca="false">SUM('- 18 -'!B23,'- 18 -'!E23,'- 19 -'!B23,'- 19 -'!E23,'- 19 -'!H23,'- 20 -'!B23)</f>
        <v>7271320</v>
      </c>
      <c r="C23" s="207" t="n">
        <f aca="false">B23/'- 3 -'!D23*100</f>
        <v>51.4358210570583</v>
      </c>
      <c r="D23" s="27" t="n">
        <f aca="false">B23/'- 7 -'!C23</f>
        <v>5576.16564417178</v>
      </c>
      <c r="E23" s="27" t="n">
        <f aca="false">SUM('- 21 -'!B23,'- 21 -'!E23,'- 21 -'!H23,'- 22 -'!B23,'- 22 -'!E23,'- 22 -'!H23,'- 23 -'!B23)</f>
        <v>2619525</v>
      </c>
      <c r="F23" s="207" t="n">
        <f aca="false">E23/'- 3 -'!D23*100</f>
        <v>18.529980685005</v>
      </c>
      <c r="G23" s="27" t="n">
        <f aca="false">E23/'- 7 -'!F23</f>
        <v>2008.83819018405</v>
      </c>
      <c r="H23" s="27" t="n">
        <f aca="false">SUM('- 24 -'!D23,'- 24 -'!B23)</f>
        <v>235900</v>
      </c>
      <c r="I23" s="207" t="n">
        <f aca="false">H23/'- 3 -'!D23*100</f>
        <v>1.66870804576886</v>
      </c>
    </row>
    <row r="24" customFormat="false" ht="14.1" hidden="false" customHeight="true" outlineLevel="0" collapsed="false">
      <c r="A24" s="28" t="s">
        <v>36</v>
      </c>
      <c r="B24" s="29" t="n">
        <f aca="false">SUM('- 18 -'!B24,'- 18 -'!E24,'- 19 -'!B24,'- 19 -'!E24,'- 19 -'!H24,'- 20 -'!B24)</f>
        <v>27003235</v>
      </c>
      <c r="C24" s="208" t="n">
        <f aca="false">B24/'- 3 -'!D24*100</f>
        <v>58.4537417331688</v>
      </c>
      <c r="D24" s="29" t="n">
        <f aca="false">B24/'- 7 -'!C24</f>
        <v>6135.00738384642</v>
      </c>
      <c r="E24" s="29" t="n">
        <f aca="false">SUM('- 21 -'!B24,'- 21 -'!E24,'- 21 -'!H24,'- 22 -'!B24,'- 22 -'!E24,'- 22 -'!H24,'- 23 -'!B24)</f>
        <v>7364175</v>
      </c>
      <c r="F24" s="208" t="n">
        <f aca="false">E24/'- 3 -'!D24*100</f>
        <v>15.9411856960049</v>
      </c>
      <c r="G24" s="29" t="n">
        <f aca="false">E24/'- 7 -'!F24</f>
        <v>1667.80092854716</v>
      </c>
      <c r="H24" s="29" t="n">
        <f aca="false">SUM('- 24 -'!D24,'- 24 -'!B24)</f>
        <v>335905</v>
      </c>
      <c r="I24" s="208" t="n">
        <f aca="false">H24/'- 3 -'!D24*100</f>
        <v>0.727131549863565</v>
      </c>
    </row>
    <row r="25" customFormat="false" ht="14.1" hidden="false" customHeight="true" outlineLevel="0" collapsed="false">
      <c r="A25" s="26" t="s">
        <v>37</v>
      </c>
      <c r="B25" s="27" t="n">
        <f aca="false">SUM('- 18 -'!B25,'- 18 -'!E25,'- 19 -'!B25,'- 19 -'!E25,'- 19 -'!H25,'- 20 -'!B25)</f>
        <v>76971759</v>
      </c>
      <c r="C25" s="207" t="n">
        <f aca="false">B25/'- 3 -'!D25*100</f>
        <v>55.7933203722113</v>
      </c>
      <c r="D25" s="27" t="n">
        <f aca="false">B25/'- 7 -'!C25</f>
        <v>5653.86800352578</v>
      </c>
      <c r="E25" s="27" t="n">
        <f aca="false">SUM('- 21 -'!B25,'- 21 -'!E25,'- 21 -'!H25,'- 22 -'!B25,'- 22 -'!E25,'- 22 -'!H25,'- 23 -'!B25)</f>
        <v>27795634</v>
      </c>
      <c r="F25" s="207" t="n">
        <f aca="false">E25/'- 3 -'!D25*100</f>
        <v>20.1477883948414</v>
      </c>
      <c r="G25" s="27" t="n">
        <f aca="false">E25/'- 7 -'!F25</f>
        <v>2014.32234219871</v>
      </c>
      <c r="H25" s="27" t="n">
        <f aca="false">SUM('- 24 -'!D25,'- 24 -'!B25)</f>
        <v>0</v>
      </c>
      <c r="I25" s="207" t="n">
        <f aca="false">H25/'- 3 -'!D25*100</f>
        <v>0</v>
      </c>
    </row>
    <row r="26" customFormat="false" ht="14.1" hidden="false" customHeight="true" outlineLevel="0" collapsed="false">
      <c r="A26" s="28" t="s">
        <v>38</v>
      </c>
      <c r="B26" s="29" t="n">
        <f aca="false">SUM('- 18 -'!B26,'- 18 -'!E26,'- 19 -'!B26,'- 19 -'!E26,'- 19 -'!H26,'- 20 -'!B26)</f>
        <v>18958245</v>
      </c>
      <c r="C26" s="208" t="n">
        <f aca="false">B26/'- 3 -'!D26*100</f>
        <v>56.6209874784057</v>
      </c>
      <c r="D26" s="29" t="n">
        <f aca="false">B26/'- 7 -'!C26</f>
        <v>6258.91218223836</v>
      </c>
      <c r="E26" s="29" t="n">
        <f aca="false">SUM('- 21 -'!B26,'- 21 -'!E26,'- 21 -'!H26,'- 22 -'!B26,'- 22 -'!E26,'- 22 -'!H26,'- 23 -'!B26)</f>
        <v>4856031</v>
      </c>
      <c r="F26" s="208" t="n">
        <f aca="false">E26/'- 3 -'!D26*100</f>
        <v>14.5030972247563</v>
      </c>
      <c r="G26" s="29" t="n">
        <f aca="false">E26/'- 7 -'!F26</f>
        <v>1595.27956636005</v>
      </c>
      <c r="H26" s="29" t="n">
        <f aca="false">SUM('- 24 -'!D26,'- 24 -'!B26)</f>
        <v>108359</v>
      </c>
      <c r="I26" s="208" t="n">
        <f aca="false">H26/'- 3 -'!D26*100</f>
        <v>0.323626663869602</v>
      </c>
    </row>
    <row r="27" customFormat="false" ht="14.1" hidden="false" customHeight="true" outlineLevel="0" collapsed="false">
      <c r="A27" s="26" t="s">
        <v>39</v>
      </c>
      <c r="B27" s="27" t="n">
        <f aca="false">SUM('- 18 -'!B27,'- 18 -'!E27,'- 19 -'!B27,'- 19 -'!E27,'- 19 -'!H27,'- 20 -'!B27)</f>
        <v>19878212</v>
      </c>
      <c r="C27" s="207" t="n">
        <f aca="false">B27/'- 3 -'!D27*100</f>
        <v>55.2166681115587</v>
      </c>
      <c r="D27" s="27" t="n">
        <f aca="false">B27/'- 7 -'!C27</f>
        <v>6724.69959404601</v>
      </c>
      <c r="E27" s="27" t="n">
        <f aca="false">SUM('- 21 -'!B27,'- 21 -'!E27,'- 21 -'!H27,'- 22 -'!B27,'- 22 -'!E27,'- 22 -'!H27,'- 23 -'!B27)</f>
        <v>6959780</v>
      </c>
      <c r="F27" s="207" t="n">
        <f aca="false">E27/'- 3 -'!D27*100</f>
        <v>19.3325165457268</v>
      </c>
      <c r="G27" s="27" t="n">
        <f aca="false">E27/'- 7 -'!F27</f>
        <v>2281.89508196721</v>
      </c>
      <c r="H27" s="27" t="n">
        <f aca="false">SUM('- 24 -'!D27,'- 24 -'!B27)</f>
        <v>0</v>
      </c>
      <c r="I27" s="207" t="n">
        <f aca="false">H27/'- 3 -'!D27*100</f>
        <v>0</v>
      </c>
    </row>
    <row r="28" customFormat="false" ht="14.1" hidden="false" customHeight="true" outlineLevel="0" collapsed="false">
      <c r="A28" s="28" t="s">
        <v>40</v>
      </c>
      <c r="B28" s="29" t="n">
        <f aca="false">SUM('- 18 -'!B28,'- 18 -'!E28,'- 19 -'!B28,'- 19 -'!E28,'- 19 -'!H28,'- 20 -'!B28)</f>
        <v>10275726</v>
      </c>
      <c r="C28" s="208" t="n">
        <f aca="false">B28/'- 3 -'!D28*100</f>
        <v>55.006480670643</v>
      </c>
      <c r="D28" s="29" t="n">
        <f aca="false">B28/'- 7 -'!C28</f>
        <v>6101.97505938242</v>
      </c>
      <c r="E28" s="29" t="n">
        <f aca="false">SUM('- 21 -'!B28,'- 21 -'!E28,'- 21 -'!H28,'- 22 -'!B28,'- 22 -'!E28,'- 22 -'!H28,'- 23 -'!B28)</f>
        <v>2729455</v>
      </c>
      <c r="F28" s="208" t="n">
        <f aca="false">E28/'- 3 -'!D28*100</f>
        <v>14.6109105769159</v>
      </c>
      <c r="G28" s="29" t="n">
        <f aca="false">E28/'- 7 -'!F28</f>
        <v>1620.81650831354</v>
      </c>
      <c r="H28" s="29" t="n">
        <f aca="false">SUM('- 24 -'!D28,'- 24 -'!B28)</f>
        <v>0</v>
      </c>
      <c r="I28" s="208" t="n">
        <f aca="false">H28/'- 3 -'!D28*100</f>
        <v>0</v>
      </c>
    </row>
    <row r="29" customFormat="false" ht="14.1" hidden="false" customHeight="true" outlineLevel="0" collapsed="false">
      <c r="A29" s="26" t="s">
        <v>41</v>
      </c>
      <c r="B29" s="27" t="n">
        <f aca="false">SUM('- 18 -'!B29,'- 18 -'!E29,'- 19 -'!B29,'- 19 -'!E29,'- 19 -'!H29,'- 20 -'!B29)</f>
        <v>72586691</v>
      </c>
      <c r="C29" s="207" t="n">
        <f aca="false">B29/'- 3 -'!D29*100</f>
        <v>57.880369688623</v>
      </c>
      <c r="D29" s="27" t="n">
        <f aca="false">B29/'- 7 -'!C29</f>
        <v>6046.37159516868</v>
      </c>
      <c r="E29" s="27" t="n">
        <f aca="false">SUM('- 21 -'!B29,'- 21 -'!E29,'- 21 -'!H29,'- 22 -'!B29,'- 22 -'!E29,'- 22 -'!H29,'- 23 -'!B29)</f>
        <v>25626544</v>
      </c>
      <c r="F29" s="207" t="n">
        <f aca="false">E29/'- 3 -'!D29*100</f>
        <v>20.4345152000628</v>
      </c>
      <c r="G29" s="27" t="n">
        <f aca="false">E29/'- 7 -'!F29</f>
        <v>2133.41192141192</v>
      </c>
      <c r="H29" s="27" t="n">
        <f aca="false">SUM('- 24 -'!D29,'- 24 -'!B29)</f>
        <v>0</v>
      </c>
      <c r="I29" s="207" t="n">
        <f aca="false">H29/'- 3 -'!D29*100</f>
        <v>0</v>
      </c>
    </row>
    <row r="30" customFormat="false" ht="14.1" hidden="false" customHeight="true" outlineLevel="0" collapsed="false">
      <c r="A30" s="28" t="s">
        <v>42</v>
      </c>
      <c r="B30" s="29" t="n">
        <f aca="false">SUM('- 18 -'!B30,'- 18 -'!E30,'- 19 -'!B30,'- 19 -'!E30,'- 19 -'!H30,'- 20 -'!B30)</f>
        <v>6936693</v>
      </c>
      <c r="C30" s="208" t="n">
        <f aca="false">B30/'- 3 -'!D30*100</f>
        <v>57.8679637717334</v>
      </c>
      <c r="D30" s="29" t="n">
        <f aca="false">B30/'- 7 -'!C30</f>
        <v>6074.16199649737</v>
      </c>
      <c r="E30" s="29" t="n">
        <f aca="false">SUM('- 21 -'!B30,'- 21 -'!E30,'- 21 -'!H30,'- 22 -'!B30,'- 22 -'!E30,'- 22 -'!H30,'- 23 -'!B30)</f>
        <v>1514035</v>
      </c>
      <c r="F30" s="208" t="n">
        <f aca="false">E30/'- 3 -'!D30*100</f>
        <v>12.6305319449969</v>
      </c>
      <c r="G30" s="29" t="n">
        <f aca="false">E30/'- 7 -'!F30</f>
        <v>1325.77495621716</v>
      </c>
      <c r="H30" s="29" t="n">
        <f aca="false">SUM('- 24 -'!D30,'- 24 -'!B30)</f>
        <v>0</v>
      </c>
      <c r="I30" s="208" t="n">
        <f aca="false">H30/'- 3 -'!D30*100</f>
        <v>0</v>
      </c>
    </row>
    <row r="31" customFormat="false" ht="14.1" hidden="false" customHeight="true" outlineLevel="0" collapsed="false">
      <c r="A31" s="26" t="s">
        <v>43</v>
      </c>
      <c r="B31" s="27" t="n">
        <f aca="false">SUM('- 18 -'!B31,'- 18 -'!E31,'- 19 -'!B31,'- 19 -'!E31,'- 19 -'!H31,'- 20 -'!B31)</f>
        <v>17166043</v>
      </c>
      <c r="C31" s="207" t="n">
        <f aca="false">B31/'- 3 -'!D31*100</f>
        <v>57.2733177906808</v>
      </c>
      <c r="D31" s="27" t="n">
        <f aca="false">B31/'- 7 -'!C31</f>
        <v>5651.55824060051</v>
      </c>
      <c r="E31" s="27" t="n">
        <f aca="false">SUM('- 21 -'!B31,'- 21 -'!E31,'- 21 -'!H31,'- 22 -'!B31,'- 22 -'!E31,'- 22 -'!H31,'- 23 -'!B31)</f>
        <v>5685304</v>
      </c>
      <c r="F31" s="207" t="n">
        <f aca="false">E31/'- 3 -'!D31*100</f>
        <v>18.9686244365477</v>
      </c>
      <c r="G31" s="27" t="n">
        <f aca="false">E31/'- 7 -'!F31</f>
        <v>1762.66633595833</v>
      </c>
      <c r="H31" s="27" t="n">
        <f aca="false">SUM('- 24 -'!D31,'- 24 -'!B31)</f>
        <v>150000</v>
      </c>
      <c r="I31" s="207" t="n">
        <f aca="false">H31/'- 3 -'!D31*100</f>
        <v>0.500464648061415</v>
      </c>
    </row>
    <row r="32" customFormat="false" ht="14.1" hidden="false" customHeight="true" outlineLevel="0" collapsed="false">
      <c r="A32" s="28" t="s">
        <v>44</v>
      </c>
      <c r="B32" s="29" t="n">
        <f aca="false">SUM('- 18 -'!B32,'- 18 -'!E32,'- 19 -'!B32,'- 19 -'!E32,'- 19 -'!H32,'- 20 -'!B32)</f>
        <v>13208661</v>
      </c>
      <c r="C32" s="208" t="n">
        <f aca="false">B32/'- 3 -'!D32*100</f>
        <v>58.4401146002497</v>
      </c>
      <c r="D32" s="29" t="n">
        <f aca="false">B32/'- 7 -'!C32</f>
        <v>6240.80368532955</v>
      </c>
      <c r="E32" s="29" t="n">
        <f aca="false">SUM('- 21 -'!B32,'- 21 -'!E32,'- 21 -'!H32,'- 22 -'!B32,'- 22 -'!E32,'- 22 -'!H32,'- 23 -'!B32)</f>
        <v>3033096</v>
      </c>
      <c r="F32" s="208" t="n">
        <f aca="false">E32/'- 3 -'!D32*100</f>
        <v>13.4195644686133</v>
      </c>
      <c r="G32" s="29" t="n">
        <f aca="false">E32/'- 7 -'!F32</f>
        <v>1433.0715804394</v>
      </c>
      <c r="H32" s="29" t="n">
        <f aca="false">SUM('- 24 -'!D32,'- 24 -'!B32)</f>
        <v>235700</v>
      </c>
      <c r="I32" s="208" t="n">
        <f aca="false">H32/'- 3 -'!D32*100</f>
        <v>1.04282599207284</v>
      </c>
    </row>
    <row r="33" customFormat="false" ht="14.1" hidden="false" customHeight="true" outlineLevel="0" collapsed="false">
      <c r="A33" s="26" t="s">
        <v>45</v>
      </c>
      <c r="B33" s="27" t="n">
        <f aca="false">SUM('- 18 -'!B33,'- 18 -'!E33,'- 19 -'!B33,'- 19 -'!E33,'- 19 -'!H33,'- 20 -'!B33)</f>
        <v>13190200</v>
      </c>
      <c r="C33" s="207" t="n">
        <f aca="false">B33/'- 3 -'!D33*100</f>
        <v>56.4632052977865</v>
      </c>
      <c r="D33" s="27" t="n">
        <f aca="false">B33/'- 7 -'!C33</f>
        <v>6276.56435879134</v>
      </c>
      <c r="E33" s="27" t="n">
        <f aca="false">SUM('- 21 -'!B33,'- 21 -'!E33,'- 21 -'!H33,'- 22 -'!B33,'- 22 -'!E33,'- 22 -'!H33,'- 23 -'!B33)</f>
        <v>3248900</v>
      </c>
      <c r="F33" s="207" t="n">
        <f aca="false">E33/'- 3 -'!D33*100</f>
        <v>13.9075455786856</v>
      </c>
      <c r="G33" s="27" t="n">
        <f aca="false">E33/'- 7 -'!F33</f>
        <v>1545.99095883892</v>
      </c>
      <c r="H33" s="27" t="n">
        <f aca="false">SUM('- 24 -'!D33,'- 24 -'!B33)</f>
        <v>0</v>
      </c>
      <c r="I33" s="207" t="n">
        <f aca="false">H33/'- 3 -'!D33*100</f>
        <v>0</v>
      </c>
    </row>
    <row r="34" customFormat="false" ht="14.1" hidden="false" customHeight="true" outlineLevel="0" collapsed="false">
      <c r="A34" s="28" t="s">
        <v>46</v>
      </c>
      <c r="B34" s="29" t="n">
        <f aca="false">SUM('- 18 -'!B34,'- 18 -'!E34,'- 19 -'!B34,'- 19 -'!E34,'- 19 -'!H34,'- 20 -'!B34)</f>
        <v>12372496</v>
      </c>
      <c r="C34" s="208" t="n">
        <f aca="false">B34/'- 3 -'!D34*100</f>
        <v>56.5353336010719</v>
      </c>
      <c r="D34" s="29" t="n">
        <f aca="false">B34/'- 7 -'!C34</f>
        <v>6042.73308913309</v>
      </c>
      <c r="E34" s="29" t="n">
        <f aca="false">SUM('- 21 -'!B34,'- 21 -'!E34,'- 21 -'!H34,'- 22 -'!B34,'- 22 -'!E34,'- 22 -'!H34,'- 23 -'!B34)</f>
        <v>3128772</v>
      </c>
      <c r="F34" s="208" t="n">
        <f aca="false">E34/'- 3 -'!D34*100</f>
        <v>14.2967246691123</v>
      </c>
      <c r="G34" s="29" t="n">
        <f aca="false">E34/'- 7 -'!F34</f>
        <v>1522.14643639017</v>
      </c>
      <c r="H34" s="29" t="n">
        <f aca="false">SUM('- 24 -'!D34,'- 24 -'!B34)</f>
        <v>0</v>
      </c>
      <c r="I34" s="208" t="n">
        <f aca="false">H34/'- 3 -'!D34*100</f>
        <v>0</v>
      </c>
    </row>
    <row r="35" customFormat="false" ht="14.1" hidden="false" customHeight="true" outlineLevel="0" collapsed="false">
      <c r="A35" s="26" t="s">
        <v>47</v>
      </c>
      <c r="B35" s="27" t="n">
        <f aca="false">SUM('- 18 -'!B35,'- 18 -'!E35,'- 19 -'!B35,'- 19 -'!E35,'- 19 -'!H35,'- 20 -'!B35)</f>
        <v>89091772</v>
      </c>
      <c r="C35" s="207" t="n">
        <f aca="false">B35/'- 3 -'!D35*100</f>
        <v>57.5554094493663</v>
      </c>
      <c r="D35" s="27" t="n">
        <f aca="false">B35/'- 7 -'!C35</f>
        <v>5582.54101134156</v>
      </c>
      <c r="E35" s="27" t="n">
        <f aca="false">SUM('- 21 -'!B35,'- 21 -'!E35,'- 21 -'!H35,'- 22 -'!B35,'- 22 -'!E35,'- 22 -'!H35,'- 23 -'!B35)</f>
        <v>28083415</v>
      </c>
      <c r="F35" s="207" t="n">
        <f aca="false">E35/'- 3 -'!D35*100</f>
        <v>18.1425558474858</v>
      </c>
      <c r="G35" s="27" t="n">
        <f aca="false">E35/'- 7 -'!F35</f>
        <v>1742.90417675169</v>
      </c>
      <c r="H35" s="27" t="n">
        <f aca="false">SUM('- 24 -'!D35,'- 24 -'!B35)</f>
        <v>0</v>
      </c>
      <c r="I35" s="207" t="n">
        <f aca="false">H35/'- 3 -'!D35*100</f>
        <v>0</v>
      </c>
    </row>
    <row r="36" customFormat="false" ht="14.1" hidden="false" customHeight="true" outlineLevel="0" collapsed="false">
      <c r="A36" s="28" t="s">
        <v>48</v>
      </c>
      <c r="B36" s="29" t="n">
        <f aca="false">SUM('- 18 -'!B36,'- 18 -'!E36,'- 19 -'!B36,'- 19 -'!E36,'- 19 -'!H36,'- 20 -'!B36)</f>
        <v>11481370</v>
      </c>
      <c r="C36" s="208" t="n">
        <f aca="false">B36/'- 3 -'!D36*100</f>
        <v>57.4761662565053</v>
      </c>
      <c r="D36" s="29" t="n">
        <f aca="false">B36/'- 7 -'!C36</f>
        <v>6351.36914311003</v>
      </c>
      <c r="E36" s="29" t="n">
        <f aca="false">SUM('- 21 -'!B36,'- 21 -'!E36,'- 21 -'!H36,'- 22 -'!B36,'- 22 -'!E36,'- 22 -'!H36,'- 23 -'!B36)</f>
        <v>2902085</v>
      </c>
      <c r="F36" s="208" t="n">
        <f aca="false">E36/'- 3 -'!D36*100</f>
        <v>14.5279457025172</v>
      </c>
      <c r="G36" s="29" t="n">
        <f aca="false">E36/'- 7 -'!F36</f>
        <v>1597.62455271126</v>
      </c>
      <c r="H36" s="29" t="n">
        <f aca="false">SUM('- 24 -'!D36,'- 24 -'!B36)</f>
        <v>0</v>
      </c>
      <c r="I36" s="208" t="n">
        <f aca="false">H36/'- 3 -'!D36*100</f>
        <v>0</v>
      </c>
    </row>
    <row r="37" customFormat="false" ht="14.1" hidden="false" customHeight="true" outlineLevel="0" collapsed="false">
      <c r="A37" s="26" t="s">
        <v>49</v>
      </c>
      <c r="B37" s="27" t="n">
        <f aca="false">SUM('- 18 -'!B37,'- 18 -'!E37,'- 19 -'!B37,'- 19 -'!E37,'- 19 -'!H37,'- 20 -'!B37)</f>
        <v>19402155</v>
      </c>
      <c r="C37" s="207" t="n">
        <f aca="false">B37/'- 3 -'!D37*100</f>
        <v>56.3101650093485</v>
      </c>
      <c r="D37" s="27" t="n">
        <f aca="false">B37/'- 7 -'!C37</f>
        <v>5519.0314322287</v>
      </c>
      <c r="E37" s="27" t="n">
        <f aca="false">SUM('- 21 -'!B37,'- 21 -'!E37,'- 21 -'!H37,'- 22 -'!B37,'- 22 -'!E37,'- 22 -'!H37,'- 23 -'!B37)</f>
        <v>6508017</v>
      </c>
      <c r="F37" s="207" t="n">
        <f aca="false">E37/'- 3 -'!D37*100</f>
        <v>18.8879797709917</v>
      </c>
      <c r="G37" s="27" t="n">
        <f aca="false">E37/'- 7 -'!F37</f>
        <v>1851.2351016925</v>
      </c>
      <c r="H37" s="27" t="n">
        <f aca="false">SUM('- 24 -'!D37,'- 24 -'!B37)</f>
        <v>0</v>
      </c>
      <c r="I37" s="207" t="n">
        <f aca="false">H37/'- 3 -'!D37*100</f>
        <v>0</v>
      </c>
    </row>
    <row r="38" customFormat="false" ht="14.1" hidden="false" customHeight="true" outlineLevel="0" collapsed="false">
      <c r="A38" s="28" t="s">
        <v>50</v>
      </c>
      <c r="B38" s="29" t="n">
        <f aca="false">SUM('- 18 -'!B38,'- 18 -'!E38,'- 19 -'!B38,'- 19 -'!E38,'- 19 -'!H38,'- 20 -'!B38)</f>
        <v>54368360</v>
      </c>
      <c r="C38" s="208" t="n">
        <f aca="false">B38/'- 3 -'!D38*100</f>
        <v>60.3423049076211</v>
      </c>
      <c r="D38" s="29" t="n">
        <f aca="false">B38/'- 7 -'!C38</f>
        <v>6029.53975823445</v>
      </c>
      <c r="E38" s="29" t="n">
        <f aca="false">SUM('- 21 -'!B38,'- 21 -'!E38,'- 21 -'!H38,'- 22 -'!B38,'- 22 -'!E38,'- 22 -'!H38,'- 23 -'!B38)</f>
        <v>13520548</v>
      </c>
      <c r="F38" s="208" t="n">
        <f aca="false">E38/'- 3 -'!D38*100</f>
        <v>15.0061732583828</v>
      </c>
      <c r="G38" s="29" t="n">
        <f aca="false">E38/'- 7 -'!F38</f>
        <v>1496.6291786584</v>
      </c>
      <c r="H38" s="29" t="n">
        <f aca="false">SUM('- 24 -'!D38,'- 24 -'!B38)</f>
        <v>343968</v>
      </c>
      <c r="I38" s="208" t="n">
        <f aca="false">H38/'- 3 -'!D38*100</f>
        <v>0.381762884414108</v>
      </c>
    </row>
    <row r="39" customFormat="false" ht="14.1" hidden="false" customHeight="true" outlineLevel="0" collapsed="false">
      <c r="A39" s="26" t="s">
        <v>51</v>
      </c>
      <c r="B39" s="27" t="n">
        <f aca="false">SUM('- 18 -'!B39,'- 18 -'!E39,'- 19 -'!B39,'- 19 -'!E39,'- 19 -'!H39,'- 20 -'!B39)</f>
        <v>10239204</v>
      </c>
      <c r="C39" s="207" t="n">
        <f aca="false">B39/'- 3 -'!D39*100</f>
        <v>57.6273666624756</v>
      </c>
      <c r="D39" s="27" t="n">
        <f aca="false">B39/'- 7 -'!C39</f>
        <v>6407.51188986233</v>
      </c>
      <c r="E39" s="27" t="n">
        <f aca="false">SUM('- 21 -'!B39,'- 21 -'!E39,'- 21 -'!H39,'- 22 -'!B39,'- 22 -'!E39,'- 22 -'!H39,'- 23 -'!B39)</f>
        <v>2395850</v>
      </c>
      <c r="F39" s="207" t="n">
        <f aca="false">E39/'- 3 -'!D39*100</f>
        <v>13.4841073991975</v>
      </c>
      <c r="G39" s="27" t="n">
        <f aca="false">E39/'- 7 -'!F39</f>
        <v>1499.28035043805</v>
      </c>
      <c r="H39" s="27" t="n">
        <f aca="false">SUM('- 24 -'!D39,'- 24 -'!B39)</f>
        <v>0</v>
      </c>
      <c r="I39" s="207" t="n">
        <f aca="false">H39/'- 3 -'!D39*100</f>
        <v>0</v>
      </c>
    </row>
    <row r="40" customFormat="false" ht="14.1" hidden="false" customHeight="true" outlineLevel="0" collapsed="false">
      <c r="A40" s="28" t="s">
        <v>52</v>
      </c>
      <c r="B40" s="29" t="n">
        <f aca="false">SUM('- 18 -'!B40,'- 18 -'!E40,'- 19 -'!B40,'- 19 -'!E40,'- 19 -'!H40,'- 20 -'!B40)</f>
        <v>49861333</v>
      </c>
      <c r="C40" s="208" t="n">
        <f aca="false">B40/'- 3 -'!D40*100</f>
        <v>57.4971135456338</v>
      </c>
      <c r="D40" s="29" t="n">
        <f aca="false">B40/'- 7 -'!C40</f>
        <v>6038.57182995565</v>
      </c>
      <c r="E40" s="29" t="n">
        <f aca="false">SUM('- 21 -'!B40,'- 21 -'!E40,'- 21 -'!H40,'- 22 -'!B40,'- 22 -'!E40,'- 22 -'!H40,'- 23 -'!B40)</f>
        <v>16353994</v>
      </c>
      <c r="F40" s="208" t="n">
        <f aca="false">E40/'- 3 -'!D40*100</f>
        <v>18.8584498922765</v>
      </c>
      <c r="G40" s="29" t="n">
        <f aca="false">E40/'- 7 -'!F40</f>
        <v>1976.42334196221</v>
      </c>
      <c r="H40" s="29" t="n">
        <f aca="false">SUM('- 24 -'!D40,'- 24 -'!B40)</f>
        <v>0</v>
      </c>
      <c r="I40" s="208" t="n">
        <f aca="false">H40/'- 3 -'!D40*100</f>
        <v>0</v>
      </c>
    </row>
    <row r="41" customFormat="false" ht="14.1" hidden="false" customHeight="true" outlineLevel="0" collapsed="false">
      <c r="A41" s="26" t="s">
        <v>53</v>
      </c>
      <c r="B41" s="27" t="n">
        <f aca="false">SUM('- 18 -'!B41,'- 18 -'!E41,'- 19 -'!B41,'- 19 -'!E41,'- 19 -'!H41,'- 20 -'!B41)</f>
        <v>28557335</v>
      </c>
      <c r="C41" s="207" t="n">
        <f aca="false">B41/'- 3 -'!D41*100</f>
        <v>54.1769200111642</v>
      </c>
      <c r="D41" s="27" t="n">
        <f aca="false">B41/'- 7 -'!C41</f>
        <v>6219.94772665396</v>
      </c>
      <c r="E41" s="27" t="n">
        <f aca="false">SUM('- 21 -'!B41,'- 21 -'!E41,'- 21 -'!H41,'- 22 -'!B41,'- 22 -'!E41,'- 22 -'!H41,'- 23 -'!B41)</f>
        <v>10461964</v>
      </c>
      <c r="F41" s="207" t="n">
        <f aca="false">E41/'- 3 -'!D41*100</f>
        <v>19.84768490434</v>
      </c>
      <c r="G41" s="27" t="n">
        <f aca="false">E41/'- 7 -'!F41</f>
        <v>2255.58432598502</v>
      </c>
      <c r="H41" s="27" t="n">
        <f aca="false">SUM('- 24 -'!D41,'- 24 -'!B41)</f>
        <v>964210</v>
      </c>
      <c r="I41" s="207" t="n">
        <f aca="false">H41/'- 3 -'!D41*100</f>
        <v>1.82922979486583</v>
      </c>
    </row>
    <row r="42" customFormat="false" ht="14.1" hidden="false" customHeight="true" outlineLevel="0" collapsed="false">
      <c r="A42" s="28" t="s">
        <v>54</v>
      </c>
      <c r="B42" s="29" t="n">
        <f aca="false">SUM('- 18 -'!B42,'- 18 -'!E42,'- 19 -'!B42,'- 19 -'!E42,'- 19 -'!H42,'- 20 -'!B42)</f>
        <v>10154506</v>
      </c>
      <c r="C42" s="208" t="n">
        <f aca="false">B42/'- 3 -'!D42*100</f>
        <v>55.6658901751475</v>
      </c>
      <c r="D42" s="29" t="n">
        <f aca="false">B42/'- 7 -'!C42</f>
        <v>6660.87635290259</v>
      </c>
      <c r="E42" s="29" t="n">
        <f aca="false">SUM('- 21 -'!B42,'- 21 -'!E42,'- 21 -'!H42,'- 22 -'!B42,'- 22 -'!E42,'- 22 -'!H42,'- 23 -'!B42)</f>
        <v>3300459</v>
      </c>
      <c r="F42" s="208" t="n">
        <f aca="false">E42/'- 3 -'!D42*100</f>
        <v>18.0927549032496</v>
      </c>
      <c r="G42" s="29" t="n">
        <f aca="false">E42/'- 7 -'!F42</f>
        <v>2164.94522794359</v>
      </c>
      <c r="H42" s="29" t="n">
        <f aca="false">SUM('- 24 -'!D42,'- 24 -'!B42)</f>
        <v>0</v>
      </c>
      <c r="I42" s="208" t="n">
        <f aca="false">H42/'- 3 -'!D42*100</f>
        <v>0</v>
      </c>
    </row>
    <row r="43" customFormat="false" ht="14.1" hidden="false" customHeight="true" outlineLevel="0" collapsed="false">
      <c r="A43" s="26" t="s">
        <v>55</v>
      </c>
      <c r="B43" s="27" t="n">
        <f aca="false">SUM('- 18 -'!B43,'- 18 -'!E43,'- 19 -'!B43,'- 19 -'!E43,'- 19 -'!H43,'- 20 -'!B43)</f>
        <v>5756556</v>
      </c>
      <c r="C43" s="207" t="n">
        <f aca="false">B43/'- 3 -'!D43*100</f>
        <v>54.0583920740547</v>
      </c>
      <c r="D43" s="27" t="n">
        <f aca="false">B43/'- 7 -'!C43</f>
        <v>5928.48197734295</v>
      </c>
      <c r="E43" s="27" t="n">
        <f aca="false">SUM('- 21 -'!B43,'- 21 -'!E43,'- 21 -'!H43,'- 22 -'!B43,'- 22 -'!E43,'- 22 -'!H43,'- 23 -'!B43)</f>
        <v>1902020</v>
      </c>
      <c r="F43" s="207" t="n">
        <f aca="false">E43/'- 3 -'!D43*100</f>
        <v>17.8613988802842</v>
      </c>
      <c r="G43" s="27" t="n">
        <f aca="false">E43/'- 7 -'!F43</f>
        <v>1958.82595262616</v>
      </c>
      <c r="H43" s="27" t="n">
        <f aca="false">SUM('- 24 -'!D43,'- 24 -'!B43)</f>
        <v>147250</v>
      </c>
      <c r="I43" s="207" t="n">
        <f aca="false">H43/'- 3 -'!D43*100</f>
        <v>1.38278829093377</v>
      </c>
    </row>
    <row r="44" customFormat="false" ht="14.1" hidden="false" customHeight="true" outlineLevel="0" collapsed="false">
      <c r="A44" s="28" t="s">
        <v>56</v>
      </c>
      <c r="B44" s="29" t="n">
        <f aca="false">SUM('- 18 -'!B44,'- 18 -'!E44,'- 19 -'!B44,'- 19 -'!E44,'- 19 -'!H44,'- 20 -'!B44)</f>
        <v>4952899</v>
      </c>
      <c r="C44" s="208" t="n">
        <f aca="false">B44/'- 3 -'!D44*100</f>
        <v>54.2895243853501</v>
      </c>
      <c r="D44" s="29" t="n">
        <f aca="false">B44/'- 7 -'!C44</f>
        <v>6482.85209424084</v>
      </c>
      <c r="E44" s="29" t="n">
        <f aca="false">SUM('- 21 -'!B44,'- 21 -'!E44,'- 21 -'!H44,'- 22 -'!B44,'- 22 -'!E44,'- 22 -'!H44,'- 23 -'!B44)</f>
        <v>1558279</v>
      </c>
      <c r="F44" s="208" t="n">
        <f aca="false">E44/'- 3 -'!D44*100</f>
        <v>17.0805473258548</v>
      </c>
      <c r="G44" s="29" t="n">
        <f aca="false">E44/'- 7 -'!F44</f>
        <v>2039.63219895288</v>
      </c>
      <c r="H44" s="29" t="n">
        <f aca="false">SUM('- 24 -'!D44,'- 24 -'!B44)</f>
        <v>0</v>
      </c>
      <c r="I44" s="208" t="n">
        <f aca="false">H44/'- 3 -'!D44*100</f>
        <v>0</v>
      </c>
    </row>
    <row r="45" customFormat="false" ht="14.1" hidden="false" customHeight="true" outlineLevel="0" collapsed="false">
      <c r="A45" s="26" t="s">
        <v>57</v>
      </c>
      <c r="B45" s="27" t="n">
        <f aca="false">SUM('- 18 -'!B45,'- 18 -'!E45,'- 19 -'!B45,'- 19 -'!E45,'- 19 -'!H45,'- 20 -'!B45)</f>
        <v>8116327</v>
      </c>
      <c r="C45" s="207" t="n">
        <f aca="false">B45/'- 3 -'!D45*100</f>
        <v>57.5859353509688</v>
      </c>
      <c r="D45" s="27" t="n">
        <f aca="false">B45/'- 7 -'!C45</f>
        <v>4962.5967594008</v>
      </c>
      <c r="E45" s="27" t="n">
        <f aca="false">SUM('- 21 -'!B45,'- 21 -'!E45,'- 21 -'!H45,'- 22 -'!B45,'- 22 -'!E45,'- 22 -'!H45,'- 23 -'!B45)</f>
        <v>2306707</v>
      </c>
      <c r="F45" s="207" t="n">
        <f aca="false">E45/'- 3 -'!D45*100</f>
        <v>16.3662553487097</v>
      </c>
      <c r="G45" s="27" t="n">
        <f aca="false">E45/'- 7 -'!F45</f>
        <v>1400.12564491654</v>
      </c>
      <c r="H45" s="27" t="n">
        <f aca="false">SUM('- 24 -'!D45,'- 24 -'!B45)</f>
        <v>360720</v>
      </c>
      <c r="I45" s="207" t="n">
        <f aca="false">H45/'- 3 -'!D45*100</f>
        <v>2.55933485674018</v>
      </c>
    </row>
    <row r="46" customFormat="false" ht="14.1" hidden="false" customHeight="true" outlineLevel="0" collapsed="false">
      <c r="A46" s="28" t="s">
        <v>58</v>
      </c>
      <c r="B46" s="29" t="n">
        <f aca="false">SUM('- 18 -'!B46,'- 18 -'!E46,'- 19 -'!B46,'- 19 -'!E46,'- 19 -'!H46,'- 20 -'!B46)</f>
        <v>167906400</v>
      </c>
      <c r="C46" s="208" t="n">
        <f aca="false">B46/'- 3 -'!D46*100</f>
        <v>52.579919056942</v>
      </c>
      <c r="D46" s="29" t="n">
        <f aca="false">B46/'- 7 -'!C46</f>
        <v>5874.34489031942</v>
      </c>
      <c r="E46" s="29" t="n">
        <f aca="false">SUM('- 21 -'!B46,'- 21 -'!E46,'- 21 -'!H46,'- 22 -'!B46,'- 22 -'!E46,'- 22 -'!H46,'- 23 -'!B46)</f>
        <v>70557300</v>
      </c>
      <c r="F46" s="208" t="n">
        <f aca="false">E46/'- 3 -'!D46*100</f>
        <v>22.0950310582347</v>
      </c>
      <c r="G46" s="29" t="n">
        <f aca="false">E46/'- 7 -'!F46</f>
        <v>2363.72864321608</v>
      </c>
      <c r="H46" s="29" t="n">
        <f aca="false">SUM('- 24 -'!D46,'- 24 -'!B46)</f>
        <v>499000</v>
      </c>
      <c r="I46" s="208" t="n">
        <f aca="false">H46/'- 3 -'!D46*100</f>
        <v>0.156261938850538</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998357552</v>
      </c>
      <c r="C48" s="191" t="n">
        <f aca="false">B48/'- 3 -'!D48*100</f>
        <v>55.4787436436822</v>
      </c>
      <c r="D48" s="31" t="n">
        <f aca="false">B48/'- 7 -'!C48</f>
        <v>5910.56114295599</v>
      </c>
      <c r="E48" s="31" t="n">
        <f aca="false">SUM(E11:E46)</f>
        <v>328761233</v>
      </c>
      <c r="F48" s="191" t="n">
        <f aca="false">E48/'- 3 -'!D48*100</f>
        <v>18.2692664857889</v>
      </c>
      <c r="G48" s="31" t="n">
        <f aca="false">E48/'- 7 -'!F48</f>
        <v>1916.79863993863</v>
      </c>
      <c r="H48" s="31" t="n">
        <f aca="false">SUM(H11:H46)</f>
        <v>6418064</v>
      </c>
      <c r="I48" s="191" t="n">
        <f aca="false">H48/'- 3 -'!D48*100</f>
        <v>0.356651909560299</v>
      </c>
    </row>
    <row r="49" customFormat="false" ht="5.1" hidden="false" customHeight="true" outlineLevel="0" collapsed="false">
      <c r="A49" s="32" t="s">
        <v>60</v>
      </c>
      <c r="B49" s="33"/>
      <c r="C49" s="196"/>
      <c r="D49" s="33"/>
      <c r="E49" s="33"/>
      <c r="F49" s="196"/>
      <c r="H49" s="33"/>
      <c r="I49" s="196"/>
    </row>
    <row r="50" customFormat="false" ht="14.1" hidden="false" customHeight="true" outlineLevel="0" collapsed="false">
      <c r="A50" s="28" t="s">
        <v>61</v>
      </c>
      <c r="B50" s="29" t="n">
        <f aca="false">SUM('- 18 -'!B50,'- 18 -'!E50,'- 19 -'!B50,'- 19 -'!E50,'- 19 -'!H50,'- 20 -'!B50)</f>
        <v>1716594</v>
      </c>
      <c r="C50" s="208" t="n">
        <f aca="false">B50/'- 3 -'!D50*100</f>
        <v>57.7118900491524</v>
      </c>
      <c r="D50" s="29" t="n">
        <f aca="false">B50/'- 7 -'!C50</f>
        <v>8639.12430800201</v>
      </c>
      <c r="E50" s="29" t="n">
        <f aca="false">SUM('- 21 -'!B50,'- 21 -'!E50,'- 21 -'!H50,'- 22 -'!B50,'- 22 -'!E50,'- 22 -'!H50,'- 23 -'!B50)</f>
        <v>589727</v>
      </c>
      <c r="F50" s="208" t="n">
        <f aca="false">E50/'- 3 -'!D50*100</f>
        <v>19.8266216606935</v>
      </c>
      <c r="G50" s="29" t="n">
        <f aca="false">E50/'- 7 -'!F50</f>
        <v>2967.92652239557</v>
      </c>
      <c r="H50" s="29" t="n">
        <f aca="false">SUM('- 24 -'!D50,'- 24 -'!B50)</f>
        <v>0</v>
      </c>
      <c r="I50" s="208" t="n">
        <f aca="false">H50/'- 3 -'!D50*100</f>
        <v>0</v>
      </c>
    </row>
    <row r="51" customFormat="false" ht="14.1" hidden="false" customHeight="true" outlineLevel="0" collapsed="false">
      <c r="A51" s="26" t="s">
        <v>62</v>
      </c>
      <c r="B51" s="27" t="n">
        <f aca="false">SUM('- 18 -'!B51,'- 18 -'!E51,'- 19 -'!B51,'- 19 -'!E51,'- 19 -'!H51,'- 20 -'!B51)</f>
        <v>5001755</v>
      </c>
      <c r="C51" s="207" t="n">
        <f aca="false">B51/'- 3 -'!D51*100</f>
        <v>38.1428203642917</v>
      </c>
      <c r="D51" s="27" t="n">
        <f aca="false">B51/'- 7 -'!C51</f>
        <v>7424.30607095146</v>
      </c>
      <c r="E51" s="27" t="n">
        <f aca="false">SUM('- 21 -'!B51,'- 21 -'!E51,'- 21 -'!H51,'- 22 -'!B51,'- 22 -'!E51,'- 22 -'!H51,'- 23 -'!B51)</f>
        <v>874540</v>
      </c>
      <c r="F51" s="207" t="n">
        <f aca="false">E51/'- 3 -'!D51*100</f>
        <v>6.66914355488976</v>
      </c>
      <c r="G51" s="27" t="n">
        <f aca="false">E51/'- 7 -'!F51</f>
        <v>1298.11488793231</v>
      </c>
      <c r="H51" s="27" t="n">
        <f aca="false">SUM('- 24 -'!D51,'- 24 -'!B51)</f>
        <v>1984665</v>
      </c>
      <c r="I51" s="207" t="n">
        <f aca="false">H51/'- 3 -'!D51*100</f>
        <v>15.1348317897012</v>
      </c>
    </row>
    <row r="52" customFormat="false" ht="50.1" hidden="false" customHeight="true" outlineLevel="0" collapsed="false">
      <c r="A52" s="0"/>
      <c r="B52" s="0"/>
      <c r="C52" s="0"/>
      <c r="D52" s="0"/>
      <c r="E52" s="0"/>
      <c r="F52" s="0"/>
      <c r="G52" s="0"/>
      <c r="H52" s="0"/>
      <c r="I52" s="0"/>
    </row>
    <row r="53" customFormat="false" ht="15" hidden="false" customHeight="true" outlineLevel="0" collapsed="false">
      <c r="A53" s="0"/>
      <c r="B53" s="0"/>
      <c r="C53" s="0"/>
      <c r="D53" s="0"/>
      <c r="E53" s="0"/>
      <c r="F53" s="0"/>
      <c r="G53" s="0"/>
      <c r="H53" s="0"/>
      <c r="I53" s="0"/>
    </row>
    <row r="54" customFormat="false" ht="14.45" hidden="false" customHeight="true" outlineLevel="0" collapsed="false">
      <c r="B54" s="150"/>
      <c r="C54" s="150"/>
      <c r="E54" s="150"/>
      <c r="F54" s="150"/>
      <c r="H54" s="150"/>
      <c r="I54" s="15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G2"/>
    <mergeCell ref="B3:G3"/>
    <mergeCell ref="H6:I6"/>
    <mergeCell ref="B7:D7"/>
    <mergeCell ref="E7:G7"/>
    <mergeCell ref="H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21.82"/>
    <col collapsed="false" customWidth="true" hidden="false" outlineLevel="0" max="3" min="3" style="8" width="9.82"/>
    <col collapsed="false" customWidth="true" hidden="false" outlineLevel="0" max="4" min="4" style="8" width="16.83"/>
    <col collapsed="false" customWidth="true" hidden="false" outlineLevel="0" max="5" min="5" style="8" width="8.83"/>
    <col collapsed="false" customWidth="true" hidden="false" outlineLevel="0" max="6" min="6" style="8" width="9.82"/>
    <col collapsed="false" customWidth="true" hidden="false" outlineLevel="0" max="7" min="7" style="8" width="16.83"/>
    <col collapsed="false" customWidth="true" hidden="false" outlineLevel="0" max="8" min="8" style="8" width="8.83"/>
    <col collapsed="false" customWidth="true" hidden="false" outlineLevel="0" max="9" min="9" style="8" width="9.82"/>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201"/>
      <c r="B2" s="11" t="s">
        <v>223</v>
      </c>
      <c r="C2" s="11"/>
      <c r="D2" s="11"/>
      <c r="E2" s="11"/>
      <c r="F2" s="11"/>
      <c r="G2" s="87"/>
      <c r="H2" s="88"/>
      <c r="I2" s="202" t="s">
        <v>227</v>
      </c>
    </row>
    <row r="3" customFormat="false" ht="15.95" hidden="false" customHeight="true" outlineLevel="0" collapsed="false">
      <c r="A3" s="203"/>
      <c r="B3" s="12" t="str">
        <f aca="false">OPYEAR</f>
        <v>OPERATING FUND 2009/2010 BUDGET</v>
      </c>
      <c r="C3" s="12"/>
      <c r="D3" s="12"/>
      <c r="E3" s="12"/>
      <c r="F3" s="12"/>
      <c r="G3" s="89"/>
      <c r="H3" s="110"/>
      <c r="I3" s="110"/>
    </row>
    <row r="4" customFormat="false" ht="15.95" hidden="false" customHeight="true" outlineLevel="0" collapsed="false">
      <c r="B4" s="10"/>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5" t="s">
        <v>216</v>
      </c>
      <c r="C6" s="125"/>
      <c r="D6" s="123" t="s">
        <v>162</v>
      </c>
      <c r="E6" s="123"/>
      <c r="F6" s="123"/>
      <c r="G6" s="123" t="s">
        <v>206</v>
      </c>
      <c r="H6" s="123"/>
      <c r="I6" s="123"/>
    </row>
    <row r="7" customFormat="false" ht="15.95" hidden="false" customHeight="true" outlineLevel="0" collapsed="false">
      <c r="B7" s="130" t="s">
        <v>228</v>
      </c>
      <c r="C7" s="130"/>
      <c r="D7" s="128" t="s">
        <v>165</v>
      </c>
      <c r="E7" s="128"/>
      <c r="F7" s="128"/>
      <c r="G7" s="128" t="s">
        <v>209</v>
      </c>
      <c r="H7" s="128"/>
      <c r="I7" s="128"/>
    </row>
    <row r="8" customFormat="false" ht="15.95" hidden="false" customHeight="true" outlineLevel="0" collapsed="false">
      <c r="A8" s="42"/>
      <c r="B8" s="13" t="s">
        <v>60</v>
      </c>
      <c r="C8" s="17"/>
      <c r="D8" s="205"/>
      <c r="E8" s="19"/>
      <c r="F8" s="19" t="s">
        <v>225</v>
      </c>
      <c r="G8" s="205"/>
      <c r="H8" s="19"/>
      <c r="I8" s="19" t="s">
        <v>225</v>
      </c>
    </row>
    <row r="9" customFormat="false" ht="15.95" hidden="false" customHeight="true" outlineLevel="0" collapsed="false">
      <c r="A9" s="45" t="s">
        <v>17</v>
      </c>
      <c r="B9" s="206" t="s">
        <v>166</v>
      </c>
      <c r="C9" s="206" t="s">
        <v>167</v>
      </c>
      <c r="D9" s="206" t="s">
        <v>166</v>
      </c>
      <c r="E9" s="206" t="s">
        <v>167</v>
      </c>
      <c r="F9" s="206" t="s">
        <v>226</v>
      </c>
      <c r="G9" s="206" t="s">
        <v>166</v>
      </c>
      <c r="H9" s="206" t="s">
        <v>167</v>
      </c>
      <c r="I9" s="206" t="s">
        <v>226</v>
      </c>
    </row>
    <row r="10" customFormat="false" ht="5.1" hidden="false" customHeight="true" outlineLevel="0" collapsed="false">
      <c r="A10" s="47"/>
    </row>
    <row r="11" customFormat="false" ht="14.1" hidden="false" customHeight="true" outlineLevel="0" collapsed="false">
      <c r="A11" s="26" t="s">
        <v>23</v>
      </c>
      <c r="B11" s="27" t="n">
        <f aca="false">SUM('- 25 -'!H11,'- 25 -'!F11,'- 25 -'!D11,'- 25 -'!B11)</f>
        <v>16775</v>
      </c>
      <c r="C11" s="207" t="n">
        <f aca="false">B11/'- 3 -'!D11*100</f>
        <v>0.120936558663891</v>
      </c>
      <c r="D11" s="27" t="n">
        <f aca="false">SUM('- 26 -'!B11,'- 26 -'!E11,'- 26 -'!H11,'- 27 -'!B11)</f>
        <v>539500</v>
      </c>
      <c r="E11" s="207" t="n">
        <f aca="false">D11/'- 3 -'!D11*100</f>
        <v>3.88943507595645</v>
      </c>
      <c r="F11" s="27" t="n">
        <f aca="false">D11/'- 7 -'!F11</f>
        <v>374.652777777778</v>
      </c>
      <c r="G11" s="27" t="n">
        <f aca="false">SUM('- 28 -'!B11,'- 28 -'!E11,'- 28 -'!H11,'- 29 -'!B11,'- 29 -'!E11)</f>
        <v>307783</v>
      </c>
      <c r="H11" s="207" t="n">
        <f aca="false">G11/'- 3 -'!D11*100</f>
        <v>2.21891009450066</v>
      </c>
      <c r="I11" s="27" t="n">
        <f aca="false">G11/'- 7 -'!F11</f>
        <v>213.738194444444</v>
      </c>
    </row>
    <row r="12" customFormat="false" ht="14.1" hidden="false" customHeight="true" outlineLevel="0" collapsed="false">
      <c r="A12" s="28" t="s">
        <v>24</v>
      </c>
      <c r="B12" s="29" t="n">
        <f aca="false">SUM('- 25 -'!H12,'- 25 -'!F12,'- 25 -'!D12,'- 25 -'!B12)</f>
        <v>38472</v>
      </c>
      <c r="C12" s="208" t="n">
        <f aca="false">B12/'- 3 -'!D12*100</f>
        <v>0.145885442387024</v>
      </c>
      <c r="D12" s="29" t="n">
        <f aca="false">SUM('- 26 -'!B12,'- 26 -'!E12,'- 26 -'!H12,'- 27 -'!B12)</f>
        <v>916410</v>
      </c>
      <c r="E12" s="208" t="n">
        <f aca="false">D12/'- 3 -'!D12*100</f>
        <v>3.47501762990988</v>
      </c>
      <c r="F12" s="29" t="n">
        <f aca="false">D12/'- 7 -'!F12</f>
        <v>388.787068855797</v>
      </c>
      <c r="G12" s="29" t="n">
        <f aca="false">SUM('- 28 -'!B12,'- 28 -'!E12,'- 28 -'!H12,'- 29 -'!B12,'- 29 -'!E12)</f>
        <v>758059</v>
      </c>
      <c r="H12" s="208" t="n">
        <f aca="false">G12/'- 3 -'!D12*100</f>
        <v>2.87455220863135</v>
      </c>
      <c r="I12" s="29" t="n">
        <f aca="false">G12/'- 7 -'!F12</f>
        <v>321.606635272156</v>
      </c>
    </row>
    <row r="13" customFormat="false" ht="14.1" hidden="false" customHeight="true" outlineLevel="0" collapsed="false">
      <c r="A13" s="26" t="s">
        <v>25</v>
      </c>
      <c r="B13" s="27" t="n">
        <f aca="false">SUM('- 25 -'!H13,'- 25 -'!F13,'- 25 -'!D13,'- 25 -'!B13)</f>
        <v>124000</v>
      </c>
      <c r="C13" s="207" t="n">
        <f aca="false">B13/'- 3 -'!D13*100</f>
        <v>0.195404834693813</v>
      </c>
      <c r="D13" s="27" t="n">
        <f aca="false">SUM('- 26 -'!B13,'- 26 -'!E13,'- 26 -'!H13,'- 27 -'!B13)</f>
        <v>1860800</v>
      </c>
      <c r="E13" s="207" t="n">
        <f aca="false">D13/'- 3 -'!D13*100</f>
        <v>2.93233319676006</v>
      </c>
      <c r="F13" s="27" t="n">
        <f aca="false">D13/'- 7 -'!F13</f>
        <v>264.243112752059</v>
      </c>
      <c r="G13" s="27" t="n">
        <f aca="false">SUM('- 28 -'!B13,'- 28 -'!E13,'- 28 -'!H13,'- 29 -'!B13,'- 29 -'!E13)</f>
        <v>1806200</v>
      </c>
      <c r="H13" s="207" t="n">
        <f aca="false">G13/'- 3 -'!D13*100</f>
        <v>2.84629203567714</v>
      </c>
      <c r="I13" s="27" t="n">
        <f aca="false">G13/'- 7 -'!F13</f>
        <v>256.489633626811</v>
      </c>
    </row>
    <row r="14" customFormat="false" ht="14.1" hidden="false" customHeight="true" outlineLevel="0" collapsed="false">
      <c r="A14" s="28" t="s">
        <v>26</v>
      </c>
      <c r="B14" s="29" t="n">
        <f aca="false">SUM('- 25 -'!H14,'- 25 -'!F14,'- 25 -'!D14,'- 25 -'!B14)</f>
        <v>684943</v>
      </c>
      <c r="C14" s="208" t="n">
        <f aca="false">B14/'- 3 -'!D14*100</f>
        <v>1.13157970471605</v>
      </c>
      <c r="D14" s="29" t="n">
        <f aca="false">SUM('- 26 -'!B14,'- 26 -'!E14,'- 26 -'!H14,'- 27 -'!B14)</f>
        <v>2501581</v>
      </c>
      <c r="E14" s="208" t="n">
        <f aca="false">D14/'- 3 -'!D14*100</f>
        <v>4.13280855385527</v>
      </c>
      <c r="F14" s="29" t="n">
        <f aca="false">D14/'- 7 -'!F14</f>
        <v>511.884796398609</v>
      </c>
      <c r="G14" s="29" t="n">
        <f aca="false">SUM('- 28 -'!B14,'- 28 -'!E14,'- 28 -'!H14,'- 29 -'!B14,'- 29 -'!E14)</f>
        <v>2219780</v>
      </c>
      <c r="H14" s="208" t="n">
        <f aca="false">G14/'- 3 -'!D14*100</f>
        <v>3.6672511390504</v>
      </c>
      <c r="I14" s="29" t="n">
        <f aca="false">G14/'- 7 -'!F14</f>
        <v>454.221403724166</v>
      </c>
    </row>
    <row r="15" customFormat="false" ht="14.1" hidden="false" customHeight="true" outlineLevel="0" collapsed="false">
      <c r="A15" s="26" t="s">
        <v>27</v>
      </c>
      <c r="B15" s="27" t="n">
        <f aca="false">SUM('- 25 -'!H15,'- 25 -'!F15,'- 25 -'!D15,'- 25 -'!B15)</f>
        <v>237900</v>
      </c>
      <c r="C15" s="207" t="n">
        <f aca="false">B15/'- 3 -'!D15*100</f>
        <v>1.3978762387716</v>
      </c>
      <c r="D15" s="27" t="n">
        <f aca="false">SUM('- 26 -'!B15,'- 26 -'!E15,'- 26 -'!H15,'- 27 -'!B15)</f>
        <v>664450</v>
      </c>
      <c r="E15" s="207" t="n">
        <f aca="false">D15/'- 3 -'!D15*100</f>
        <v>3.90424071816641</v>
      </c>
      <c r="F15" s="27" t="n">
        <f aca="false">D15/'- 7 -'!F15</f>
        <v>419.47601010101</v>
      </c>
      <c r="G15" s="27" t="n">
        <f aca="false">SUM('- 28 -'!B15,'- 28 -'!E15,'- 28 -'!H15,'- 29 -'!B15,'- 29 -'!E15)</f>
        <v>445800</v>
      </c>
      <c r="H15" s="207" t="n">
        <f aca="false">G15/'- 3 -'!D15*100</f>
        <v>2.61947552435636</v>
      </c>
      <c r="I15" s="27" t="n">
        <f aca="false">G15/'- 7 -'!F15</f>
        <v>281.439393939394</v>
      </c>
    </row>
    <row r="16" customFormat="false" ht="14.1" hidden="false" customHeight="true" outlineLevel="0" collapsed="false">
      <c r="A16" s="28" t="s">
        <v>28</v>
      </c>
      <c r="B16" s="29" t="n">
        <f aca="false">SUM('- 25 -'!H16,'- 25 -'!F16,'- 25 -'!D16,'- 25 -'!B16)</f>
        <v>9845</v>
      </c>
      <c r="C16" s="208" t="n">
        <f aca="false">B16/'- 3 -'!D16*100</f>
        <v>0.082992651799419</v>
      </c>
      <c r="D16" s="29" t="n">
        <f aca="false">SUM('- 26 -'!B16,'- 26 -'!E16,'- 26 -'!H16,'- 27 -'!B16)</f>
        <v>640430</v>
      </c>
      <c r="E16" s="208" t="n">
        <f aca="false">D16/'- 3 -'!D16*100</f>
        <v>5.39877948114798</v>
      </c>
      <c r="F16" s="29" t="n">
        <f aca="false">D16/'- 7 -'!F16</f>
        <v>603.894389438944</v>
      </c>
      <c r="G16" s="29" t="n">
        <f aca="false">SUM('- 28 -'!B16,'- 28 -'!E16,'- 28 -'!H16,'- 29 -'!B16,'- 29 -'!E16)</f>
        <v>286540</v>
      </c>
      <c r="H16" s="208" t="n">
        <f aca="false">G16/'- 3 -'!D16*100</f>
        <v>2.41551187878167</v>
      </c>
      <c r="I16" s="29" t="n">
        <f aca="false">G16/'- 7 -'!F16</f>
        <v>270.19330504479</v>
      </c>
    </row>
    <row r="17" customFormat="false" ht="14.1" hidden="false" customHeight="true" outlineLevel="0" collapsed="false">
      <c r="A17" s="26" t="s">
        <v>29</v>
      </c>
      <c r="B17" s="27" t="n">
        <f aca="false">SUM('- 25 -'!H17,'- 25 -'!F17,'- 25 -'!D17,'- 25 -'!B17)</f>
        <v>117100</v>
      </c>
      <c r="C17" s="207" t="n">
        <f aca="false">B17/'- 3 -'!D17*100</f>
        <v>0.777069869265128</v>
      </c>
      <c r="D17" s="27" t="n">
        <f aca="false">SUM('- 26 -'!B17,'- 26 -'!E17,'- 26 -'!H17,'- 27 -'!B17)</f>
        <v>687875</v>
      </c>
      <c r="E17" s="207" t="n">
        <f aca="false">D17/'- 3 -'!D17*100</f>
        <v>4.56470483621477</v>
      </c>
      <c r="F17" s="27" t="n">
        <f aca="false">D17/'- 7 -'!F17</f>
        <v>509.159881569208</v>
      </c>
      <c r="G17" s="27" t="n">
        <f aca="false">SUM('- 28 -'!B17,'- 28 -'!E17,'- 28 -'!H17,'- 29 -'!B17,'- 29 -'!E17)</f>
        <v>384000</v>
      </c>
      <c r="H17" s="207" t="n">
        <f aca="false">G17/'- 3 -'!D17*100</f>
        <v>2.54820520749624</v>
      </c>
      <c r="I17" s="27" t="n">
        <f aca="false">G17/'- 7 -'!F17</f>
        <v>284.233900814212</v>
      </c>
    </row>
    <row r="18" customFormat="false" ht="14.1" hidden="false" customHeight="true" outlineLevel="0" collapsed="false">
      <c r="A18" s="28" t="s">
        <v>30</v>
      </c>
      <c r="B18" s="29" t="n">
        <f aca="false">SUM('- 25 -'!H18,'- 25 -'!F18,'- 25 -'!D18,'- 25 -'!B18)</f>
        <v>1931036</v>
      </c>
      <c r="C18" s="208" t="n">
        <f aca="false">B18/'- 3 -'!D18*100</f>
        <v>1.86896384205035</v>
      </c>
      <c r="D18" s="29" t="n">
        <f aca="false">SUM('- 26 -'!B18,'- 26 -'!E18,'- 26 -'!H18,'- 27 -'!B18)</f>
        <v>5775741</v>
      </c>
      <c r="E18" s="208" t="n">
        <f aca="false">D18/'- 3 -'!D18*100</f>
        <v>5.59008277942398</v>
      </c>
      <c r="F18" s="29" t="n">
        <f aca="false">D18/'- 7 -'!F18</f>
        <v>968.986511425024</v>
      </c>
      <c r="G18" s="29" t="n">
        <f aca="false">SUM('- 28 -'!B18,'- 28 -'!E18,'- 28 -'!H18,'- 29 -'!B18,'- 29 -'!E18)</f>
        <v>5581434</v>
      </c>
      <c r="H18" s="208" t="n">
        <f aca="false">G18/'- 3 -'!D18*100</f>
        <v>5.40202167789232</v>
      </c>
      <c r="I18" s="29" t="n">
        <f aca="false">G18/'- 7 -'!F18</f>
        <v>936.387947522062</v>
      </c>
    </row>
    <row r="19" customFormat="false" ht="14.1" hidden="false" customHeight="true" outlineLevel="0" collapsed="false">
      <c r="A19" s="26" t="s">
        <v>31</v>
      </c>
      <c r="B19" s="27" t="n">
        <f aca="false">SUM('- 25 -'!H19,'- 25 -'!F19,'- 25 -'!D19,'- 25 -'!B19)</f>
        <v>50600</v>
      </c>
      <c r="C19" s="207" t="n">
        <f aca="false">B19/'- 3 -'!D19*100</f>
        <v>0.152932719124101</v>
      </c>
      <c r="D19" s="27" t="n">
        <f aca="false">SUM('- 26 -'!B19,'- 26 -'!E19,'- 26 -'!H19,'- 27 -'!B19)</f>
        <v>1181450</v>
      </c>
      <c r="E19" s="207" t="n">
        <f aca="false">D19/'- 3 -'!D19*100</f>
        <v>3.57079764840254</v>
      </c>
      <c r="F19" s="27" t="n">
        <f aca="false">D19/'- 7 -'!F19</f>
        <v>273.357242017584</v>
      </c>
      <c r="G19" s="27" t="n">
        <f aca="false">SUM('- 28 -'!B19,'- 28 -'!E19,'- 28 -'!H19,'- 29 -'!B19,'- 29 -'!E19)</f>
        <v>654250</v>
      </c>
      <c r="H19" s="207" t="n">
        <f aca="false">G19/'- 3 -'!D19*100</f>
        <v>1.97739587918859</v>
      </c>
      <c r="I19" s="27" t="n">
        <f aca="false">G19/'- 7 -'!F19</f>
        <v>151.376677464137</v>
      </c>
    </row>
    <row r="20" customFormat="false" ht="14.1" hidden="false" customHeight="true" outlineLevel="0" collapsed="false">
      <c r="A20" s="28" t="s">
        <v>32</v>
      </c>
      <c r="B20" s="29" t="n">
        <f aca="false">SUM('- 25 -'!H20,'- 25 -'!F20,'- 25 -'!D20,'- 25 -'!B20)</f>
        <v>92400</v>
      </c>
      <c r="C20" s="208" t="n">
        <f aca="false">B20/'- 3 -'!D20*100</f>
        <v>0.156987204863205</v>
      </c>
      <c r="D20" s="29" t="n">
        <f aca="false">SUM('- 26 -'!B20,'- 26 -'!E20,'- 26 -'!H20,'- 27 -'!B20)</f>
        <v>1728300</v>
      </c>
      <c r="E20" s="208" t="n">
        <f aca="false">D20/'- 3 -'!D20*100</f>
        <v>2.93637430914586</v>
      </c>
      <c r="F20" s="29" t="n">
        <f aca="false">D20/'- 7 -'!F20</f>
        <v>236.610809922786</v>
      </c>
      <c r="G20" s="29" t="n">
        <f aca="false">SUM('- 28 -'!B20,'- 28 -'!E20,'- 28 -'!H20,'- 29 -'!B20,'- 29 -'!E20)</f>
        <v>1748700</v>
      </c>
      <c r="H20" s="208" t="n">
        <f aca="false">G20/'- 3 -'!D20*100</f>
        <v>2.97103382190787</v>
      </c>
      <c r="I20" s="29" t="n">
        <f aca="false">G20/'- 7 -'!F20</f>
        <v>239.403647116806</v>
      </c>
    </row>
    <row r="21" customFormat="false" ht="14.1" hidden="false" customHeight="true" outlineLevel="0" collapsed="false">
      <c r="A21" s="26" t="s">
        <v>33</v>
      </c>
      <c r="B21" s="27" t="n">
        <f aca="false">SUM('- 25 -'!H21,'- 25 -'!F21,'- 25 -'!D21,'- 25 -'!B21)</f>
        <v>112000</v>
      </c>
      <c r="C21" s="207" t="n">
        <f aca="false">B21/'- 3 -'!D21*100</f>
        <v>0.37696850344009</v>
      </c>
      <c r="D21" s="27" t="n">
        <f aca="false">SUM('- 26 -'!B21,'- 26 -'!E21,'- 26 -'!H21,'- 27 -'!B21)</f>
        <v>1087500</v>
      </c>
      <c r="E21" s="207" t="n">
        <f aca="false">D21/'- 3 -'!D21*100</f>
        <v>3.66029685259909</v>
      </c>
      <c r="F21" s="27" t="n">
        <f aca="false">D21/'- 7 -'!F21</f>
        <v>368.456716923598</v>
      </c>
      <c r="G21" s="27" t="n">
        <f aca="false">SUM('- 28 -'!B21,'- 28 -'!E21,'- 28 -'!H21,'- 29 -'!B21,'- 29 -'!E21)</f>
        <v>1187735</v>
      </c>
      <c r="H21" s="207" t="n">
        <f aca="false">G21/'- 3 -'!D21*100</f>
        <v>3.99766683422692</v>
      </c>
      <c r="I21" s="27" t="n">
        <f aca="false">G21/'- 7 -'!F21</f>
        <v>402.417414873793</v>
      </c>
    </row>
    <row r="22" customFormat="false" ht="14.1" hidden="false" customHeight="true" outlineLevel="0" collapsed="false">
      <c r="A22" s="28" t="s">
        <v>34</v>
      </c>
      <c r="B22" s="29" t="n">
        <f aca="false">SUM('- 25 -'!H22,'- 25 -'!F22,'- 25 -'!D22,'- 25 -'!B22)</f>
        <v>77475</v>
      </c>
      <c r="C22" s="208" t="n">
        <f aca="false">B22/'- 3 -'!D22*100</f>
        <v>0.462896935989733</v>
      </c>
      <c r="D22" s="29" t="n">
        <f aca="false">SUM('- 26 -'!B22,'- 26 -'!E22,'- 26 -'!H22,'- 27 -'!B22)</f>
        <v>682399</v>
      </c>
      <c r="E22" s="208" t="n">
        <f aca="false">D22/'- 3 -'!D22*100</f>
        <v>4.07719143236474</v>
      </c>
      <c r="F22" s="29" t="n">
        <f aca="false">D22/'- 7 -'!F22</f>
        <v>437.575504969542</v>
      </c>
      <c r="G22" s="29" t="n">
        <f aca="false">SUM('- 28 -'!B22,'- 28 -'!E22,'- 28 -'!H22,'- 29 -'!B22,'- 29 -'!E22)</f>
        <v>422510</v>
      </c>
      <c r="H22" s="208" t="n">
        <f aca="false">G22/'- 3 -'!D22*100</f>
        <v>2.52440896321423</v>
      </c>
      <c r="I22" s="29" t="n">
        <f aca="false">G22/'- 7 -'!F22</f>
        <v>270.926579031741</v>
      </c>
    </row>
    <row r="23" customFormat="false" ht="14.1" hidden="false" customHeight="true" outlineLevel="0" collapsed="false">
      <c r="A23" s="26" t="s">
        <v>35</v>
      </c>
      <c r="B23" s="27" t="n">
        <f aca="false">SUM('- 25 -'!H23,'- 25 -'!F23,'- 25 -'!D23,'- 25 -'!B23)</f>
        <v>275440</v>
      </c>
      <c r="C23" s="207" t="n">
        <f aca="false">B23/'- 3 -'!D23*100</f>
        <v>1.94840586742932</v>
      </c>
      <c r="D23" s="27" t="n">
        <f aca="false">SUM('- 26 -'!B23,'- 26 -'!E23,'- 26 -'!H23,'- 27 -'!B23)</f>
        <v>460400</v>
      </c>
      <c r="E23" s="207" t="n">
        <f aca="false">D23/'- 3 -'!D23*100</f>
        <v>3.25677483794822</v>
      </c>
      <c r="F23" s="27" t="n">
        <f aca="false">D23/'- 7 -'!F23</f>
        <v>353.067484662577</v>
      </c>
      <c r="G23" s="27" t="n">
        <f aca="false">SUM('- 28 -'!B23,'- 28 -'!E23,'- 28 -'!H23,'- 29 -'!B23,'- 29 -'!E23)</f>
        <v>416400</v>
      </c>
      <c r="H23" s="207" t="n">
        <f aca="false">G23/'- 3 -'!D23*100</f>
        <v>2.94552789426941</v>
      </c>
      <c r="I23" s="27" t="n">
        <f aca="false">G23/'- 7 -'!F23</f>
        <v>319.325153374233</v>
      </c>
    </row>
    <row r="24" customFormat="false" ht="14.1" hidden="false" customHeight="true" outlineLevel="0" collapsed="false">
      <c r="A24" s="28" t="s">
        <v>36</v>
      </c>
      <c r="B24" s="29" t="n">
        <f aca="false">SUM('- 25 -'!H24,'- 25 -'!F24,'- 25 -'!D24,'- 25 -'!B24)</f>
        <v>466915</v>
      </c>
      <c r="C24" s="208" t="n">
        <f aca="false">B24/'- 3 -'!D24*100</f>
        <v>1.0107281154033</v>
      </c>
      <c r="D24" s="29" t="n">
        <f aca="false">SUM('- 26 -'!B24,'- 26 -'!E24,'- 26 -'!H24,'- 27 -'!B24)</f>
        <v>1537490</v>
      </c>
      <c r="E24" s="208" t="n">
        <f aca="false">D24/'- 3 -'!D24*100</f>
        <v>3.328195432041</v>
      </c>
      <c r="F24" s="29" t="n">
        <f aca="false">D24/'- 7 -'!F24</f>
        <v>348.202921526441</v>
      </c>
      <c r="G24" s="29" t="n">
        <f aca="false">SUM('- 28 -'!B24,'- 28 -'!E24,'- 28 -'!H24,'- 29 -'!B24,'- 29 -'!E24)</f>
        <v>1316470</v>
      </c>
      <c r="H24" s="208" t="n">
        <f aca="false">G24/'- 3 -'!D24*100</f>
        <v>2.84975475640103</v>
      </c>
      <c r="I24" s="29" t="n">
        <f aca="false">G24/'- 7 -'!F24</f>
        <v>298.147435171555</v>
      </c>
    </row>
    <row r="25" customFormat="false" ht="14.1" hidden="false" customHeight="true" outlineLevel="0" collapsed="false">
      <c r="A25" s="26" t="s">
        <v>37</v>
      </c>
      <c r="B25" s="27" t="n">
        <f aca="false">SUM('- 25 -'!H25,'- 25 -'!F25,'- 25 -'!D25,'- 25 -'!B25)</f>
        <v>904812</v>
      </c>
      <c r="C25" s="207" t="n">
        <f aca="false">B25/'- 3 -'!D25*100</f>
        <v>0.655856985061511</v>
      </c>
      <c r="D25" s="27" t="n">
        <f aca="false">SUM('- 26 -'!B25,'- 26 -'!E25,'- 26 -'!H25,'- 27 -'!B25)</f>
        <v>4534283</v>
      </c>
      <c r="E25" s="207" t="n">
        <f aca="false">D25/'- 3 -'!D25*100</f>
        <v>3.286695112129</v>
      </c>
      <c r="F25" s="27" t="n">
        <f aca="false">D25/'- 7 -'!F25</f>
        <v>328.595043119067</v>
      </c>
      <c r="G25" s="27" t="n">
        <f aca="false">SUM('- 28 -'!B25,'- 28 -'!E25,'- 28 -'!H25,'- 29 -'!B25,'- 29 -'!E25)</f>
        <v>7227067</v>
      </c>
      <c r="H25" s="207" t="n">
        <f aca="false">G25/'- 3 -'!D25*100</f>
        <v>5.23857151923001</v>
      </c>
      <c r="I25" s="27" t="n">
        <f aca="false">G25/'- 7 -'!F25</f>
        <v>523.738459308646</v>
      </c>
    </row>
    <row r="26" customFormat="false" ht="14.1" hidden="false" customHeight="true" outlineLevel="0" collapsed="false">
      <c r="A26" s="28" t="s">
        <v>38</v>
      </c>
      <c r="B26" s="29" t="n">
        <f aca="false">SUM('- 25 -'!H26,'- 25 -'!F26,'- 25 -'!D26,'- 25 -'!B26)</f>
        <v>88225</v>
      </c>
      <c r="C26" s="208" t="n">
        <f aca="false">B26/'- 3 -'!D26*100</f>
        <v>0.263494148339276</v>
      </c>
      <c r="D26" s="29" t="n">
        <f aca="false">SUM('- 26 -'!B26,'- 26 -'!E26,'- 26 -'!H26,'- 27 -'!B26)</f>
        <v>1029843</v>
      </c>
      <c r="E26" s="208" t="n">
        <f aca="false">D26/'- 3 -'!D26*100</f>
        <v>3.07574501794463</v>
      </c>
      <c r="F26" s="29" t="n">
        <f aca="false">D26/'- 7 -'!F26</f>
        <v>338.318988173456</v>
      </c>
      <c r="G26" s="29" t="n">
        <f aca="false">SUM('- 28 -'!B26,'- 28 -'!E26,'- 28 -'!H26,'- 29 -'!B26,'- 29 -'!E26)</f>
        <v>1195095</v>
      </c>
      <c r="H26" s="208" t="n">
        <f aca="false">G26/'- 3 -'!D26*100</f>
        <v>3.5692891947807</v>
      </c>
      <c r="I26" s="29" t="n">
        <f aca="false">G26/'- 7 -'!F26</f>
        <v>392.606767411301</v>
      </c>
    </row>
    <row r="27" customFormat="false" ht="14.1" hidden="false" customHeight="true" outlineLevel="0" collapsed="false">
      <c r="A27" s="26" t="s">
        <v>39</v>
      </c>
      <c r="B27" s="27" t="n">
        <f aca="false">SUM('- 25 -'!H27,'- 25 -'!F27,'- 25 -'!D27,'- 25 -'!B27)</f>
        <v>21465</v>
      </c>
      <c r="C27" s="207" t="n">
        <f aca="false">B27/'- 3 -'!D27*100</f>
        <v>0.0596243656629986</v>
      </c>
      <c r="D27" s="27" t="n">
        <f aca="false">SUM('- 26 -'!B27,'- 26 -'!E27,'- 26 -'!H27,'- 27 -'!B27)</f>
        <v>1662150</v>
      </c>
      <c r="E27" s="207" t="n">
        <f aca="false">D27/'- 3 -'!D27*100</f>
        <v>4.61703421321934</v>
      </c>
      <c r="F27" s="27" t="n">
        <f aca="false">D27/'- 7 -'!F27</f>
        <v>544.967213114754</v>
      </c>
      <c r="G27" s="27" t="n">
        <f aca="false">SUM('- 28 -'!B27,'- 28 -'!E27,'- 28 -'!H27,'- 29 -'!B27,'- 29 -'!E27)</f>
        <v>2032657</v>
      </c>
      <c r="H27" s="207" t="n">
        <f aca="false">G27/'- 3 -'!D27*100</f>
        <v>5.64620937505026</v>
      </c>
      <c r="I27" s="27" t="n">
        <f aca="false">G27/'- 7 -'!F27</f>
        <v>666.444918032787</v>
      </c>
    </row>
    <row r="28" customFormat="false" ht="14.1" hidden="false" customHeight="true" outlineLevel="0" collapsed="false">
      <c r="A28" s="28" t="s">
        <v>40</v>
      </c>
      <c r="B28" s="29" t="n">
        <f aca="false">SUM('- 25 -'!H28,'- 25 -'!F28,'- 25 -'!D28,'- 25 -'!B28)</f>
        <v>14438</v>
      </c>
      <c r="C28" s="208" t="n">
        <f aca="false">B28/'- 3 -'!D28*100</f>
        <v>0.077287343777242</v>
      </c>
      <c r="D28" s="29" t="n">
        <f aca="false">SUM('- 26 -'!B28,'- 26 -'!E28,'- 26 -'!H28,'- 27 -'!B28)</f>
        <v>757167</v>
      </c>
      <c r="E28" s="208" t="n">
        <f aca="false">D28/'- 3 -'!D28*100</f>
        <v>4.05315322245346</v>
      </c>
      <c r="F28" s="29" t="n">
        <f aca="false">D28/'- 7 -'!F28</f>
        <v>449.624109263658</v>
      </c>
      <c r="G28" s="29" t="n">
        <f aca="false">SUM('- 28 -'!B28,'- 28 -'!E28,'- 28 -'!H28,'- 29 -'!B28,'- 29 -'!E28)</f>
        <v>425258</v>
      </c>
      <c r="H28" s="208" t="n">
        <f aca="false">G28/'- 3 -'!D28*100</f>
        <v>2.27642756891691</v>
      </c>
      <c r="I28" s="29" t="n">
        <f aca="false">G28/'- 7 -'!F28</f>
        <v>252.528503562945</v>
      </c>
    </row>
    <row r="29" customFormat="false" ht="14.1" hidden="false" customHeight="true" outlineLevel="0" collapsed="false">
      <c r="A29" s="26" t="s">
        <v>41</v>
      </c>
      <c r="B29" s="27" t="n">
        <f aca="false">SUM('- 25 -'!H29,'- 25 -'!F29,'- 25 -'!D29,'- 25 -'!B29)</f>
        <v>100611</v>
      </c>
      <c r="C29" s="207" t="n">
        <f aca="false">B29/'- 3 -'!D29*100</f>
        <v>0.0802268541865622</v>
      </c>
      <c r="D29" s="27" t="n">
        <f aca="false">SUM('- 26 -'!B29,'- 26 -'!E29,'- 26 -'!H29,'- 27 -'!B29)</f>
        <v>4144616</v>
      </c>
      <c r="E29" s="207" t="n">
        <f aca="false">D29/'- 3 -'!D29*100</f>
        <v>3.30490208318467</v>
      </c>
      <c r="F29" s="27" t="n">
        <f aca="false">D29/'- 7 -'!F29</f>
        <v>345.039627039627</v>
      </c>
      <c r="G29" s="27" t="n">
        <f aca="false">SUM('- 28 -'!B29,'- 28 -'!E29,'- 28 -'!H29,'- 29 -'!B29,'- 29 -'!E29)</f>
        <v>5401147</v>
      </c>
      <c r="H29" s="207" t="n">
        <f aca="false">G29/'- 3 -'!D29*100</f>
        <v>4.30685544134526</v>
      </c>
      <c r="I29" s="27" t="n">
        <f aca="false">G29/'- 7 -'!F29</f>
        <v>449.645937395937</v>
      </c>
    </row>
    <row r="30" customFormat="false" ht="14.1" hidden="false" customHeight="true" outlineLevel="0" collapsed="false">
      <c r="A30" s="28" t="s">
        <v>42</v>
      </c>
      <c r="B30" s="29" t="n">
        <f aca="false">SUM('- 25 -'!H30,'- 25 -'!F30,'- 25 -'!D30,'- 25 -'!B30)</f>
        <v>11413</v>
      </c>
      <c r="C30" s="208" t="n">
        <f aca="false">B30/'- 3 -'!D30*100</f>
        <v>0.0952106530484761</v>
      </c>
      <c r="D30" s="29" t="n">
        <f aca="false">SUM('- 26 -'!B30,'- 26 -'!E30,'- 26 -'!H30,'- 27 -'!B30)</f>
        <v>459015</v>
      </c>
      <c r="E30" s="208" t="n">
        <f aca="false">D30/'- 3 -'!D30*100</f>
        <v>3.82924015675513</v>
      </c>
      <c r="F30" s="29" t="n">
        <f aca="false">D30/'- 7 -'!F30</f>
        <v>401.939579684764</v>
      </c>
      <c r="G30" s="29" t="n">
        <f aca="false">SUM('- 28 -'!B30,'- 28 -'!E30,'- 28 -'!H30,'- 29 -'!B30,'- 29 -'!E30)</f>
        <v>385820</v>
      </c>
      <c r="H30" s="208" t="n">
        <f aca="false">G30/'- 3 -'!D30*100</f>
        <v>3.21862561632902</v>
      </c>
      <c r="I30" s="29" t="n">
        <f aca="false">G30/'- 7 -'!F30</f>
        <v>337.84588441331</v>
      </c>
    </row>
    <row r="31" customFormat="false" ht="14.1" hidden="false" customHeight="true" outlineLevel="0" collapsed="false">
      <c r="A31" s="26" t="s">
        <v>43</v>
      </c>
      <c r="B31" s="27" t="n">
        <f aca="false">SUM('- 25 -'!H31,'- 25 -'!F31,'- 25 -'!D31,'- 25 -'!B31)</f>
        <v>32038</v>
      </c>
      <c r="C31" s="207" t="n">
        <f aca="false">B31/'- 3 -'!D31*100</f>
        <v>0.106892575963944</v>
      </c>
      <c r="D31" s="27" t="n">
        <f aca="false">SUM('- 26 -'!B31,'- 26 -'!E31,'- 26 -'!H31,'- 27 -'!B31)</f>
        <v>1032252</v>
      </c>
      <c r="E31" s="207" t="n">
        <f aca="false">D31/'- 3 -'!D31*100</f>
        <v>3.44403755927128</v>
      </c>
      <c r="F31" s="27" t="n">
        <f aca="false">D31/'- 7 -'!F31</f>
        <v>320.03844484405</v>
      </c>
      <c r="G31" s="27" t="n">
        <f aca="false">SUM('- 28 -'!B31,'- 28 -'!E31,'- 28 -'!H31,'- 29 -'!B31,'- 29 -'!E31)</f>
        <v>1060906</v>
      </c>
      <c r="H31" s="207" t="n">
        <f aca="false">G31/'- 3 -'!D31*100</f>
        <v>3.53963965277496</v>
      </c>
      <c r="I31" s="27" t="n">
        <f aca="false">G31/'- 7 -'!F31</f>
        <v>328.922304210331</v>
      </c>
    </row>
    <row r="32" customFormat="false" ht="14.1" hidden="false" customHeight="true" outlineLevel="0" collapsed="false">
      <c r="A32" s="28" t="s">
        <v>44</v>
      </c>
      <c r="B32" s="29" t="n">
        <f aca="false">SUM('- 25 -'!H32,'- 25 -'!F32,'- 25 -'!D32,'- 25 -'!B32)</f>
        <v>22550</v>
      </c>
      <c r="C32" s="208" t="n">
        <f aca="false">B32/'- 3 -'!D32*100</f>
        <v>0.099769733225467</v>
      </c>
      <c r="D32" s="29" t="n">
        <f aca="false">SUM('- 26 -'!B32,'- 26 -'!E32,'- 26 -'!H32,'- 27 -'!B32)</f>
        <v>993400</v>
      </c>
      <c r="E32" s="208" t="n">
        <f aca="false">D32/'- 3 -'!D32*100</f>
        <v>4.3951775160168</v>
      </c>
      <c r="F32" s="29" t="n">
        <f aca="false">D32/'- 7 -'!F32</f>
        <v>469.359792109615</v>
      </c>
      <c r="G32" s="29" t="n">
        <f aca="false">SUM('- 28 -'!B32,'- 28 -'!E32,'- 28 -'!H32,'- 29 -'!B32,'- 29 -'!E32)</f>
        <v>553913</v>
      </c>
      <c r="H32" s="208" t="n">
        <f aca="false">G32/'- 3 -'!D32*100</f>
        <v>2.45072072018262</v>
      </c>
      <c r="I32" s="29" t="n">
        <f aca="false">G32/'- 7 -'!F32</f>
        <v>261.71178832979</v>
      </c>
    </row>
    <row r="33" customFormat="false" ht="14.1" hidden="false" customHeight="true" outlineLevel="0" collapsed="false">
      <c r="A33" s="26" t="s">
        <v>45</v>
      </c>
      <c r="B33" s="27" t="n">
        <f aca="false">SUM('- 25 -'!H33,'- 25 -'!F33,'- 25 -'!D33,'- 25 -'!B33)</f>
        <v>17300</v>
      </c>
      <c r="C33" s="207" t="n">
        <f aca="false">B33/'- 3 -'!D33*100</f>
        <v>0.0740560000342456</v>
      </c>
      <c r="D33" s="27" t="n">
        <f aca="false">SUM('- 26 -'!B33,'- 26 -'!E33,'- 26 -'!H33,'- 27 -'!B33)</f>
        <v>958100</v>
      </c>
      <c r="E33" s="207" t="n">
        <f aca="false">D33/'- 3 -'!D33*100</f>
        <v>4.10133257993125</v>
      </c>
      <c r="F33" s="27" t="n">
        <f aca="false">D33/'- 7 -'!F33</f>
        <v>455.912443492743</v>
      </c>
      <c r="G33" s="27" t="n">
        <f aca="false">SUM('- 28 -'!B33,'- 28 -'!E33,'- 28 -'!H33,'- 29 -'!B33,'- 29 -'!E33)</f>
        <v>556600</v>
      </c>
      <c r="H33" s="207" t="n">
        <f aca="false">G33/'- 3 -'!D33*100</f>
        <v>2.38263408202665</v>
      </c>
      <c r="I33" s="27" t="n">
        <f aca="false">G33/'- 7 -'!F33</f>
        <v>264.858434451582</v>
      </c>
    </row>
    <row r="34" customFormat="false" ht="14.1" hidden="false" customHeight="true" outlineLevel="0" collapsed="false">
      <c r="A34" s="28" t="s">
        <v>46</v>
      </c>
      <c r="B34" s="29" t="n">
        <f aca="false">SUM('- 25 -'!H34,'- 25 -'!F34,'- 25 -'!D34,'- 25 -'!B34)</f>
        <v>19938</v>
      </c>
      <c r="C34" s="208" t="n">
        <f aca="false">B34/'- 3 -'!D34*100</f>
        <v>0.0911054229751354</v>
      </c>
      <c r="D34" s="29" t="n">
        <f aca="false">SUM('- 26 -'!B34,'- 26 -'!E34,'- 26 -'!H34,'- 27 -'!B34)</f>
        <v>974347</v>
      </c>
      <c r="E34" s="208" t="n">
        <f aca="false">D34/'- 3 -'!D34*100</f>
        <v>4.45221664959145</v>
      </c>
      <c r="F34" s="29" t="n">
        <f aca="false">D34/'- 7 -'!F34</f>
        <v>474.019459985405</v>
      </c>
      <c r="G34" s="29" t="n">
        <f aca="false">SUM('- 28 -'!B34,'- 28 -'!E34,'- 28 -'!H34,'- 29 -'!B34,'- 29 -'!E34)</f>
        <v>457651</v>
      </c>
      <c r="H34" s="208" t="n">
        <f aca="false">G34/'- 3 -'!D34*100</f>
        <v>2.09120713862944</v>
      </c>
      <c r="I34" s="29" t="n">
        <f aca="false">G34/'- 7 -'!F34</f>
        <v>222.647044514717</v>
      </c>
    </row>
    <row r="35" customFormat="false" ht="14.1" hidden="false" customHeight="true" outlineLevel="0" collapsed="false">
      <c r="A35" s="26" t="s">
        <v>47</v>
      </c>
      <c r="B35" s="27" t="n">
        <f aca="false">SUM('- 25 -'!H35,'- 25 -'!F35,'- 25 -'!D35,'- 25 -'!B35)</f>
        <v>551930</v>
      </c>
      <c r="C35" s="207" t="n">
        <f aca="false">B35/'- 3 -'!D35*100</f>
        <v>0.356559942902345</v>
      </c>
      <c r="D35" s="27" t="n">
        <f aca="false">SUM('- 26 -'!B35,'- 26 -'!E35,'- 26 -'!H35,'- 27 -'!B35)</f>
        <v>4610680</v>
      </c>
      <c r="E35" s="207" t="n">
        <f aca="false">D35/'- 3 -'!D35*100</f>
        <v>2.97860923947056</v>
      </c>
      <c r="F35" s="27" t="n">
        <f aca="false">D35/'- 7 -'!F35</f>
        <v>286.146589710172</v>
      </c>
      <c r="G35" s="27" t="n">
        <f aca="false">SUM('- 28 -'!B35,'- 28 -'!E35,'- 28 -'!H35,'- 29 -'!B35,'- 29 -'!E35)</f>
        <v>7107229</v>
      </c>
      <c r="H35" s="207" t="n">
        <f aca="false">G35/'- 3 -'!D35*100</f>
        <v>4.59143943332287</v>
      </c>
      <c r="I35" s="27" t="n">
        <f aca="false">G35/'- 7 -'!F35</f>
        <v>441.08663811829</v>
      </c>
    </row>
    <row r="36" customFormat="false" ht="14.1" hidden="false" customHeight="true" outlineLevel="0" collapsed="false">
      <c r="A36" s="28" t="s">
        <v>48</v>
      </c>
      <c r="B36" s="29" t="n">
        <f aca="false">SUM('- 25 -'!H36,'- 25 -'!F36,'- 25 -'!D36,'- 25 -'!B36)</f>
        <v>20870</v>
      </c>
      <c r="C36" s="208" t="n">
        <f aca="false">B36/'- 3 -'!D36*100</f>
        <v>0.104475998053653</v>
      </c>
      <c r="D36" s="29" t="n">
        <f aca="false">SUM('- 26 -'!B36,'- 26 -'!E36,'- 26 -'!H36,'- 27 -'!B36)</f>
        <v>819700</v>
      </c>
      <c r="E36" s="208" t="n">
        <f aca="false">D36/'- 3 -'!D36*100</f>
        <v>4.1034487592036</v>
      </c>
      <c r="F36" s="29" t="n">
        <f aca="false">D36/'- 7 -'!F36</f>
        <v>451.252408477842</v>
      </c>
      <c r="G36" s="29" t="n">
        <f aca="false">SUM('- 28 -'!B36,'- 28 -'!E36,'- 28 -'!H36,'- 29 -'!B36,'- 29 -'!E36)</f>
        <v>577030</v>
      </c>
      <c r="H36" s="208" t="n">
        <f aca="false">G36/'- 3 -'!D36*100</f>
        <v>2.88863369223283</v>
      </c>
      <c r="I36" s="29" t="n">
        <f aca="false">G36/'- 7 -'!F36</f>
        <v>317.660335810625</v>
      </c>
    </row>
    <row r="37" customFormat="false" ht="14.1" hidden="false" customHeight="true" outlineLevel="0" collapsed="false">
      <c r="A37" s="26" t="s">
        <v>49</v>
      </c>
      <c r="B37" s="27" t="n">
        <f aca="false">SUM('- 25 -'!H37,'- 25 -'!F37,'- 25 -'!D37,'- 25 -'!B37)</f>
        <v>48913</v>
      </c>
      <c r="C37" s="207" t="n">
        <f aca="false">B37/'- 3 -'!D37*100</f>
        <v>0.141958411377616</v>
      </c>
      <c r="D37" s="27" t="n">
        <f aca="false">SUM('- 26 -'!B37,'- 26 -'!E37,'- 26 -'!H37,'- 27 -'!B37)</f>
        <v>1273752</v>
      </c>
      <c r="E37" s="207" t="n">
        <f aca="false">D37/'- 3 -'!D37*100</f>
        <v>3.69676385437533</v>
      </c>
      <c r="F37" s="27" t="n">
        <f aca="false">D37/'- 7 -'!F37</f>
        <v>362.324562651117</v>
      </c>
      <c r="G37" s="27" t="n">
        <f aca="false">SUM('- 28 -'!B37,'- 28 -'!E37,'- 28 -'!H37,'- 29 -'!B37,'- 29 -'!E37)</f>
        <v>950407</v>
      </c>
      <c r="H37" s="207" t="n">
        <f aca="false">G37/'- 3 -'!D37*100</f>
        <v>2.75833148410782</v>
      </c>
      <c r="I37" s="27" t="n">
        <f aca="false">G37/'- 7 -'!F37</f>
        <v>270.347603470346</v>
      </c>
    </row>
    <row r="38" customFormat="false" ht="14.1" hidden="false" customHeight="true" outlineLevel="0" collapsed="false">
      <c r="A38" s="28" t="s">
        <v>50</v>
      </c>
      <c r="B38" s="29" t="n">
        <f aca="false">SUM('- 25 -'!H38,'- 25 -'!F38,'- 25 -'!D38,'- 25 -'!B38)</f>
        <v>1149248</v>
      </c>
      <c r="C38" s="208" t="n">
        <f aca="false">B38/'- 3 -'!D38*100</f>
        <v>1.27552630299082</v>
      </c>
      <c r="D38" s="29" t="n">
        <f aca="false">SUM('- 26 -'!B38,'- 26 -'!E38,'- 26 -'!H38,'- 27 -'!B38)</f>
        <v>2899465</v>
      </c>
      <c r="E38" s="208" t="n">
        <f aca="false">D38/'- 3 -'!D38*100</f>
        <v>3.21805552161175</v>
      </c>
      <c r="F38" s="29" t="n">
        <f aca="false">D38/'- 7 -'!F38</f>
        <v>320.950298870932</v>
      </c>
      <c r="G38" s="29" t="n">
        <f aca="false">SUM('- 28 -'!B38,'- 28 -'!E38,'- 28 -'!H38,'- 29 -'!B38,'- 29 -'!E38)</f>
        <v>2617233</v>
      </c>
      <c r="H38" s="208" t="n">
        <f aca="false">G38/'- 3 -'!D38*100</f>
        <v>2.90481213154651</v>
      </c>
      <c r="I38" s="29" t="n">
        <f aca="false">G38/'- 7 -'!F38</f>
        <v>289.709209652424</v>
      </c>
    </row>
    <row r="39" customFormat="false" ht="14.1" hidden="false" customHeight="true" outlineLevel="0" collapsed="false">
      <c r="A39" s="26" t="s">
        <v>51</v>
      </c>
      <c r="B39" s="27" t="n">
        <f aca="false">SUM('- 25 -'!H39,'- 25 -'!F39,'- 25 -'!D39,'- 25 -'!B39)</f>
        <v>159563</v>
      </c>
      <c r="C39" s="207" t="n">
        <f aca="false">B39/'- 3 -'!D39*100</f>
        <v>0.898038119639436</v>
      </c>
      <c r="D39" s="27" t="n">
        <f aca="false">SUM('- 26 -'!B39,'- 26 -'!E39,'- 26 -'!H39,'- 27 -'!B39)</f>
        <v>730375</v>
      </c>
      <c r="E39" s="207" t="n">
        <f aca="false">D39/'- 3 -'!D39*100</f>
        <v>4.11063085822937</v>
      </c>
      <c r="F39" s="27" t="n">
        <f aca="false">D39/'- 7 -'!F39</f>
        <v>457.055694618273</v>
      </c>
      <c r="G39" s="27" t="n">
        <f aca="false">SUM('- 28 -'!B39,'- 28 -'!E39,'- 28 -'!H39,'- 29 -'!B39,'- 29 -'!E39)</f>
        <v>378672</v>
      </c>
      <c r="H39" s="207" t="n">
        <f aca="false">G39/'- 3 -'!D39*100</f>
        <v>2.13120767872317</v>
      </c>
      <c r="I39" s="27" t="n">
        <f aca="false">G39/'- 7 -'!F39</f>
        <v>236.9662077597</v>
      </c>
    </row>
    <row r="40" customFormat="false" ht="14.1" hidden="false" customHeight="true" outlineLevel="0" collapsed="false">
      <c r="A40" s="28" t="s">
        <v>52</v>
      </c>
      <c r="B40" s="29" t="n">
        <f aca="false">SUM('- 25 -'!H40,'- 25 -'!F40,'- 25 -'!D40,'- 25 -'!B40)</f>
        <v>757774</v>
      </c>
      <c r="C40" s="208" t="n">
        <f aca="false">B40/'- 3 -'!D40*100</f>
        <v>0.873819753674237</v>
      </c>
      <c r="D40" s="29" t="n">
        <f aca="false">SUM('- 26 -'!B40,'- 26 -'!E40,'- 26 -'!H40,'- 27 -'!B40)</f>
        <v>3123470</v>
      </c>
      <c r="E40" s="208" t="n">
        <f aca="false">D40/'- 3 -'!D40*100</f>
        <v>3.60179919871739</v>
      </c>
      <c r="F40" s="29" t="n">
        <f aca="false">D40/'- 7 -'!F40</f>
        <v>377.479594031813</v>
      </c>
      <c r="G40" s="29" t="n">
        <f aca="false">SUM('- 28 -'!B40,'- 28 -'!E40,'- 28 -'!H40,'- 29 -'!B40,'- 29 -'!E40)</f>
        <v>3370596</v>
      </c>
      <c r="H40" s="208" t="n">
        <f aca="false">G40/'- 3 -'!D40*100</f>
        <v>3.88677015370726</v>
      </c>
      <c r="I40" s="29" t="n">
        <f aca="false">G40/'- 7 -'!F40</f>
        <v>407.345423431393</v>
      </c>
    </row>
    <row r="41" customFormat="false" ht="14.1" hidden="false" customHeight="true" outlineLevel="0" collapsed="false">
      <c r="A41" s="26" t="s">
        <v>53</v>
      </c>
      <c r="B41" s="27" t="n">
        <f aca="false">SUM('- 25 -'!H41,'- 25 -'!F41,'- 25 -'!D41,'- 25 -'!B41)</f>
        <v>156862</v>
      </c>
      <c r="C41" s="207" t="n">
        <f aca="false">B41/'- 3 -'!D41*100</f>
        <v>0.297587293309801</v>
      </c>
      <c r="D41" s="27" t="n">
        <f aca="false">SUM('- 26 -'!B41,'- 26 -'!E41,'- 26 -'!H41,'- 27 -'!B41)</f>
        <v>1855584</v>
      </c>
      <c r="E41" s="207" t="n">
        <f aca="false">D41/'- 3 -'!D41*100</f>
        <v>3.52028037427148</v>
      </c>
      <c r="F41" s="27" t="n">
        <f aca="false">D41/'- 7 -'!F41</f>
        <v>400.061229989759</v>
      </c>
      <c r="G41" s="27" t="n">
        <f aca="false">SUM('- 28 -'!B41,'- 28 -'!E41,'- 28 -'!H41,'- 29 -'!B41,'- 29 -'!E41)</f>
        <v>1363066</v>
      </c>
      <c r="H41" s="207" t="n">
        <f aca="false">G41/'- 3 -'!D41*100</f>
        <v>2.58591068290993</v>
      </c>
      <c r="I41" s="27" t="n">
        <f aca="false">G41/'- 7 -'!F41</f>
        <v>293.875060637094</v>
      </c>
    </row>
    <row r="42" customFormat="false" ht="14.1" hidden="false" customHeight="true" outlineLevel="0" collapsed="false">
      <c r="A42" s="28" t="s">
        <v>54</v>
      </c>
      <c r="B42" s="29" t="n">
        <f aca="false">SUM('- 25 -'!H42,'- 25 -'!F42,'- 25 -'!D42,'- 25 -'!B42)</f>
        <v>58589</v>
      </c>
      <c r="C42" s="208" t="n">
        <f aca="false">B42/'- 3 -'!D42*100</f>
        <v>0.32117848366742</v>
      </c>
      <c r="D42" s="29" t="n">
        <f aca="false">SUM('- 26 -'!B42,'- 26 -'!E42,'- 26 -'!H42,'- 27 -'!B42)</f>
        <v>717839</v>
      </c>
      <c r="E42" s="208" t="n">
        <f aca="false">D42/'- 3 -'!D42*100</f>
        <v>3.93511480887772</v>
      </c>
      <c r="F42" s="29" t="n">
        <f aca="false">D42/'- 7 -'!F42</f>
        <v>470.868481469334</v>
      </c>
      <c r="G42" s="29" t="n">
        <f aca="false">SUM('- 28 -'!B42,'- 28 -'!E42,'- 28 -'!H42,'- 29 -'!B42,'- 29 -'!E42)</f>
        <v>378833</v>
      </c>
      <c r="H42" s="208" t="n">
        <f aca="false">G42/'- 3 -'!D42*100</f>
        <v>2.07672103130587</v>
      </c>
      <c r="I42" s="29" t="n">
        <f aca="false">G42/'- 7 -'!F42</f>
        <v>248.49655624795</v>
      </c>
    </row>
    <row r="43" customFormat="false" ht="14.1" hidden="false" customHeight="true" outlineLevel="0" collapsed="false">
      <c r="A43" s="26" t="s">
        <v>55</v>
      </c>
      <c r="B43" s="27" t="n">
        <f aca="false">SUM('- 25 -'!H43,'- 25 -'!F43,'- 25 -'!D43,'- 25 -'!B43)</f>
        <v>8800</v>
      </c>
      <c r="C43" s="207" t="n">
        <f aca="false">B43/'- 3 -'!D43*100</f>
        <v>0.0826386211220184</v>
      </c>
      <c r="D43" s="27" t="n">
        <f aca="false">SUM('- 26 -'!B43,'- 26 -'!E43,'- 26 -'!H43,'- 27 -'!B43)</f>
        <v>495906</v>
      </c>
      <c r="E43" s="207" t="n">
        <f aca="false">D43/'- 3 -'!D43*100</f>
        <v>4.65693045978814</v>
      </c>
      <c r="F43" s="27" t="n">
        <f aca="false">D43/'- 7 -'!F43</f>
        <v>510.716786817714</v>
      </c>
      <c r="G43" s="27" t="n">
        <f aca="false">SUM('- 28 -'!B43,'- 28 -'!E43,'- 28 -'!H43,'- 29 -'!B43,'- 29 -'!E43)</f>
        <v>333843</v>
      </c>
      <c r="H43" s="207" t="n">
        <f aca="false">G43/'- 3 -'!D43*100</f>
        <v>3.13503695354977</v>
      </c>
      <c r="I43" s="27" t="n">
        <f aca="false">G43/'- 7 -'!F43</f>
        <v>343.81359423275</v>
      </c>
    </row>
    <row r="44" customFormat="false" ht="14.1" hidden="false" customHeight="true" outlineLevel="0" collapsed="false">
      <c r="A44" s="28" t="s">
        <v>56</v>
      </c>
      <c r="B44" s="29" t="n">
        <f aca="false">SUM('- 25 -'!H44,'- 25 -'!F44,'- 25 -'!D44,'- 25 -'!B44)</f>
        <v>6463</v>
      </c>
      <c r="C44" s="208" t="n">
        <f aca="false">B44/'- 3 -'!D44*100</f>
        <v>0.0708419848865317</v>
      </c>
      <c r="D44" s="29" t="n">
        <f aca="false">SUM('- 26 -'!B44,'- 26 -'!E44,'- 26 -'!H44,'- 27 -'!B44)</f>
        <v>374558</v>
      </c>
      <c r="E44" s="208" t="n">
        <f aca="false">D44/'- 3 -'!D44*100</f>
        <v>4.10559061970131</v>
      </c>
      <c r="F44" s="29" t="n">
        <f aca="false">D44/'- 7 -'!F44</f>
        <v>490.259162303665</v>
      </c>
      <c r="G44" s="29" t="n">
        <f aca="false">SUM('- 28 -'!B44,'- 28 -'!E44,'- 28 -'!H44,'- 29 -'!B44,'- 29 -'!E44)</f>
        <v>230393</v>
      </c>
      <c r="H44" s="208" t="n">
        <f aca="false">G44/'- 3 -'!D44*100</f>
        <v>2.52537481416721</v>
      </c>
      <c r="I44" s="29" t="n">
        <f aca="false">G44/'- 7 -'!F44</f>
        <v>301.561518324607</v>
      </c>
    </row>
    <row r="45" customFormat="false" ht="14.1" hidden="false" customHeight="true" outlineLevel="0" collapsed="false">
      <c r="A45" s="26" t="s">
        <v>57</v>
      </c>
      <c r="B45" s="27" t="n">
        <f aca="false">SUM('- 25 -'!H45,'- 25 -'!F45,'- 25 -'!D45,'- 25 -'!B45)</f>
        <v>31580</v>
      </c>
      <c r="C45" s="207" t="n">
        <f aca="false">B45/'- 3 -'!D45*100</f>
        <v>0.224062416211618</v>
      </c>
      <c r="D45" s="27" t="n">
        <f aca="false">SUM('- 26 -'!B45,'- 26 -'!E45,'- 26 -'!H45,'- 27 -'!B45)</f>
        <v>513176</v>
      </c>
      <c r="E45" s="207" t="n">
        <f aca="false">D45/'- 3 -'!D45*100</f>
        <v>3.64102135851214</v>
      </c>
      <c r="F45" s="27" t="n">
        <f aca="false">D45/'- 7 -'!F45</f>
        <v>311.487708649469</v>
      </c>
      <c r="G45" s="27" t="n">
        <f aca="false">SUM('- 28 -'!B45,'- 28 -'!E45,'- 28 -'!H45,'- 29 -'!B45,'- 29 -'!E45)</f>
        <v>484733</v>
      </c>
      <c r="H45" s="207" t="n">
        <f aca="false">G45/'- 3 -'!D45*100</f>
        <v>3.43921618738145</v>
      </c>
      <c r="I45" s="27" t="n">
        <f aca="false">G45/'- 7 -'!F45</f>
        <v>294.223368740516</v>
      </c>
    </row>
    <row r="46" customFormat="false" ht="14.1" hidden="false" customHeight="true" outlineLevel="0" collapsed="false">
      <c r="A46" s="28" t="s">
        <v>58</v>
      </c>
      <c r="B46" s="29" t="n">
        <f aca="false">SUM('- 25 -'!H46,'- 25 -'!F46,'- 25 -'!D46,'- 25 -'!B46)</f>
        <v>7072800</v>
      </c>
      <c r="C46" s="208" t="n">
        <f aca="false">B46/'- 3 -'!D46*100</f>
        <v>2.2148485793629</v>
      </c>
      <c r="D46" s="29" t="n">
        <f aca="false">SUM('- 26 -'!B46,'- 26 -'!E46,'- 26 -'!H46,'- 27 -'!B46)</f>
        <v>8795600</v>
      </c>
      <c r="E46" s="208" t="n">
        <f aca="false">D46/'- 3 -'!D46*100</f>
        <v>2.75434370611983</v>
      </c>
      <c r="F46" s="29" t="n">
        <f aca="false">D46/'- 7 -'!F46</f>
        <v>294.659966499162</v>
      </c>
      <c r="G46" s="29" t="n">
        <f aca="false">SUM('- 28 -'!B46,'- 28 -'!E46,'- 28 -'!H46,'- 29 -'!B46,'- 29 -'!E46)</f>
        <v>9377900</v>
      </c>
      <c r="H46" s="208" t="n">
        <f aca="false">G46/'- 3 -'!D46*100</f>
        <v>2.93669105480253</v>
      </c>
      <c r="I46" s="29" t="n">
        <f aca="false">G46/'- 7 -'!F46</f>
        <v>314.16750418760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5491083</v>
      </c>
      <c r="C48" s="191" t="n">
        <f aca="false">B48/'- 3 -'!D48*100</f>
        <v>0.860839706975046</v>
      </c>
      <c r="D48" s="31" t="n">
        <f aca="false">SUM(D11:D46)</f>
        <v>63019604</v>
      </c>
      <c r="E48" s="191" t="n">
        <f aca="false">D48/'- 3 -'!D48*100</f>
        <v>3.50200030824465</v>
      </c>
      <c r="F48" s="31" t="n">
        <f aca="false">D48/'- 7 -'!F48</f>
        <v>367.427418781676</v>
      </c>
      <c r="G48" s="31" t="n">
        <f aca="false">SUM(G11:G46)</f>
        <v>64001710</v>
      </c>
      <c r="H48" s="191" t="n">
        <f aca="false">G48/'- 3 -'!D48*100</f>
        <v>3.556575952908</v>
      </c>
      <c r="I48" s="31" t="n">
        <f aca="false">G48/'- 7 -'!F48</f>
        <v>373.153457183155</v>
      </c>
    </row>
    <row r="49" customFormat="false" ht="5.1" hidden="false" customHeight="true" outlineLevel="0" collapsed="false">
      <c r="A49" s="32" t="s">
        <v>60</v>
      </c>
      <c r="B49" s="33"/>
      <c r="C49" s="196"/>
      <c r="D49" s="33"/>
      <c r="E49" s="196"/>
      <c r="G49" s="33"/>
      <c r="H49" s="196"/>
      <c r="I49" s="33"/>
    </row>
    <row r="50" customFormat="false" ht="14.1" hidden="false" customHeight="true" outlineLevel="0" collapsed="false">
      <c r="A50" s="28" t="s">
        <v>61</v>
      </c>
      <c r="B50" s="29" t="n">
        <f aca="false">SUM('- 25 -'!H50,'- 25 -'!F50,'- 25 -'!D50,'- 25 -'!B50)</f>
        <v>9000</v>
      </c>
      <c r="C50" s="208" t="n">
        <f aca="false">B50/'- 3 -'!D50*100</f>
        <v>0.30257999878968</v>
      </c>
      <c r="D50" s="29" t="n">
        <f aca="false">SUM('- 26 -'!B50,'- 26 -'!E50,'- 26 -'!H50,'- 27 -'!B50)</f>
        <v>131642</v>
      </c>
      <c r="E50" s="208" t="n">
        <f aca="false">D50/'- 3 -'!D50*100</f>
        <v>4.42580402229678</v>
      </c>
      <c r="F50" s="29" t="n">
        <f aca="false">D50/'- 7 -'!F50</f>
        <v>662.516356316054</v>
      </c>
      <c r="G50" s="29" t="n">
        <f aca="false">SUM('- 28 -'!B50,'- 28 -'!E50,'- 28 -'!H50,'- 29 -'!B50,'- 29 -'!E50)</f>
        <v>86540</v>
      </c>
      <c r="H50" s="208" t="n">
        <f aca="false">G50/'- 3 -'!D50*100</f>
        <v>2.9094747883621</v>
      </c>
      <c r="I50" s="29" t="n">
        <f aca="false">G50/'- 7 -'!F50</f>
        <v>435.530951182688</v>
      </c>
    </row>
    <row r="51" customFormat="false" ht="14.1" hidden="false" customHeight="true" outlineLevel="0" collapsed="false">
      <c r="A51" s="26" t="s">
        <v>62</v>
      </c>
      <c r="B51" s="27" t="n">
        <f aca="false">SUM('- 25 -'!H51,'- 25 -'!F51,'- 25 -'!D51,'- 25 -'!B51)</f>
        <v>2813324</v>
      </c>
      <c r="C51" s="207" t="n">
        <f aca="false">B51/'- 3 -'!D51*100</f>
        <v>21.4540920054162</v>
      </c>
      <c r="D51" s="27" t="n">
        <f aca="false">SUM('- 26 -'!B51,'- 26 -'!E51,'- 26 -'!H51,'- 27 -'!B51)</f>
        <v>892427</v>
      </c>
      <c r="E51" s="207" t="n">
        <f aca="false">D51/'- 3 -'!D51*100</f>
        <v>6.80554780257005</v>
      </c>
      <c r="F51" s="27" t="n">
        <f aca="false">D51/'- 7 -'!F51</f>
        <v>1324.66528128247</v>
      </c>
      <c r="G51" s="27" t="n">
        <f aca="false">SUM('- 28 -'!B51,'- 28 -'!E51,'- 28 -'!H51,'- 29 -'!B51,'- 29 -'!E51)</f>
        <v>338860</v>
      </c>
      <c r="H51" s="207" t="n">
        <f aca="false">G51/'- 3 -'!D51*100</f>
        <v>2.58410819975066</v>
      </c>
      <c r="I51" s="27" t="n">
        <f aca="false">G51/'- 7 -'!F51</f>
        <v>502.98352382366</v>
      </c>
    </row>
    <row r="52" customFormat="false" ht="50.1" hidden="false" customHeight="true" outlineLevel="0" collapsed="false"/>
    <row r="53" customFormat="false" ht="15" hidden="false" customHeight="true" outlineLevel="0" collapsed="false">
      <c r="E53" s="209"/>
    </row>
    <row r="54" customFormat="false" ht="14.45" hidden="false" customHeight="true" outlineLevel="0" collapsed="false">
      <c r="B54" s="150"/>
      <c r="C54" s="150"/>
      <c r="D54" s="150"/>
      <c r="E54" s="150"/>
      <c r="F54" s="150"/>
      <c r="G54" s="150"/>
      <c r="H54" s="15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3:F3"/>
    <mergeCell ref="B6:C6"/>
    <mergeCell ref="D6:F6"/>
    <mergeCell ref="G6:I6"/>
    <mergeCell ref="B7:C7"/>
    <mergeCell ref="D7:F7"/>
    <mergeCell ref="G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201"/>
      <c r="B2" s="11" t="s">
        <v>223</v>
      </c>
      <c r="C2" s="11"/>
      <c r="D2" s="11"/>
      <c r="E2" s="11"/>
      <c r="F2" s="11"/>
      <c r="G2" s="11"/>
      <c r="H2" s="87"/>
      <c r="I2" s="87"/>
      <c r="J2" s="202" t="s">
        <v>229</v>
      </c>
    </row>
    <row r="3" customFormat="false" ht="15.95" hidden="false" customHeight="true" outlineLevel="0" collapsed="false">
      <c r="A3" s="203"/>
      <c r="B3" s="12" t="str">
        <f aca="false">OPYEAR</f>
        <v>OPERATING FUND 2009/2010 BUDGET</v>
      </c>
      <c r="C3" s="12"/>
      <c r="D3" s="12"/>
      <c r="E3" s="12"/>
      <c r="F3" s="12"/>
      <c r="G3" s="12"/>
      <c r="H3" s="89"/>
      <c r="I3" s="89"/>
      <c r="J3" s="110"/>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10"/>
      <c r="C5" s="10"/>
      <c r="D5" s="10"/>
      <c r="E5" s="10"/>
      <c r="F5" s="10"/>
      <c r="G5" s="10"/>
      <c r="H5" s="10"/>
      <c r="I5" s="10"/>
      <c r="J5" s="10"/>
    </row>
    <row r="6" customFormat="false" ht="15.95" hidden="false" customHeight="true" outlineLevel="0" collapsed="false">
      <c r="B6" s="123" t="s">
        <v>207</v>
      </c>
      <c r="C6" s="123"/>
      <c r="D6" s="123"/>
      <c r="E6" s="123" t="s">
        <v>208</v>
      </c>
      <c r="F6" s="123"/>
      <c r="G6" s="123"/>
      <c r="H6" s="123" t="s">
        <v>60</v>
      </c>
      <c r="I6" s="123"/>
      <c r="J6" s="123"/>
    </row>
    <row r="7" customFormat="false" ht="15.95" hidden="false" customHeight="true" outlineLevel="0" collapsed="false">
      <c r="B7" s="128" t="s">
        <v>210</v>
      </c>
      <c r="C7" s="128"/>
      <c r="D7" s="128"/>
      <c r="E7" s="128" t="s">
        <v>211</v>
      </c>
      <c r="F7" s="128"/>
      <c r="G7" s="128"/>
      <c r="H7" s="128" t="s">
        <v>150</v>
      </c>
      <c r="I7" s="128"/>
      <c r="J7" s="128"/>
    </row>
    <row r="8" customFormat="false" ht="15.95" hidden="false" customHeight="true" outlineLevel="0" collapsed="false">
      <c r="A8" s="42"/>
      <c r="B8" s="205"/>
      <c r="C8" s="19"/>
      <c r="D8" s="19" t="s">
        <v>225</v>
      </c>
      <c r="E8" s="205"/>
      <c r="F8" s="19"/>
      <c r="G8" s="19" t="s">
        <v>225</v>
      </c>
      <c r="H8" s="205"/>
      <c r="I8" s="19"/>
      <c r="J8" s="19" t="s">
        <v>225</v>
      </c>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c r="J9" s="206" t="s">
        <v>226</v>
      </c>
    </row>
    <row r="10" customFormat="false" ht="5.1" hidden="false" customHeight="true" outlineLevel="0" collapsed="false">
      <c r="A10" s="47"/>
    </row>
    <row r="11" customFormat="false" ht="14.1" hidden="false" customHeight="true" outlineLevel="0" collapsed="false">
      <c r="A11" s="26" t="s">
        <v>23</v>
      </c>
      <c r="B11" s="27" t="n">
        <f aca="false">SUM('- 31 -'!D11,'- 31 -'!B11,'- 30 -'!F11,'- 30 -'!D11,'- 30 -'!B11)</f>
        <v>1003195</v>
      </c>
      <c r="C11" s="207" t="n">
        <f aca="false">B11/'- 3 -'!D11*100</f>
        <v>7.23236667474352</v>
      </c>
      <c r="D11" s="27" t="n">
        <f aca="false">B11/'- 7 -'!F11</f>
        <v>696.663194444445</v>
      </c>
      <c r="E11" s="27" t="n">
        <f aca="false">SUM('- 33 -'!D11,'- 33 -'!B11,'- 32 -'!F11,'- 32 -'!D11,'- 32 -'!B11)</f>
        <v>1512000</v>
      </c>
      <c r="F11" s="207" t="n">
        <f aca="false">E11/'- 3 -'!D11*100</f>
        <v>10.9005112786768</v>
      </c>
      <c r="G11" s="27" t="n">
        <f aca="false">E11/'- 7 -'!F11</f>
        <v>1050</v>
      </c>
      <c r="H11" s="27" t="n">
        <f aca="false">SUM('- 34 -'!B11,'- 34 -'!D11)</f>
        <v>247000</v>
      </c>
      <c r="I11" s="207" t="n">
        <f aca="false">H11/'- 3 -'!D11*100</f>
        <v>1.78070521549813</v>
      </c>
      <c r="J11" s="27" t="n">
        <f aca="false">H11/'- 7 -'!F11</f>
        <v>171.527777777778</v>
      </c>
    </row>
    <row r="12" customFormat="false" ht="14.1" hidden="false" customHeight="true" outlineLevel="0" collapsed="false">
      <c r="A12" s="28" t="s">
        <v>24</v>
      </c>
      <c r="B12" s="29" t="n">
        <f aca="false">SUM('- 31 -'!D12,'- 31 -'!B12,'- 30 -'!F12,'- 30 -'!D12,'- 30 -'!B12)</f>
        <v>2040984</v>
      </c>
      <c r="C12" s="208" t="n">
        <f aca="false">B12/'- 3 -'!D12*100</f>
        <v>7.73939108299123</v>
      </c>
      <c r="D12" s="29" t="n">
        <f aca="false">B12/'- 7 -'!F12</f>
        <v>865.887743413516</v>
      </c>
      <c r="E12" s="29" t="n">
        <f aca="false">SUM('- 33 -'!D12,'- 33 -'!B12,'- 32 -'!F12,'- 32 -'!D12,'- 32 -'!B12)</f>
        <v>2955996</v>
      </c>
      <c r="F12" s="208" t="n">
        <f aca="false">E12/'- 3 -'!D12*100</f>
        <v>11.2091075107682</v>
      </c>
      <c r="G12" s="29" t="n">
        <f aca="false">E12/'- 7 -'!F12</f>
        <v>1254.08171057656</v>
      </c>
      <c r="H12" s="29" t="n">
        <f aca="false">SUM('- 34 -'!B12,'- 34 -'!D12)</f>
        <v>471719</v>
      </c>
      <c r="I12" s="208" t="n">
        <f aca="false">H12/'- 3 -'!D12*100</f>
        <v>1.78875376890634</v>
      </c>
      <c r="J12" s="29" t="n">
        <f aca="false">H12/'- 7 -'!F12</f>
        <v>200.126850791226</v>
      </c>
    </row>
    <row r="13" customFormat="false" ht="14.1" hidden="false" customHeight="true" outlineLevel="0" collapsed="false">
      <c r="A13" s="26" t="s">
        <v>25</v>
      </c>
      <c r="B13" s="27" t="n">
        <f aca="false">SUM('- 31 -'!D13,'- 31 -'!B13,'- 30 -'!F13,'- 30 -'!D13,'- 30 -'!B13)</f>
        <v>1776500</v>
      </c>
      <c r="C13" s="207" t="n">
        <f aca="false">B13/'- 3 -'!D13*100</f>
        <v>2.79948942607709</v>
      </c>
      <c r="D13" s="27" t="n">
        <f aca="false">B13/'- 7 -'!F13</f>
        <v>252.272081794945</v>
      </c>
      <c r="E13" s="27" t="n">
        <f aca="false">SUM('- 33 -'!D13,'- 33 -'!B13,'- 32 -'!F13,'- 32 -'!D13,'- 32 -'!B13)</f>
        <v>6084200</v>
      </c>
      <c r="F13" s="207" t="n">
        <f aca="false">E13/'- 3 -'!D13*100</f>
        <v>9.5877588326137</v>
      </c>
      <c r="G13" s="27" t="n">
        <f aca="false">E13/'- 7 -'!F13</f>
        <v>863.987503550128</v>
      </c>
      <c r="H13" s="27" t="n">
        <f aca="false">SUM('- 34 -'!B13,'- 34 -'!D13)</f>
        <v>1101100</v>
      </c>
      <c r="I13" s="207" t="n">
        <f aca="false">H13/'- 3 -'!D13*100</f>
        <v>1.73516341517224</v>
      </c>
      <c r="J13" s="27" t="n">
        <f aca="false">H13/'- 7 -'!F13</f>
        <v>156.361829025845</v>
      </c>
    </row>
    <row r="14" customFormat="false" ht="14.1" hidden="false" customHeight="true" outlineLevel="0" collapsed="false">
      <c r="A14" s="28" t="s">
        <v>26</v>
      </c>
      <c r="B14" s="29" t="n">
        <f aca="false">SUM('- 31 -'!D14,'- 31 -'!B14,'- 30 -'!F14,'- 30 -'!D14,'- 30 -'!B14)</f>
        <v>6183407</v>
      </c>
      <c r="C14" s="208" t="n">
        <f aca="false">B14/'- 3 -'!D14*100</f>
        <v>10.2154746704458</v>
      </c>
      <c r="D14" s="29" t="n">
        <f aca="false">B14/'- 7 -'!F14</f>
        <v>1265.27665234295</v>
      </c>
      <c r="E14" s="29" t="n">
        <f aca="false">SUM('- 33 -'!D14,'- 33 -'!B14,'- 32 -'!F14,'- 32 -'!D14,'- 32 -'!B14)</f>
        <v>6895341</v>
      </c>
      <c r="F14" s="208" t="n">
        <f aca="false">E14/'- 3 -'!D14*100</f>
        <v>11.3916456299232</v>
      </c>
      <c r="G14" s="29" t="n">
        <f aca="false">E14/'- 7 -'!F14</f>
        <v>1410.95580110497</v>
      </c>
      <c r="H14" s="29" t="n">
        <f aca="false">SUM('- 34 -'!B14,'- 34 -'!D14)</f>
        <v>1008434</v>
      </c>
      <c r="I14" s="208" t="n">
        <f aca="false">H14/'- 3 -'!D14*100</f>
        <v>1.66601227831459</v>
      </c>
      <c r="J14" s="29" t="n">
        <f aca="false">H14/'- 7 -'!F14</f>
        <v>206.350317167997</v>
      </c>
    </row>
    <row r="15" customFormat="false" ht="14.1" hidden="false" customHeight="true" outlineLevel="0" collapsed="false">
      <c r="A15" s="26" t="s">
        <v>27</v>
      </c>
      <c r="B15" s="27" t="n">
        <f aca="false">SUM('- 31 -'!D15,'- 31 -'!B15,'- 30 -'!F15,'- 30 -'!D15,'- 30 -'!B15)</f>
        <v>1124300</v>
      </c>
      <c r="C15" s="207" t="n">
        <f aca="false">B15/'- 3 -'!D15*100</f>
        <v>6.60627261559861</v>
      </c>
      <c r="D15" s="27" t="n">
        <f aca="false">B15/'- 7 -'!F15</f>
        <v>709.785353535354</v>
      </c>
      <c r="E15" s="27" t="n">
        <f aca="false">SUM('- 33 -'!D15,'- 33 -'!B15,'- 32 -'!F15,'- 32 -'!D15,'- 32 -'!B15)</f>
        <v>2133650</v>
      </c>
      <c r="F15" s="207" t="n">
        <f aca="false">E15/'- 3 -'!D15*100</f>
        <v>12.5371107055697</v>
      </c>
      <c r="G15" s="27" t="n">
        <f aca="false">E15/'- 7 -'!F15</f>
        <v>1347.00126262626</v>
      </c>
      <c r="H15" s="27" t="n">
        <f aca="false">SUM('- 34 -'!B15,'- 34 -'!D15)</f>
        <v>270000</v>
      </c>
      <c r="I15" s="207" t="n">
        <f aca="false">H15/'- 3 -'!D15*100</f>
        <v>1.58649257868151</v>
      </c>
      <c r="J15" s="27" t="n">
        <f aca="false">H15/'- 7 -'!F15</f>
        <v>170.454545454545</v>
      </c>
    </row>
    <row r="16" customFormat="false" ht="14.1" hidden="false" customHeight="true" outlineLevel="0" collapsed="false">
      <c r="A16" s="28" t="s">
        <v>28</v>
      </c>
      <c r="B16" s="29" t="n">
        <f aca="false">SUM('- 31 -'!D16,'- 31 -'!B16,'- 30 -'!F16,'- 30 -'!D16,'- 30 -'!B16)</f>
        <v>309009</v>
      </c>
      <c r="C16" s="208" t="n">
        <f aca="false">B16/'- 3 -'!D16*100</f>
        <v>2.60492395529575</v>
      </c>
      <c r="D16" s="29" t="n">
        <f aca="false">B16/'- 7 -'!F16</f>
        <v>291.380480905233</v>
      </c>
      <c r="E16" s="29" t="n">
        <f aca="false">SUM('- 33 -'!D16,'- 33 -'!B16,'- 32 -'!F16,'- 32 -'!D16,'- 32 -'!B16)</f>
        <v>1796638</v>
      </c>
      <c r="F16" s="208" t="n">
        <f aca="false">E16/'- 3 -'!D16*100</f>
        <v>15.1455309236774</v>
      </c>
      <c r="G16" s="29" t="n">
        <f aca="false">E16/'- 7 -'!F16</f>
        <v>1694.14238566714</v>
      </c>
      <c r="H16" s="29" t="n">
        <f aca="false">SUM('- 34 -'!B16,'- 34 -'!D16)</f>
        <v>232500</v>
      </c>
      <c r="I16" s="208" t="n">
        <f aca="false">H16/'- 3 -'!D16*100</f>
        <v>1.95995851126104</v>
      </c>
      <c r="J16" s="29" t="n">
        <f aca="false">H16/'- 7 -'!F16</f>
        <v>219.236209335219</v>
      </c>
    </row>
    <row r="17" customFormat="false" ht="14.1" hidden="false" customHeight="true" outlineLevel="0" collapsed="false">
      <c r="A17" s="26" t="s">
        <v>29</v>
      </c>
      <c r="B17" s="27" t="n">
        <f aca="false">SUM('- 31 -'!D17,'- 31 -'!B17,'- 30 -'!F17,'- 30 -'!D17,'- 30 -'!B17)</f>
        <v>1247590</v>
      </c>
      <c r="C17" s="207" t="n">
        <f aca="false">B17/'- 3 -'!D17*100</f>
        <v>8.27894618442768</v>
      </c>
      <c r="D17" s="27" t="n">
        <f aca="false">B17/'- 7 -'!F17</f>
        <v>923.456698741673</v>
      </c>
      <c r="E17" s="27" t="n">
        <f aca="false">SUM('- 33 -'!D17,'- 33 -'!B17,'- 32 -'!F17,'- 32 -'!D17,'- 32 -'!B17)</f>
        <v>1929774</v>
      </c>
      <c r="F17" s="207" t="n">
        <f aca="false">E17/'- 3 -'!D17*100</f>
        <v>12.8058858231532</v>
      </c>
      <c r="G17" s="27" t="n">
        <f aca="false">E17/'- 7 -'!F17</f>
        <v>1428.40414507772</v>
      </c>
      <c r="H17" s="27" t="n">
        <f aca="false">SUM('- 34 -'!B17,'- 34 -'!D17)</f>
        <v>333000</v>
      </c>
      <c r="I17" s="207" t="n">
        <f aca="false">H17/'- 3 -'!D17*100</f>
        <v>2.20977170337564</v>
      </c>
      <c r="J17" s="27" t="n">
        <f aca="false">H17/'- 7 -'!F17</f>
        <v>246.484085862324</v>
      </c>
    </row>
    <row r="18" customFormat="false" ht="14.1" hidden="false" customHeight="true" outlineLevel="0" collapsed="false">
      <c r="A18" s="28" t="s">
        <v>30</v>
      </c>
      <c r="B18" s="29" t="n">
        <f aca="false">SUM('- 31 -'!D18,'- 31 -'!B18,'- 30 -'!F18,'- 30 -'!D18,'- 30 -'!B18)</f>
        <v>8008026</v>
      </c>
      <c r="C18" s="208" t="n">
        <f aca="false">B18/'- 3 -'!D18*100</f>
        <v>7.75061212747931</v>
      </c>
      <c r="D18" s="29" t="n">
        <f aca="false">B18/'- 7 -'!F18</f>
        <v>1343.49327248935</v>
      </c>
      <c r="E18" s="29" t="n">
        <f aca="false">SUM('- 33 -'!D18,'- 33 -'!B18,'- 32 -'!F18,'- 32 -'!D18,'- 32 -'!B18)</f>
        <v>17303270</v>
      </c>
      <c r="F18" s="208" t="n">
        <f aca="false">E18/'- 3 -'!D18*100</f>
        <v>16.7470652951238</v>
      </c>
      <c r="G18" s="29" t="n">
        <f aca="false">E18/'- 7 -'!F18</f>
        <v>2902.94097909606</v>
      </c>
      <c r="H18" s="29" t="n">
        <f aca="false">SUM('- 34 -'!B18,'- 34 -'!D18)</f>
        <v>1700000</v>
      </c>
      <c r="I18" s="208" t="n">
        <f aca="false">H18/'- 3 -'!D18*100</f>
        <v>1.64535437531232</v>
      </c>
      <c r="J18" s="29" t="n">
        <f aca="false">H18/'- 7 -'!F18</f>
        <v>285.206187296581</v>
      </c>
    </row>
    <row r="19" customFormat="false" ht="14.1" hidden="false" customHeight="true" outlineLevel="0" collapsed="false">
      <c r="A19" s="26" t="s">
        <v>31</v>
      </c>
      <c r="B19" s="27" t="n">
        <f aca="false">SUM('- 31 -'!D19,'- 31 -'!B19,'- 30 -'!F19,'- 30 -'!D19,'- 30 -'!B19)</f>
        <v>1682745</v>
      </c>
      <c r="C19" s="207" t="n">
        <f aca="false">B19/'- 3 -'!D19*100</f>
        <v>5.08590451467361</v>
      </c>
      <c r="D19" s="27" t="n">
        <f aca="false">B19/'- 7 -'!F19</f>
        <v>389.344053678852</v>
      </c>
      <c r="E19" s="27" t="n">
        <f aca="false">SUM('- 33 -'!D19,'- 33 -'!B19,'- 32 -'!F19,'- 32 -'!D19,'- 32 -'!B19)</f>
        <v>2806525</v>
      </c>
      <c r="F19" s="207" t="n">
        <f aca="false">E19/'- 3 -'!D19*100</f>
        <v>8.48240117667522</v>
      </c>
      <c r="G19" s="27" t="n">
        <f aca="false">E19/'- 7 -'!F19</f>
        <v>649.357936140676</v>
      </c>
      <c r="H19" s="27" t="n">
        <f aca="false">SUM('- 34 -'!B19,'- 34 -'!D19)</f>
        <v>588000</v>
      </c>
      <c r="I19" s="207" t="n">
        <f aca="false">H19/'- 3 -'!D19*100</f>
        <v>1.77716282302314</v>
      </c>
      <c r="J19" s="27" t="n">
        <f aca="false">H19/'- 7 -'!F19</f>
        <v>136.048125867654</v>
      </c>
    </row>
    <row r="20" customFormat="false" ht="14.1" hidden="false" customHeight="true" outlineLevel="0" collapsed="false">
      <c r="A20" s="28" t="s">
        <v>32</v>
      </c>
      <c r="B20" s="29" t="n">
        <f aca="false">SUM('- 31 -'!D20,'- 31 -'!B20,'- 30 -'!F20,'- 30 -'!D20,'- 30 -'!B20)</f>
        <v>3120000</v>
      </c>
      <c r="C20" s="208" t="n">
        <f aca="false">B20/'- 3 -'!D20*100</f>
        <v>5.30086665771862</v>
      </c>
      <c r="D20" s="29" t="n">
        <f aca="false">B20/'- 7 -'!F20</f>
        <v>427.139806144242</v>
      </c>
      <c r="E20" s="29" t="n">
        <f aca="false">SUM('- 33 -'!D20,'- 33 -'!B20,'- 32 -'!F20,'- 32 -'!D20,'- 32 -'!B20)</f>
        <v>6379700</v>
      </c>
      <c r="F20" s="208" t="n">
        <f aca="false">E20/'- 3 -'!D20*100</f>
        <v>10.839083018028</v>
      </c>
      <c r="G20" s="29" t="n">
        <f aca="false">E20/'- 7 -'!F20</f>
        <v>873.40507091616</v>
      </c>
      <c r="H20" s="29" t="n">
        <f aca="false">SUM('- 34 -'!B20,'- 34 -'!D20)</f>
        <v>1112000</v>
      </c>
      <c r="I20" s="208" t="n">
        <f aca="false">H20/'- 3 -'!D20*100</f>
        <v>1.88928324467407</v>
      </c>
      <c r="J20" s="29" t="n">
        <f aca="false">H20/'- 7 -'!F20</f>
        <v>152.237007830896</v>
      </c>
    </row>
    <row r="21" customFormat="false" ht="14.1" hidden="false" customHeight="true" outlineLevel="0" collapsed="false">
      <c r="A21" s="26" t="s">
        <v>33</v>
      </c>
      <c r="B21" s="27" t="n">
        <f aca="false">SUM('- 31 -'!D21,'- 31 -'!B21,'- 30 -'!F21,'- 30 -'!D21,'- 30 -'!B21)</f>
        <v>2032000</v>
      </c>
      <c r="C21" s="207" t="n">
        <f aca="false">B21/'- 3 -'!D21*100</f>
        <v>6.83928570527021</v>
      </c>
      <c r="D21" s="27" t="n">
        <f aca="false">B21/'- 7 -'!F21</f>
        <v>688.463493139082</v>
      </c>
      <c r="E21" s="27" t="n">
        <f aca="false">SUM('- 33 -'!D21,'- 33 -'!B21,'- 32 -'!F21,'- 32 -'!D21,'- 32 -'!B21)</f>
        <v>3248000</v>
      </c>
      <c r="F21" s="207" t="n">
        <f aca="false">E21/'- 3 -'!D21*100</f>
        <v>10.9320865997626</v>
      </c>
      <c r="G21" s="27" t="n">
        <f aca="false">E21/'- 7 -'!F21</f>
        <v>1100.45739454515</v>
      </c>
      <c r="H21" s="27" t="n">
        <f aca="false">SUM('- 34 -'!B21,'- 34 -'!D21)</f>
        <v>555000</v>
      </c>
      <c r="I21" s="207" t="n">
        <f aca="false">H21/'- 3 -'!D21*100</f>
        <v>1.86801356615402</v>
      </c>
      <c r="J21" s="27" t="n">
        <f aca="false">H21/'- 7 -'!F21</f>
        <v>188.039979671354</v>
      </c>
    </row>
    <row r="22" customFormat="false" ht="14.1" hidden="false" customHeight="true" outlineLevel="0" collapsed="false">
      <c r="A22" s="28" t="s">
        <v>34</v>
      </c>
      <c r="B22" s="29" t="n">
        <f aca="false">SUM('- 31 -'!D22,'- 31 -'!B22,'- 30 -'!F22,'- 30 -'!D22,'- 30 -'!B22)</f>
        <v>572240</v>
      </c>
      <c r="C22" s="208" t="n">
        <f aca="false">B22/'- 3 -'!D22*100</f>
        <v>3.41901442595373</v>
      </c>
      <c r="D22" s="29" t="n">
        <f aca="false">B22/'- 7 -'!F22</f>
        <v>366.93812119269</v>
      </c>
      <c r="E22" s="29" t="n">
        <f aca="false">SUM('- 33 -'!D22,'- 33 -'!B22,'- 32 -'!F22,'- 32 -'!D22,'- 32 -'!B22)</f>
        <v>2213270</v>
      </c>
      <c r="F22" s="208" t="n">
        <f aca="false">E22/'- 3 -'!D22*100</f>
        <v>13.2238257698354</v>
      </c>
      <c r="G22" s="29" t="n">
        <f aca="false">E22/'- 7 -'!F22</f>
        <v>1419.21769798012</v>
      </c>
      <c r="H22" s="29" t="n">
        <f aca="false">SUM('- 34 -'!B22,'- 34 -'!D22)</f>
        <v>319000</v>
      </c>
      <c r="I22" s="208" t="n">
        <f aca="false">H22/'- 3 -'!D22*100</f>
        <v>1.9059583424424</v>
      </c>
      <c r="J22" s="29" t="n">
        <f aca="false">H22/'- 7 -'!F22</f>
        <v>204.552741263225</v>
      </c>
    </row>
    <row r="23" customFormat="false" ht="14.1" hidden="false" customHeight="true" outlineLevel="0" collapsed="false">
      <c r="A23" s="26" t="s">
        <v>35</v>
      </c>
      <c r="B23" s="27" t="n">
        <f aca="false">SUM('- 31 -'!D23,'- 31 -'!B23,'- 30 -'!F23,'- 30 -'!D23,'- 30 -'!B23)</f>
        <v>1382150</v>
      </c>
      <c r="C23" s="207" t="n">
        <f aca="false">B23/'- 3 -'!D23*100</f>
        <v>9.77704461831045</v>
      </c>
      <c r="D23" s="27" t="n">
        <f aca="false">B23/'- 7 -'!F23</f>
        <v>1059.93098159509</v>
      </c>
      <c r="E23" s="27" t="n">
        <f aca="false">SUM('- 33 -'!D23,'- 33 -'!B23,'- 32 -'!F23,'- 32 -'!D23,'- 32 -'!B23)</f>
        <v>1250550</v>
      </c>
      <c r="F23" s="207" t="n">
        <f aca="false">E23/'- 3 -'!D23*100</f>
        <v>8.84613330494384</v>
      </c>
      <c r="G23" s="27" t="n">
        <f aca="false">E23/'- 7 -'!F23</f>
        <v>959.010736196319</v>
      </c>
      <c r="H23" s="27" t="n">
        <f aca="false">SUM('- 34 -'!B23,'- 34 -'!D23)</f>
        <v>225000</v>
      </c>
      <c r="I23" s="207" t="n">
        <f aca="false">H23/'- 3 -'!D23*100</f>
        <v>1.59160368926661</v>
      </c>
      <c r="J23" s="27" t="n">
        <f aca="false">H23/'- 7 -'!F23</f>
        <v>172.546012269939</v>
      </c>
    </row>
    <row r="24" customFormat="false" ht="14.1" hidden="false" customHeight="true" outlineLevel="0" collapsed="false">
      <c r="A24" s="28" t="s">
        <v>36</v>
      </c>
      <c r="B24" s="29" t="n">
        <f aca="false">SUM('- 31 -'!D24,'- 31 -'!B24,'- 30 -'!F24,'- 30 -'!D24,'- 30 -'!B24)</f>
        <v>2288035</v>
      </c>
      <c r="C24" s="208" t="n">
        <f aca="false">B24/'- 3 -'!D24*100</f>
        <v>4.9528957166225</v>
      </c>
      <c r="D24" s="29" t="n">
        <f aca="false">B24/'- 7 -'!F24</f>
        <v>518.18253878383</v>
      </c>
      <c r="E24" s="29" t="n">
        <f aca="false">SUM('- 33 -'!D24,'- 33 -'!B24,'- 32 -'!F24,'- 32 -'!D24,'- 32 -'!B24)</f>
        <v>5063780</v>
      </c>
      <c r="F24" s="208" t="n">
        <f aca="false">E24/'- 3 -'!D24*100</f>
        <v>10.9615343611084</v>
      </c>
      <c r="G24" s="29" t="n">
        <f aca="false">E24/'- 7 -'!F24</f>
        <v>1146.81915977805</v>
      </c>
      <c r="H24" s="29" t="n">
        <f aca="false">SUM('- 34 -'!B24,'- 34 -'!D24)</f>
        <v>819900</v>
      </c>
      <c r="I24" s="208" t="n">
        <f aca="false">H24/'- 3 -'!D24*100</f>
        <v>1.77483263938654</v>
      </c>
      <c r="J24" s="29" t="n">
        <f aca="false">H24/'- 7 -'!F24</f>
        <v>185.68678518854</v>
      </c>
    </row>
    <row r="25" customFormat="false" ht="14.1" hidden="false" customHeight="true" outlineLevel="0" collapsed="false">
      <c r="A25" s="26" t="s">
        <v>37</v>
      </c>
      <c r="B25" s="27" t="n">
        <f aca="false">SUM('- 31 -'!D25,'- 31 -'!B25,'- 30 -'!F25,'- 30 -'!D25,'- 30 -'!B25)</f>
        <v>2735471</v>
      </c>
      <c r="C25" s="207" t="n">
        <f aca="false">B25/'- 3 -'!D25*100</f>
        <v>1.98281826808574</v>
      </c>
      <c r="D25" s="27" t="n">
        <f aca="false">B25/'- 7 -'!F25</f>
        <v>198.236901224726</v>
      </c>
      <c r="E25" s="27" t="n">
        <f aca="false">SUM('- 33 -'!D25,'- 33 -'!B25,'- 32 -'!F25,'- 32 -'!D25,'- 32 -'!B25)</f>
        <v>15481603</v>
      </c>
      <c r="F25" s="207" t="n">
        <f aca="false">E25/'- 3 -'!D25*100</f>
        <v>11.2219084931447</v>
      </c>
      <c r="G25" s="27" t="n">
        <f aca="false">E25/'- 7 -'!F25</f>
        <v>1121.93658960794</v>
      </c>
      <c r="H25" s="27" t="n">
        <f aca="false">SUM('- 34 -'!B25,'- 34 -'!D25)</f>
        <v>2308106</v>
      </c>
      <c r="I25" s="207" t="n">
        <f aca="false">H25/'- 3 -'!D25*100</f>
        <v>1.67304085529633</v>
      </c>
      <c r="J25" s="27" t="n">
        <f aca="false">H25/'- 7 -'!F25</f>
        <v>167.266178708602</v>
      </c>
    </row>
    <row r="26" customFormat="false" ht="14.1" hidden="false" customHeight="true" outlineLevel="0" collapsed="false">
      <c r="A26" s="28" t="s">
        <v>38</v>
      </c>
      <c r="B26" s="29" t="n">
        <f aca="false">SUM('- 31 -'!D26,'- 31 -'!B26,'- 30 -'!F26,'- 30 -'!D26,'- 30 -'!B26)</f>
        <v>2534349</v>
      </c>
      <c r="C26" s="208" t="n">
        <f aca="false">B26/'- 3 -'!D26*100</f>
        <v>7.56912588664773</v>
      </c>
      <c r="D26" s="29" t="n">
        <f aca="false">B26/'- 7 -'!F26</f>
        <v>832.571944809461</v>
      </c>
      <c r="E26" s="29" t="n">
        <f aca="false">SUM('- 33 -'!D26,'- 33 -'!B26,'- 32 -'!F26,'- 32 -'!D26,'- 32 -'!B26)</f>
        <v>4110573</v>
      </c>
      <c r="F26" s="208" t="n">
        <f aca="false">E26/'- 3 -'!D26*100</f>
        <v>12.2767008424077</v>
      </c>
      <c r="G26" s="29" t="n">
        <f aca="false">E26/'- 7 -'!F26</f>
        <v>1350.38534822602</v>
      </c>
      <c r="H26" s="29" t="n">
        <f aca="false">SUM('- 34 -'!B26,'- 34 -'!D26)</f>
        <v>601997</v>
      </c>
      <c r="I26" s="208" t="n">
        <f aca="false">H26/'- 3 -'!D26*100</f>
        <v>1.79793354284839</v>
      </c>
      <c r="J26" s="29" t="n">
        <f aca="false">H26/'- 7 -'!F26</f>
        <v>197.765111695138</v>
      </c>
    </row>
    <row r="27" customFormat="false" ht="14.1" hidden="false" customHeight="true" outlineLevel="0" collapsed="false">
      <c r="A27" s="26" t="s">
        <v>39</v>
      </c>
      <c r="B27" s="27" t="n">
        <f aca="false">SUM('- 31 -'!D27,'- 31 -'!B27,'- 30 -'!F27,'- 30 -'!D27,'- 30 -'!B27)</f>
        <v>170050</v>
      </c>
      <c r="C27" s="207" t="n">
        <f aca="false">B27/'- 3 -'!D27*100</f>
        <v>0.472356085767199</v>
      </c>
      <c r="D27" s="27" t="n">
        <f aca="false">B27/'- 7 -'!F27</f>
        <v>55.7540983606557</v>
      </c>
      <c r="E27" s="27" t="n">
        <f aca="false">SUM('- 33 -'!D27,'- 33 -'!B27,'- 32 -'!F27,'- 32 -'!D27,'- 32 -'!B27)</f>
        <v>4717069</v>
      </c>
      <c r="F27" s="207" t="n">
        <f aca="false">E27/'- 3 -'!D27*100</f>
        <v>13.1028300448915</v>
      </c>
      <c r="G27" s="27" t="n">
        <f aca="false">E27/'- 7 -'!F27</f>
        <v>1546.58</v>
      </c>
      <c r="H27" s="27" t="n">
        <f aca="false">SUM('- 34 -'!B27,'- 34 -'!D27)</f>
        <v>559000</v>
      </c>
      <c r="I27" s="207" t="n">
        <f aca="false">H27/'- 3 -'!D27*100</f>
        <v>1.55276125812328</v>
      </c>
      <c r="J27" s="27" t="n">
        <f aca="false">H27/'- 7 -'!F27</f>
        <v>183.27868852459</v>
      </c>
    </row>
    <row r="28" customFormat="false" ht="14.1" hidden="false" customHeight="true" outlineLevel="0" collapsed="false">
      <c r="A28" s="28" t="s">
        <v>40</v>
      </c>
      <c r="B28" s="29" t="n">
        <f aca="false">SUM('- 31 -'!D28,'- 31 -'!B28,'- 30 -'!F28,'- 30 -'!D28,'- 30 -'!B28)</f>
        <v>1978893</v>
      </c>
      <c r="C28" s="208" t="n">
        <f aca="false">B28/'- 3 -'!D28*100</f>
        <v>10.5931142533161</v>
      </c>
      <c r="D28" s="29" t="n">
        <f aca="false">B28/'- 7 -'!F28</f>
        <v>1175.11460807601</v>
      </c>
      <c r="E28" s="29" t="n">
        <f aca="false">SUM('- 33 -'!D28,'- 33 -'!B28,'- 32 -'!F28,'- 32 -'!D28,'- 32 -'!B28)</f>
        <v>2180000</v>
      </c>
      <c r="F28" s="208" t="n">
        <f aca="false">E28/'- 3 -'!D28*100</f>
        <v>11.6696501893883</v>
      </c>
      <c r="G28" s="29" t="n">
        <f aca="false">E28/'- 7 -'!F28</f>
        <v>1294.53681710214</v>
      </c>
      <c r="H28" s="29" t="n">
        <f aca="false">SUM('- 34 -'!B28,'- 34 -'!D28)</f>
        <v>320000</v>
      </c>
      <c r="I28" s="208" t="n">
        <f aca="false">H28/'- 3 -'!D28*100</f>
        <v>1.7129761745891</v>
      </c>
      <c r="J28" s="29" t="n">
        <f aca="false">H28/'- 7 -'!F28</f>
        <v>190.023752969121</v>
      </c>
    </row>
    <row r="29" customFormat="false" ht="14.1" hidden="false" customHeight="true" outlineLevel="0" collapsed="false">
      <c r="A29" s="26" t="s">
        <v>41</v>
      </c>
      <c r="B29" s="27" t="n">
        <f aca="false">SUM('- 31 -'!D29,'- 31 -'!B29,'- 30 -'!F29,'- 30 -'!D29,'- 30 -'!B29)</f>
        <v>1961377</v>
      </c>
      <c r="C29" s="207" t="n">
        <f aca="false">B29/'- 3 -'!D29*100</f>
        <v>1.56399505604633</v>
      </c>
      <c r="D29" s="27" t="n">
        <f aca="false">B29/'- 7 -'!F29</f>
        <v>163.284798534799</v>
      </c>
      <c r="E29" s="27" t="n">
        <f aca="false">SUM('- 33 -'!D29,'- 33 -'!B29,'- 32 -'!F29,'- 32 -'!D29,'- 32 -'!B29)</f>
        <v>13272147</v>
      </c>
      <c r="F29" s="207" t="n">
        <f aca="false">E29/'- 3 -'!D29*100</f>
        <v>10.5831628958227</v>
      </c>
      <c r="G29" s="27" t="n">
        <f aca="false">E29/'- 7 -'!F29</f>
        <v>1104.90734265734</v>
      </c>
      <c r="H29" s="27" t="n">
        <f aca="false">SUM('- 34 -'!B29,'- 34 -'!D29)</f>
        <v>2315000</v>
      </c>
      <c r="I29" s="207" t="n">
        <f aca="false">H29/'- 3 -'!D29*100</f>
        <v>1.84597278072866</v>
      </c>
      <c r="J29" s="27" t="n">
        <f aca="false">H29/'- 7 -'!F29</f>
        <v>192.723942723943</v>
      </c>
    </row>
    <row r="30" customFormat="false" ht="14.1" hidden="false" customHeight="true" outlineLevel="0" collapsed="false">
      <c r="A30" s="28" t="s">
        <v>42</v>
      </c>
      <c r="B30" s="29" t="n">
        <f aca="false">SUM('- 31 -'!D30,'- 31 -'!B30,'- 30 -'!F30,'- 30 -'!D30,'- 30 -'!B30)</f>
        <v>1133830</v>
      </c>
      <c r="C30" s="208" t="n">
        <f aca="false">B30/'- 3 -'!D30*100</f>
        <v>9.45874833487722</v>
      </c>
      <c r="D30" s="29" t="n">
        <f aca="false">B30/'- 7 -'!F30</f>
        <v>992.84588441331</v>
      </c>
      <c r="E30" s="29" t="n">
        <f aca="false">SUM('- 33 -'!D30,'- 33 -'!B30,'- 32 -'!F30,'- 32 -'!D30,'- 32 -'!B30)</f>
        <v>1340585</v>
      </c>
      <c r="F30" s="208" t="n">
        <f aca="false">E30/'- 3 -'!D30*100</f>
        <v>11.1835602660993</v>
      </c>
      <c r="G30" s="29" t="n">
        <f aca="false">E30/'- 7 -'!F30</f>
        <v>1173.89229422067</v>
      </c>
      <c r="H30" s="29" t="n">
        <f aca="false">SUM('- 34 -'!B30,'- 34 -'!D30)</f>
        <v>205713</v>
      </c>
      <c r="I30" s="208" t="n">
        <f aca="false">H30/'- 3 -'!D30*100</f>
        <v>1.71611925616062</v>
      </c>
      <c r="J30" s="29" t="n">
        <f aca="false">H30/'- 7 -'!F30</f>
        <v>180.133975481611</v>
      </c>
    </row>
    <row r="31" customFormat="false" ht="14.1" hidden="false" customHeight="true" outlineLevel="0" collapsed="false">
      <c r="A31" s="26" t="s">
        <v>43</v>
      </c>
      <c r="B31" s="27" t="n">
        <f aca="false">SUM('- 31 -'!D31,'- 31 -'!B31,'- 30 -'!F31,'- 30 -'!D31,'- 30 -'!B31)</f>
        <v>938765</v>
      </c>
      <c r="C31" s="207" t="n">
        <f aca="false">B31/'- 3 -'!D31*100</f>
        <v>3.1321246355825</v>
      </c>
      <c r="D31" s="27" t="n">
        <f aca="false">B31/'- 7 -'!F31</f>
        <v>291.053822781671</v>
      </c>
      <c r="E31" s="27" t="n">
        <f aca="false">SUM('- 33 -'!D31,'- 33 -'!B31,'- 32 -'!F31,'- 32 -'!D31,'- 32 -'!B31)</f>
        <v>3371499</v>
      </c>
      <c r="F31" s="207" t="n">
        <f aca="false">E31/'- 3 -'!D31*100</f>
        <v>11.2487737364961</v>
      </c>
      <c r="G31" s="27" t="n">
        <f aca="false">E31/'- 7 -'!F31</f>
        <v>1045.29639734607</v>
      </c>
      <c r="H31" s="27" t="n">
        <f aca="false">SUM('- 34 -'!B31,'- 34 -'!D31)</f>
        <v>535340</v>
      </c>
      <c r="I31" s="207" t="n">
        <f aca="false">H31/'- 3 -'!D31*100</f>
        <v>1.78612496462132</v>
      </c>
      <c r="J31" s="27" t="n">
        <f aca="false">H31/'- 7 -'!F31</f>
        <v>165.97631301544</v>
      </c>
    </row>
    <row r="32" customFormat="false" ht="14.1" hidden="false" customHeight="true" outlineLevel="0" collapsed="false">
      <c r="A32" s="28" t="s">
        <v>44</v>
      </c>
      <c r="B32" s="29" t="n">
        <f aca="false">SUM('- 31 -'!D32,'- 31 -'!B32,'- 30 -'!F32,'- 30 -'!D32,'- 30 -'!B32)</f>
        <v>1777150</v>
      </c>
      <c r="C32" s="208" t="n">
        <f aca="false">B32/'- 3 -'!D32*100</f>
        <v>7.86278409763364</v>
      </c>
      <c r="D32" s="29" t="n">
        <f aca="false">B32/'- 7 -'!F32</f>
        <v>839.664540515001</v>
      </c>
      <c r="E32" s="29" t="n">
        <f aca="false">SUM('- 33 -'!D32,'- 33 -'!B32,'- 32 -'!F32,'- 32 -'!D32,'- 32 -'!B32)</f>
        <v>2372575</v>
      </c>
      <c r="F32" s="208" t="n">
        <f aca="false">E32/'- 3 -'!D32*100</f>
        <v>10.4971696145194</v>
      </c>
      <c r="G32" s="29" t="n">
        <f aca="false">E32/'- 7 -'!F32</f>
        <v>1120.98984171982</v>
      </c>
      <c r="H32" s="29" t="n">
        <f aca="false">SUM('- 34 -'!B32,'- 34 -'!D32)</f>
        <v>405000</v>
      </c>
      <c r="I32" s="208" t="n">
        <f aca="false">H32/'- 3 -'!D32*100</f>
        <v>1.79187325748621</v>
      </c>
      <c r="J32" s="29" t="n">
        <f aca="false">H32/'- 7 -'!F32</f>
        <v>191.353649893692</v>
      </c>
    </row>
    <row r="33" customFormat="false" ht="14.1" hidden="false" customHeight="true" outlineLevel="0" collapsed="false">
      <c r="A33" s="26" t="s">
        <v>45</v>
      </c>
      <c r="B33" s="27" t="n">
        <f aca="false">SUM('- 31 -'!D33,'- 31 -'!B33,'- 30 -'!F33,'- 30 -'!D33,'- 30 -'!B33)</f>
        <v>2032500</v>
      </c>
      <c r="C33" s="207" t="n">
        <f aca="false">B33/'- 3 -'!D33*100</f>
        <v>8.70050983061295</v>
      </c>
      <c r="D33" s="27" t="n">
        <f aca="false">B33/'- 7 -'!F33</f>
        <v>967.166309778729</v>
      </c>
      <c r="E33" s="27" t="n">
        <f aca="false">SUM('- 33 -'!D33,'- 33 -'!B33,'- 32 -'!F33,'- 32 -'!D33,'- 32 -'!B33)</f>
        <v>2957100</v>
      </c>
      <c r="F33" s="207" t="n">
        <f aca="false">E33/'- 3 -'!D33*100</f>
        <v>12.6584391734837</v>
      </c>
      <c r="G33" s="27" t="n">
        <f aca="false">E33/'- 7 -'!F33</f>
        <v>1407.13775874375</v>
      </c>
      <c r="H33" s="27" t="n">
        <f aca="false">SUM('- 34 -'!B33,'- 34 -'!D33)</f>
        <v>400000</v>
      </c>
      <c r="I33" s="207" t="n">
        <f aca="false">H33/'- 3 -'!D33*100</f>
        <v>1.7122774574392</v>
      </c>
      <c r="J33" s="27" t="n">
        <f aca="false">H33/'- 7 -'!F33</f>
        <v>190.340233166786</v>
      </c>
    </row>
    <row r="34" customFormat="false" ht="14.1" hidden="false" customHeight="true" outlineLevel="0" collapsed="false">
      <c r="A34" s="28" t="s">
        <v>46</v>
      </c>
      <c r="B34" s="29" t="n">
        <f aca="false">SUM('- 31 -'!D34,'- 31 -'!B34,'- 30 -'!F34,'- 30 -'!D34,'- 30 -'!B34)</f>
        <v>2179672</v>
      </c>
      <c r="C34" s="208" t="n">
        <f aca="false">B34/'- 3 -'!D34*100</f>
        <v>9.95987258035205</v>
      </c>
      <c r="D34" s="29" t="n">
        <f aca="false">B34/'- 7 -'!F34</f>
        <v>1060.40963269278</v>
      </c>
      <c r="E34" s="29" t="n">
        <f aca="false">SUM('- 33 -'!D34,'- 33 -'!B34,'- 32 -'!F34,'- 32 -'!D34,'- 32 -'!B34)</f>
        <v>2350664</v>
      </c>
      <c r="F34" s="208" t="n">
        <f aca="false">E34/'- 3 -'!D34*100</f>
        <v>10.7412096495347</v>
      </c>
      <c r="G34" s="29" t="n">
        <f aca="false">E34/'- 7 -'!F34</f>
        <v>1143.59717830212</v>
      </c>
      <c r="H34" s="29" t="n">
        <f aca="false">SUM('- 34 -'!B34,'- 34 -'!D34)</f>
        <v>400997</v>
      </c>
      <c r="I34" s="208" t="n">
        <f aca="false">H34/'- 3 -'!D34*100</f>
        <v>1.83233028873309</v>
      </c>
      <c r="J34" s="29" t="n">
        <f aca="false">H34/'- 7 -'!F34</f>
        <v>195.084894186329</v>
      </c>
    </row>
    <row r="35" customFormat="false" ht="14.1" hidden="false" customHeight="true" outlineLevel="0" collapsed="false">
      <c r="A35" s="26" t="s">
        <v>47</v>
      </c>
      <c r="B35" s="27" t="n">
        <f aca="false">SUM('- 31 -'!D35,'- 31 -'!B35,'- 30 -'!F35,'- 30 -'!D35,'- 30 -'!B35)</f>
        <v>3023800</v>
      </c>
      <c r="C35" s="207" t="n">
        <f aca="false">B35/'- 3 -'!D35*100</f>
        <v>1.95344691418859</v>
      </c>
      <c r="D35" s="27" t="n">
        <f aca="false">B35/'- 7 -'!F35</f>
        <v>187.662136163346</v>
      </c>
      <c r="E35" s="27" t="n">
        <f aca="false">SUM('- 33 -'!D35,'- 33 -'!B35,'- 32 -'!F35,'- 32 -'!D35,'- 32 -'!B35)</f>
        <v>19545221</v>
      </c>
      <c r="F35" s="207" t="n">
        <f aca="false">E35/'- 3 -'!D35*100</f>
        <v>12.6266788972763</v>
      </c>
      <c r="G35" s="27" t="n">
        <f aca="false">E35/'- 7 -'!F35</f>
        <v>1213.00943337678</v>
      </c>
      <c r="H35" s="27" t="n">
        <f aca="false">SUM('- 34 -'!B35,'- 34 -'!D35)</f>
        <v>2779000</v>
      </c>
      <c r="I35" s="207" t="n">
        <f aca="false">H35/'- 3 -'!D35*100</f>
        <v>1.7953002759872</v>
      </c>
      <c r="J35" s="27" t="n">
        <f aca="false">H35/'- 7 -'!F35</f>
        <v>172.46943461801</v>
      </c>
    </row>
    <row r="36" customFormat="false" ht="14.1" hidden="false" customHeight="true" outlineLevel="0" collapsed="false">
      <c r="A36" s="28" t="s">
        <v>48</v>
      </c>
      <c r="B36" s="29" t="n">
        <f aca="false">SUM('- 31 -'!D36,'- 31 -'!B36,'- 30 -'!F36,'- 30 -'!D36,'- 30 -'!B36)</f>
        <v>1494610</v>
      </c>
      <c r="C36" s="208" t="n">
        <f aca="false">B36/'- 3 -'!D36*100</f>
        <v>7.48207338049688</v>
      </c>
      <c r="D36" s="29" t="n">
        <f aca="false">B36/'- 7 -'!F36</f>
        <v>822.79658684283</v>
      </c>
      <c r="E36" s="29" t="n">
        <f aca="false">SUM('- 33 -'!D36,'- 33 -'!B36,'- 32 -'!F36,'- 32 -'!D36,'- 32 -'!B36)</f>
        <v>2280215</v>
      </c>
      <c r="F36" s="208" t="n">
        <f aca="false">E36/'- 3 -'!D36*100</f>
        <v>11.4148412986061</v>
      </c>
      <c r="G36" s="29" t="n">
        <f aca="false">E36/'- 7 -'!F36</f>
        <v>1255.27938342967</v>
      </c>
      <c r="H36" s="29" t="n">
        <f aca="false">SUM('- 34 -'!B36,'- 34 -'!D36)</f>
        <v>400000</v>
      </c>
      <c r="I36" s="208" t="n">
        <f aca="false">H36/'- 3 -'!D36*100</f>
        <v>2.00241491238434</v>
      </c>
      <c r="J36" s="29" t="n">
        <f aca="false">H36/'- 7 -'!F36</f>
        <v>220.203688411781</v>
      </c>
    </row>
    <row r="37" customFormat="false" ht="14.1" hidden="false" customHeight="true" outlineLevel="0" collapsed="false">
      <c r="A37" s="26" t="s">
        <v>49</v>
      </c>
      <c r="B37" s="27" t="n">
        <f aca="false">SUM('- 31 -'!D37,'- 31 -'!B37,'- 30 -'!F37,'- 30 -'!D37,'- 30 -'!B37)</f>
        <v>2058963</v>
      </c>
      <c r="C37" s="207" t="n">
        <f aca="false">B37/'- 3 -'!D37*100</f>
        <v>5.9756530281375</v>
      </c>
      <c r="D37" s="27" t="n">
        <f aca="false">B37/'- 7 -'!F37</f>
        <v>585.68141089461</v>
      </c>
      <c r="E37" s="27" t="n">
        <f aca="false">SUM('- 33 -'!D37,'- 33 -'!B37,'- 32 -'!F37,'- 32 -'!D37,'- 32 -'!B37)</f>
        <v>3636362</v>
      </c>
      <c r="F37" s="207" t="n">
        <f aca="false">E37/'- 3 -'!D37*100</f>
        <v>10.5536804676452</v>
      </c>
      <c r="G37" s="27" t="n">
        <f aca="false">E37/'- 7 -'!F37</f>
        <v>1034.37974683544</v>
      </c>
      <c r="H37" s="27" t="n">
        <f aca="false">SUM('- 34 -'!B37,'- 34 -'!D37)</f>
        <v>577297</v>
      </c>
      <c r="I37" s="207" t="n">
        <f aca="false">H37/'- 3 -'!D37*100</f>
        <v>1.67546797401638</v>
      </c>
      <c r="J37" s="27" t="n">
        <f aca="false">H37/'- 7 -'!F37</f>
        <v>164.21476319158</v>
      </c>
    </row>
    <row r="38" customFormat="false" ht="14.1" hidden="false" customHeight="true" outlineLevel="0" collapsed="false">
      <c r="A38" s="28" t="s">
        <v>50</v>
      </c>
      <c r="B38" s="29" t="n">
        <f aca="false">SUM('- 31 -'!D38,'- 31 -'!B38,'- 30 -'!F38,'- 30 -'!D38,'- 30 -'!B38)</f>
        <v>2869186</v>
      </c>
      <c r="C38" s="208" t="n">
        <f aca="false">B38/'- 3 -'!D38*100</f>
        <v>3.18444949321035</v>
      </c>
      <c r="D38" s="29" t="n">
        <f aca="false">B38/'- 7 -'!F38</f>
        <v>317.598627407571</v>
      </c>
      <c r="E38" s="29" t="n">
        <f aca="false">SUM('- 33 -'!D38,'- 33 -'!B38,'- 32 -'!F38,'- 32 -'!D38,'- 32 -'!B38)</f>
        <v>10609767</v>
      </c>
      <c r="F38" s="208" t="n">
        <f aca="false">E38/'- 3 -'!D38*100</f>
        <v>11.7755583451996</v>
      </c>
      <c r="G38" s="29" t="n">
        <f aca="false">E38/'- 7 -'!F38</f>
        <v>1174.42627850343</v>
      </c>
      <c r="H38" s="29" t="n">
        <f aca="false">SUM('- 34 -'!B38,'- 34 -'!D38)</f>
        <v>1722131</v>
      </c>
      <c r="I38" s="208" t="n">
        <f aca="false">H38/'- 3 -'!D38*100</f>
        <v>1.911357155023</v>
      </c>
      <c r="J38" s="29" t="n">
        <f aca="false">H38/'- 7 -'!F38</f>
        <v>190.62773965021</v>
      </c>
    </row>
    <row r="39" customFormat="false" ht="14.1" hidden="false" customHeight="true" outlineLevel="0" collapsed="false">
      <c r="A39" s="26" t="s">
        <v>51</v>
      </c>
      <c r="B39" s="27" t="n">
        <f aca="false">SUM('- 31 -'!D39,'- 31 -'!B39,'- 30 -'!F39,'- 30 -'!D39,'- 30 -'!B39)</f>
        <v>1637790</v>
      </c>
      <c r="C39" s="207" t="n">
        <f aca="false">B39/'- 3 -'!D39*100</f>
        <v>9.21766231497448</v>
      </c>
      <c r="D39" s="27" t="n">
        <f aca="false">B39/'- 7 -'!F39</f>
        <v>1024.89987484355</v>
      </c>
      <c r="E39" s="27" t="n">
        <f aca="false">SUM('- 33 -'!D39,'- 33 -'!B39,'- 32 -'!F39,'- 32 -'!D39,'- 32 -'!B39)</f>
        <v>1911500</v>
      </c>
      <c r="F39" s="207" t="n">
        <f aca="false">E39/'- 3 -'!D39*100</f>
        <v>10.7581323094375</v>
      </c>
      <c r="G39" s="27" t="n">
        <f aca="false">E39/'- 7 -'!F39</f>
        <v>1196.18272841051</v>
      </c>
      <c r="H39" s="27" t="n">
        <f aca="false">SUM('- 34 -'!B39,'- 34 -'!D39)</f>
        <v>315000</v>
      </c>
      <c r="I39" s="207" t="n">
        <f aca="false">H39/'- 3 -'!D39*100</f>
        <v>1.77285465732295</v>
      </c>
      <c r="J39" s="27" t="n">
        <f aca="false">H39/'- 7 -'!F39</f>
        <v>197.12140175219</v>
      </c>
    </row>
    <row r="40" customFormat="false" ht="14.1" hidden="false" customHeight="true" outlineLevel="0" collapsed="false">
      <c r="A40" s="28" t="s">
        <v>52</v>
      </c>
      <c r="B40" s="29" t="n">
        <f aca="false">SUM('- 31 -'!D40,'- 31 -'!B40,'- 30 -'!F40,'- 30 -'!D40,'- 30 -'!B40)</f>
        <v>1544789</v>
      </c>
      <c r="C40" s="208" t="n">
        <f aca="false">B40/'- 3 -'!D40*100</f>
        <v>1.78135848347749</v>
      </c>
      <c r="D40" s="29" t="n">
        <f aca="false">B40/'- 7 -'!F40</f>
        <v>186.691828186219</v>
      </c>
      <c r="E40" s="29" t="n">
        <f aca="false">SUM('- 33 -'!D40,'- 33 -'!B40,'- 32 -'!F40,'- 32 -'!D40,'- 32 -'!B40)</f>
        <v>10281479</v>
      </c>
      <c r="F40" s="208" t="n">
        <f aca="false">E40/'- 3 -'!D40*100</f>
        <v>11.855987995348</v>
      </c>
      <c r="G40" s="29" t="n">
        <f aca="false">E40/'- 7 -'!F40</f>
        <v>1242.54387555079</v>
      </c>
      <c r="H40" s="29" t="n">
        <f aca="false">SUM('- 34 -'!B40,'- 34 -'!D40)</f>
        <v>1426280</v>
      </c>
      <c r="I40" s="208" t="n">
        <f aca="false">H40/'- 3 -'!D40*100</f>
        <v>1.64470097716534</v>
      </c>
      <c r="J40" s="29" t="n">
        <f aca="false">H40/'- 7 -'!F40</f>
        <v>172.369702726677</v>
      </c>
    </row>
    <row r="41" customFormat="false" ht="14.1" hidden="false" customHeight="true" outlineLevel="0" collapsed="false">
      <c r="A41" s="26" t="s">
        <v>53</v>
      </c>
      <c r="B41" s="27" t="n">
        <f aca="false">SUM('- 31 -'!D41,'- 31 -'!B41,'- 30 -'!F41,'- 30 -'!D41,'- 30 -'!B41)</f>
        <v>4017048</v>
      </c>
      <c r="C41" s="207" t="n">
        <f aca="false">B41/'- 3 -'!D41*100</f>
        <v>7.62085426308187</v>
      </c>
      <c r="D41" s="27" t="n">
        <f aca="false">B41/'- 7 -'!F41</f>
        <v>866.069746132701</v>
      </c>
      <c r="E41" s="27" t="n">
        <f aca="false">SUM('- 33 -'!D41,'- 33 -'!B41,'- 32 -'!F41,'- 32 -'!D41,'- 32 -'!B41)</f>
        <v>4422187</v>
      </c>
      <c r="F41" s="207" t="n">
        <f aca="false">E41/'- 3 -'!D41*100</f>
        <v>8.38945480638898</v>
      </c>
      <c r="G41" s="27" t="n">
        <f aca="false">E41/'- 7 -'!F41</f>
        <v>953.417129305234</v>
      </c>
      <c r="H41" s="27" t="n">
        <f aca="false">SUM('- 34 -'!B41,'- 34 -'!D41)</f>
        <v>913000</v>
      </c>
      <c r="I41" s="207" t="n">
        <f aca="false">H41/'- 3 -'!D41*100</f>
        <v>1.73207786966791</v>
      </c>
      <c r="J41" s="27" t="n">
        <f aca="false">H41/'- 7 -'!F41</f>
        <v>196.841481162076</v>
      </c>
    </row>
    <row r="42" customFormat="false" ht="14.1" hidden="false" customHeight="true" outlineLevel="0" collapsed="false">
      <c r="A42" s="28" t="s">
        <v>54</v>
      </c>
      <c r="B42" s="29" t="n">
        <f aca="false">SUM('- 31 -'!D42,'- 31 -'!B42,'- 30 -'!F42,'- 30 -'!D42,'- 30 -'!B42)</f>
        <v>1433105</v>
      </c>
      <c r="C42" s="208" t="n">
        <f aca="false">B42/'- 3 -'!D42*100</f>
        <v>7.85612471344788</v>
      </c>
      <c r="D42" s="29" t="n">
        <f aca="false">B42/'- 7 -'!F42</f>
        <v>940.049196457855</v>
      </c>
      <c r="E42" s="29" t="n">
        <f aca="false">SUM('- 33 -'!D42,'- 33 -'!B42,'- 32 -'!F42,'- 32 -'!D42,'- 32 -'!B42)</f>
        <v>1908054</v>
      </c>
      <c r="F42" s="208" t="n">
        <f aca="false">E42/'- 3 -'!D42*100</f>
        <v>10.4597431339595</v>
      </c>
      <c r="G42" s="29" t="n">
        <f aca="false">E42/'- 7 -'!F42</f>
        <v>1251.59330928173</v>
      </c>
      <c r="H42" s="29" t="n">
        <f aca="false">SUM('- 34 -'!B42,'- 34 -'!D42)</f>
        <v>290497</v>
      </c>
      <c r="I42" s="208" t="n">
        <f aca="false">H42/'- 3 -'!D42*100</f>
        <v>1.59247275034451</v>
      </c>
      <c r="J42" s="29" t="n">
        <f aca="false">H42/'- 7 -'!F42</f>
        <v>190.552312233519</v>
      </c>
    </row>
    <row r="43" customFormat="false" ht="14.1" hidden="false" customHeight="true" outlineLevel="0" collapsed="false">
      <c r="A43" s="26" t="s">
        <v>55</v>
      </c>
      <c r="B43" s="27" t="n">
        <f aca="false">SUM('- 31 -'!D43,'- 31 -'!B43,'- 30 -'!F43,'- 30 -'!D43,'- 30 -'!B43)</f>
        <v>835799</v>
      </c>
      <c r="C43" s="207" t="n">
        <f aca="false">B43/'- 3 -'!D43*100</f>
        <v>7.8487814653593</v>
      </c>
      <c r="D43" s="27" t="n">
        <f aca="false">B43/'- 7 -'!F43</f>
        <v>860.761071060762</v>
      </c>
      <c r="E43" s="27" t="n">
        <f aca="false">SUM('- 33 -'!D43,'- 33 -'!B43,'- 32 -'!F43,'- 32 -'!D43,'- 32 -'!B43)</f>
        <v>987600</v>
      </c>
      <c r="F43" s="207" t="n">
        <f aca="false">E43/'- 3 -'!D43*100</f>
        <v>9.27430707046652</v>
      </c>
      <c r="G43" s="27" t="n">
        <f aca="false">E43/'- 7 -'!F43</f>
        <v>1017.09577754892</v>
      </c>
      <c r="H43" s="27" t="n">
        <f aca="false">SUM('- 34 -'!B43,'- 34 -'!D43)</f>
        <v>181000</v>
      </c>
      <c r="I43" s="207" t="n">
        <f aca="false">H43/'- 3 -'!D43*100</f>
        <v>1.69972618444151</v>
      </c>
      <c r="J43" s="27" t="n">
        <f aca="false">H43/'- 7 -'!F43</f>
        <v>186.405767250257</v>
      </c>
    </row>
    <row r="44" customFormat="false" ht="14.1" hidden="false" customHeight="true" outlineLevel="0" collapsed="false">
      <c r="A44" s="28" t="s">
        <v>56</v>
      </c>
      <c r="B44" s="29" t="n">
        <f aca="false">SUM('- 31 -'!D44,'- 31 -'!B44,'- 30 -'!F44,'- 30 -'!D44,'- 30 -'!B44)</f>
        <v>887794</v>
      </c>
      <c r="C44" s="208" t="n">
        <f aca="false">B44/'- 3 -'!D44*100</f>
        <v>9.73125315338907</v>
      </c>
      <c r="D44" s="29" t="n">
        <f aca="false">B44/'- 7 -'!F44</f>
        <v>1162.03403141361</v>
      </c>
      <c r="E44" s="29" t="n">
        <f aca="false">SUM('- 33 -'!D44,'- 33 -'!B44,'- 32 -'!F44,'- 32 -'!D44,'- 32 -'!B44)</f>
        <v>972325</v>
      </c>
      <c r="F44" s="208" t="n">
        <f aca="false">E44/'- 3 -'!D44*100</f>
        <v>10.6578110714524</v>
      </c>
      <c r="G44" s="29" t="n">
        <f aca="false">E44/'- 7 -'!F44</f>
        <v>1272.67670157068</v>
      </c>
      <c r="H44" s="29" t="n">
        <f aca="false">SUM('- 34 -'!B44,'- 34 -'!D44)</f>
        <v>140410</v>
      </c>
      <c r="I44" s="208" t="n">
        <f aca="false">H44/'- 3 -'!D44*100</f>
        <v>1.5390566451985</v>
      </c>
      <c r="J44" s="29" t="n">
        <f aca="false">H44/'- 7 -'!F44</f>
        <v>183.782722513089</v>
      </c>
    </row>
    <row r="45" customFormat="false" ht="14.1" hidden="false" customHeight="true" outlineLevel="0" collapsed="false">
      <c r="A45" s="26" t="s">
        <v>57</v>
      </c>
      <c r="B45" s="27" t="n">
        <f aca="false">SUM('- 31 -'!D45,'- 31 -'!B45,'- 30 -'!F45,'- 30 -'!D45,'- 30 -'!B45)</f>
        <v>610944</v>
      </c>
      <c r="C45" s="207" t="n">
        <f aca="false">B45/'- 3 -'!D45*100</f>
        <v>4.3346924892334</v>
      </c>
      <c r="D45" s="27" t="n">
        <f aca="false">B45/'- 7 -'!F45</f>
        <v>370.83095599393</v>
      </c>
      <c r="E45" s="27" t="n">
        <f aca="false">SUM('- 33 -'!D45,'- 33 -'!B45,'- 32 -'!F45,'- 32 -'!D45,'- 32 -'!B45)</f>
        <v>1414840</v>
      </c>
      <c r="F45" s="207" t="n">
        <f aca="false">E45/'- 3 -'!D45*100</f>
        <v>10.0383935703878</v>
      </c>
      <c r="G45" s="27" t="n">
        <f aca="false">E45/'- 7 -'!F45</f>
        <v>858.779969650986</v>
      </c>
      <c r="H45" s="27" t="n">
        <f aca="false">SUM('- 34 -'!B45,'- 34 -'!D45)</f>
        <v>255260</v>
      </c>
      <c r="I45" s="207" t="n">
        <f aca="false">H45/'- 3 -'!D45*100</f>
        <v>1.8110884218549</v>
      </c>
      <c r="J45" s="27" t="n">
        <f aca="false">H45/'- 7 -'!F45</f>
        <v>154.937784522003</v>
      </c>
    </row>
    <row r="46" customFormat="false" ht="14.1" hidden="false" customHeight="true" outlineLevel="0" collapsed="false">
      <c r="A46" s="28" t="s">
        <v>58</v>
      </c>
      <c r="B46" s="29" t="n">
        <f aca="false">SUM('- 31 -'!D46,'- 31 -'!B46,'- 30 -'!F46,'- 30 -'!D46,'- 30 -'!B46)</f>
        <v>4837200</v>
      </c>
      <c r="C46" s="208" t="n">
        <f aca="false">B46/'- 3 -'!D46*100</f>
        <v>1.51477004129825</v>
      </c>
      <c r="D46" s="29" t="n">
        <f aca="false">B46/'- 7 -'!F46</f>
        <v>162.050251256281</v>
      </c>
      <c r="E46" s="29" t="n">
        <f aca="false">SUM('- 33 -'!D46,'- 33 -'!B46,'- 32 -'!F46,'- 32 -'!D46,'- 32 -'!B46)</f>
        <v>44669700</v>
      </c>
      <c r="F46" s="208" t="n">
        <f aca="false">E46/'- 3 -'!D46*100</f>
        <v>13.9883245087613</v>
      </c>
      <c r="G46" s="29" t="n">
        <f aca="false">E46/'- 7 -'!F46</f>
        <v>1496.47236180905</v>
      </c>
      <c r="H46" s="29" t="n">
        <f aca="false">SUM('- 34 -'!B46,'- 34 -'!D46)</f>
        <v>5619700</v>
      </c>
      <c r="I46" s="208" t="n">
        <f aca="false">H46/'- 3 -'!D46*100</f>
        <v>1.759810055628</v>
      </c>
      <c r="J46" s="29" t="n">
        <f aca="false">H46/'- 7 -'!F46</f>
        <v>188.264656616415</v>
      </c>
    </row>
    <row r="47" customFormat="false" ht="5.1" hidden="false" customHeight="true" outlineLevel="0" collapsed="false">
      <c r="A47" s="0"/>
      <c r="B47" s="0"/>
      <c r="C47" s="0"/>
      <c r="D47" s="0"/>
      <c r="E47" s="0"/>
      <c r="F47" s="0"/>
      <c r="G47" s="0"/>
      <c r="H47" s="0"/>
      <c r="I47" s="0"/>
      <c r="J47" s="0"/>
      <c r="K47" s="0"/>
    </row>
    <row r="48" customFormat="false" ht="14.1" hidden="false" customHeight="true" outlineLevel="0" collapsed="false">
      <c r="A48" s="30" t="s">
        <v>59</v>
      </c>
      <c r="B48" s="31" t="n">
        <f aca="false">SUM(B11:B46)</f>
        <v>75463266</v>
      </c>
      <c r="C48" s="191" t="n">
        <f aca="false">B48/'- 3 -'!D48*100</f>
        <v>4.19349478605337</v>
      </c>
      <c r="D48" s="31" t="n">
        <f aca="false">B48/'- 7 -'!F48</f>
        <v>439.978534920896</v>
      </c>
      <c r="E48" s="31" t="n">
        <f aca="false">SUM(E11:E46)</f>
        <v>216365759</v>
      </c>
      <c r="F48" s="191" t="n">
        <f aca="false">E48/'- 3 -'!D48*100</f>
        <v>12.0234483655528</v>
      </c>
      <c r="G48" s="31" t="n">
        <f aca="false">E48/'- 7 -'!F48</f>
        <v>1261.49177868697</v>
      </c>
      <c r="H48" s="31" t="n">
        <f aca="false">SUM(H11:H46)</f>
        <v>31653381</v>
      </c>
      <c r="I48" s="191" t="n">
        <f aca="false">H48/'- 3 -'!D48*100</f>
        <v>1.75897884123463</v>
      </c>
      <c r="J48" s="31" t="n">
        <f aca="false">H48/'- 7 -'!F48</f>
        <v>184.550827652661</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f aca="false">SUM('- 31 -'!D50,'- 31 -'!B50,'- 30 -'!F50,'- 30 -'!D50,'- 30 -'!B50)</f>
        <v>29000</v>
      </c>
      <c r="C50" s="208" t="n">
        <f aca="false">B50/'- 3 -'!D50*100</f>
        <v>0.97497999610008</v>
      </c>
      <c r="D50" s="29" t="n">
        <f aca="false">B50/'- 7 -'!F50</f>
        <v>145.948666331153</v>
      </c>
      <c r="E50" s="29" t="n">
        <f aca="false">SUM('- 33 -'!D50,'- 33 -'!B50,'- 32 -'!F50,'- 32 -'!D50,'- 32 -'!B50)</f>
        <v>391917</v>
      </c>
      <c r="F50" s="208" t="n">
        <f aca="false">E50/'- 3 -'!D50*100</f>
        <v>13.176249487295</v>
      </c>
      <c r="G50" s="29" t="n">
        <f aca="false">E50/'- 7 -'!F50</f>
        <v>1972.40563663815</v>
      </c>
      <c r="H50" s="29" t="n">
        <f aca="false">SUM('- 34 -'!B50,'- 34 -'!D50)</f>
        <v>20000</v>
      </c>
      <c r="I50" s="208" t="n">
        <f aca="false">H50/'- 3 -'!D50*100</f>
        <v>0.6723999973104</v>
      </c>
      <c r="J50" s="29" t="n">
        <f aca="false">H50/'- 7 -'!F50</f>
        <v>100.654252642174</v>
      </c>
    </row>
    <row r="51" customFormat="false" ht="14.1" hidden="false" customHeight="true" outlineLevel="0" collapsed="false">
      <c r="A51" s="26" t="s">
        <v>62</v>
      </c>
      <c r="B51" s="27" t="n">
        <f aca="false">SUM('- 31 -'!D51,'- 31 -'!B51,'- 30 -'!F51,'- 30 -'!D51,'- 30 -'!B51)</f>
        <v>0</v>
      </c>
      <c r="C51" s="207" t="n">
        <f aca="false">B51/'- 3 -'!D51*100</f>
        <v>0</v>
      </c>
      <c r="D51" s="27" t="n">
        <f aca="false">B51/'- 7 -'!F51</f>
        <v>0</v>
      </c>
      <c r="E51" s="27" t="n">
        <f aca="false">SUM('- 33 -'!D51,'- 33 -'!B51,'- 32 -'!F51,'- 32 -'!D51,'- 32 -'!B51)</f>
        <v>1064986</v>
      </c>
      <c r="F51" s="207" t="n">
        <f aca="false">E51/'- 3 -'!D51*100</f>
        <v>8.12146330407738</v>
      </c>
      <c r="G51" s="27" t="n">
        <f aca="false">E51/'- 7 -'!F51</f>
        <v>1580.80154371382</v>
      </c>
      <c r="H51" s="27" t="n">
        <f aca="false">SUM('- 34 -'!B51,'- 34 -'!D51)</f>
        <v>142671</v>
      </c>
      <c r="I51" s="207" t="n">
        <f aca="false">H51/'- 3 -'!D51*100</f>
        <v>1.08799297930304</v>
      </c>
      <c r="J51" s="27" t="n">
        <f aca="false">H51/'- 7 -'!F51</f>
        <v>211.772302211667</v>
      </c>
    </row>
    <row r="52" customFormat="false" ht="50.1" hidden="false" customHeight="true" outlineLevel="0" collapsed="false">
      <c r="B52" s="210" t="str">
        <f aca="false">IF(B48='- 10 -'!K22,"","check with page 10")</f>
        <v/>
      </c>
      <c r="C52" s="210"/>
      <c r="D52" s="210"/>
      <c r="E52" s="210"/>
      <c r="F52" s="210"/>
      <c r="G52" s="210"/>
      <c r="H52" s="210" t="str">
        <f aca="false">IF($H$48='- 10 -'!K24," ","check with page 10")</f>
        <v> </v>
      </c>
    </row>
    <row r="53" customFormat="false" ht="15" hidden="false" customHeight="true" outlineLevel="0" collapsed="false">
      <c r="B53" s="8" t="n">
        <f aca="false">B48-'- 10 -'!K22</f>
        <v>0</v>
      </c>
    </row>
    <row r="54" customFormat="false" ht="14.45" hidden="false" customHeight="true" outlineLevel="0" collapsed="false">
      <c r="B54" s="150"/>
      <c r="C54" s="150"/>
      <c r="E54" s="150"/>
      <c r="F54" s="150"/>
      <c r="H54" s="15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2"/>
      <c r="C1" s="52"/>
      <c r="D1" s="52"/>
      <c r="E1" s="52"/>
      <c r="F1" s="52"/>
      <c r="G1" s="52"/>
    </row>
    <row r="2" customFormat="false" ht="15.95" hidden="false" customHeight="true" outlineLevel="0" collapsed="false">
      <c r="A2" s="201"/>
      <c r="B2" s="11" t="s">
        <v>230</v>
      </c>
      <c r="C2" s="11"/>
      <c r="D2" s="11"/>
      <c r="E2" s="11"/>
      <c r="F2" s="11"/>
      <c r="G2" s="202" t="s">
        <v>231</v>
      </c>
    </row>
    <row r="3" customFormat="false" ht="15.95" hidden="false" customHeight="true" outlineLevel="0" collapsed="false">
      <c r="A3" s="203"/>
      <c r="B3" s="211" t="str">
        <f aca="false">OPYEAR</f>
        <v>OPERATING FUND 2009/2010 BUDGET</v>
      </c>
      <c r="C3" s="211"/>
      <c r="D3" s="211"/>
      <c r="E3" s="211"/>
      <c r="F3" s="211"/>
      <c r="G3" s="58"/>
    </row>
    <row r="4" customFormat="false" ht="15.95" hidden="false" customHeight="true" outlineLevel="0" collapsed="false">
      <c r="B4" s="52"/>
      <c r="C4" s="52"/>
      <c r="D4" s="52"/>
      <c r="E4" s="52"/>
      <c r="F4" s="52"/>
      <c r="G4" s="52"/>
    </row>
    <row r="5" customFormat="false" ht="15.95" hidden="false" customHeight="true" outlineLevel="0" collapsed="false">
      <c r="B5" s="212" t="s">
        <v>232</v>
      </c>
      <c r="C5" s="213"/>
      <c r="D5" s="214"/>
      <c r="E5" s="214"/>
      <c r="F5" s="214"/>
      <c r="G5" s="215"/>
    </row>
    <row r="6" customFormat="false" ht="15.95" hidden="false" customHeight="true" outlineLevel="0" collapsed="false">
      <c r="B6" s="216"/>
      <c r="C6" s="217"/>
      <c r="D6" s="218"/>
      <c r="E6" s="91" t="s">
        <v>95</v>
      </c>
      <c r="F6" s="91"/>
      <c r="G6" s="91"/>
    </row>
    <row r="7" customFormat="false" ht="15.95" hidden="false" customHeight="true" outlineLevel="0" collapsed="false">
      <c r="B7" s="92" t="s">
        <v>165</v>
      </c>
      <c r="C7" s="92"/>
      <c r="D7" s="92"/>
      <c r="E7" s="92" t="s">
        <v>233</v>
      </c>
      <c r="F7" s="92"/>
      <c r="G7" s="92"/>
    </row>
    <row r="8" customFormat="false" ht="15.95" hidden="false" customHeight="true" outlineLevel="0" collapsed="false">
      <c r="A8" s="42"/>
      <c r="B8" s="219"/>
      <c r="C8" s="220"/>
      <c r="D8" s="221" t="s">
        <v>225</v>
      </c>
      <c r="E8" s="222"/>
      <c r="F8" s="220"/>
      <c r="G8" s="221" t="s">
        <v>225</v>
      </c>
    </row>
    <row r="9" customFormat="false" ht="15.95" hidden="false" customHeight="true" outlineLevel="0" collapsed="false">
      <c r="A9" s="45" t="s">
        <v>17</v>
      </c>
      <c r="B9" s="223" t="s">
        <v>166</v>
      </c>
      <c r="C9" s="223" t="s">
        <v>167</v>
      </c>
      <c r="D9" s="223" t="s">
        <v>226</v>
      </c>
      <c r="E9" s="224" t="s">
        <v>166</v>
      </c>
      <c r="F9" s="223" t="s">
        <v>167</v>
      </c>
      <c r="G9" s="223" t="s">
        <v>226</v>
      </c>
    </row>
    <row r="10" customFormat="false" ht="5.1" hidden="false" customHeight="true" outlineLevel="0" collapsed="false">
      <c r="A10" s="47"/>
      <c r="B10" s="74"/>
      <c r="C10" s="74"/>
      <c r="D10" s="74"/>
      <c r="E10" s="74"/>
      <c r="F10" s="74"/>
      <c r="G10" s="74"/>
    </row>
    <row r="11" customFormat="false" ht="14.1" hidden="false" customHeight="true" outlineLevel="0" collapsed="false">
      <c r="A11" s="26" t="s">
        <v>23</v>
      </c>
      <c r="B11" s="27" t="n">
        <v>987823</v>
      </c>
      <c r="C11" s="207" t="n">
        <f aca="false">B11/'- 3 -'!D11*100</f>
        <v>7.12154481007698</v>
      </c>
      <c r="D11" s="27" t="n">
        <f aca="false">B11/'- 7 -'!C11</f>
        <v>698.108127208481</v>
      </c>
      <c r="E11" s="27" t="n">
        <v>0</v>
      </c>
      <c r="F11" s="207" t="n">
        <f aca="false">E11/'- 3 -'!D11*100</f>
        <v>0</v>
      </c>
      <c r="G11" s="27" t="str">
        <f aca="false">IF('- 7 -'!B11=0,"",E11/'- 7 -'!B11)</f>
        <v/>
      </c>
    </row>
    <row r="12" customFormat="false" ht="14.1" hidden="false" customHeight="true" outlineLevel="0" collapsed="false">
      <c r="A12" s="28" t="s">
        <v>24</v>
      </c>
      <c r="B12" s="29" t="n">
        <v>2044436</v>
      </c>
      <c r="C12" s="208" t="n">
        <f aca="false">B12/'- 3 -'!D12*100</f>
        <v>7.75248103275002</v>
      </c>
      <c r="D12" s="29" t="n">
        <f aca="false">B12/'- 7 -'!C12</f>
        <v>867.352254889483</v>
      </c>
      <c r="E12" s="29" t="n">
        <v>845383</v>
      </c>
      <c r="F12" s="208" t="n">
        <f aca="false">E12/'- 3 -'!D12*100</f>
        <v>3.2056839504437</v>
      </c>
      <c r="G12" s="29" t="n">
        <f aca="false">IF('- 7 -'!B12=0,"",E12/'- 7 -'!B12)</f>
        <v>7428.67311072056</v>
      </c>
    </row>
    <row r="13" customFormat="false" ht="14.1" hidden="false" customHeight="true" outlineLevel="0" collapsed="false">
      <c r="A13" s="26" t="s">
        <v>25</v>
      </c>
      <c r="B13" s="27" t="n">
        <v>4022200</v>
      </c>
      <c r="C13" s="207" t="n">
        <f aca="false">B13/'- 3 -'!D13*100</f>
        <v>6.33836553310851</v>
      </c>
      <c r="D13" s="27" t="n">
        <f aca="false">B13/'- 7 -'!C13</f>
        <v>588.040935672515</v>
      </c>
      <c r="E13" s="27" t="n">
        <v>2375600</v>
      </c>
      <c r="F13" s="207" t="n">
        <f aca="false">E13/'- 3 -'!D13*100</f>
        <v>3.7435784298276</v>
      </c>
      <c r="G13" s="27" t="n">
        <f aca="false">IF('- 7 -'!B13=0,"",E13/'- 7 -'!B13)</f>
        <v>6526.37362637363</v>
      </c>
    </row>
    <row r="14" customFormat="false" ht="14.1" hidden="false" customHeight="true" outlineLevel="0" collapsed="false">
      <c r="A14" s="28" t="s">
        <v>26</v>
      </c>
      <c r="B14" s="29" t="n">
        <v>4188432</v>
      </c>
      <c r="C14" s="208" t="n">
        <f aca="false">B14/'- 3 -'!D14*100</f>
        <v>6.91961907163555</v>
      </c>
      <c r="D14" s="29" t="n">
        <f aca="false">B14/'- 7 -'!C14</f>
        <v>875.691407066695</v>
      </c>
      <c r="E14" s="29" t="n">
        <v>0</v>
      </c>
      <c r="F14" s="208" t="n">
        <f aca="false">E14/'- 3 -'!D14*100</f>
        <v>0</v>
      </c>
      <c r="G14" s="29" t="str">
        <f aca="false">IF('- 7 -'!B14=0,"",E14/'- 7 -'!B14)</f>
        <v/>
      </c>
    </row>
    <row r="15" customFormat="false" ht="14.1" hidden="false" customHeight="true" outlineLevel="0" collapsed="false">
      <c r="A15" s="26" t="s">
        <v>27</v>
      </c>
      <c r="B15" s="27" t="n">
        <v>1256500</v>
      </c>
      <c r="C15" s="207" t="n">
        <f aca="false">B15/'- 3 -'!D15*100</f>
        <v>7.38306638930859</v>
      </c>
      <c r="D15" s="27" t="n">
        <f aca="false">B15/'- 7 -'!C15</f>
        <v>793.24494949495</v>
      </c>
      <c r="E15" s="27" t="n">
        <v>0</v>
      </c>
      <c r="F15" s="207" t="n">
        <f aca="false">E15/'- 3 -'!D15*100</f>
        <v>0</v>
      </c>
      <c r="G15" s="27" t="str">
        <f aca="false">IF('- 7 -'!B15=0,"",E15/'- 7 -'!B15)</f>
        <v/>
      </c>
    </row>
    <row r="16" customFormat="false" ht="14.1" hidden="false" customHeight="true" outlineLevel="0" collapsed="false">
      <c r="A16" s="28" t="s">
        <v>28</v>
      </c>
      <c r="B16" s="29" t="n">
        <v>908885</v>
      </c>
      <c r="C16" s="208" t="n">
        <f aca="false">B16/'- 3 -'!D16*100</f>
        <v>7.66183609250532</v>
      </c>
      <c r="D16" s="29" t="n">
        <f aca="false">B16/'- 7 -'!C16</f>
        <v>860.686553030303</v>
      </c>
      <c r="E16" s="29" t="n">
        <v>84338</v>
      </c>
      <c r="F16" s="208" t="n">
        <f aca="false">E16/'- 3 -'!D16*100</f>
        <v>0.710963358807455</v>
      </c>
      <c r="G16" s="29" t="n">
        <f aca="false">IF('- 7 -'!B16=0,"",E16/'- 7 -'!B16)</f>
        <v>8433.8</v>
      </c>
    </row>
    <row r="17" customFormat="false" ht="14.1" hidden="false" customHeight="true" outlineLevel="0" collapsed="false">
      <c r="A17" s="26" t="s">
        <v>29</v>
      </c>
      <c r="B17" s="27" t="n">
        <v>1173190</v>
      </c>
      <c r="C17" s="207" t="n">
        <f aca="false">B17/'- 3 -'!D17*100</f>
        <v>7.78523142547528</v>
      </c>
      <c r="D17" s="27" t="n">
        <f aca="false">B17/'- 7 -'!C17</f>
        <v>868.386380458919</v>
      </c>
      <c r="E17" s="27" t="n">
        <v>150600</v>
      </c>
      <c r="F17" s="207" t="n">
        <f aca="false">E17/'- 3 -'!D17*100</f>
        <v>0.99937422981493</v>
      </c>
      <c r="G17" s="27" t="n">
        <f aca="false">IF('- 7 -'!B17=0,"",E17/'- 7 -'!B17)</f>
        <v>5020</v>
      </c>
    </row>
    <row r="18" customFormat="false" ht="14.1" hidden="false" customHeight="true" outlineLevel="0" collapsed="false">
      <c r="A18" s="28" t="s">
        <v>30</v>
      </c>
      <c r="B18" s="29" t="n">
        <v>5838912</v>
      </c>
      <c r="C18" s="208" t="n">
        <f aca="false">B18/'- 3 -'!D18*100</f>
        <v>5.65122318015507</v>
      </c>
      <c r="D18" s="29" t="n">
        <f aca="false">B18/'- 7 -'!C18</f>
        <v>979.58460557662</v>
      </c>
      <c r="E18" s="29" t="n">
        <v>0</v>
      </c>
      <c r="F18" s="208" t="n">
        <f aca="false">E18/'- 3 -'!D18*100</f>
        <v>0</v>
      </c>
      <c r="G18" s="29" t="str">
        <f aca="false">IF('- 7 -'!B18=0,"",E18/'- 7 -'!B18)</f>
        <v/>
      </c>
    </row>
    <row r="19" customFormat="false" ht="14.1" hidden="false" customHeight="true" outlineLevel="0" collapsed="false">
      <c r="A19" s="26" t="s">
        <v>31</v>
      </c>
      <c r="B19" s="27" t="n">
        <v>1962100</v>
      </c>
      <c r="C19" s="207" t="n">
        <f aca="false">B19/'- 3 -'!D19*100</f>
        <v>5.93022308682604</v>
      </c>
      <c r="D19" s="27" t="n">
        <f aca="false">B19/'- 7 -'!C19</f>
        <v>459.939052977028</v>
      </c>
      <c r="E19" s="27" t="n">
        <v>904900</v>
      </c>
      <c r="F19" s="207" t="n">
        <f aca="false">E19/'- 3 -'!D19*100</f>
        <v>2.73495686828851</v>
      </c>
      <c r="G19" s="27" t="n">
        <f aca="false">IF('- 7 -'!B19=0,"",E19/'- 7 -'!B19)</f>
        <v>6855.30303030303</v>
      </c>
    </row>
    <row r="20" customFormat="false" ht="14.1" hidden="false" customHeight="true" outlineLevel="0" collapsed="false">
      <c r="A20" s="28" t="s">
        <v>32</v>
      </c>
      <c r="B20" s="29" t="n">
        <v>4063900</v>
      </c>
      <c r="C20" s="208" t="n">
        <f aca="false">B20/'- 3 -'!D20*100</f>
        <v>6.90454872125087</v>
      </c>
      <c r="D20" s="29" t="n">
        <f aca="false">B20/'- 7 -'!C20</f>
        <v>559.042011720362</v>
      </c>
      <c r="E20" s="29" t="n">
        <v>2398300</v>
      </c>
      <c r="F20" s="208" t="n">
        <f aca="false">E20/'- 3 -'!D20*100</f>
        <v>4.07470144397647</v>
      </c>
      <c r="G20" s="29" t="n">
        <f aca="false">IF('- 7 -'!B20=0,"",E20/'- 7 -'!B20)</f>
        <v>5142.62521059887</v>
      </c>
    </row>
    <row r="21" customFormat="false" ht="14.1" hidden="false" customHeight="true" outlineLevel="0" collapsed="false">
      <c r="A21" s="26" t="s">
        <v>33</v>
      </c>
      <c r="B21" s="27" t="n">
        <v>2271581</v>
      </c>
      <c r="C21" s="207" t="n">
        <f aca="false">B21/'- 3 -'!D21*100</f>
        <v>7.64566508940128</v>
      </c>
      <c r="D21" s="27" t="n">
        <f aca="false">B21/'- 7 -'!C21</f>
        <v>780.558380867294</v>
      </c>
      <c r="E21" s="27" t="n">
        <v>0</v>
      </c>
      <c r="F21" s="207" t="n">
        <f aca="false">E21/'- 3 -'!D21*100</f>
        <v>0</v>
      </c>
      <c r="G21" s="27" t="str">
        <f aca="false">IF('- 7 -'!B21=0,"",E21/'- 7 -'!B21)</f>
        <v/>
      </c>
    </row>
    <row r="22" customFormat="false" ht="14.1" hidden="false" customHeight="true" outlineLevel="0" collapsed="false">
      <c r="A22" s="28" t="s">
        <v>34</v>
      </c>
      <c r="B22" s="29" t="n">
        <v>1170042</v>
      </c>
      <c r="C22" s="208" t="n">
        <f aca="false">B22/'- 3 -'!D22*100</f>
        <v>6.99075646052662</v>
      </c>
      <c r="D22" s="29" t="n">
        <f aca="false">B22/'- 7 -'!C22</f>
        <v>803.324407826983</v>
      </c>
      <c r="E22" s="29" t="n">
        <v>140350</v>
      </c>
      <c r="F22" s="208" t="n">
        <f aca="false">E22/'- 3 -'!D22*100</f>
        <v>0.838561922764235</v>
      </c>
      <c r="G22" s="29" t="n">
        <f aca="false">IF('- 7 -'!B22=0,"",E22/'- 7 -'!B22)</f>
        <v>14035</v>
      </c>
    </row>
    <row r="23" customFormat="false" ht="14.1" hidden="false" customHeight="true" outlineLevel="0" collapsed="false">
      <c r="A23" s="26" t="s">
        <v>35</v>
      </c>
      <c r="B23" s="27" t="n">
        <v>881800</v>
      </c>
      <c r="C23" s="207" t="n">
        <f aca="false">B23/'- 3 -'!D23*100</f>
        <v>6.23767170309022</v>
      </c>
      <c r="D23" s="27" t="n">
        <f aca="false">B23/'- 7 -'!C23</f>
        <v>676.226993865031</v>
      </c>
      <c r="E23" s="27" t="n">
        <v>199000</v>
      </c>
      <c r="F23" s="207" t="n">
        <f aca="false">E23/'- 3 -'!D23*100</f>
        <v>1.40768504072914</v>
      </c>
      <c r="G23" s="27" t="n">
        <f aca="false">IF('- 7 -'!B23=0,"",E23/'- 7 -'!B23)</f>
        <v>5236.84210526316</v>
      </c>
    </row>
    <row r="24" customFormat="false" ht="14.1" hidden="false" customHeight="true" outlineLevel="0" collapsed="false">
      <c r="A24" s="28" t="s">
        <v>36</v>
      </c>
      <c r="B24" s="29" t="n">
        <v>3390100</v>
      </c>
      <c r="C24" s="208" t="n">
        <f aca="false">B24/'- 3 -'!D24*100</f>
        <v>7.33852924842581</v>
      </c>
      <c r="D24" s="29" t="n">
        <f aca="false">B24/'- 7 -'!C24</f>
        <v>770.21469953425</v>
      </c>
      <c r="E24" s="29" t="n">
        <v>1709950</v>
      </c>
      <c r="F24" s="208" t="n">
        <f aca="false">E24/'- 3 -'!D24*100</f>
        <v>3.70151856533604</v>
      </c>
      <c r="G24" s="29" t="n">
        <f aca="false">IF('- 7 -'!B24=0,"",E24/'- 7 -'!B24)</f>
        <v>4970.78488372093</v>
      </c>
    </row>
    <row r="25" customFormat="false" ht="14.1" hidden="false" customHeight="true" outlineLevel="0" collapsed="false">
      <c r="A25" s="26" t="s">
        <v>37</v>
      </c>
      <c r="B25" s="27" t="n">
        <v>11673029</v>
      </c>
      <c r="C25" s="207" t="n">
        <f aca="false">B25/'- 3 -'!D25*100</f>
        <v>8.46124676338907</v>
      </c>
      <c r="D25" s="27" t="n">
        <f aca="false">B25/'- 7 -'!C25</f>
        <v>857.42830909358</v>
      </c>
      <c r="E25" s="27" t="n">
        <v>1847430</v>
      </c>
      <c r="F25" s="207" t="n">
        <f aca="false">E25/'- 3 -'!D25*100</f>
        <v>1.33911781664278</v>
      </c>
      <c r="G25" s="27" t="n">
        <f aca="false">IF('- 7 -'!B25=0,"",E25/'- 7 -'!B25)</f>
        <v>9237.15</v>
      </c>
    </row>
    <row r="26" customFormat="false" ht="14.1" hidden="false" customHeight="true" outlineLevel="0" collapsed="false">
      <c r="A26" s="28" t="s">
        <v>38</v>
      </c>
      <c r="B26" s="29" t="n">
        <v>2472645</v>
      </c>
      <c r="C26" s="208" t="n">
        <f aca="false">B26/'- 3 -'!D26*100</f>
        <v>7.38483976673697</v>
      </c>
      <c r="D26" s="29" t="n">
        <f aca="false">B26/'- 7 -'!C26</f>
        <v>816.323869263783</v>
      </c>
      <c r="E26" s="29" t="n">
        <v>899241</v>
      </c>
      <c r="F26" s="208" t="n">
        <f aca="false">E26/'- 3 -'!D26*100</f>
        <v>2.68568706655437</v>
      </c>
      <c r="G26" s="29" t="n">
        <f aca="false">IF('- 7 -'!B26=0,"",E26/'- 7 -'!B26)</f>
        <v>5736.78468899522</v>
      </c>
    </row>
    <row r="27" customFormat="false" ht="14.1" hidden="false" customHeight="true" outlineLevel="0" collapsed="false">
      <c r="A27" s="26" t="s">
        <v>39</v>
      </c>
      <c r="B27" s="27" t="n">
        <v>2075045</v>
      </c>
      <c r="C27" s="207" t="n">
        <f aca="false">B27/'- 3 -'!D27*100</f>
        <v>5.76395256683797</v>
      </c>
      <c r="D27" s="27" t="n">
        <f aca="false">B27/'- 7 -'!C27</f>
        <v>701.977334235453</v>
      </c>
      <c r="E27" s="27" t="n">
        <v>1033547</v>
      </c>
      <c r="F27" s="207" t="n">
        <f aca="false">E27/'- 3 -'!D27*100</f>
        <v>2.87093334534802</v>
      </c>
      <c r="G27" s="27" t="n">
        <f aca="false">IF('- 7 -'!B27=0,"",E27/'- 7 -'!B27)</f>
        <v>5497.59042553192</v>
      </c>
    </row>
    <row r="28" customFormat="false" ht="14.1" hidden="false" customHeight="true" outlineLevel="0" collapsed="false">
      <c r="A28" s="28" t="s">
        <v>40</v>
      </c>
      <c r="B28" s="29" t="n">
        <v>1203817</v>
      </c>
      <c r="C28" s="208" t="n">
        <f aca="false">B28/'- 3 -'!D28*100</f>
        <v>6.44409324864165</v>
      </c>
      <c r="D28" s="29" t="n">
        <f aca="false">B28/'- 7 -'!C28</f>
        <v>714.855700712589</v>
      </c>
      <c r="E28" s="29" t="n">
        <v>0</v>
      </c>
      <c r="F28" s="208" t="n">
        <f aca="false">E28/'- 3 -'!D28*100</f>
        <v>0</v>
      </c>
      <c r="G28" s="29" t="str">
        <f aca="false">IF('- 7 -'!B28=0,"",E28/'- 7 -'!B28)</f>
        <v/>
      </c>
    </row>
    <row r="29" customFormat="false" ht="14.1" hidden="false" customHeight="true" outlineLevel="0" collapsed="false">
      <c r="A29" s="26" t="s">
        <v>41</v>
      </c>
      <c r="B29" s="27" t="n">
        <v>9454320</v>
      </c>
      <c r="C29" s="207" t="n">
        <f aca="false">B29/'- 3 -'!D29*100</f>
        <v>7.53884120099292</v>
      </c>
      <c r="D29" s="27" t="n">
        <f aca="false">B29/'- 7 -'!C29</f>
        <v>787.531861724282</v>
      </c>
      <c r="E29" s="27" t="n">
        <v>0</v>
      </c>
      <c r="F29" s="207" t="n">
        <f aca="false">E29/'- 3 -'!D29*100</f>
        <v>0</v>
      </c>
      <c r="G29" s="27" t="str">
        <f aca="false">IF('- 7 -'!B29=0,"",E29/'- 7 -'!B29)</f>
        <v/>
      </c>
    </row>
    <row r="30" customFormat="false" ht="14.1" hidden="false" customHeight="true" outlineLevel="0" collapsed="false">
      <c r="A30" s="28" t="s">
        <v>42</v>
      </c>
      <c r="B30" s="29" t="n">
        <v>769055</v>
      </c>
      <c r="C30" s="208" t="n">
        <f aca="false">B30/'- 3 -'!D30*100</f>
        <v>6.41568639097483</v>
      </c>
      <c r="D30" s="29" t="n">
        <f aca="false">B30/'- 7 -'!C30</f>
        <v>673.42819614711</v>
      </c>
      <c r="E30" s="29" t="n">
        <v>0</v>
      </c>
      <c r="F30" s="208" t="n">
        <f aca="false">E30/'- 3 -'!D30*100</f>
        <v>0</v>
      </c>
      <c r="G30" s="29" t="str">
        <f aca="false">IF('- 7 -'!B30=0,"",E30/'- 7 -'!B30)</f>
        <v/>
      </c>
    </row>
    <row r="31" customFormat="false" ht="14.1" hidden="false" customHeight="true" outlineLevel="0" collapsed="false">
      <c r="A31" s="26" t="s">
        <v>43</v>
      </c>
      <c r="B31" s="27" t="n">
        <v>2304343</v>
      </c>
      <c r="C31" s="207" t="n">
        <f aca="false">B31/'- 3 -'!D31*100</f>
        <v>7.6882813900519</v>
      </c>
      <c r="D31" s="27" t="n">
        <f aca="false">B31/'- 7 -'!C31</f>
        <v>758.656416672154</v>
      </c>
      <c r="E31" s="27" t="n">
        <v>648001</v>
      </c>
      <c r="F31" s="207" t="n">
        <f aca="false">E31/'- 3 -'!D31*100</f>
        <v>2.1620106160563</v>
      </c>
      <c r="G31" s="27" t="n">
        <f aca="false">IF('- 7 -'!B31=0,"",E31/'- 7 -'!B31)</f>
        <v>7714.29761904762</v>
      </c>
    </row>
    <row r="32" customFormat="false" ht="14.1" hidden="false" customHeight="true" outlineLevel="0" collapsed="false">
      <c r="A32" s="28" t="s">
        <v>44</v>
      </c>
      <c r="B32" s="29" t="n">
        <v>1575500</v>
      </c>
      <c r="C32" s="208" t="n">
        <f aca="false">B32/'- 3 -'!D32*100</f>
        <v>6.97060819054205</v>
      </c>
      <c r="D32" s="29" t="n">
        <f aca="false">B32/'- 7 -'!C32</f>
        <v>744.389321993858</v>
      </c>
      <c r="E32" s="29" t="n">
        <v>43370</v>
      </c>
      <c r="F32" s="208" t="n">
        <f aca="false">E32/'- 3 -'!D32*100</f>
        <v>0.191885291795499</v>
      </c>
      <c r="G32" s="29" t="n">
        <f aca="false">IF('- 7 -'!B32=0,"",E32/'- 7 -'!B32)</f>
        <v>5163.09523809524</v>
      </c>
    </row>
    <row r="33" customFormat="false" ht="14.1" hidden="false" customHeight="true" outlineLevel="0" collapsed="false">
      <c r="A33" s="26" t="s">
        <v>45</v>
      </c>
      <c r="B33" s="27" t="n">
        <v>1726000</v>
      </c>
      <c r="C33" s="207" t="n">
        <f aca="false">B33/'- 3 -'!D33*100</f>
        <v>7.38847722885016</v>
      </c>
      <c r="D33" s="27" t="n">
        <f aca="false">B33/'- 7 -'!C33</f>
        <v>821.31810611468</v>
      </c>
      <c r="E33" s="27" t="n">
        <v>176600</v>
      </c>
      <c r="F33" s="207" t="n">
        <f aca="false">E33/'- 3 -'!D33*100</f>
        <v>0.755970497459408</v>
      </c>
      <c r="G33" s="27" t="n">
        <f aca="false">IF('- 7 -'!B33=0,"",E33/'- 7 -'!B33)</f>
        <v>5886.66666666667</v>
      </c>
    </row>
    <row r="34" customFormat="false" ht="14.1" hidden="false" customHeight="true" outlineLevel="0" collapsed="false">
      <c r="A34" s="28" t="s">
        <v>46</v>
      </c>
      <c r="B34" s="29" t="n">
        <v>1732755</v>
      </c>
      <c r="C34" s="208" t="n">
        <f aca="false">B34/'- 3 -'!D34*100</f>
        <v>7.91771377205741</v>
      </c>
      <c r="D34" s="29" t="n">
        <f aca="false">B34/'- 7 -'!C34</f>
        <v>846.278388278388</v>
      </c>
      <c r="E34" s="29" t="n">
        <v>240313</v>
      </c>
      <c r="F34" s="208" t="n">
        <f aca="false">E34/'- 3 -'!D34*100</f>
        <v>1.09809496997812</v>
      </c>
      <c r="G34" s="29" t="n">
        <f aca="false">IF('- 7 -'!B34=0,"",E34/'- 7 -'!B34)</f>
        <v>8010.43333333333</v>
      </c>
    </row>
    <row r="35" customFormat="false" ht="14.1" hidden="false" customHeight="true" outlineLevel="0" collapsed="false">
      <c r="A35" s="26" t="s">
        <v>47</v>
      </c>
      <c r="B35" s="27" t="n">
        <v>11424818</v>
      </c>
      <c r="C35" s="207" t="n">
        <f aca="false">B35/'- 3 -'!D35*100</f>
        <v>7.38070489690664</v>
      </c>
      <c r="D35" s="27" t="n">
        <f aca="false">B35/'- 7 -'!C35</f>
        <v>715.885581803371</v>
      </c>
      <c r="E35" s="27" t="n">
        <v>3587149</v>
      </c>
      <c r="F35" s="207" t="n">
        <f aca="false">E35/'- 3 -'!D35*100</f>
        <v>2.31738380342109</v>
      </c>
      <c r="G35" s="27" t="n">
        <f aca="false">IF('- 7 -'!B35=0,"",E35/'- 7 -'!B35)</f>
        <v>7320.71224489796</v>
      </c>
    </row>
    <row r="36" customFormat="false" ht="14.1" hidden="false" customHeight="true" outlineLevel="0" collapsed="false">
      <c r="A36" s="28" t="s">
        <v>48</v>
      </c>
      <c r="B36" s="29" t="n">
        <v>1497650</v>
      </c>
      <c r="C36" s="208" t="n">
        <f aca="false">B36/'- 3 -'!D36*100</f>
        <v>7.497291733831</v>
      </c>
      <c r="D36" s="29" t="n">
        <f aca="false">B36/'- 7 -'!C36</f>
        <v>828.483708579964</v>
      </c>
      <c r="E36" s="29" t="n">
        <v>120330</v>
      </c>
      <c r="F36" s="208" t="n">
        <f aca="false">E36/'- 3 -'!D36*100</f>
        <v>0.602376466018018</v>
      </c>
      <c r="G36" s="29" t="n">
        <f aca="false">IF('- 7 -'!B36=0,"",E36/'- 7 -'!B36)</f>
        <v>9327.90697674419</v>
      </c>
    </row>
    <row r="37" customFormat="false" ht="14.1" hidden="false" customHeight="true" outlineLevel="0" collapsed="false">
      <c r="A37" s="26" t="s">
        <v>49</v>
      </c>
      <c r="B37" s="27" t="n">
        <v>2601519</v>
      </c>
      <c r="C37" s="207" t="n">
        <f aca="false">B37/'- 3 -'!D37*100</f>
        <v>7.55029346817172</v>
      </c>
      <c r="D37" s="27" t="n">
        <f aca="false">B37/'- 7 -'!C37</f>
        <v>740.013938273361</v>
      </c>
      <c r="E37" s="27" t="n">
        <v>0</v>
      </c>
      <c r="F37" s="207" t="n">
        <f aca="false">E37/'- 3 -'!D37*100</f>
        <v>0</v>
      </c>
      <c r="G37" s="27" t="str">
        <f aca="false">IF('- 7 -'!B37=0,"",E37/'- 7 -'!B37)</f>
        <v/>
      </c>
    </row>
    <row r="38" customFormat="false" ht="14.1" hidden="false" customHeight="true" outlineLevel="0" collapsed="false">
      <c r="A38" s="28" t="s">
        <v>50</v>
      </c>
      <c r="B38" s="29" t="n">
        <v>7235475</v>
      </c>
      <c r="C38" s="208" t="n">
        <f aca="false">B38/'- 3 -'!D38*100</f>
        <v>8.03050227377596</v>
      </c>
      <c r="D38" s="29" t="n">
        <f aca="false">B38/'- 7 -'!C38</f>
        <v>802.425973161806</v>
      </c>
      <c r="E38" s="29" t="n">
        <v>562897</v>
      </c>
      <c r="F38" s="208" t="n">
        <f aca="false">E38/'- 3 -'!D38*100</f>
        <v>0.624747599625687</v>
      </c>
      <c r="G38" s="29" t="n">
        <f aca="false">IF('- 7 -'!B38=0,"",E38/'- 7 -'!B38)</f>
        <v>7928.12676056338</v>
      </c>
    </row>
    <row r="39" customFormat="false" ht="14.1" hidden="false" customHeight="true" outlineLevel="0" collapsed="false">
      <c r="A39" s="26" t="s">
        <v>51</v>
      </c>
      <c r="B39" s="27" t="n">
        <v>1434000</v>
      </c>
      <c r="C39" s="207" t="n">
        <f aca="false">B39/'- 3 -'!D39*100</f>
        <v>8.07070977333687</v>
      </c>
      <c r="D39" s="27" t="n">
        <f aca="false">B39/'- 7 -'!C39</f>
        <v>897.371714643304</v>
      </c>
      <c r="E39" s="27" t="n">
        <v>57000</v>
      </c>
      <c r="F39" s="207" t="n">
        <f aca="false">E39/'- 3 -'!D39*100</f>
        <v>0.320802271325106</v>
      </c>
      <c r="G39" s="27" t="n">
        <f aca="false">IF('- 7 -'!B39=0,"",E39/'- 7 -'!B39)</f>
        <v>5700</v>
      </c>
    </row>
    <row r="40" customFormat="false" ht="14.1" hidden="false" customHeight="true" outlineLevel="0" collapsed="false">
      <c r="A40" s="28" t="s">
        <v>52</v>
      </c>
      <c r="B40" s="29" t="n">
        <v>7229067</v>
      </c>
      <c r="C40" s="208" t="n">
        <f aca="false">B40/'- 3 -'!D40*100</f>
        <v>8.33612864156669</v>
      </c>
      <c r="D40" s="29" t="n">
        <f aca="false">B40/'- 7 -'!C40</f>
        <v>875.492846191296</v>
      </c>
      <c r="E40" s="29" t="n">
        <v>1776203</v>
      </c>
      <c r="F40" s="208" t="n">
        <f aca="false">E40/'- 3 -'!D40*100</f>
        <v>2.04821129774239</v>
      </c>
      <c r="G40" s="29" t="n">
        <f aca="false">IF('- 7 -'!B40=0,"",E40/'- 7 -'!B40)</f>
        <v>5138.73282221901</v>
      </c>
    </row>
    <row r="41" customFormat="false" ht="14.1" hidden="false" customHeight="true" outlineLevel="0" collapsed="false">
      <c r="A41" s="26" t="s">
        <v>53</v>
      </c>
      <c r="B41" s="27" t="n">
        <v>4781733</v>
      </c>
      <c r="C41" s="207" t="n">
        <f aca="false">B41/'- 3 -'!D41*100</f>
        <v>9.07155959250905</v>
      </c>
      <c r="D41" s="27" t="n">
        <f aca="false">B41/'- 7 -'!C41</f>
        <v>1041.48826572284</v>
      </c>
      <c r="E41" s="27" t="n">
        <v>0</v>
      </c>
      <c r="F41" s="207" t="n">
        <f aca="false">E41/'- 3 -'!D41*100</f>
        <v>0</v>
      </c>
      <c r="G41" s="27" t="str">
        <f aca="false">IF('- 7 -'!B41=0,"",E41/'- 7 -'!B41)</f>
        <v/>
      </c>
    </row>
    <row r="42" customFormat="false" ht="14.1" hidden="false" customHeight="true" outlineLevel="0" collapsed="false">
      <c r="A42" s="28" t="s">
        <v>54</v>
      </c>
      <c r="B42" s="29" t="n">
        <v>1310465</v>
      </c>
      <c r="C42" s="208" t="n">
        <f aca="false">B42/'- 3 -'!D42*100</f>
        <v>7.18382566009362</v>
      </c>
      <c r="D42" s="29" t="n">
        <f aca="false">B42/'- 7 -'!C42</f>
        <v>859.603148573303</v>
      </c>
      <c r="E42" s="29" t="n">
        <v>894426</v>
      </c>
      <c r="F42" s="208" t="n">
        <f aca="false">E42/'- 3 -'!D42*100</f>
        <v>4.90314541010626</v>
      </c>
      <c r="G42" s="29" t="n">
        <f aca="false">IF('- 7 -'!B42=0,"",E42/'- 7 -'!B42)</f>
        <v>5807.96103896104</v>
      </c>
    </row>
    <row r="43" customFormat="false" ht="14.1" hidden="false" customHeight="true" outlineLevel="0" collapsed="false">
      <c r="A43" s="26" t="s">
        <v>55</v>
      </c>
      <c r="B43" s="27" t="n">
        <v>518373</v>
      </c>
      <c r="C43" s="207" t="n">
        <f aca="false">B43/'- 3 -'!D43*100</f>
        <v>4.86791249396409</v>
      </c>
      <c r="D43" s="27" t="n">
        <f aca="false">B43/'- 7 -'!C43</f>
        <v>533.854788877446</v>
      </c>
      <c r="E43" s="27" t="n">
        <v>0</v>
      </c>
      <c r="F43" s="207" t="n">
        <f aca="false">E43/'- 3 -'!D43*100</f>
        <v>0</v>
      </c>
      <c r="G43" s="27" t="str">
        <f aca="false">IF('- 7 -'!B43=0,"",E43/'- 7 -'!B43)</f>
        <v/>
      </c>
    </row>
    <row r="44" customFormat="false" ht="14.1" hidden="false" customHeight="true" outlineLevel="0" collapsed="false">
      <c r="A44" s="28" t="s">
        <v>56</v>
      </c>
      <c r="B44" s="29" t="n">
        <v>505202</v>
      </c>
      <c r="C44" s="208" t="n">
        <f aca="false">B44/'- 3 -'!D44*100</f>
        <v>5.53760056454365</v>
      </c>
      <c r="D44" s="29" t="n">
        <f aca="false">B44/'- 7 -'!C44</f>
        <v>661.259162303665</v>
      </c>
      <c r="E44" s="29" t="n">
        <v>0</v>
      </c>
      <c r="F44" s="208" t="n">
        <f aca="false">E44/'- 3 -'!D44*100</f>
        <v>0</v>
      </c>
      <c r="G44" s="29" t="str">
        <f aca="false">IF('- 7 -'!B44=0,"",E44/'- 7 -'!B44)</f>
        <v/>
      </c>
    </row>
    <row r="45" customFormat="false" ht="14.1" hidden="false" customHeight="true" outlineLevel="0" collapsed="false">
      <c r="A45" s="26" t="s">
        <v>57</v>
      </c>
      <c r="B45" s="27" t="n">
        <v>1023880</v>
      </c>
      <c r="C45" s="207" t="n">
        <f aca="false">B45/'- 3 -'!D45*100</f>
        <v>7.26450369571728</v>
      </c>
      <c r="D45" s="27" t="n">
        <f aca="false">B45/'- 7 -'!C45</f>
        <v>626.034851727301</v>
      </c>
      <c r="E45" s="27" t="n">
        <v>333228</v>
      </c>
      <c r="F45" s="207" t="n">
        <f aca="false">E45/'- 3 -'!D45*100</f>
        <v>2.36427710035988</v>
      </c>
      <c r="G45" s="27" t="n">
        <f aca="false">IF('- 7 -'!B45=0,"",E45/'- 7 -'!B45)</f>
        <v>8330.7</v>
      </c>
    </row>
    <row r="46" customFormat="false" ht="14.1" hidden="false" customHeight="true" outlineLevel="0" collapsed="false">
      <c r="A46" s="28" t="s">
        <v>58</v>
      </c>
      <c r="B46" s="29" t="n">
        <v>25726400</v>
      </c>
      <c r="C46" s="208" t="n">
        <f aca="false">B46/'- 3 -'!D46*100</f>
        <v>8.05622674077053</v>
      </c>
      <c r="D46" s="29" t="n">
        <f aca="false">B46/'- 7 -'!C46</f>
        <v>900.059475912256</v>
      </c>
      <c r="E46" s="29" t="n">
        <v>4653400</v>
      </c>
      <c r="F46" s="208" t="n">
        <f aca="false">E46/'- 3 -'!D46*100</f>
        <v>1.45721303857133</v>
      </c>
      <c r="G46" s="29" t="n">
        <f aca="false">IF('- 7 -'!B46=0,"",E46/'- 7 -'!B46)</f>
        <v>9796.63157894737</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34434992</v>
      </c>
      <c r="C48" s="191" t="n">
        <f aca="false">B48/'- 3 -'!D48*100</f>
        <v>7.4705544551322</v>
      </c>
      <c r="D48" s="31" t="n">
        <f aca="false">B48/'- 7 -'!C48</f>
        <v>795.893453579845</v>
      </c>
      <c r="E48" s="31" t="n">
        <f aca="false">SUM(E11:E46)</f>
        <v>25681556</v>
      </c>
      <c r="F48" s="191" t="n">
        <f aca="false">E48/'- 3 -'!D48*100</f>
        <v>1.42712443937607</v>
      </c>
      <c r="G48" s="31" t="n">
        <f aca="false">E48/'- 7 -'!B48</f>
        <v>6751.45123371014</v>
      </c>
    </row>
    <row r="49" customFormat="false" ht="5.1" hidden="false" customHeight="true" outlineLevel="0" collapsed="false">
      <c r="A49" s="32" t="s">
        <v>60</v>
      </c>
      <c r="B49" s="33"/>
      <c r="C49" s="196"/>
      <c r="D49" s="33"/>
      <c r="E49" s="33"/>
      <c r="F49" s="196"/>
    </row>
    <row r="50" customFormat="false" ht="14.1" hidden="false" customHeight="true" outlineLevel="0" collapsed="false">
      <c r="A50" s="28" t="s">
        <v>61</v>
      </c>
      <c r="B50" s="29" t="n">
        <v>192443</v>
      </c>
      <c r="C50" s="208" t="n">
        <f aca="false">B50/'- 3 -'!D50*100</f>
        <v>6.46993363412027</v>
      </c>
      <c r="D50" s="29" t="n">
        <f aca="false">B50/'- 7 -'!C50</f>
        <v>968.510317060896</v>
      </c>
      <c r="E50" s="29" t="n">
        <v>0</v>
      </c>
      <c r="F50" s="208" t="n">
        <f aca="false">E50/'- 3 -'!D50*100</f>
        <v>0</v>
      </c>
      <c r="G50" s="29" t="str">
        <f aca="false">IF('- 7 -'!B50=0,"",E50/'- 7 -'!B50)</f>
        <v/>
      </c>
    </row>
    <row r="51" customFormat="false" ht="14.1" hidden="false" customHeight="true" outlineLevel="0" collapsed="false">
      <c r="A51" s="26" t="s">
        <v>62</v>
      </c>
      <c r="B51" s="27" t="n">
        <v>740437</v>
      </c>
      <c r="C51" s="207" t="n">
        <f aca="false">B51/'- 3 -'!D51*100</f>
        <v>5.64648917871328</v>
      </c>
      <c r="D51" s="27" t="n">
        <f aca="false">B51/'- 7 -'!C51</f>
        <v>1099.06041264658</v>
      </c>
      <c r="E51" s="27" t="n">
        <v>4036428</v>
      </c>
      <c r="F51" s="207" t="n">
        <f aca="false">E51/'- 3 -'!D51*100</f>
        <v>30.7813453712541</v>
      </c>
      <c r="G51" s="27" t="n">
        <f aca="false">IF('- 7 -'!B51=0,"",E51/'- 7 -'!B51)</f>
        <v>6551.36661689281</v>
      </c>
    </row>
    <row r="52" customFormat="false" ht="50.1" hidden="false" customHeight="true" outlineLevel="0" collapsed="false">
      <c r="B52" s="74"/>
      <c r="C52" s="74"/>
      <c r="D52" s="74"/>
      <c r="E52" s="74"/>
      <c r="F52" s="74"/>
      <c r="G52" s="74"/>
    </row>
    <row r="53" customFormat="false" ht="15" hidden="false" customHeight="true" outlineLevel="0" collapsed="false">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E6:G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5.82421875" defaultRowHeight="12" zeroHeight="false" outlineLevelRow="0" outlineLevelCol="0"/>
  <cols>
    <col collapsed="false" customWidth="true" hidden="false" outlineLevel="0" max="1" min="1" style="8" width="32.83"/>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9"/>
      <c r="C1" s="9"/>
      <c r="D1" s="9"/>
      <c r="E1" s="9"/>
      <c r="F1" s="9"/>
      <c r="G1" s="9"/>
      <c r="H1" s="52"/>
      <c r="I1" s="52"/>
      <c r="J1" s="52"/>
    </row>
    <row r="2" customFormat="false" ht="15.95" hidden="false" customHeight="true" outlineLevel="0" collapsed="false">
      <c r="A2" s="201"/>
      <c r="B2" s="11" t="s">
        <v>230</v>
      </c>
      <c r="C2" s="11"/>
      <c r="D2" s="11"/>
      <c r="E2" s="11"/>
      <c r="F2" s="11"/>
      <c r="G2" s="11"/>
      <c r="H2" s="11"/>
      <c r="I2" s="53"/>
      <c r="J2" s="202" t="s">
        <v>234</v>
      </c>
    </row>
    <row r="3" customFormat="false" ht="15.95" hidden="false" customHeight="true" outlineLevel="0" collapsed="false">
      <c r="A3" s="203"/>
      <c r="B3" s="57" t="str">
        <f aca="false">OPYEAR</f>
        <v>OPERATING FUND 2009/2010 BUDGET</v>
      </c>
      <c r="C3" s="57"/>
      <c r="D3" s="57"/>
      <c r="E3" s="57"/>
      <c r="F3" s="57"/>
      <c r="G3" s="57"/>
      <c r="H3" s="57"/>
      <c r="I3" s="56"/>
      <c r="J3" s="225"/>
    </row>
    <row r="4" customFormat="false" ht="15.95" hidden="false" customHeight="true" outlineLevel="0" collapsed="false">
      <c r="H4" s="52"/>
      <c r="I4" s="52"/>
      <c r="J4" s="52"/>
    </row>
    <row r="5" customFormat="false" ht="15.95" hidden="false" customHeight="true" outlineLevel="0" collapsed="false">
      <c r="B5" s="212" t="s">
        <v>235</v>
      </c>
      <c r="C5" s="117"/>
      <c r="D5" s="117"/>
      <c r="E5" s="117"/>
      <c r="F5" s="117"/>
      <c r="G5" s="117"/>
      <c r="H5" s="117"/>
      <c r="I5" s="226"/>
      <c r="J5" s="227"/>
    </row>
    <row r="6" customFormat="false" ht="15.95" hidden="false" customHeight="true" outlineLevel="0" collapsed="false">
      <c r="B6" s="90" t="s">
        <v>236</v>
      </c>
      <c r="C6" s="90"/>
      <c r="D6" s="90"/>
      <c r="E6" s="90"/>
      <c r="F6" s="90"/>
      <c r="G6" s="90"/>
      <c r="H6" s="90"/>
      <c r="I6" s="90"/>
      <c r="J6" s="90"/>
    </row>
    <row r="7" customFormat="false" ht="15.95" hidden="false" customHeight="true" outlineLevel="0" collapsed="false">
      <c r="B7" s="90" t="s">
        <v>237</v>
      </c>
      <c r="C7" s="90"/>
      <c r="D7" s="90"/>
      <c r="E7" s="90" t="s">
        <v>86</v>
      </c>
      <c r="F7" s="90"/>
      <c r="G7" s="90"/>
      <c r="H7" s="90" t="s">
        <v>238</v>
      </c>
      <c r="I7" s="90"/>
      <c r="J7" s="90"/>
    </row>
    <row r="8" customFormat="false" ht="15.95" hidden="false" customHeight="true" outlineLevel="0" collapsed="false">
      <c r="A8" s="42"/>
      <c r="B8" s="221"/>
      <c r="C8" s="228"/>
      <c r="D8" s="221" t="s">
        <v>225</v>
      </c>
      <c r="E8" s="221"/>
      <c r="F8" s="228"/>
      <c r="G8" s="221" t="s">
        <v>225</v>
      </c>
      <c r="H8" s="222"/>
      <c r="I8" s="220"/>
      <c r="J8" s="221" t="s">
        <v>225</v>
      </c>
    </row>
    <row r="9" customFormat="false" ht="15.95" hidden="false" customHeight="true" outlineLevel="0" collapsed="false">
      <c r="A9" s="45" t="s">
        <v>17</v>
      </c>
      <c r="B9" s="223" t="s">
        <v>166</v>
      </c>
      <c r="C9" s="223" t="s">
        <v>167</v>
      </c>
      <c r="D9" s="223" t="s">
        <v>226</v>
      </c>
      <c r="E9" s="223" t="s">
        <v>166</v>
      </c>
      <c r="F9" s="223" t="s">
        <v>167</v>
      </c>
      <c r="G9" s="223" t="s">
        <v>226</v>
      </c>
      <c r="H9" s="224" t="s">
        <v>166</v>
      </c>
      <c r="I9" s="223" t="s">
        <v>167</v>
      </c>
      <c r="J9" s="223" t="s">
        <v>226</v>
      </c>
    </row>
    <row r="10" customFormat="false" ht="5.1" hidden="false" customHeight="true" outlineLevel="0" collapsed="false">
      <c r="A10" s="47"/>
      <c r="B10" s="74"/>
      <c r="C10" s="74"/>
      <c r="D10" s="74"/>
      <c r="E10" s="74"/>
      <c r="F10" s="74"/>
      <c r="G10" s="74"/>
      <c r="H10" s="74"/>
      <c r="I10" s="74"/>
      <c r="J10" s="74"/>
    </row>
    <row r="11" customFormat="false" ht="14.1" hidden="false" customHeight="true" outlineLevel="0" collapsed="false">
      <c r="A11" s="26" t="s">
        <v>23</v>
      </c>
      <c r="B11" s="27" t="n">
        <v>7410843</v>
      </c>
      <c r="C11" s="207" t="n">
        <f aca="false">B11/'- 3 -'!D11*100</f>
        <v>53.4272339325418</v>
      </c>
      <c r="D11" s="27" t="n">
        <f aca="false">B11/'- 6 -'!B11</f>
        <v>5237.34487632509</v>
      </c>
      <c r="E11" s="27" t="n">
        <v>0</v>
      </c>
      <c r="F11" s="207" t="n">
        <f aca="false">E11/'- 3 -'!D11*100</f>
        <v>0</v>
      </c>
      <c r="G11" s="27" t="str">
        <f aca="false">IF('- 6 -'!C11=0,"",E11/'- 6 -'!C11)</f>
        <v/>
      </c>
      <c r="H11" s="27" t="n">
        <v>0</v>
      </c>
      <c r="I11" s="207" t="n">
        <f aca="false">H11/'- 3 -'!D11*100</f>
        <v>0</v>
      </c>
      <c r="J11" s="27" t="str">
        <f aca="false">IF('- 6 -'!D11=0,"",H11/'- 6 -'!D11)</f>
        <v/>
      </c>
    </row>
    <row r="12" customFormat="false" ht="14.1" hidden="false" customHeight="true" outlineLevel="0" collapsed="false">
      <c r="A12" s="28" t="s">
        <v>24</v>
      </c>
      <c r="B12" s="29" t="n">
        <v>11581411</v>
      </c>
      <c r="C12" s="208" t="n">
        <f aca="false">B12/'- 3 -'!D12*100</f>
        <v>43.9165956332125</v>
      </c>
      <c r="D12" s="29" t="n">
        <f aca="false">B12/'- 6 -'!B12</f>
        <v>5162.66705300227</v>
      </c>
      <c r="E12" s="29" t="n">
        <v>0</v>
      </c>
      <c r="F12" s="208" t="n">
        <f aca="false">E12/'- 3 -'!D12*100</f>
        <v>0</v>
      </c>
      <c r="G12" s="29" t="str">
        <f aca="false">IF('- 6 -'!C12=0,"",E12/'- 6 -'!C12)</f>
        <v/>
      </c>
      <c r="H12" s="29" t="n">
        <v>0</v>
      </c>
      <c r="I12" s="208" t="n">
        <f aca="false">H12/'- 3 -'!D12*100</f>
        <v>0</v>
      </c>
      <c r="J12" s="29" t="str">
        <f aca="false">IF('- 6 -'!D12=0,"",H12/'- 6 -'!D12)</f>
        <v/>
      </c>
    </row>
    <row r="13" customFormat="false" ht="14.1" hidden="false" customHeight="true" outlineLevel="0" collapsed="false">
      <c r="A13" s="26" t="s">
        <v>25</v>
      </c>
      <c r="B13" s="27" t="n">
        <v>25003100</v>
      </c>
      <c r="C13" s="207" t="n">
        <f aca="false">B13/'- 3 -'!D13*100</f>
        <v>39.4010211478458</v>
      </c>
      <c r="D13" s="27" t="n">
        <f aca="false">B13/'- 6 -'!B13</f>
        <v>4835.25430284278</v>
      </c>
      <c r="E13" s="27" t="n">
        <v>0</v>
      </c>
      <c r="F13" s="207" t="n">
        <f aca="false">E13/'- 3 -'!D13*100</f>
        <v>0</v>
      </c>
      <c r="G13" s="27" t="str">
        <f aca="false">IF('- 6 -'!C13=0,"",E13/'- 6 -'!C13)</f>
        <v/>
      </c>
      <c r="H13" s="27" t="n">
        <v>0</v>
      </c>
      <c r="I13" s="207" t="n">
        <f aca="false">H13/'- 3 -'!D13*100</f>
        <v>0</v>
      </c>
      <c r="J13" s="27" t="str">
        <f aca="false">IF('- 6 -'!D13=0,"",H13/'- 6 -'!D13)</f>
        <v/>
      </c>
    </row>
    <row r="14" customFormat="false" ht="14.1" hidden="false" customHeight="true" outlineLevel="0" collapsed="false">
      <c r="A14" s="28" t="s">
        <v>26</v>
      </c>
      <c r="B14" s="29" t="n">
        <v>0</v>
      </c>
      <c r="C14" s="208" t="n">
        <f aca="false">B14/'- 3 -'!D14*100</f>
        <v>0</v>
      </c>
      <c r="D14" s="29"/>
      <c r="E14" s="29" t="n">
        <v>28661169</v>
      </c>
      <c r="F14" s="208" t="n">
        <f aca="false">E14/'- 3 -'!D14*100</f>
        <v>47.3505053031229</v>
      </c>
      <c r="G14" s="29" t="n">
        <f aca="false">IF('- 6 -'!C14=0,"",E14/'- 6 -'!C14)</f>
        <v>5992.29960275978</v>
      </c>
      <c r="H14" s="29" t="n">
        <v>0</v>
      </c>
      <c r="I14" s="208" t="n">
        <f aca="false">H14/'- 3 -'!D14*100</f>
        <v>0</v>
      </c>
      <c r="J14" s="29" t="str">
        <f aca="false">IF('- 6 -'!D14=0,"",H14/'- 6 -'!D14)</f>
        <v/>
      </c>
    </row>
    <row r="15" customFormat="false" ht="14.1" hidden="false" customHeight="true" outlineLevel="0" collapsed="false">
      <c r="A15" s="26" t="s">
        <v>27</v>
      </c>
      <c r="B15" s="27" t="n">
        <v>7978024</v>
      </c>
      <c r="C15" s="207" t="n">
        <f aca="false">B15/'- 3 -'!D15*100</f>
        <v>46.8780587723814</v>
      </c>
      <c r="D15" s="27" t="n">
        <f aca="false">B15/'- 6 -'!B15</f>
        <v>5036.63131313131</v>
      </c>
      <c r="E15" s="27" t="n">
        <v>0</v>
      </c>
      <c r="F15" s="207" t="n">
        <f aca="false">E15/'- 3 -'!D15*100</f>
        <v>0</v>
      </c>
      <c r="G15" s="27" t="str">
        <f aca="false">IF('- 6 -'!C15=0,"",E15/'- 6 -'!C15)</f>
        <v/>
      </c>
      <c r="H15" s="27" t="n">
        <v>0</v>
      </c>
      <c r="I15" s="207" t="n">
        <f aca="false">H15/'- 3 -'!D15*100</f>
        <v>0</v>
      </c>
      <c r="J15" s="27" t="str">
        <f aca="false">IF('- 6 -'!D15=0,"",H15/'- 6 -'!D15)</f>
        <v/>
      </c>
    </row>
    <row r="16" customFormat="false" ht="14.1" hidden="false" customHeight="true" outlineLevel="0" collapsed="false">
      <c r="A16" s="28" t="s">
        <v>28</v>
      </c>
      <c r="B16" s="29" t="n">
        <v>3660822</v>
      </c>
      <c r="C16" s="208" t="n">
        <f aca="false">B16/'- 3 -'!D16*100</f>
        <v>30.8604698370394</v>
      </c>
      <c r="D16" s="29" t="n">
        <f aca="false">B16/'- 6 -'!B16</f>
        <v>5688.92307692308</v>
      </c>
      <c r="E16" s="29" t="n">
        <v>0</v>
      </c>
      <c r="F16" s="208" t="n">
        <f aca="false">E16/'- 3 -'!D16*100</f>
        <v>0</v>
      </c>
      <c r="G16" s="29" t="str">
        <f aca="false">IF('- 6 -'!C16=0,"",E16/'- 6 -'!C16)</f>
        <v/>
      </c>
      <c r="H16" s="29" t="n">
        <v>0</v>
      </c>
      <c r="I16" s="208" t="n">
        <f aca="false">H16/'- 3 -'!D16*100</f>
        <v>0</v>
      </c>
      <c r="J16" s="29" t="str">
        <f aca="false">IF('- 6 -'!D16=0,"",H16/'- 6 -'!D16)</f>
        <v/>
      </c>
    </row>
    <row r="17" customFormat="false" ht="14.1" hidden="false" customHeight="true" outlineLevel="0" collapsed="false">
      <c r="A17" s="26" t="s">
        <v>29</v>
      </c>
      <c r="B17" s="27" t="n">
        <v>6838268</v>
      </c>
      <c r="C17" s="207" t="n">
        <f aca="false">B17/'- 3 -'!D17*100</f>
        <v>45.3784117912887</v>
      </c>
      <c r="D17" s="27" t="n">
        <f aca="false">B17/'- 6 -'!B17</f>
        <v>5176.58440575322</v>
      </c>
      <c r="E17" s="27" t="n">
        <v>0</v>
      </c>
      <c r="F17" s="207" t="n">
        <f aca="false">E17/'- 3 -'!D17*100</f>
        <v>0</v>
      </c>
      <c r="G17" s="27" t="str">
        <f aca="false">IF('- 6 -'!C17=0,"",E17/'- 6 -'!C17)</f>
        <v/>
      </c>
      <c r="H17" s="27" t="n">
        <v>0</v>
      </c>
      <c r="I17" s="207" t="n">
        <f aca="false">H17/'- 3 -'!D17*100</f>
        <v>0</v>
      </c>
      <c r="J17" s="27" t="str">
        <f aca="false">IF('- 6 -'!D17=0,"",H17/'- 6 -'!D17)</f>
        <v/>
      </c>
    </row>
    <row r="18" customFormat="false" ht="14.1" hidden="false" customHeight="true" outlineLevel="0" collapsed="false">
      <c r="A18" s="28" t="s">
        <v>30</v>
      </c>
      <c r="B18" s="29" t="n">
        <v>38188317</v>
      </c>
      <c r="C18" s="208" t="n">
        <f aca="false">B18/'- 3 -'!D18*100</f>
        <v>36.9607732128023</v>
      </c>
      <c r="D18" s="29" t="n">
        <f aca="false">B18/'- 6 -'!B18</f>
        <v>6406.79075931953</v>
      </c>
      <c r="E18" s="29" t="n">
        <v>0</v>
      </c>
      <c r="F18" s="208" t="n">
        <f aca="false">E18/'- 3 -'!D18*100</f>
        <v>0</v>
      </c>
      <c r="G18" s="29" t="str">
        <f aca="false">IF('- 6 -'!C18=0,"",E18/'- 6 -'!C18)</f>
        <v/>
      </c>
      <c r="H18" s="29" t="n">
        <v>0</v>
      </c>
      <c r="I18" s="208" t="n">
        <f aca="false">H18/'- 3 -'!D18*100</f>
        <v>0</v>
      </c>
      <c r="J18" s="29" t="str">
        <f aca="false">IF('- 6 -'!D18=0,"",H18/'- 6 -'!D18)</f>
        <v/>
      </c>
    </row>
    <row r="19" customFormat="false" ht="14.1" hidden="false" customHeight="true" outlineLevel="0" collapsed="false">
      <c r="A19" s="26" t="s">
        <v>31</v>
      </c>
      <c r="B19" s="27" t="n">
        <v>17775725</v>
      </c>
      <c r="C19" s="207" t="n">
        <f aca="false">B19/'- 3 -'!D19*100</f>
        <v>53.7250979970801</v>
      </c>
      <c r="D19" s="27" t="n">
        <f aca="false">B19/'- 6 -'!B19</f>
        <v>4299.88509917755</v>
      </c>
      <c r="E19" s="27" t="n">
        <v>0</v>
      </c>
      <c r="F19" s="207" t="n">
        <f aca="false">E19/'- 3 -'!D19*100</f>
        <v>0</v>
      </c>
      <c r="G19" s="27" t="str">
        <f aca="false">IF('- 6 -'!C19=0,"",E19/'- 6 -'!C19)</f>
        <v/>
      </c>
      <c r="H19" s="27" t="n">
        <v>0</v>
      </c>
      <c r="I19" s="207" t="n">
        <f aca="false">H19/'- 3 -'!D19*100</f>
        <v>0</v>
      </c>
      <c r="J19" s="27" t="str">
        <f aca="false">IF('- 6 -'!D19=0,"",H19/'- 6 -'!D19)</f>
        <v/>
      </c>
    </row>
    <row r="20" customFormat="false" ht="14.1" hidden="false" customHeight="true" outlineLevel="0" collapsed="false">
      <c r="A20" s="28" t="s">
        <v>32</v>
      </c>
      <c r="B20" s="29" t="n">
        <v>29930600</v>
      </c>
      <c r="C20" s="208" t="n">
        <f aca="false">B20/'- 3 -'!D20*100</f>
        <v>50.8519614056131</v>
      </c>
      <c r="D20" s="29" t="n">
        <f aca="false">B20/'- 6 -'!B20</f>
        <v>4399.5900993883</v>
      </c>
      <c r="E20" s="29" t="n">
        <v>0</v>
      </c>
      <c r="F20" s="208" t="n">
        <f aca="false">E20/'- 3 -'!D20*100</f>
        <v>0</v>
      </c>
      <c r="G20" s="29" t="str">
        <f aca="false">IF('- 6 -'!C20=0,"",E20/'- 6 -'!C20)</f>
        <v/>
      </c>
      <c r="H20" s="29" t="n">
        <v>0</v>
      </c>
      <c r="I20" s="208" t="n">
        <f aca="false">H20/'- 3 -'!D20*100</f>
        <v>0</v>
      </c>
      <c r="J20" s="29" t="str">
        <f aca="false">IF('- 6 -'!D20=0,"",H20/'- 6 -'!D20)</f>
        <v/>
      </c>
    </row>
    <row r="21" customFormat="false" ht="14.1" hidden="false" customHeight="true" outlineLevel="0" collapsed="false">
      <c r="A21" s="26" t="s">
        <v>33</v>
      </c>
      <c r="B21" s="27" t="n">
        <v>14169919</v>
      </c>
      <c r="C21" s="207" t="n">
        <f aca="false">B21/'- 3 -'!D21*100</f>
        <v>47.692974636583</v>
      </c>
      <c r="D21" s="27" t="n">
        <f aca="false">B21/'- 6 -'!B21</f>
        <v>4915.5024803136</v>
      </c>
      <c r="E21" s="27" t="n">
        <v>0</v>
      </c>
      <c r="F21" s="207" t="n">
        <f aca="false">E21/'- 3 -'!D21*100</f>
        <v>0</v>
      </c>
      <c r="G21" s="27" t="str">
        <f aca="false">IF('- 6 -'!C21=0,"",E21/'- 6 -'!C21)</f>
        <v/>
      </c>
      <c r="H21" s="27" t="n">
        <v>116500</v>
      </c>
      <c r="I21" s="207" t="n">
        <f aca="false">H21/'- 3 -'!D21*100</f>
        <v>0.392114559381879</v>
      </c>
      <c r="J21" s="27" t="n">
        <f aca="false">IF('- 6 -'!D21=0,"",H21/'- 6 -'!D21)</f>
        <v>4236.36363636364</v>
      </c>
    </row>
    <row r="22" customFormat="false" ht="14.1" hidden="false" customHeight="true" outlineLevel="0" collapsed="false">
      <c r="A22" s="28" t="s">
        <v>34</v>
      </c>
      <c r="B22" s="29" t="n">
        <v>3925415</v>
      </c>
      <c r="C22" s="208" t="n">
        <f aca="false">B22/'- 3 -'!D22*100</f>
        <v>23.4535343786788</v>
      </c>
      <c r="D22" s="29" t="n">
        <f aca="false">B22/'- 6 -'!B22</f>
        <v>5286.75420875421</v>
      </c>
      <c r="E22" s="29" t="n">
        <v>0</v>
      </c>
      <c r="F22" s="208" t="n">
        <f aca="false">E22/'- 3 -'!D22*100</f>
        <v>0</v>
      </c>
      <c r="G22" s="29" t="str">
        <f aca="false">IF('- 6 -'!C22=0,"",E22/'- 6 -'!C22)</f>
        <v/>
      </c>
      <c r="H22" s="29" t="n">
        <v>0</v>
      </c>
      <c r="I22" s="208" t="n">
        <f aca="false">H22/'- 3 -'!D22*100</f>
        <v>0</v>
      </c>
      <c r="J22" s="29" t="str">
        <f aca="false">IF('- 6 -'!D22=0,"",H22/'- 6 -'!D22)</f>
        <v/>
      </c>
    </row>
    <row r="23" customFormat="false" ht="14.1" hidden="false" customHeight="true" outlineLevel="0" collapsed="false">
      <c r="A23" s="26" t="s">
        <v>35</v>
      </c>
      <c r="B23" s="27" t="n">
        <v>6190520</v>
      </c>
      <c r="C23" s="207" t="n">
        <f aca="false">B23/'- 3 -'!D23*100</f>
        <v>43.7904643132389</v>
      </c>
      <c r="D23" s="27" t="n">
        <f aca="false">B23/'- 6 -'!B23</f>
        <v>4889.82622432859</v>
      </c>
      <c r="E23" s="27" t="n">
        <v>0</v>
      </c>
      <c r="F23" s="207" t="n">
        <f aca="false">E23/'- 3 -'!D23*100</f>
        <v>0</v>
      </c>
      <c r="G23" s="27" t="str">
        <f aca="false">IF('- 6 -'!C23=0,"",E23/'- 6 -'!C23)</f>
        <v/>
      </c>
      <c r="H23" s="27" t="n">
        <v>0</v>
      </c>
      <c r="I23" s="207" t="n">
        <f aca="false">H23/'- 3 -'!D23*100</f>
        <v>0</v>
      </c>
      <c r="J23" s="27" t="str">
        <f aca="false">IF('- 6 -'!D23=0,"",H23/'- 6 -'!D23)</f>
        <v/>
      </c>
    </row>
    <row r="24" customFormat="false" ht="14.1" hidden="false" customHeight="true" outlineLevel="0" collapsed="false">
      <c r="A24" s="28" t="s">
        <v>36</v>
      </c>
      <c r="B24" s="29" t="n">
        <v>16995395</v>
      </c>
      <c r="C24" s="208" t="n">
        <f aca="false">B24/'- 3 -'!D24*100</f>
        <v>36.7898301808353</v>
      </c>
      <c r="D24" s="29" t="n">
        <f aca="false">B24/'- 6 -'!B24</f>
        <v>5512.615958482</v>
      </c>
      <c r="E24" s="29" t="n">
        <v>0</v>
      </c>
      <c r="F24" s="208" t="n">
        <f aca="false">E24/'- 3 -'!D24*100</f>
        <v>0</v>
      </c>
      <c r="G24" s="29" t="str">
        <f aca="false">IF('- 6 -'!C24=0,"",E24/'- 6 -'!C24)</f>
        <v/>
      </c>
      <c r="H24" s="29" t="n">
        <v>1248420</v>
      </c>
      <c r="I24" s="208" t="n">
        <f aca="false">H24/'- 3 -'!D24*100</f>
        <v>2.7024473273118</v>
      </c>
      <c r="J24" s="29" t="n">
        <f aca="false">IF('- 6 -'!D24=0,"",H24/'- 6 -'!D24)</f>
        <v>5234.46540880503</v>
      </c>
    </row>
    <row r="25" customFormat="false" ht="14.1" hidden="false" customHeight="true" outlineLevel="0" collapsed="false">
      <c r="A25" s="26" t="s">
        <v>37</v>
      </c>
      <c r="B25" s="27" t="n">
        <v>47816236</v>
      </c>
      <c r="C25" s="207" t="n">
        <f aca="false">B25/'- 3 -'!D25*100</f>
        <v>34.6598104135994</v>
      </c>
      <c r="D25" s="27" t="n">
        <f aca="false">B25/'- 6 -'!B25</f>
        <v>4908.76049686891</v>
      </c>
      <c r="E25" s="27" t="n">
        <v>882094</v>
      </c>
      <c r="F25" s="207" t="n">
        <f aca="false">E25/'- 3 -'!D25*100</f>
        <v>0.63938974215732</v>
      </c>
      <c r="G25" s="27" t="n">
        <f aca="false">IF('- 6 -'!C25=0,"",E25/'- 6 -'!C25)</f>
        <v>4432.63316582915</v>
      </c>
      <c r="H25" s="27" t="n">
        <v>14752970</v>
      </c>
      <c r="I25" s="207" t="n">
        <f aca="false">H25/'- 3 -'!D25*100</f>
        <v>10.6937556364227</v>
      </c>
      <c r="J25" s="27" t="n">
        <f aca="false">IF('- 6 -'!D25=0,"",H25/'- 6 -'!D25)</f>
        <v>4246.68105929764</v>
      </c>
    </row>
    <row r="26" customFormat="false" ht="14.1" hidden="false" customHeight="true" outlineLevel="0" collapsed="false">
      <c r="A26" s="28" t="s">
        <v>38</v>
      </c>
      <c r="B26" s="29" t="n">
        <v>13106312</v>
      </c>
      <c r="C26" s="208" t="n">
        <f aca="false">B26/'- 3 -'!D26*100</f>
        <v>39.1435139507944</v>
      </c>
      <c r="D26" s="29" t="n">
        <f aca="false">B26/'- 6 -'!B26</f>
        <v>5577.74741993829</v>
      </c>
      <c r="E26" s="29" t="n">
        <v>0</v>
      </c>
      <c r="F26" s="208" t="n">
        <f aca="false">E26/'- 3 -'!D26*100</f>
        <v>0</v>
      </c>
      <c r="G26" s="29" t="str">
        <f aca="false">IF('- 6 -'!C26=0,"",E26/'- 6 -'!C26)</f>
        <v/>
      </c>
      <c r="H26" s="29" t="n">
        <v>595815</v>
      </c>
      <c r="I26" s="208" t="n">
        <f aca="false">H26/'- 3 -'!D26*100</f>
        <v>1.77947028611806</v>
      </c>
      <c r="J26" s="29" t="n">
        <f aca="false">IF('- 6 -'!D26=0,"",H26/'- 6 -'!D26)</f>
        <v>3831.6077170418</v>
      </c>
    </row>
    <row r="27" customFormat="false" ht="14.1" hidden="false" customHeight="true" outlineLevel="0" collapsed="false">
      <c r="A27" s="26" t="s">
        <v>39</v>
      </c>
      <c r="B27" s="27" t="n">
        <v>14543760</v>
      </c>
      <c r="C27" s="207" t="n">
        <f aca="false">B27/'- 3 -'!D27*100</f>
        <v>40.3989035338874</v>
      </c>
      <c r="D27" s="27" t="n">
        <f aca="false">B27/'- 6 -'!B27</f>
        <v>6233.93056150879</v>
      </c>
      <c r="E27" s="27" t="n">
        <v>0</v>
      </c>
      <c r="F27" s="207" t="n">
        <f aca="false">E27/'- 3 -'!D27*100</f>
        <v>0</v>
      </c>
      <c r="G27" s="27" t="str">
        <f aca="false">IF('- 6 -'!C27=0,"",E27/'- 6 -'!C27)</f>
        <v/>
      </c>
      <c r="H27" s="27" t="n">
        <v>0</v>
      </c>
      <c r="I27" s="207" t="n">
        <f aca="false">H27/'- 3 -'!D27*100</f>
        <v>0</v>
      </c>
      <c r="J27" s="27" t="str">
        <f aca="false">IF('- 6 -'!D27=0,"",H27/'- 6 -'!D27)</f>
        <v/>
      </c>
    </row>
    <row r="28" customFormat="false" ht="14.1" hidden="false" customHeight="true" outlineLevel="0" collapsed="false">
      <c r="A28" s="28" t="s">
        <v>40</v>
      </c>
      <c r="B28" s="29" t="n">
        <v>9071909</v>
      </c>
      <c r="C28" s="208" t="n">
        <f aca="false">B28/'- 3 -'!D28*100</f>
        <v>48.5623874220014</v>
      </c>
      <c r="D28" s="29" t="n">
        <f aca="false">B28/'- 6 -'!B28</f>
        <v>5387.11935866983</v>
      </c>
      <c r="E28" s="29" t="n">
        <v>0</v>
      </c>
      <c r="F28" s="208" t="n">
        <f aca="false">E28/'- 3 -'!D28*100</f>
        <v>0</v>
      </c>
      <c r="G28" s="29" t="str">
        <f aca="false">IF('- 6 -'!C28=0,"",E28/'- 6 -'!C28)</f>
        <v/>
      </c>
      <c r="H28" s="29" t="n">
        <v>0</v>
      </c>
      <c r="I28" s="208" t="n">
        <f aca="false">H28/'- 3 -'!D28*100</f>
        <v>0</v>
      </c>
      <c r="J28" s="29" t="str">
        <f aca="false">IF('- 6 -'!D28=0,"",H28/'- 6 -'!D28)</f>
        <v/>
      </c>
    </row>
    <row r="29" customFormat="false" ht="14.1" hidden="false" customHeight="true" outlineLevel="0" collapsed="false">
      <c r="A29" s="26" t="s">
        <v>41</v>
      </c>
      <c r="B29" s="27" t="n">
        <v>41012644</v>
      </c>
      <c r="C29" s="207" t="n">
        <f aca="false">B29/'- 3 -'!D29*100</f>
        <v>32.7033367126197</v>
      </c>
      <c r="D29" s="27" t="n">
        <f aca="false">B29/'- 6 -'!B29</f>
        <v>5367.79582488057</v>
      </c>
      <c r="E29" s="27" t="n">
        <v>0</v>
      </c>
      <c r="F29" s="207" t="n">
        <f aca="false">E29/'- 3 -'!D29*100</f>
        <v>0</v>
      </c>
      <c r="G29" s="27" t="str">
        <f aca="false">IF('- 6 -'!C29=0,"",E29/'- 6 -'!C29)</f>
        <v/>
      </c>
      <c r="H29" s="27" t="n">
        <v>7192081</v>
      </c>
      <c r="I29" s="207" t="n">
        <f aca="false">H29/'- 3 -'!D29*100</f>
        <v>5.73493985433943</v>
      </c>
      <c r="J29" s="27" t="n">
        <f aca="false">IF('- 6 -'!D29=0,"",H29/'- 6 -'!D29)</f>
        <v>5315.65484109387</v>
      </c>
    </row>
    <row r="30" customFormat="false" ht="14.1" hidden="false" customHeight="true" outlineLevel="0" collapsed="false">
      <c r="A30" s="28" t="s">
        <v>42</v>
      </c>
      <c r="B30" s="29" t="n">
        <v>6167638</v>
      </c>
      <c r="C30" s="208" t="n">
        <f aca="false">B30/'- 3 -'!D30*100</f>
        <v>51.4522773807585</v>
      </c>
      <c r="D30" s="29" t="n">
        <f aca="false">B30/'- 6 -'!B30</f>
        <v>5400.73380035026</v>
      </c>
      <c r="E30" s="29" t="n">
        <v>0</v>
      </c>
      <c r="F30" s="208" t="n">
        <f aca="false">E30/'- 3 -'!D30*100</f>
        <v>0</v>
      </c>
      <c r="G30" s="29" t="str">
        <f aca="false">IF('- 6 -'!C30=0,"",E30/'- 6 -'!C30)</f>
        <v/>
      </c>
      <c r="H30" s="29" t="n">
        <v>0</v>
      </c>
      <c r="I30" s="208" t="n">
        <f aca="false">H30/'- 3 -'!D30*100</f>
        <v>0</v>
      </c>
      <c r="J30" s="29" t="str">
        <f aca="false">IF('- 6 -'!D30=0,"",H30/'- 6 -'!D30)</f>
        <v/>
      </c>
    </row>
    <row r="31" customFormat="false" ht="14.1" hidden="false" customHeight="true" outlineLevel="0" collapsed="false">
      <c r="A31" s="26" t="s">
        <v>43</v>
      </c>
      <c r="B31" s="27" t="n">
        <v>11722712</v>
      </c>
      <c r="C31" s="207" t="n">
        <f aca="false">B31/'- 3 -'!D31*100</f>
        <v>39.1120195693689</v>
      </c>
      <c r="D31" s="27" t="n">
        <f aca="false">B31/'- 6 -'!B31</f>
        <v>5354.30346213575</v>
      </c>
      <c r="E31" s="27" t="n">
        <v>0</v>
      </c>
      <c r="F31" s="207" t="n">
        <f aca="false">E31/'- 3 -'!D31*100</f>
        <v>0</v>
      </c>
      <c r="G31" s="27" t="str">
        <f aca="false">IF('- 6 -'!C31=0,"",E31/'- 6 -'!C31)</f>
        <v/>
      </c>
      <c r="H31" s="27" t="n">
        <v>0</v>
      </c>
      <c r="I31" s="207" t="n">
        <f aca="false">H31/'- 3 -'!D31*100</f>
        <v>0</v>
      </c>
      <c r="J31" s="27" t="str">
        <f aca="false">IF('- 6 -'!D31=0,"",H31/'- 6 -'!D31)</f>
        <v/>
      </c>
    </row>
    <row r="32" customFormat="false" ht="14.1" hidden="false" customHeight="true" outlineLevel="0" collapsed="false">
      <c r="A32" s="28" t="s">
        <v>44</v>
      </c>
      <c r="B32" s="29" t="n">
        <v>9872112</v>
      </c>
      <c r="C32" s="208" t="n">
        <f aca="false">B32/'- 3 -'!D32*100</f>
        <v>43.6779592289105</v>
      </c>
      <c r="D32" s="29" t="n">
        <f aca="false">B32/'- 6 -'!B32</f>
        <v>5446.38199271764</v>
      </c>
      <c r="E32" s="29" t="n">
        <v>0</v>
      </c>
      <c r="F32" s="208" t="n">
        <f aca="false">E32/'- 3 -'!D32*100</f>
        <v>0</v>
      </c>
      <c r="G32" s="29" t="str">
        <f aca="false">IF('- 6 -'!C32=0,"",E32/'- 6 -'!C32)</f>
        <v/>
      </c>
      <c r="H32" s="29" t="n">
        <v>594883</v>
      </c>
      <c r="I32" s="208" t="n">
        <f aca="false">H32/'- 3 -'!D32*100</f>
        <v>2.63198750378561</v>
      </c>
      <c r="J32" s="29" t="n">
        <f aca="false">IF('- 6 -'!D32=0,"",H32/'- 6 -'!D32)</f>
        <v>6501.45355191257</v>
      </c>
    </row>
    <row r="33" customFormat="false" ht="14.1" hidden="false" customHeight="true" outlineLevel="0" collapsed="false">
      <c r="A33" s="26" t="s">
        <v>45</v>
      </c>
      <c r="B33" s="27" t="n">
        <v>9570200</v>
      </c>
      <c r="C33" s="207" t="n">
        <f aca="false">B33/'- 3 -'!D33*100</f>
        <v>40.9670943079617</v>
      </c>
      <c r="D33" s="27" t="n">
        <f aca="false">B33/'- 6 -'!B33</f>
        <v>5538.31018518519</v>
      </c>
      <c r="E33" s="27" t="n">
        <v>0</v>
      </c>
      <c r="F33" s="207" t="n">
        <f aca="false">E33/'- 3 -'!D33*100</f>
        <v>0</v>
      </c>
      <c r="G33" s="27" t="str">
        <f aca="false">IF('- 6 -'!C33=0,"",E33/'- 6 -'!C33)</f>
        <v/>
      </c>
      <c r="H33" s="27" t="n">
        <v>0</v>
      </c>
      <c r="I33" s="207" t="n">
        <f aca="false">H33/'- 3 -'!D33*100</f>
        <v>0</v>
      </c>
      <c r="J33" s="27" t="str">
        <f aca="false">IF('- 6 -'!D33=0,"",H33/'- 6 -'!D33)</f>
        <v/>
      </c>
    </row>
    <row r="34" customFormat="false" ht="14.1" hidden="false" customHeight="true" outlineLevel="0" collapsed="false">
      <c r="A34" s="28" t="s">
        <v>46</v>
      </c>
      <c r="B34" s="29" t="n">
        <v>8542876</v>
      </c>
      <c r="C34" s="208" t="n">
        <f aca="false">B34/'- 3 -'!D34*100</f>
        <v>39.0361285687698</v>
      </c>
      <c r="D34" s="29" t="n">
        <f aca="false">B34/'- 6 -'!B34</f>
        <v>4952.39188405797</v>
      </c>
      <c r="E34" s="29" t="n">
        <v>0</v>
      </c>
      <c r="F34" s="208" t="n">
        <f aca="false">E34/'- 3 -'!D34*100</f>
        <v>0</v>
      </c>
      <c r="G34" s="29" t="str">
        <f aca="false">IF('- 6 -'!C34=0,"",E34/'- 6 -'!C34)</f>
        <v/>
      </c>
      <c r="H34" s="29" t="n">
        <v>1170794</v>
      </c>
      <c r="I34" s="208" t="n">
        <f aca="false">H34/'- 3 -'!D34*100</f>
        <v>5.3498687223769</v>
      </c>
      <c r="J34" s="29" t="n">
        <f aca="false">IF('- 6 -'!D34=0,"",H34/'- 6 -'!D34)</f>
        <v>6522.52924791086</v>
      </c>
    </row>
    <row r="35" customFormat="false" ht="14.1" hidden="false" customHeight="true" outlineLevel="0" collapsed="false">
      <c r="A35" s="26" t="s">
        <v>47</v>
      </c>
      <c r="B35" s="27" t="n">
        <v>46510347</v>
      </c>
      <c r="C35" s="207" t="n">
        <f aca="false">B35/'- 3 -'!D35*100</f>
        <v>30.0467933808422</v>
      </c>
      <c r="D35" s="27" t="n">
        <f aca="false">B35/'- 6 -'!B35</f>
        <v>4901.50142269997</v>
      </c>
      <c r="E35" s="27" t="n">
        <v>0</v>
      </c>
      <c r="F35" s="207" t="n">
        <f aca="false">E35/'- 3 -'!D35*100</f>
        <v>0</v>
      </c>
      <c r="G35" s="27" t="str">
        <f aca="false">IF('- 6 -'!C35=0,"",E35/'- 6 -'!C35)</f>
        <v/>
      </c>
      <c r="H35" s="27" t="n">
        <v>4698275</v>
      </c>
      <c r="I35" s="207" t="n">
        <f aca="false">H35/'- 3 -'!D35*100</f>
        <v>3.03519769851161</v>
      </c>
      <c r="J35" s="27" t="n">
        <f aca="false">IF('- 6 -'!D35=0,"",H35/'- 6 -'!D35)</f>
        <v>4298.51326623971</v>
      </c>
    </row>
    <row r="36" customFormat="false" ht="14.1" hidden="false" customHeight="true" outlineLevel="0" collapsed="false">
      <c r="A36" s="28" t="s">
        <v>48</v>
      </c>
      <c r="B36" s="29" t="n">
        <v>9863390</v>
      </c>
      <c r="C36" s="208" t="n">
        <f aca="false">B36/'- 3 -'!D36*100</f>
        <v>49.3764980566563</v>
      </c>
      <c r="D36" s="29" t="n">
        <f aca="false">B36/'- 6 -'!B36</f>
        <v>5495.53710719857</v>
      </c>
      <c r="E36" s="29" t="n">
        <v>0</v>
      </c>
      <c r="F36" s="208" t="n">
        <f aca="false">E36/'- 3 -'!D36*100</f>
        <v>0</v>
      </c>
      <c r="G36" s="29" t="str">
        <f aca="false">IF('- 6 -'!C36=0,"",E36/'- 6 -'!C36)</f>
        <v/>
      </c>
      <c r="H36" s="29" t="n">
        <v>0</v>
      </c>
      <c r="I36" s="208" t="n">
        <f aca="false">H36/'- 3 -'!D36*100</f>
        <v>0</v>
      </c>
      <c r="J36" s="29" t="str">
        <f aca="false">IF('- 6 -'!D36=0,"",H36/'- 6 -'!D36)</f>
        <v/>
      </c>
    </row>
    <row r="37" customFormat="false" ht="14.1" hidden="false" customHeight="true" outlineLevel="0" collapsed="false">
      <c r="A37" s="26" t="s">
        <v>49</v>
      </c>
      <c r="B37" s="27" t="n">
        <v>7908392</v>
      </c>
      <c r="C37" s="207" t="n">
        <f aca="false">B37/'- 3 -'!D37*100</f>
        <v>22.952236928249</v>
      </c>
      <c r="D37" s="27" t="n">
        <f aca="false">B37/'- 6 -'!B37</f>
        <v>4576.61574074074</v>
      </c>
      <c r="E37" s="27" t="n">
        <v>0</v>
      </c>
      <c r="F37" s="207" t="n">
        <f aca="false">E37/'- 3 -'!D37*100</f>
        <v>0</v>
      </c>
      <c r="G37" s="27" t="str">
        <f aca="false">IF('- 6 -'!C37=0,"",E37/'- 6 -'!C37)</f>
        <v/>
      </c>
      <c r="H37" s="27" t="n">
        <v>3140610</v>
      </c>
      <c r="I37" s="207" t="n">
        <f aca="false">H37/'- 3 -'!D37*100</f>
        <v>9.11487756540497</v>
      </c>
      <c r="J37" s="27" t="n">
        <f aca="false">IF('- 6 -'!D37=0,"",H37/'- 6 -'!D37)</f>
        <v>5061.41821112006</v>
      </c>
    </row>
    <row r="38" customFormat="false" ht="14.1" hidden="false" customHeight="true" outlineLevel="0" collapsed="false">
      <c r="A38" s="28" t="s">
        <v>50</v>
      </c>
      <c r="B38" s="29" t="n">
        <v>26946528</v>
      </c>
      <c r="C38" s="208" t="n">
        <f aca="false">B38/'- 3 -'!D38*100</f>
        <v>29.9073874727461</v>
      </c>
      <c r="D38" s="29" t="n">
        <f aca="false">B38/'- 6 -'!B38</f>
        <v>5329.08691782854</v>
      </c>
      <c r="E38" s="29" t="n">
        <v>0</v>
      </c>
      <c r="F38" s="208" t="n">
        <f aca="false">E38/'- 3 -'!D38*100</f>
        <v>0</v>
      </c>
      <c r="G38" s="29" t="str">
        <f aca="false">IF('- 6 -'!C38=0,"",E38/'- 6 -'!C38)</f>
        <v/>
      </c>
      <c r="H38" s="29" t="n">
        <v>1035351</v>
      </c>
      <c r="I38" s="208" t="n">
        <f aca="false">H38/'- 3 -'!D38*100</f>
        <v>1.14911440640127</v>
      </c>
      <c r="J38" s="29" t="n">
        <f aca="false">IF('- 6 -'!D38=0,"",H38/'- 6 -'!D38)</f>
        <v>4706.14090909091</v>
      </c>
    </row>
    <row r="39" customFormat="false" ht="14.1" hidden="false" customHeight="true" outlineLevel="0" collapsed="false">
      <c r="A39" s="26" t="s">
        <v>51</v>
      </c>
      <c r="B39" s="27" t="n">
        <v>8748204</v>
      </c>
      <c r="C39" s="207" t="n">
        <f aca="false">B39/'- 3 -'!D39*100</f>
        <v>49.2358546178136</v>
      </c>
      <c r="D39" s="27" t="n">
        <f aca="false">B39/'- 6 -'!B39</f>
        <v>5508.94458438287</v>
      </c>
      <c r="E39" s="27" t="n">
        <v>0</v>
      </c>
      <c r="F39" s="207" t="n">
        <f aca="false">E39/'- 3 -'!D39*100</f>
        <v>0</v>
      </c>
      <c r="G39" s="27" t="str">
        <f aca="false">IF('- 6 -'!C39=0,"",E39/'- 6 -'!C39)</f>
        <v/>
      </c>
      <c r="H39" s="27" t="n">
        <v>0</v>
      </c>
      <c r="I39" s="207" t="n">
        <f aca="false">H39/'- 3 -'!D39*100</f>
        <v>0</v>
      </c>
      <c r="J39" s="27" t="str">
        <f aca="false">IF('- 6 -'!D39=0,"",H39/'- 6 -'!D39)</f>
        <v/>
      </c>
    </row>
    <row r="40" customFormat="false" ht="14.1" hidden="false" customHeight="true" outlineLevel="0" collapsed="false">
      <c r="A40" s="28" t="s">
        <v>52</v>
      </c>
      <c r="B40" s="29" t="n">
        <v>30263915</v>
      </c>
      <c r="C40" s="208" t="n">
        <f aca="false">B40/'- 3 -'!D40*100</f>
        <v>34.8985406605638</v>
      </c>
      <c r="D40" s="29" t="n">
        <f aca="false">B40/'- 6 -'!B40</f>
        <v>5242.68353947961</v>
      </c>
      <c r="E40" s="29" t="n">
        <v>0</v>
      </c>
      <c r="F40" s="208" t="n">
        <f aca="false">E40/'- 3 -'!D40*100</f>
        <v>0</v>
      </c>
      <c r="G40" s="29" t="str">
        <f aca="false">IF('- 6 -'!C40=0,"",E40/'- 6 -'!C40)</f>
        <v/>
      </c>
      <c r="H40" s="29" t="n">
        <v>3197667</v>
      </c>
      <c r="I40" s="208" t="n">
        <f aca="false">H40/'- 3 -'!D40*100</f>
        <v>3.68735875112136</v>
      </c>
      <c r="J40" s="29" t="n">
        <f aca="false">IF('- 6 -'!D40=0,"",H40/'- 6 -'!D40)</f>
        <v>4969.17948717949</v>
      </c>
    </row>
    <row r="41" customFormat="false" ht="14.1" hidden="false" customHeight="true" outlineLevel="0" collapsed="false">
      <c r="A41" s="26" t="s">
        <v>53</v>
      </c>
      <c r="B41" s="27" t="n">
        <v>16468240</v>
      </c>
      <c r="C41" s="207" t="n">
        <f aca="false">B41/'- 3 -'!D41*100</f>
        <v>31.242359316955</v>
      </c>
      <c r="D41" s="27" t="n">
        <f aca="false">B41/'- 6 -'!B41</f>
        <v>5520.23464342579</v>
      </c>
      <c r="E41" s="27" t="n">
        <v>0</v>
      </c>
      <c r="F41" s="207" t="n">
        <f aca="false">E41/'- 3 -'!D41*100</f>
        <v>0</v>
      </c>
      <c r="G41" s="27" t="str">
        <f aca="false">IF('- 6 -'!C41=0,"",E41/'- 6 -'!C41)</f>
        <v/>
      </c>
      <c r="H41" s="27" t="n">
        <v>0</v>
      </c>
      <c r="I41" s="207" t="n">
        <f aca="false">H41/'- 3 -'!D41*100</f>
        <v>0</v>
      </c>
      <c r="J41" s="27" t="str">
        <f aca="false">IF('- 6 -'!D41=0,"",H41/'- 6 -'!D41)</f>
        <v/>
      </c>
    </row>
    <row r="42" customFormat="false" ht="14.1" hidden="false" customHeight="true" outlineLevel="0" collapsed="false">
      <c r="A42" s="28" t="s">
        <v>54</v>
      </c>
      <c r="B42" s="29" t="n">
        <v>6650865</v>
      </c>
      <c r="C42" s="208" t="n">
        <f aca="false">B42/'- 3 -'!D42*100</f>
        <v>36.459313792294</v>
      </c>
      <c r="D42" s="29" t="n">
        <f aca="false">B42/'- 6 -'!B42</f>
        <v>5826.42575558476</v>
      </c>
      <c r="E42" s="29" t="n">
        <v>0</v>
      </c>
      <c r="F42" s="208" t="n">
        <f aca="false">E42/'- 3 -'!D42*100</f>
        <v>0</v>
      </c>
      <c r="G42" s="29" t="str">
        <f aca="false">IF('- 6 -'!C42=0,"",E42/'- 6 -'!C42)</f>
        <v/>
      </c>
      <c r="H42" s="29" t="n">
        <v>0</v>
      </c>
      <c r="I42" s="208" t="n">
        <f aca="false">H42/'- 3 -'!D42*100</f>
        <v>0</v>
      </c>
      <c r="J42" s="29" t="str">
        <f aca="false">IF('- 6 -'!D42=0,"",H42/'- 6 -'!D42)</f>
        <v/>
      </c>
    </row>
    <row r="43" customFormat="false" ht="14.1" hidden="false" customHeight="true" outlineLevel="0" collapsed="false">
      <c r="A43" s="26" t="s">
        <v>55</v>
      </c>
      <c r="B43" s="27" t="n">
        <v>5238183</v>
      </c>
      <c r="C43" s="207" t="n">
        <f aca="false">B43/'- 3 -'!D43*100</f>
        <v>49.1904795800906</v>
      </c>
      <c r="D43" s="27" t="n">
        <f aca="false">B43/'- 6 -'!B43</f>
        <v>5394.6271884655</v>
      </c>
      <c r="E43" s="27" t="n">
        <v>0</v>
      </c>
      <c r="F43" s="207" t="n">
        <f aca="false">E43/'- 3 -'!D43*100</f>
        <v>0</v>
      </c>
      <c r="G43" s="27" t="str">
        <f aca="false">IF('- 6 -'!C43=0,"",E43/'- 6 -'!C43)</f>
        <v/>
      </c>
      <c r="H43" s="27" t="n">
        <v>0</v>
      </c>
      <c r="I43" s="207" t="n">
        <f aca="false">H43/'- 3 -'!D43*100</f>
        <v>0</v>
      </c>
      <c r="J43" s="27" t="str">
        <f aca="false">IF('- 6 -'!D43=0,"",H43/'- 6 -'!D43)</f>
        <v/>
      </c>
    </row>
    <row r="44" customFormat="false" ht="14.1" hidden="false" customHeight="true" outlineLevel="0" collapsed="false">
      <c r="A44" s="28" t="s">
        <v>56</v>
      </c>
      <c r="B44" s="29" t="n">
        <v>4144261</v>
      </c>
      <c r="C44" s="208" t="n">
        <f aca="false">B44/'- 3 -'!D44*100</f>
        <v>45.4259129085321</v>
      </c>
      <c r="D44" s="29" t="n">
        <f aca="false">B44/'- 6 -'!B44</f>
        <v>5841.1007751938</v>
      </c>
      <c r="E44" s="29" t="n">
        <v>303436</v>
      </c>
      <c r="F44" s="208" t="n">
        <f aca="false">E44/'- 3 -'!D44*100</f>
        <v>3.32601091227443</v>
      </c>
      <c r="G44" s="29" t="n">
        <f aca="false">IF('- 6 -'!C44=0,"",E44/'- 6 -'!C44)</f>
        <v>5567.63302752294</v>
      </c>
      <c r="H44" s="29" t="n">
        <v>0</v>
      </c>
      <c r="I44" s="208" t="n">
        <f aca="false">H44/'- 3 -'!D44*100</f>
        <v>0</v>
      </c>
      <c r="J44" s="29" t="str">
        <f aca="false">IF('- 6 -'!D44=0,"",H44/'- 6 -'!D44)</f>
        <v/>
      </c>
    </row>
    <row r="45" customFormat="false" ht="14.1" hidden="false" customHeight="true" outlineLevel="0" collapsed="false">
      <c r="A45" s="26" t="s">
        <v>57</v>
      </c>
      <c r="B45" s="27" t="n">
        <v>3404514</v>
      </c>
      <c r="C45" s="207" t="n">
        <f aca="false">B45/'- 3 -'!D45*100</f>
        <v>24.1552765315479</v>
      </c>
      <c r="D45" s="27" t="n">
        <f aca="false">B45/'- 6 -'!B45</f>
        <v>4407.13786407767</v>
      </c>
      <c r="E45" s="27" t="n">
        <v>0</v>
      </c>
      <c r="F45" s="207" t="n">
        <f aca="false">E45/'- 3 -'!D45*100</f>
        <v>0</v>
      </c>
      <c r="G45" s="27" t="str">
        <f aca="false">IF('- 6 -'!C45=0,"",E45/'- 6 -'!C45)</f>
        <v/>
      </c>
      <c r="H45" s="27" t="n">
        <v>0</v>
      </c>
      <c r="I45" s="207" t="n">
        <f aca="false">H45/'- 3 -'!D45*100</f>
        <v>0</v>
      </c>
      <c r="J45" s="27" t="str">
        <f aca="false">IF('- 6 -'!D45=0,"",H45/'- 6 -'!D45)</f>
        <v/>
      </c>
    </row>
    <row r="46" customFormat="false" ht="14.1" hidden="false" customHeight="true" outlineLevel="0" collapsed="false">
      <c r="A46" s="28" t="s">
        <v>58</v>
      </c>
      <c r="B46" s="29" t="n">
        <v>110178200</v>
      </c>
      <c r="C46" s="208" t="n">
        <f aca="false">B46/'- 3 -'!D46*100</f>
        <v>34.5023229480208</v>
      </c>
      <c r="D46" s="29" t="n">
        <f aca="false">B46/'- 6 -'!B46</f>
        <v>5177.5469924812</v>
      </c>
      <c r="E46" s="29" t="n">
        <v>0</v>
      </c>
      <c r="F46" s="208" t="n">
        <f aca="false">E46/'- 3 -'!D46*100</f>
        <v>0</v>
      </c>
      <c r="G46" s="29" t="str">
        <f aca="false">IF('- 6 -'!C46=0,"",E46/'- 6 -'!C46)</f>
        <v/>
      </c>
      <c r="H46" s="29" t="n">
        <v>4723200</v>
      </c>
      <c r="I46" s="208" t="n">
        <f aca="false">H46/'- 3 -'!D46*100</f>
        <v>1.47907092099973</v>
      </c>
      <c r="J46" s="29" t="n">
        <f aca="false">IF('- 6 -'!D46=0,"",H46/'- 6 -'!D46)</f>
        <v>4874.3034055727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637399797</v>
      </c>
      <c r="C48" s="191" t="n">
        <f aca="false">B48/'- 3 -'!D48*100</f>
        <v>35.4203159634116</v>
      </c>
      <c r="D48" s="31" t="n">
        <f aca="false">B48/'- 6 -'!B48</f>
        <v>5187.10769884307</v>
      </c>
      <c r="E48" s="31" t="n">
        <f aca="false">SUM(E11:E46)</f>
        <v>29846699</v>
      </c>
      <c r="F48" s="191" t="n">
        <f aca="false">E48/'- 3 -'!D48*100</f>
        <v>1.65858149629257</v>
      </c>
      <c r="G48" s="31" t="n">
        <f aca="false">E48/'- 6 -'!C48</f>
        <v>5926.0794202323</v>
      </c>
      <c r="H48" s="31" t="n">
        <f aca="false">SUM(H11:H46)</f>
        <v>42466566</v>
      </c>
      <c r="I48" s="191" t="n">
        <f aca="false">H48/'- 3 -'!D48*100</f>
        <v>2.35986768850677</v>
      </c>
      <c r="J48" s="31" t="n">
        <f aca="false">H48/'- 6 -'!D48</f>
        <v>4684.41520048536</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v>1524151</v>
      </c>
      <c r="C50" s="208" t="n">
        <f aca="false">B50/'- 3 -'!D50*100</f>
        <v>51.2419564150322</v>
      </c>
      <c r="D50" s="29" t="n">
        <f aca="false">B50/'- 6 -'!B50</f>
        <v>7670.61399094112</v>
      </c>
      <c r="E50" s="29" t="n">
        <v>0</v>
      </c>
      <c r="F50" s="208" t="n">
        <f aca="false">E50/'- 3 -'!D50*100</f>
        <v>0</v>
      </c>
      <c r="G50" s="29" t="str">
        <f aca="false">IF('- 6 -'!C50=0,"",E50/'- 6 -'!C50)</f>
        <v/>
      </c>
      <c r="H50" s="29" t="n">
        <v>0</v>
      </c>
      <c r="I50" s="208" t="n">
        <f aca="false">H50/'- 3 -'!D50*100</f>
        <v>0</v>
      </c>
      <c r="J50" s="29" t="str">
        <f aca="false">IF('- 6 -'!D50=0,"",H50/'- 6 -'!D50)</f>
        <v/>
      </c>
    </row>
    <row r="51" customFormat="false" ht="14.1" hidden="false" customHeight="true" outlineLevel="0" collapsed="false">
      <c r="A51" s="26" t="s">
        <v>62</v>
      </c>
      <c r="B51" s="27" t="n">
        <v>224890</v>
      </c>
      <c r="C51" s="207" t="n">
        <f aca="false">B51/'- 3 -'!D51*100</f>
        <v>1.71498581432428</v>
      </c>
      <c r="D51" s="27" t="n">
        <f aca="false">B51/'- 6 -'!B51</f>
        <v>3905.69642236888</v>
      </c>
      <c r="E51" s="27" t="n">
        <v>0</v>
      </c>
      <c r="F51" s="207" t="n">
        <f aca="false">E51/'- 3 -'!D51*100</f>
        <v>0</v>
      </c>
      <c r="G51" s="27" t="str">
        <f aca="false">IF('- 6 -'!C51=0,"",E51/'- 6 -'!C51)</f>
        <v/>
      </c>
      <c r="H51" s="27" t="n">
        <v>0</v>
      </c>
      <c r="I51" s="207" t="n">
        <f aca="false">H51/'- 3 -'!D51*100</f>
        <v>0</v>
      </c>
      <c r="J51" s="27" t="str">
        <f aca="false">IF('- 6 -'!D51=0,"",H51/'- 6 -'!D51)</f>
        <v/>
      </c>
    </row>
    <row r="52" customFormat="false" ht="50.1" hidden="false" customHeight="true" outlineLevel="0" collapsed="false">
      <c r="A52" s="34"/>
      <c r="B52" s="34"/>
      <c r="C52" s="34"/>
      <c r="D52" s="34"/>
      <c r="E52" s="34"/>
      <c r="F52" s="34"/>
      <c r="G52" s="34"/>
      <c r="H52" s="85"/>
      <c r="I52" s="85"/>
      <c r="J52" s="85"/>
    </row>
    <row r="53" customFormat="false" ht="15" hidden="false" customHeight="true" outlineLevel="0" collapsed="false">
      <c r="A53" s="86" t="s">
        <v>239</v>
      </c>
      <c r="B53" s="74"/>
      <c r="C53" s="74"/>
      <c r="D53" s="74"/>
      <c r="E53" s="74"/>
      <c r="F53" s="74"/>
      <c r="G53" s="74"/>
      <c r="I53" s="74"/>
      <c r="J53" s="74"/>
    </row>
    <row r="54" customFormat="false" ht="14.45" hidden="false" customHeight="true" outlineLevel="0" collapsed="false"/>
    <row r="55" customFormat="false" ht="14.45" hidden="false" customHeight="true" outlineLevel="0" collapsed="false">
      <c r="A55" s="36"/>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H2"/>
    <mergeCell ref="B3:H3"/>
    <mergeCell ref="B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false" hidden="false" outlineLevel="0" max="2" min="2" style="8" width="15.82"/>
    <col collapsed="false" customWidth="true" hidden="false" outlineLevel="0" max="3" min="3" style="8" width="7.82"/>
    <col collapsed="false" customWidth="true" hidden="false" outlineLevel="0" max="4" min="4" style="8" width="9.82"/>
    <col collapsed="false" customWidth="true" hidden="false" outlineLevel="0" max="5" min="5" style="8" width="10.82"/>
    <col collapsed="false" customWidth="true" hidden="false" outlineLevel="0" max="7" min="6" style="8" width="13.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6.95" hidden="false" customHeight="true" outlineLevel="0" collapsed="false">
      <c r="A1" s="9"/>
      <c r="B1" s="52"/>
      <c r="C1" s="52"/>
      <c r="D1" s="52"/>
      <c r="E1" s="52"/>
      <c r="F1" s="52"/>
      <c r="G1" s="52"/>
      <c r="H1" s="52"/>
      <c r="I1" s="52"/>
    </row>
    <row r="2" customFormat="false" ht="15.95" hidden="false" customHeight="true" outlineLevel="0" collapsed="false">
      <c r="A2" s="201"/>
      <c r="B2" s="11" t="s">
        <v>230</v>
      </c>
      <c r="C2" s="11"/>
      <c r="D2" s="11"/>
      <c r="E2" s="11"/>
      <c r="F2" s="11"/>
      <c r="G2" s="11"/>
      <c r="H2" s="229"/>
      <c r="I2" s="202" t="s">
        <v>240</v>
      </c>
    </row>
    <row r="3" customFormat="false" ht="15.95" hidden="false" customHeight="true" outlineLevel="0" collapsed="false">
      <c r="A3" s="203"/>
      <c r="B3" s="57" t="str">
        <f aca="false">OPYEAR</f>
        <v>OPERATING FUND 2009/2010 BUDGET</v>
      </c>
      <c r="C3" s="57"/>
      <c r="D3" s="57"/>
      <c r="E3" s="57"/>
      <c r="F3" s="57"/>
      <c r="G3" s="57"/>
      <c r="H3" s="225"/>
      <c r="I3" s="230"/>
    </row>
    <row r="4" customFormat="false" ht="15.95" hidden="false" customHeight="true" outlineLevel="0" collapsed="false">
      <c r="B4" s="52"/>
      <c r="C4" s="52"/>
      <c r="D4" s="52"/>
      <c r="E4" s="52"/>
      <c r="F4" s="52"/>
      <c r="G4" s="52"/>
      <c r="H4" s="52"/>
      <c r="I4" s="52"/>
    </row>
    <row r="5" customFormat="false" ht="15.95" hidden="false" customHeight="true" outlineLevel="0" collapsed="false">
      <c r="B5" s="212" t="s">
        <v>235</v>
      </c>
      <c r="C5" s="231"/>
      <c r="D5" s="231"/>
      <c r="E5" s="231"/>
      <c r="F5" s="231"/>
      <c r="G5" s="231"/>
      <c r="H5" s="231"/>
      <c r="I5" s="232"/>
    </row>
    <row r="6" customFormat="false" ht="15.95" hidden="false" customHeight="true" outlineLevel="0" collapsed="false">
      <c r="B6" s="92" t="s">
        <v>241</v>
      </c>
      <c r="C6" s="92"/>
      <c r="D6" s="92"/>
      <c r="E6" s="92"/>
      <c r="F6" s="92"/>
      <c r="G6" s="92"/>
      <c r="H6" s="92"/>
      <c r="I6" s="92"/>
    </row>
    <row r="7" customFormat="false" ht="15.95" hidden="false" customHeight="true" outlineLevel="0" collapsed="false">
      <c r="B7" s="222"/>
      <c r="C7" s="228"/>
      <c r="D7" s="228"/>
      <c r="E7" s="233" t="s">
        <v>242</v>
      </c>
      <c r="F7" s="234" t="s">
        <v>243</v>
      </c>
      <c r="G7" s="234"/>
      <c r="H7" s="234"/>
      <c r="I7" s="234"/>
    </row>
    <row r="8" customFormat="false" ht="15.95" hidden="false" customHeight="true" outlineLevel="0" collapsed="false">
      <c r="A8" s="42"/>
      <c r="B8" s="235"/>
      <c r="C8" s="235"/>
      <c r="D8" s="221" t="s">
        <v>225</v>
      </c>
      <c r="E8" s="236" t="s">
        <v>244</v>
      </c>
      <c r="F8" s="235"/>
      <c r="G8" s="237"/>
      <c r="H8" s="238" t="s">
        <v>83</v>
      </c>
      <c r="I8" s="235"/>
    </row>
    <row r="9" customFormat="false" ht="15.95" hidden="false" customHeight="true" outlineLevel="0" collapsed="false">
      <c r="A9" s="45" t="s">
        <v>17</v>
      </c>
      <c r="B9" s="223" t="s">
        <v>166</v>
      </c>
      <c r="C9" s="223" t="s">
        <v>167</v>
      </c>
      <c r="D9" s="223" t="s">
        <v>226</v>
      </c>
      <c r="E9" s="62" t="s">
        <v>245</v>
      </c>
      <c r="F9" s="223" t="s">
        <v>82</v>
      </c>
      <c r="G9" s="224" t="s">
        <v>86</v>
      </c>
      <c r="H9" s="223" t="s">
        <v>87</v>
      </c>
      <c r="I9" s="223" t="s">
        <v>84</v>
      </c>
    </row>
    <row r="10" customFormat="false" ht="5.1" hidden="false" customHeight="true" outlineLevel="0" collapsed="false">
      <c r="A10" s="47"/>
      <c r="B10" s="74"/>
      <c r="C10" s="74"/>
      <c r="D10" s="74"/>
      <c r="E10" s="74"/>
      <c r="F10" s="74"/>
      <c r="G10" s="74"/>
      <c r="H10" s="74"/>
      <c r="I10" s="74"/>
    </row>
    <row r="11" customFormat="false" ht="14.1" hidden="false" customHeight="true" outlineLevel="0" collapsed="false">
      <c r="A11" s="26" t="s">
        <v>23</v>
      </c>
      <c r="B11" s="27" t="n">
        <v>0</v>
      </c>
      <c r="C11" s="207" t="n">
        <f aca="false">B11/'- 3 -'!D11*100</f>
        <v>0</v>
      </c>
      <c r="D11" s="239" t="str">
        <f aca="false">IF(E11=0,"",B11/E11)</f>
        <v/>
      </c>
      <c r="E11" s="240" t="n">
        <f aca="false">SUM('- 6 -'!E11:H11)</f>
        <v>0</v>
      </c>
      <c r="F11" s="207" t="str">
        <f aca="false">IF(E11=0,"",'- 6 -'!E11/E11*100)</f>
        <v/>
      </c>
      <c r="G11" s="207" t="str">
        <f aca="false">IF(E11=0,"",'- 6 -'!F11/E11*100)</f>
        <v/>
      </c>
      <c r="H11" s="207" t="str">
        <f aca="false">IF(E11=0,"",'- 6 -'!G11/E11*100)</f>
        <v/>
      </c>
      <c r="I11" s="207" t="str">
        <f aca="false">IF(E11=0,"",'- 6 -'!H11/E11*100)</f>
        <v/>
      </c>
    </row>
    <row r="12" customFormat="false" ht="14.1" hidden="false" customHeight="true" outlineLevel="0" collapsed="false">
      <c r="A12" s="28" t="s">
        <v>24</v>
      </c>
      <c r="B12" s="29" t="n">
        <v>0</v>
      </c>
      <c r="C12" s="208" t="n">
        <f aca="false">B12/'- 3 -'!D12*100</f>
        <v>0</v>
      </c>
      <c r="D12" s="241" t="str">
        <f aca="false">IF(E12=0,"",B12/E12)</f>
        <v/>
      </c>
      <c r="E12" s="242" t="n">
        <f aca="false">SUM('- 6 -'!E12:H12)</f>
        <v>0</v>
      </c>
      <c r="F12" s="208" t="str">
        <f aca="false">IF(E12=0,"",'- 6 -'!E12/E12*100)</f>
        <v/>
      </c>
      <c r="G12" s="208" t="str">
        <f aca="false">IF(E12=0,"",'- 6 -'!F12/E12*100)</f>
        <v/>
      </c>
      <c r="H12" s="208" t="str">
        <f aca="false">IF(E12=0,"",'- 6 -'!G12/E12*100)</f>
        <v/>
      </c>
      <c r="I12" s="208" t="str">
        <f aca="false">IF(E12=0,"",'- 6 -'!H12/E12*100)</f>
        <v/>
      </c>
    </row>
    <row r="13" customFormat="false" ht="14.1" hidden="false" customHeight="true" outlineLevel="0" collapsed="false">
      <c r="A13" s="26" t="s">
        <v>25</v>
      </c>
      <c r="B13" s="27" t="n">
        <v>5468500</v>
      </c>
      <c r="C13" s="207" t="n">
        <f aca="false">B13/'- 3 -'!D13*100</f>
        <v>8.61751079454127</v>
      </c>
      <c r="D13" s="239" t="n">
        <f aca="false">IF(E13=0,"",B13/E13)</f>
        <v>4190.4214559387</v>
      </c>
      <c r="E13" s="240" t="n">
        <f aca="false">SUM('- 6 -'!E13:H13)</f>
        <v>1305</v>
      </c>
      <c r="F13" s="207" t="n">
        <f aca="false">IF(E13=0,"",'- 6 -'!E13/E13*100)</f>
        <v>65.823754789272</v>
      </c>
      <c r="G13" s="207" t="n">
        <f aca="false">IF(E13=0,"",'- 6 -'!F13/E13*100)</f>
        <v>0</v>
      </c>
      <c r="H13" s="207" t="n">
        <f aca="false">IF(E13=0,"",'- 6 -'!G13/E13*100)</f>
        <v>34.176245210728</v>
      </c>
      <c r="I13" s="207" t="n">
        <f aca="false">IF(E13=0,"",'- 6 -'!H13/E13*100)</f>
        <v>0</v>
      </c>
    </row>
    <row r="14" customFormat="false" ht="14.1" hidden="false" customHeight="true" outlineLevel="0" collapsed="false">
      <c r="A14" s="28" t="s">
        <v>26</v>
      </c>
      <c r="B14" s="29" t="n">
        <v>0</v>
      </c>
      <c r="C14" s="208" t="n">
        <f aca="false">B14/'- 3 -'!D14*100</f>
        <v>0</v>
      </c>
      <c r="D14" s="241" t="str">
        <f aca="false">IF(E14=0,"",B14/E14)</f>
        <v/>
      </c>
      <c r="E14" s="242" t="n">
        <f aca="false">SUM('- 6 -'!E14:H14)</f>
        <v>0</v>
      </c>
      <c r="F14" s="208" t="str">
        <f aca="false">IF(E14=0,"",'- 6 -'!E14/E14*100)</f>
        <v/>
      </c>
      <c r="G14" s="208" t="str">
        <f aca="false">IF(E14=0,"",'- 6 -'!F14/E14*100)</f>
        <v/>
      </c>
      <c r="H14" s="208" t="str">
        <f aca="false">IF(E14=0,"",'- 6 -'!G14/E14*100)</f>
        <v/>
      </c>
      <c r="I14" s="208" t="str">
        <f aca="false">IF(E14=0,"",'- 6 -'!H14/E14*100)</f>
        <v/>
      </c>
    </row>
    <row r="15" customFormat="false" ht="14.1" hidden="false" customHeight="true" outlineLevel="0" collapsed="false">
      <c r="A15" s="26" t="s">
        <v>27</v>
      </c>
      <c r="B15" s="27" t="n">
        <v>0</v>
      </c>
      <c r="C15" s="207" t="n">
        <f aca="false">B15/'- 3 -'!D15*100</f>
        <v>0</v>
      </c>
      <c r="D15" s="239" t="str">
        <f aca="false">IF(E15=0,"",B15/E15)</f>
        <v/>
      </c>
      <c r="E15" s="240" t="n">
        <f aca="false">SUM('- 6 -'!E15:H15)</f>
        <v>0</v>
      </c>
      <c r="F15" s="207" t="str">
        <f aca="false">IF(E15=0,"",'- 6 -'!E15/E15*100)</f>
        <v/>
      </c>
      <c r="G15" s="207" t="str">
        <f aca="false">IF(E15=0,"",'- 6 -'!F15/E15*100)</f>
        <v/>
      </c>
      <c r="H15" s="207" t="str">
        <f aca="false">IF(E15=0,"",'- 6 -'!G15/E15*100)</f>
        <v/>
      </c>
      <c r="I15" s="207" t="str">
        <f aca="false">IF(E15=0,"",'- 6 -'!H15/E15*100)</f>
        <v/>
      </c>
    </row>
    <row r="16" customFormat="false" ht="14.1" hidden="false" customHeight="true" outlineLevel="0" collapsed="false">
      <c r="A16" s="28" t="s">
        <v>28</v>
      </c>
      <c r="B16" s="29" t="n">
        <v>1801011</v>
      </c>
      <c r="C16" s="208" t="n">
        <f aca="false">B16/'- 3 -'!D16*100</f>
        <v>15.1823950035473</v>
      </c>
      <c r="D16" s="241" t="n">
        <f aca="false">IF(E16=0,"",B16/E16)</f>
        <v>4474.56149068323</v>
      </c>
      <c r="E16" s="242" t="n">
        <f aca="false">SUM('- 6 -'!E16:H16)</f>
        <v>402.5</v>
      </c>
      <c r="F16" s="208" t="n">
        <f aca="false">IF(E16=0,"",'- 6 -'!E16/E16*100)</f>
        <v>76.2732919254658</v>
      </c>
      <c r="G16" s="208" t="n">
        <f aca="false">IF(E16=0,"",'- 6 -'!F16/E16*100)</f>
        <v>0</v>
      </c>
      <c r="H16" s="208" t="n">
        <f aca="false">IF(E16=0,"",'- 6 -'!G16/E16*100)</f>
        <v>23.7267080745342</v>
      </c>
      <c r="I16" s="208" t="n">
        <f aca="false">IF(E16=0,"",'- 6 -'!H16/E16*100)</f>
        <v>0</v>
      </c>
    </row>
    <row r="17" customFormat="false" ht="14.1" hidden="false" customHeight="true" outlineLevel="0" collapsed="false">
      <c r="A17" s="26" t="s">
        <v>29</v>
      </c>
      <c r="B17" s="27" t="n">
        <v>0</v>
      </c>
      <c r="C17" s="207" t="n">
        <f aca="false">B17/'- 3 -'!D17*100</f>
        <v>0</v>
      </c>
      <c r="D17" s="239" t="str">
        <f aca="false">IF(E17=0,"",B17/E17)</f>
        <v/>
      </c>
      <c r="E17" s="240" t="n">
        <f aca="false">SUM('- 6 -'!E17:H17)</f>
        <v>0</v>
      </c>
      <c r="F17" s="207" t="str">
        <f aca="false">IF(E17=0,"",'- 6 -'!E17/E17*100)</f>
        <v/>
      </c>
      <c r="G17" s="207" t="str">
        <f aca="false">IF(E17=0,"",'- 6 -'!F17/E17*100)</f>
        <v/>
      </c>
      <c r="H17" s="207" t="str">
        <f aca="false">IF(E17=0,"",'- 6 -'!G17/E17*100)</f>
        <v/>
      </c>
      <c r="I17" s="207" t="str">
        <f aca="false">IF(E17=0,"",'- 6 -'!H17/E17*100)</f>
        <v/>
      </c>
    </row>
    <row r="18" customFormat="false" ht="14.1" hidden="false" customHeight="true" outlineLevel="0" collapsed="false">
      <c r="A18" s="28" t="s">
        <v>30</v>
      </c>
      <c r="B18" s="29" t="n">
        <v>0</v>
      </c>
      <c r="C18" s="208" t="n">
        <f aca="false">B18/'- 3 -'!D18*100</f>
        <v>0</v>
      </c>
      <c r="D18" s="241" t="str">
        <f aca="false">IF(E18=0,"",B18/E18)</f>
        <v/>
      </c>
      <c r="E18" s="242" t="n">
        <f aca="false">SUM('- 6 -'!E18:H18)</f>
        <v>0</v>
      </c>
      <c r="F18" s="208" t="str">
        <f aca="false">IF(E18=0,"",'- 6 -'!E18/E18*100)</f>
        <v/>
      </c>
      <c r="G18" s="208" t="str">
        <f aca="false">IF(E18=0,"",'- 6 -'!F18/E18*100)</f>
        <v/>
      </c>
      <c r="H18" s="208" t="str">
        <f aca="false">IF(E18=0,"",'- 6 -'!G18/E18*100)</f>
        <v/>
      </c>
      <c r="I18" s="208" t="str">
        <f aca="false">IF(E18=0,"",'- 6 -'!H18/E18*100)</f>
        <v/>
      </c>
    </row>
    <row r="19" customFormat="false" ht="14.1" hidden="false" customHeight="true" outlineLevel="0" collapsed="false">
      <c r="A19" s="26" t="s">
        <v>31</v>
      </c>
      <c r="B19" s="27" t="n">
        <v>0</v>
      </c>
      <c r="C19" s="207" t="n">
        <f aca="false">B19/'- 3 -'!D19*100</f>
        <v>0</v>
      </c>
      <c r="D19" s="239" t="str">
        <f aca="false">IF(E19=0,"",B19/E19)</f>
        <v/>
      </c>
      <c r="E19" s="240" t="n">
        <f aca="false">SUM('- 6 -'!E19:H19)</f>
        <v>0</v>
      </c>
      <c r="F19" s="207" t="str">
        <f aca="false">IF(E19=0,"",'- 6 -'!E19/E19*100)</f>
        <v/>
      </c>
      <c r="G19" s="207" t="str">
        <f aca="false">IF(E19=0,"",'- 6 -'!F19/E19*100)</f>
        <v/>
      </c>
      <c r="H19" s="207" t="str">
        <f aca="false">IF(E19=0,"",'- 6 -'!G19/E19*100)</f>
        <v/>
      </c>
      <c r="I19" s="207" t="str">
        <f aca="false">IF(E19=0,"",'- 6 -'!H19/E19*100)</f>
        <v/>
      </c>
    </row>
    <row r="20" customFormat="false" ht="14.1" hidden="false" customHeight="true" outlineLevel="0" collapsed="false">
      <c r="A20" s="28" t="s">
        <v>32</v>
      </c>
      <c r="B20" s="29" t="n">
        <v>0</v>
      </c>
      <c r="C20" s="208" t="n">
        <f aca="false">B20/'- 3 -'!D20*100</f>
        <v>0</v>
      </c>
      <c r="D20" s="241" t="str">
        <f aca="false">IF(E20=0,"",B20/E20)</f>
        <v/>
      </c>
      <c r="E20" s="242" t="n">
        <f aca="false">SUM('- 6 -'!E20:H20)</f>
        <v>0</v>
      </c>
      <c r="F20" s="208" t="str">
        <f aca="false">IF(E20=0,"",'- 6 -'!E20/E20*100)</f>
        <v/>
      </c>
      <c r="G20" s="208" t="str">
        <f aca="false">IF(E20=0,"",'- 6 -'!F20/E20*100)</f>
        <v/>
      </c>
      <c r="H20" s="208" t="str">
        <f aca="false">IF(E20=0,"",'- 6 -'!G20/E20*100)</f>
        <v/>
      </c>
      <c r="I20" s="208" t="str">
        <f aca="false">IF(E20=0,"",'- 6 -'!H20/E20*100)</f>
        <v/>
      </c>
    </row>
    <row r="21" customFormat="false" ht="14.1" hidden="false" customHeight="true" outlineLevel="0" collapsed="false">
      <c r="A21" s="26" t="s">
        <v>33</v>
      </c>
      <c r="B21" s="27" t="n">
        <v>0</v>
      </c>
      <c r="C21" s="207" t="n">
        <f aca="false">B21/'- 3 -'!D21*100</f>
        <v>0</v>
      </c>
      <c r="D21" s="239" t="str">
        <f aca="false">IF(E21=0,"",B21/E21)</f>
        <v/>
      </c>
      <c r="E21" s="240" t="n">
        <f aca="false">SUM('- 6 -'!E21:H21)</f>
        <v>0</v>
      </c>
      <c r="F21" s="207" t="str">
        <f aca="false">IF(E21=0,"",'- 6 -'!E21/E21*100)</f>
        <v/>
      </c>
      <c r="G21" s="207" t="str">
        <f aca="false">IF(E21=0,"",'- 6 -'!F21/E21*100)</f>
        <v/>
      </c>
      <c r="H21" s="207" t="str">
        <f aca="false">IF(E21=0,"",'- 6 -'!G21/E21*100)</f>
        <v/>
      </c>
      <c r="I21" s="207" t="str">
        <f aca="false">IF(E21=0,"",'- 6 -'!H21/E21*100)</f>
        <v/>
      </c>
    </row>
    <row r="22" customFormat="false" ht="14.1" hidden="false" customHeight="true" outlineLevel="0" collapsed="false">
      <c r="A22" s="28" t="s">
        <v>34</v>
      </c>
      <c r="B22" s="29" t="n">
        <v>3352958</v>
      </c>
      <c r="C22" s="208" t="n">
        <f aca="false">B22/'- 3 -'!D22*100</f>
        <v>20.0332234230689</v>
      </c>
      <c r="D22" s="241" t="n">
        <f aca="false">IF(E22=0,"",B22/E22)</f>
        <v>4762.72443181818</v>
      </c>
      <c r="E22" s="242" t="n">
        <f aca="false">SUM('- 6 -'!E22:H22)</f>
        <v>704</v>
      </c>
      <c r="F22" s="208" t="n">
        <f aca="false">IF(E22=0,"",'- 6 -'!E22/E22*100)</f>
        <v>72.3011363636364</v>
      </c>
      <c r="G22" s="208" t="n">
        <f aca="false">IF(E22=0,"",'- 6 -'!F22/E22*100)</f>
        <v>0</v>
      </c>
      <c r="H22" s="208" t="n">
        <f aca="false">IF(E22=0,"",'- 6 -'!G22/E22*100)</f>
        <v>27.6988636363636</v>
      </c>
      <c r="I22" s="208" t="n">
        <f aca="false">IF(E22=0,"",'- 6 -'!H22/E22*100)</f>
        <v>0</v>
      </c>
    </row>
    <row r="23" customFormat="false" ht="14.1" hidden="false" customHeight="true" outlineLevel="0" collapsed="false">
      <c r="A23" s="26" t="s">
        <v>35</v>
      </c>
      <c r="B23" s="27" t="n">
        <v>0</v>
      </c>
      <c r="C23" s="207" t="n">
        <f aca="false">B23/'- 3 -'!D23*100</f>
        <v>0</v>
      </c>
      <c r="D23" s="239" t="str">
        <f aca="false">IF(E23=0,"",B23/E23)</f>
        <v/>
      </c>
      <c r="E23" s="240" t="n">
        <f aca="false">SUM('- 6 -'!E23:H23)</f>
        <v>0</v>
      </c>
      <c r="F23" s="207" t="str">
        <f aca="false">IF(E23=0,"",'- 6 -'!E23/E23*100)</f>
        <v/>
      </c>
      <c r="G23" s="207" t="str">
        <f aca="false">IF(E23=0,"",'- 6 -'!F23/E23*100)</f>
        <v/>
      </c>
      <c r="H23" s="207" t="str">
        <f aca="false">IF(E23=0,"",'- 6 -'!G23/E23*100)</f>
        <v/>
      </c>
      <c r="I23" s="207" t="str">
        <f aca="false">IF(E23=0,"",'- 6 -'!H23/E23*100)</f>
        <v/>
      </c>
    </row>
    <row r="24" customFormat="false" ht="14.1" hidden="false" customHeight="true" outlineLevel="0" collapsed="false">
      <c r="A24" s="28" t="s">
        <v>36</v>
      </c>
      <c r="B24" s="29" t="n">
        <v>3659370</v>
      </c>
      <c r="C24" s="208" t="n">
        <f aca="false">B24/'- 3 -'!D24*100</f>
        <v>7.92141641125983</v>
      </c>
      <c r="D24" s="241" t="n">
        <f aca="false">IF(E24=0,"",B24/E24)</f>
        <v>4971.97010869565</v>
      </c>
      <c r="E24" s="242" t="n">
        <f aca="false">SUM('- 6 -'!E24:H24)</f>
        <v>736</v>
      </c>
      <c r="F24" s="208" t="n">
        <f aca="false">IF(E24=0,"",'- 6 -'!E24/E24*100)</f>
        <v>79.6195652173913</v>
      </c>
      <c r="G24" s="208" t="n">
        <f aca="false">IF(E24=0,"",'- 6 -'!F24/E24*100)</f>
        <v>0</v>
      </c>
      <c r="H24" s="208" t="n">
        <f aca="false">IF(E24=0,"",'- 6 -'!G24/E24*100)</f>
        <v>10.4619565217391</v>
      </c>
      <c r="I24" s="208" t="n">
        <f aca="false">IF(E24=0,"",'- 6 -'!H24/E24*100)</f>
        <v>9.91847826086957</v>
      </c>
    </row>
    <row r="25" customFormat="false" ht="14.1" hidden="false" customHeight="true" outlineLevel="0" collapsed="false">
      <c r="A25" s="26" t="s">
        <v>37</v>
      </c>
      <c r="B25" s="27" t="n">
        <v>0</v>
      </c>
      <c r="C25" s="207" t="n">
        <f aca="false">B25/'- 3 -'!D25*100</f>
        <v>0</v>
      </c>
      <c r="D25" s="239" t="str">
        <f aca="false">IF(E25=0,"",B25/E25)</f>
        <v/>
      </c>
      <c r="E25" s="240" t="n">
        <f aca="false">SUM('- 6 -'!E25:H25)</f>
        <v>0</v>
      </c>
      <c r="F25" s="207" t="str">
        <f aca="false">IF(E25=0,"",'- 6 -'!E25/E25*100)</f>
        <v/>
      </c>
      <c r="G25" s="207" t="str">
        <f aca="false">IF(E25=0,"",'- 6 -'!F25/E25*100)</f>
        <v/>
      </c>
      <c r="H25" s="207" t="str">
        <f aca="false">IF(E25=0,"",'- 6 -'!G25/E25*100)</f>
        <v/>
      </c>
      <c r="I25" s="207" t="str">
        <f aca="false">IF(E25=0,"",'- 6 -'!H25/E25*100)</f>
        <v/>
      </c>
    </row>
    <row r="26" customFormat="false" ht="14.1" hidden="false" customHeight="true" outlineLevel="0" collapsed="false">
      <c r="A26" s="28" t="s">
        <v>38</v>
      </c>
      <c r="B26" s="29" t="n">
        <v>1884232</v>
      </c>
      <c r="C26" s="208" t="n">
        <f aca="false">B26/'- 3 -'!D26*100</f>
        <v>5.62747640820188</v>
      </c>
      <c r="D26" s="241" t="n">
        <f aca="false">IF(E26=0,"",B26/E26)</f>
        <v>5134.14713896458</v>
      </c>
      <c r="E26" s="242" t="n">
        <f aca="false">SUM('- 6 -'!E26:H26)</f>
        <v>367</v>
      </c>
      <c r="F26" s="208" t="n">
        <f aca="false">IF(E26=0,"",'- 6 -'!E26/E26*100)</f>
        <v>63.7602179836512</v>
      </c>
      <c r="G26" s="208" t="n">
        <f aca="false">IF(E26=0,"",'- 6 -'!F26/E26*100)</f>
        <v>0</v>
      </c>
      <c r="H26" s="208" t="n">
        <f aca="false">IF(E26=0,"",'- 6 -'!G26/E26*100)</f>
        <v>11.1716621253406</v>
      </c>
      <c r="I26" s="208" t="n">
        <f aca="false">IF(E26=0,"",'- 6 -'!H26/E26*100)</f>
        <v>25.0681198910082</v>
      </c>
    </row>
    <row r="27" customFormat="false" ht="14.1" hidden="false" customHeight="true" outlineLevel="0" collapsed="false">
      <c r="A27" s="26" t="s">
        <v>39</v>
      </c>
      <c r="B27" s="27" t="n">
        <v>2225860</v>
      </c>
      <c r="C27" s="207" t="n">
        <f aca="false">B27/'- 3 -'!D27*100</f>
        <v>6.18287866548531</v>
      </c>
      <c r="D27" s="239" t="n">
        <f aca="false">IF(E27=0,"",B27/E27)</f>
        <v>5116.91954022989</v>
      </c>
      <c r="E27" s="240" t="n">
        <f aca="false">SUM('- 6 -'!E27:H27)</f>
        <v>435</v>
      </c>
      <c r="F27" s="207" t="n">
        <f aca="false">IF(E27=0,"",'- 6 -'!E27/E27*100)</f>
        <v>33.3333333333333</v>
      </c>
      <c r="G27" s="207" t="n">
        <f aca="false">IF(E27=0,"",'- 6 -'!F27/E27*100)</f>
        <v>0</v>
      </c>
      <c r="H27" s="207" t="n">
        <f aca="false">IF(E27=0,"",'- 6 -'!G27/E27*100)</f>
        <v>66.6666666666667</v>
      </c>
      <c r="I27" s="207" t="n">
        <f aca="false">IF(E27=0,"",'- 6 -'!H27/E27*100)</f>
        <v>0</v>
      </c>
    </row>
    <row r="28" customFormat="false" ht="14.1" hidden="false" customHeight="true" outlineLevel="0" collapsed="false">
      <c r="A28" s="28" t="s">
        <v>40</v>
      </c>
      <c r="B28" s="29" t="n">
        <v>0</v>
      </c>
      <c r="C28" s="208" t="n">
        <f aca="false">B28/'- 3 -'!D28*100</f>
        <v>0</v>
      </c>
      <c r="D28" s="241" t="str">
        <f aca="false">IF(E28=0,"",B28/E28)</f>
        <v/>
      </c>
      <c r="E28" s="242" t="n">
        <f aca="false">SUM('- 6 -'!E28:H28)</f>
        <v>0</v>
      </c>
      <c r="F28" s="208" t="str">
        <f aca="false">IF(E28=0,"",'- 6 -'!E28/E28*100)</f>
        <v/>
      </c>
      <c r="G28" s="208" t="str">
        <f aca="false">IF(E28=0,"",'- 6 -'!F28/E28*100)</f>
        <v/>
      </c>
      <c r="H28" s="208" t="str">
        <f aca="false">IF(E28=0,"",'- 6 -'!G28/E28*100)</f>
        <v/>
      </c>
      <c r="I28" s="208" t="str">
        <f aca="false">IF(E28=0,"",'- 6 -'!H28/E28*100)</f>
        <v/>
      </c>
    </row>
    <row r="29" customFormat="false" ht="14.1" hidden="false" customHeight="true" outlineLevel="0" collapsed="false">
      <c r="A29" s="26" t="s">
        <v>41</v>
      </c>
      <c r="B29" s="27" t="n">
        <v>14927646</v>
      </c>
      <c r="C29" s="207" t="n">
        <f aca="false">B29/'- 3 -'!D29*100</f>
        <v>11.9032519206709</v>
      </c>
      <c r="D29" s="239" t="n">
        <f aca="false">IF(E29=0,"",B29/E29)</f>
        <v>4956.88062427362</v>
      </c>
      <c r="E29" s="240" t="n">
        <f aca="false">SUM('- 6 -'!E29:H29)</f>
        <v>3011.5</v>
      </c>
      <c r="F29" s="207" t="n">
        <f aca="false">IF(E29=0,"",'- 6 -'!E29/E29*100)</f>
        <v>72.3559687863191</v>
      </c>
      <c r="G29" s="207" t="n">
        <f aca="false">IF(E29=0,"",'- 6 -'!F29/E29*100)</f>
        <v>0</v>
      </c>
      <c r="H29" s="207" t="n">
        <f aca="false">IF(E29=0,"",'- 6 -'!G29/E29*100)</f>
        <v>27.6440312136809</v>
      </c>
      <c r="I29" s="207" t="n">
        <f aca="false">IF(E29=0,"",'- 6 -'!H29/E29*100)</f>
        <v>0</v>
      </c>
    </row>
    <row r="30" customFormat="false" ht="14.1" hidden="false" customHeight="true" outlineLevel="0" collapsed="false">
      <c r="A30" s="28" t="s">
        <v>42</v>
      </c>
      <c r="B30" s="29" t="n">
        <v>0</v>
      </c>
      <c r="C30" s="208" t="n">
        <f aca="false">B30/'- 3 -'!D30*100</f>
        <v>0</v>
      </c>
      <c r="D30" s="241" t="str">
        <f aca="false">IF(E30=0,"",B30/E30)</f>
        <v/>
      </c>
      <c r="E30" s="242" t="n">
        <f aca="false">SUM('- 6 -'!E30:H30)</f>
        <v>0</v>
      </c>
      <c r="F30" s="208" t="str">
        <f aca="false">IF(E30=0,"",'- 6 -'!E30/E30*100)</f>
        <v/>
      </c>
      <c r="G30" s="208" t="str">
        <f aca="false">IF(E30=0,"",'- 6 -'!F30/E30*100)</f>
        <v/>
      </c>
      <c r="H30" s="208" t="str">
        <f aca="false">IF(E30=0,"",'- 6 -'!G30/E30*100)</f>
        <v/>
      </c>
      <c r="I30" s="208" t="str">
        <f aca="false">IF(E30=0,"",'- 6 -'!H30/E30*100)</f>
        <v/>
      </c>
    </row>
    <row r="31" customFormat="false" ht="14.1" hidden="false" customHeight="true" outlineLevel="0" collapsed="false">
      <c r="A31" s="26" t="s">
        <v>43</v>
      </c>
      <c r="B31" s="27" t="n">
        <v>2490987</v>
      </c>
      <c r="C31" s="207" t="n">
        <f aca="false">B31/'- 3 -'!D31*100</f>
        <v>8.31100621520374</v>
      </c>
      <c r="D31" s="239" t="n">
        <f aca="false">IF(E31=0,"",B31/E31)</f>
        <v>3260.45418848168</v>
      </c>
      <c r="E31" s="240" t="n">
        <f aca="false">SUM('- 6 -'!E31:H31)</f>
        <v>764</v>
      </c>
      <c r="F31" s="207" t="n">
        <f aca="false">IF(E31=0,"",'- 6 -'!E31/E31*100)</f>
        <v>78.1413612565445</v>
      </c>
      <c r="G31" s="207" t="n">
        <f aca="false">IF(E31=0,"",'- 6 -'!F31/E31*100)</f>
        <v>0</v>
      </c>
      <c r="H31" s="207" t="n">
        <f aca="false">IF(E31=0,"",'- 6 -'!G31/E31*100)</f>
        <v>21.8586387434555</v>
      </c>
      <c r="I31" s="207" t="n">
        <f aca="false">IF(E31=0,"",'- 6 -'!H31/E31*100)</f>
        <v>0</v>
      </c>
    </row>
    <row r="32" customFormat="false" ht="14.1" hidden="false" customHeight="true" outlineLevel="0" collapsed="false">
      <c r="A32" s="28" t="s">
        <v>44</v>
      </c>
      <c r="B32" s="29" t="n">
        <v>1122796</v>
      </c>
      <c r="C32" s="208" t="n">
        <f aca="false">B32/'- 3 -'!D32*100</f>
        <v>4.96767438521603</v>
      </c>
      <c r="D32" s="241" t="n">
        <f aca="false">IF(E32=0,"",B32/E32)</f>
        <v>5503.90196078431</v>
      </c>
      <c r="E32" s="242" t="n">
        <f aca="false">SUM('- 6 -'!E32:H32)</f>
        <v>204</v>
      </c>
      <c r="F32" s="208" t="n">
        <f aca="false">IF(E32=0,"",'- 6 -'!E32/E32*100)</f>
        <v>73.0392156862745</v>
      </c>
      <c r="G32" s="208" t="n">
        <f aca="false">IF(E32=0,"",'- 6 -'!F32/E32*100)</f>
        <v>0</v>
      </c>
      <c r="H32" s="208" t="n">
        <f aca="false">IF(E32=0,"",'- 6 -'!G32/E32*100)</f>
        <v>26.9607843137255</v>
      </c>
      <c r="I32" s="208" t="n">
        <f aca="false">IF(E32=0,"",'- 6 -'!H32/E32*100)</f>
        <v>0</v>
      </c>
    </row>
    <row r="33" customFormat="false" ht="14.1" hidden="false" customHeight="true" outlineLevel="0" collapsed="false">
      <c r="A33" s="26" t="s">
        <v>45</v>
      </c>
      <c r="B33" s="27" t="n">
        <v>1717400</v>
      </c>
      <c r="C33" s="207" t="n">
        <f aca="false">B33/'- 3 -'!D33*100</f>
        <v>7.35166326351522</v>
      </c>
      <c r="D33" s="239" t="n">
        <f aca="false">IF(E33=0,"",B33/E33)</f>
        <v>4999.70887918486</v>
      </c>
      <c r="E33" s="240" t="n">
        <f aca="false">SUM('- 6 -'!E33:H33)</f>
        <v>343.5</v>
      </c>
      <c r="F33" s="207" t="n">
        <f aca="false">IF(E33=0,"",'- 6 -'!E33/E33*100)</f>
        <v>35.8078602620087</v>
      </c>
      <c r="G33" s="207" t="n">
        <f aca="false">IF(E33=0,"",'- 6 -'!F33/E33*100)</f>
        <v>39.5924308588064</v>
      </c>
      <c r="H33" s="207" t="n">
        <f aca="false">IF(E33=0,"",'- 6 -'!G33/E33*100)</f>
        <v>24.5997088791849</v>
      </c>
      <c r="I33" s="207" t="n">
        <f aca="false">IF(E33=0,"",'- 6 -'!H33/E33*100)</f>
        <v>0</v>
      </c>
    </row>
    <row r="34" customFormat="false" ht="14.1" hidden="false" customHeight="true" outlineLevel="0" collapsed="false">
      <c r="A34" s="28" t="s">
        <v>46</v>
      </c>
      <c r="B34" s="29" t="n">
        <v>685758</v>
      </c>
      <c r="C34" s="208" t="n">
        <f aca="false">B34/'- 3 -'!D34*100</f>
        <v>3.1335275678896</v>
      </c>
      <c r="D34" s="241" t="n">
        <f aca="false">IF(E34=0,"",B34/E34)</f>
        <v>6068.65486725664</v>
      </c>
      <c r="E34" s="242" t="n">
        <f aca="false">SUM('- 6 -'!E34:H34)</f>
        <v>113</v>
      </c>
      <c r="F34" s="208" t="n">
        <f aca="false">IF(E34=0,"",'- 6 -'!E34/E34*100)</f>
        <v>36.283185840708</v>
      </c>
      <c r="G34" s="208" t="n">
        <f aca="false">IF(E34=0,"",'- 6 -'!F34/E34*100)</f>
        <v>63.716814159292</v>
      </c>
      <c r="H34" s="208" t="n">
        <f aca="false">IF(E34=0,"",'- 6 -'!G34/E34*100)</f>
        <v>0</v>
      </c>
      <c r="I34" s="208" t="n">
        <f aca="false">IF(E34=0,"",'- 6 -'!H34/E34*100)</f>
        <v>0</v>
      </c>
    </row>
    <row r="35" customFormat="false" ht="14.1" hidden="false" customHeight="true" outlineLevel="0" collapsed="false">
      <c r="A35" s="26" t="s">
        <v>47</v>
      </c>
      <c r="B35" s="27" t="n">
        <v>22871183</v>
      </c>
      <c r="C35" s="207" t="n">
        <f aca="false">B35/'- 3 -'!D35*100</f>
        <v>14.7753296696847</v>
      </c>
      <c r="D35" s="239" t="n">
        <f aca="false">IF(E35=0,"",B35/E35)</f>
        <v>4680.00470636382</v>
      </c>
      <c r="E35" s="240" t="n">
        <f aca="false">SUM('- 6 -'!E35:H35)</f>
        <v>4887</v>
      </c>
      <c r="F35" s="207" t="n">
        <f aca="false">IF(E35=0,"",'- 6 -'!E35/E35*100)</f>
        <v>61.3361980765296</v>
      </c>
      <c r="G35" s="207" t="n">
        <f aca="false">IF(E35=0,"",'- 6 -'!F35/E35*100)</f>
        <v>0</v>
      </c>
      <c r="H35" s="207" t="n">
        <f aca="false">IF(E35=0,"",'- 6 -'!G35/E35*100)</f>
        <v>28.5348884796399</v>
      </c>
      <c r="I35" s="207" t="n">
        <f aca="false">IF(E35=0,"",'- 6 -'!H35/E35*100)</f>
        <v>10.1289134438306</v>
      </c>
    </row>
    <row r="36" customFormat="false" ht="14.1" hidden="false" customHeight="true" outlineLevel="0" collapsed="false">
      <c r="A36" s="28" t="s">
        <v>48</v>
      </c>
      <c r="B36" s="29" t="n">
        <v>0</v>
      </c>
      <c r="C36" s="208" t="n">
        <f aca="false">B36/'- 3 -'!D36*100</f>
        <v>0</v>
      </c>
      <c r="D36" s="241" t="str">
        <f aca="false">IF(E36=0,"",B36/E36)</f>
        <v/>
      </c>
      <c r="E36" s="242" t="n">
        <f aca="false">SUM('- 6 -'!E36:H36)</f>
        <v>0</v>
      </c>
      <c r="F36" s="208" t="str">
        <f aca="false">IF(E36=0,"",'- 6 -'!E36/E36*100)</f>
        <v/>
      </c>
      <c r="G36" s="208" t="str">
        <f aca="false">IF(E36=0,"",'- 6 -'!F36/E36*100)</f>
        <v/>
      </c>
      <c r="H36" s="208" t="str">
        <f aca="false">IF(E36=0,"",'- 6 -'!G36/E36*100)</f>
        <v/>
      </c>
      <c r="I36" s="208" t="str">
        <f aca="false">IF(E36=0,"",'- 6 -'!H36/E36*100)</f>
        <v/>
      </c>
    </row>
    <row r="37" customFormat="false" ht="14.1" hidden="false" customHeight="true" outlineLevel="0" collapsed="false">
      <c r="A37" s="26" t="s">
        <v>49</v>
      </c>
      <c r="B37" s="27" t="n">
        <v>5751634</v>
      </c>
      <c r="C37" s="207" t="n">
        <f aca="false">B37/'- 3 -'!D37*100</f>
        <v>16.6927570475228</v>
      </c>
      <c r="D37" s="239" t="n">
        <f aca="false">IF(E37=0,"",B37/E37)</f>
        <v>4928.56383890317</v>
      </c>
      <c r="E37" s="240" t="n">
        <f aca="false">SUM('- 6 -'!E37:H37)</f>
        <v>1167</v>
      </c>
      <c r="F37" s="207" t="n">
        <f aca="false">IF(E37=0,"",'- 6 -'!E37/E37*100)</f>
        <v>65.8954584404456</v>
      </c>
      <c r="G37" s="207" t="n">
        <f aca="false">IF(E37=0,"",'- 6 -'!F37/E37*100)</f>
        <v>0</v>
      </c>
      <c r="H37" s="207" t="n">
        <f aca="false">IF(E37=0,"",'- 6 -'!G37/E37*100)</f>
        <v>34.1045415595544</v>
      </c>
      <c r="I37" s="207" t="n">
        <f aca="false">IF(E37=0,"",'- 6 -'!H37/E37*100)</f>
        <v>0</v>
      </c>
    </row>
    <row r="38" customFormat="false" ht="14.1" hidden="false" customHeight="true" outlineLevel="0" collapsed="false">
      <c r="A38" s="28" t="s">
        <v>50</v>
      </c>
      <c r="B38" s="29" t="n">
        <v>18588109</v>
      </c>
      <c r="C38" s="208" t="n">
        <f aca="false">B38/'- 3 -'!D38*100</f>
        <v>20.6305531550721</v>
      </c>
      <c r="D38" s="241" t="n">
        <f aca="false">IF(E38=0,"",B38/E38)</f>
        <v>5065.56996866058</v>
      </c>
      <c r="E38" s="242" t="n">
        <f aca="false">SUM('- 6 -'!E38:H38)</f>
        <v>3669.5</v>
      </c>
      <c r="F38" s="208" t="n">
        <f aca="false">IF(E38=0,"",'- 6 -'!E38/E38*100)</f>
        <v>71.5220057228505</v>
      </c>
      <c r="G38" s="208" t="n">
        <f aca="false">IF(E38=0,"",'- 6 -'!F38/E38*100)</f>
        <v>0</v>
      </c>
      <c r="H38" s="208" t="n">
        <f aca="false">IF(E38=0,"",'- 6 -'!G38/E38*100)</f>
        <v>24.3221147295272</v>
      </c>
      <c r="I38" s="208" t="n">
        <f aca="false">IF(E38=0,"",'- 6 -'!H38/E38*100)</f>
        <v>4.15587954762229</v>
      </c>
    </row>
    <row r="39" customFormat="false" ht="14.1" hidden="false" customHeight="true" outlineLevel="0" collapsed="false">
      <c r="A39" s="26" t="s">
        <v>51</v>
      </c>
      <c r="B39" s="27" t="n">
        <v>0</v>
      </c>
      <c r="C39" s="207" t="n">
        <f aca="false">B39/'- 3 -'!D39*100</f>
        <v>0</v>
      </c>
      <c r="D39" s="239" t="str">
        <f aca="false">IF(E39=0,"",B39/E39)</f>
        <v/>
      </c>
      <c r="E39" s="240" t="n">
        <f aca="false">SUM('- 6 -'!E39:H39)</f>
        <v>0</v>
      </c>
      <c r="F39" s="207" t="str">
        <f aca="false">IF(E39=0,"",'- 6 -'!E39/E39*100)</f>
        <v/>
      </c>
      <c r="G39" s="207" t="str">
        <f aca="false">IF(E39=0,"",'- 6 -'!F39/E39*100)</f>
        <v/>
      </c>
      <c r="H39" s="207" t="str">
        <f aca="false">IF(E39=0,"",'- 6 -'!G39/E39*100)</f>
        <v/>
      </c>
      <c r="I39" s="207" t="str">
        <f aca="false">IF(E39=0,"",'- 6 -'!H39/E39*100)</f>
        <v/>
      </c>
    </row>
    <row r="40" customFormat="false" ht="14.1" hidden="false" customHeight="true" outlineLevel="0" collapsed="false">
      <c r="A40" s="28" t="s">
        <v>52</v>
      </c>
      <c r="B40" s="29" t="n">
        <v>7394481</v>
      </c>
      <c r="C40" s="208" t="n">
        <f aca="false">B40/'- 3 -'!D40*100</f>
        <v>8.52687419463959</v>
      </c>
      <c r="D40" s="241" t="n">
        <f aca="false">IF(E40=0,"",B40/E40)</f>
        <v>4944.85117594741</v>
      </c>
      <c r="E40" s="242" t="n">
        <f aca="false">SUM('- 6 -'!E40:H40)</f>
        <v>1495.39</v>
      </c>
      <c r="F40" s="208" t="n">
        <f aca="false">IF(E40=0,"",'- 6 -'!E40/E40*100)</f>
        <v>63.5192157229887</v>
      </c>
      <c r="G40" s="208" t="n">
        <f aca="false">IF(E40=0,"",'- 6 -'!F40/E40*100)</f>
        <v>0</v>
      </c>
      <c r="H40" s="208" t="n">
        <f aca="false">IF(E40=0,"",'- 6 -'!G40/E40*100)</f>
        <v>36.4807842770114</v>
      </c>
      <c r="I40" s="208" t="n">
        <f aca="false">IF(E40=0,"",'- 6 -'!H40/E40*100)</f>
        <v>0</v>
      </c>
    </row>
    <row r="41" customFormat="false" ht="14.1" hidden="false" customHeight="true" outlineLevel="0" collapsed="false">
      <c r="A41" s="26" t="s">
        <v>53</v>
      </c>
      <c r="B41" s="27" t="n">
        <v>7307362</v>
      </c>
      <c r="C41" s="207" t="n">
        <f aca="false">B41/'- 3 -'!D41*100</f>
        <v>13.8630011017002</v>
      </c>
      <c r="D41" s="239" t="n">
        <f aca="false">IF(E41=0,"",B41/E41)</f>
        <v>4544.37935323383</v>
      </c>
      <c r="E41" s="240" t="n">
        <f aca="false">SUM('- 6 -'!E41:H41)</f>
        <v>1608</v>
      </c>
      <c r="F41" s="207" t="n">
        <f aca="false">IF(E41=0,"",'- 6 -'!E41/E41*100)</f>
        <v>66.9154228855721</v>
      </c>
      <c r="G41" s="207" t="n">
        <f aca="false">IF(E41=0,"",'- 6 -'!F41/E41*100)</f>
        <v>0</v>
      </c>
      <c r="H41" s="207" t="n">
        <f aca="false">IF(E41=0,"",'- 6 -'!G41/E41*100)</f>
        <v>29.1044776119403</v>
      </c>
      <c r="I41" s="207" t="n">
        <f aca="false">IF(E41=0,"",'- 6 -'!H41/E41*100)</f>
        <v>3.98009950248756</v>
      </c>
    </row>
    <row r="42" customFormat="false" ht="14.1" hidden="false" customHeight="true" outlineLevel="0" collapsed="false">
      <c r="A42" s="28" t="s">
        <v>54</v>
      </c>
      <c r="B42" s="29" t="n">
        <v>1298750</v>
      </c>
      <c r="C42" s="208" t="n">
        <f aca="false">B42/'- 3 -'!D42*100</f>
        <v>7.1196053126536</v>
      </c>
      <c r="D42" s="241" t="n">
        <f aca="false">IF(E42=0,"",B42/E42)</f>
        <v>5671.39737991266</v>
      </c>
      <c r="E42" s="242" t="n">
        <f aca="false">SUM('- 6 -'!E42:H42)</f>
        <v>229</v>
      </c>
      <c r="F42" s="208" t="n">
        <f aca="false">IF(E42=0,"",'- 6 -'!E42/E42*100)</f>
        <v>72.9257641921397</v>
      </c>
      <c r="G42" s="208" t="n">
        <f aca="false">IF(E42=0,"",'- 6 -'!F42/E42*100)</f>
        <v>0</v>
      </c>
      <c r="H42" s="208" t="n">
        <f aca="false">IF(E42=0,"",'- 6 -'!G42/E42*100)</f>
        <v>27.0742358078603</v>
      </c>
      <c r="I42" s="208" t="n">
        <f aca="false">IF(E42=0,"",'- 6 -'!H42/E42*100)</f>
        <v>0</v>
      </c>
    </row>
    <row r="43" customFormat="false" ht="14.1" hidden="false" customHeight="true" outlineLevel="0" collapsed="false">
      <c r="A43" s="26" t="s">
        <v>55</v>
      </c>
      <c r="B43" s="27" t="n">
        <v>0</v>
      </c>
      <c r="C43" s="207" t="n">
        <f aca="false">B43/'- 3 -'!D43*100</f>
        <v>0</v>
      </c>
      <c r="D43" s="239" t="str">
        <f aca="false">IF(E43=0,"",B43/E43)</f>
        <v/>
      </c>
      <c r="E43" s="240" t="n">
        <f aca="false">SUM('- 6 -'!E43:H43)</f>
        <v>0</v>
      </c>
      <c r="F43" s="207" t="str">
        <f aca="false">IF(E43=0,"",'- 6 -'!E43/E43*100)</f>
        <v/>
      </c>
      <c r="G43" s="207" t="str">
        <f aca="false">IF(E43=0,"",'- 6 -'!F43/E43*100)</f>
        <v/>
      </c>
      <c r="H43" s="207" t="str">
        <f aca="false">IF(E43=0,"",'- 6 -'!G43/E43*100)</f>
        <v/>
      </c>
      <c r="I43" s="207" t="str">
        <f aca="false">IF(E43=0,"",'- 6 -'!H43/E43*100)</f>
        <v/>
      </c>
    </row>
    <row r="44" customFormat="false" ht="14.1" hidden="false" customHeight="true" outlineLevel="0" collapsed="false">
      <c r="A44" s="28" t="s">
        <v>56</v>
      </c>
      <c r="B44" s="29" t="n">
        <v>0</v>
      </c>
      <c r="C44" s="208" t="n">
        <f aca="false">B44/'- 3 -'!D44*100</f>
        <v>0</v>
      </c>
      <c r="D44" s="241" t="str">
        <f aca="false">IF(E44=0,"",B44/E44)</f>
        <v/>
      </c>
      <c r="E44" s="242" t="n">
        <f aca="false">SUM('- 6 -'!E44:H44)</f>
        <v>0</v>
      </c>
      <c r="F44" s="208" t="str">
        <f aca="false">IF(E44=0,"",'- 6 -'!E44/E44*100)</f>
        <v/>
      </c>
      <c r="G44" s="208" t="str">
        <f aca="false">IF(E44=0,"",'- 6 -'!F44/E44*100)</f>
        <v/>
      </c>
      <c r="H44" s="208" t="str">
        <f aca="false">IF(E44=0,"",'- 6 -'!G44/E44*100)</f>
        <v/>
      </c>
      <c r="I44" s="208" t="str">
        <f aca="false">IF(E44=0,"",'- 6 -'!H44/E44*100)</f>
        <v/>
      </c>
    </row>
    <row r="45" customFormat="false" ht="14.1" hidden="false" customHeight="true" outlineLevel="0" collapsed="false">
      <c r="A45" s="26" t="s">
        <v>57</v>
      </c>
      <c r="B45" s="27" t="n">
        <v>3354705</v>
      </c>
      <c r="C45" s="207" t="n">
        <f aca="false">B45/'- 3 -'!D45*100</f>
        <v>23.8018780233438</v>
      </c>
      <c r="D45" s="239" t="n">
        <f aca="false">IF(E45=0,"",B45/E45)</f>
        <v>4076.1907654921</v>
      </c>
      <c r="E45" s="240" t="n">
        <f aca="false">SUM('- 6 -'!E45:H45)</f>
        <v>823</v>
      </c>
      <c r="F45" s="207" t="n">
        <f aca="false">IF(E45=0,"",'- 6 -'!E45/E45*100)</f>
        <v>82.5637910085055</v>
      </c>
      <c r="G45" s="207" t="n">
        <f aca="false">IF(E45=0,"",'- 6 -'!F45/E45*100)</f>
        <v>0</v>
      </c>
      <c r="H45" s="207" t="n">
        <f aca="false">IF(E45=0,"",'- 6 -'!G45/E45*100)</f>
        <v>17.4362089914945</v>
      </c>
      <c r="I45" s="207" t="n">
        <f aca="false">IF(E45=0,"",'- 6 -'!H45/E45*100)</f>
        <v>0</v>
      </c>
    </row>
    <row r="46" customFormat="false" ht="14.1" hidden="false" customHeight="true" outlineLevel="0" collapsed="false">
      <c r="A46" s="28" t="s">
        <v>58</v>
      </c>
      <c r="B46" s="29" t="n">
        <v>22625200</v>
      </c>
      <c r="C46" s="208" t="n">
        <f aca="false">B46/'- 3 -'!D46*100</f>
        <v>7.08508540857956</v>
      </c>
      <c r="D46" s="241" t="n">
        <f aca="false">IF(E46=0,"",B46/E46)</f>
        <v>3861.61461000171</v>
      </c>
      <c r="E46" s="242" t="n">
        <f aca="false">SUM('- 6 -'!E46:H46)</f>
        <v>5859</v>
      </c>
      <c r="F46" s="208" t="n">
        <f aca="false">IF(E46=0,"",'- 6 -'!E46/E46*100)</f>
        <v>63.389656938044</v>
      </c>
      <c r="G46" s="208" t="n">
        <f aca="false">IF(E46=0,"",'- 6 -'!F46/E46*100)</f>
        <v>0</v>
      </c>
      <c r="H46" s="208" t="n">
        <f aca="false">IF(E46=0,"",'- 6 -'!G46/E46*100)</f>
        <v>32.7188940092166</v>
      </c>
      <c r="I46" s="208" t="n">
        <f aca="false">IF(E46=0,"",'- 6 -'!H46/E46*100)</f>
        <v>3.89144905273938</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28527942</v>
      </c>
      <c r="C48" s="191" t="n">
        <f aca="false">B48/'- 3 -'!D48*100</f>
        <v>7.14229960096306</v>
      </c>
      <c r="D48" s="243" t="n">
        <f aca="false">B48/E48</f>
        <v>4570.1439975764</v>
      </c>
      <c r="E48" s="244" t="n">
        <f aca="false">SUM(E11:E46)</f>
        <v>28123.39</v>
      </c>
      <c r="F48" s="245" t="n">
        <f aca="false">IF(E48=0,"",'- 6 -'!E48/E48*100)</f>
        <v>66.5153098541819</v>
      </c>
      <c r="G48" s="191" t="n">
        <f aca="false">IF(E48=0,"",'- 6 -'!F48/E48*100)</f>
        <v>0.739597893426077</v>
      </c>
      <c r="H48" s="191" t="n">
        <f aca="false">IF(E48=0,"",'- 6 -'!G48/E48*100)</f>
        <v>28.8177563231175</v>
      </c>
      <c r="I48" s="191" t="n">
        <f aca="false">IF(E48=0,"",'- 6 -'!H48/E48*100)</f>
        <v>3.92733592927453</v>
      </c>
    </row>
    <row r="49" customFormat="false" ht="5.1" hidden="false" customHeight="true" outlineLevel="0" collapsed="false">
      <c r="A49" s="32" t="s">
        <v>60</v>
      </c>
      <c r="B49" s="33"/>
      <c r="C49" s="196"/>
      <c r="D49" s="33"/>
      <c r="E49" s="246"/>
      <c r="F49" s="196"/>
      <c r="G49" s="196"/>
      <c r="H49" s="196"/>
      <c r="I49" s="196"/>
    </row>
    <row r="50" customFormat="false" ht="14.1" hidden="false" customHeight="true" outlineLevel="0" collapsed="false">
      <c r="A50" s="28" t="s">
        <v>61</v>
      </c>
      <c r="B50" s="29" t="n">
        <v>0</v>
      </c>
      <c r="C50" s="208" t="n">
        <f aca="false">B50/'- 3 -'!D50*100</f>
        <v>0</v>
      </c>
      <c r="D50" s="241" t="str">
        <f aca="false">IF(E50=0,"",B50/E50)</f>
        <v/>
      </c>
      <c r="E50" s="242" t="n">
        <f aca="false">SUM('- 6 -'!E50:H50)</f>
        <v>0</v>
      </c>
      <c r="F50" s="208" t="str">
        <f aca="false">IF(E50=0,"",'- 6 -'!E50/E50*100)</f>
        <v/>
      </c>
      <c r="G50" s="208" t="str">
        <f aca="false">IF(E50=0,"",'- 6 -'!F50/E50*100)</f>
        <v/>
      </c>
      <c r="H50" s="208" t="str">
        <f aca="false">IF(E50=0,"",'- 6 -'!G50/E50*100)</f>
        <v/>
      </c>
      <c r="I50" s="208" t="str">
        <f aca="false">IF(E50=0,"",'- 6 -'!H50/E50*100)</f>
        <v/>
      </c>
    </row>
    <row r="51" customFormat="false" ht="14.1" hidden="false" customHeight="true" outlineLevel="0" collapsed="false">
      <c r="A51" s="26" t="s">
        <v>62</v>
      </c>
      <c r="B51" s="27" t="n">
        <v>0</v>
      </c>
      <c r="C51" s="207" t="n">
        <f aca="false">B51/'- 3 -'!D51*100</f>
        <v>0</v>
      </c>
      <c r="D51" s="239" t="str">
        <f aca="false">IF(E51=0,"",B51/E51)</f>
        <v/>
      </c>
      <c r="E51" s="240" t="n">
        <f aca="false">SUM('- 6 -'!E51:H51)</f>
        <v>0</v>
      </c>
      <c r="F51" s="207" t="str">
        <f aca="false">IF(E51=0,"",'- 6 -'!E51/E51*100)</f>
        <v/>
      </c>
      <c r="G51" s="207" t="str">
        <f aca="false">IF(E51=0,"",'- 6 -'!F51/E51*100)</f>
        <v/>
      </c>
      <c r="H51" s="207" t="str">
        <f aca="false">IF(E51=0,"",'- 6 -'!G51/E51*100)</f>
        <v/>
      </c>
      <c r="I51" s="207" t="str">
        <f aca="false">IF(E51=0,"",'- 6 -'!H51/E51*100)</f>
        <v/>
      </c>
    </row>
    <row r="52" customFormat="false" ht="50.1" hidden="false" customHeight="true" outlineLevel="0" collapsed="false">
      <c r="A52" s="34"/>
      <c r="B52" s="85"/>
      <c r="C52" s="85"/>
      <c r="D52" s="85"/>
      <c r="E52" s="85"/>
      <c r="F52" s="85"/>
      <c r="G52" s="85"/>
      <c r="H52" s="85"/>
      <c r="I52" s="85"/>
    </row>
    <row r="53" customFormat="false" ht="15" hidden="false" customHeight="true" outlineLevel="0" collapsed="false">
      <c r="A53" s="86" t="s">
        <v>246</v>
      </c>
      <c r="C53" s="74"/>
      <c r="D53" s="74"/>
      <c r="E53" s="74"/>
      <c r="F53" s="74"/>
      <c r="G53" s="74"/>
      <c r="H53" s="74"/>
      <c r="I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c r="A57" s="36"/>
    </row>
    <row r="58" customFormat="false" ht="14.45" hidden="false" customHeight="true" outlineLevel="0" collapsed="false"/>
    <row r="59" customFormat="false" ht="14.45" hidden="false" customHeight="true" outlineLevel="0" collapsed="false">
      <c r="A59" s="36"/>
    </row>
  </sheetData>
  <mergeCells count="4">
    <mergeCell ref="B2:G2"/>
    <mergeCell ref="B3:G3"/>
    <mergeCell ref="B6:I6"/>
    <mergeCell ref="F7:I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false" hidden="false" outlineLevel="0" max="5" min="5" style="8" width="15.82"/>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201"/>
      <c r="B2" s="11" t="s">
        <v>230</v>
      </c>
      <c r="C2" s="11"/>
      <c r="D2" s="11"/>
      <c r="E2" s="11"/>
      <c r="F2" s="11"/>
      <c r="G2" s="87"/>
      <c r="H2" s="87"/>
      <c r="I2" s="87"/>
      <c r="J2" s="202" t="s">
        <v>247</v>
      </c>
    </row>
    <row r="3" customFormat="false" ht="15.95" hidden="false" customHeight="true" outlineLevel="0" collapsed="false">
      <c r="A3" s="203"/>
      <c r="B3" s="12" t="str">
        <f aca="false">OPYEAR</f>
        <v>OPERATING FUND 2009/2010 BUDGET</v>
      </c>
      <c r="C3" s="12"/>
      <c r="D3" s="12"/>
      <c r="E3" s="12"/>
      <c r="F3" s="12"/>
      <c r="G3" s="89"/>
      <c r="H3" s="89"/>
      <c r="I3" s="89"/>
      <c r="J3" s="110"/>
    </row>
    <row r="4" customFormat="false" ht="15.95" hidden="false" customHeight="true" outlineLevel="0" collapsed="false">
      <c r="B4" s="10"/>
      <c r="C4" s="10"/>
      <c r="D4" s="110"/>
      <c r="E4" s="10"/>
      <c r="F4" s="10"/>
      <c r="G4" s="10"/>
      <c r="H4" s="10"/>
      <c r="I4" s="10"/>
      <c r="J4" s="10"/>
    </row>
    <row r="5" customFormat="false" ht="15.95" hidden="false" customHeight="true" outlineLevel="0" collapsed="false">
      <c r="B5" s="247" t="s">
        <v>248</v>
      </c>
      <c r="C5" s="248"/>
      <c r="D5" s="249"/>
      <c r="E5" s="249"/>
      <c r="F5" s="249"/>
      <c r="G5" s="249"/>
      <c r="H5" s="249"/>
      <c r="I5" s="249"/>
      <c r="J5" s="250"/>
    </row>
    <row r="6" customFormat="false" ht="15.95" hidden="false" customHeight="true" outlineLevel="0" collapsed="false">
      <c r="B6" s="123" t="s">
        <v>249</v>
      </c>
      <c r="C6" s="123"/>
      <c r="D6" s="123"/>
      <c r="E6" s="251"/>
      <c r="F6" s="252"/>
      <c r="G6" s="253"/>
      <c r="H6" s="123" t="s">
        <v>250</v>
      </c>
      <c r="I6" s="123"/>
      <c r="J6" s="123"/>
    </row>
    <row r="7" customFormat="false" ht="15.95" hidden="false" customHeight="true" outlineLevel="0" collapsed="false">
      <c r="B7" s="128" t="s">
        <v>251</v>
      </c>
      <c r="C7" s="128"/>
      <c r="D7" s="128"/>
      <c r="E7" s="128" t="s">
        <v>252</v>
      </c>
      <c r="F7" s="128"/>
      <c r="G7" s="128"/>
      <c r="H7" s="128" t="s">
        <v>253</v>
      </c>
      <c r="I7" s="128"/>
      <c r="J7" s="128"/>
    </row>
    <row r="8" customFormat="false" ht="15.95" hidden="false" customHeight="true" outlineLevel="0" collapsed="false">
      <c r="A8" s="42"/>
      <c r="B8" s="205"/>
      <c r="C8" s="19"/>
      <c r="D8" s="19" t="s">
        <v>225</v>
      </c>
      <c r="E8" s="205"/>
      <c r="F8" s="19"/>
      <c r="G8" s="19" t="s">
        <v>225</v>
      </c>
      <c r="H8" s="205"/>
      <c r="I8" s="19"/>
      <c r="J8" s="19" t="s">
        <v>225</v>
      </c>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c r="J9" s="206" t="s">
        <v>226</v>
      </c>
    </row>
    <row r="10" customFormat="false" ht="5.1" hidden="false" customHeight="true" outlineLevel="0" collapsed="false">
      <c r="A10" s="47"/>
    </row>
    <row r="11" customFormat="false" ht="14.1" hidden="false" customHeight="true" outlineLevel="0" collapsed="false">
      <c r="A11" s="26" t="s">
        <v>23</v>
      </c>
      <c r="B11" s="27" t="n">
        <v>117650</v>
      </c>
      <c r="C11" s="207" t="n">
        <f aca="false">B11/'- 3 -'!D11*100</f>
        <v>0.848178010539901</v>
      </c>
      <c r="D11" s="27" t="n">
        <f aca="false">B11/'- 7 -'!F11</f>
        <v>81.7013888888889</v>
      </c>
      <c r="E11" s="27" t="n">
        <v>0</v>
      </c>
      <c r="F11" s="207" t="n">
        <f aca="false">E11/'- 3 -'!D11*100</f>
        <v>0</v>
      </c>
      <c r="G11" s="27" t="n">
        <f aca="false">E11/'- 7 -'!F11</f>
        <v>0</v>
      </c>
      <c r="H11" s="27" t="n">
        <v>116000</v>
      </c>
      <c r="I11" s="207" t="n">
        <f aca="false">H11/'- 3 -'!D11*100</f>
        <v>0.836282611327059</v>
      </c>
      <c r="J11" s="27" t="n">
        <f aca="false">H11/'- 7 -'!F11</f>
        <v>80.5555555555556</v>
      </c>
    </row>
    <row r="12" customFormat="false" ht="14.1" hidden="false" customHeight="true" outlineLevel="0" collapsed="false">
      <c r="A12" s="28" t="s">
        <v>24</v>
      </c>
      <c r="B12" s="29" t="n">
        <v>253401</v>
      </c>
      <c r="C12" s="208" t="n">
        <f aca="false">B12/'- 3 -'!D12*100</f>
        <v>0.960894078454834</v>
      </c>
      <c r="D12" s="29" t="n">
        <f aca="false">B12/'- 7 -'!F12</f>
        <v>107.505409189258</v>
      </c>
      <c r="E12" s="29" t="n">
        <v>0</v>
      </c>
      <c r="F12" s="208" t="n">
        <f aca="false">E12/'- 3 -'!D12*100</f>
        <v>0</v>
      </c>
      <c r="G12" s="29" t="n">
        <f aca="false">E12/'- 7 -'!F12</f>
        <v>0</v>
      </c>
      <c r="H12" s="29" t="n">
        <v>461424</v>
      </c>
      <c r="I12" s="208" t="n">
        <f aca="false">H12/'- 3 -'!D12*100</f>
        <v>1.74971523102491</v>
      </c>
      <c r="J12" s="29" t="n">
        <f aca="false">H12/'- 7 -'!F12</f>
        <v>195.759195621739</v>
      </c>
    </row>
    <row r="13" customFormat="false" ht="14.1" hidden="false" customHeight="true" outlineLevel="0" collapsed="false">
      <c r="A13" s="26" t="s">
        <v>25</v>
      </c>
      <c r="B13" s="27" t="n">
        <v>205500</v>
      </c>
      <c r="C13" s="207" t="n">
        <f aca="false">B13/'- 3 -'!D13*100</f>
        <v>0.323836238141763</v>
      </c>
      <c r="D13" s="27" t="n">
        <f aca="false">B13/'- 7 -'!F13</f>
        <v>29.1820505538199</v>
      </c>
      <c r="E13" s="27" t="n">
        <v>0</v>
      </c>
      <c r="F13" s="207" t="n">
        <f aca="false">E13/'- 3 -'!D13*100</f>
        <v>0</v>
      </c>
      <c r="G13" s="27" t="n">
        <f aca="false">E13/'- 7 -'!F13</f>
        <v>0</v>
      </c>
      <c r="H13" s="27" t="n">
        <v>1110100</v>
      </c>
      <c r="I13" s="207" t="n">
        <f aca="false">H13/'- 3 -'!D13*100</f>
        <v>1.74934602414195</v>
      </c>
      <c r="J13" s="27" t="n">
        <f aca="false">H13/'- 7 -'!F13</f>
        <v>157.639875035501</v>
      </c>
    </row>
    <row r="14" customFormat="false" ht="14.1" hidden="false" customHeight="true" outlineLevel="0" collapsed="false">
      <c r="A14" s="28" t="s">
        <v>26</v>
      </c>
      <c r="B14" s="29" t="n">
        <v>242259</v>
      </c>
      <c r="C14" s="208" t="n">
        <f aca="false">B14/'- 3 -'!D14*100</f>
        <v>0.400230920944964</v>
      </c>
      <c r="D14" s="29" t="n">
        <f aca="false">B14/'- 7 -'!F14</f>
        <v>49.5721301411909</v>
      </c>
      <c r="E14" s="29" t="n">
        <v>0</v>
      </c>
      <c r="F14" s="208" t="n">
        <f aca="false">E14/'- 3 -'!D14*100</f>
        <v>0</v>
      </c>
      <c r="G14" s="29" t="n">
        <f aca="false">E14/'- 7 -'!F14</f>
        <v>0</v>
      </c>
      <c r="H14" s="29" t="n">
        <v>856608</v>
      </c>
      <c r="I14" s="208" t="n">
        <f aca="false">H14/'- 3 -'!D14*100</f>
        <v>1.41518378565429</v>
      </c>
      <c r="J14" s="29" t="n">
        <f aca="false">H14/'- 7 -'!F14</f>
        <v>175.282995702885</v>
      </c>
    </row>
    <row r="15" customFormat="false" ht="14.1" hidden="false" customHeight="true" outlineLevel="0" collapsed="false">
      <c r="A15" s="26" t="s">
        <v>27</v>
      </c>
      <c r="B15" s="27" t="n">
        <v>219650</v>
      </c>
      <c r="C15" s="207" t="n">
        <f aca="false">B15/'- 3 -'!D15*100</f>
        <v>1.29064109224961</v>
      </c>
      <c r="D15" s="27" t="n">
        <f aca="false">B15/'- 7 -'!F15</f>
        <v>138.667929292929</v>
      </c>
      <c r="E15" s="27" t="n">
        <v>0</v>
      </c>
      <c r="F15" s="207" t="n">
        <f aca="false">E15/'- 3 -'!D15*100</f>
        <v>0</v>
      </c>
      <c r="G15" s="27" t="n">
        <f aca="false">E15/'- 7 -'!F15</f>
        <v>0</v>
      </c>
      <c r="H15" s="27" t="n">
        <v>234950</v>
      </c>
      <c r="I15" s="207" t="n">
        <f aca="false">H15/'- 3 -'!D15*100</f>
        <v>1.38054233837489</v>
      </c>
      <c r="J15" s="27" t="n">
        <f aca="false">H15/'- 7 -'!F15</f>
        <v>148.32702020202</v>
      </c>
    </row>
    <row r="16" customFormat="false" ht="14.1" hidden="false" customHeight="true" outlineLevel="0" collapsed="false">
      <c r="A16" s="28" t="s">
        <v>28</v>
      </c>
      <c r="B16" s="29" t="n">
        <v>147962</v>
      </c>
      <c r="C16" s="208" t="n">
        <f aca="false">B16/'- 3 -'!D16*100</f>
        <v>1.24730916663744</v>
      </c>
      <c r="D16" s="29" t="n">
        <f aca="false">B16/'- 7 -'!F16</f>
        <v>139.520980669496</v>
      </c>
      <c r="E16" s="29" t="n">
        <v>0</v>
      </c>
      <c r="F16" s="208" t="n">
        <f aca="false">E16/'- 3 -'!D16*100</f>
        <v>0</v>
      </c>
      <c r="G16" s="29" t="n">
        <f aca="false">E16/'- 7 -'!F16</f>
        <v>0</v>
      </c>
      <c r="H16" s="29" t="n">
        <v>100654</v>
      </c>
      <c r="I16" s="208" t="n">
        <f aca="false">H16/'- 3 -'!D16*100</f>
        <v>0.848506081688036</v>
      </c>
      <c r="J16" s="29" t="n">
        <f aca="false">H16/'- 7 -'!F16</f>
        <v>94.9118340405469</v>
      </c>
    </row>
    <row r="17" customFormat="false" ht="14.1" hidden="false" customHeight="true" outlineLevel="0" collapsed="false">
      <c r="A17" s="26" t="s">
        <v>29</v>
      </c>
      <c r="B17" s="27" t="n">
        <v>114760</v>
      </c>
      <c r="C17" s="207" t="n">
        <f aca="false">B17/'- 3 -'!D17*100</f>
        <v>0.761541743781948</v>
      </c>
      <c r="D17" s="27" t="n">
        <f aca="false">B17/'- 7 -'!F17</f>
        <v>84.9444855662472</v>
      </c>
      <c r="E17" s="27" t="n">
        <v>0</v>
      </c>
      <c r="F17" s="207" t="n">
        <f aca="false">E17/'- 3 -'!D17*100</f>
        <v>0</v>
      </c>
      <c r="G17" s="27" t="n">
        <f aca="false">E17/'- 7 -'!F17</f>
        <v>0</v>
      </c>
      <c r="H17" s="27" t="n">
        <v>290890</v>
      </c>
      <c r="I17" s="207" t="n">
        <f aca="false">H17/'- 3 -'!D17*100</f>
        <v>1.93033180418901</v>
      </c>
      <c r="J17" s="27" t="n">
        <f aca="false">H17/'- 7 -'!F17</f>
        <v>215.314581791266</v>
      </c>
    </row>
    <row r="18" customFormat="false" ht="14.1" hidden="false" customHeight="true" outlineLevel="0" collapsed="false">
      <c r="A18" s="28" t="s">
        <v>30</v>
      </c>
      <c r="B18" s="29" t="n">
        <v>0</v>
      </c>
      <c r="C18" s="208" t="n">
        <f aca="false">B18/'- 3 -'!D18*100</f>
        <v>0</v>
      </c>
      <c r="D18" s="29" t="n">
        <f aca="false">B18/'- 7 -'!F18</f>
        <v>0</v>
      </c>
      <c r="E18" s="29" t="n">
        <v>0</v>
      </c>
      <c r="F18" s="208" t="n">
        <f aca="false">E18/'- 3 -'!D18*100</f>
        <v>0</v>
      </c>
      <c r="G18" s="29" t="n">
        <f aca="false">E18/'- 7 -'!F18</f>
        <v>0</v>
      </c>
      <c r="H18" s="29" t="n">
        <v>3303678</v>
      </c>
      <c r="I18" s="208" t="n">
        <f aca="false">H18/'- 3 -'!D18*100</f>
        <v>3.19748297171945</v>
      </c>
      <c r="J18" s="29" t="n">
        <f aca="false">H18/'- 7 -'!F18</f>
        <v>554.252592020937</v>
      </c>
    </row>
    <row r="19" customFormat="false" ht="14.1" hidden="false" customHeight="true" outlineLevel="0" collapsed="false">
      <c r="A19" s="26" t="s">
        <v>31</v>
      </c>
      <c r="B19" s="27" t="n">
        <v>134450</v>
      </c>
      <c r="C19" s="207" t="n">
        <f aca="false">B19/'- 3 -'!D19*100</f>
        <v>0.406359764550105</v>
      </c>
      <c r="D19" s="27" t="n">
        <f aca="false">B19/'- 7 -'!F19</f>
        <v>31.1082832022212</v>
      </c>
      <c r="E19" s="27" t="n">
        <v>0</v>
      </c>
      <c r="F19" s="207" t="n">
        <f aca="false">E19/'- 3 -'!D19*100</f>
        <v>0</v>
      </c>
      <c r="G19" s="27" t="n">
        <f aca="false">E19/'- 7 -'!F19</f>
        <v>0</v>
      </c>
      <c r="H19" s="27" t="n">
        <v>498750</v>
      </c>
      <c r="I19" s="207" t="n">
        <f aca="false">H19/'- 3 -'!D19*100</f>
        <v>1.50741489452856</v>
      </c>
      <c r="J19" s="27" t="n">
        <f aca="false">H19/'- 7 -'!F19</f>
        <v>115.397963905599</v>
      </c>
    </row>
    <row r="20" customFormat="false" ht="14.1" hidden="false" customHeight="true" outlineLevel="0" collapsed="false">
      <c r="A20" s="28" t="s">
        <v>32</v>
      </c>
      <c r="B20" s="29" t="n">
        <v>404900</v>
      </c>
      <c r="C20" s="208" t="n">
        <f aca="false">B20/'- 3 -'!D20*100</f>
        <v>0.687923368496881</v>
      </c>
      <c r="D20" s="29" t="n">
        <f aca="false">B20/'- 7 -'!F20</f>
        <v>55.432342149937</v>
      </c>
      <c r="E20" s="29" t="n">
        <v>6000</v>
      </c>
      <c r="F20" s="208" t="n">
        <f aca="false">E20/'- 3 -'!D20*100</f>
        <v>0.0101939743417666</v>
      </c>
      <c r="G20" s="29" t="n">
        <f aca="false">E20/'- 7 -'!F20</f>
        <v>0.821422704123542</v>
      </c>
      <c r="H20" s="29" t="n">
        <v>750000</v>
      </c>
      <c r="I20" s="208" t="n">
        <f aca="false">H20/'- 3 -'!D20*100</f>
        <v>1.27424679272082</v>
      </c>
      <c r="J20" s="29" t="n">
        <f aca="false">H20/'- 7 -'!F20</f>
        <v>102.677838015443</v>
      </c>
    </row>
    <row r="21" customFormat="false" ht="14.1" hidden="false" customHeight="true" outlineLevel="0" collapsed="false">
      <c r="A21" s="26" t="s">
        <v>33</v>
      </c>
      <c r="B21" s="27" t="n">
        <v>206000</v>
      </c>
      <c r="C21" s="207" t="n">
        <f aca="false">B21/'- 3 -'!D21*100</f>
        <v>0.693352783113023</v>
      </c>
      <c r="D21" s="27" t="n">
        <f aca="false">B21/'- 7 -'!F21</f>
        <v>69.7950194816195</v>
      </c>
      <c r="E21" s="27" t="n">
        <v>0</v>
      </c>
      <c r="F21" s="207" t="n">
        <f aca="false">E21/'- 3 -'!D21*100</f>
        <v>0</v>
      </c>
      <c r="G21" s="27" t="n">
        <f aca="false">E21/'- 7 -'!F21</f>
        <v>0</v>
      </c>
      <c r="H21" s="27" t="n">
        <v>456083</v>
      </c>
      <c r="I21" s="207" t="n">
        <f aca="false">H21/'- 3 -'!D21*100</f>
        <v>1.53507969602202</v>
      </c>
      <c r="J21" s="27" t="n">
        <f aca="false">H21/'- 7 -'!F21</f>
        <v>154.525834321531</v>
      </c>
    </row>
    <row r="22" customFormat="false" ht="14.1" hidden="false" customHeight="true" outlineLevel="0" collapsed="false">
      <c r="A22" s="28" t="s">
        <v>34</v>
      </c>
      <c r="B22" s="29" t="n">
        <v>117750</v>
      </c>
      <c r="C22" s="208" t="n">
        <f aca="false">B22/'- 3 -'!D22*100</f>
        <v>0.703531645211889</v>
      </c>
      <c r="D22" s="29" t="n">
        <f aca="false">B22/'- 7 -'!F22</f>
        <v>75.5049695415197</v>
      </c>
      <c r="E22" s="29" t="n">
        <v>0</v>
      </c>
      <c r="F22" s="208" t="n">
        <f aca="false">E22/'- 3 -'!D22*100</f>
        <v>0</v>
      </c>
      <c r="G22" s="29" t="n">
        <f aca="false">E22/'- 7 -'!F22</f>
        <v>0</v>
      </c>
      <c r="H22" s="29" t="n">
        <v>180000</v>
      </c>
      <c r="I22" s="208" t="n">
        <f aca="false">H22/'- 3 -'!D22*100</f>
        <v>1.07546238758505</v>
      </c>
      <c r="J22" s="29" t="n">
        <f aca="false">H22/'- 7 -'!F22</f>
        <v>115.421609490221</v>
      </c>
    </row>
    <row r="23" customFormat="false" ht="14.1" hidden="false" customHeight="true" outlineLevel="0" collapsed="false">
      <c r="A23" s="26" t="s">
        <v>35</v>
      </c>
      <c r="B23" s="27" t="n">
        <v>117700</v>
      </c>
      <c r="C23" s="207" t="n">
        <f aca="false">B23/'- 3 -'!D23*100</f>
        <v>0.832585574340802</v>
      </c>
      <c r="D23" s="27" t="n">
        <f aca="false">B23/'- 7 -'!F23</f>
        <v>90.260736196319</v>
      </c>
      <c r="E23" s="27" t="n">
        <v>0</v>
      </c>
      <c r="F23" s="207" t="n">
        <f aca="false">E23/'- 3 -'!D23*100</f>
        <v>0</v>
      </c>
      <c r="G23" s="27" t="n">
        <f aca="false">E23/'- 7 -'!F23</f>
        <v>0</v>
      </c>
      <c r="H23" s="27" t="n">
        <v>251000</v>
      </c>
      <c r="I23" s="207" t="n">
        <f aca="false">H23/'- 3 -'!D23*100</f>
        <v>1.77552233780409</v>
      </c>
      <c r="J23" s="27" t="n">
        <f aca="false">H23/'- 7 -'!F23</f>
        <v>192.484662576687</v>
      </c>
    </row>
    <row r="24" customFormat="false" ht="14.1" hidden="false" customHeight="true" outlineLevel="0" collapsed="false">
      <c r="A24" s="28" t="s">
        <v>36</v>
      </c>
      <c r="B24" s="29" t="n">
        <v>180410</v>
      </c>
      <c r="C24" s="208" t="n">
        <f aca="false">B24/'- 3 -'!D24*100</f>
        <v>0.390532450874163</v>
      </c>
      <c r="D24" s="29" t="n">
        <f aca="false">B24/'- 7 -'!F24</f>
        <v>40.8583399388518</v>
      </c>
      <c r="E24" s="29" t="n">
        <v>25000</v>
      </c>
      <c r="F24" s="208" t="n">
        <f aca="false">E24/'- 3 -'!D24*100</f>
        <v>0.0541173508777456</v>
      </c>
      <c r="G24" s="29" t="n">
        <f aca="false">E24/'- 7 -'!F24</f>
        <v>5.66187294757106</v>
      </c>
      <c r="H24" s="29" t="n">
        <v>1114235</v>
      </c>
      <c r="I24" s="208" t="n">
        <f aca="false">H24/'- 3 -'!D24*100</f>
        <v>2.41197785821059</v>
      </c>
      <c r="J24" s="29" t="n">
        <f aca="false">H24/'- 7 -'!F24</f>
        <v>252.346280149473</v>
      </c>
    </row>
    <row r="25" customFormat="false" ht="14.1" hidden="false" customHeight="true" outlineLevel="0" collapsed="false">
      <c r="A25" s="26" t="s">
        <v>37</v>
      </c>
      <c r="B25" s="27" t="n">
        <v>1415432</v>
      </c>
      <c r="C25" s="207" t="n">
        <f aca="false">B25/'- 3 -'!D25*100</f>
        <v>1.02598215328663</v>
      </c>
      <c r="D25" s="27" t="n">
        <f aca="false">B25/'- 7 -'!F25</f>
        <v>102.574969200667</v>
      </c>
      <c r="E25" s="27" t="n">
        <v>0</v>
      </c>
      <c r="F25" s="207" t="n">
        <f aca="false">E25/'- 3 -'!D25*100</f>
        <v>0</v>
      </c>
      <c r="G25" s="27" t="n">
        <f aca="false">E25/'- 7 -'!F25</f>
        <v>0</v>
      </c>
      <c r="H25" s="27" t="n">
        <v>2498216</v>
      </c>
      <c r="I25" s="207" t="n">
        <f aca="false">H25/'- 3 -'!D25*100</f>
        <v>1.81084293067779</v>
      </c>
      <c r="J25" s="27" t="n">
        <f aca="false">H25/'- 7 -'!F25</f>
        <v>181.043264004638</v>
      </c>
    </row>
    <row r="26" customFormat="false" ht="14.1" hidden="false" customHeight="true" outlineLevel="0" collapsed="false">
      <c r="A26" s="28" t="s">
        <v>38</v>
      </c>
      <c r="B26" s="29" t="n">
        <v>161733</v>
      </c>
      <c r="C26" s="208" t="n">
        <f aca="false">B26/'- 3 -'!D26*100</f>
        <v>0.483034277057026</v>
      </c>
      <c r="D26" s="29" t="n">
        <f aca="false">B26/'- 7 -'!F26</f>
        <v>53.1317345597898</v>
      </c>
      <c r="E26" s="29" t="n">
        <v>7100</v>
      </c>
      <c r="F26" s="208" t="n">
        <f aca="false">E26/'- 3 -'!D26*100</f>
        <v>0.0212049697161673</v>
      </c>
      <c r="G26" s="29" t="n">
        <f aca="false">E26/'- 7 -'!F26</f>
        <v>2.33245729303548</v>
      </c>
      <c r="H26" s="29" t="n">
        <v>466037</v>
      </c>
      <c r="I26" s="208" t="n">
        <f aca="false">H26/'- 3 -'!D26*100</f>
        <v>1.39187330586105</v>
      </c>
      <c r="J26" s="29" t="n">
        <f aca="false">H26/'- 7 -'!F26</f>
        <v>153.100197109067</v>
      </c>
    </row>
    <row r="27" customFormat="false" ht="14.1" hidden="false" customHeight="true" outlineLevel="0" collapsed="false">
      <c r="A27" s="26" t="s">
        <v>39</v>
      </c>
      <c r="B27" s="27" t="n">
        <v>174600</v>
      </c>
      <c r="C27" s="207" t="n">
        <f aca="false">B27/'- 3 -'!D27*100</f>
        <v>0.484994840193784</v>
      </c>
      <c r="D27" s="27" t="n">
        <f aca="false">B27/'- 7 -'!F27</f>
        <v>57.2459016393443</v>
      </c>
      <c r="E27" s="27" t="n">
        <v>0</v>
      </c>
      <c r="F27" s="207" t="n">
        <f aca="false">E27/'- 3 -'!D27*100</f>
        <v>0</v>
      </c>
      <c r="G27" s="27" t="n">
        <f aca="false">E27/'- 7 -'!F27</f>
        <v>0</v>
      </c>
      <c r="H27" s="27" t="n">
        <v>541050</v>
      </c>
      <c r="I27" s="207" t="n">
        <f aca="false">H27/'- 3 -'!D27*100</f>
        <v>1.50290067747335</v>
      </c>
      <c r="J27" s="27" t="n">
        <f aca="false">H27/'- 7 -'!F27</f>
        <v>177.393442622951</v>
      </c>
    </row>
    <row r="28" customFormat="false" ht="14.1" hidden="false" customHeight="true" outlineLevel="0" collapsed="false">
      <c r="A28" s="28" t="s">
        <v>40</v>
      </c>
      <c r="B28" s="29" t="n">
        <v>114439</v>
      </c>
      <c r="C28" s="208" t="n">
        <f aca="false">B28/'- 3 -'!D28*100</f>
        <v>0.612597751386882</v>
      </c>
      <c r="D28" s="29" t="n">
        <f aca="false">B28/'- 7 -'!F28</f>
        <v>67.9566508313539</v>
      </c>
      <c r="E28" s="29" t="n">
        <v>0</v>
      </c>
      <c r="F28" s="208" t="n">
        <f aca="false">E28/'- 3 -'!D28*100</f>
        <v>0</v>
      </c>
      <c r="G28" s="29" t="n">
        <f aca="false">E28/'- 7 -'!F28</f>
        <v>0</v>
      </c>
      <c r="H28" s="29" t="n">
        <v>242068</v>
      </c>
      <c r="I28" s="208" t="n">
        <f aca="false">H28/'- 3 -'!D28*100</f>
        <v>1.29580223947011</v>
      </c>
      <c r="J28" s="29" t="n">
        <f aca="false">H28/'- 7 -'!F28</f>
        <v>143.745843230404</v>
      </c>
    </row>
    <row r="29" customFormat="false" ht="14.1" hidden="false" customHeight="true" outlineLevel="0" collapsed="false">
      <c r="A29" s="26" t="s">
        <v>41</v>
      </c>
      <c r="B29" s="27" t="n">
        <v>517919</v>
      </c>
      <c r="C29" s="207" t="n">
        <f aca="false">B29/'- 3 -'!D29*100</f>
        <v>0.412986771759053</v>
      </c>
      <c r="D29" s="27" t="n">
        <f aca="false">B29/'- 7 -'!F29</f>
        <v>43.1167998667999</v>
      </c>
      <c r="E29" s="27" t="n">
        <v>0</v>
      </c>
      <c r="F29" s="207" t="n">
        <f aca="false">E29/'- 3 -'!D29*100</f>
        <v>0</v>
      </c>
      <c r="G29" s="27" t="n">
        <f aca="false">E29/'- 7 -'!F29</f>
        <v>0</v>
      </c>
      <c r="H29" s="27" t="n">
        <v>2594401</v>
      </c>
      <c r="I29" s="207" t="n">
        <f aca="false">H29/'- 3 -'!D29*100</f>
        <v>2.06876614613185</v>
      </c>
      <c r="J29" s="27" t="n">
        <f aca="false">H29/'- 7 -'!F29</f>
        <v>215.984099234099</v>
      </c>
    </row>
    <row r="30" customFormat="false" ht="14.1" hidden="false" customHeight="true" outlineLevel="0" collapsed="false">
      <c r="A30" s="28" t="s">
        <v>42</v>
      </c>
      <c r="B30" s="29" t="n">
        <v>127275</v>
      </c>
      <c r="C30" s="208" t="n">
        <f aca="false">B30/'- 3 -'!D30*100</f>
        <v>1.0617660445759</v>
      </c>
      <c r="D30" s="29" t="n">
        <f aca="false">B30/'- 7 -'!F30</f>
        <v>111.449211908932</v>
      </c>
      <c r="E30" s="29" t="n">
        <v>0</v>
      </c>
      <c r="F30" s="208" t="n">
        <f aca="false">E30/'- 3 -'!D30*100</f>
        <v>0</v>
      </c>
      <c r="G30" s="29" t="n">
        <f aca="false">E30/'- 7 -'!F30</f>
        <v>0</v>
      </c>
      <c r="H30" s="29" t="n">
        <v>107850</v>
      </c>
      <c r="I30" s="208" t="n">
        <f aca="false">H30/'- 3 -'!D30*100</f>
        <v>0.899716895757307</v>
      </c>
      <c r="J30" s="29" t="n">
        <f aca="false">H30/'- 7 -'!F30</f>
        <v>94.4395796847636</v>
      </c>
    </row>
    <row r="31" customFormat="false" ht="14.1" hidden="false" customHeight="true" outlineLevel="0" collapsed="false">
      <c r="A31" s="26" t="s">
        <v>43</v>
      </c>
      <c r="B31" s="27" t="n">
        <v>122100</v>
      </c>
      <c r="C31" s="207" t="n">
        <f aca="false">B31/'- 3 -'!D31*100</f>
        <v>0.407378223521992</v>
      </c>
      <c r="D31" s="27" t="n">
        <f aca="false">B31/'- 7 -'!F31</f>
        <v>37.8557698269982</v>
      </c>
      <c r="E31" s="27" t="n">
        <v>6000</v>
      </c>
      <c r="F31" s="207" t="n">
        <f aca="false">E31/'- 3 -'!D31*100</f>
        <v>0.0200185859224566</v>
      </c>
      <c r="G31" s="27" t="n">
        <f aca="false">E31/'- 7 -'!F31</f>
        <v>1.86023438953308</v>
      </c>
      <c r="H31" s="27" t="n">
        <v>428573</v>
      </c>
      <c r="I31" s="207" t="n">
        <f aca="false">H31/'- 3 -'!D31*100</f>
        <v>1.42990423742417</v>
      </c>
      <c r="J31" s="27" t="n">
        <f aca="false">H31/'- 7 -'!F31</f>
        <v>132.874372170894</v>
      </c>
    </row>
    <row r="32" customFormat="false" ht="14.1" hidden="false" customHeight="true" outlineLevel="0" collapsed="false">
      <c r="A32" s="28" t="s">
        <v>44</v>
      </c>
      <c r="B32" s="29" t="n">
        <v>113900</v>
      </c>
      <c r="C32" s="208" t="n">
        <f aca="false">B32/'- 3 -'!D32*100</f>
        <v>0.503936701302913</v>
      </c>
      <c r="D32" s="29" t="n">
        <f aca="false">B32/'- 7 -'!F32</f>
        <v>53.8152610441767</v>
      </c>
      <c r="E32" s="29" t="n">
        <v>0</v>
      </c>
      <c r="F32" s="208" t="n">
        <f aca="false">E32/'- 3 -'!D32*100</f>
        <v>0</v>
      </c>
      <c r="G32" s="29" t="n">
        <f aca="false">E32/'- 7 -'!F32</f>
        <v>0</v>
      </c>
      <c r="H32" s="29" t="n">
        <v>314300</v>
      </c>
      <c r="I32" s="208" t="n">
        <f aca="false">H32/'- 3 -'!D32*100</f>
        <v>1.39058213537757</v>
      </c>
      <c r="J32" s="29" t="n">
        <f aca="false">H32/'- 7 -'!F32</f>
        <v>148.499881880463</v>
      </c>
    </row>
    <row r="33" customFormat="false" ht="14.1" hidden="false" customHeight="true" outlineLevel="0" collapsed="false">
      <c r="A33" s="26" t="s">
        <v>45</v>
      </c>
      <c r="B33" s="27" t="n">
        <v>198300</v>
      </c>
      <c r="C33" s="207" t="n">
        <f aca="false">B33/'- 3 -'!D33*100</f>
        <v>0.848861549525485</v>
      </c>
      <c r="D33" s="27" t="n">
        <f aca="false">B33/'- 7 -'!F33</f>
        <v>94.361170592434</v>
      </c>
      <c r="E33" s="27" t="n">
        <v>0</v>
      </c>
      <c r="F33" s="207" t="n">
        <f aca="false">E33/'- 3 -'!D33*100</f>
        <v>0</v>
      </c>
      <c r="G33" s="27" t="n">
        <f aca="false">E33/'- 7 -'!F33</f>
        <v>0</v>
      </c>
      <c r="H33" s="27" t="n">
        <v>347400</v>
      </c>
      <c r="I33" s="207" t="n">
        <f aca="false">H33/'- 3 -'!D33*100</f>
        <v>1.48711297178595</v>
      </c>
      <c r="J33" s="27" t="n">
        <f aca="false">H33/'- 7 -'!F33</f>
        <v>165.310492505353</v>
      </c>
    </row>
    <row r="34" customFormat="false" ht="14.1" hidden="false" customHeight="true" outlineLevel="0" collapsed="false">
      <c r="A34" s="28" t="s">
        <v>46</v>
      </c>
      <c r="B34" s="29" t="n">
        <v>142552</v>
      </c>
      <c r="C34" s="208" t="n">
        <f aca="false">B34/'- 3 -'!D34*100</f>
        <v>0.65138229792113</v>
      </c>
      <c r="D34" s="29" t="n">
        <f aca="false">B34/'- 7 -'!F34</f>
        <v>69.351495986378</v>
      </c>
      <c r="E34" s="29" t="n">
        <v>0</v>
      </c>
      <c r="F34" s="208" t="n">
        <f aca="false">E34/'- 3 -'!D34*100</f>
        <v>0</v>
      </c>
      <c r="G34" s="29" t="n">
        <f aca="false">E34/'- 7 -'!F34</f>
        <v>0</v>
      </c>
      <c r="H34" s="29" t="n">
        <v>316921</v>
      </c>
      <c r="I34" s="208" t="n">
        <f aca="false">H34/'- 3 -'!D34*100</f>
        <v>1.44815035383202</v>
      </c>
      <c r="J34" s="29" t="n">
        <f aca="false">H34/'- 7 -'!F34</f>
        <v>154.181950863537</v>
      </c>
    </row>
    <row r="35" customFormat="false" ht="14.1" hidden="false" customHeight="true" outlineLevel="0" collapsed="false">
      <c r="A35" s="26" t="s">
        <v>47</v>
      </c>
      <c r="B35" s="27" t="n">
        <v>742200</v>
      </c>
      <c r="C35" s="207" t="n">
        <f aca="false">B35/'- 3 -'!D35*100</f>
        <v>0.479478900625297</v>
      </c>
      <c r="D35" s="27" t="n">
        <f aca="false">B35/'- 7 -'!F35</f>
        <v>46.0621858126978</v>
      </c>
      <c r="E35" s="27" t="n">
        <v>0</v>
      </c>
      <c r="F35" s="207" t="n">
        <f aca="false">E35/'- 3 -'!D35*100</f>
        <v>0</v>
      </c>
      <c r="G35" s="27" t="n">
        <f aca="false">E35/'- 7 -'!F35</f>
        <v>0</v>
      </c>
      <c r="H35" s="27" t="n">
        <v>2325550</v>
      </c>
      <c r="I35" s="207" t="n">
        <f aca="false">H35/'- 3 -'!D35*100</f>
        <v>1.50236076172078</v>
      </c>
      <c r="J35" s="27" t="n">
        <f aca="false">H35/'- 7 -'!F35</f>
        <v>144.327561596227</v>
      </c>
    </row>
    <row r="36" customFormat="false" ht="14.1" hidden="false" customHeight="true" outlineLevel="0" collapsed="false">
      <c r="A36" s="28" t="s">
        <v>48</v>
      </c>
      <c r="B36" s="29" t="n">
        <v>152265</v>
      </c>
      <c r="C36" s="208" t="n">
        <f aca="false">B36/'- 3 -'!D36*100</f>
        <v>0.762244266585502</v>
      </c>
      <c r="D36" s="29" t="n">
        <f aca="false">B36/'- 7 -'!F36</f>
        <v>83.8232865400496</v>
      </c>
      <c r="E36" s="29" t="n">
        <v>0</v>
      </c>
      <c r="F36" s="208" t="n">
        <f aca="false">E36/'- 3 -'!D36*100</f>
        <v>0</v>
      </c>
      <c r="G36" s="29" t="n">
        <f aca="false">E36/'- 7 -'!F36</f>
        <v>0</v>
      </c>
      <c r="H36" s="29" t="n">
        <v>195265</v>
      </c>
      <c r="I36" s="208" t="n">
        <f aca="false">H36/'- 3 -'!D36*100</f>
        <v>0.977503869666818</v>
      </c>
      <c r="J36" s="29" t="n">
        <f aca="false">H36/'- 7 -'!F36</f>
        <v>107.495183044316</v>
      </c>
    </row>
    <row r="37" customFormat="false" ht="14.1" hidden="false" customHeight="true" outlineLevel="0" collapsed="false">
      <c r="A37" s="26" t="s">
        <v>49</v>
      </c>
      <c r="B37" s="27" t="n">
        <v>189017</v>
      </c>
      <c r="C37" s="207" t="n">
        <f aca="false">B37/'- 3 -'!D37*100</f>
        <v>0.548577127621752</v>
      </c>
      <c r="D37" s="27" t="n">
        <f aca="false">B37/'- 7 -'!F37</f>
        <v>53.7667472621249</v>
      </c>
      <c r="E37" s="27" t="n">
        <v>0</v>
      </c>
      <c r="F37" s="207" t="n">
        <f aca="false">E37/'- 3 -'!D37*100</f>
        <v>0</v>
      </c>
      <c r="G37" s="27" t="n">
        <f aca="false">E37/'- 7 -'!F37</f>
        <v>0</v>
      </c>
      <c r="H37" s="27" t="n">
        <v>451628</v>
      </c>
      <c r="I37" s="207" t="n">
        <f aca="false">H37/'- 3 -'!D37*100</f>
        <v>1.310743430451</v>
      </c>
      <c r="J37" s="27" t="n">
        <f aca="false">H37/'- 7 -'!F37</f>
        <v>128.467643293984</v>
      </c>
    </row>
    <row r="38" customFormat="false" ht="14.1" hidden="false" customHeight="true" outlineLevel="0" collapsed="false">
      <c r="A38" s="28" t="s">
        <v>50</v>
      </c>
      <c r="B38" s="29" t="n">
        <v>420065</v>
      </c>
      <c r="C38" s="208" t="n">
        <f aca="false">B38/'- 3 -'!D38*100</f>
        <v>0.466221352106627</v>
      </c>
      <c r="D38" s="29" t="n">
        <f aca="false">B38/'- 7 -'!F38</f>
        <v>46.4982289129954</v>
      </c>
      <c r="E38" s="29" t="n">
        <v>0</v>
      </c>
      <c r="F38" s="208" t="n">
        <f aca="false">E38/'- 3 -'!D38*100</f>
        <v>0</v>
      </c>
      <c r="G38" s="29" t="n">
        <f aca="false">E38/'- 7 -'!F38</f>
        <v>0</v>
      </c>
      <c r="H38" s="29" t="n">
        <v>1426175</v>
      </c>
      <c r="I38" s="208" t="n">
        <f aca="false">H38/'- 3 -'!D38*100</f>
        <v>1.58288178458255</v>
      </c>
      <c r="J38" s="29" t="n">
        <f aca="false">H38/'- 7 -'!F38</f>
        <v>157.867500553465</v>
      </c>
    </row>
    <row r="39" customFormat="false" ht="14.1" hidden="false" customHeight="true" outlineLevel="0" collapsed="false">
      <c r="A39" s="26" t="s">
        <v>51</v>
      </c>
      <c r="B39" s="27" t="n">
        <v>217000</v>
      </c>
      <c r="C39" s="207" t="n">
        <f aca="false">B39/'- 3 -'!D39*100</f>
        <v>1.2212998750447</v>
      </c>
      <c r="D39" s="27" t="n">
        <f aca="false">B39/'- 7 -'!F39</f>
        <v>135.794743429287</v>
      </c>
      <c r="E39" s="27" t="n">
        <v>2100</v>
      </c>
      <c r="F39" s="207" t="n">
        <f aca="false">E39/'- 3 -'!D39*100</f>
        <v>0.0118190310488197</v>
      </c>
      <c r="G39" s="27" t="n">
        <f aca="false">E39/'- 7 -'!F39</f>
        <v>1.31414267834793</v>
      </c>
      <c r="H39" s="27" t="n">
        <v>202850</v>
      </c>
      <c r="I39" s="207" t="n">
        <f aca="false">H39/'- 3 -'!D39*100</f>
        <v>1.14166211821575</v>
      </c>
      <c r="J39" s="27" t="n">
        <f aca="false">H39/'- 7 -'!F39</f>
        <v>126.939924906133</v>
      </c>
    </row>
    <row r="40" customFormat="false" ht="14.1" hidden="false" customHeight="true" outlineLevel="0" collapsed="false">
      <c r="A40" s="28" t="s">
        <v>52</v>
      </c>
      <c r="B40" s="29" t="n">
        <v>187979</v>
      </c>
      <c r="C40" s="208" t="n">
        <f aca="false">B40/'- 3 -'!D40*100</f>
        <v>0.216766164418322</v>
      </c>
      <c r="D40" s="29" t="n">
        <f aca="false">B40/'- 7 -'!F40</f>
        <v>22.7177583285597</v>
      </c>
      <c r="E40" s="29" t="n">
        <v>0</v>
      </c>
      <c r="F40" s="208" t="n">
        <f aca="false">E40/'- 3 -'!D40*100</f>
        <v>0</v>
      </c>
      <c r="G40" s="29" t="n">
        <f aca="false">E40/'- 7 -'!F40</f>
        <v>0</v>
      </c>
      <c r="H40" s="29" t="n">
        <v>1679034</v>
      </c>
      <c r="I40" s="208" t="n">
        <f aca="false">H40/'- 3 -'!D40*100</f>
        <v>1.93616180588232</v>
      </c>
      <c r="J40" s="29" t="n">
        <f aca="false">H40/'- 7 -'!F40</f>
        <v>202.915690781602</v>
      </c>
    </row>
    <row r="41" customFormat="false" ht="14.1" hidden="false" customHeight="true" outlineLevel="0" collapsed="false">
      <c r="A41" s="26" t="s">
        <v>53</v>
      </c>
      <c r="B41" s="27" t="n">
        <v>291105</v>
      </c>
      <c r="C41" s="207" t="n">
        <f aca="false">B41/'- 3 -'!D41*100</f>
        <v>0.552263448247183</v>
      </c>
      <c r="D41" s="27" t="n">
        <f aca="false">B41/'- 7 -'!F41</f>
        <v>62.7618174958228</v>
      </c>
      <c r="E41" s="27" t="n">
        <v>99814</v>
      </c>
      <c r="F41" s="207" t="n">
        <f aca="false">E41/'- 3 -'!D41*100</f>
        <v>0.189359934811646</v>
      </c>
      <c r="G41" s="27" t="n">
        <f aca="false">E41/'- 7 -'!F41</f>
        <v>21.5197542176467</v>
      </c>
      <c r="H41" s="27" t="n">
        <v>989912</v>
      </c>
      <c r="I41" s="207" t="n">
        <f aca="false">H41/'- 3 -'!D41*100</f>
        <v>1.87798977888138</v>
      </c>
      <c r="J41" s="27" t="n">
        <f aca="false">H41/'- 7 -'!F41</f>
        <v>213.423597261898</v>
      </c>
    </row>
    <row r="42" customFormat="false" ht="14.1" hidden="false" customHeight="true" outlineLevel="0" collapsed="false">
      <c r="A42" s="28" t="s">
        <v>54</v>
      </c>
      <c r="B42" s="29" t="n">
        <v>140762</v>
      </c>
      <c r="C42" s="208" t="n">
        <f aca="false">B42/'- 3 -'!D42*100</f>
        <v>0.771641873354953</v>
      </c>
      <c r="D42" s="29" t="n">
        <f aca="false">B42/'- 7 -'!F42</f>
        <v>92.3332240078714</v>
      </c>
      <c r="E42" s="29" t="n">
        <v>0</v>
      </c>
      <c r="F42" s="208" t="n">
        <f aca="false">E42/'- 3 -'!D42*100</f>
        <v>0</v>
      </c>
      <c r="G42" s="29" t="n">
        <f aca="false">E42/'- 7 -'!F42</f>
        <v>0</v>
      </c>
      <c r="H42" s="29" t="n">
        <v>266628</v>
      </c>
      <c r="I42" s="208" t="n">
        <f aca="false">H42/'- 3 -'!D42*100</f>
        <v>1.46162550552624</v>
      </c>
      <c r="J42" s="29" t="n">
        <f aca="false">H42/'- 7 -'!F42</f>
        <v>174.895375532962</v>
      </c>
    </row>
    <row r="43" customFormat="false" ht="14.1" hidden="false" customHeight="true" outlineLevel="0" collapsed="false">
      <c r="A43" s="26" t="s">
        <v>55</v>
      </c>
      <c r="B43" s="27" t="n">
        <v>132942</v>
      </c>
      <c r="C43" s="207" t="n">
        <f aca="false">B43/'- 3 -'!D43*100</f>
        <v>1.24842540559129</v>
      </c>
      <c r="D43" s="27" t="n">
        <f aca="false">B43/'- 7 -'!F43</f>
        <v>136.912461380021</v>
      </c>
      <c r="E43" s="27" t="n">
        <v>2000</v>
      </c>
      <c r="F43" s="207" t="n">
        <f aca="false">E43/'- 3 -'!D43*100</f>
        <v>0.0187815048004587</v>
      </c>
      <c r="G43" s="27" t="n">
        <f aca="false">E43/'- 7 -'!F43</f>
        <v>2.05973223480948</v>
      </c>
      <c r="H43" s="27" t="n">
        <v>202942</v>
      </c>
      <c r="I43" s="207" t="n">
        <f aca="false">H43/'- 3 -'!D43*100</f>
        <v>1.90577807360735</v>
      </c>
      <c r="J43" s="27" t="n">
        <f aca="false">H43/'- 7 -'!F43</f>
        <v>209.003089598352</v>
      </c>
    </row>
    <row r="44" customFormat="false" ht="14.1" hidden="false" customHeight="true" outlineLevel="0" collapsed="false">
      <c r="A44" s="28" t="s">
        <v>56</v>
      </c>
      <c r="B44" s="29" t="n">
        <v>77492</v>
      </c>
      <c r="C44" s="208" t="n">
        <f aca="false">B44/'- 3 -'!D44*100</f>
        <v>0.849402304321076</v>
      </c>
      <c r="D44" s="29" t="n">
        <f aca="false">B44/'- 7 -'!F44</f>
        <v>101.429319371728</v>
      </c>
      <c r="E44" s="29" t="n">
        <v>0</v>
      </c>
      <c r="F44" s="208" t="n">
        <f aca="false">E44/'- 3 -'!D44*100</f>
        <v>0</v>
      </c>
      <c r="G44" s="29" t="n">
        <f aca="false">E44/'- 7 -'!F44</f>
        <v>0</v>
      </c>
      <c r="H44" s="29" t="n">
        <v>96952</v>
      </c>
      <c r="I44" s="208" t="n">
        <f aca="false">H44/'- 3 -'!D44*100</f>
        <v>1.06270650142643</v>
      </c>
      <c r="J44" s="29" t="n">
        <f aca="false">H44/'- 7 -'!F44</f>
        <v>126.900523560209</v>
      </c>
    </row>
    <row r="45" customFormat="false" ht="14.1" hidden="false" customHeight="true" outlineLevel="0" collapsed="false">
      <c r="A45" s="26" t="s">
        <v>57</v>
      </c>
      <c r="B45" s="27" t="n">
        <v>91743</v>
      </c>
      <c r="C45" s="207" t="n">
        <f aca="false">B45/'- 3 -'!D45*100</f>
        <v>0.650923313822118</v>
      </c>
      <c r="D45" s="27" t="n">
        <f aca="false">B45/'- 7 -'!F45</f>
        <v>55.686191198786</v>
      </c>
      <c r="E45" s="27" t="n">
        <v>0</v>
      </c>
      <c r="F45" s="207" t="n">
        <f aca="false">E45/'- 3 -'!D45*100</f>
        <v>0</v>
      </c>
      <c r="G45" s="27" t="n">
        <f aca="false">E45/'- 7 -'!F45</f>
        <v>0</v>
      </c>
      <c r="H45" s="27" t="n">
        <v>158045</v>
      </c>
      <c r="I45" s="207" t="n">
        <f aca="false">H45/'- 3 -'!D45*100</f>
        <v>1.12134086669301</v>
      </c>
      <c r="J45" s="27" t="n">
        <f aca="false">H45/'- 7 -'!F45</f>
        <v>95.9301972685888</v>
      </c>
    </row>
    <row r="46" customFormat="false" ht="14.1" hidden="false" customHeight="true" outlineLevel="0" collapsed="false">
      <c r="A46" s="28" t="s">
        <v>58</v>
      </c>
      <c r="B46" s="29" t="n">
        <v>698400</v>
      </c>
      <c r="C46" s="208" t="n">
        <f aca="false">B46/'- 3 -'!D46*100</f>
        <v>0.218704084355142</v>
      </c>
      <c r="D46" s="29" t="n">
        <f aca="false">B46/'- 7 -'!F46</f>
        <v>23.3969849246231</v>
      </c>
      <c r="E46" s="29" t="n">
        <v>92100</v>
      </c>
      <c r="F46" s="208" t="n">
        <f aca="false">E46/'- 3 -'!D46*100</f>
        <v>0.0288411313990673</v>
      </c>
      <c r="G46" s="29" t="n">
        <f aca="false">E46/'- 7 -'!F46</f>
        <v>3.08542713567839</v>
      </c>
      <c r="H46" s="29" t="n">
        <v>9827400</v>
      </c>
      <c r="I46" s="208" t="n">
        <f aca="false">H46/'- 3 -'!D46*100</f>
        <v>3.07745205983924</v>
      </c>
      <c r="J46" s="29" t="n">
        <f aca="false">H46/'- 7 -'!F46</f>
        <v>329.226130653266</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8891612</v>
      </c>
      <c r="C48" s="191" t="n">
        <f aca="false">B48/'- 3 -'!D48*100</f>
        <v>0.494107007793826</v>
      </c>
      <c r="D48" s="31" t="n">
        <f aca="false">B48/'- 7 -'!F48</f>
        <v>51.8413610781841</v>
      </c>
      <c r="E48" s="31" t="n">
        <f aca="false">SUM(E11:E46)</f>
        <v>240114</v>
      </c>
      <c r="F48" s="191" t="n">
        <f aca="false">E48/'- 3 -'!D48*100</f>
        <v>0.0133431384623403</v>
      </c>
      <c r="G48" s="31" t="n">
        <f aca="false">E48/'- 7 -'!F48</f>
        <v>1.39995273904519</v>
      </c>
      <c r="H48" s="31" t="n">
        <f aca="false">SUM(H11:H46)</f>
        <v>35403569</v>
      </c>
      <c r="I48" s="191" t="n">
        <f aca="false">H48/'- 3 -'!D48*100</f>
        <v>1.96737684278309</v>
      </c>
      <c r="J48" s="31" t="n">
        <f aca="false">H48/'- 7 -'!F48</f>
        <v>206.415799968038</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v>51234</v>
      </c>
      <c r="C50" s="208" t="n">
        <f aca="false">B50/'- 3 -'!D50*100</f>
        <v>1.72248707311005</v>
      </c>
      <c r="D50" s="29" t="n">
        <f aca="false">B50/'- 7 -'!F50</f>
        <v>257.845998993458</v>
      </c>
      <c r="E50" s="29" t="n">
        <v>7000</v>
      </c>
      <c r="F50" s="208" t="n">
        <f aca="false">E50/'- 3 -'!D50*100</f>
        <v>0.23533999905864</v>
      </c>
      <c r="G50" s="29" t="n">
        <f aca="false">E50/'- 7 -'!F50</f>
        <v>35.228988424761</v>
      </c>
      <c r="H50" s="29" t="n">
        <v>36000</v>
      </c>
      <c r="I50" s="208" t="n">
        <f aca="false">H50/'- 3 -'!D50*100</f>
        <v>1.21031999515872</v>
      </c>
      <c r="J50" s="29" t="n">
        <f aca="false">H50/'- 7 -'!F50</f>
        <v>181.177654755913</v>
      </c>
    </row>
    <row r="51" customFormat="false" ht="14.1" hidden="false" customHeight="true" outlineLevel="0" collapsed="false">
      <c r="A51" s="26" t="s">
        <v>62</v>
      </c>
      <c r="B51" s="27" t="n">
        <v>0</v>
      </c>
      <c r="C51" s="207" t="n">
        <f aca="false">B51/'- 3 -'!D51*100</f>
        <v>0</v>
      </c>
      <c r="D51" s="27" t="n">
        <f aca="false">B51/'- 7 -'!F51</f>
        <v>0</v>
      </c>
      <c r="E51" s="27" t="n">
        <v>0</v>
      </c>
      <c r="F51" s="207" t="n">
        <f aca="false">E51/'- 3 -'!D51*100</f>
        <v>0</v>
      </c>
      <c r="G51" s="27" t="n">
        <f aca="false">E51/'- 7 -'!F51</f>
        <v>0</v>
      </c>
      <c r="H51" s="27" t="n">
        <v>0</v>
      </c>
      <c r="I51" s="207" t="n">
        <f aca="false">H51/'- 3 -'!D51*100</f>
        <v>0</v>
      </c>
      <c r="J51" s="27" t="n">
        <f aca="false">H51/'- 7 -'!F51</f>
        <v>0</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106" t="s">
        <v>254</v>
      </c>
      <c r="B53" s="254"/>
      <c r="C53" s="107"/>
      <c r="D53" s="107"/>
      <c r="E53" s="107"/>
      <c r="F53" s="107"/>
      <c r="G53" s="107"/>
      <c r="H53" s="107"/>
      <c r="I53" s="107"/>
      <c r="J53" s="107"/>
    </row>
    <row r="54" customFormat="false" ht="12" hidden="false" customHeight="true" outlineLevel="0" collapsed="false">
      <c r="A54" s="8" t="s">
        <v>255</v>
      </c>
      <c r="C54" s="107"/>
      <c r="D54" s="107"/>
      <c r="E54" s="107"/>
      <c r="F54" s="107"/>
      <c r="G54" s="107"/>
      <c r="H54" s="107"/>
      <c r="I54" s="107"/>
      <c r="J54" s="107"/>
    </row>
    <row r="55" customFormat="false" ht="12" hidden="false" customHeight="true" outlineLevel="0" collapsed="false">
      <c r="A55" s="8" t="s">
        <v>256</v>
      </c>
      <c r="C55" s="107"/>
      <c r="D55" s="107"/>
      <c r="E55" s="255"/>
      <c r="F55" s="107"/>
      <c r="G55" s="107"/>
      <c r="H55" s="107"/>
      <c r="I55" s="107"/>
      <c r="J55" s="107"/>
    </row>
    <row r="56" customFormat="false" ht="14.45" hidden="false" customHeight="true" outlineLevel="0" collapsed="false">
      <c r="C56" s="107"/>
      <c r="D56" s="107"/>
      <c r="E56" s="255"/>
      <c r="F56" s="107"/>
      <c r="G56" s="107"/>
      <c r="H56" s="107"/>
      <c r="I56" s="107"/>
      <c r="J56" s="107"/>
    </row>
    <row r="57" customFormat="false" ht="14.45" hidden="false" customHeight="true" outlineLevel="0" collapsed="false">
      <c r="C57" s="107"/>
      <c r="D57" s="107"/>
      <c r="E57" s="255"/>
      <c r="F57" s="107"/>
      <c r="G57" s="107"/>
      <c r="H57" s="107"/>
      <c r="I57" s="107"/>
      <c r="J57" s="107"/>
    </row>
    <row r="58" customFormat="false" ht="14.45" hidden="false" customHeight="true" outlineLevel="0" collapsed="false"/>
    <row r="59" customFormat="false" ht="14.45" hidden="false" customHeight="true" outlineLevel="0" collapsed="false"/>
  </sheetData>
  <mergeCells count="7">
    <mergeCell ref="B2:F2"/>
    <mergeCell ref="B3:F3"/>
    <mergeCell ref="B6:D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201"/>
      <c r="B2" s="11" t="s">
        <v>230</v>
      </c>
      <c r="C2" s="11"/>
      <c r="D2" s="11"/>
      <c r="E2" s="11"/>
      <c r="F2" s="11"/>
      <c r="G2" s="11"/>
      <c r="H2" s="87"/>
      <c r="I2" s="87"/>
      <c r="J2" s="202" t="s">
        <v>257</v>
      </c>
    </row>
    <row r="3" customFormat="false" ht="15.95" hidden="false" customHeight="true" outlineLevel="0" collapsed="false">
      <c r="A3" s="203"/>
      <c r="B3" s="12" t="str">
        <f aca="false">OPYEAR</f>
        <v>OPERATING FUND 2009/2010 BUDGET</v>
      </c>
      <c r="C3" s="12"/>
      <c r="D3" s="12"/>
      <c r="E3" s="12"/>
      <c r="F3" s="12"/>
      <c r="G3" s="12"/>
      <c r="H3" s="89"/>
      <c r="I3" s="89"/>
      <c r="J3" s="110"/>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47" t="s">
        <v>258</v>
      </c>
      <c r="C5" s="256"/>
      <c r="D5" s="257"/>
      <c r="E5" s="257"/>
      <c r="F5" s="257"/>
      <c r="G5" s="257"/>
      <c r="H5" s="257"/>
      <c r="I5" s="257"/>
      <c r="J5" s="258"/>
    </row>
    <row r="6" customFormat="false" ht="15.95" hidden="false" customHeight="true" outlineLevel="0" collapsed="false">
      <c r="B6" s="123" t="s">
        <v>96</v>
      </c>
      <c r="C6" s="123"/>
      <c r="D6" s="123"/>
      <c r="E6" s="123" t="s">
        <v>158</v>
      </c>
      <c r="F6" s="123"/>
      <c r="G6" s="123"/>
      <c r="H6" s="123" t="s">
        <v>259</v>
      </c>
      <c r="I6" s="123"/>
      <c r="J6" s="123"/>
    </row>
    <row r="7" customFormat="false" ht="15.95" hidden="false" customHeight="true" outlineLevel="0" collapsed="false">
      <c r="B7" s="128" t="s">
        <v>99</v>
      </c>
      <c r="C7" s="128"/>
      <c r="D7" s="128"/>
      <c r="E7" s="128" t="s">
        <v>260</v>
      </c>
      <c r="F7" s="128"/>
      <c r="G7" s="128"/>
      <c r="H7" s="128" t="s">
        <v>94</v>
      </c>
      <c r="I7" s="128"/>
      <c r="J7" s="128"/>
    </row>
    <row r="8" customFormat="false" ht="15.95" hidden="false" customHeight="true" outlineLevel="0" collapsed="false">
      <c r="A8" s="42"/>
      <c r="B8" s="205"/>
      <c r="C8" s="19"/>
      <c r="D8" s="19" t="s">
        <v>225</v>
      </c>
      <c r="E8" s="205"/>
      <c r="F8" s="19"/>
      <c r="G8" s="19" t="s">
        <v>225</v>
      </c>
      <c r="H8" s="205"/>
      <c r="I8" s="19"/>
      <c r="J8" s="19" t="s">
        <v>225</v>
      </c>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c r="J9" s="206" t="s">
        <v>226</v>
      </c>
    </row>
    <row r="10" customFormat="false" ht="5.1" hidden="false" customHeight="true" outlineLevel="0" collapsed="false">
      <c r="A10" s="47"/>
    </row>
    <row r="11" customFormat="false" ht="14.1" hidden="false" customHeight="true" outlineLevel="0" collapsed="false">
      <c r="A11" s="26" t="s">
        <v>23</v>
      </c>
      <c r="B11" s="27" t="n">
        <v>477850</v>
      </c>
      <c r="C11" s="207" t="n">
        <f aca="false">B11/'- 3 -'!D11*100</f>
        <v>3.44497970536754</v>
      </c>
      <c r="D11" s="27" t="n">
        <f aca="false">IF(AND(B11&gt;0,'- 7 -'!D11=0),"N/A ",IF(B11&gt;0,B11/'- 7 -'!D11,0))</f>
        <v>19114</v>
      </c>
      <c r="E11" s="27" t="n">
        <v>552100</v>
      </c>
      <c r="F11" s="207" t="n">
        <f aca="false">E11/'- 3 -'!D11*100</f>
        <v>3.98027266994542</v>
      </c>
      <c r="G11" s="27" t="n">
        <f aca="false">E11/'- 7 -'!F11</f>
        <v>383.402777777778</v>
      </c>
      <c r="H11" s="27" t="n">
        <v>332940</v>
      </c>
      <c r="I11" s="207" t="n">
        <f aca="false">H11/'- 3 -'!D11*100</f>
        <v>2.40027528116578</v>
      </c>
      <c r="J11" s="27" t="n">
        <f aca="false">H11/'- 7 -'!F11</f>
        <v>231.208333333333</v>
      </c>
    </row>
    <row r="12" customFormat="false" ht="14.1" hidden="false" customHeight="true" outlineLevel="0" collapsed="false">
      <c r="A12" s="28" t="s">
        <v>24</v>
      </c>
      <c r="B12" s="29" t="n">
        <v>0</v>
      </c>
      <c r="C12" s="208" t="n">
        <f aca="false">B12/'- 3 -'!D12*100</f>
        <v>0</v>
      </c>
      <c r="D12" s="29" t="n">
        <f aca="false">IF(AND(B12&gt;0,'- 7 -'!D12=0),"N/A ",IF(B12&gt;0,B12/'- 7 -'!D12,0))</f>
        <v>0</v>
      </c>
      <c r="E12" s="29" t="n">
        <v>2093208</v>
      </c>
      <c r="F12" s="208" t="n">
        <f aca="false">E12/'- 3 -'!D12*100</f>
        <v>7.93742397296887</v>
      </c>
      <c r="G12" s="29" t="n">
        <f aca="false">E12/'- 7 -'!F12</f>
        <v>888.043782614229</v>
      </c>
      <c r="H12" s="29" t="n">
        <v>1086600</v>
      </c>
      <c r="I12" s="208" t="n">
        <f aca="false">H12/'- 3 -'!D12*100</f>
        <v>4.12037642175454</v>
      </c>
      <c r="J12" s="29" t="n">
        <f aca="false">H12/'- 7 -'!F12</f>
        <v>460.990199821815</v>
      </c>
    </row>
    <row r="13" customFormat="false" ht="14.1" hidden="false" customHeight="true" outlineLevel="0" collapsed="false">
      <c r="A13" s="26" t="s">
        <v>25</v>
      </c>
      <c r="B13" s="27" t="n">
        <v>3245200</v>
      </c>
      <c r="C13" s="207" t="n">
        <f aca="false">B13/'- 3 -'!D13*100</f>
        <v>5.11393362539002</v>
      </c>
      <c r="D13" s="27" t="n">
        <f aca="false">IF(AND(B13&gt;0,'- 7 -'!D13=0),"N/A ",IF(B13&gt;0,B13/'- 7 -'!D13,0))</f>
        <v>16065.3465346535</v>
      </c>
      <c r="E13" s="27" t="n">
        <v>4374700</v>
      </c>
      <c r="F13" s="207" t="n">
        <f aca="false">E13/'- 3 -'!D13*100</f>
        <v>6.89385105108891</v>
      </c>
      <c r="G13" s="27" t="n">
        <f aca="false">E13/'- 7 -'!F13</f>
        <v>621.229764271514</v>
      </c>
      <c r="H13" s="27" t="n">
        <v>3219300</v>
      </c>
      <c r="I13" s="207" t="n">
        <f aca="false">H13/'- 3 -'!D13*100</f>
        <v>5.07311922846607</v>
      </c>
      <c r="J13" s="27" t="n">
        <f aca="false">H13/'- 7 -'!F13</f>
        <v>457.157057654076</v>
      </c>
    </row>
    <row r="14" customFormat="false" ht="14.1" hidden="false" customHeight="true" outlineLevel="0" collapsed="false">
      <c r="A14" s="28" t="s">
        <v>26</v>
      </c>
      <c r="B14" s="29" t="n">
        <v>989932</v>
      </c>
      <c r="C14" s="208" t="n">
        <f aca="false">B14/'- 3 -'!D14*100</f>
        <v>1.63544551918769</v>
      </c>
      <c r="D14" s="29" t="n">
        <f aca="false">IF(AND(B14&gt;0,'- 7 -'!D14=0),"N/A ",IF(B14&gt;0,B14/'- 7 -'!D14,0))</f>
        <v>9518.57692307692</v>
      </c>
      <c r="E14" s="29" t="n">
        <v>2816642</v>
      </c>
      <c r="F14" s="208" t="n">
        <f aca="false">E14/'- 3 -'!D14*100</f>
        <v>4.65331410445955</v>
      </c>
      <c r="G14" s="29" t="n">
        <f aca="false">E14/'- 7 -'!F14</f>
        <v>576.354000409249</v>
      </c>
      <c r="H14" s="29" t="n">
        <v>2222721</v>
      </c>
      <c r="I14" s="208" t="n">
        <f aca="false">H14/'- 3 -'!D14*100</f>
        <v>3.67210990235125</v>
      </c>
      <c r="J14" s="29" t="n">
        <f aca="false">H14/'- 7 -'!F14</f>
        <v>454.82320441989</v>
      </c>
    </row>
    <row r="15" customFormat="false" ht="14.1" hidden="false" customHeight="true" outlineLevel="0" collapsed="false">
      <c r="A15" s="26" t="s">
        <v>27</v>
      </c>
      <c r="B15" s="27" t="n">
        <v>0</v>
      </c>
      <c r="C15" s="207" t="n">
        <f aca="false">B15/'- 3 -'!D15*100</f>
        <v>0</v>
      </c>
      <c r="D15" s="27" t="n">
        <f aca="false">IF(AND(B15&gt;0,'- 7 -'!D15=0),"N/A ",IF(B15&gt;0,B15/'- 7 -'!D15,0))</f>
        <v>0</v>
      </c>
      <c r="E15" s="27" t="n">
        <v>1237350</v>
      </c>
      <c r="F15" s="207" t="n">
        <f aca="false">E15/'- 3 -'!D15*100</f>
        <v>7.270542934191</v>
      </c>
      <c r="G15" s="27" t="n">
        <f aca="false">E15/'- 7 -'!F15</f>
        <v>781.155303030303</v>
      </c>
      <c r="H15" s="27" t="n">
        <v>868400</v>
      </c>
      <c r="I15" s="207" t="n">
        <f aca="false">H15/'- 3 -'!D15*100</f>
        <v>5.10263020491491</v>
      </c>
      <c r="J15" s="27" t="n">
        <f aca="false">H15/'- 7 -'!F15</f>
        <v>548.232323232323</v>
      </c>
    </row>
    <row r="16" customFormat="false" ht="14.1" hidden="false" customHeight="true" outlineLevel="0" collapsed="false">
      <c r="A16" s="28" t="s">
        <v>28</v>
      </c>
      <c r="B16" s="29" t="n">
        <v>136920</v>
      </c>
      <c r="C16" s="208" t="n">
        <f aca="false">B16/'- 3 -'!D16*100</f>
        <v>1.15422588972844</v>
      </c>
      <c r="D16" s="29" t="n">
        <f aca="false">IF(AND(B16&gt;0,'- 7 -'!D16=0),"N/A ",IF(B16&gt;0,B16/'- 7 -'!D16,0))</f>
        <v>30426.6666666667</v>
      </c>
      <c r="E16" s="29" t="n">
        <v>947058</v>
      </c>
      <c r="F16" s="208" t="n">
        <f aca="false">E16/'- 3 -'!D16*100</f>
        <v>7.9836317753026</v>
      </c>
      <c r="G16" s="29" t="n">
        <f aca="false">E16/'- 7 -'!F16</f>
        <v>893.029702970297</v>
      </c>
      <c r="H16" s="29" t="n">
        <v>461124</v>
      </c>
      <c r="I16" s="208" t="n">
        <f aca="false">H16/'- 3 -'!D16*100</f>
        <v>3.88724261740531</v>
      </c>
      <c r="J16" s="29" t="n">
        <f aca="false">H16/'- 7 -'!F16</f>
        <v>434.817538896747</v>
      </c>
    </row>
    <row r="17" customFormat="false" ht="14.1" hidden="false" customHeight="true" outlineLevel="0" collapsed="false">
      <c r="A17" s="26" t="s">
        <v>29</v>
      </c>
      <c r="B17" s="27" t="n">
        <v>0</v>
      </c>
      <c r="C17" s="207" t="n">
        <f aca="false">B17/'- 3 -'!D17*100</f>
        <v>0</v>
      </c>
      <c r="D17" s="27" t="n">
        <f aca="false">IF(AND(B17&gt;0,'- 7 -'!D17=0),"N/A ",IF(B17&gt;0,B17/'- 7 -'!D17,0))</f>
        <v>0</v>
      </c>
      <c r="E17" s="27" t="n">
        <v>951081</v>
      </c>
      <c r="F17" s="207" t="n">
        <f aca="false">E17/'- 3 -'!D17*100</f>
        <v>6.31132697122585</v>
      </c>
      <c r="G17" s="27" t="n">
        <f aca="false">E17/'- 7 -'!F17</f>
        <v>703.982975573649</v>
      </c>
      <c r="H17" s="27" t="n">
        <v>673420</v>
      </c>
      <c r="I17" s="207" t="n">
        <f aca="false">H17/'- 3 -'!D17*100</f>
        <v>4.4687821636253</v>
      </c>
      <c r="J17" s="27" t="n">
        <f aca="false">H17/'- 7 -'!F17</f>
        <v>498.460399703923</v>
      </c>
    </row>
    <row r="18" customFormat="false" ht="14.1" hidden="false" customHeight="true" outlineLevel="0" collapsed="false">
      <c r="A18" s="28" t="s">
        <v>30</v>
      </c>
      <c r="B18" s="29" t="n">
        <v>0</v>
      </c>
      <c r="C18" s="208" t="n">
        <f aca="false">B18/'- 3 -'!D18*100</f>
        <v>0</v>
      </c>
      <c r="D18" s="29" t="n">
        <f aca="false">IF(AND(B18&gt;0,'- 7 -'!D18=0),"N/A ",IF(B18&gt;0,B18/'- 7 -'!D18,0))</f>
        <v>0</v>
      </c>
      <c r="E18" s="29" t="n">
        <v>9589930</v>
      </c>
      <c r="F18" s="208" t="n">
        <f aca="false">E18/'- 3 -'!D18*100</f>
        <v>9.28166663790523</v>
      </c>
      <c r="G18" s="29" t="n">
        <f aca="false">E18/'- 7 -'!F18</f>
        <v>1608.88668925947</v>
      </c>
      <c r="H18" s="29" t="n">
        <v>2849882</v>
      </c>
      <c r="I18" s="208" t="n">
        <f aca="false">H18/'- 3 -'!D18*100</f>
        <v>2.75827401048461</v>
      </c>
      <c r="J18" s="29" t="n">
        <f aca="false">H18/'- 7 -'!F18</f>
        <v>478.119987920679</v>
      </c>
    </row>
    <row r="19" customFormat="false" ht="14.1" hidden="false" customHeight="true" outlineLevel="0" collapsed="false">
      <c r="A19" s="26" t="s">
        <v>31</v>
      </c>
      <c r="B19" s="27" t="n">
        <v>1155600</v>
      </c>
      <c r="C19" s="207" t="n">
        <f aca="false">B19/'- 3 -'!D19*100</f>
        <v>3.4926689766761</v>
      </c>
      <c r="D19" s="27" t="n">
        <f aca="false">IF(AND(B19&gt;0,'- 7 -'!D19=0),"N/A ",IF(B19&gt;0,B19/'- 7 -'!D19,0))</f>
        <v>20635.7142857143</v>
      </c>
      <c r="E19" s="27" t="n">
        <v>2124050</v>
      </c>
      <c r="F19" s="207" t="n">
        <f aca="false">E19/'- 3 -'!D19*100</f>
        <v>6.41969845959576</v>
      </c>
      <c r="G19" s="27" t="n">
        <f aca="false">E19/'- 7 -'!F19</f>
        <v>491.450717260528</v>
      </c>
      <c r="H19" s="27" t="n">
        <v>992300</v>
      </c>
      <c r="I19" s="207" t="n">
        <f aca="false">H19/'- 3 -'!D19*100</f>
        <v>2.99911338313923</v>
      </c>
      <c r="J19" s="27" t="n">
        <f aca="false">H19/'- 7 -'!F19</f>
        <v>229.592781119852</v>
      </c>
    </row>
    <row r="20" customFormat="false" ht="14.1" hidden="false" customHeight="true" outlineLevel="0" collapsed="false">
      <c r="A20" s="28" t="s">
        <v>32</v>
      </c>
      <c r="B20" s="29" t="n">
        <v>359700</v>
      </c>
      <c r="C20" s="208" t="n">
        <f aca="false">B20/'- 3 -'!D20*100</f>
        <v>0.611128761788907</v>
      </c>
      <c r="D20" s="29" t="n">
        <f aca="false">IF(AND(B20&gt;0,'- 7 -'!D20=0),"N/A ",IF(B20&gt;0,B20/'- 7 -'!D20,0))</f>
        <v>10277.1428571429</v>
      </c>
      <c r="E20" s="29" t="n">
        <v>3113000</v>
      </c>
      <c r="F20" s="208" t="n">
        <f aca="false">E20/'- 3 -'!D20*100</f>
        <v>5.28897368765323</v>
      </c>
      <c r="G20" s="29" t="n">
        <f aca="false">E20/'- 7 -'!F20</f>
        <v>426.181479656098</v>
      </c>
      <c r="H20" s="29" t="n">
        <v>3055400</v>
      </c>
      <c r="I20" s="208" t="n">
        <f aca="false">H20/'- 3 -'!D20*100</f>
        <v>5.19111153397227</v>
      </c>
      <c r="J20" s="29" t="n">
        <f aca="false">H20/'- 7 -'!F20</f>
        <v>418.295821696512</v>
      </c>
    </row>
    <row r="21" customFormat="false" ht="14.1" hidden="false" customHeight="true" outlineLevel="0" collapsed="false">
      <c r="A21" s="26" t="s">
        <v>33</v>
      </c>
      <c r="B21" s="27" t="n">
        <v>968750</v>
      </c>
      <c r="C21" s="207" t="n">
        <f aca="false">B21/'- 3 -'!D21*100</f>
        <v>3.26060926524631</v>
      </c>
      <c r="D21" s="27" t="n">
        <f aca="false">IF(AND(B21&gt;0,'- 7 -'!D21=0),"N/A ",IF(B21&gt;0,B21/'- 7 -'!D21,0))</f>
        <v>23456.416464891</v>
      </c>
      <c r="E21" s="27" t="n">
        <v>960630</v>
      </c>
      <c r="F21" s="207" t="n">
        <f aca="false">E21/'- 3 -'!D21*100</f>
        <v>3.23327904874691</v>
      </c>
      <c r="G21" s="27" t="n">
        <f aca="false">E21/'- 7 -'!F21</f>
        <v>325.471794003049</v>
      </c>
      <c r="H21" s="27" t="n">
        <v>1732307</v>
      </c>
      <c r="I21" s="207" t="n">
        <f aca="false">H21/'- 3 -'!D21*100</f>
        <v>5.8305819400785</v>
      </c>
      <c r="J21" s="27" t="n">
        <f aca="false">H21/'- 7 -'!F21</f>
        <v>586.92427579197</v>
      </c>
    </row>
    <row r="22" customFormat="false" ht="14.1" hidden="false" customHeight="true" outlineLevel="0" collapsed="false">
      <c r="A22" s="28" t="s">
        <v>34</v>
      </c>
      <c r="B22" s="29" t="n">
        <v>1145686</v>
      </c>
      <c r="C22" s="208" t="n">
        <f aca="false">B22/'- 3 -'!D22*100</f>
        <v>6.84523444990428</v>
      </c>
      <c r="D22" s="29" t="n">
        <f aca="false">IF(AND(B22&gt;0,'- 7 -'!D22=0),"N/A ",IF(B22&gt;0,B22/'- 7 -'!D22,0))</f>
        <v>11123.1650485437</v>
      </c>
      <c r="E22" s="29" t="n">
        <v>744331</v>
      </c>
      <c r="F22" s="208" t="n">
        <f aca="false">E22/'- 3 -'!D22*100</f>
        <v>4.4472221911865</v>
      </c>
      <c r="G22" s="29" t="n">
        <f aca="false">E22/'- 7 -'!F22</f>
        <v>477.288233408144</v>
      </c>
      <c r="H22" s="29" t="n">
        <v>808561</v>
      </c>
      <c r="I22" s="208" t="n">
        <f aca="false">H22/'- 3 -'!D22*100</f>
        <v>4.8309830198231</v>
      </c>
      <c r="J22" s="29" t="n">
        <f aca="false">H22/'- 7 -'!F22</f>
        <v>518.474511061238</v>
      </c>
    </row>
    <row r="23" customFormat="false" ht="14.1" hidden="false" customHeight="true" outlineLevel="0" collapsed="false">
      <c r="A23" s="26" t="s">
        <v>35</v>
      </c>
      <c r="B23" s="27" t="n">
        <v>0</v>
      </c>
      <c r="C23" s="207" t="n">
        <f aca="false">B23/'- 3 -'!D23*100</f>
        <v>0</v>
      </c>
      <c r="D23" s="27" t="n">
        <f aca="false">IF(AND(B23&gt;0,'- 7 -'!D23=0),"N/A ",IF(B23&gt;0,B23/'- 7 -'!D23,0))</f>
        <v>0</v>
      </c>
      <c r="E23" s="27" t="n">
        <v>1400000</v>
      </c>
      <c r="F23" s="207" t="n">
        <f aca="false">E23/'- 3 -'!D23*100</f>
        <v>9.9033118443256</v>
      </c>
      <c r="G23" s="27" t="n">
        <f aca="false">E23/'- 7 -'!F23</f>
        <v>1073.61963190184</v>
      </c>
      <c r="H23" s="27" t="n">
        <v>569000</v>
      </c>
      <c r="I23" s="207" t="n">
        <f aca="false">H23/'- 3 -'!D23*100</f>
        <v>4.0249888853009</v>
      </c>
      <c r="J23" s="27" t="n">
        <f aca="false">H23/'- 7 -'!F23</f>
        <v>436.349693251534</v>
      </c>
    </row>
    <row r="24" customFormat="false" ht="14.1" hidden="false" customHeight="true" outlineLevel="0" collapsed="false">
      <c r="A24" s="28" t="s">
        <v>36</v>
      </c>
      <c r="B24" s="29" t="n">
        <v>593715</v>
      </c>
      <c r="C24" s="208" t="n">
        <f aca="false">B24/'- 3 -'!D24*100</f>
        <v>1.28521131905523</v>
      </c>
      <c r="D24" s="29" t="n">
        <f aca="false">IF(AND(B24&gt;0,'- 7 -'!D24=0),"N/A ",IF(B24&gt;0,B24/'- 7 -'!D24,0))</f>
        <v>42408.2142857143</v>
      </c>
      <c r="E24" s="29" t="n">
        <v>2994795</v>
      </c>
      <c r="F24" s="208" t="n">
        <f aca="false">E24/'- 3 -'!D24*100</f>
        <v>6.48281487287672</v>
      </c>
      <c r="G24" s="29" t="n">
        <f aca="false">E24/'- 7 -'!F24</f>
        <v>678.245951760842</v>
      </c>
      <c r="H24" s="29" t="n">
        <v>1940545</v>
      </c>
      <c r="I24" s="208" t="n">
        <f aca="false">H24/'- 3 -'!D24*100</f>
        <v>4.20068618636219</v>
      </c>
      <c r="J24" s="29" t="n">
        <f aca="false">H24/'- 7 -'!F24</f>
        <v>439.484769561771</v>
      </c>
    </row>
    <row r="25" customFormat="false" ht="14.1" hidden="false" customHeight="true" outlineLevel="0" collapsed="false">
      <c r="A25" s="26" t="s">
        <v>37</v>
      </c>
      <c r="B25" s="27" t="n">
        <v>5963228</v>
      </c>
      <c r="C25" s="207" t="n">
        <f aca="false">B25/'- 3 -'!D25*100</f>
        <v>4.32247222330648</v>
      </c>
      <c r="D25" s="27" t="n">
        <f aca="false">IF(AND(B25&gt;0,'- 7 -'!D25=0),"N/A ",IF(B25&gt;0,B25/'- 7 -'!D25,0))</f>
        <v>32233.6648648649</v>
      </c>
      <c r="E25" s="27" t="n">
        <v>9392894</v>
      </c>
      <c r="F25" s="207" t="n">
        <f aca="false">E25/'- 3 -'!D25*100</f>
        <v>6.80848081130927</v>
      </c>
      <c r="G25" s="27" t="n">
        <f aca="false">E25/'- 7 -'!F25</f>
        <v>680.693818392637</v>
      </c>
      <c r="H25" s="27" t="n">
        <v>6171445</v>
      </c>
      <c r="I25" s="207" t="n">
        <f aca="false">H25/'- 3 -'!D25*100</f>
        <v>4.47339923782282</v>
      </c>
      <c r="J25" s="27" t="n">
        <f aca="false">H25/'- 7 -'!F25</f>
        <v>447.238568012175</v>
      </c>
    </row>
    <row r="26" customFormat="false" ht="14.1" hidden="false" customHeight="true" outlineLevel="0" collapsed="false">
      <c r="A26" s="28" t="s">
        <v>38</v>
      </c>
      <c r="B26" s="29" t="n">
        <v>218200</v>
      </c>
      <c r="C26" s="208" t="n">
        <f aca="false">B26/'- 3 -'!D26*100</f>
        <v>0.651679491840522</v>
      </c>
      <c r="D26" s="29" t="n">
        <f aca="false">IF(AND(B26&gt;0,'- 7 -'!D26=0),"N/A ",IF(B26&gt;0,B26/'- 7 -'!D26,0))</f>
        <v>14546.6666666667</v>
      </c>
      <c r="E26" s="29" t="n">
        <v>2023581</v>
      </c>
      <c r="F26" s="208" t="n">
        <f aca="false">E26/'- 3 -'!D26*100</f>
        <v>6.04365828495937</v>
      </c>
      <c r="G26" s="29" t="n">
        <f aca="false">E26/'- 7 -'!F26</f>
        <v>664.776938239159</v>
      </c>
      <c r="H26" s="29" t="n">
        <v>1184453</v>
      </c>
      <c r="I26" s="208" t="n">
        <f aca="false">H26/'- 3 -'!D26*100</f>
        <v>3.53750563313007</v>
      </c>
      <c r="J26" s="29" t="n">
        <f aca="false">H26/'- 7 -'!F26</f>
        <v>389.110709592641</v>
      </c>
    </row>
    <row r="27" customFormat="false" ht="14.1" hidden="false" customHeight="true" outlineLevel="0" collapsed="false">
      <c r="A27" s="26" t="s">
        <v>39</v>
      </c>
      <c r="B27" s="27" t="n">
        <v>2455000</v>
      </c>
      <c r="C27" s="207" t="n">
        <f aca="false">B27/'- 3 -'!D27*100</f>
        <v>6.81937189390457</v>
      </c>
      <c r="D27" s="27" t="n">
        <f aca="false">IF(AND(B27&gt;0,'- 7 -'!D27=0),"N/A ",IF(B27&gt;0,B27/'- 7 -'!D27,0))</f>
        <v>26117.0212765957</v>
      </c>
      <c r="E27" s="27" t="n">
        <v>1168350</v>
      </c>
      <c r="F27" s="207" t="n">
        <f aca="false">E27/'- 3 -'!D27*100</f>
        <v>3.24538213940668</v>
      </c>
      <c r="G27" s="27" t="n">
        <f aca="false">E27/'- 7 -'!F27</f>
        <v>383.065573770492</v>
      </c>
      <c r="H27" s="27" t="n">
        <v>1592400</v>
      </c>
      <c r="I27" s="207" t="n">
        <f aca="false">H27/'- 3 -'!D27*100</f>
        <v>4.42328627448214</v>
      </c>
      <c r="J27" s="27" t="n">
        <f aca="false">H27/'- 7 -'!F27</f>
        <v>522.098360655738</v>
      </c>
    </row>
    <row r="28" customFormat="false" ht="14.1" hidden="false" customHeight="true" outlineLevel="0" collapsed="false">
      <c r="A28" s="28" t="s">
        <v>40</v>
      </c>
      <c r="B28" s="29" t="n">
        <v>0</v>
      </c>
      <c r="C28" s="208" t="n">
        <f aca="false">B28/'- 3 -'!D28*100</f>
        <v>0</v>
      </c>
      <c r="D28" s="29" t="n">
        <f aca="false">IF(AND(B28&gt;0,'- 7 -'!D28=0),"N/A ",IF(B28&gt;0,B28/'- 7 -'!D28,0))</f>
        <v>0</v>
      </c>
      <c r="E28" s="29" t="n">
        <v>1364716</v>
      </c>
      <c r="F28" s="208" t="n">
        <f aca="false">E28/'- 3 -'!D28*100</f>
        <v>7.30539372837669</v>
      </c>
      <c r="G28" s="29" t="n">
        <f aca="false">E28/'- 7 -'!F28</f>
        <v>810.401425178147</v>
      </c>
      <c r="H28" s="29" t="n">
        <v>710165</v>
      </c>
      <c r="I28" s="208" t="n">
        <f aca="false">H28/'- 3 -'!D28*100</f>
        <v>3.80154914070959</v>
      </c>
      <c r="J28" s="29" t="n">
        <f aca="false">H28/'- 7 -'!F28</f>
        <v>421.713182897862</v>
      </c>
    </row>
    <row r="29" customFormat="false" ht="14.1" hidden="false" customHeight="true" outlineLevel="0" collapsed="false">
      <c r="A29" s="26" t="s">
        <v>41</v>
      </c>
      <c r="B29" s="27" t="n">
        <v>323509</v>
      </c>
      <c r="C29" s="207" t="n">
        <f aca="false">B29/'- 3 -'!D29*100</f>
        <v>0.257964928000324</v>
      </c>
      <c r="D29" s="27" t="n">
        <f aca="false">IF(AND(B29&gt;0,'- 7 -'!D29=0),"N/A ",IF(B29&gt;0,B29/'- 7 -'!D29,0))</f>
        <v>46215.5714285714</v>
      </c>
      <c r="E29" s="27" t="n">
        <v>10895416</v>
      </c>
      <c r="F29" s="207" t="n">
        <f aca="false">E29/'- 3 -'!D29*100</f>
        <v>8.68796603486634</v>
      </c>
      <c r="G29" s="27" t="n">
        <f aca="false">E29/'- 7 -'!F29</f>
        <v>907.044289044289</v>
      </c>
      <c r="H29" s="27" t="n">
        <v>8738247</v>
      </c>
      <c r="I29" s="207" t="n">
        <f aca="false">H29/'- 3 -'!D29*100</f>
        <v>6.96784713316799</v>
      </c>
      <c r="J29" s="27" t="n">
        <f aca="false">H29/'- 7 -'!F29</f>
        <v>727.45979020979</v>
      </c>
    </row>
    <row r="30" customFormat="false" ht="14.1" hidden="false" customHeight="true" outlineLevel="0" collapsed="false">
      <c r="A30" s="28" t="s">
        <v>42</v>
      </c>
      <c r="B30" s="29" t="n">
        <v>0</v>
      </c>
      <c r="C30" s="208" t="n">
        <f aca="false">B30/'- 3 -'!D30*100</f>
        <v>0</v>
      </c>
      <c r="D30" s="29" t="n">
        <f aca="false">IF(AND(B30&gt;0,'- 7 -'!D30=0),"N/A ",IF(B30&gt;0,B30/'- 7 -'!D30,0))</f>
        <v>0</v>
      </c>
      <c r="E30" s="29" t="n">
        <v>598500</v>
      </c>
      <c r="F30" s="208" t="n">
        <f aca="false">E30/'- 3 -'!D30*100</f>
        <v>4.99286566630272</v>
      </c>
      <c r="G30" s="29" t="n">
        <f aca="false">E30/'- 7 -'!F30</f>
        <v>524.080560420315</v>
      </c>
      <c r="H30" s="29" t="n">
        <v>544825</v>
      </c>
      <c r="I30" s="208" t="n">
        <f aca="false">H30/'- 3 -'!D30*100</f>
        <v>4.54509279305494</v>
      </c>
      <c r="J30" s="29" t="n">
        <f aca="false">H30/'- 7 -'!F30</f>
        <v>477.079684763573</v>
      </c>
    </row>
    <row r="31" customFormat="false" ht="14.1" hidden="false" customHeight="true" outlineLevel="0" collapsed="false">
      <c r="A31" s="26" t="s">
        <v>43</v>
      </c>
      <c r="B31" s="27" t="n">
        <v>1363590</v>
      </c>
      <c r="C31" s="207" t="n">
        <f aca="false">B31/'- 3 -'!D31*100</f>
        <v>4.5495239296671</v>
      </c>
      <c r="D31" s="27" t="n">
        <f aca="false">IF(AND(B31&gt;0,'- 7 -'!D31=0),"N/A ",IF(B31&gt;0,B31/'- 7 -'!D31,0))</f>
        <v>7253.13829787234</v>
      </c>
      <c r="E31" s="27" t="n">
        <v>2095900</v>
      </c>
      <c r="F31" s="207" t="n">
        <f aca="false">E31/'- 3 -'!D31*100</f>
        <v>6.9928257058128</v>
      </c>
      <c r="G31" s="27" t="n">
        <f aca="false">E31/'- 7 -'!F31</f>
        <v>649.810876170398</v>
      </c>
      <c r="H31" s="27" t="n">
        <v>992925</v>
      </c>
      <c r="I31" s="207" t="n">
        <f aca="false">H31/'- 3 -'!D31*100</f>
        <v>3.31282573784254</v>
      </c>
      <c r="J31" s="27" t="n">
        <f aca="false">H31/'- 7 -'!F31</f>
        <v>307.845538537856</v>
      </c>
    </row>
    <row r="32" customFormat="false" ht="14.1" hidden="false" customHeight="true" outlineLevel="0" collapsed="false">
      <c r="A32" s="28" t="s">
        <v>44</v>
      </c>
      <c r="B32" s="29" t="n">
        <v>0</v>
      </c>
      <c r="C32" s="208" t="n">
        <f aca="false">B32/'- 3 -'!D32*100</f>
        <v>0</v>
      </c>
      <c r="D32" s="29" t="n">
        <f aca="false">IF(AND(B32&gt;0,'- 7 -'!D32=0),"N/A ",IF(B32&gt;0,B32/'- 7 -'!D32,0))</f>
        <v>0</v>
      </c>
      <c r="E32" s="29" t="n">
        <v>1080250</v>
      </c>
      <c r="F32" s="208" t="n">
        <f aca="false">E32/'- 3 -'!D32*100</f>
        <v>4.77943478123329</v>
      </c>
      <c r="G32" s="29" t="n">
        <f aca="false">E32/'- 7 -'!F32</f>
        <v>510.394519253485</v>
      </c>
      <c r="H32" s="29" t="n">
        <v>1309014</v>
      </c>
      <c r="I32" s="208" t="n">
        <f aca="false">H32/'- 3 -'!D32*100</f>
        <v>5.79157328462978</v>
      </c>
      <c r="J32" s="29" t="n">
        <f aca="false">H32/'- 7 -'!F32</f>
        <v>618.4805102764</v>
      </c>
    </row>
    <row r="33" customFormat="false" ht="14.1" hidden="false" customHeight="true" outlineLevel="0" collapsed="false">
      <c r="A33" s="26" t="s">
        <v>45</v>
      </c>
      <c r="B33" s="27" t="n">
        <v>0</v>
      </c>
      <c r="C33" s="207" t="n">
        <f aca="false">B33/'- 3 -'!D33*100</f>
        <v>0</v>
      </c>
      <c r="D33" s="27" t="n">
        <f aca="false">IF(AND(B33&gt;0,'- 7 -'!D33=0),"N/A ",IF(B33&gt;0,B33/'- 7 -'!D33,0))</f>
        <v>0</v>
      </c>
      <c r="E33" s="27" t="n">
        <v>1382600</v>
      </c>
      <c r="F33" s="207" t="n">
        <f aca="false">E33/'- 3 -'!D33*100</f>
        <v>5.91848703163861</v>
      </c>
      <c r="G33" s="27" t="n">
        <f aca="false">E33/'- 7 -'!F33</f>
        <v>657.911015940995</v>
      </c>
      <c r="H33" s="27" t="n">
        <v>1130500</v>
      </c>
      <c r="I33" s="207" t="n">
        <f aca="false">H33/'- 3 -'!D33*100</f>
        <v>4.83932416408755</v>
      </c>
      <c r="J33" s="27" t="n">
        <f aca="false">H33/'- 7 -'!F33</f>
        <v>537.949083987628</v>
      </c>
    </row>
    <row r="34" customFormat="false" ht="14.1" hidden="false" customHeight="true" outlineLevel="0" collapsed="false">
      <c r="A34" s="28" t="s">
        <v>46</v>
      </c>
      <c r="B34" s="29" t="n">
        <v>156947</v>
      </c>
      <c r="C34" s="208" t="n">
        <f aca="false">B34/'- 3 -'!D34*100</f>
        <v>0.717159334922187</v>
      </c>
      <c r="D34" s="29" t="n">
        <f aca="false">IF(AND(B34&gt;0,'- 7 -'!D34=0),"N/A ",IF(B34&gt;0,B34/'- 7 -'!D34,0))</f>
        <v>19618.375</v>
      </c>
      <c r="E34" s="29" t="n">
        <v>1147525</v>
      </c>
      <c r="F34" s="208" t="n">
        <f aca="false">E34/'- 3 -'!D34*100</f>
        <v>5.24354250674803</v>
      </c>
      <c r="G34" s="29" t="n">
        <f aca="false">E34/'- 7 -'!F34</f>
        <v>558.27049379713</v>
      </c>
      <c r="H34" s="29" t="n">
        <v>897566</v>
      </c>
      <c r="I34" s="208" t="n">
        <f aca="false">H34/'- 3 -'!D34*100</f>
        <v>4.10137075324006</v>
      </c>
      <c r="J34" s="29" t="n">
        <f aca="false">H34/'- 7 -'!F34</f>
        <v>436.665531500851</v>
      </c>
    </row>
    <row r="35" customFormat="false" ht="14.1" hidden="false" customHeight="true" outlineLevel="0" collapsed="false">
      <c r="A35" s="26" t="s">
        <v>47</v>
      </c>
      <c r="B35" s="27" t="n">
        <v>3279978</v>
      </c>
      <c r="C35" s="207" t="n">
        <f aca="false">B35/'- 3 -'!D35*100</f>
        <v>2.11894401174234</v>
      </c>
      <c r="D35" s="27" t="n">
        <f aca="false">IF(AND(B35&gt;0,'- 7 -'!D35=0),"N/A ",IF(B35&gt;0,B35/'- 7 -'!D35,0))</f>
        <v>21298.5584415584</v>
      </c>
      <c r="E35" s="27" t="n">
        <v>9860205</v>
      </c>
      <c r="F35" s="207" t="n">
        <f aca="false">E35/'- 3 -'!D35*100</f>
        <v>6.36992758466729</v>
      </c>
      <c r="G35" s="27" t="n">
        <f aca="false">E35/'- 7 -'!F35</f>
        <v>611.940979333457</v>
      </c>
      <c r="H35" s="27" t="n">
        <v>9693982</v>
      </c>
      <c r="I35" s="207" t="n">
        <f aca="false">H35/'- 3 -'!D35*100</f>
        <v>6.26254356243792</v>
      </c>
      <c r="J35" s="27" t="n">
        <f aca="false">H35/'- 7 -'!F35</f>
        <v>601.624899149755</v>
      </c>
    </row>
    <row r="36" customFormat="false" ht="14.1" hidden="false" customHeight="true" outlineLevel="0" collapsed="false">
      <c r="A36" s="28" t="s">
        <v>48</v>
      </c>
      <c r="B36" s="29" t="n">
        <v>237880</v>
      </c>
      <c r="C36" s="208" t="n">
        <f aca="false">B36/'- 3 -'!D36*100</f>
        <v>1.19083614839496</v>
      </c>
      <c r="D36" s="29" t="n">
        <f aca="false">IF(AND(B36&gt;0,'- 7 -'!D36=0),"N/A ",IF(B36&gt;0,B36/'- 7 -'!D36,0))</f>
        <v>27031.8181818182</v>
      </c>
      <c r="E36" s="29" t="n">
        <v>1119500</v>
      </c>
      <c r="F36" s="208" t="n">
        <f aca="false">E36/'- 3 -'!D36*100</f>
        <v>5.60425873603566</v>
      </c>
      <c r="G36" s="29" t="n">
        <f aca="false">E36/'- 7 -'!F36</f>
        <v>616.295072942472</v>
      </c>
      <c r="H36" s="29" t="n">
        <v>722100</v>
      </c>
      <c r="I36" s="208" t="n">
        <f aca="false">H36/'- 3 -'!D36*100</f>
        <v>3.61485952058182</v>
      </c>
      <c r="J36" s="29" t="n">
        <f aca="false">H36/'- 7 -'!F36</f>
        <v>397.522708505367</v>
      </c>
    </row>
    <row r="37" customFormat="false" ht="14.1" hidden="false" customHeight="true" outlineLevel="0" collapsed="false">
      <c r="A37" s="26" t="s">
        <v>49</v>
      </c>
      <c r="B37" s="27" t="n">
        <v>0</v>
      </c>
      <c r="C37" s="207" t="n">
        <f aca="false">B37/'- 3 -'!D37*100</f>
        <v>0</v>
      </c>
      <c r="D37" s="27" t="n">
        <f aca="false">IF(AND(B37&gt;0,'- 7 -'!D37=0),"N/A ",IF(B37&gt;0,B37/'- 7 -'!D37,0))</f>
        <v>0</v>
      </c>
      <c r="E37" s="27" t="n">
        <v>4072396</v>
      </c>
      <c r="F37" s="207" t="n">
        <f aca="false">E37/'- 3 -'!D37*100</f>
        <v>11.8191660020967</v>
      </c>
      <c r="G37" s="27" t="n">
        <f aca="false">E37/'- 7 -'!F37</f>
        <v>1158.41160574598</v>
      </c>
      <c r="H37" s="27" t="n">
        <v>1145422</v>
      </c>
      <c r="I37" s="207" t="n">
        <f aca="false">H37/'- 3 -'!D37*100</f>
        <v>3.32431638781042</v>
      </c>
      <c r="J37" s="27" t="n">
        <f aca="false">H37/'- 7 -'!F37</f>
        <v>325.82050917366</v>
      </c>
    </row>
    <row r="38" customFormat="false" ht="14.1" hidden="false" customHeight="true" outlineLevel="0" collapsed="false">
      <c r="A38" s="28" t="s">
        <v>50</v>
      </c>
      <c r="B38" s="29" t="n">
        <v>900854</v>
      </c>
      <c r="C38" s="208" t="n">
        <f aca="false">B38/'- 3 -'!D38*100</f>
        <v>0.99983900094191</v>
      </c>
      <c r="D38" s="29" t="n">
        <f aca="false">IF(AND(B38&gt;0,'- 7 -'!D38=0),"N/A ",IF(B38&gt;0,B38/'- 7 -'!D38,0))</f>
        <v>52991.4117647059</v>
      </c>
      <c r="E38" s="29" t="n">
        <v>6926269</v>
      </c>
      <c r="F38" s="208" t="n">
        <f aca="false">E38/'- 3 -'!D38*100</f>
        <v>7.68732100564012</v>
      </c>
      <c r="G38" s="29" t="n">
        <f aca="false">E38/'- 7 -'!F38</f>
        <v>766.689063537746</v>
      </c>
      <c r="H38" s="29" t="n">
        <v>2173730</v>
      </c>
      <c r="I38" s="208" t="n">
        <f aca="false">H38/'- 3 -'!D38*100</f>
        <v>2.41257743376558</v>
      </c>
      <c r="J38" s="29" t="n">
        <f aca="false">H38/'- 7 -'!F38</f>
        <v>240.616559663493</v>
      </c>
    </row>
    <row r="39" customFormat="false" ht="14.1" hidden="false" customHeight="true" outlineLevel="0" collapsed="false">
      <c r="A39" s="26" t="s">
        <v>51</v>
      </c>
      <c r="B39" s="27" t="n">
        <v>0</v>
      </c>
      <c r="C39" s="207" t="n">
        <f aca="false">B39/'- 3 -'!D39*100</f>
        <v>0</v>
      </c>
      <c r="D39" s="27" t="n">
        <f aca="false">IF(AND(B39&gt;0,'- 7 -'!D39=0),"N/A ",IF(B39&gt;0,B39/'- 7 -'!D39,0))</f>
        <v>0</v>
      </c>
      <c r="E39" s="27" t="n">
        <v>1190400</v>
      </c>
      <c r="F39" s="207" t="n">
        <f aca="false">E39/'- 3 -'!D39*100</f>
        <v>6.69970217167379</v>
      </c>
      <c r="G39" s="27" t="n">
        <f aca="false">E39/'- 7 -'!F39</f>
        <v>744.931163954944</v>
      </c>
      <c r="H39" s="27" t="n">
        <v>617500</v>
      </c>
      <c r="I39" s="207" t="n">
        <f aca="false">H39/'- 3 -'!D39*100</f>
        <v>3.47535793935531</v>
      </c>
      <c r="J39" s="27" t="n">
        <f aca="false">H39/'- 7 -'!F39</f>
        <v>386.420525657071</v>
      </c>
    </row>
    <row r="40" customFormat="false" ht="14.1" hidden="false" customHeight="true" outlineLevel="0" collapsed="false">
      <c r="A40" s="28" t="s">
        <v>52</v>
      </c>
      <c r="B40" s="29" t="n">
        <v>668770</v>
      </c>
      <c r="C40" s="208" t="n">
        <f aca="false">B40/'- 3 -'!D40*100</f>
        <v>0.771185652535874</v>
      </c>
      <c r="D40" s="29" t="n">
        <f aca="false">IF(AND(B40&gt;0,'- 7 -'!D40=0),"N/A ",IF(B40&gt;0,B40/'- 7 -'!D40,0))</f>
        <v>38435.0574712644</v>
      </c>
      <c r="E40" s="29" t="n">
        <v>7429519</v>
      </c>
      <c r="F40" s="208" t="n">
        <f aca="false">E40/'- 3 -'!D40*100</f>
        <v>8.56727792520997</v>
      </c>
      <c r="G40" s="29" t="n">
        <f aca="false">E40/'- 7 -'!F40</f>
        <v>897.876981681157</v>
      </c>
      <c r="H40" s="29" t="n">
        <v>4566816</v>
      </c>
      <c r="I40" s="208" t="n">
        <f aca="false">H40/'- 3 -'!D40*100</f>
        <v>5.26617966860246</v>
      </c>
      <c r="J40" s="29" t="n">
        <f aca="false">H40/'- 7 -'!F40</f>
        <v>551.911767904923</v>
      </c>
    </row>
    <row r="41" customFormat="false" ht="14.1" hidden="false" customHeight="true" outlineLevel="0" collapsed="false">
      <c r="A41" s="26" t="s">
        <v>53</v>
      </c>
      <c r="B41" s="27" t="n">
        <v>428260</v>
      </c>
      <c r="C41" s="207" t="n">
        <f aca="false">B41/'- 3 -'!D41*100</f>
        <v>0.812464039938642</v>
      </c>
      <c r="D41" s="27" t="n">
        <f aca="false">IF(AND(B41&gt;0,'- 7 -'!D41=0),"N/A ",IF(B41&gt;0,B41/'- 7 -'!D41,0))</f>
        <v>9111.91489361702</v>
      </c>
      <c r="E41" s="27" t="n">
        <v>6100235</v>
      </c>
      <c r="F41" s="207" t="n">
        <f aca="false">E41/'- 3 -'!D41*100</f>
        <v>11.5729266629503</v>
      </c>
      <c r="G41" s="27" t="n">
        <f aca="false">E41/'- 7 -'!F41</f>
        <v>1315.20185414758</v>
      </c>
      <c r="H41" s="27" t="n">
        <v>1639456</v>
      </c>
      <c r="I41" s="207" t="n">
        <f aca="false">H41/'- 3 -'!D41*100</f>
        <v>3.11025789254576</v>
      </c>
      <c r="J41" s="27" t="n">
        <f aca="false">H41/'- 7 -'!F41</f>
        <v>353.464345388886</v>
      </c>
    </row>
    <row r="42" customFormat="false" ht="14.1" hidden="false" customHeight="true" outlineLevel="0" collapsed="false">
      <c r="A42" s="28" t="s">
        <v>54</v>
      </c>
      <c r="B42" s="29" t="n">
        <v>0</v>
      </c>
      <c r="C42" s="208" t="n">
        <f aca="false">B42/'- 3 -'!D42*100</f>
        <v>0</v>
      </c>
      <c r="D42" s="29" t="n">
        <f aca="false">IF(AND(B42&gt;0,'- 7 -'!D42=0),"N/A ",IF(B42&gt;0,B42/'- 7 -'!D42,0))</f>
        <v>0</v>
      </c>
      <c r="E42" s="29" t="n">
        <v>1911028</v>
      </c>
      <c r="F42" s="208" t="n">
        <f aca="false">E42/'- 3 -'!D42*100</f>
        <v>10.4760462763656</v>
      </c>
      <c r="G42" s="29" t="n">
        <f aca="false">E42/'- 7 -'!F42</f>
        <v>1253.54411282388</v>
      </c>
      <c r="H42" s="29" t="n">
        <v>724110</v>
      </c>
      <c r="I42" s="208" t="n">
        <f aca="false">H42/'- 3 -'!D42*100</f>
        <v>3.9694917443277</v>
      </c>
      <c r="J42" s="29" t="n">
        <f aca="false">H42/'- 7 -'!F42</f>
        <v>474.981961298787</v>
      </c>
    </row>
    <row r="43" customFormat="false" ht="14.1" hidden="false" customHeight="true" outlineLevel="0" collapsed="false">
      <c r="A43" s="26" t="s">
        <v>55</v>
      </c>
      <c r="B43" s="27" t="n">
        <v>0</v>
      </c>
      <c r="C43" s="207" t="n">
        <f aca="false">B43/'- 3 -'!D43*100</f>
        <v>0</v>
      </c>
      <c r="D43" s="27" t="n">
        <f aca="false">IF(AND(B43&gt;0,'- 7 -'!D43=0),"N/A ",IF(B43&gt;0,B43/'- 7 -'!D43,0))</f>
        <v>0</v>
      </c>
      <c r="E43" s="27" t="n">
        <v>463341</v>
      </c>
      <c r="F43" s="207" t="n">
        <f aca="false">E43/'- 3 -'!D43*100</f>
        <v>4.35112060787467</v>
      </c>
      <c r="G43" s="27" t="n">
        <f aca="false">E43/'- 7 -'!F43</f>
        <v>477.179196704428</v>
      </c>
      <c r="H43" s="27" t="n">
        <v>924411</v>
      </c>
      <c r="I43" s="207" t="n">
        <f aca="false">H43/'- 3 -'!D43*100</f>
        <v>8.68091481704842</v>
      </c>
      <c r="J43" s="27" t="n">
        <f aca="false">H43/'- 7 -'!F43</f>
        <v>952.019567456231</v>
      </c>
    </row>
    <row r="44" customFormat="false" ht="14.1" hidden="false" customHeight="true" outlineLevel="0" collapsed="false">
      <c r="A44" s="28" t="s">
        <v>56</v>
      </c>
      <c r="B44" s="29" t="n">
        <v>0</v>
      </c>
      <c r="C44" s="208" t="n">
        <f aca="false">B44/'- 3 -'!D44*100</f>
        <v>0</v>
      </c>
      <c r="D44" s="29" t="n">
        <f aca="false">IF(AND(B44&gt;0,'- 7 -'!D44=0),"N/A ",IF(B44&gt;0,B44/'- 7 -'!D44,0))</f>
        <v>0</v>
      </c>
      <c r="E44" s="29" t="n">
        <v>865762</v>
      </c>
      <c r="F44" s="208" t="n">
        <f aca="false">E44/'- 3 -'!D44*100</f>
        <v>9.48975684965704</v>
      </c>
      <c r="G44" s="29" t="n">
        <f aca="false">E44/'- 7 -'!F44</f>
        <v>1133.19633507853</v>
      </c>
      <c r="H44" s="29" t="n">
        <v>408891</v>
      </c>
      <c r="I44" s="208" t="n">
        <f aca="false">H44/'- 3 -'!D44*100</f>
        <v>4.48192016745147</v>
      </c>
      <c r="J44" s="29" t="n">
        <f aca="false">H44/'- 7 -'!F44</f>
        <v>535.197643979058</v>
      </c>
    </row>
    <row r="45" customFormat="false" ht="14.1" hidden="false" customHeight="true" outlineLevel="0" collapsed="false">
      <c r="A45" s="26" t="s">
        <v>57</v>
      </c>
      <c r="B45" s="27" t="n">
        <v>244866</v>
      </c>
      <c r="C45" s="207" t="n">
        <f aca="false">B45/'- 3 -'!D45*100</f>
        <v>1.7373422295147</v>
      </c>
      <c r="D45" s="27" t="n">
        <f aca="false">IF(AND(B45&gt;0,'- 7 -'!D45=0),"N/A ",IF(B45&gt;0,B45/'- 7 -'!D45,0))</f>
        <v>20405.5</v>
      </c>
      <c r="E45" s="27" t="n">
        <v>795962</v>
      </c>
      <c r="F45" s="207" t="n">
        <f aca="false">E45/'- 3 -'!D45*100</f>
        <v>5.64740876924104</v>
      </c>
      <c r="G45" s="27" t="n">
        <f aca="false">E45/'- 7 -'!F45</f>
        <v>483.133232169954</v>
      </c>
      <c r="H45" s="27" t="n">
        <v>693102</v>
      </c>
      <c r="I45" s="207" t="n">
        <f aca="false">H45/'- 3 -'!D45*100</f>
        <v>4.91760952505082</v>
      </c>
      <c r="J45" s="27" t="n">
        <f aca="false">H45/'- 7 -'!F45</f>
        <v>420.699241274659</v>
      </c>
    </row>
    <row r="46" customFormat="false" ht="14.1" hidden="false" customHeight="true" outlineLevel="0" collapsed="false">
      <c r="A46" s="28" t="s">
        <v>58</v>
      </c>
      <c r="B46" s="29" t="n">
        <v>27463000</v>
      </c>
      <c r="C46" s="208" t="n">
        <f aca="false">B46/'- 3 -'!D46*100</f>
        <v>8.60004333998464</v>
      </c>
      <c r="D46" s="29" t="n">
        <f aca="false">IF(AND(B46&gt;0,'- 7 -'!D46=0),"N/A ",IF(B46&gt;0,B46/'- 7 -'!D46,0))</f>
        <v>21675.6116811365</v>
      </c>
      <c r="E46" s="29" t="n">
        <v>13290500</v>
      </c>
      <c r="F46" s="208" t="n">
        <f aca="false">E46/'- 3 -'!D46*100</f>
        <v>4.1619224414691</v>
      </c>
      <c r="G46" s="29" t="n">
        <f aca="false">E46/'- 7 -'!F46</f>
        <v>445.242881072027</v>
      </c>
      <c r="H46" s="29" t="n">
        <v>14400300</v>
      </c>
      <c r="I46" s="208" t="n">
        <f aca="false">H46/'- 3 -'!D46*100</f>
        <v>4.50945650907697</v>
      </c>
      <c r="J46" s="29" t="n">
        <f aca="false">H46/'- 7 -'!F46</f>
        <v>482.422110552764</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52777435</v>
      </c>
      <c r="C48" s="191" t="n">
        <f aca="false">B48/'- 3 -'!D48*100</f>
        <v>2.93284282837388</v>
      </c>
      <c r="D48" s="31" t="n">
        <f aca="false">B48/'- 7 -'!D48</f>
        <v>20260.0518234165</v>
      </c>
      <c r="E48" s="31" t="n">
        <f aca="false">SUM(E11:E46)</f>
        <v>119073724</v>
      </c>
      <c r="F48" s="191" t="n">
        <f aca="false">E48/'- 3 -'!D48*100</f>
        <v>6.61692856958984</v>
      </c>
      <c r="G48" s="31" t="n">
        <f aca="false">E48/'- 7 -'!F48</f>
        <v>694.243509591741</v>
      </c>
      <c r="H48" s="31" t="n">
        <f aca="false">SUM(H11:H46)</f>
        <v>81793860</v>
      </c>
      <c r="I48" s="191" t="n">
        <f aca="false">H48/'- 3 -'!D48*100</f>
        <v>4.5452859864451</v>
      </c>
      <c r="J48" s="31" t="n">
        <f aca="false">H48/'- 7 -'!F48</f>
        <v>476.888221195261</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v>0</v>
      </c>
      <c r="C50" s="208" t="n">
        <f aca="false">B50/'- 3 -'!D50*100</f>
        <v>0</v>
      </c>
      <c r="D50" s="29" t="n">
        <f aca="false">IF(AND(B50&gt;0,'- 7 -'!D50=0),"N/A ",IF(B50&gt;0,B50/'- 7 -'!D50,0))</f>
        <v>0</v>
      </c>
      <c r="E50" s="29" t="n">
        <v>250578</v>
      </c>
      <c r="F50" s="208" t="n">
        <f aca="false">E50/'- 3 -'!D50*100</f>
        <v>8.42443232630227</v>
      </c>
      <c r="G50" s="29" t="n">
        <f aca="false">E50/'- 7 -'!F50</f>
        <v>1261.08706592854</v>
      </c>
      <c r="H50" s="29" t="n">
        <v>160143</v>
      </c>
      <c r="I50" s="208" t="n">
        <f aca="false">H50/'- 3 -'!D50*100</f>
        <v>5.38400763846397</v>
      </c>
      <c r="J50" s="29" t="n">
        <f aca="false">H50/'- 7 -'!F50</f>
        <v>805.953699043785</v>
      </c>
    </row>
    <row r="51" customFormat="false" ht="14.1" hidden="false" customHeight="true" outlineLevel="0" collapsed="false">
      <c r="A51" s="26" t="s">
        <v>62</v>
      </c>
      <c r="B51" s="27" t="n">
        <v>0</v>
      </c>
      <c r="C51" s="207" t="n">
        <f aca="false">B51/'- 3 -'!D51*100</f>
        <v>0</v>
      </c>
      <c r="D51" s="27" t="n">
        <f aca="false">IF(AND(B51&gt;0,'- 7 -'!D51=0),"N/A ",IF(B51&gt;0,B51/'- 7 -'!D51,0))</f>
        <v>0</v>
      </c>
      <c r="E51" s="27" t="n">
        <v>80448</v>
      </c>
      <c r="F51" s="207" t="n">
        <f aca="false">E51/'- 3 -'!D51*100</f>
        <v>0.613487388459958</v>
      </c>
      <c r="G51" s="27" t="n">
        <f aca="false">E51/'- 7 -'!F51</f>
        <v>119.412201276533</v>
      </c>
      <c r="H51" s="27" t="n">
        <v>142107</v>
      </c>
      <c r="I51" s="207" t="n">
        <f aca="false">H51/'- 3 -'!D51*100</f>
        <v>1.08369197881712</v>
      </c>
      <c r="J51" s="27" t="n">
        <f aca="false">H51/'- 7 -'!F51</f>
        <v>210.935134332789</v>
      </c>
    </row>
    <row r="52" customFormat="false" ht="50.1" hidden="false" customHeight="true" outlineLevel="0" collapsed="false">
      <c r="A52" s="34"/>
      <c r="B52" s="34"/>
      <c r="C52" s="34"/>
      <c r="D52" s="34"/>
      <c r="E52" s="34"/>
      <c r="F52" s="34"/>
      <c r="G52" s="34"/>
      <c r="H52" s="34"/>
      <c r="I52" s="34"/>
      <c r="J52" s="34"/>
    </row>
    <row r="53" customFormat="false" ht="12" hidden="false" customHeight="true" outlineLevel="0" collapsed="false">
      <c r="A53" s="192" t="s">
        <v>261</v>
      </c>
      <c r="C53" s="107"/>
      <c r="D53" s="107"/>
      <c r="E53" s="107"/>
      <c r="F53" s="107"/>
      <c r="G53" s="107"/>
      <c r="H53" s="107"/>
      <c r="I53" s="107"/>
      <c r="J53" s="107"/>
    </row>
    <row r="54" customFormat="false" ht="12" hidden="false" customHeight="true" outlineLevel="0" collapsed="false">
      <c r="C54" s="107"/>
      <c r="D54" s="107"/>
      <c r="E54" s="255"/>
      <c r="F54" s="107"/>
      <c r="G54" s="107"/>
      <c r="H54" s="107"/>
      <c r="I54" s="107"/>
      <c r="J54" s="107"/>
    </row>
    <row r="55" customFormat="false" ht="14.45" hidden="false" customHeight="true" outlineLevel="0" collapsed="false">
      <c r="B55" s="107"/>
    </row>
    <row r="56" customFormat="false" ht="14.45" hidden="false" customHeight="true" outlineLevel="0" collapsed="false">
      <c r="B56" s="107"/>
    </row>
    <row r="57" customFormat="false" ht="14.45" hidden="false" customHeight="true" outlineLevel="0" collapsed="false"/>
    <row r="58"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4.83"/>
    <col collapsed="false" customWidth="false" hidden="false" outlineLevel="0" max="4" min="3" style="8" width="15.82"/>
    <col collapsed="false" customWidth="true" hidden="false" outlineLevel="0" max="5" min="5" style="8" width="40.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201"/>
      <c r="B2" s="11" t="s">
        <v>230</v>
      </c>
      <c r="C2" s="11"/>
      <c r="D2" s="11"/>
      <c r="E2" s="202" t="s">
        <v>262</v>
      </c>
    </row>
    <row r="3" customFormat="false" ht="15.95" hidden="false" customHeight="true" outlineLevel="0" collapsed="false">
      <c r="A3" s="203"/>
      <c r="B3" s="12" t="str">
        <f aca="false">OPYEAR</f>
        <v>OPERATING FUND 2009/2010 BUDGET</v>
      </c>
      <c r="C3" s="12"/>
      <c r="D3" s="12"/>
      <c r="E3" s="110"/>
    </row>
    <row r="4" customFormat="false" ht="15.95" hidden="false" customHeight="true" outlineLevel="0" collapsed="false">
      <c r="B4" s="10"/>
      <c r="C4" s="10"/>
      <c r="D4" s="10"/>
      <c r="E4" s="10"/>
    </row>
    <row r="5" customFormat="false" ht="15.95" hidden="false" customHeight="true" outlineLevel="0" collapsed="false">
      <c r="B5" s="247" t="s">
        <v>263</v>
      </c>
      <c r="C5" s="259"/>
      <c r="D5" s="260"/>
      <c r="E5" s="13"/>
    </row>
    <row r="6" customFormat="false" ht="15.95" hidden="false" customHeight="true" outlineLevel="0" collapsed="false">
      <c r="B6" s="123" t="s">
        <v>264</v>
      </c>
      <c r="C6" s="123"/>
      <c r="D6" s="123"/>
      <c r="E6" s="114"/>
    </row>
    <row r="7" customFormat="false" ht="15.95" hidden="false" customHeight="true" outlineLevel="0" collapsed="false">
      <c r="B7" s="128" t="s">
        <v>265</v>
      </c>
      <c r="C7" s="128"/>
      <c r="D7" s="128"/>
      <c r="E7" s="114"/>
    </row>
    <row r="8" customFormat="false" ht="15.95" hidden="false" customHeight="true" outlineLevel="0" collapsed="false">
      <c r="A8" s="42"/>
      <c r="B8" s="205"/>
      <c r="C8" s="19"/>
      <c r="D8" s="19" t="s">
        <v>225</v>
      </c>
      <c r="E8" s="114"/>
    </row>
    <row r="9" customFormat="false" ht="15.95" hidden="false" customHeight="true" outlineLevel="0" collapsed="false">
      <c r="A9" s="45" t="s">
        <v>17</v>
      </c>
      <c r="B9" s="206" t="s">
        <v>166</v>
      </c>
      <c r="C9" s="206" t="s">
        <v>167</v>
      </c>
      <c r="D9" s="206" t="s">
        <v>226</v>
      </c>
    </row>
    <row r="10" customFormat="false" ht="5.1" hidden="false" customHeight="true" outlineLevel="0" collapsed="false">
      <c r="A10" s="47"/>
    </row>
    <row r="11" customFormat="false" ht="14.1" hidden="false" customHeight="true" outlineLevel="0" collapsed="false">
      <c r="A11" s="26" t="s">
        <v>23</v>
      </c>
      <c r="B11" s="27" t="n">
        <v>249450</v>
      </c>
      <c r="C11" s="207" t="n">
        <f aca="false">B11/'- 3 -'!D11*100</f>
        <v>1.79836808099599</v>
      </c>
      <c r="D11" s="27" t="n">
        <f aca="false">B11/'- 7 -'!F11</f>
        <v>173.229166666667</v>
      </c>
    </row>
    <row r="12" customFormat="false" ht="14.1" hidden="false" customHeight="true" outlineLevel="0" collapsed="false">
      <c r="A12" s="28" t="s">
        <v>24</v>
      </c>
      <c r="B12" s="29" t="n">
        <v>296131</v>
      </c>
      <c r="C12" s="208" t="n">
        <f aca="false">B12/'- 3 -'!D12*100</f>
        <v>1.12292581460574</v>
      </c>
      <c r="D12" s="29" t="n">
        <f aca="false">B12/'- 7 -'!F12</f>
        <v>125.633617580926</v>
      </c>
    </row>
    <row r="13" customFormat="false" ht="14.1" hidden="false" customHeight="true" outlineLevel="0" collapsed="false">
      <c r="A13" s="26" t="s">
        <v>25</v>
      </c>
      <c r="B13" s="27" t="n">
        <v>1681000</v>
      </c>
      <c r="C13" s="207" t="n">
        <f aca="false">B13/'- 3 -'!D13*100</f>
        <v>2.64899618645403</v>
      </c>
      <c r="D13" s="27" t="n">
        <f aca="false">B13/'- 7 -'!F13</f>
        <v>238.710593581369</v>
      </c>
    </row>
    <row r="14" customFormat="false" ht="14.1" hidden="false" customHeight="true" outlineLevel="0" collapsed="false">
      <c r="A14" s="28" t="s">
        <v>26</v>
      </c>
      <c r="B14" s="29" t="n">
        <v>959223</v>
      </c>
      <c r="C14" s="208" t="n">
        <f aca="false">B14/'- 3 -'!D14*100</f>
        <v>1.58471183601679</v>
      </c>
      <c r="D14" s="29" t="n">
        <f aca="false">B14/'- 7 -'!F14</f>
        <v>196.280540208717</v>
      </c>
    </row>
    <row r="15" customFormat="false" ht="14.1" hidden="false" customHeight="true" outlineLevel="0" collapsed="false">
      <c r="A15" s="26" t="s">
        <v>27</v>
      </c>
      <c r="B15" s="27" t="n">
        <v>347700</v>
      </c>
      <c r="C15" s="207" t="n">
        <f aca="false">B15/'- 3 -'!D15*100</f>
        <v>2.04304988743541</v>
      </c>
      <c r="D15" s="27" t="n">
        <f aca="false">B15/'- 7 -'!F15</f>
        <v>219.507575757576</v>
      </c>
    </row>
    <row r="16" customFormat="false" ht="14.1" hidden="false" customHeight="true" outlineLevel="0" collapsed="false">
      <c r="A16" s="28" t="s">
        <v>28</v>
      </c>
      <c r="B16" s="29" t="n">
        <v>252260</v>
      </c>
      <c r="C16" s="208" t="n">
        <f aca="false">B16/'- 3 -'!D16*100</f>
        <v>2.12653390989552</v>
      </c>
      <c r="D16" s="29" t="n">
        <f aca="false">B16/'- 7 -'!F16</f>
        <v>237.868929750118</v>
      </c>
    </row>
    <row r="17" customFormat="false" ht="14.1" hidden="false" customHeight="true" outlineLevel="0" collapsed="false">
      <c r="A17" s="26" t="s">
        <v>29</v>
      </c>
      <c r="B17" s="27" t="n">
        <v>177882</v>
      </c>
      <c r="C17" s="207" t="n">
        <f aca="false">B17/'- 3 -'!D17*100</f>
        <v>1.18041624666626</v>
      </c>
      <c r="D17" s="27" t="n">
        <f aca="false">B17/'- 7 -'!F17</f>
        <v>131.666913397483</v>
      </c>
    </row>
    <row r="18" customFormat="false" ht="14.1" hidden="false" customHeight="true" outlineLevel="0" collapsed="false">
      <c r="A18" s="28" t="s">
        <v>30</v>
      </c>
      <c r="B18" s="29" t="n">
        <v>1382506</v>
      </c>
      <c r="C18" s="208" t="n">
        <f aca="false">B18/'- 3 -'!D18*100</f>
        <v>1.33806605646796</v>
      </c>
      <c r="D18" s="29" t="n">
        <f aca="false">B18/'- 7 -'!F18</f>
        <v>231.94074422038</v>
      </c>
    </row>
    <row r="19" customFormat="false" ht="14.1" hidden="false" customHeight="true" outlineLevel="0" collapsed="false">
      <c r="A19" s="26" t="s">
        <v>31</v>
      </c>
      <c r="B19" s="27" t="n">
        <v>575000</v>
      </c>
      <c r="C19" s="207" t="n">
        <f aca="false">B19/'- 3 -'!D19*100</f>
        <v>1.73787180822842</v>
      </c>
      <c r="D19" s="27" t="n">
        <f aca="false">B19/'- 7 -'!F19</f>
        <v>133.040259139287</v>
      </c>
    </row>
    <row r="20" customFormat="false" ht="14.1" hidden="false" customHeight="true" outlineLevel="0" collapsed="false">
      <c r="A20" s="28" t="s">
        <v>32</v>
      </c>
      <c r="B20" s="29" t="n">
        <v>595400</v>
      </c>
      <c r="C20" s="208" t="n">
        <f aca="false">B20/'- 3 -'!D20*100</f>
        <v>1.01158205384797</v>
      </c>
      <c r="D20" s="29" t="n">
        <f aca="false">B20/'- 7 -'!F20</f>
        <v>81.5125130058595</v>
      </c>
    </row>
    <row r="21" customFormat="false" ht="14.1" hidden="false" customHeight="true" outlineLevel="0" collapsed="false">
      <c r="A21" s="26" t="s">
        <v>33</v>
      </c>
      <c r="B21" s="27" t="n">
        <v>606700</v>
      </c>
      <c r="C21" s="207" t="n">
        <f aca="false">B21/'- 3 -'!D21*100</f>
        <v>2.04202491997413</v>
      </c>
      <c r="D21" s="27" t="n">
        <f aca="false">B21/'- 7 -'!F21</f>
        <v>205.556496696595</v>
      </c>
    </row>
    <row r="22" customFormat="false" ht="14.1" hidden="false" customHeight="true" outlineLevel="0" collapsed="false">
      <c r="A22" s="28" t="s">
        <v>34</v>
      </c>
      <c r="B22" s="29" t="n">
        <v>410000</v>
      </c>
      <c r="C22" s="208" t="n">
        <f aca="false">B22/'- 3 -'!D22*100</f>
        <v>2.44966432727707</v>
      </c>
      <c r="D22" s="29" t="n">
        <f aca="false">B22/'- 7 -'!F22</f>
        <v>262.904777172171</v>
      </c>
    </row>
    <row r="23" customFormat="false" ht="14.1" hidden="false" customHeight="true" outlineLevel="0" collapsed="false">
      <c r="A23" s="26" t="s">
        <v>35</v>
      </c>
      <c r="B23" s="27" t="n">
        <v>281825</v>
      </c>
      <c r="C23" s="207" t="n">
        <f aca="false">B23/'- 3 -'!D23*100</f>
        <v>1.99357204323362</v>
      </c>
      <c r="D23" s="27" t="n">
        <f aca="false">B23/'- 7 -'!F23</f>
        <v>216.123466257669</v>
      </c>
    </row>
    <row r="24" customFormat="false" ht="14.1" hidden="false" customHeight="true" outlineLevel="0" collapsed="false">
      <c r="A24" s="28" t="s">
        <v>36</v>
      </c>
      <c r="B24" s="29" t="n">
        <v>515475</v>
      </c>
      <c r="C24" s="208" t="n">
        <f aca="false">B24/'- 3 -'!D24*100</f>
        <v>1.11584565774824</v>
      </c>
      <c r="D24" s="29" t="n">
        <f aca="false">B24/'- 7 -'!F24</f>
        <v>116.742158305968</v>
      </c>
    </row>
    <row r="25" customFormat="false" ht="14.1" hidden="false" customHeight="true" outlineLevel="0" collapsed="false">
      <c r="A25" s="26" t="s">
        <v>37</v>
      </c>
      <c r="B25" s="27" t="n">
        <v>2354419</v>
      </c>
      <c r="C25" s="207" t="n">
        <f aca="false">B25/'- 3 -'!D25*100</f>
        <v>1.70661103843841</v>
      </c>
      <c r="D25" s="27" t="n">
        <f aca="false">B25/'- 7 -'!F25</f>
        <v>170.622436408435</v>
      </c>
    </row>
    <row r="26" customFormat="false" ht="14.1" hidden="false" customHeight="true" outlineLevel="0" collapsed="false">
      <c r="A26" s="28" t="s">
        <v>38</v>
      </c>
      <c r="B26" s="29" t="n">
        <v>794927</v>
      </c>
      <c r="C26" s="208" t="n">
        <f aca="false">B26/'- 3 -'!D26*100</f>
        <v>2.37414126219207</v>
      </c>
      <c r="D26" s="29" t="n">
        <f aca="false">B26/'- 7 -'!F26</f>
        <v>261.145532194481</v>
      </c>
    </row>
    <row r="27" customFormat="false" ht="14.1" hidden="false" customHeight="true" outlineLevel="0" collapsed="false">
      <c r="A27" s="26" t="s">
        <v>39</v>
      </c>
      <c r="B27" s="27" t="n">
        <v>1028380</v>
      </c>
      <c r="C27" s="207" t="n">
        <f aca="false">B27/'- 3 -'!D27*100</f>
        <v>2.85658072026623</v>
      </c>
      <c r="D27" s="27" t="n">
        <f aca="false">B27/'- 7 -'!F27</f>
        <v>337.173770491803</v>
      </c>
    </row>
    <row r="28" customFormat="false" ht="14.1" hidden="false" customHeight="true" outlineLevel="0" collapsed="false">
      <c r="A28" s="28" t="s">
        <v>40</v>
      </c>
      <c r="B28" s="29" t="n">
        <v>298067</v>
      </c>
      <c r="C28" s="208" t="n">
        <f aca="false">B28/'- 3 -'!D28*100</f>
        <v>1.59556771697266</v>
      </c>
      <c r="D28" s="29" t="n">
        <f aca="false">B28/'- 7 -'!F28</f>
        <v>176.999406175772</v>
      </c>
    </row>
    <row r="29" customFormat="false" ht="14.1" hidden="false" customHeight="true" outlineLevel="0" collapsed="false">
      <c r="A29" s="26" t="s">
        <v>41</v>
      </c>
      <c r="B29" s="27" t="n">
        <v>2557052</v>
      </c>
      <c r="C29" s="207" t="n">
        <f aca="false">B29/'- 3 -'!D29*100</f>
        <v>2.03898418613727</v>
      </c>
      <c r="D29" s="27" t="n">
        <f aca="false">B29/'- 7 -'!F29</f>
        <v>212.874791874792</v>
      </c>
    </row>
    <row r="30" customFormat="false" ht="14.1" hidden="false" customHeight="true" outlineLevel="0" collapsed="false">
      <c r="A30" s="28" t="s">
        <v>42</v>
      </c>
      <c r="B30" s="29" t="n">
        <v>135585</v>
      </c>
      <c r="C30" s="208" t="n">
        <f aca="false">B30/'- 3 -'!D30*100</f>
        <v>1.13109054530602</v>
      </c>
      <c r="D30" s="29" t="n">
        <f aca="false">B30/'- 7 -'!F30</f>
        <v>118.72591943958</v>
      </c>
    </row>
    <row r="31" customFormat="false" ht="14.1" hidden="false" customHeight="true" outlineLevel="0" collapsed="false">
      <c r="A31" s="26" t="s">
        <v>43</v>
      </c>
      <c r="B31" s="27" t="n">
        <v>676216</v>
      </c>
      <c r="C31" s="207" t="n">
        <f aca="false">B31/'- 3 -'!D31*100</f>
        <v>2.25614801635665</v>
      </c>
      <c r="D31" s="27" t="n">
        <f aca="false">B31/'- 7 -'!F31</f>
        <v>209.653376325417</v>
      </c>
    </row>
    <row r="32" customFormat="false" ht="14.1" hidden="false" customHeight="true" outlineLevel="0" collapsed="false">
      <c r="A32" s="28" t="s">
        <v>44</v>
      </c>
      <c r="B32" s="29" t="n">
        <v>215632</v>
      </c>
      <c r="C32" s="208" t="n">
        <f aca="false">B32/'- 3 -'!D32*100</f>
        <v>0.954037566069796</v>
      </c>
      <c r="D32" s="29" t="n">
        <f aca="false">B32/'- 7 -'!F32</f>
        <v>101.881407984881</v>
      </c>
    </row>
    <row r="33" customFormat="false" ht="14.1" hidden="false" customHeight="true" outlineLevel="0" collapsed="false">
      <c r="A33" s="26" t="s">
        <v>45</v>
      </c>
      <c r="B33" s="27" t="n">
        <v>190100</v>
      </c>
      <c r="C33" s="207" t="n">
        <f aca="false">B33/'- 3 -'!D33*100</f>
        <v>0.813759861647981</v>
      </c>
      <c r="D33" s="27" t="n">
        <f aca="false">B33/'- 7 -'!F33</f>
        <v>90.4591958125149</v>
      </c>
    </row>
    <row r="34" customFormat="false" ht="14.1" hidden="false" customHeight="true" outlineLevel="0" collapsed="false">
      <c r="A34" s="28" t="s">
        <v>46</v>
      </c>
      <c r="B34" s="29" t="n">
        <v>467261</v>
      </c>
      <c r="C34" s="208" t="n">
        <f aca="false">B34/'- 3 -'!D34*100</f>
        <v>2.13511942244883</v>
      </c>
      <c r="D34" s="29" t="n">
        <f aca="false">B34/'- 7 -'!F34</f>
        <v>227.322306008271</v>
      </c>
    </row>
    <row r="35" customFormat="false" ht="14.1" hidden="false" customHeight="true" outlineLevel="0" collapsed="false">
      <c r="A35" s="26" t="s">
        <v>47</v>
      </c>
      <c r="B35" s="27" t="n">
        <v>2181500</v>
      </c>
      <c r="C35" s="207" t="n">
        <f aca="false">B35/'- 3 -'!D35*100</f>
        <v>1.40930102629222</v>
      </c>
      <c r="D35" s="27" t="n">
        <f aca="false">B35/'- 7 -'!F35</f>
        <v>135.387575249798</v>
      </c>
    </row>
    <row r="36" customFormat="false" ht="14.1" hidden="false" customHeight="true" outlineLevel="0" collapsed="false">
      <c r="A36" s="28" t="s">
        <v>48</v>
      </c>
      <c r="B36" s="29" t="n">
        <v>475075</v>
      </c>
      <c r="C36" s="208" t="n">
        <f aca="false">B36/'- 3 -'!D36*100</f>
        <v>2.37824316125247</v>
      </c>
      <c r="D36" s="29" t="n">
        <f aca="false">B36/'- 7 -'!F36</f>
        <v>261.533168180567</v>
      </c>
    </row>
    <row r="37" customFormat="false" ht="14.1" hidden="false" customHeight="true" outlineLevel="0" collapsed="false">
      <c r="A37" s="26" t="s">
        <v>49</v>
      </c>
      <c r="B37" s="27" t="n">
        <v>649554</v>
      </c>
      <c r="C37" s="207" t="n">
        <f aca="false">B37/'- 3 -'!D37*100</f>
        <v>1.88517682301179</v>
      </c>
      <c r="D37" s="27" t="n">
        <f aca="false">B37/'- 7 -'!F37</f>
        <v>184.768596216754</v>
      </c>
    </row>
    <row r="38" customFormat="false" ht="14.1" hidden="false" customHeight="true" outlineLevel="0" collapsed="false">
      <c r="A38" s="28" t="s">
        <v>50</v>
      </c>
      <c r="B38" s="29" t="n">
        <v>1673455</v>
      </c>
      <c r="C38" s="208" t="n">
        <f aca="false">B38/'- 3 -'!D38*100</f>
        <v>1.85733268134597</v>
      </c>
      <c r="D38" s="29" t="n">
        <f aca="false">B38/'- 7 -'!F38</f>
        <v>185.239650210317</v>
      </c>
    </row>
    <row r="39" customFormat="false" ht="14.1" hidden="false" customHeight="true" outlineLevel="0" collapsed="false">
      <c r="A39" s="26" t="s">
        <v>51</v>
      </c>
      <c r="B39" s="27" t="n">
        <v>166000</v>
      </c>
      <c r="C39" s="207" t="n">
        <f aca="false">B39/'- 3 -'!D39*100</f>
        <v>0.93426626385908</v>
      </c>
      <c r="D39" s="27" t="n">
        <f aca="false">B39/'- 7 -'!F39</f>
        <v>103.879849812265</v>
      </c>
    </row>
    <row r="40" customFormat="false" ht="14.1" hidden="false" customHeight="true" outlineLevel="0" collapsed="false">
      <c r="A40" s="28" t="s">
        <v>52</v>
      </c>
      <c r="B40" s="29" t="n">
        <v>1821876</v>
      </c>
      <c r="C40" s="208" t="n">
        <f aca="false">B40/'- 3 -'!D40*100</f>
        <v>2.10087867562757</v>
      </c>
      <c r="D40" s="29" t="n">
        <f aca="false">B40/'- 7 -'!F40</f>
        <v>220.178523519132</v>
      </c>
    </row>
    <row r="41" customFormat="false" ht="14.1" hidden="false" customHeight="true" outlineLevel="0" collapsed="false">
      <c r="A41" s="26" t="s">
        <v>53</v>
      </c>
      <c r="B41" s="27" t="n">
        <v>913182</v>
      </c>
      <c r="C41" s="207" t="n">
        <f aca="false">B41/'- 3 -'!D41*100</f>
        <v>1.73242314696504</v>
      </c>
      <c r="D41" s="27" t="n">
        <f aca="false">B41/'- 7 -'!F41</f>
        <v>196.880720099175</v>
      </c>
    </row>
    <row r="42" customFormat="false" ht="14.1" hidden="false" customHeight="true" outlineLevel="0" collapsed="false">
      <c r="A42" s="28" t="s">
        <v>54</v>
      </c>
      <c r="B42" s="29" t="n">
        <v>257931</v>
      </c>
      <c r="C42" s="208" t="n">
        <f aca="false">B42/'- 3 -'!D42*100</f>
        <v>1.41394950367511</v>
      </c>
      <c r="D42" s="29" t="n">
        <f aca="false">B42/'- 7 -'!F42</f>
        <v>169.190554280092</v>
      </c>
    </row>
    <row r="43" customFormat="false" ht="14.1" hidden="false" customHeight="true" outlineLevel="0" collapsed="false">
      <c r="A43" s="26" t="s">
        <v>55</v>
      </c>
      <c r="B43" s="27" t="n">
        <v>176384</v>
      </c>
      <c r="C43" s="207" t="n">
        <f aca="false">B43/'- 3 -'!D43*100</f>
        <v>1.65637847136206</v>
      </c>
      <c r="D43" s="27" t="n">
        <f aca="false">B43/'- 7 -'!F43</f>
        <v>181.651905252317</v>
      </c>
    </row>
    <row r="44" customFormat="false" ht="14.1" hidden="false" customHeight="true" outlineLevel="0" collapsed="false">
      <c r="A44" s="28" t="s">
        <v>56</v>
      </c>
      <c r="B44" s="29" t="n">
        <v>109182</v>
      </c>
      <c r="C44" s="208" t="n">
        <f aca="false">B44/'- 3 -'!D44*100</f>
        <v>1.19676150299881</v>
      </c>
      <c r="D44" s="29" t="n">
        <f aca="false">B44/'- 7 -'!F44</f>
        <v>142.908376963351</v>
      </c>
    </row>
    <row r="45" customFormat="false" ht="14.1" hidden="false" customHeight="true" outlineLevel="0" collapsed="false">
      <c r="A45" s="26" t="s">
        <v>57</v>
      </c>
      <c r="B45" s="27" t="n">
        <v>322989</v>
      </c>
      <c r="C45" s="207" t="n">
        <f aca="false">B45/'- 3 -'!D45*100</f>
        <v>2.29163064438804</v>
      </c>
      <c r="D45" s="27" t="n">
        <f aca="false">B45/'- 7 -'!F45</f>
        <v>196.047951441578</v>
      </c>
    </row>
    <row r="46" customFormat="false" ht="14.1" hidden="false" customHeight="true" outlineLevel="0" collapsed="false">
      <c r="A46" s="28" t="s">
        <v>58</v>
      </c>
      <c r="B46" s="29" t="n">
        <v>4785600</v>
      </c>
      <c r="C46" s="208" t="n">
        <f aca="false">B46/'- 3 -'!D46*100</f>
        <v>1.49861149211049</v>
      </c>
      <c r="D46" s="29" t="n">
        <f aca="false">B46/'- 7 -'!F46</f>
        <v>160.321608040201</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6)</f>
        <v>30580919</v>
      </c>
      <c r="C48" s="191" t="n">
        <f aca="false">B48/'- 3 -'!D48*100</f>
        <v>1.69938211234086</v>
      </c>
      <c r="D48" s="31" t="n">
        <f aca="false">B48/'- 7 -'!F48</f>
        <v>178.297980611581</v>
      </c>
      <c r="E48" s="47"/>
    </row>
    <row r="49" customFormat="false" ht="5.1" hidden="false" customHeight="true" outlineLevel="0" collapsed="false">
      <c r="A49" s="32" t="s">
        <v>60</v>
      </c>
      <c r="B49" s="33"/>
      <c r="C49" s="196"/>
      <c r="D49" s="33"/>
    </row>
    <row r="50" customFormat="false" ht="14.1" hidden="false" customHeight="true" outlineLevel="0" collapsed="false">
      <c r="A50" s="28" t="s">
        <v>61</v>
      </c>
      <c r="B50" s="29" t="n">
        <v>84772</v>
      </c>
      <c r="C50" s="208" t="n">
        <f aca="false">B50/'- 3 -'!D50*100</f>
        <v>2.85003462859986</v>
      </c>
      <c r="D50" s="29" t="n">
        <f aca="false">B50/'- 7 -'!F50</f>
        <v>426.633115249119</v>
      </c>
    </row>
    <row r="51" customFormat="false" ht="14.1" hidden="false" customHeight="true" outlineLevel="0" collapsed="false">
      <c r="A51" s="26" t="s">
        <v>62</v>
      </c>
      <c r="B51" s="27" t="n">
        <v>651985</v>
      </c>
      <c r="C51" s="207" t="n">
        <f aca="false">B51/'- 3 -'!D51*100</f>
        <v>4.97196418761269</v>
      </c>
      <c r="D51" s="27" t="n">
        <f aca="false">B51/'- 7 -'!F51</f>
        <v>967.767552322992</v>
      </c>
    </row>
    <row r="52" customFormat="false" ht="50.1" hidden="false" customHeight="true" outlineLevel="0" collapsed="false">
      <c r="A52" s="0"/>
      <c r="B52" s="0"/>
      <c r="C52" s="0"/>
      <c r="D52" s="0"/>
      <c r="E52" s="0"/>
    </row>
    <row r="53" customFormat="false" ht="15" hidden="false" customHeight="true" outlineLevel="0" collapsed="false">
      <c r="A53" s="0"/>
      <c r="B53" s="0"/>
      <c r="C53" s="0"/>
      <c r="D53" s="0"/>
      <c r="E53" s="0"/>
    </row>
    <row r="54" customFormat="false" ht="14.45" hidden="false" customHeight="true" outlineLevel="0" collapsed="false">
      <c r="A54" s="0"/>
      <c r="B54" s="0"/>
      <c r="C54" s="0"/>
      <c r="D54" s="0"/>
      <c r="E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19.82"/>
    <col collapsed="false" customWidth="true" hidden="false" outlineLevel="0" max="4" min="4" style="8" width="21.82"/>
    <col collapsed="false" customWidth="true" hidden="false" outlineLevel="0" max="5" min="5" style="8" width="19.82"/>
    <col collapsed="false" customWidth="true" hidden="false" outlineLevel="0" max="6" min="6" style="8" width="20.83"/>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6</v>
      </c>
      <c r="B2" s="11"/>
      <c r="C2" s="11"/>
      <c r="D2" s="11"/>
      <c r="E2" s="11"/>
      <c r="F2" s="11"/>
    </row>
    <row r="3" customFormat="false" ht="15.95" hidden="false" customHeight="true" outlineLevel="0" collapsed="false">
      <c r="A3" s="12" t="str">
        <f aca="false">"OPERATING FUND "&amp;YEAR&amp;"/"&amp;YEAR+1&amp;" BUDGET"</f>
        <v>OPERATING FUND 2009/2010 BUDGET</v>
      </c>
      <c r="B3" s="12"/>
      <c r="C3" s="12"/>
      <c r="D3" s="12"/>
      <c r="E3" s="12"/>
      <c r="F3" s="12"/>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3"/>
      <c r="C6" s="14" t="s">
        <v>7</v>
      </c>
      <c r="D6" s="15"/>
      <c r="E6" s="16" t="s">
        <v>7</v>
      </c>
      <c r="F6" s="16" t="s">
        <v>8</v>
      </c>
    </row>
    <row r="7" customFormat="false" ht="15.95" hidden="false" customHeight="true" outlineLevel="0" collapsed="false">
      <c r="B7" s="13"/>
      <c r="C7" s="17" t="s">
        <v>9</v>
      </c>
      <c r="D7" s="18"/>
      <c r="E7" s="19" t="s">
        <v>10</v>
      </c>
      <c r="F7" s="19" t="s">
        <v>11</v>
      </c>
    </row>
    <row r="8" customFormat="false" ht="15.95" hidden="false" customHeight="true" outlineLevel="0" collapsed="false">
      <c r="A8" s="20"/>
      <c r="B8" s="21" t="s">
        <v>12</v>
      </c>
      <c r="C8" s="17" t="s">
        <v>13</v>
      </c>
      <c r="D8" s="19" t="s">
        <v>14</v>
      </c>
      <c r="E8" s="19" t="s">
        <v>15</v>
      </c>
      <c r="F8" s="19" t="s">
        <v>16</v>
      </c>
    </row>
    <row r="9" customFormat="false" ht="13.5" hidden="false" customHeight="false" outlineLevel="0" collapsed="false">
      <c r="A9" s="22" t="s">
        <v>17</v>
      </c>
      <c r="B9" s="23" t="s">
        <v>18</v>
      </c>
      <c r="C9" s="23" t="s">
        <v>19</v>
      </c>
      <c r="D9" s="24" t="s">
        <v>20</v>
      </c>
      <c r="E9" s="24" t="s">
        <v>21</v>
      </c>
      <c r="F9" s="24" t="s">
        <v>22</v>
      </c>
    </row>
    <row r="10" customFormat="false" ht="5.1" hidden="false" customHeight="true" outlineLevel="0" collapsed="false">
      <c r="A10" s="25"/>
    </row>
    <row r="11" customFormat="false" ht="14.1" hidden="false" customHeight="true" outlineLevel="0" collapsed="false">
      <c r="A11" s="26" t="s">
        <v>23</v>
      </c>
      <c r="B11" s="27" t="n">
        <v>13921512</v>
      </c>
      <c r="C11" s="27" t="n">
        <f aca="false">-Data!L11</f>
        <v>-50603</v>
      </c>
      <c r="D11" s="27" t="n">
        <f aca="false">B11+C11</f>
        <v>13870909</v>
      </c>
      <c r="E11" s="27" t="n">
        <f aca="false">-'- 15 -'!H11-'- 16 -'!B11</f>
        <v>-16775</v>
      </c>
      <c r="F11" s="27" t="n">
        <f aca="false">D11+E11</f>
        <v>13854134</v>
      </c>
    </row>
    <row r="12" customFormat="false" ht="14.1" hidden="false" customHeight="true" outlineLevel="0" collapsed="false">
      <c r="A12" s="28" t="s">
        <v>24</v>
      </c>
      <c r="B12" s="29" t="n">
        <v>26633627</v>
      </c>
      <c r="C12" s="29" t="n">
        <f aca="false">-Data!L12</f>
        <v>-262250</v>
      </c>
      <c r="D12" s="29" t="n">
        <f aca="false">B12+C12</f>
        <v>26371377</v>
      </c>
      <c r="E12" s="29" t="n">
        <f aca="false">-'- 15 -'!H12-'- 16 -'!B12</f>
        <v>-566215</v>
      </c>
      <c r="F12" s="29" t="n">
        <f aca="false">D12+E12</f>
        <v>25805162</v>
      </c>
    </row>
    <row r="13" customFormat="false" ht="14.1" hidden="false" customHeight="true" outlineLevel="0" collapsed="false">
      <c r="A13" s="26" t="s">
        <v>25</v>
      </c>
      <c r="B13" s="27" t="n">
        <v>63619700</v>
      </c>
      <c r="C13" s="27" t="n">
        <f aca="false">-Data!L13</f>
        <v>-161700</v>
      </c>
      <c r="D13" s="27" t="n">
        <f aca="false">B13+C13</f>
        <v>63458000</v>
      </c>
      <c r="E13" s="27" t="n">
        <f aca="false">-'- 15 -'!H13-'- 16 -'!B13</f>
        <v>-124000</v>
      </c>
      <c r="F13" s="27" t="n">
        <f aca="false">D13+E13</f>
        <v>63334000</v>
      </c>
    </row>
    <row r="14" customFormat="false" ht="14.1" hidden="false" customHeight="true" outlineLevel="0" collapsed="false">
      <c r="A14" s="28" t="s">
        <v>26</v>
      </c>
      <c r="B14" s="29" t="n">
        <v>60771286</v>
      </c>
      <c r="C14" s="29" t="n">
        <f aca="false">-Data!L14</f>
        <v>-241480</v>
      </c>
      <c r="D14" s="29" t="n">
        <f aca="false">B14+C14</f>
        <v>60529806</v>
      </c>
      <c r="E14" s="29" t="n">
        <f aca="false">-'- 15 -'!H14-'- 16 -'!B14</f>
        <v>-784277</v>
      </c>
      <c r="F14" s="29" t="n">
        <f aca="false">D14+E14</f>
        <v>59745529</v>
      </c>
    </row>
    <row r="15" customFormat="false" ht="14.1" hidden="false" customHeight="true" outlineLevel="0" collapsed="false">
      <c r="A15" s="26" t="s">
        <v>27</v>
      </c>
      <c r="B15" s="27" t="n">
        <v>17069674</v>
      </c>
      <c r="C15" s="27" t="n">
        <f aca="false">-Data!L15</f>
        <v>-51000</v>
      </c>
      <c r="D15" s="27" t="n">
        <f aca="false">B15+C15</f>
        <v>17018674</v>
      </c>
      <c r="E15" s="27" t="n">
        <f aca="false">-'- 15 -'!H15-'- 16 -'!B15</f>
        <v>-237900</v>
      </c>
      <c r="F15" s="27" t="n">
        <f aca="false">D15+E15</f>
        <v>16780774</v>
      </c>
    </row>
    <row r="16" customFormat="false" ht="14.1" hidden="false" customHeight="true" outlineLevel="0" collapsed="false">
      <c r="A16" s="28" t="s">
        <v>28</v>
      </c>
      <c r="B16" s="29" t="n">
        <v>11862496</v>
      </c>
      <c r="C16" s="29" t="n">
        <f aca="false">-Data!L16</f>
        <v>-0</v>
      </c>
      <c r="D16" s="29" t="n">
        <f aca="false">B16+C16</f>
        <v>11862496</v>
      </c>
      <c r="E16" s="29" t="n">
        <f aca="false">-'- 15 -'!H16-'- 16 -'!B16</f>
        <v>-96345</v>
      </c>
      <c r="F16" s="29" t="n">
        <f aca="false">D16+E16</f>
        <v>11766151</v>
      </c>
    </row>
    <row r="17" customFormat="false" ht="14.1" hidden="false" customHeight="true" outlineLevel="0" collapsed="false">
      <c r="A17" s="26" t="s">
        <v>29</v>
      </c>
      <c r="B17" s="27" t="n">
        <v>15237430</v>
      </c>
      <c r="C17" s="27" t="n">
        <f aca="false">-Data!L17</f>
        <v>-168000</v>
      </c>
      <c r="D17" s="27" t="n">
        <f aca="false">B17+C17</f>
        <v>15069430</v>
      </c>
      <c r="E17" s="27" t="n">
        <f aca="false">-'- 15 -'!H17-'- 16 -'!B17</f>
        <v>-117100</v>
      </c>
      <c r="F17" s="27" t="n">
        <f aca="false">D17+E17</f>
        <v>14952330</v>
      </c>
    </row>
    <row r="18" customFormat="false" ht="14.1" hidden="false" customHeight="true" outlineLevel="0" collapsed="false">
      <c r="A18" s="28" t="s">
        <v>30</v>
      </c>
      <c r="B18" s="29" t="n">
        <v>107318428</v>
      </c>
      <c r="C18" s="29" t="n">
        <f aca="false">-Data!L18</f>
        <v>-3997221</v>
      </c>
      <c r="D18" s="29" t="n">
        <f aca="false">B18+C18</f>
        <v>103321207</v>
      </c>
      <c r="E18" s="29" t="n">
        <f aca="false">-'- 15 -'!H18-'- 16 -'!B18</f>
        <v>-3799511</v>
      </c>
      <c r="F18" s="29" t="n">
        <f aca="false">D18+E18</f>
        <v>99521696</v>
      </c>
    </row>
    <row r="19" customFormat="false" ht="14.1" hidden="false" customHeight="true" outlineLevel="0" collapsed="false">
      <c r="A19" s="26" t="s">
        <v>31</v>
      </c>
      <c r="B19" s="27" t="n">
        <v>33253445</v>
      </c>
      <c r="C19" s="27" t="n">
        <f aca="false">-Data!L19</f>
        <v>-167000</v>
      </c>
      <c r="D19" s="27" t="n">
        <f aca="false">B19+C19</f>
        <v>33086445</v>
      </c>
      <c r="E19" s="27" t="n">
        <f aca="false">-'- 15 -'!H19-'- 16 -'!B19</f>
        <v>-50600</v>
      </c>
      <c r="F19" s="27" t="n">
        <f aca="false">D19+E19</f>
        <v>33035845</v>
      </c>
    </row>
    <row r="20" customFormat="false" ht="14.1" hidden="false" customHeight="true" outlineLevel="0" collapsed="false">
      <c r="A20" s="28" t="s">
        <v>32</v>
      </c>
      <c r="B20" s="29" t="n">
        <v>59419900</v>
      </c>
      <c r="C20" s="29" t="n">
        <f aca="false">-Data!L20</f>
        <v>-561600</v>
      </c>
      <c r="D20" s="29" t="n">
        <f aca="false">B20+C20</f>
        <v>58858300</v>
      </c>
      <c r="E20" s="29" t="n">
        <f aca="false">-'- 15 -'!H20-'- 16 -'!B20</f>
        <v>-92400</v>
      </c>
      <c r="F20" s="29" t="n">
        <f aca="false">D20+E20</f>
        <v>58765900</v>
      </c>
    </row>
    <row r="21" customFormat="false" ht="14.1" hidden="false" customHeight="true" outlineLevel="0" collapsed="false">
      <c r="A21" s="26" t="s">
        <v>33</v>
      </c>
      <c r="B21" s="27" t="n">
        <v>30106000</v>
      </c>
      <c r="C21" s="27" t="n">
        <f aca="false">-Data!L21</f>
        <v>-395295</v>
      </c>
      <c r="D21" s="27" t="n">
        <f aca="false">B21+C21</f>
        <v>29710705</v>
      </c>
      <c r="E21" s="27" t="n">
        <f aca="false">-'- 15 -'!H21-'- 16 -'!B21</f>
        <v>-112000</v>
      </c>
      <c r="F21" s="27" t="n">
        <f aca="false">D21+E21</f>
        <v>29598705</v>
      </c>
    </row>
    <row r="22" customFormat="false" ht="14.1" hidden="false" customHeight="true" outlineLevel="0" collapsed="false">
      <c r="A22" s="28" t="s">
        <v>34</v>
      </c>
      <c r="B22" s="29" t="n">
        <v>16757187</v>
      </c>
      <c r="C22" s="29" t="n">
        <f aca="false">-Data!L22</f>
        <v>-20200</v>
      </c>
      <c r="D22" s="29" t="n">
        <f aca="false">B22+C22</f>
        <v>16736987</v>
      </c>
      <c r="E22" s="29" t="n">
        <f aca="false">-'- 15 -'!H22-'- 16 -'!B22</f>
        <v>-532475</v>
      </c>
      <c r="F22" s="29" t="n">
        <f aca="false">D22+E22</f>
        <v>16204512</v>
      </c>
    </row>
    <row r="23" customFormat="false" ht="14.1" hidden="false" customHeight="true" outlineLevel="0" collapsed="false">
      <c r="A23" s="26" t="s">
        <v>35</v>
      </c>
      <c r="B23" s="27" t="n">
        <v>14179185</v>
      </c>
      <c r="C23" s="27" t="n">
        <f aca="false">-Data!L23</f>
        <v>-42500</v>
      </c>
      <c r="D23" s="27" t="n">
        <f aca="false">B23+C23</f>
        <v>14136685</v>
      </c>
      <c r="E23" s="27" t="n">
        <f aca="false">-'- 15 -'!H23-'- 16 -'!B23</f>
        <v>-511340</v>
      </c>
      <c r="F23" s="27" t="n">
        <f aca="false">D23+E23</f>
        <v>13625345</v>
      </c>
    </row>
    <row r="24" customFormat="false" ht="14.1" hidden="false" customHeight="true" outlineLevel="0" collapsed="false">
      <c r="A24" s="28" t="s">
        <v>36</v>
      </c>
      <c r="B24" s="29" t="n">
        <v>46386905</v>
      </c>
      <c r="C24" s="29" t="n">
        <f aca="false">-Data!L24</f>
        <v>-191000</v>
      </c>
      <c r="D24" s="29" t="n">
        <f aca="false">B24+C24</f>
        <v>46195905</v>
      </c>
      <c r="E24" s="29" t="n">
        <f aca="false">-'- 15 -'!H24-'- 16 -'!B24</f>
        <v>-802820</v>
      </c>
      <c r="F24" s="29" t="n">
        <f aca="false">D24+E24</f>
        <v>45393085</v>
      </c>
    </row>
    <row r="25" customFormat="false" ht="14.1" hidden="false" customHeight="true" outlineLevel="0" collapsed="false">
      <c r="A25" s="26" t="s">
        <v>37</v>
      </c>
      <c r="B25" s="27" t="n">
        <v>139270430</v>
      </c>
      <c r="C25" s="27" t="n">
        <f aca="false">-Data!L25</f>
        <v>-1311695</v>
      </c>
      <c r="D25" s="27" t="n">
        <f aca="false">B25+C25</f>
        <v>137958735</v>
      </c>
      <c r="E25" s="27" t="n">
        <f aca="false">-'- 15 -'!H25-'- 16 -'!B25</f>
        <v>-904812</v>
      </c>
      <c r="F25" s="27" t="n">
        <f aca="false">D25+E25</f>
        <v>137053923</v>
      </c>
    </row>
    <row r="26" customFormat="false" ht="14.1" hidden="false" customHeight="true" outlineLevel="0" collapsed="false">
      <c r="A26" s="28" t="s">
        <v>38</v>
      </c>
      <c r="B26" s="29" t="n">
        <v>33487717</v>
      </c>
      <c r="C26" s="29" t="n">
        <f aca="false">-Data!L26</f>
        <v>-5000</v>
      </c>
      <c r="D26" s="29" t="n">
        <f aca="false">B26+C26</f>
        <v>33482717</v>
      </c>
      <c r="E26" s="29" t="n">
        <f aca="false">-'- 15 -'!H26-'- 16 -'!B26</f>
        <v>-196584</v>
      </c>
      <c r="F26" s="29" t="n">
        <f aca="false">D26+E26</f>
        <v>33286133</v>
      </c>
    </row>
    <row r="27" customFormat="false" ht="14.1" hidden="false" customHeight="true" outlineLevel="0" collapsed="false">
      <c r="A27" s="26" t="s">
        <v>39</v>
      </c>
      <c r="B27" s="27" t="n">
        <v>36000483</v>
      </c>
      <c r="C27" s="27" t="n">
        <f aca="false">-Data!L27</f>
        <v>-100</v>
      </c>
      <c r="D27" s="27" t="n">
        <f aca="false">B27+C27</f>
        <v>36000383</v>
      </c>
      <c r="E27" s="27" t="n">
        <f aca="false">-'- 15 -'!H27-'- 16 -'!B27</f>
        <v>-21465</v>
      </c>
      <c r="F27" s="27" t="n">
        <f aca="false">D27+E27</f>
        <v>35978918</v>
      </c>
    </row>
    <row r="28" customFormat="false" ht="14.1" hidden="false" customHeight="true" outlineLevel="0" collapsed="false">
      <c r="A28" s="28" t="s">
        <v>40</v>
      </c>
      <c r="B28" s="29" t="n">
        <v>18799937</v>
      </c>
      <c r="C28" s="29" t="n">
        <f aca="false">-Data!L28</f>
        <v>-119000</v>
      </c>
      <c r="D28" s="29" t="n">
        <f aca="false">B28+C28</f>
        <v>18680937</v>
      </c>
      <c r="E28" s="29" t="n">
        <f aca="false">-'- 15 -'!H28-'- 16 -'!B28</f>
        <v>-14438</v>
      </c>
      <c r="F28" s="29" t="n">
        <f aca="false">D28+E28</f>
        <v>18666499</v>
      </c>
    </row>
    <row r="29" customFormat="false" ht="14.1" hidden="false" customHeight="true" outlineLevel="0" collapsed="false">
      <c r="A29" s="26" t="s">
        <v>41</v>
      </c>
      <c r="B29" s="27" t="n">
        <v>127419133</v>
      </c>
      <c r="C29" s="27" t="n">
        <f aca="false">-Data!L29</f>
        <v>-2011000</v>
      </c>
      <c r="D29" s="27" t="n">
        <f aca="false">B29+C29</f>
        <v>125408133</v>
      </c>
      <c r="E29" s="27" t="n">
        <f aca="false">-'- 15 -'!H29-'- 16 -'!B29</f>
        <v>-100611</v>
      </c>
      <c r="F29" s="27" t="n">
        <f aca="false">D29+E29</f>
        <v>125307522</v>
      </c>
    </row>
    <row r="30" customFormat="false" ht="14.1" hidden="false" customHeight="true" outlineLevel="0" collapsed="false">
      <c r="A30" s="28" t="s">
        <v>42</v>
      </c>
      <c r="B30" s="29" t="n">
        <v>12016104</v>
      </c>
      <c r="C30" s="29" t="n">
        <f aca="false">-Data!L30</f>
        <v>-29000</v>
      </c>
      <c r="D30" s="29" t="n">
        <f aca="false">B30+C30</f>
        <v>11987104</v>
      </c>
      <c r="E30" s="29" t="n">
        <f aca="false">-'- 15 -'!H30-'- 16 -'!B30</f>
        <v>-11413</v>
      </c>
      <c r="F30" s="29" t="n">
        <f aca="false">D30+E30</f>
        <v>11975691</v>
      </c>
    </row>
    <row r="31" customFormat="false" ht="14.1" hidden="false" customHeight="true" outlineLevel="0" collapsed="false">
      <c r="A31" s="26" t="s">
        <v>43</v>
      </c>
      <c r="B31" s="27" t="n">
        <v>30414147</v>
      </c>
      <c r="C31" s="27" t="n">
        <f aca="false">-Data!L31</f>
        <v>-442000</v>
      </c>
      <c r="D31" s="27" t="n">
        <f aca="false">B31+C31</f>
        <v>29972147</v>
      </c>
      <c r="E31" s="27" t="n">
        <f aca="false">-'- 15 -'!H31-'- 16 -'!B31</f>
        <v>-182038</v>
      </c>
      <c r="F31" s="27" t="n">
        <f aca="false">D31+E31</f>
        <v>29790109</v>
      </c>
    </row>
    <row r="32" customFormat="false" ht="14.1" hidden="false" customHeight="true" outlineLevel="0" collapsed="false">
      <c r="A32" s="28" t="s">
        <v>44</v>
      </c>
      <c r="B32" s="29" t="n">
        <v>22795345</v>
      </c>
      <c r="C32" s="29" t="n">
        <f aca="false">-Data!L32</f>
        <v>-193300</v>
      </c>
      <c r="D32" s="29" t="n">
        <f aca="false">B32+C32</f>
        <v>22602045</v>
      </c>
      <c r="E32" s="29" t="n">
        <f aca="false">-'- 15 -'!H32-'- 16 -'!B32</f>
        <v>-258250</v>
      </c>
      <c r="F32" s="29" t="n">
        <f aca="false">D32+E32</f>
        <v>22343795</v>
      </c>
    </row>
    <row r="33" customFormat="false" ht="14.1" hidden="false" customHeight="true" outlineLevel="0" collapsed="false">
      <c r="A33" s="26" t="s">
        <v>45</v>
      </c>
      <c r="B33" s="27" t="n">
        <v>23522700</v>
      </c>
      <c r="C33" s="27" t="n">
        <f aca="false">-Data!L33</f>
        <v>-162000</v>
      </c>
      <c r="D33" s="27" t="n">
        <f aca="false">B33+C33</f>
        <v>23360700</v>
      </c>
      <c r="E33" s="27" t="n">
        <f aca="false">-'- 15 -'!H33-'- 16 -'!B33</f>
        <v>-17300</v>
      </c>
      <c r="F33" s="27" t="n">
        <f aca="false">D33+E33</f>
        <v>23343400</v>
      </c>
    </row>
    <row r="34" customFormat="false" ht="14.1" hidden="false" customHeight="true" outlineLevel="0" collapsed="false">
      <c r="A34" s="28" t="s">
        <v>46</v>
      </c>
      <c r="B34" s="29" t="n">
        <v>22231037</v>
      </c>
      <c r="C34" s="29" t="n">
        <f aca="false">-Data!L34</f>
        <v>-346500</v>
      </c>
      <c r="D34" s="29" t="n">
        <f aca="false">B34+C34</f>
        <v>21884537</v>
      </c>
      <c r="E34" s="29" t="n">
        <f aca="false">-'- 15 -'!H34-'- 16 -'!B34</f>
        <v>-19938</v>
      </c>
      <c r="F34" s="29" t="n">
        <f aca="false">D34+E34</f>
        <v>21864599</v>
      </c>
    </row>
    <row r="35" customFormat="false" ht="14.1" hidden="false" customHeight="true" outlineLevel="0" collapsed="false">
      <c r="A35" s="26" t="s">
        <v>47</v>
      </c>
      <c r="B35" s="27" t="n">
        <v>154833147</v>
      </c>
      <c r="C35" s="27" t="n">
        <f aca="false">-Data!L35</f>
        <v>-40100</v>
      </c>
      <c r="D35" s="27" t="n">
        <f aca="false">B35+C35</f>
        <v>154793047</v>
      </c>
      <c r="E35" s="27" t="n">
        <f aca="false">-'- 15 -'!H35-'- 16 -'!B35</f>
        <v>-551930</v>
      </c>
      <c r="F35" s="27" t="n">
        <f aca="false">D35+E35</f>
        <v>154241117</v>
      </c>
    </row>
    <row r="36" customFormat="false" ht="14.1" hidden="false" customHeight="true" outlineLevel="0" collapsed="false">
      <c r="A36" s="28" t="s">
        <v>48</v>
      </c>
      <c r="B36" s="29" t="n">
        <v>20143980</v>
      </c>
      <c r="C36" s="29" t="n">
        <f aca="false">-Data!L36</f>
        <v>-168100</v>
      </c>
      <c r="D36" s="29" t="n">
        <f aca="false">B36+C36</f>
        <v>19975880</v>
      </c>
      <c r="E36" s="29" t="n">
        <f aca="false">-'- 15 -'!H36-'- 16 -'!B36</f>
        <v>-20870</v>
      </c>
      <c r="F36" s="29" t="n">
        <f aca="false">D36+E36</f>
        <v>19955010</v>
      </c>
    </row>
    <row r="37" customFormat="false" ht="14.1" hidden="false" customHeight="true" outlineLevel="0" collapsed="false">
      <c r="A37" s="26" t="s">
        <v>49</v>
      </c>
      <c r="B37" s="27" t="n">
        <v>35039716</v>
      </c>
      <c r="C37" s="27" t="n">
        <f aca="false">-Data!L37</f>
        <v>-583850</v>
      </c>
      <c r="D37" s="27" t="n">
        <f aca="false">B37+C37</f>
        <v>34455866</v>
      </c>
      <c r="E37" s="27" t="n">
        <f aca="false">-'- 15 -'!H37-'- 16 -'!B37</f>
        <v>-48913</v>
      </c>
      <c r="F37" s="27" t="n">
        <f aca="false">D37+E37</f>
        <v>34406953</v>
      </c>
    </row>
    <row r="38" customFormat="false" ht="14.1" hidden="false" customHeight="true" outlineLevel="0" collapsed="false">
      <c r="A38" s="28" t="s">
        <v>50</v>
      </c>
      <c r="B38" s="29" t="n">
        <v>91192411</v>
      </c>
      <c r="C38" s="29" t="n">
        <f aca="false">-Data!L38</f>
        <v>-1092505</v>
      </c>
      <c r="D38" s="29" t="n">
        <f aca="false">B38+C38</f>
        <v>90099906</v>
      </c>
      <c r="E38" s="29" t="n">
        <f aca="false">-'- 15 -'!H38-'- 16 -'!B38</f>
        <v>-1493216</v>
      </c>
      <c r="F38" s="29" t="n">
        <f aca="false">D38+E38</f>
        <v>88606690</v>
      </c>
    </row>
    <row r="39" customFormat="false" ht="14.1" hidden="false" customHeight="true" outlineLevel="0" collapsed="false">
      <c r="A39" s="26" t="s">
        <v>51</v>
      </c>
      <c r="B39" s="27" t="n">
        <v>17874954</v>
      </c>
      <c r="C39" s="27" t="n">
        <f aca="false">-Data!L39</f>
        <v>-107000</v>
      </c>
      <c r="D39" s="27" t="n">
        <f aca="false">B39+C39</f>
        <v>17767954</v>
      </c>
      <c r="E39" s="27" t="n">
        <f aca="false">-'- 15 -'!H39-'- 16 -'!B39</f>
        <v>-159563</v>
      </c>
      <c r="F39" s="27" t="n">
        <f aca="false">D39+E39</f>
        <v>17608391</v>
      </c>
    </row>
    <row r="40" customFormat="false" ht="14.1" hidden="false" customHeight="true" outlineLevel="0" collapsed="false">
      <c r="A40" s="28" t="s">
        <v>52</v>
      </c>
      <c r="B40" s="29" t="n">
        <v>87424996</v>
      </c>
      <c r="C40" s="29" t="n">
        <f aca="false">-Data!L40</f>
        <v>-705281</v>
      </c>
      <c r="D40" s="29" t="n">
        <f aca="false">B40+C40</f>
        <v>86719715</v>
      </c>
      <c r="E40" s="29" t="n">
        <f aca="false">-'- 15 -'!H40-'- 16 -'!B40</f>
        <v>-757774</v>
      </c>
      <c r="F40" s="29" t="n">
        <f aca="false">D40+E40</f>
        <v>85961941</v>
      </c>
    </row>
    <row r="41" customFormat="false" ht="14.1" hidden="false" customHeight="true" outlineLevel="0" collapsed="false">
      <c r="A41" s="26" t="s">
        <v>53</v>
      </c>
      <c r="B41" s="27" t="n">
        <v>53273606</v>
      </c>
      <c r="C41" s="27" t="n">
        <f aca="false">-Data!L41</f>
        <v>-562350</v>
      </c>
      <c r="D41" s="27" t="n">
        <f aca="false">B41+C41</f>
        <v>52711256</v>
      </c>
      <c r="E41" s="27" t="n">
        <f aca="false">-'- 15 -'!H41-'- 16 -'!B41</f>
        <v>-1121072</v>
      </c>
      <c r="F41" s="27" t="n">
        <f aca="false">D41+E41</f>
        <v>51590184</v>
      </c>
    </row>
    <row r="42" customFormat="false" ht="14.1" hidden="false" customHeight="true" outlineLevel="0" collapsed="false">
      <c r="A42" s="28" t="s">
        <v>54</v>
      </c>
      <c r="B42" s="29" t="n">
        <v>18244482</v>
      </c>
      <c r="C42" s="29" t="n">
        <f aca="false">-Data!L42</f>
        <v>-2600</v>
      </c>
      <c r="D42" s="29" t="n">
        <f aca="false">B42+C42</f>
        <v>18241882</v>
      </c>
      <c r="E42" s="29" t="n">
        <f aca="false">-'- 15 -'!H42-'- 16 -'!B42</f>
        <v>-58589</v>
      </c>
      <c r="F42" s="29" t="n">
        <f aca="false">D42+E42</f>
        <v>18183293</v>
      </c>
    </row>
    <row r="43" customFormat="false" ht="14.1" hidden="false" customHeight="true" outlineLevel="0" collapsed="false">
      <c r="A43" s="26" t="s">
        <v>55</v>
      </c>
      <c r="B43" s="27" t="n">
        <v>10650774</v>
      </c>
      <c r="C43" s="27" t="n">
        <f aca="false">-Data!L43</f>
        <v>-2000</v>
      </c>
      <c r="D43" s="27" t="n">
        <f aca="false">B43+C43</f>
        <v>10648774</v>
      </c>
      <c r="E43" s="27" t="n">
        <f aca="false">-'- 15 -'!H43-'- 16 -'!B43</f>
        <v>-156050</v>
      </c>
      <c r="F43" s="27" t="n">
        <f aca="false">D43+E43</f>
        <v>10492724</v>
      </c>
    </row>
    <row r="44" customFormat="false" ht="14.1" hidden="false" customHeight="true" outlineLevel="0" collapsed="false">
      <c r="A44" s="28" t="s">
        <v>56</v>
      </c>
      <c r="B44" s="29" t="n">
        <v>9255121</v>
      </c>
      <c r="C44" s="29" t="n">
        <f aca="false">-Data!L44</f>
        <v>-132000</v>
      </c>
      <c r="D44" s="29" t="n">
        <f aca="false">B44+C44</f>
        <v>9123121</v>
      </c>
      <c r="E44" s="29" t="n">
        <f aca="false">-'- 15 -'!H44-'- 16 -'!B44</f>
        <v>-6463</v>
      </c>
      <c r="F44" s="29" t="n">
        <f aca="false">D44+E44</f>
        <v>9116658</v>
      </c>
    </row>
    <row r="45" customFormat="false" ht="14.1" hidden="false" customHeight="true" outlineLevel="0" collapsed="false">
      <c r="A45" s="26" t="s">
        <v>57</v>
      </c>
      <c r="B45" s="27" t="n">
        <v>14260887</v>
      </c>
      <c r="C45" s="27" t="n">
        <f aca="false">-Data!L45</f>
        <v>-166600</v>
      </c>
      <c r="D45" s="27" t="n">
        <f aca="false">B45+C45</f>
        <v>14094287</v>
      </c>
      <c r="E45" s="27" t="n">
        <f aca="false">-'- 15 -'!H45-'- 16 -'!B45</f>
        <v>-392300</v>
      </c>
      <c r="F45" s="27" t="n">
        <f aca="false">D45+E45</f>
        <v>13701987</v>
      </c>
    </row>
    <row r="46" customFormat="false" ht="14.1" hidden="false" customHeight="true" outlineLevel="0" collapsed="false">
      <c r="A46" s="28" t="s">
        <v>58</v>
      </c>
      <c r="B46" s="29" t="n">
        <v>321439200</v>
      </c>
      <c r="C46" s="29" t="n">
        <f aca="false">-Data!L46</f>
        <v>-2103600</v>
      </c>
      <c r="D46" s="29" t="n">
        <f aca="false">B46+C46</f>
        <v>319335600</v>
      </c>
      <c r="E46" s="29" t="n">
        <f aca="false">-'- 15 -'!H46-'- 16 -'!B46</f>
        <v>-7571800</v>
      </c>
      <c r="F46" s="29" t="n">
        <f aca="false">D46+E46</f>
        <v>31176380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816127082</v>
      </c>
      <c r="C48" s="31" t="n">
        <f aca="false">SUM(C11:C46)</f>
        <v>-16595430</v>
      </c>
      <c r="D48" s="31" t="n">
        <f aca="false">SUM(D11:D46)</f>
        <v>1799531652</v>
      </c>
      <c r="E48" s="31" t="n">
        <f aca="false">SUM(E11:E46)</f>
        <v>-21909147</v>
      </c>
      <c r="F48" s="31" t="n">
        <f aca="false">SUM(F11:F46)</f>
        <v>1777622505</v>
      </c>
    </row>
    <row r="49" customFormat="false" ht="5.1" hidden="false" customHeight="true" outlineLevel="0" collapsed="false">
      <c r="A49" s="32" t="s">
        <v>60</v>
      </c>
      <c r="B49" s="33"/>
      <c r="C49" s="33"/>
      <c r="D49" s="33"/>
      <c r="E49" s="33"/>
      <c r="F49" s="33"/>
    </row>
    <row r="50" customFormat="false" ht="14.1" hidden="false" customHeight="true" outlineLevel="0" collapsed="false">
      <c r="A50" s="28" t="s">
        <v>61</v>
      </c>
      <c r="B50" s="29" t="n">
        <v>2974420</v>
      </c>
      <c r="C50" s="29" t="n">
        <f aca="false">-Data!L50</f>
        <v>-0</v>
      </c>
      <c r="D50" s="29" t="n">
        <f aca="false">B50+C50</f>
        <v>2974420</v>
      </c>
      <c r="E50" s="29" t="n">
        <f aca="false">-'- 15 -'!H50-'- 16 -'!B50</f>
        <v>-9000</v>
      </c>
      <c r="F50" s="29" t="n">
        <f aca="false">D50+E50</f>
        <v>2965420</v>
      </c>
    </row>
    <row r="51" customFormat="false" ht="14.1" hidden="false" customHeight="true" outlineLevel="0" collapsed="false">
      <c r="A51" s="26" t="s">
        <v>62</v>
      </c>
      <c r="B51" s="27" t="n">
        <v>13627858</v>
      </c>
      <c r="C51" s="27" t="n">
        <f aca="false">-Data!L51</f>
        <v>-514630</v>
      </c>
      <c r="D51" s="27" t="n">
        <f aca="false">B51+C51</f>
        <v>13113228</v>
      </c>
      <c r="E51" s="27" t="n">
        <f aca="false">-'- 15 -'!H51-'- 16 -'!B51</f>
        <v>-4797989</v>
      </c>
      <c r="F51" s="27" t="n">
        <f aca="false">D51+E51</f>
        <v>8315239</v>
      </c>
    </row>
    <row r="52" customFormat="false" ht="50.1" hidden="false" customHeight="true" outlineLevel="0" collapsed="false">
      <c r="A52" s="34"/>
      <c r="B52" s="34"/>
      <c r="C52" s="34"/>
      <c r="D52" s="34"/>
      <c r="E52" s="34"/>
      <c r="F52" s="34"/>
    </row>
    <row r="53" customFormat="false" ht="15" hidden="false" customHeight="true" outlineLevel="0" collapsed="false">
      <c r="A53" s="35" t="s">
        <v>63</v>
      </c>
      <c r="B53" s="36"/>
      <c r="C53" s="36"/>
      <c r="D53" s="36"/>
      <c r="E53" s="36"/>
      <c r="F53" s="36"/>
    </row>
    <row r="54" customFormat="false" ht="12" hidden="false" customHeight="true" outlineLevel="0" collapsed="false">
      <c r="A54" s="35" t="s">
        <v>64</v>
      </c>
      <c r="B54" s="36"/>
      <c r="C54" s="36"/>
      <c r="D54" s="36"/>
      <c r="E54" s="36"/>
      <c r="F54" s="36"/>
    </row>
    <row r="55" customFormat="false" ht="12" hidden="false" customHeight="true" outlineLevel="0" collapsed="false">
      <c r="A55" s="37" t="s">
        <v>65</v>
      </c>
      <c r="B55" s="36"/>
      <c r="C55" s="36"/>
      <c r="D55" s="36"/>
      <c r="E55" s="36"/>
      <c r="F55" s="36"/>
    </row>
    <row r="56" customFormat="false" ht="12" hidden="false" customHeight="true" outlineLevel="0" collapsed="false">
      <c r="A56" s="35" t="s">
        <v>66</v>
      </c>
      <c r="B56" s="36"/>
      <c r="C56" s="36"/>
      <c r="D56" s="36"/>
      <c r="E56" s="36"/>
      <c r="F56" s="36"/>
    </row>
    <row r="57" customFormat="false" ht="12" hidden="false" customHeight="true" outlineLevel="0" collapsed="false">
      <c r="A57" s="35" t="s">
        <v>67</v>
      </c>
    </row>
    <row r="58" customFormat="false" ht="12" hidden="false" customHeight="true" outlineLevel="0" collapsed="false">
      <c r="A58" s="35" t="s">
        <v>68</v>
      </c>
    </row>
    <row r="59"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4.82"/>
    <col collapsed="false" customWidth="true" hidden="false" outlineLevel="0" max="2" min="2" style="8" width="23.82"/>
    <col collapsed="false" customWidth="true" hidden="false" outlineLevel="0" max="3" min="3" style="8" width="12.83"/>
    <col collapsed="false" customWidth="true" hidden="false" outlineLevel="0" max="4" min="4" style="8" width="22.82"/>
    <col collapsed="false" customWidth="true" hidden="false" outlineLevel="0" max="5" min="5" style="8" width="12.83"/>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row>
    <row r="2" customFormat="false" ht="15.95" hidden="false" customHeight="true" outlineLevel="0" collapsed="false">
      <c r="A2" s="201"/>
      <c r="B2" s="11" t="s">
        <v>230</v>
      </c>
      <c r="C2" s="11"/>
      <c r="D2" s="11"/>
      <c r="E2" s="202"/>
      <c r="F2" s="202" t="s">
        <v>266</v>
      </c>
    </row>
    <row r="3" customFormat="false" ht="15.95" hidden="false" customHeight="true" outlineLevel="0" collapsed="false">
      <c r="A3" s="203"/>
      <c r="B3" s="12" t="str">
        <f aca="false">OPYEAR</f>
        <v>OPERATING FUND 2009/2010 BUDGET</v>
      </c>
      <c r="C3" s="12"/>
      <c r="D3" s="12"/>
      <c r="E3" s="110"/>
      <c r="F3" s="110"/>
    </row>
    <row r="4" customFormat="false" ht="15.95" hidden="false" customHeight="true" outlineLevel="0" collapsed="false">
      <c r="B4" s="10"/>
      <c r="C4" s="10"/>
      <c r="D4" s="10"/>
      <c r="E4" s="10"/>
    </row>
    <row r="5" customFormat="false" ht="15.95" hidden="false" customHeight="true" outlineLevel="0" collapsed="false">
      <c r="B5" s="247" t="s">
        <v>267</v>
      </c>
      <c r="C5" s="257"/>
      <c r="D5" s="117"/>
      <c r="E5" s="261"/>
    </row>
    <row r="6" customFormat="false" ht="15.95" hidden="false" customHeight="true" outlineLevel="0" collapsed="false">
      <c r="B6" s="125" t="s">
        <v>165</v>
      </c>
      <c r="C6" s="125"/>
      <c r="D6" s="251"/>
      <c r="E6" s="253"/>
    </row>
    <row r="7" customFormat="false" ht="15.95" hidden="false" customHeight="true" outlineLevel="0" collapsed="false">
      <c r="B7" s="130" t="s">
        <v>268</v>
      </c>
      <c r="C7" s="130"/>
      <c r="D7" s="128" t="s">
        <v>163</v>
      </c>
      <c r="E7" s="128"/>
    </row>
    <row r="8" customFormat="false" ht="15.95" hidden="false" customHeight="true" outlineLevel="0" collapsed="false">
      <c r="A8" s="42"/>
      <c r="B8" s="205"/>
      <c r="C8" s="19"/>
      <c r="D8" s="19"/>
      <c r="E8" s="205"/>
    </row>
    <row r="9" customFormat="false" ht="15.95" hidden="false" customHeight="true" outlineLevel="0" collapsed="false">
      <c r="A9" s="45" t="s">
        <v>17</v>
      </c>
      <c r="B9" s="206" t="s">
        <v>166</v>
      </c>
      <c r="C9" s="206" t="s">
        <v>167</v>
      </c>
      <c r="D9" s="206" t="s">
        <v>166</v>
      </c>
      <c r="E9" s="206" t="s">
        <v>167</v>
      </c>
    </row>
    <row r="10" customFormat="false" ht="5.1" hidden="false" customHeight="true" outlineLevel="0" collapsed="false">
      <c r="A10" s="47"/>
    </row>
    <row r="11" customFormat="false" ht="14.1" hidden="false" customHeight="true" outlineLevel="0" collapsed="false">
      <c r="A11" s="26" t="s">
        <v>23</v>
      </c>
      <c r="B11" s="27" t="n">
        <v>0</v>
      </c>
      <c r="C11" s="207" t="n">
        <f aca="false">B11/'- 3 -'!D11*100</f>
        <v>0</v>
      </c>
      <c r="D11" s="27" t="n">
        <v>0</v>
      </c>
      <c r="E11" s="207" t="n">
        <f aca="false">D11/'- 3 -'!D11*100</f>
        <v>0</v>
      </c>
    </row>
    <row r="12" customFormat="false" ht="14.1" hidden="false" customHeight="true" outlineLevel="0" collapsed="false">
      <c r="A12" s="28" t="s">
        <v>24</v>
      </c>
      <c r="B12" s="29" t="n">
        <v>111572</v>
      </c>
      <c r="C12" s="208" t="n">
        <f aca="false">B12/'- 3 -'!D12*100</f>
        <v>0.423079917290629</v>
      </c>
      <c r="D12" s="29" t="n">
        <v>416171</v>
      </c>
      <c r="E12" s="208" t="n">
        <f aca="false">D12/'- 3 -'!D12*100</f>
        <v>1.57811630390025</v>
      </c>
    </row>
    <row r="13" customFormat="false" ht="14.1" hidden="false" customHeight="true" outlineLevel="0" collapsed="false">
      <c r="A13" s="26" t="s">
        <v>25</v>
      </c>
      <c r="B13" s="27" t="n">
        <v>0</v>
      </c>
      <c r="C13" s="207" t="n">
        <f aca="false">B13/'- 3 -'!D13*100</f>
        <v>0</v>
      </c>
      <c r="D13" s="27" t="n">
        <v>0</v>
      </c>
      <c r="E13" s="207" t="n">
        <f aca="false">D13/'- 3 -'!D13*100</f>
        <v>0</v>
      </c>
    </row>
    <row r="14" customFormat="false" ht="14.1" hidden="false" customHeight="true" outlineLevel="0" collapsed="false">
      <c r="A14" s="28" t="s">
        <v>26</v>
      </c>
      <c r="B14" s="29" t="n">
        <v>45539</v>
      </c>
      <c r="C14" s="208" t="n">
        <f aca="false">B14/'- 3 -'!D14*100</f>
        <v>0.0752340095059945</v>
      </c>
      <c r="D14" s="29" t="n">
        <v>53795</v>
      </c>
      <c r="E14" s="208" t="n">
        <f aca="false">D14/'- 3 -'!D14*100</f>
        <v>0.0888735708156739</v>
      </c>
    </row>
    <row r="15" customFormat="false" ht="14.1" hidden="false" customHeight="true" outlineLevel="0" collapsed="false">
      <c r="A15" s="26" t="s">
        <v>27</v>
      </c>
      <c r="B15" s="27" t="n">
        <v>0</v>
      </c>
      <c r="C15" s="207" t="n">
        <f aca="false">B15/'- 3 -'!D15*100</f>
        <v>0</v>
      </c>
      <c r="D15" s="27" t="n">
        <v>0</v>
      </c>
      <c r="E15" s="207" t="n">
        <f aca="false">D15/'- 3 -'!D15*100</f>
        <v>0</v>
      </c>
    </row>
    <row r="16" customFormat="false" ht="14.1" hidden="false" customHeight="true" outlineLevel="0" collapsed="false">
      <c r="A16" s="28" t="s">
        <v>28</v>
      </c>
      <c r="B16" s="29" t="n">
        <v>19931</v>
      </c>
      <c r="C16" s="208" t="n">
        <f aca="false">B16/'- 3 -'!D16*100</f>
        <v>0.168016916507285</v>
      </c>
      <c r="D16" s="29" t="n">
        <v>66569</v>
      </c>
      <c r="E16" s="208" t="n">
        <f aca="false">D16/'- 3 -'!D16*100</f>
        <v>0.561171948972628</v>
      </c>
    </row>
    <row r="17" customFormat="false" ht="14.1" hidden="false" customHeight="true" outlineLevel="0" collapsed="false">
      <c r="A17" s="26" t="s">
        <v>29</v>
      </c>
      <c r="B17" s="27" t="n">
        <v>0</v>
      </c>
      <c r="C17" s="207" t="n">
        <f aca="false">B17/'- 3 -'!D17*100</f>
        <v>0</v>
      </c>
      <c r="D17" s="27" t="n">
        <v>0</v>
      </c>
      <c r="E17" s="207" t="n">
        <f aca="false">D17/'- 3 -'!D17*100</f>
        <v>0</v>
      </c>
    </row>
    <row r="18" customFormat="false" ht="14.1" hidden="false" customHeight="true" outlineLevel="0" collapsed="false">
      <c r="A18" s="28" t="s">
        <v>30</v>
      </c>
      <c r="B18" s="29" t="n">
        <v>222756</v>
      </c>
      <c r="C18" s="208" t="n">
        <f aca="false">B18/'- 3 -'!D18*100</f>
        <v>0.215595623074748</v>
      </c>
      <c r="D18" s="29" t="n">
        <v>1645719</v>
      </c>
      <c r="E18" s="208" t="n">
        <f aca="false">D18/'- 3 -'!D18*100</f>
        <v>1.5928182101086</v>
      </c>
    </row>
    <row r="19" customFormat="false" ht="14.1" hidden="false" customHeight="true" outlineLevel="0" collapsed="false">
      <c r="A19" s="26" t="s">
        <v>31</v>
      </c>
      <c r="B19" s="27" t="n">
        <v>0</v>
      </c>
      <c r="C19" s="207" t="n">
        <f aca="false">B19/'- 3 -'!D19*100</f>
        <v>0</v>
      </c>
      <c r="D19" s="27" t="n">
        <v>0</v>
      </c>
      <c r="E19" s="207" t="n">
        <f aca="false">D19/'- 3 -'!D19*100</f>
        <v>0</v>
      </c>
    </row>
    <row r="20" customFormat="false" ht="14.1" hidden="false" customHeight="true" outlineLevel="0" collapsed="false">
      <c r="A20" s="28" t="s">
        <v>32</v>
      </c>
      <c r="B20" s="29" t="n">
        <v>0</v>
      </c>
      <c r="C20" s="208" t="n">
        <f aca="false">B20/'- 3 -'!D20*100</f>
        <v>0</v>
      </c>
      <c r="D20" s="29" t="n">
        <v>0</v>
      </c>
      <c r="E20" s="208" t="n">
        <f aca="false">D20/'- 3 -'!D20*100</f>
        <v>0</v>
      </c>
    </row>
    <row r="21" customFormat="false" ht="14.1" hidden="false" customHeight="true" outlineLevel="0" collapsed="false">
      <c r="A21" s="26" t="s">
        <v>33</v>
      </c>
      <c r="B21" s="27" t="n">
        <v>0</v>
      </c>
      <c r="C21" s="207" t="n">
        <f aca="false">B21/'- 3 -'!D21*100</f>
        <v>0</v>
      </c>
      <c r="D21" s="27" t="n">
        <v>0</v>
      </c>
      <c r="E21" s="207" t="n">
        <f aca="false">D21/'- 3 -'!D21*100</f>
        <v>0</v>
      </c>
    </row>
    <row r="22" customFormat="false" ht="14.1" hidden="false" customHeight="true" outlineLevel="0" collapsed="false">
      <c r="A22" s="28" t="s">
        <v>34</v>
      </c>
      <c r="B22" s="29" t="n">
        <v>116900</v>
      </c>
      <c r="C22" s="208" t="n">
        <f aca="false">B22/'- 3 -'!D22*100</f>
        <v>0.698453072826071</v>
      </c>
      <c r="D22" s="29" t="n">
        <v>338100</v>
      </c>
      <c r="E22" s="208" t="n">
        <f aca="false">D22/'- 3 -'!D22*100</f>
        <v>2.02007685134726</v>
      </c>
    </row>
    <row r="23" customFormat="false" ht="14.1" hidden="false" customHeight="true" outlineLevel="0" collapsed="false">
      <c r="A23" s="26" t="s">
        <v>35</v>
      </c>
      <c r="B23" s="27" t="n">
        <v>22523</v>
      </c>
      <c r="C23" s="207" t="n">
        <f aca="false">B23/'- 3 -'!D23*100</f>
        <v>0.159323066192675</v>
      </c>
      <c r="D23" s="27" t="n">
        <v>213377</v>
      </c>
      <c r="E23" s="207" t="n">
        <f aca="false">D23/'- 3 -'!D23*100</f>
        <v>1.50938497957619</v>
      </c>
    </row>
    <row r="24" customFormat="false" ht="14.1" hidden="false" customHeight="true" outlineLevel="0" collapsed="false">
      <c r="A24" s="28" t="s">
        <v>36</v>
      </c>
      <c r="B24" s="29" t="n">
        <v>128940</v>
      </c>
      <c r="C24" s="208" t="n">
        <f aca="false">B24/'- 3 -'!D24*100</f>
        <v>0.279115648887061</v>
      </c>
      <c r="D24" s="29" t="n">
        <v>206965</v>
      </c>
      <c r="E24" s="208" t="n">
        <f aca="false">D24/'- 3 -'!D24*100</f>
        <v>0.448015900976504</v>
      </c>
    </row>
    <row r="25" customFormat="false" ht="14.1" hidden="false" customHeight="true" outlineLevel="0" collapsed="false">
      <c r="A25" s="26" t="s">
        <v>37</v>
      </c>
      <c r="B25" s="27" t="n">
        <v>0</v>
      </c>
      <c r="C25" s="207" t="n">
        <f aca="false">B25/'- 3 -'!D25*100</f>
        <v>0</v>
      </c>
      <c r="D25" s="27" t="n">
        <v>0</v>
      </c>
      <c r="E25" s="207" t="n">
        <f aca="false">D25/'- 3 -'!D25*100</f>
        <v>0</v>
      </c>
    </row>
    <row r="26" customFormat="false" ht="14.1" hidden="false" customHeight="true" outlineLevel="0" collapsed="false">
      <c r="A26" s="28" t="s">
        <v>38</v>
      </c>
      <c r="B26" s="29" t="n">
        <v>0</v>
      </c>
      <c r="C26" s="208" t="n">
        <f aca="false">B26/'- 3 -'!D26*100</f>
        <v>0</v>
      </c>
      <c r="D26" s="29" t="n">
        <v>108359</v>
      </c>
      <c r="E26" s="208" t="n">
        <f aca="false">D26/'- 3 -'!D26*100</f>
        <v>0.323626663869602</v>
      </c>
    </row>
    <row r="27" customFormat="false" ht="14.1" hidden="false" customHeight="true" outlineLevel="0" collapsed="false">
      <c r="A27" s="26" t="s">
        <v>39</v>
      </c>
      <c r="B27" s="27" t="n">
        <v>0</v>
      </c>
      <c r="C27" s="207" t="n">
        <f aca="false">B27/'- 3 -'!D27*100</f>
        <v>0</v>
      </c>
      <c r="D27" s="27" t="n">
        <v>0</v>
      </c>
      <c r="E27" s="207" t="n">
        <f aca="false">D27/'- 3 -'!D27*100</f>
        <v>0</v>
      </c>
    </row>
    <row r="28" customFormat="false" ht="14.1" hidden="false" customHeight="true" outlineLevel="0" collapsed="false">
      <c r="A28" s="28" t="s">
        <v>40</v>
      </c>
      <c r="B28" s="29" t="n">
        <v>0</v>
      </c>
      <c r="C28" s="208" t="n">
        <f aca="false">B28/'- 3 -'!D28*100</f>
        <v>0</v>
      </c>
      <c r="D28" s="29" t="n">
        <v>0</v>
      </c>
      <c r="E28" s="208" t="n">
        <f aca="false">D28/'- 3 -'!D28*100</f>
        <v>0</v>
      </c>
    </row>
    <row r="29" customFormat="false" ht="14.1" hidden="false" customHeight="true" outlineLevel="0" collapsed="false">
      <c r="A29" s="26" t="s">
        <v>41</v>
      </c>
      <c r="B29" s="27" t="n">
        <v>0</v>
      </c>
      <c r="C29" s="207" t="n">
        <f aca="false">B29/'- 3 -'!D29*100</f>
        <v>0</v>
      </c>
      <c r="D29" s="27" t="n">
        <v>0</v>
      </c>
      <c r="E29" s="207" t="n">
        <f aca="false">D29/'- 3 -'!D29*100</f>
        <v>0</v>
      </c>
    </row>
    <row r="30" customFormat="false" ht="14.1" hidden="false" customHeight="true" outlineLevel="0" collapsed="false">
      <c r="A30" s="28" t="s">
        <v>42</v>
      </c>
      <c r="B30" s="29" t="n">
        <v>0</v>
      </c>
      <c r="C30" s="208" t="n">
        <f aca="false">B30/'- 3 -'!D30*100</f>
        <v>0</v>
      </c>
      <c r="D30" s="29" t="n">
        <v>0</v>
      </c>
      <c r="E30" s="208" t="n">
        <f aca="false">D30/'- 3 -'!D30*100</f>
        <v>0</v>
      </c>
    </row>
    <row r="31" customFormat="false" ht="14.1" hidden="false" customHeight="true" outlineLevel="0" collapsed="false">
      <c r="A31" s="26" t="s">
        <v>43</v>
      </c>
      <c r="B31" s="27" t="n">
        <v>36717</v>
      </c>
      <c r="C31" s="207" t="n">
        <f aca="false">B31/'- 3 -'!D31*100</f>
        <v>0.122503736552473</v>
      </c>
      <c r="D31" s="27" t="n">
        <v>113283</v>
      </c>
      <c r="E31" s="207" t="n">
        <f aca="false">D31/'- 3 -'!D31*100</f>
        <v>0.377960911508942</v>
      </c>
    </row>
    <row r="32" customFormat="false" ht="14.1" hidden="false" customHeight="true" outlineLevel="0" collapsed="false">
      <c r="A32" s="28" t="s">
        <v>44</v>
      </c>
      <c r="B32" s="29" t="n">
        <v>59100</v>
      </c>
      <c r="C32" s="208" t="n">
        <f aca="false">B32/'- 3 -'!D32*100</f>
        <v>0.261480764240581</v>
      </c>
      <c r="D32" s="29" t="n">
        <v>176600</v>
      </c>
      <c r="E32" s="208" t="n">
        <f aca="false">D32/'- 3 -'!D32*100</f>
        <v>0.78134522783226</v>
      </c>
    </row>
    <row r="33" customFormat="false" ht="14.1" hidden="false" customHeight="true" outlineLevel="0" collapsed="false">
      <c r="A33" s="26" t="s">
        <v>45</v>
      </c>
      <c r="B33" s="27" t="n">
        <v>0</v>
      </c>
      <c r="C33" s="207" t="n">
        <f aca="false">B33/'- 3 -'!D33*100</f>
        <v>0</v>
      </c>
      <c r="D33" s="27" t="n">
        <v>0</v>
      </c>
      <c r="E33" s="207" t="n">
        <f aca="false">D33/'- 3 -'!D33*100</f>
        <v>0</v>
      </c>
    </row>
    <row r="34" customFormat="false" ht="14.1" hidden="false" customHeight="true" outlineLevel="0" collapsed="false">
      <c r="A34" s="28" t="s">
        <v>46</v>
      </c>
      <c r="B34" s="29" t="n">
        <v>0</v>
      </c>
      <c r="C34" s="208" t="n">
        <f aca="false">B34/'- 3 -'!D34*100</f>
        <v>0</v>
      </c>
      <c r="D34" s="29" t="n">
        <v>0</v>
      </c>
      <c r="E34" s="208" t="n">
        <f aca="false">D34/'- 3 -'!D34*100</f>
        <v>0</v>
      </c>
    </row>
    <row r="35" customFormat="false" ht="14.1" hidden="false" customHeight="true" outlineLevel="0" collapsed="false">
      <c r="A35" s="26" t="s">
        <v>47</v>
      </c>
      <c r="B35" s="27" t="n">
        <v>0</v>
      </c>
      <c r="C35" s="207" t="n">
        <f aca="false">B35/'- 3 -'!D35*100</f>
        <v>0</v>
      </c>
      <c r="D35" s="27" t="n">
        <v>0</v>
      </c>
      <c r="E35" s="207" t="n">
        <f aca="false">D35/'- 3 -'!D35*100</f>
        <v>0</v>
      </c>
    </row>
    <row r="36" customFormat="false" ht="14.1" hidden="false" customHeight="true" outlineLevel="0" collapsed="false">
      <c r="A36" s="28" t="s">
        <v>48</v>
      </c>
      <c r="B36" s="29" t="n">
        <v>0</v>
      </c>
      <c r="C36" s="208" t="n">
        <f aca="false">B36/'- 3 -'!D36*100</f>
        <v>0</v>
      </c>
      <c r="D36" s="29" t="n">
        <v>0</v>
      </c>
      <c r="E36" s="208" t="n">
        <f aca="false">D36/'- 3 -'!D36*100</f>
        <v>0</v>
      </c>
    </row>
    <row r="37" customFormat="false" ht="14.1" hidden="false" customHeight="true" outlineLevel="0" collapsed="false">
      <c r="A37" s="26" t="s">
        <v>49</v>
      </c>
      <c r="B37" s="27" t="n">
        <v>0</v>
      </c>
      <c r="C37" s="207" t="n">
        <f aca="false">B37/'- 3 -'!D37*100</f>
        <v>0</v>
      </c>
      <c r="D37" s="27" t="n">
        <v>0</v>
      </c>
      <c r="E37" s="207" t="n">
        <f aca="false">D37/'- 3 -'!D37*100</f>
        <v>0</v>
      </c>
    </row>
    <row r="38" customFormat="false" ht="14.1" hidden="false" customHeight="true" outlineLevel="0" collapsed="false">
      <c r="A38" s="28" t="s">
        <v>50</v>
      </c>
      <c r="B38" s="29" t="n">
        <v>96401</v>
      </c>
      <c r="C38" s="208" t="n">
        <f aca="false">B38/'- 3 -'!D38*100</f>
        <v>0.106993452357209</v>
      </c>
      <c r="D38" s="29" t="n">
        <v>247567</v>
      </c>
      <c r="E38" s="208" t="n">
        <f aca="false">D38/'- 3 -'!D38*100</f>
        <v>0.274769432056899</v>
      </c>
    </row>
    <row r="39" customFormat="false" ht="14.1" hidden="false" customHeight="true" outlineLevel="0" collapsed="false">
      <c r="A39" s="26" t="s">
        <v>51</v>
      </c>
      <c r="B39" s="27" t="n">
        <v>0</v>
      </c>
      <c r="C39" s="207" t="n">
        <f aca="false">B39/'- 3 -'!D39*100</f>
        <v>0</v>
      </c>
      <c r="D39" s="27" t="n">
        <v>0</v>
      </c>
      <c r="E39" s="207" t="n">
        <f aca="false">D39/'- 3 -'!D39*100</f>
        <v>0</v>
      </c>
    </row>
    <row r="40" customFormat="false" ht="14.1" hidden="false" customHeight="true" outlineLevel="0" collapsed="false">
      <c r="A40" s="28" t="s">
        <v>52</v>
      </c>
      <c r="B40" s="29" t="n">
        <v>0</v>
      </c>
      <c r="C40" s="208" t="n">
        <f aca="false">B40/'- 3 -'!D40*100</f>
        <v>0</v>
      </c>
      <c r="D40" s="29" t="n">
        <v>0</v>
      </c>
      <c r="E40" s="208" t="n">
        <f aca="false">D40/'- 3 -'!D40*100</f>
        <v>0</v>
      </c>
    </row>
    <row r="41" customFormat="false" ht="14.1" hidden="false" customHeight="true" outlineLevel="0" collapsed="false">
      <c r="A41" s="26" t="s">
        <v>53</v>
      </c>
      <c r="B41" s="27" t="n">
        <v>363808</v>
      </c>
      <c r="C41" s="207" t="n">
        <f aca="false">B41/'- 3 -'!D41*100</f>
        <v>0.690190345682524</v>
      </c>
      <c r="D41" s="27" t="n">
        <v>600402</v>
      </c>
      <c r="E41" s="207" t="n">
        <f aca="false">D41/'- 3 -'!D41*100</f>
        <v>1.1390394491833</v>
      </c>
    </row>
    <row r="42" customFormat="false" ht="14.1" hidden="false" customHeight="true" outlineLevel="0" collapsed="false">
      <c r="A42" s="28" t="s">
        <v>54</v>
      </c>
      <c r="B42" s="29" t="n">
        <v>0</v>
      </c>
      <c r="C42" s="208" t="n">
        <f aca="false">B42/'- 3 -'!D42*100</f>
        <v>0</v>
      </c>
      <c r="D42" s="29" t="n">
        <v>0</v>
      </c>
      <c r="E42" s="208" t="n">
        <f aca="false">D42/'- 3 -'!D42*100</f>
        <v>0</v>
      </c>
    </row>
    <row r="43" customFormat="false" ht="14.1" hidden="false" customHeight="true" outlineLevel="0" collapsed="false">
      <c r="A43" s="26" t="s">
        <v>55</v>
      </c>
      <c r="B43" s="27" t="n">
        <v>2225</v>
      </c>
      <c r="C43" s="207" t="n">
        <f aca="false">B43/'- 3 -'!D43*100</f>
        <v>0.0208944240905103</v>
      </c>
      <c r="D43" s="27" t="n">
        <v>145025</v>
      </c>
      <c r="E43" s="207" t="n">
        <f aca="false">D43/'- 3 -'!D43*100</f>
        <v>1.36189386684326</v>
      </c>
    </row>
    <row r="44" customFormat="false" ht="14.1" hidden="false" customHeight="true" outlineLevel="0" collapsed="false">
      <c r="A44" s="28" t="s">
        <v>56</v>
      </c>
      <c r="B44" s="29" t="n">
        <v>0</v>
      </c>
      <c r="C44" s="208" t="n">
        <f aca="false">B44/'- 3 -'!D44*100</f>
        <v>0</v>
      </c>
      <c r="D44" s="29" t="n">
        <v>0</v>
      </c>
      <c r="E44" s="208" t="n">
        <f aca="false">D44/'- 3 -'!D44*100</f>
        <v>0</v>
      </c>
    </row>
    <row r="45" customFormat="false" ht="14.1" hidden="false" customHeight="true" outlineLevel="0" collapsed="false">
      <c r="A45" s="26" t="s">
        <v>57</v>
      </c>
      <c r="B45" s="27" t="n">
        <v>196487</v>
      </c>
      <c r="C45" s="207" t="n">
        <f aca="false">B45/'- 3 -'!D45*100</f>
        <v>1.39408967619291</v>
      </c>
      <c r="D45" s="27" t="n">
        <v>164233</v>
      </c>
      <c r="E45" s="207" t="n">
        <f aca="false">D45/'- 3 -'!D45*100</f>
        <v>1.16524518054727</v>
      </c>
    </row>
    <row r="46" customFormat="false" ht="14.1" hidden="false" customHeight="true" outlineLevel="0" collapsed="false">
      <c r="A46" s="28" t="s">
        <v>58</v>
      </c>
      <c r="B46" s="29" t="n">
        <v>110700</v>
      </c>
      <c r="C46" s="208" t="n">
        <f aca="false">B46/'- 3 -'!D46*100</f>
        <v>0.0346657247109311</v>
      </c>
      <c r="D46" s="29" t="n">
        <v>388300</v>
      </c>
      <c r="E46" s="208" t="n">
        <f aca="false">D46/'- 3 -'!D46*100</f>
        <v>0.121596214139607</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1533599</v>
      </c>
      <c r="C48" s="191" t="n">
        <f aca="false">B48/'- 3 -'!D48*100</f>
        <v>0.0852221186715753</v>
      </c>
      <c r="D48" s="31" t="n">
        <f aca="false">SUM(D11:D46)</f>
        <v>4884465</v>
      </c>
      <c r="E48" s="191" t="n">
        <f aca="false">D48/'- 3 -'!D48*100</f>
        <v>0.271429790888724</v>
      </c>
    </row>
    <row r="49" customFormat="false" ht="5.1" hidden="false" customHeight="true" outlineLevel="0" collapsed="false">
      <c r="A49" s="32" t="s">
        <v>60</v>
      </c>
      <c r="B49" s="33"/>
      <c r="C49" s="196"/>
      <c r="D49" s="33"/>
      <c r="E49" s="196"/>
    </row>
    <row r="50" customFormat="false" ht="14.1" hidden="false" customHeight="true" outlineLevel="0" collapsed="false">
      <c r="A50" s="28" t="s">
        <v>61</v>
      </c>
      <c r="B50" s="29" t="n">
        <v>0</v>
      </c>
      <c r="C50" s="208" t="n">
        <f aca="false">B50/'- 3 -'!D50*100</f>
        <v>0</v>
      </c>
      <c r="D50" s="29" t="n">
        <v>0</v>
      </c>
      <c r="E50" s="208" t="n">
        <f aca="false">D50/'- 3 -'!D50*100</f>
        <v>0</v>
      </c>
    </row>
    <row r="51" customFormat="false" ht="14.1" hidden="false" customHeight="true" outlineLevel="0" collapsed="false">
      <c r="A51" s="26" t="s">
        <v>62</v>
      </c>
      <c r="B51" s="27" t="n">
        <v>609100</v>
      </c>
      <c r="C51" s="207" t="n">
        <f aca="false">B51/'- 3 -'!D51*100</f>
        <v>4.64492800704754</v>
      </c>
      <c r="D51" s="27" t="n">
        <v>1375565</v>
      </c>
      <c r="E51" s="207" t="n">
        <f aca="false">D51/'- 3 -'!D51*100</f>
        <v>10.4899037826537</v>
      </c>
    </row>
    <row r="52" customFormat="false" ht="50.1" hidden="false" customHeight="true" outlineLevel="0" collapsed="false"/>
    <row r="53" customFormat="false" ht="15" hidden="false" customHeight="true" outlineLevel="0" collapsed="false">
      <c r="A53" s="3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c r="A58" s="36"/>
    </row>
    <row r="59" customFormat="false" ht="14.45" hidden="false" customHeight="true" outlineLevel="0" collapsed="false"/>
  </sheetData>
  <mergeCells count="5">
    <mergeCell ref="B2:D2"/>
    <mergeCell ref="B3:D3"/>
    <mergeCell ref="B6:C6"/>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4.82"/>
    <col collapsed="false" customWidth="true" hidden="false" outlineLevel="0" max="3" min="3" style="8" width="8.83"/>
    <col collapsed="false" customWidth="true" hidden="false" outlineLevel="0" max="4" min="4" style="8" width="17.82"/>
    <col collapsed="false" customWidth="true" hidden="false" outlineLevel="0" max="5" min="5" style="8" width="8.83"/>
    <col collapsed="false" customWidth="true" hidden="false" outlineLevel="0" max="6" min="6" style="8" width="18.82"/>
    <col collapsed="false" customWidth="true" hidden="false" outlineLevel="0" max="7" min="7" style="8" width="8.83"/>
    <col collapsed="false" customWidth="true" hidden="false" outlineLevel="0" max="8" min="8" style="8" width="16.83"/>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c r="B1" s="10"/>
      <c r="C1" s="10"/>
      <c r="D1" s="10"/>
      <c r="E1" s="10"/>
      <c r="F1" s="10"/>
      <c r="G1" s="10"/>
      <c r="H1" s="10"/>
      <c r="I1" s="10"/>
    </row>
    <row r="2" customFormat="false" ht="15.95" hidden="false" customHeight="true" outlineLevel="0" collapsed="false">
      <c r="A2" s="201"/>
      <c r="B2" s="11" t="s">
        <v>230</v>
      </c>
      <c r="C2" s="11"/>
      <c r="D2" s="11"/>
      <c r="E2" s="11"/>
      <c r="F2" s="11"/>
      <c r="G2" s="87"/>
      <c r="H2" s="87"/>
      <c r="I2" s="202" t="s">
        <v>269</v>
      </c>
    </row>
    <row r="3" customFormat="false" ht="15.95" hidden="false" customHeight="true" outlineLevel="0" collapsed="false">
      <c r="A3" s="203"/>
      <c r="B3" s="12" t="str">
        <f aca="false">OPYEAR</f>
        <v>OPERATING FUND 2009/2010 BUDGET</v>
      </c>
      <c r="C3" s="12"/>
      <c r="D3" s="12"/>
      <c r="E3" s="12"/>
      <c r="F3" s="12"/>
      <c r="G3" s="89"/>
      <c r="H3" s="89"/>
      <c r="I3" s="110"/>
    </row>
    <row r="4" customFormat="false" ht="15.95" hidden="false" customHeight="true" outlineLevel="0" collapsed="false">
      <c r="B4" s="10"/>
      <c r="C4" s="10"/>
      <c r="D4" s="10"/>
      <c r="E4" s="10"/>
      <c r="F4" s="10"/>
      <c r="G4" s="10"/>
      <c r="H4" s="10"/>
      <c r="I4" s="10"/>
    </row>
    <row r="5" customFormat="false" ht="15.95" hidden="false" customHeight="true" outlineLevel="0" collapsed="false">
      <c r="B5" s="262" t="s">
        <v>270</v>
      </c>
      <c r="C5" s="248"/>
      <c r="D5" s="249"/>
      <c r="E5" s="249"/>
      <c r="F5" s="249"/>
      <c r="G5" s="249"/>
      <c r="H5" s="249"/>
      <c r="I5" s="250"/>
    </row>
    <row r="6" customFormat="false" ht="15.95" hidden="false" customHeight="true" outlineLevel="0" collapsed="false">
      <c r="B6" s="125"/>
      <c r="C6" s="124"/>
      <c r="D6" s="123" t="s">
        <v>271</v>
      </c>
      <c r="E6" s="123"/>
      <c r="F6" s="251"/>
      <c r="G6" s="253"/>
      <c r="H6" s="125"/>
      <c r="I6" s="124"/>
    </row>
    <row r="7" customFormat="false" ht="15.95" hidden="false" customHeight="true" outlineLevel="0" collapsed="false">
      <c r="B7" s="263" t="s">
        <v>272</v>
      </c>
      <c r="C7" s="263"/>
      <c r="D7" s="263" t="s">
        <v>273</v>
      </c>
      <c r="E7" s="263"/>
      <c r="F7" s="263" t="s">
        <v>274</v>
      </c>
      <c r="G7" s="263"/>
      <c r="H7" s="263" t="s">
        <v>275</v>
      </c>
      <c r="I7" s="263"/>
    </row>
    <row r="8" customFormat="false" ht="15.95" hidden="false" customHeight="true" outlineLevel="0" collapsed="false">
      <c r="A8" s="42"/>
      <c r="B8" s="128" t="s">
        <v>15</v>
      </c>
      <c r="C8" s="128"/>
      <c r="D8" s="128" t="s">
        <v>276</v>
      </c>
      <c r="E8" s="128"/>
      <c r="F8" s="128" t="s">
        <v>277</v>
      </c>
      <c r="G8" s="128"/>
      <c r="H8" s="128" t="s">
        <v>15</v>
      </c>
      <c r="I8" s="128"/>
    </row>
    <row r="9" customFormat="false" ht="15.95" hidden="false" customHeight="true" outlineLevel="0" collapsed="false">
      <c r="A9" s="45" t="s">
        <v>17</v>
      </c>
      <c r="B9" s="264" t="s">
        <v>166</v>
      </c>
      <c r="C9" s="264" t="s">
        <v>167</v>
      </c>
      <c r="D9" s="264" t="s">
        <v>166</v>
      </c>
      <c r="E9" s="264" t="s">
        <v>167</v>
      </c>
      <c r="F9" s="264" t="s">
        <v>166</v>
      </c>
      <c r="G9" s="264" t="s">
        <v>167</v>
      </c>
      <c r="H9" s="264" t="s">
        <v>166</v>
      </c>
      <c r="I9" s="264" t="s">
        <v>167</v>
      </c>
    </row>
    <row r="10" customFormat="false" ht="5.1" hidden="false" customHeight="true" outlineLevel="0" collapsed="false">
      <c r="A10" s="47"/>
    </row>
    <row r="11" customFormat="false" ht="14.1" hidden="false" customHeight="true" outlineLevel="0" collapsed="false">
      <c r="A11" s="26" t="s">
        <v>23</v>
      </c>
      <c r="B11" s="27" t="n">
        <v>0</v>
      </c>
      <c r="C11" s="207" t="n">
        <f aca="false">B11/'- 3 -'!D11*100</f>
        <v>0</v>
      </c>
      <c r="D11" s="27" t="n">
        <v>0</v>
      </c>
      <c r="E11" s="207" t="n">
        <f aca="false">D11/'- 3 -'!D11*100</f>
        <v>0</v>
      </c>
      <c r="F11" s="27" t="n">
        <v>0</v>
      </c>
      <c r="G11" s="207" t="n">
        <f aca="false">F11/'- 3 -'!D11*100</f>
        <v>0</v>
      </c>
      <c r="H11" s="27" t="n">
        <v>16775</v>
      </c>
      <c r="I11" s="207" t="n">
        <f aca="false">H11/'- 3 -'!D11*100</f>
        <v>0.120936558663891</v>
      </c>
    </row>
    <row r="12" customFormat="false" ht="14.1" hidden="false" customHeight="true" outlineLevel="0" collapsed="false">
      <c r="A12" s="28" t="s">
        <v>24</v>
      </c>
      <c r="B12" s="29" t="n">
        <v>0</v>
      </c>
      <c r="C12" s="208" t="n">
        <f aca="false">B12/'- 3 -'!D12*100</f>
        <v>0</v>
      </c>
      <c r="D12" s="29" t="n">
        <v>0</v>
      </c>
      <c r="E12" s="208" t="n">
        <f aca="false">D12/'- 3 -'!D12*100</f>
        <v>0</v>
      </c>
      <c r="F12" s="29" t="n">
        <v>0</v>
      </c>
      <c r="G12" s="208" t="n">
        <f aca="false">F12/'- 3 -'!D12*100</f>
        <v>0</v>
      </c>
      <c r="H12" s="29" t="n">
        <v>38472</v>
      </c>
      <c r="I12" s="208" t="n">
        <f aca="false">H12/'- 3 -'!D12*100</f>
        <v>0.145885442387024</v>
      </c>
    </row>
    <row r="13" customFormat="false" ht="14.1" hidden="false" customHeight="true" outlineLevel="0" collapsed="false">
      <c r="A13" s="26" t="s">
        <v>25</v>
      </c>
      <c r="B13" s="27" t="n">
        <v>0</v>
      </c>
      <c r="C13" s="207" t="n">
        <f aca="false">B13/'- 3 -'!D13*100</f>
        <v>0</v>
      </c>
      <c r="D13" s="27" t="n">
        <v>0</v>
      </c>
      <c r="E13" s="207" t="n">
        <f aca="false">D13/'- 3 -'!D13*100</f>
        <v>0</v>
      </c>
      <c r="F13" s="27" t="n">
        <v>49200</v>
      </c>
      <c r="G13" s="207" t="n">
        <f aca="false">F13/'- 3 -'!D13*100</f>
        <v>0.0775315957010936</v>
      </c>
      <c r="H13" s="27" t="n">
        <v>74800</v>
      </c>
      <c r="I13" s="207" t="n">
        <f aca="false">H13/'- 3 -'!D13*100</f>
        <v>0.11787323899272</v>
      </c>
    </row>
    <row r="14" customFormat="false" ht="14.1" hidden="false" customHeight="true" outlineLevel="0" collapsed="false">
      <c r="A14" s="28" t="s">
        <v>26</v>
      </c>
      <c r="B14" s="29" t="n">
        <v>0</v>
      </c>
      <c r="C14" s="208" t="n">
        <f aca="false">B14/'- 3 -'!D14*100</f>
        <v>0</v>
      </c>
      <c r="D14" s="29" t="n">
        <v>0</v>
      </c>
      <c r="E14" s="208" t="n">
        <f aca="false">D14/'- 3 -'!D14*100</f>
        <v>0</v>
      </c>
      <c r="F14" s="29" t="n">
        <v>0</v>
      </c>
      <c r="G14" s="208" t="n">
        <f aca="false">F14/'- 3 -'!D14*100</f>
        <v>0</v>
      </c>
      <c r="H14" s="29" t="n">
        <v>684943</v>
      </c>
      <c r="I14" s="208" t="n">
        <f aca="false">H14/'- 3 -'!D14*100</f>
        <v>1.13157970471605</v>
      </c>
    </row>
    <row r="15" customFormat="false" ht="14.1" hidden="false" customHeight="true" outlineLevel="0" collapsed="false">
      <c r="A15" s="26" t="s">
        <v>27</v>
      </c>
      <c r="B15" s="27" t="n">
        <v>224700</v>
      </c>
      <c r="C15" s="207" t="n">
        <f aca="false">B15/'- 3 -'!D15*100</f>
        <v>1.32031437936939</v>
      </c>
      <c r="D15" s="27" t="n">
        <v>0</v>
      </c>
      <c r="E15" s="207" t="n">
        <f aca="false">D15/'- 3 -'!D15*100</f>
        <v>0</v>
      </c>
      <c r="F15" s="27" t="n">
        <v>0</v>
      </c>
      <c r="G15" s="207" t="n">
        <f aca="false">F15/'- 3 -'!D15*100</f>
        <v>0</v>
      </c>
      <c r="H15" s="27" t="n">
        <v>13200</v>
      </c>
      <c r="I15" s="207" t="n">
        <f aca="false">H15/'- 3 -'!D15*100</f>
        <v>0.0775618594022073</v>
      </c>
    </row>
    <row r="16" customFormat="false" ht="14.1" hidden="false" customHeight="true" outlineLevel="0" collapsed="false">
      <c r="A16" s="28" t="s">
        <v>28</v>
      </c>
      <c r="B16" s="29" t="n">
        <v>0</v>
      </c>
      <c r="C16" s="208" t="n">
        <f aca="false">B16/'- 3 -'!D16*100</f>
        <v>0</v>
      </c>
      <c r="D16" s="29" t="n">
        <v>0</v>
      </c>
      <c r="E16" s="208" t="n">
        <f aca="false">D16/'- 3 -'!D16*100</f>
        <v>0</v>
      </c>
      <c r="F16" s="29" t="n">
        <v>0</v>
      </c>
      <c r="G16" s="208" t="n">
        <f aca="false">F16/'- 3 -'!D16*100</f>
        <v>0</v>
      </c>
      <c r="H16" s="29" t="n">
        <v>9845</v>
      </c>
      <c r="I16" s="208" t="n">
        <f aca="false">H16/'- 3 -'!D16*100</f>
        <v>0.082992651799419</v>
      </c>
    </row>
    <row r="17" customFormat="false" ht="14.1" hidden="false" customHeight="true" outlineLevel="0" collapsed="false">
      <c r="A17" s="26" t="s">
        <v>29</v>
      </c>
      <c r="B17" s="27" t="n">
        <v>0</v>
      </c>
      <c r="C17" s="207" t="n">
        <f aca="false">B17/'- 3 -'!D17*100</f>
        <v>0</v>
      </c>
      <c r="D17" s="27" t="n">
        <v>0</v>
      </c>
      <c r="E17" s="207" t="n">
        <f aca="false">D17/'- 3 -'!D17*100</f>
        <v>0</v>
      </c>
      <c r="F17" s="27" t="n">
        <v>0</v>
      </c>
      <c r="G17" s="207" t="n">
        <f aca="false">F17/'- 3 -'!D17*100</f>
        <v>0</v>
      </c>
      <c r="H17" s="27" t="n">
        <v>117100</v>
      </c>
      <c r="I17" s="207" t="n">
        <f aca="false">H17/'- 3 -'!D17*100</f>
        <v>0.777069869265128</v>
      </c>
    </row>
    <row r="18" customFormat="false" ht="14.1" hidden="false" customHeight="true" outlineLevel="0" collapsed="false">
      <c r="A18" s="28" t="s">
        <v>30</v>
      </c>
      <c r="B18" s="29" t="n">
        <v>0</v>
      </c>
      <c r="C18" s="208" t="n">
        <f aca="false">B18/'- 3 -'!D18*100</f>
        <v>0</v>
      </c>
      <c r="D18" s="29" t="n">
        <v>0</v>
      </c>
      <c r="E18" s="208" t="n">
        <f aca="false">D18/'- 3 -'!D18*100</f>
        <v>0</v>
      </c>
      <c r="F18" s="29" t="n">
        <v>664698</v>
      </c>
      <c r="G18" s="208" t="n">
        <f aca="false">F18/'- 3 -'!D18*100</f>
        <v>0.643331625036088</v>
      </c>
      <c r="H18" s="29" t="n">
        <v>1266338</v>
      </c>
      <c r="I18" s="208" t="n">
        <f aca="false">H18/'- 3 -'!D18*100</f>
        <v>1.22563221701427</v>
      </c>
    </row>
    <row r="19" customFormat="false" ht="14.1" hidden="false" customHeight="true" outlineLevel="0" collapsed="false">
      <c r="A19" s="26" t="s">
        <v>31</v>
      </c>
      <c r="B19" s="27" t="n">
        <v>0</v>
      </c>
      <c r="C19" s="207" t="n">
        <f aca="false">B19/'- 3 -'!D19*100</f>
        <v>0</v>
      </c>
      <c r="D19" s="27" t="n">
        <v>0</v>
      </c>
      <c r="E19" s="207" t="n">
        <f aca="false">D19/'- 3 -'!D19*100</f>
        <v>0</v>
      </c>
      <c r="F19" s="27" t="n">
        <v>0</v>
      </c>
      <c r="G19" s="207" t="n">
        <f aca="false">F19/'- 3 -'!D19*100</f>
        <v>0</v>
      </c>
      <c r="H19" s="27" t="n">
        <v>50600</v>
      </c>
      <c r="I19" s="207" t="n">
        <f aca="false">H19/'- 3 -'!D19*100</f>
        <v>0.152932719124101</v>
      </c>
    </row>
    <row r="20" customFormat="false" ht="14.1" hidden="false" customHeight="true" outlineLevel="0" collapsed="false">
      <c r="A20" s="28" t="s">
        <v>32</v>
      </c>
      <c r="B20" s="29" t="n">
        <v>0</v>
      </c>
      <c r="C20" s="208" t="n">
        <f aca="false">B20/'- 3 -'!D20*100</f>
        <v>0</v>
      </c>
      <c r="D20" s="29" t="n">
        <v>0</v>
      </c>
      <c r="E20" s="208" t="n">
        <f aca="false">D20/'- 3 -'!D20*100</f>
        <v>0</v>
      </c>
      <c r="F20" s="29" t="n">
        <v>0</v>
      </c>
      <c r="G20" s="208" t="n">
        <f aca="false">F20/'- 3 -'!D20*100</f>
        <v>0</v>
      </c>
      <c r="H20" s="29" t="n">
        <v>92400</v>
      </c>
      <c r="I20" s="208" t="n">
        <f aca="false">H20/'- 3 -'!D20*100</f>
        <v>0.156987204863205</v>
      </c>
    </row>
    <row r="21" customFormat="false" ht="14.1" hidden="false" customHeight="true" outlineLevel="0" collapsed="false">
      <c r="A21" s="26" t="s">
        <v>33</v>
      </c>
      <c r="B21" s="27" t="n">
        <v>86287</v>
      </c>
      <c r="C21" s="207" t="n">
        <f aca="false">B21/'- 3 -'!D21*100</f>
        <v>0.290423939788706</v>
      </c>
      <c r="D21" s="27" t="n">
        <v>0</v>
      </c>
      <c r="E21" s="207" t="n">
        <f aca="false">D21/'- 3 -'!D21*100</f>
        <v>0</v>
      </c>
      <c r="F21" s="27" t="n">
        <v>0</v>
      </c>
      <c r="G21" s="207" t="n">
        <f aca="false">F21/'- 3 -'!D21*100</f>
        <v>0</v>
      </c>
      <c r="H21" s="27" t="n">
        <v>25713</v>
      </c>
      <c r="I21" s="207" t="n">
        <f aca="false">H21/'- 3 -'!D21*100</f>
        <v>0.0865445636513842</v>
      </c>
    </row>
    <row r="22" customFormat="false" ht="14.1" hidden="false" customHeight="true" outlineLevel="0" collapsed="false">
      <c r="A22" s="28" t="s">
        <v>34</v>
      </c>
      <c r="B22" s="29" t="n">
        <v>0</v>
      </c>
      <c r="C22" s="208" t="n">
        <f aca="false">B22/'- 3 -'!D22*100</f>
        <v>0</v>
      </c>
      <c r="D22" s="29" t="n">
        <v>0</v>
      </c>
      <c r="E22" s="208" t="n">
        <f aca="false">D22/'- 3 -'!D22*100</f>
        <v>0</v>
      </c>
      <c r="F22" s="29" t="n">
        <v>77475</v>
      </c>
      <c r="G22" s="208" t="n">
        <f aca="false">F22/'- 3 -'!D22*100</f>
        <v>0.462896935989733</v>
      </c>
      <c r="H22" s="29" t="n">
        <v>0</v>
      </c>
      <c r="I22" s="208" t="n">
        <f aca="false">H22/'- 3 -'!D22*100</f>
        <v>0</v>
      </c>
    </row>
    <row r="23" customFormat="false" ht="14.1" hidden="false" customHeight="true" outlineLevel="0" collapsed="false">
      <c r="A23" s="26" t="s">
        <v>35</v>
      </c>
      <c r="B23" s="27" t="n">
        <v>135440</v>
      </c>
      <c r="C23" s="207" t="n">
        <f aca="false">B23/'- 3 -'!D23*100</f>
        <v>0.958074682996756</v>
      </c>
      <c r="D23" s="27" t="n">
        <v>0</v>
      </c>
      <c r="E23" s="207" t="n">
        <f aca="false">D23/'- 3 -'!D23*100</f>
        <v>0</v>
      </c>
      <c r="F23" s="27" t="n">
        <v>110000</v>
      </c>
      <c r="G23" s="207" t="n">
        <f aca="false">F23/'- 3 -'!D23*100</f>
        <v>0.778117359197011</v>
      </c>
      <c r="H23" s="27" t="n">
        <v>30000</v>
      </c>
      <c r="I23" s="207" t="n">
        <f aca="false">H23/'- 3 -'!D23*100</f>
        <v>0.212213825235549</v>
      </c>
    </row>
    <row r="24" customFormat="false" ht="14.1" hidden="false" customHeight="true" outlineLevel="0" collapsed="false">
      <c r="A24" s="28" t="s">
        <v>36</v>
      </c>
      <c r="B24" s="29" t="n">
        <v>179380</v>
      </c>
      <c r="C24" s="208" t="n">
        <f aca="false">B24/'- 3 -'!D24*100</f>
        <v>0.388302816018</v>
      </c>
      <c r="D24" s="29" t="n">
        <v>0</v>
      </c>
      <c r="E24" s="208" t="n">
        <f aca="false">D24/'- 3 -'!D24*100</f>
        <v>0</v>
      </c>
      <c r="F24" s="29" t="n">
        <v>158660</v>
      </c>
      <c r="G24" s="208" t="n">
        <f aca="false">F24/'- 3 -'!D24*100</f>
        <v>0.343450355610524</v>
      </c>
      <c r="H24" s="29" t="n">
        <v>128875</v>
      </c>
      <c r="I24" s="208" t="n">
        <f aca="false">H24/'- 3 -'!D24*100</f>
        <v>0.278974943774778</v>
      </c>
    </row>
    <row r="25" customFormat="false" ht="14.1" hidden="false" customHeight="true" outlineLevel="0" collapsed="false">
      <c r="A25" s="26" t="s">
        <v>37</v>
      </c>
      <c r="B25" s="27" t="n">
        <v>303940</v>
      </c>
      <c r="C25" s="207" t="n">
        <f aca="false">B25/'- 3 -'!D25*100</f>
        <v>0.220312254965226</v>
      </c>
      <c r="D25" s="27" t="n">
        <v>600</v>
      </c>
      <c r="E25" s="207" t="n">
        <f aca="false">D25/'- 3 -'!D25*100</f>
        <v>0.000434912657034729</v>
      </c>
      <c r="F25" s="27" t="n">
        <v>160000</v>
      </c>
      <c r="G25" s="207" t="n">
        <f aca="false">F25/'- 3 -'!D25*100</f>
        <v>0.115976708542594</v>
      </c>
      <c r="H25" s="27" t="n">
        <v>440272</v>
      </c>
      <c r="I25" s="207" t="n">
        <f aca="false">H25/'- 3 -'!D25*100</f>
        <v>0.319133108896657</v>
      </c>
    </row>
    <row r="26" customFormat="false" ht="14.1" hidden="false" customHeight="true" outlineLevel="0" collapsed="false">
      <c r="A26" s="28" t="s">
        <v>38</v>
      </c>
      <c r="B26" s="29" t="n">
        <v>0</v>
      </c>
      <c r="C26" s="208" t="n">
        <f aca="false">B26/'- 3 -'!D26*100</f>
        <v>0</v>
      </c>
      <c r="D26" s="29" t="n">
        <v>0</v>
      </c>
      <c r="E26" s="208" t="n">
        <f aca="false">D26/'- 3 -'!D26*100</f>
        <v>0</v>
      </c>
      <c r="F26" s="29" t="n">
        <v>0</v>
      </c>
      <c r="G26" s="208" t="n">
        <f aca="false">F26/'- 3 -'!D26*100</f>
        <v>0</v>
      </c>
      <c r="H26" s="29" t="n">
        <v>88225</v>
      </c>
      <c r="I26" s="208" t="n">
        <f aca="false">H26/'- 3 -'!D26*100</f>
        <v>0.263494148339276</v>
      </c>
    </row>
    <row r="27" customFormat="false" ht="14.1" hidden="false" customHeight="true" outlineLevel="0" collapsed="false">
      <c r="A27" s="26" t="s">
        <v>39</v>
      </c>
      <c r="B27" s="27" t="n">
        <v>0</v>
      </c>
      <c r="C27" s="207" t="n">
        <f aca="false">B27/'- 3 -'!D27*100</f>
        <v>0</v>
      </c>
      <c r="D27" s="27" t="n">
        <v>0</v>
      </c>
      <c r="E27" s="207" t="n">
        <f aca="false">D27/'- 3 -'!D27*100</f>
        <v>0</v>
      </c>
      <c r="F27" s="27" t="n">
        <v>0</v>
      </c>
      <c r="G27" s="207" t="n">
        <f aca="false">F27/'- 3 -'!D27*100</f>
        <v>0</v>
      </c>
      <c r="H27" s="27" t="n">
        <v>21465</v>
      </c>
      <c r="I27" s="207" t="n">
        <f aca="false">H27/'- 3 -'!D27*100</f>
        <v>0.0596243656629986</v>
      </c>
    </row>
    <row r="28" customFormat="false" ht="14.1" hidden="false" customHeight="true" outlineLevel="0" collapsed="false">
      <c r="A28" s="28" t="s">
        <v>40</v>
      </c>
      <c r="B28" s="29" t="n">
        <v>0</v>
      </c>
      <c r="C28" s="208" t="n">
        <f aca="false">B28/'- 3 -'!D28*100</f>
        <v>0</v>
      </c>
      <c r="D28" s="29" t="n">
        <v>0</v>
      </c>
      <c r="E28" s="208" t="n">
        <f aca="false">D28/'- 3 -'!D28*100</f>
        <v>0</v>
      </c>
      <c r="F28" s="29" t="n">
        <v>0</v>
      </c>
      <c r="G28" s="208" t="n">
        <f aca="false">F28/'- 3 -'!D28*100</f>
        <v>0</v>
      </c>
      <c r="H28" s="29" t="n">
        <v>14438</v>
      </c>
      <c r="I28" s="208" t="n">
        <f aca="false">H28/'- 3 -'!D28*100</f>
        <v>0.077287343777242</v>
      </c>
    </row>
    <row r="29" customFormat="false" ht="14.1" hidden="false" customHeight="true" outlineLevel="0" collapsed="false">
      <c r="A29" s="26" t="s">
        <v>41</v>
      </c>
      <c r="B29" s="27" t="n">
        <v>0</v>
      </c>
      <c r="C29" s="207" t="n">
        <f aca="false">B29/'- 3 -'!D29*100</f>
        <v>0</v>
      </c>
      <c r="D29" s="27" t="n">
        <v>0</v>
      </c>
      <c r="E29" s="207" t="n">
        <f aca="false">D29/'- 3 -'!D29*100</f>
        <v>0</v>
      </c>
      <c r="F29" s="27" t="n">
        <v>0</v>
      </c>
      <c r="G29" s="207" t="n">
        <f aca="false">F29/'- 3 -'!D29*100</f>
        <v>0</v>
      </c>
      <c r="H29" s="27" t="n">
        <v>100611</v>
      </c>
      <c r="I29" s="207" t="n">
        <f aca="false">H29/'- 3 -'!D29*100</f>
        <v>0.0802268541865622</v>
      </c>
    </row>
    <row r="30" customFormat="false" ht="14.1" hidden="false" customHeight="true" outlineLevel="0" collapsed="false">
      <c r="A30" s="28" t="s">
        <v>42</v>
      </c>
      <c r="B30" s="29" t="n">
        <v>0</v>
      </c>
      <c r="C30" s="208" t="n">
        <f aca="false">B30/'- 3 -'!D30*100</f>
        <v>0</v>
      </c>
      <c r="D30" s="29" t="n">
        <v>0</v>
      </c>
      <c r="E30" s="208" t="n">
        <f aca="false">D30/'- 3 -'!D30*100</f>
        <v>0</v>
      </c>
      <c r="F30" s="29" t="n">
        <v>0</v>
      </c>
      <c r="G30" s="208" t="n">
        <f aca="false">F30/'- 3 -'!D30*100</f>
        <v>0</v>
      </c>
      <c r="H30" s="29" t="n">
        <v>11413</v>
      </c>
      <c r="I30" s="208" t="n">
        <f aca="false">H30/'- 3 -'!D30*100</f>
        <v>0.0952106530484761</v>
      </c>
    </row>
    <row r="31" customFormat="false" ht="14.1" hidden="false" customHeight="true" outlineLevel="0" collapsed="false">
      <c r="A31" s="26" t="s">
        <v>43</v>
      </c>
      <c r="B31" s="27" t="n">
        <v>0</v>
      </c>
      <c r="C31" s="207" t="n">
        <f aca="false">B31/'- 3 -'!D31*100</f>
        <v>0</v>
      </c>
      <c r="D31" s="27" t="n">
        <v>0</v>
      </c>
      <c r="E31" s="207" t="n">
        <f aca="false">D31/'- 3 -'!D31*100</f>
        <v>0</v>
      </c>
      <c r="F31" s="27" t="n">
        <v>0</v>
      </c>
      <c r="G31" s="207" t="n">
        <f aca="false">F31/'- 3 -'!D31*100</f>
        <v>0</v>
      </c>
      <c r="H31" s="27" t="n">
        <v>32038</v>
      </c>
      <c r="I31" s="207" t="n">
        <f aca="false">H31/'- 3 -'!D31*100</f>
        <v>0.106892575963944</v>
      </c>
    </row>
    <row r="32" customFormat="false" ht="14.1" hidden="false" customHeight="true" outlineLevel="0" collapsed="false">
      <c r="A32" s="28" t="s">
        <v>44</v>
      </c>
      <c r="B32" s="29" t="n">
        <v>0</v>
      </c>
      <c r="C32" s="208" t="n">
        <f aca="false">B32/'- 3 -'!D32*100</f>
        <v>0</v>
      </c>
      <c r="D32" s="29" t="n">
        <v>0</v>
      </c>
      <c r="E32" s="208" t="n">
        <f aca="false">D32/'- 3 -'!D32*100</f>
        <v>0</v>
      </c>
      <c r="F32" s="29" t="n">
        <v>0</v>
      </c>
      <c r="G32" s="208" t="n">
        <f aca="false">F32/'- 3 -'!D32*100</f>
        <v>0</v>
      </c>
      <c r="H32" s="29" t="n">
        <v>22550</v>
      </c>
      <c r="I32" s="208" t="n">
        <f aca="false">H32/'- 3 -'!D32*100</f>
        <v>0.099769733225467</v>
      </c>
    </row>
    <row r="33" customFormat="false" ht="14.1" hidden="false" customHeight="true" outlineLevel="0" collapsed="false">
      <c r="A33" s="26" t="s">
        <v>45</v>
      </c>
      <c r="B33" s="27" t="n">
        <v>0</v>
      </c>
      <c r="C33" s="207" t="n">
        <f aca="false">B33/'- 3 -'!D33*100</f>
        <v>0</v>
      </c>
      <c r="D33" s="27" t="n">
        <v>0</v>
      </c>
      <c r="E33" s="207" t="n">
        <f aca="false">D33/'- 3 -'!D33*100</f>
        <v>0</v>
      </c>
      <c r="F33" s="27" t="n">
        <v>0</v>
      </c>
      <c r="G33" s="207" t="n">
        <f aca="false">F33/'- 3 -'!D33*100</f>
        <v>0</v>
      </c>
      <c r="H33" s="27" t="n">
        <v>17300</v>
      </c>
      <c r="I33" s="207" t="n">
        <f aca="false">H33/'- 3 -'!D33*100</f>
        <v>0.0740560000342456</v>
      </c>
    </row>
    <row r="34" customFormat="false" ht="14.1" hidden="false" customHeight="true" outlineLevel="0" collapsed="false">
      <c r="A34" s="28" t="s">
        <v>46</v>
      </c>
      <c r="B34" s="29" t="n">
        <v>0</v>
      </c>
      <c r="C34" s="208" t="n">
        <f aca="false">B34/'- 3 -'!D34*100</f>
        <v>0</v>
      </c>
      <c r="D34" s="29" t="n">
        <v>0</v>
      </c>
      <c r="E34" s="208" t="n">
        <f aca="false">D34/'- 3 -'!D34*100</f>
        <v>0</v>
      </c>
      <c r="F34" s="29" t="n">
        <v>0</v>
      </c>
      <c r="G34" s="208" t="n">
        <f aca="false">F34/'- 3 -'!D34*100</f>
        <v>0</v>
      </c>
      <c r="H34" s="29" t="n">
        <v>19938</v>
      </c>
      <c r="I34" s="208" t="n">
        <f aca="false">H34/'- 3 -'!D34*100</f>
        <v>0.0911054229751354</v>
      </c>
    </row>
    <row r="35" customFormat="false" ht="14.1" hidden="false" customHeight="true" outlineLevel="0" collapsed="false">
      <c r="A35" s="26" t="s">
        <v>47</v>
      </c>
      <c r="B35" s="27" t="n">
        <v>415000</v>
      </c>
      <c r="C35" s="207" t="n">
        <f aca="false">B35/'- 3 -'!D35*100</f>
        <v>0.268099897277686</v>
      </c>
      <c r="D35" s="27" t="n">
        <v>0</v>
      </c>
      <c r="E35" s="207" t="n">
        <f aca="false">D35/'- 3 -'!D35*100</f>
        <v>0</v>
      </c>
      <c r="F35" s="27" t="n">
        <v>0</v>
      </c>
      <c r="G35" s="207" t="n">
        <f aca="false">F35/'- 3 -'!D35*100</f>
        <v>0</v>
      </c>
      <c r="H35" s="27" t="n">
        <v>136930</v>
      </c>
      <c r="I35" s="207" t="n">
        <f aca="false">H35/'- 3 -'!D35*100</f>
        <v>0.0884600456246591</v>
      </c>
    </row>
    <row r="36" customFormat="false" ht="14.1" hidden="false" customHeight="true" outlineLevel="0" collapsed="false">
      <c r="A36" s="28" t="s">
        <v>48</v>
      </c>
      <c r="B36" s="29" t="n">
        <v>0</v>
      </c>
      <c r="C36" s="208" t="n">
        <f aca="false">B36/'- 3 -'!D36*100</f>
        <v>0</v>
      </c>
      <c r="D36" s="29" t="n">
        <v>0</v>
      </c>
      <c r="E36" s="208" t="n">
        <f aca="false">D36/'- 3 -'!D36*100</f>
        <v>0</v>
      </c>
      <c r="F36" s="29" t="n">
        <v>0</v>
      </c>
      <c r="G36" s="208" t="n">
        <f aca="false">F36/'- 3 -'!D36*100</f>
        <v>0</v>
      </c>
      <c r="H36" s="29" t="n">
        <v>20870</v>
      </c>
      <c r="I36" s="208" t="n">
        <f aca="false">H36/'- 3 -'!D36*100</f>
        <v>0.104475998053653</v>
      </c>
    </row>
    <row r="37" customFormat="false" ht="14.1" hidden="false" customHeight="true" outlineLevel="0" collapsed="false">
      <c r="A37" s="26" t="s">
        <v>49</v>
      </c>
      <c r="B37" s="27" t="n">
        <v>0</v>
      </c>
      <c r="C37" s="207" t="n">
        <f aca="false">B37/'- 3 -'!D37*100</f>
        <v>0</v>
      </c>
      <c r="D37" s="27" t="n">
        <v>0</v>
      </c>
      <c r="E37" s="207" t="n">
        <f aca="false">D37/'- 3 -'!D37*100</f>
        <v>0</v>
      </c>
      <c r="F37" s="27" t="n">
        <v>0</v>
      </c>
      <c r="G37" s="207" t="n">
        <f aca="false">F37/'- 3 -'!D37*100</f>
        <v>0</v>
      </c>
      <c r="H37" s="27" t="n">
        <v>48913</v>
      </c>
      <c r="I37" s="207" t="n">
        <f aca="false">H37/'- 3 -'!D37*100</f>
        <v>0.141958411377616</v>
      </c>
    </row>
    <row r="38" customFormat="false" ht="14.1" hidden="false" customHeight="true" outlineLevel="0" collapsed="false">
      <c r="A38" s="28" t="s">
        <v>50</v>
      </c>
      <c r="B38" s="29" t="n">
        <v>76323</v>
      </c>
      <c r="C38" s="208" t="n">
        <f aca="false">B38/'- 3 -'!D38*100</f>
        <v>0.0847093003626441</v>
      </c>
      <c r="D38" s="29" t="n">
        <v>0</v>
      </c>
      <c r="E38" s="208" t="n">
        <f aca="false">D38/'- 3 -'!D38*100</f>
        <v>0</v>
      </c>
      <c r="F38" s="29" t="n">
        <v>167667</v>
      </c>
      <c r="G38" s="208" t="n">
        <f aca="false">F38/'- 3 -'!D38*100</f>
        <v>0.186090094256036</v>
      </c>
      <c r="H38" s="29" t="n">
        <v>905258</v>
      </c>
      <c r="I38" s="208" t="n">
        <f aca="false">H38/'- 3 -'!D38*100</f>
        <v>1.00472690837214</v>
      </c>
    </row>
    <row r="39" customFormat="false" ht="14.1" hidden="false" customHeight="true" outlineLevel="0" collapsed="false">
      <c r="A39" s="26" t="s">
        <v>51</v>
      </c>
      <c r="B39" s="27" t="n">
        <v>0</v>
      </c>
      <c r="C39" s="207" t="n">
        <f aca="false">B39/'- 3 -'!D39*100</f>
        <v>0</v>
      </c>
      <c r="D39" s="27" t="n">
        <v>0</v>
      </c>
      <c r="E39" s="207" t="n">
        <f aca="false">D39/'- 3 -'!D39*100</f>
        <v>0</v>
      </c>
      <c r="F39" s="27" t="n">
        <v>0</v>
      </c>
      <c r="G39" s="207" t="n">
        <f aca="false">F39/'- 3 -'!D39*100</f>
        <v>0</v>
      </c>
      <c r="H39" s="27" t="n">
        <v>159563</v>
      </c>
      <c r="I39" s="207" t="n">
        <f aca="false">H39/'- 3 -'!D39*100</f>
        <v>0.898038119639436</v>
      </c>
    </row>
    <row r="40" customFormat="false" ht="14.1" hidden="false" customHeight="true" outlineLevel="0" collapsed="false">
      <c r="A40" s="28" t="s">
        <v>52</v>
      </c>
      <c r="B40" s="29" t="n">
        <v>426318</v>
      </c>
      <c r="C40" s="208" t="n">
        <f aca="false">B40/'- 3 -'!D40*100</f>
        <v>0.491604475406775</v>
      </c>
      <c r="D40" s="29" t="n">
        <v>0</v>
      </c>
      <c r="E40" s="208" t="n">
        <f aca="false">D40/'- 3 -'!D40*100</f>
        <v>0</v>
      </c>
      <c r="F40" s="29" t="n">
        <v>211456</v>
      </c>
      <c r="G40" s="208" t="n">
        <f aca="false">F40/'- 3 -'!D40*100</f>
        <v>0.24383843973657</v>
      </c>
      <c r="H40" s="29" t="n">
        <v>120000</v>
      </c>
      <c r="I40" s="208" t="n">
        <f aca="false">H40/'- 3 -'!D40*100</f>
        <v>0.138376838530892</v>
      </c>
    </row>
    <row r="41" customFormat="false" ht="14.1" hidden="false" customHeight="true" outlineLevel="0" collapsed="false">
      <c r="A41" s="26" t="s">
        <v>53</v>
      </c>
      <c r="B41" s="27" t="n">
        <v>0</v>
      </c>
      <c r="C41" s="207" t="n">
        <f aca="false">B41/'- 3 -'!D41*100</f>
        <v>0</v>
      </c>
      <c r="D41" s="27" t="n">
        <v>0</v>
      </c>
      <c r="E41" s="207" t="n">
        <f aca="false">D41/'- 3 -'!D41*100</f>
        <v>0</v>
      </c>
      <c r="F41" s="27" t="n">
        <v>0</v>
      </c>
      <c r="G41" s="207" t="n">
        <f aca="false">F41/'- 3 -'!D41*100</f>
        <v>0</v>
      </c>
      <c r="H41" s="27" t="n">
        <v>156862</v>
      </c>
      <c r="I41" s="207" t="n">
        <f aca="false">H41/'- 3 -'!D41*100</f>
        <v>0.297587293309801</v>
      </c>
    </row>
    <row r="42" customFormat="false" ht="14.1" hidden="false" customHeight="true" outlineLevel="0" collapsed="false">
      <c r="A42" s="28" t="s">
        <v>54</v>
      </c>
      <c r="B42" s="29" t="n">
        <v>0</v>
      </c>
      <c r="C42" s="208" t="n">
        <f aca="false">B42/'- 3 -'!D42*100</f>
        <v>0</v>
      </c>
      <c r="D42" s="29" t="n">
        <v>0</v>
      </c>
      <c r="E42" s="208" t="n">
        <f aca="false">D42/'- 3 -'!D42*100</f>
        <v>0</v>
      </c>
      <c r="F42" s="29" t="n">
        <v>0</v>
      </c>
      <c r="G42" s="208" t="n">
        <f aca="false">F42/'- 3 -'!D42*100</f>
        <v>0</v>
      </c>
      <c r="H42" s="29" t="n">
        <v>58589</v>
      </c>
      <c r="I42" s="208" t="n">
        <f aca="false">H42/'- 3 -'!D42*100</f>
        <v>0.32117848366742</v>
      </c>
    </row>
    <row r="43" customFormat="false" ht="14.1" hidden="false" customHeight="true" outlineLevel="0" collapsed="false">
      <c r="A43" s="26" t="s">
        <v>55</v>
      </c>
      <c r="B43" s="27" t="n">
        <v>0</v>
      </c>
      <c r="C43" s="207" t="n">
        <f aca="false">B43/'- 3 -'!D43*100</f>
        <v>0</v>
      </c>
      <c r="D43" s="27" t="n">
        <v>0</v>
      </c>
      <c r="E43" s="207" t="n">
        <f aca="false">D43/'- 3 -'!D43*100</f>
        <v>0</v>
      </c>
      <c r="F43" s="27" t="n">
        <v>0</v>
      </c>
      <c r="G43" s="207" t="n">
        <f aca="false">F43/'- 3 -'!D43*100</f>
        <v>0</v>
      </c>
      <c r="H43" s="27" t="n">
        <v>8800</v>
      </c>
      <c r="I43" s="207" t="n">
        <f aca="false">H43/'- 3 -'!D43*100</f>
        <v>0.0826386211220184</v>
      </c>
    </row>
    <row r="44" customFormat="false" ht="14.1" hidden="false" customHeight="true" outlineLevel="0" collapsed="false">
      <c r="A44" s="28" t="s">
        <v>56</v>
      </c>
      <c r="B44" s="29" t="n">
        <v>0</v>
      </c>
      <c r="C44" s="208" t="n">
        <f aca="false">B44/'- 3 -'!D44*100</f>
        <v>0</v>
      </c>
      <c r="D44" s="29" t="n">
        <v>0</v>
      </c>
      <c r="E44" s="208" t="n">
        <f aca="false">D44/'- 3 -'!D44*100</f>
        <v>0</v>
      </c>
      <c r="F44" s="29" t="n">
        <v>0</v>
      </c>
      <c r="G44" s="208" t="n">
        <f aca="false">F44/'- 3 -'!D44*100</f>
        <v>0</v>
      </c>
      <c r="H44" s="29" t="n">
        <v>6463</v>
      </c>
      <c r="I44" s="208" t="n">
        <f aca="false">H44/'- 3 -'!D44*100</f>
        <v>0.0708419848865317</v>
      </c>
    </row>
    <row r="45" customFormat="false" ht="14.1" hidden="false" customHeight="true" outlineLevel="0" collapsed="false">
      <c r="A45" s="26" t="s">
        <v>57</v>
      </c>
      <c r="B45" s="27" t="n">
        <v>0</v>
      </c>
      <c r="C45" s="207" t="n">
        <f aca="false">B45/'- 3 -'!D45*100</f>
        <v>0</v>
      </c>
      <c r="D45" s="27" t="n">
        <v>0</v>
      </c>
      <c r="E45" s="207" t="n">
        <f aca="false">D45/'- 3 -'!D45*100</f>
        <v>0</v>
      </c>
      <c r="F45" s="27" t="n">
        <v>4000</v>
      </c>
      <c r="G45" s="207" t="n">
        <f aca="false">F45/'- 3 -'!D45*100</f>
        <v>0.0283802933770257</v>
      </c>
      <c r="H45" s="27" t="n">
        <v>27580</v>
      </c>
      <c r="I45" s="207" t="n">
        <f aca="false">H45/'- 3 -'!D45*100</f>
        <v>0.195682122834592</v>
      </c>
    </row>
    <row r="46" customFormat="false" ht="14.1" hidden="false" customHeight="true" outlineLevel="0" collapsed="false">
      <c r="A46" s="28" t="s">
        <v>58</v>
      </c>
      <c r="B46" s="29" t="n">
        <v>0</v>
      </c>
      <c r="C46" s="208" t="n">
        <f aca="false">B46/'- 3 -'!D46*100</f>
        <v>0</v>
      </c>
      <c r="D46" s="29" t="n">
        <v>2744400</v>
      </c>
      <c r="E46" s="208" t="n">
        <f aca="false">D46/'- 3 -'!D46*100</f>
        <v>0.859409348660156</v>
      </c>
      <c r="F46" s="29" t="n">
        <v>167800</v>
      </c>
      <c r="G46" s="208" t="n">
        <f aca="false">F46/'- 3 -'!D46*100</f>
        <v>0.0525465998779967</v>
      </c>
      <c r="H46" s="29" t="n">
        <v>4160600</v>
      </c>
      <c r="I46" s="208" t="n">
        <f aca="false">H46/'- 3 -'!D46*100</f>
        <v>1.30289263082475</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1847388</v>
      </c>
      <c r="C48" s="191" t="n">
        <f aca="false">B48/'- 3 -'!D48*100</f>
        <v>0.102659377952414</v>
      </c>
      <c r="D48" s="31" t="n">
        <f aca="false">SUM(D11:D46)</f>
        <v>2745000</v>
      </c>
      <c r="E48" s="191" t="n">
        <f aca="false">D48/'- 3 -'!D48*100</f>
        <v>0.152539689810357</v>
      </c>
      <c r="F48" s="31" t="n">
        <f aca="false">SUM(F11:F46)</f>
        <v>1770956</v>
      </c>
      <c r="G48" s="191" t="n">
        <f aca="false">F48/'- 3 -'!D48*100</f>
        <v>0.0984120506039312</v>
      </c>
      <c r="H48" s="31" t="n">
        <f aca="false">SUM(H11:H46)</f>
        <v>9127739</v>
      </c>
      <c r="I48" s="191" t="n">
        <f aca="false">H48/'- 3 -'!D48*100</f>
        <v>0.507228588608343</v>
      </c>
    </row>
    <row r="49" customFormat="false" ht="5.1" hidden="false" customHeight="true" outlineLevel="0" collapsed="false">
      <c r="A49" s="32" t="s">
        <v>60</v>
      </c>
      <c r="B49" s="33"/>
      <c r="C49" s="196"/>
      <c r="D49" s="33"/>
      <c r="E49" s="196"/>
      <c r="F49" s="33"/>
      <c r="G49" s="196"/>
      <c r="H49" s="33"/>
      <c r="I49" s="196"/>
    </row>
    <row r="50" customFormat="false" ht="14.1" hidden="false" customHeight="true" outlineLevel="0" collapsed="false">
      <c r="A50" s="28" t="s">
        <v>61</v>
      </c>
      <c r="B50" s="29" t="n">
        <v>0</v>
      </c>
      <c r="C50" s="208" t="n">
        <f aca="false">B50/'- 3 -'!D50*100</f>
        <v>0</v>
      </c>
      <c r="D50" s="29" t="n">
        <v>0</v>
      </c>
      <c r="E50" s="208" t="n">
        <f aca="false">D50/'- 3 -'!D50*100</f>
        <v>0</v>
      </c>
      <c r="F50" s="29" t="n">
        <v>0</v>
      </c>
      <c r="G50" s="208" t="n">
        <f aca="false">F50/'- 3 -'!D50*100</f>
        <v>0</v>
      </c>
      <c r="H50" s="29" t="n">
        <v>9000</v>
      </c>
      <c r="I50" s="208" t="n">
        <f aca="false">H50/'- 3 -'!D50*100</f>
        <v>0.30257999878968</v>
      </c>
    </row>
    <row r="51" customFormat="false" ht="14.1" hidden="false" customHeight="true" outlineLevel="0" collapsed="false">
      <c r="A51" s="26" t="s">
        <v>62</v>
      </c>
      <c r="B51" s="27" t="n">
        <v>0</v>
      </c>
      <c r="C51" s="207" t="n">
        <f aca="false">B51/'- 3 -'!D51*100</f>
        <v>0</v>
      </c>
      <c r="D51" s="27" t="n">
        <v>2067157</v>
      </c>
      <c r="E51" s="207" t="n">
        <f aca="false">D51/'- 3 -'!D51*100</f>
        <v>15.7639064919789</v>
      </c>
      <c r="F51" s="27" t="n">
        <v>746167</v>
      </c>
      <c r="G51" s="207" t="n">
        <f aca="false">F51/'- 3 -'!D51*100</f>
        <v>5.69018551343727</v>
      </c>
      <c r="H51" s="27" t="n">
        <v>0</v>
      </c>
      <c r="I51" s="207" t="n">
        <f aca="false">H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11">
    <mergeCell ref="B2:F2"/>
    <mergeCell ref="B3:F3"/>
    <mergeCell ref="D6:E6"/>
    <mergeCell ref="B7:C7"/>
    <mergeCell ref="D7:E7"/>
    <mergeCell ref="F7:G7"/>
    <mergeCell ref="H7:I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7.82"/>
    <col collapsed="false" customWidth="true" hidden="false" outlineLevel="0" max="4" min="4" style="8" width="9.82"/>
    <col collapsed="false" customWidth="true" hidden="false" outlineLevel="0" max="5" min="5" style="8" width="16.83"/>
    <col collapsed="false" customWidth="true" hidden="false" outlineLevel="0" max="6" min="6" style="8" width="7.82"/>
    <col collapsed="false" customWidth="true" hidden="false" outlineLevel="0" max="7" min="7" style="8" width="9.82"/>
    <col collapsed="false" customWidth="false" hidden="false" outlineLevel="0" max="8" min="8" style="8" width="15.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201"/>
      <c r="B2" s="11" t="s">
        <v>230</v>
      </c>
      <c r="C2" s="11"/>
      <c r="D2" s="11"/>
      <c r="E2" s="11"/>
      <c r="F2" s="11"/>
      <c r="G2" s="87"/>
      <c r="H2" s="87"/>
      <c r="I2" s="265"/>
      <c r="J2" s="202" t="s">
        <v>278</v>
      </c>
    </row>
    <row r="3" customFormat="false" ht="15.95" hidden="false" customHeight="true" outlineLevel="0" collapsed="false">
      <c r="A3" s="203"/>
      <c r="B3" s="12" t="str">
        <f aca="false">OPYEAR</f>
        <v>OPERATING FUND 2009/2010 BUDGET</v>
      </c>
      <c r="C3" s="12"/>
      <c r="D3" s="12"/>
      <c r="E3" s="12"/>
      <c r="F3" s="12"/>
      <c r="G3" s="89"/>
      <c r="H3" s="89"/>
      <c r="I3" s="89"/>
      <c r="J3" s="110"/>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62" t="s">
        <v>279</v>
      </c>
      <c r="C5" s="248"/>
      <c r="D5" s="249"/>
      <c r="E5" s="249"/>
      <c r="F5" s="249"/>
      <c r="G5" s="249"/>
      <c r="H5" s="249"/>
      <c r="I5" s="249"/>
      <c r="J5" s="250"/>
    </row>
    <row r="6" customFormat="false" ht="15.95" hidden="false" customHeight="true" outlineLevel="0" collapsed="false">
      <c r="B6" s="125"/>
      <c r="C6" s="126"/>
      <c r="D6" s="124"/>
      <c r="E6" s="123" t="s">
        <v>280</v>
      </c>
      <c r="F6" s="123"/>
      <c r="G6" s="123"/>
      <c r="H6" s="123" t="s">
        <v>281</v>
      </c>
      <c r="I6" s="123"/>
      <c r="J6" s="123"/>
    </row>
    <row r="7" customFormat="false" ht="15.95" hidden="false" customHeight="true" outlineLevel="0" collapsed="false">
      <c r="B7" s="128" t="s">
        <v>282</v>
      </c>
      <c r="C7" s="128"/>
      <c r="D7" s="128"/>
      <c r="E7" s="128" t="s">
        <v>283</v>
      </c>
      <c r="F7" s="128"/>
      <c r="G7" s="128"/>
      <c r="H7" s="128" t="s">
        <v>284</v>
      </c>
      <c r="I7" s="128"/>
      <c r="J7" s="128"/>
    </row>
    <row r="8" customFormat="false" ht="15.95" hidden="false" customHeight="true" outlineLevel="0" collapsed="false">
      <c r="A8" s="42"/>
      <c r="B8" s="205"/>
      <c r="C8" s="19"/>
      <c r="D8" s="19" t="s">
        <v>225</v>
      </c>
      <c r="E8" s="205"/>
      <c r="F8" s="19"/>
      <c r="G8" s="19" t="s">
        <v>225</v>
      </c>
      <c r="H8" s="205"/>
      <c r="I8" s="19"/>
      <c r="J8" s="19" t="s">
        <v>225</v>
      </c>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c r="J9" s="206" t="s">
        <v>226</v>
      </c>
    </row>
    <row r="10" customFormat="false" ht="5.1" hidden="false" customHeight="true" outlineLevel="0" collapsed="false">
      <c r="A10" s="47"/>
    </row>
    <row r="11" customFormat="false" ht="14.1" hidden="false" customHeight="true" outlineLevel="0" collapsed="false">
      <c r="A11" s="26" t="s">
        <v>23</v>
      </c>
      <c r="B11" s="27" t="n">
        <v>107150</v>
      </c>
      <c r="C11" s="207" t="n">
        <f aca="false">B11/'- 3 -'!D11*100</f>
        <v>0.772480015549089</v>
      </c>
      <c r="D11" s="27" t="n">
        <f aca="false">B11/'- 7 -'!F11</f>
        <v>74.4097222222222</v>
      </c>
      <c r="E11" s="27" t="n">
        <v>140250</v>
      </c>
      <c r="F11" s="207" t="n">
        <f aca="false">E11/'- 3 -'!D11*100</f>
        <v>1.01110893309155</v>
      </c>
      <c r="G11" s="27" t="n">
        <f aca="false">E11/'- 7 -'!F11</f>
        <v>97.3958333333333</v>
      </c>
      <c r="H11" s="27" t="n">
        <v>292100</v>
      </c>
      <c r="I11" s="207" t="n">
        <f aca="false">H11/'- 3 -'!D11*100</f>
        <v>2.10584612731581</v>
      </c>
      <c r="J11" s="27" t="n">
        <f aca="false">H11/'- 7 -'!F11</f>
        <v>202.847222222222</v>
      </c>
    </row>
    <row r="12" customFormat="false" ht="14.1" hidden="false" customHeight="true" outlineLevel="0" collapsed="false">
      <c r="A12" s="28" t="s">
        <v>24</v>
      </c>
      <c r="B12" s="29" t="n">
        <v>169715</v>
      </c>
      <c r="C12" s="208" t="n">
        <f aca="false">B12/'- 3 -'!D12*100</f>
        <v>0.643557596556297</v>
      </c>
      <c r="D12" s="29" t="n">
        <f aca="false">B12/'- 7 -'!F12</f>
        <v>72.0016121505239</v>
      </c>
      <c r="E12" s="29" t="n">
        <v>139837</v>
      </c>
      <c r="F12" s="208" t="n">
        <f aca="false">E12/'- 3 -'!D12*100</f>
        <v>0.530260516923329</v>
      </c>
      <c r="G12" s="29" t="n">
        <f aca="false">E12/'- 7 -'!F12</f>
        <v>59.3258665309066</v>
      </c>
      <c r="H12" s="29" t="n">
        <v>569458</v>
      </c>
      <c r="I12" s="208" t="n">
        <f aca="false">H12/'- 3 -'!D12*100</f>
        <v>2.15937908740981</v>
      </c>
      <c r="J12" s="29" t="n">
        <f aca="false">H12/'- 7 -'!F12</f>
        <v>241.592635017606</v>
      </c>
    </row>
    <row r="13" customFormat="false" ht="14.1" hidden="false" customHeight="true" outlineLevel="0" collapsed="false">
      <c r="A13" s="26" t="s">
        <v>25</v>
      </c>
      <c r="B13" s="27" t="n">
        <v>261200</v>
      </c>
      <c r="C13" s="207" t="n">
        <f aca="false">B13/'- 3 -'!D13*100</f>
        <v>0.411610829209871</v>
      </c>
      <c r="D13" s="27" t="n">
        <f aca="false">B13/'- 7 -'!F13</f>
        <v>37.0917353024709</v>
      </c>
      <c r="E13" s="27" t="n">
        <v>481600</v>
      </c>
      <c r="F13" s="207" t="n">
        <f aca="false">E13/'- 3 -'!D13*100</f>
        <v>0.758927164423713</v>
      </c>
      <c r="G13" s="27" t="n">
        <f aca="false">E13/'- 7 -'!F13</f>
        <v>68.389662027833</v>
      </c>
      <c r="H13" s="27" t="n">
        <v>1015300</v>
      </c>
      <c r="I13" s="207" t="n">
        <f aca="false">H13/'- 3 -'!D13*100</f>
        <v>1.59995587632765</v>
      </c>
      <c r="J13" s="27" t="n">
        <f aca="false">H13/'- 7 -'!F13</f>
        <v>144.177790400454</v>
      </c>
    </row>
    <row r="14" customFormat="false" ht="14.1" hidden="false" customHeight="true" outlineLevel="0" collapsed="false">
      <c r="A14" s="28" t="s">
        <v>26</v>
      </c>
      <c r="B14" s="29" t="n">
        <v>748634</v>
      </c>
      <c r="C14" s="208" t="n">
        <f aca="false">B14/'- 3 -'!D14*100</f>
        <v>1.2368022458225</v>
      </c>
      <c r="D14" s="29" t="n">
        <f aca="false">B14/'- 7 -'!F14</f>
        <v>153.188868426438</v>
      </c>
      <c r="E14" s="29" t="n">
        <v>864536</v>
      </c>
      <c r="F14" s="208" t="n">
        <f aca="false">E14/'- 3 -'!D14*100</f>
        <v>1.42828146516776</v>
      </c>
      <c r="G14" s="29" t="n">
        <f aca="false">E14/'- 7 -'!F14</f>
        <v>176.90525885001</v>
      </c>
      <c r="H14" s="29" t="n">
        <v>786518</v>
      </c>
      <c r="I14" s="208" t="n">
        <f aca="false">H14/'- 3 -'!D14*100</f>
        <v>1.29938959328566</v>
      </c>
      <c r="J14" s="29" t="n">
        <f aca="false">H14/'- 7 -'!F14</f>
        <v>160.940863515449</v>
      </c>
    </row>
    <row r="15" customFormat="false" ht="14.1" hidden="false" customHeight="true" outlineLevel="0" collapsed="false">
      <c r="A15" s="26" t="s">
        <v>27</v>
      </c>
      <c r="B15" s="27" t="n">
        <v>127250</v>
      </c>
      <c r="C15" s="207" t="n">
        <f aca="false">B15/'- 3 -'!D15*100</f>
        <v>0.747708076434157</v>
      </c>
      <c r="D15" s="27" t="n">
        <f aca="false">B15/'- 7 -'!F15</f>
        <v>80.334595959596</v>
      </c>
      <c r="E15" s="27" t="n">
        <v>162600</v>
      </c>
      <c r="F15" s="207" t="n">
        <f aca="false">E15/'- 3 -'!D15*100</f>
        <v>0.955421086272644</v>
      </c>
      <c r="G15" s="27" t="n">
        <f aca="false">E15/'- 7 -'!F15</f>
        <v>102.651515151515</v>
      </c>
      <c r="H15" s="27" t="n">
        <v>374600</v>
      </c>
      <c r="I15" s="207" t="n">
        <f aca="false">H15/'- 3 -'!D15*100</f>
        <v>2.20111155545961</v>
      </c>
      <c r="J15" s="27" t="n">
        <f aca="false">H15/'- 7 -'!F15</f>
        <v>236.489898989899</v>
      </c>
    </row>
    <row r="16" customFormat="false" ht="14.1" hidden="false" customHeight="true" outlineLevel="0" collapsed="false">
      <c r="A16" s="28" t="s">
        <v>28</v>
      </c>
      <c r="B16" s="29" t="n">
        <v>98005</v>
      </c>
      <c r="C16" s="208" t="n">
        <f aca="false">B16/'- 3 -'!D16*100</f>
        <v>0.826175199553281</v>
      </c>
      <c r="D16" s="29" t="n">
        <f aca="false">B16/'- 7 -'!F16</f>
        <v>92.4139556812824</v>
      </c>
      <c r="E16" s="29" t="n">
        <v>182120</v>
      </c>
      <c r="F16" s="208" t="n">
        <f aca="false">E16/'- 3 -'!D16*100</f>
        <v>1.53525868417574</v>
      </c>
      <c r="G16" s="29" t="n">
        <f aca="false">E16/'- 7 -'!F16</f>
        <v>171.730315888732</v>
      </c>
      <c r="H16" s="29" t="n">
        <v>303129</v>
      </c>
      <c r="I16" s="208" t="n">
        <f aca="false">H16/'- 3 -'!D16*100</f>
        <v>2.55535597230128</v>
      </c>
      <c r="J16" s="29" t="n">
        <f aca="false">H16/'- 7 -'!F16</f>
        <v>285.835926449788</v>
      </c>
    </row>
    <row r="17" customFormat="false" ht="14.1" hidden="false" customHeight="true" outlineLevel="0" collapsed="false">
      <c r="A17" s="26" t="s">
        <v>29</v>
      </c>
      <c r="B17" s="27" t="n">
        <v>191600</v>
      </c>
      <c r="C17" s="207" t="n">
        <f aca="false">B17/'- 3 -'!D17*100</f>
        <v>1.27144822332364</v>
      </c>
      <c r="D17" s="27" t="n">
        <f aca="false">B17/'- 7 -'!F17</f>
        <v>141.820873427091</v>
      </c>
      <c r="E17" s="27" t="n">
        <v>136350</v>
      </c>
      <c r="F17" s="207" t="n">
        <f aca="false">E17/'- 3 -'!D17*100</f>
        <v>0.904811927192999</v>
      </c>
      <c r="G17" s="27" t="n">
        <f aca="false">E17/'- 7 -'!F17</f>
        <v>100.925240562546</v>
      </c>
      <c r="H17" s="27" t="n">
        <v>263040</v>
      </c>
      <c r="I17" s="207" t="n">
        <f aca="false">H17/'- 3 -'!D17*100</f>
        <v>1.74552056713492</v>
      </c>
      <c r="J17" s="27" t="n">
        <f aca="false">H17/'- 7 -'!F17</f>
        <v>194.700222057735</v>
      </c>
    </row>
    <row r="18" customFormat="false" ht="14.1" hidden="false" customHeight="true" outlineLevel="0" collapsed="false">
      <c r="A18" s="28" t="s">
        <v>30</v>
      </c>
      <c r="B18" s="29" t="n">
        <v>934847</v>
      </c>
      <c r="C18" s="208" t="n">
        <f aca="false">B18/'- 3 -'!D18*100</f>
        <v>0.904796824527998</v>
      </c>
      <c r="D18" s="29" t="n">
        <f aca="false">B18/'- 7 -'!F18</f>
        <v>156.837734456263</v>
      </c>
      <c r="E18" s="29" t="n">
        <v>1796103</v>
      </c>
      <c r="F18" s="208" t="n">
        <f aca="false">E18/'- 3 -'!D18*100</f>
        <v>1.73836819385976</v>
      </c>
      <c r="G18" s="29" t="n">
        <f aca="false">E18/'- 7 -'!F18</f>
        <v>301.329228601148</v>
      </c>
      <c r="H18" s="29" t="n">
        <v>2701608</v>
      </c>
      <c r="I18" s="208" t="n">
        <f aca="false">H18/'- 3 -'!D18*100</f>
        <v>2.61476620186986</v>
      </c>
      <c r="J18" s="29" t="n">
        <f aca="false">H18/'- 7 -'!F18</f>
        <v>453.244304264671</v>
      </c>
    </row>
    <row r="19" customFormat="false" ht="14.1" hidden="false" customHeight="true" outlineLevel="0" collapsed="false">
      <c r="A19" s="26" t="s">
        <v>31</v>
      </c>
      <c r="B19" s="27" t="n">
        <v>170335</v>
      </c>
      <c r="C19" s="207" t="n">
        <f aca="false">B19/'- 3 -'!D19*100</f>
        <v>0.514818077312325</v>
      </c>
      <c r="D19" s="27" t="n">
        <f aca="false">B19/'- 7 -'!F19</f>
        <v>39.4111522443313</v>
      </c>
      <c r="E19" s="27" t="n">
        <v>364750</v>
      </c>
      <c r="F19" s="207" t="n">
        <f aca="false">E19/'- 3 -'!D19*100</f>
        <v>1.1024152035675</v>
      </c>
      <c r="G19" s="27" t="n">
        <f aca="false">E19/'- 7 -'!F19</f>
        <v>84.3937991670523</v>
      </c>
      <c r="H19" s="27" t="n">
        <v>565465</v>
      </c>
      <c r="I19" s="207" t="n">
        <f aca="false">H19/'- 3 -'!D19*100</f>
        <v>1.70905336006936</v>
      </c>
      <c r="J19" s="27" t="n">
        <f aca="false">H19/'- 7 -'!F19</f>
        <v>130.834104581212</v>
      </c>
    </row>
    <row r="20" customFormat="false" ht="14.1" hidden="false" customHeight="true" outlineLevel="0" collapsed="false">
      <c r="A20" s="28" t="s">
        <v>32</v>
      </c>
      <c r="B20" s="29" t="n">
        <v>282000</v>
      </c>
      <c r="C20" s="208" t="n">
        <f aca="false">B20/'- 3 -'!D20*100</f>
        <v>0.479116794063029</v>
      </c>
      <c r="D20" s="29" t="n">
        <f aca="false">B20/'- 7 -'!F20</f>
        <v>38.6068670938065</v>
      </c>
      <c r="E20" s="29" t="n">
        <v>491700</v>
      </c>
      <c r="F20" s="208" t="n">
        <f aca="false">E20/'- 3 -'!D20*100</f>
        <v>0.835396197307771</v>
      </c>
      <c r="G20" s="29" t="n">
        <f aca="false">E20/'- 7 -'!F20</f>
        <v>67.3155906029243</v>
      </c>
      <c r="H20" s="29" t="n">
        <v>880200</v>
      </c>
      <c r="I20" s="208" t="n">
        <f aca="false">H20/'- 3 -'!D20*100</f>
        <v>1.49545603593716</v>
      </c>
      <c r="J20" s="29" t="n">
        <f aca="false">H20/'- 7 -'!F20</f>
        <v>120.502710694924</v>
      </c>
    </row>
    <row r="21" customFormat="false" ht="14.1" hidden="false" customHeight="true" outlineLevel="0" collapsed="false">
      <c r="A21" s="26" t="s">
        <v>33</v>
      </c>
      <c r="B21" s="27" t="n">
        <v>202500</v>
      </c>
      <c r="C21" s="207" t="n">
        <f aca="false">B21/'- 3 -'!D21*100</f>
        <v>0.68157251738052</v>
      </c>
      <c r="D21" s="27" t="n">
        <f aca="false">B21/'- 7 -'!F21</f>
        <v>68.6091817719804</v>
      </c>
      <c r="E21" s="27" t="n">
        <v>350000</v>
      </c>
      <c r="F21" s="207" t="n">
        <f aca="false">E21/'- 3 -'!D21*100</f>
        <v>1.17802657325028</v>
      </c>
      <c r="G21" s="27" t="n">
        <f aca="false">E21/'- 7 -'!F21</f>
        <v>118.583770963917</v>
      </c>
      <c r="H21" s="27" t="n">
        <v>513000</v>
      </c>
      <c r="I21" s="207" t="n">
        <f aca="false">H21/'- 3 -'!D21*100</f>
        <v>1.72665037736398</v>
      </c>
      <c r="J21" s="27" t="n">
        <f aca="false">H21/'- 7 -'!F21</f>
        <v>173.809927155684</v>
      </c>
    </row>
    <row r="22" customFormat="false" ht="14.1" hidden="false" customHeight="true" outlineLevel="0" collapsed="false">
      <c r="A22" s="28" t="s">
        <v>34</v>
      </c>
      <c r="B22" s="29" t="n">
        <v>102300</v>
      </c>
      <c r="C22" s="208" t="n">
        <f aca="false">B22/'- 3 -'!D22*100</f>
        <v>0.611221123610839</v>
      </c>
      <c r="D22" s="29" t="n">
        <f aca="false">B22/'- 7 -'!F22</f>
        <v>65.5979480602757</v>
      </c>
      <c r="E22" s="29" t="n">
        <v>119587</v>
      </c>
      <c r="F22" s="208" t="n">
        <f aca="false">E22/'- 3 -'!D22*100</f>
        <v>0.714507336356299</v>
      </c>
      <c r="G22" s="29" t="n">
        <f aca="false">E22/'- 7 -'!F22</f>
        <v>76.6829111894838</v>
      </c>
      <c r="H22" s="29" t="n">
        <v>453500</v>
      </c>
      <c r="I22" s="208" t="n">
        <f aca="false">H22/'- 3 -'!D22*100</f>
        <v>2.70956773761012</v>
      </c>
      <c r="J22" s="29" t="n">
        <f aca="false">H22/'- 7 -'!F22</f>
        <v>290.798332798974</v>
      </c>
    </row>
    <row r="23" customFormat="false" ht="14.1" hidden="false" customHeight="true" outlineLevel="0" collapsed="false">
      <c r="A23" s="26" t="s">
        <v>35</v>
      </c>
      <c r="B23" s="27" t="n">
        <v>98700</v>
      </c>
      <c r="C23" s="207" t="n">
        <f aca="false">B23/'- 3 -'!D23*100</f>
        <v>0.698183485024955</v>
      </c>
      <c r="D23" s="27" t="n">
        <f aca="false">B23/'- 7 -'!F23</f>
        <v>75.6901840490798</v>
      </c>
      <c r="E23" s="27" t="n">
        <v>118500</v>
      </c>
      <c r="F23" s="207" t="n">
        <f aca="false">E23/'- 3 -'!D23*100</f>
        <v>0.838244609680417</v>
      </c>
      <c r="G23" s="27" t="n">
        <f aca="false">E23/'- 7 -'!F23</f>
        <v>90.8742331288344</v>
      </c>
      <c r="H23" s="27" t="n">
        <v>243200</v>
      </c>
      <c r="I23" s="207" t="n">
        <f aca="false">H23/'- 3 -'!D23*100</f>
        <v>1.72034674324285</v>
      </c>
      <c r="J23" s="27" t="n">
        <f aca="false">H23/'- 7 -'!F23</f>
        <v>186.503067484663</v>
      </c>
    </row>
    <row r="24" customFormat="false" ht="14.1" hidden="false" customHeight="true" outlineLevel="0" collapsed="false">
      <c r="A24" s="28" t="s">
        <v>36</v>
      </c>
      <c r="B24" s="29" t="n">
        <v>286970</v>
      </c>
      <c r="C24" s="208" t="n">
        <f aca="false">B24/'- 3 -'!D24*100</f>
        <v>0.621202247255466</v>
      </c>
      <c r="D24" s="29" t="n">
        <f aca="false">B24/'- 7 -'!F24</f>
        <v>64.9915071905786</v>
      </c>
      <c r="E24" s="29" t="n">
        <v>304220</v>
      </c>
      <c r="F24" s="208" t="n">
        <f aca="false">E24/'- 3 -'!D24*100</f>
        <v>0.65854321936111</v>
      </c>
      <c r="G24" s="29" t="n">
        <f aca="false">E24/'- 7 -'!F24</f>
        <v>68.8981995244027</v>
      </c>
      <c r="H24" s="29" t="n">
        <v>826815</v>
      </c>
      <c r="I24" s="208" t="n">
        <f aca="false">H24/'- 3 -'!D24*100</f>
        <v>1.78980149863933</v>
      </c>
      <c r="J24" s="29" t="n">
        <f aca="false">H24/'- 7 -'!F24</f>
        <v>187.252859245839</v>
      </c>
    </row>
    <row r="25" customFormat="false" ht="14.1" hidden="false" customHeight="true" outlineLevel="0" collapsed="false">
      <c r="A25" s="26" t="s">
        <v>37</v>
      </c>
      <c r="B25" s="27" t="n">
        <v>437152</v>
      </c>
      <c r="C25" s="207" t="n">
        <f aca="false">B25/'- 3 -'!D25*100</f>
        <v>0.316871563080076</v>
      </c>
      <c r="D25" s="27" t="n">
        <f aca="false">B25/'- 7 -'!F25</f>
        <v>31.6799768099138</v>
      </c>
      <c r="E25" s="27" t="n">
        <v>804228</v>
      </c>
      <c r="F25" s="207" t="n">
        <f aca="false">E25/'- 3 -'!D25*100</f>
        <v>0.582948227236209</v>
      </c>
      <c r="G25" s="27" t="n">
        <f aca="false">E25/'- 7 -'!F25</f>
        <v>58.2816146097543</v>
      </c>
      <c r="H25" s="27" t="n">
        <v>2982430</v>
      </c>
      <c r="I25" s="207" t="n">
        <f aca="false">H25/'- 3 -'!D25*100</f>
        <v>2.16182759286681</v>
      </c>
      <c r="J25" s="27" t="n">
        <f aca="false">H25/'- 7 -'!F25</f>
        <v>216.133777809986</v>
      </c>
    </row>
    <row r="26" customFormat="false" ht="14.1" hidden="false" customHeight="true" outlineLevel="0" collapsed="false">
      <c r="A26" s="28" t="s">
        <v>38</v>
      </c>
      <c r="B26" s="29" t="n">
        <v>173733</v>
      </c>
      <c r="C26" s="208" t="n">
        <f aca="false">B26/'- 3 -'!D26*100</f>
        <v>0.518873662492802</v>
      </c>
      <c r="D26" s="29" t="n">
        <f aca="false">B26/'- 7 -'!F26</f>
        <v>57.0739159001314</v>
      </c>
      <c r="E26" s="29" t="n">
        <v>301239</v>
      </c>
      <c r="F26" s="208" t="n">
        <f aca="false">E26/'- 3 -'!D26*100</f>
        <v>0.899685052440637</v>
      </c>
      <c r="G26" s="29" t="n">
        <f aca="false">E26/'- 7 -'!F26</f>
        <v>98.9615637319317</v>
      </c>
      <c r="H26" s="29" t="n">
        <v>529871</v>
      </c>
      <c r="I26" s="208" t="n">
        <f aca="false">H26/'- 3 -'!D26*100</f>
        <v>1.58252091668666</v>
      </c>
      <c r="J26" s="29" t="n">
        <f aca="false">H26/'- 7 -'!F26</f>
        <v>174.070630749014</v>
      </c>
    </row>
    <row r="27" customFormat="false" ht="14.1" hidden="false" customHeight="true" outlineLevel="0" collapsed="false">
      <c r="A27" s="26" t="s">
        <v>39</v>
      </c>
      <c r="B27" s="27" t="n">
        <v>204020</v>
      </c>
      <c r="C27" s="207" t="n">
        <f aca="false">B27/'- 3 -'!D27*100</f>
        <v>0.566716192991613</v>
      </c>
      <c r="D27" s="27" t="n">
        <f aca="false">B27/'- 7 -'!F27</f>
        <v>66.8918032786885</v>
      </c>
      <c r="E27" s="27" t="n">
        <v>472900</v>
      </c>
      <c r="F27" s="207" t="n">
        <f aca="false">E27/'- 3 -'!D27*100</f>
        <v>1.31359713589714</v>
      </c>
      <c r="G27" s="27" t="n">
        <f aca="false">E27/'- 7 -'!F27</f>
        <v>155.049180327869</v>
      </c>
      <c r="H27" s="27" t="n">
        <v>794480</v>
      </c>
      <c r="I27" s="207" t="n">
        <f aca="false">H27/'- 3 -'!D27*100</f>
        <v>2.206865410293</v>
      </c>
      <c r="J27" s="27" t="n">
        <f aca="false">H27/'- 7 -'!F27</f>
        <v>260.485245901639</v>
      </c>
    </row>
    <row r="28" customFormat="false" ht="14.1" hidden="false" customHeight="true" outlineLevel="0" collapsed="false">
      <c r="A28" s="28" t="s">
        <v>40</v>
      </c>
      <c r="B28" s="29" t="n">
        <v>146150</v>
      </c>
      <c r="C28" s="208" t="n">
        <f aca="false">B28/'- 3 -'!D28*100</f>
        <v>0.782348337238116</v>
      </c>
      <c r="D28" s="29" t="n">
        <f aca="false">B28/'- 7 -'!F28</f>
        <v>86.7874109263658</v>
      </c>
      <c r="E28" s="29" t="n">
        <v>267991</v>
      </c>
      <c r="F28" s="208" t="n">
        <f aca="false">E28/'- 3 -'!D28*100</f>
        <v>1.43456936876346</v>
      </c>
      <c r="G28" s="29" t="n">
        <f aca="false">E28/'- 7 -'!F28</f>
        <v>159.139548693587</v>
      </c>
      <c r="H28" s="29" t="n">
        <v>333026</v>
      </c>
      <c r="I28" s="208" t="n">
        <f aca="false">H28/'- 3 -'!D28*100</f>
        <v>1.78270501099597</v>
      </c>
      <c r="J28" s="29" t="n">
        <f aca="false">H28/'- 7 -'!F28</f>
        <v>197.75890736342</v>
      </c>
    </row>
    <row r="29" customFormat="false" ht="14.1" hidden="false" customHeight="true" outlineLevel="0" collapsed="false">
      <c r="A29" s="26" t="s">
        <v>41</v>
      </c>
      <c r="B29" s="27" t="n">
        <v>364559</v>
      </c>
      <c r="C29" s="207" t="n">
        <f aca="false">B29/'- 3 -'!D29*100</f>
        <v>0.290698052254713</v>
      </c>
      <c r="D29" s="27" t="n">
        <f aca="false">B29/'- 7 -'!F29</f>
        <v>30.3495670995671</v>
      </c>
      <c r="E29" s="27" t="n">
        <v>1639686</v>
      </c>
      <c r="F29" s="207" t="n">
        <f aca="false">E29/'- 3 -'!D29*100</f>
        <v>1.3074797947913</v>
      </c>
      <c r="G29" s="27" t="n">
        <f aca="false">E29/'- 7 -'!F29</f>
        <v>136.503996003996</v>
      </c>
      <c r="H29" s="27" t="n">
        <v>1452180</v>
      </c>
      <c r="I29" s="207" t="n">
        <f aca="false">H29/'- 3 -'!D29*100</f>
        <v>1.15796317612032</v>
      </c>
      <c r="J29" s="27" t="n">
        <f aca="false">H29/'- 7 -'!F29</f>
        <v>120.894105894106</v>
      </c>
    </row>
    <row r="30" customFormat="false" ht="14.1" hidden="false" customHeight="true" outlineLevel="0" collapsed="false">
      <c r="A30" s="28" t="s">
        <v>42</v>
      </c>
      <c r="B30" s="29" t="n">
        <v>97800</v>
      </c>
      <c r="C30" s="208" t="n">
        <f aca="false">B30/'- 3 -'!D30*100</f>
        <v>0.815876795596334</v>
      </c>
      <c r="D30" s="29" t="n">
        <f aca="false">B30/'- 7 -'!F30</f>
        <v>85.6392294220666</v>
      </c>
      <c r="E30" s="29" t="n">
        <v>114700</v>
      </c>
      <c r="F30" s="208" t="n">
        <f aca="false">E30/'- 3 -'!D30*100</f>
        <v>0.956861640643144</v>
      </c>
      <c r="G30" s="29" t="n">
        <f aca="false">E30/'- 7 -'!F30</f>
        <v>100.437828371278</v>
      </c>
      <c r="H30" s="29" t="n">
        <v>235385</v>
      </c>
      <c r="I30" s="208" t="n">
        <f aca="false">H30/'- 3 -'!D30*100</f>
        <v>1.96365193794932</v>
      </c>
      <c r="J30" s="29" t="n">
        <f aca="false">H30/'- 7 -'!F30</f>
        <v>206.11646234676</v>
      </c>
    </row>
    <row r="31" customFormat="false" ht="14.1" hidden="false" customHeight="true" outlineLevel="0" collapsed="false">
      <c r="A31" s="26" t="s">
        <v>43</v>
      </c>
      <c r="B31" s="27" t="n">
        <v>142234</v>
      </c>
      <c r="C31" s="207" t="n">
        <f aca="false">B31/'- 3 -'!D31*100</f>
        <v>0.474553925015782</v>
      </c>
      <c r="D31" s="27" t="n">
        <f aca="false">B31/'- 7 -'!F31</f>
        <v>44.0980963601414</v>
      </c>
      <c r="E31" s="27" t="n">
        <v>320288</v>
      </c>
      <c r="F31" s="207" t="n">
        <f aca="false">E31/'- 3 -'!D31*100</f>
        <v>1.06861880798863</v>
      </c>
      <c r="G31" s="27" t="n">
        <f aca="false">E31/'- 7 -'!F31</f>
        <v>99.3017920257953</v>
      </c>
      <c r="H31" s="27" t="n">
        <v>482012</v>
      </c>
      <c r="I31" s="207" t="n">
        <f aca="false">H31/'- 3 -'!D31*100</f>
        <v>1.60819977294253</v>
      </c>
      <c r="J31" s="27" t="n">
        <f aca="false">H31/'- 7 -'!F31</f>
        <v>149.44254976127</v>
      </c>
    </row>
    <row r="32" customFormat="false" ht="14.1" hidden="false" customHeight="true" outlineLevel="0" collapsed="false">
      <c r="A32" s="28" t="s">
        <v>44</v>
      </c>
      <c r="B32" s="29" t="n">
        <v>174600</v>
      </c>
      <c r="C32" s="208" t="n">
        <f aca="false">B32/'- 3 -'!D32*100</f>
        <v>0.772496471005168</v>
      </c>
      <c r="D32" s="29" t="n">
        <f aca="false">B32/'- 7 -'!F32</f>
        <v>82.4946846208363</v>
      </c>
      <c r="E32" s="29" t="n">
        <v>216100</v>
      </c>
      <c r="F32" s="208" t="n">
        <f aca="false">E32/'- 3 -'!D32*100</f>
        <v>0.956108175167336</v>
      </c>
      <c r="G32" s="29" t="n">
        <f aca="false">E32/'- 7 -'!F32</f>
        <v>102.102527758091</v>
      </c>
      <c r="H32" s="29" t="n">
        <v>585700</v>
      </c>
      <c r="I32" s="208" t="n">
        <f aca="false">H32/'- 3 -'!D32*100</f>
        <v>2.59135843681401</v>
      </c>
      <c r="J32" s="29" t="n">
        <f aca="false">H32/'- 7 -'!F32</f>
        <v>276.730451216631</v>
      </c>
    </row>
    <row r="33" customFormat="false" ht="14.1" hidden="false" customHeight="true" outlineLevel="0" collapsed="false">
      <c r="A33" s="26" t="s">
        <v>45</v>
      </c>
      <c r="B33" s="27" t="n">
        <v>174500</v>
      </c>
      <c r="C33" s="207" t="n">
        <f aca="false">B33/'- 3 -'!D33*100</f>
        <v>0.746981040807853</v>
      </c>
      <c r="D33" s="27" t="n">
        <f aca="false">B33/'- 7 -'!F33</f>
        <v>83.0359267190102</v>
      </c>
      <c r="E33" s="27" t="n">
        <v>462500</v>
      </c>
      <c r="F33" s="207" t="n">
        <f aca="false">E33/'- 3 -'!D33*100</f>
        <v>1.97982081016408</v>
      </c>
      <c r="G33" s="27" t="n">
        <f aca="false">E33/'- 7 -'!F33</f>
        <v>220.080894599096</v>
      </c>
      <c r="H33" s="27" t="n">
        <v>311100</v>
      </c>
      <c r="I33" s="207" t="n">
        <f aca="false">H33/'- 3 -'!D33*100</f>
        <v>1.33172379252334</v>
      </c>
      <c r="J33" s="27" t="n">
        <f aca="false">H33/'- 7 -'!F33</f>
        <v>148.037116345468</v>
      </c>
    </row>
    <row r="34" customFormat="false" ht="14.1" hidden="false" customHeight="true" outlineLevel="0" collapsed="false">
      <c r="A34" s="28" t="s">
        <v>46</v>
      </c>
      <c r="B34" s="29" t="n">
        <v>150400</v>
      </c>
      <c r="C34" s="208" t="n">
        <f aca="false">B34/'- 3 -'!D34*100</f>
        <v>0.687243234800901</v>
      </c>
      <c r="D34" s="29" t="n">
        <f aca="false">B34/'- 7 -'!F34</f>
        <v>73.1695451228412</v>
      </c>
      <c r="E34" s="29" t="n">
        <v>272892</v>
      </c>
      <c r="F34" s="208" t="n">
        <f aca="false">E34/'- 3 -'!D34*100</f>
        <v>1.2469626385059</v>
      </c>
      <c r="G34" s="29" t="n">
        <f aca="false">E34/'- 7 -'!F34</f>
        <v>132.761858428606</v>
      </c>
      <c r="H34" s="29" t="n">
        <v>502130</v>
      </c>
      <c r="I34" s="208" t="n">
        <f aca="false">H34/'- 3 -'!D34*100</f>
        <v>2.29445110033628</v>
      </c>
      <c r="J34" s="29" t="n">
        <f aca="false">H34/'- 7 -'!F34</f>
        <v>244.286061785454</v>
      </c>
    </row>
    <row r="35" customFormat="false" ht="14.1" hidden="false" customHeight="true" outlineLevel="0" collapsed="false">
      <c r="A35" s="26" t="s">
        <v>47</v>
      </c>
      <c r="B35" s="27" t="n">
        <v>353000</v>
      </c>
      <c r="C35" s="207" t="n">
        <f aca="false">B35/'- 3 -'!D35*100</f>
        <v>0.228046418648248</v>
      </c>
      <c r="D35" s="27" t="n">
        <f aca="false">B35/'- 7 -'!F35</f>
        <v>21.9077763296717</v>
      </c>
      <c r="E35" s="27" t="n">
        <v>1195780</v>
      </c>
      <c r="F35" s="207" t="n">
        <f aca="false">E35/'- 3 -'!D35*100</f>
        <v>0.772502397992075</v>
      </c>
      <c r="G35" s="27" t="n">
        <f aca="false">E35/'- 7 -'!F35</f>
        <v>74.212126854093</v>
      </c>
      <c r="H35" s="27" t="n">
        <v>2020000</v>
      </c>
      <c r="I35" s="207" t="n">
        <f aca="false">H35/'- 3 -'!D35*100</f>
        <v>1.30496817470103</v>
      </c>
      <c r="J35" s="27" t="n">
        <f aca="false">H35/'- 7 -'!F35</f>
        <v>125.36461242475</v>
      </c>
    </row>
    <row r="36" customFormat="false" ht="14.1" hidden="false" customHeight="true" outlineLevel="0" collapsed="false">
      <c r="A36" s="28" t="s">
        <v>48</v>
      </c>
      <c r="B36" s="29" t="n">
        <v>205300</v>
      </c>
      <c r="C36" s="208" t="n">
        <f aca="false">B36/'- 3 -'!D36*100</f>
        <v>1.02773945378126</v>
      </c>
      <c r="D36" s="29" t="n">
        <f aca="false">B36/'- 7 -'!F36</f>
        <v>113.019543077347</v>
      </c>
      <c r="E36" s="29" t="n">
        <v>201600</v>
      </c>
      <c r="F36" s="208" t="n">
        <f aca="false">E36/'- 3 -'!D36*100</f>
        <v>1.00921711584171</v>
      </c>
      <c r="G36" s="29" t="n">
        <f aca="false">E36/'- 7 -'!F36</f>
        <v>110.982658959538</v>
      </c>
      <c r="H36" s="29" t="n">
        <v>412800</v>
      </c>
      <c r="I36" s="208" t="n">
        <f aca="false">H36/'- 3 -'!D36*100</f>
        <v>2.06649218958063</v>
      </c>
      <c r="J36" s="29" t="n">
        <f aca="false">H36/'- 7 -'!F36</f>
        <v>227.250206440958</v>
      </c>
    </row>
    <row r="37" customFormat="false" ht="14.1" hidden="false" customHeight="true" outlineLevel="0" collapsed="false">
      <c r="A37" s="26" t="s">
        <v>49</v>
      </c>
      <c r="B37" s="27" t="n">
        <v>161300</v>
      </c>
      <c r="C37" s="207" t="n">
        <f aca="false">B37/'- 3 -'!D37*100</f>
        <v>0.468135092004363</v>
      </c>
      <c r="D37" s="27" t="n">
        <f aca="false">B37/'- 7 -'!F37</f>
        <v>45.8825202673873</v>
      </c>
      <c r="E37" s="27" t="n">
        <v>371460</v>
      </c>
      <c r="F37" s="207" t="n">
        <f aca="false">E37/'- 3 -'!D37*100</f>
        <v>1.07807477542431</v>
      </c>
      <c r="G37" s="27" t="n">
        <f aca="false">E37/'- 7 -'!F37</f>
        <v>105.663490257431</v>
      </c>
      <c r="H37" s="27" t="n">
        <v>596637</v>
      </c>
      <c r="I37" s="207" t="n">
        <f aca="false">H37/'- 3 -'!D37*100</f>
        <v>1.73159774884195</v>
      </c>
      <c r="J37" s="27" t="n">
        <f aca="false">H37/'- 7 -'!F37</f>
        <v>169.716114350732</v>
      </c>
    </row>
    <row r="38" customFormat="false" ht="14.1" hidden="false" customHeight="true" outlineLevel="0" collapsed="false">
      <c r="A38" s="28" t="s">
        <v>50</v>
      </c>
      <c r="B38" s="29" t="n">
        <v>296893</v>
      </c>
      <c r="C38" s="208" t="n">
        <f aca="false">B38/'- 3 -'!D38*100</f>
        <v>0.329515327130308</v>
      </c>
      <c r="D38" s="29" t="n">
        <f aca="false">B38/'- 7 -'!F38</f>
        <v>32.8639583794554</v>
      </c>
      <c r="E38" s="29" t="n">
        <v>817337</v>
      </c>
      <c r="F38" s="208" t="n">
        <f aca="false">E38/'- 3 -'!D38*100</f>
        <v>0.907145230539974</v>
      </c>
      <c r="G38" s="29" t="n">
        <f aca="false">E38/'- 7 -'!F38</f>
        <v>90.4734336949303</v>
      </c>
      <c r="H38" s="29" t="n">
        <v>1492451</v>
      </c>
      <c r="I38" s="208" t="n">
        <f aca="false">H38/'- 3 -'!D38*100</f>
        <v>1.65644012991534</v>
      </c>
      <c r="J38" s="29" t="n">
        <f aca="false">H38/'- 7 -'!F38</f>
        <v>165.203785698472</v>
      </c>
    </row>
    <row r="39" customFormat="false" ht="14.1" hidden="false" customHeight="true" outlineLevel="0" collapsed="false">
      <c r="A39" s="26" t="s">
        <v>51</v>
      </c>
      <c r="B39" s="27" t="n">
        <v>165050</v>
      </c>
      <c r="C39" s="207" t="n">
        <f aca="false">B39/'- 3 -'!D39*100</f>
        <v>0.928919559336995</v>
      </c>
      <c r="D39" s="27" t="n">
        <f aca="false">B39/'- 7 -'!F39</f>
        <v>103.28535669587</v>
      </c>
      <c r="E39" s="27" t="n">
        <v>183950</v>
      </c>
      <c r="F39" s="207" t="n">
        <f aca="false">E39/'- 3 -'!D39*100</f>
        <v>1.03529083877637</v>
      </c>
      <c r="G39" s="27" t="n">
        <f aca="false">E39/'- 7 -'!F39</f>
        <v>115.112640801001</v>
      </c>
      <c r="H39" s="27" t="n">
        <v>360475</v>
      </c>
      <c r="I39" s="207" t="n">
        <f aca="false">H39/'- 3 -'!D39*100</f>
        <v>2.02879296063013</v>
      </c>
      <c r="J39" s="27" t="n">
        <f aca="false">H39/'- 7 -'!F39</f>
        <v>225.578848560701</v>
      </c>
    </row>
    <row r="40" customFormat="false" ht="14.1" hidden="false" customHeight="true" outlineLevel="0" collapsed="false">
      <c r="A40" s="28" t="s">
        <v>52</v>
      </c>
      <c r="B40" s="29" t="n">
        <v>395747</v>
      </c>
      <c r="C40" s="208" t="n">
        <f aca="false">B40/'- 3 -'!D40*100</f>
        <v>0.456351822650709</v>
      </c>
      <c r="D40" s="29" t="n">
        <f aca="false">B40/'- 7 -'!F40</f>
        <v>47.8270695410259</v>
      </c>
      <c r="E40" s="29" t="n">
        <v>1060390</v>
      </c>
      <c r="F40" s="208" t="n">
        <f aca="false">E40/'- 3 -'!D40*100</f>
        <v>1.22277846508144</v>
      </c>
      <c r="G40" s="29" t="n">
        <f aca="false">E40/'- 7 -'!F40</f>
        <v>128.150930444472</v>
      </c>
      <c r="H40" s="29" t="n">
        <v>1516389</v>
      </c>
      <c r="I40" s="208" t="n">
        <f aca="false">H40/'- 3 -'!D40*100</f>
        <v>1.74860929835851</v>
      </c>
      <c r="J40" s="29" t="n">
        <f aca="false">H40/'- 7 -'!F40</f>
        <v>183.259613223212</v>
      </c>
    </row>
    <row r="41" customFormat="false" ht="14.1" hidden="false" customHeight="true" outlineLevel="0" collapsed="false">
      <c r="A41" s="26" t="s">
        <v>53</v>
      </c>
      <c r="B41" s="27" t="n">
        <v>259492</v>
      </c>
      <c r="C41" s="207" t="n">
        <f aca="false">B41/'- 3 -'!D41*100</f>
        <v>0.492289540586929</v>
      </c>
      <c r="D41" s="27" t="n">
        <f aca="false">B41/'- 7 -'!F41</f>
        <v>55.9461003611276</v>
      </c>
      <c r="E41" s="27" t="n">
        <v>619541</v>
      </c>
      <c r="F41" s="207" t="n">
        <f aca="false">E41/'- 3 -'!D41*100</f>
        <v>1.17534858209412</v>
      </c>
      <c r="G41" s="27" t="n">
        <f aca="false">E41/'- 7 -'!F41</f>
        <v>133.572144666631</v>
      </c>
      <c r="H41" s="27" t="n">
        <v>902241</v>
      </c>
      <c r="I41" s="207" t="n">
        <f aca="false">H41/'- 3 -'!D41*100</f>
        <v>1.71166666944912</v>
      </c>
      <c r="J41" s="27" t="n">
        <f aca="false">H41/'- 7 -'!F41</f>
        <v>194.521856303563</v>
      </c>
    </row>
    <row r="42" customFormat="false" ht="14.1" hidden="false" customHeight="true" outlineLevel="0" collapsed="false">
      <c r="A42" s="28" t="s">
        <v>54</v>
      </c>
      <c r="B42" s="29" t="n">
        <v>160202</v>
      </c>
      <c r="C42" s="208" t="n">
        <f aca="false">B42/'- 3 -'!D42*100</f>
        <v>0.878209825060813</v>
      </c>
      <c r="D42" s="29" t="n">
        <f aca="false">B42/'- 7 -'!F42</f>
        <v>105.084945883896</v>
      </c>
      <c r="E42" s="29" t="n">
        <v>186043</v>
      </c>
      <c r="F42" s="208" t="n">
        <f aca="false">E42/'- 3 -'!D42*100</f>
        <v>1.01986735798423</v>
      </c>
      <c r="G42" s="29" t="n">
        <f aca="false">E42/'- 7 -'!F42</f>
        <v>122.035421449656</v>
      </c>
      <c r="H42" s="29" t="n">
        <v>341794</v>
      </c>
      <c r="I42" s="208" t="n">
        <f aca="false">H42/'- 3 -'!D42*100</f>
        <v>1.87367728834119</v>
      </c>
      <c r="J42" s="29" t="n">
        <f aca="false">H42/'- 7 -'!F42</f>
        <v>224.200721548049</v>
      </c>
    </row>
    <row r="43" customFormat="false" ht="14.1" hidden="false" customHeight="true" outlineLevel="0" collapsed="false">
      <c r="A43" s="26" t="s">
        <v>55</v>
      </c>
      <c r="B43" s="27" t="n">
        <v>100106</v>
      </c>
      <c r="C43" s="207" t="n">
        <f aca="false">B43/'- 3 -'!D43*100</f>
        <v>0.94007065977736</v>
      </c>
      <c r="D43" s="27" t="n">
        <f aca="false">B43/'- 7 -'!F43</f>
        <v>103.095777548919</v>
      </c>
      <c r="E43" s="27" t="n">
        <v>122388</v>
      </c>
      <c r="F43" s="207" t="n">
        <f aca="false">E43/'- 3 -'!D43*100</f>
        <v>1.14931540475927</v>
      </c>
      <c r="G43" s="27" t="n">
        <f aca="false">E43/'- 7 -'!F43</f>
        <v>126.043254376931</v>
      </c>
      <c r="H43" s="27" t="n">
        <v>273412</v>
      </c>
      <c r="I43" s="207" t="n">
        <f aca="false">H43/'- 3 -'!D43*100</f>
        <v>2.56754439525151</v>
      </c>
      <c r="J43" s="27" t="n">
        <f aca="false">H43/'- 7 -'!F43</f>
        <v>281.577754891864</v>
      </c>
    </row>
    <row r="44" customFormat="false" ht="14.1" hidden="false" customHeight="true" outlineLevel="0" collapsed="false">
      <c r="A44" s="28" t="s">
        <v>56</v>
      </c>
      <c r="B44" s="29" t="n">
        <v>85450</v>
      </c>
      <c r="C44" s="208" t="n">
        <f aca="false">B44/'- 3 -'!D44*100</f>
        <v>0.936631225213389</v>
      </c>
      <c r="D44" s="29" t="n">
        <f aca="false">B44/'- 7 -'!F44</f>
        <v>111.84554973822</v>
      </c>
      <c r="E44" s="29" t="n">
        <v>46534</v>
      </c>
      <c r="F44" s="208" t="n">
        <f aca="false">E44/'- 3 -'!D44*100</f>
        <v>0.510066675647511</v>
      </c>
      <c r="G44" s="29" t="n">
        <f aca="false">E44/'- 7 -'!F44</f>
        <v>60.9083769633508</v>
      </c>
      <c r="H44" s="29" t="n">
        <v>240074</v>
      </c>
      <c r="I44" s="208" t="n">
        <f aca="false">H44/'- 3 -'!D44*100</f>
        <v>2.6314898158207</v>
      </c>
      <c r="J44" s="29" t="n">
        <f aca="false">H44/'- 7 -'!F44</f>
        <v>314.232984293194</v>
      </c>
    </row>
    <row r="45" customFormat="false" ht="14.1" hidden="false" customHeight="true" outlineLevel="0" collapsed="false">
      <c r="A45" s="26" t="s">
        <v>57</v>
      </c>
      <c r="B45" s="27" t="n">
        <v>112247</v>
      </c>
      <c r="C45" s="207" t="n">
        <f aca="false">B45/'- 3 -'!D45*100</f>
        <v>0.796400697672752</v>
      </c>
      <c r="D45" s="27" t="n">
        <f aca="false">B45/'- 7 -'!F45</f>
        <v>68.1317147192716</v>
      </c>
      <c r="E45" s="27" t="n">
        <v>130321</v>
      </c>
      <c r="F45" s="207" t="n">
        <f aca="false">E45/'- 3 -'!D45*100</f>
        <v>0.924637053296843</v>
      </c>
      <c r="G45" s="27" t="n">
        <f aca="false">E45/'- 7 -'!F45</f>
        <v>79.1022761760243</v>
      </c>
      <c r="H45" s="27" t="n">
        <v>247893</v>
      </c>
      <c r="I45" s="207" t="n">
        <f aca="false">H45/'- 3 -'!D45*100</f>
        <v>1.75881901652776</v>
      </c>
      <c r="J45" s="27" t="n">
        <f aca="false">H45/'- 7 -'!F45</f>
        <v>150.466160849772</v>
      </c>
    </row>
    <row r="46" customFormat="false" ht="14.1" hidden="false" customHeight="true" outlineLevel="0" collapsed="false">
      <c r="A46" s="28" t="s">
        <v>58</v>
      </c>
      <c r="B46" s="29" t="n">
        <v>688400</v>
      </c>
      <c r="C46" s="208" t="n">
        <f aca="false">B46/'- 3 -'!D46*100</f>
        <v>0.21557258257457</v>
      </c>
      <c r="D46" s="29" t="n">
        <f aca="false">B46/'- 7 -'!F46</f>
        <v>23.0619765494137</v>
      </c>
      <c r="E46" s="29" t="n">
        <v>1713100</v>
      </c>
      <c r="F46" s="208" t="n">
        <f aca="false">E46/'- 3 -'!D46*100</f>
        <v>0.536457570029774</v>
      </c>
      <c r="G46" s="29" t="n">
        <f aca="false">E46/'- 7 -'!F46</f>
        <v>57.3902847571189</v>
      </c>
      <c r="H46" s="29" t="n">
        <v>5295400</v>
      </c>
      <c r="I46" s="208" t="n">
        <f aca="false">H46/'- 3 -'!D46*100</f>
        <v>1.65825545288405</v>
      </c>
      <c r="J46" s="29" t="n">
        <f aca="false">H46/'- 7 -'!F46</f>
        <v>177.400335008375</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8829541</v>
      </c>
      <c r="C48" s="191" t="n">
        <f aca="false">B48/'- 3 -'!D48*100</f>
        <v>0.490657721423618</v>
      </c>
      <c r="D48" s="31" t="n">
        <f aca="false">B48/'- 7 -'!F48</f>
        <v>51.4794643688491</v>
      </c>
      <c r="E48" s="31" t="n">
        <f aca="false">SUM(E11:E46)</f>
        <v>17173121</v>
      </c>
      <c r="F48" s="191" t="n">
        <f aca="false">E48/'- 3 -'!D48*100</f>
        <v>0.954310583029411</v>
      </c>
      <c r="G48" s="31" t="n">
        <f aca="false">E48/'- 7 -'!F48</f>
        <v>100.125597765663</v>
      </c>
      <c r="H48" s="31" t="n">
        <f aca="false">SUM(H11:H46)</f>
        <v>31695813</v>
      </c>
      <c r="I48" s="191" t="n">
        <f aca="false">H48/'- 3 -'!D48*100</f>
        <v>1.76133678809002</v>
      </c>
      <c r="J48" s="31" t="n">
        <f aca="false">H48/'- 7 -'!F48</f>
        <v>184.798221784711</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v>43500</v>
      </c>
      <c r="C50" s="208" t="n">
        <f aca="false">B50/'- 3 -'!D50*100</f>
        <v>1.46246999415012</v>
      </c>
      <c r="D50" s="29" t="n">
        <f aca="false">B50/'- 7 -'!F50</f>
        <v>218.922999496729</v>
      </c>
      <c r="E50" s="29" t="n">
        <v>29071</v>
      </c>
      <c r="F50" s="208" t="n">
        <f aca="false">E50/'- 3 -'!D50*100</f>
        <v>0.977367016090532</v>
      </c>
      <c r="G50" s="29" t="n">
        <f aca="false">E50/'- 7 -'!F50</f>
        <v>146.305988928032</v>
      </c>
      <c r="H50" s="29" t="n">
        <v>49571</v>
      </c>
      <c r="I50" s="208" t="n">
        <f aca="false">H50/'- 3 -'!D50*100</f>
        <v>1.66657701333369</v>
      </c>
      <c r="J50" s="29" t="n">
        <f aca="false">H50/'- 7 -'!F50</f>
        <v>249.476597886261</v>
      </c>
    </row>
    <row r="51" customFormat="false" ht="14.1" hidden="false" customHeight="true" outlineLevel="0" collapsed="false">
      <c r="A51" s="26" t="s">
        <v>62</v>
      </c>
      <c r="B51" s="27" t="n">
        <v>55000</v>
      </c>
      <c r="C51" s="207" t="n">
        <f aca="false">B51/'- 3 -'!D51*100</f>
        <v>0.419423806251214</v>
      </c>
      <c r="D51" s="27" t="n">
        <f aca="false">B51/'- 7 -'!F51</f>
        <v>81.638711592697</v>
      </c>
      <c r="E51" s="27" t="n">
        <v>234716</v>
      </c>
      <c r="F51" s="207" t="n">
        <f aca="false">E51/'- 3 -'!D51*100</f>
        <v>1.78991778378291</v>
      </c>
      <c r="G51" s="27" t="n">
        <f aca="false">E51/'- 7 -'!F51</f>
        <v>348.398396912572</v>
      </c>
      <c r="H51" s="27" t="n">
        <v>359709</v>
      </c>
      <c r="I51" s="207" t="n">
        <f aca="false">H51/'- 3 -'!D51*100</f>
        <v>2.74310032586942</v>
      </c>
      <c r="J51" s="27" t="n">
        <f aca="false">H51/'- 7 -'!F51</f>
        <v>533.930532878136</v>
      </c>
    </row>
    <row r="52" customFormat="false" ht="50.1" hidden="false" customHeight="true" outlineLevel="0" collapsed="false">
      <c r="B52" s="0"/>
      <c r="C52" s="0"/>
      <c r="D52" s="0"/>
      <c r="E52" s="0"/>
      <c r="F52" s="0"/>
      <c r="G52" s="0"/>
      <c r="H52" s="0"/>
      <c r="I52" s="0"/>
      <c r="J52" s="0"/>
    </row>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7">
    <mergeCell ref="B2:F2"/>
    <mergeCell ref="B3:F3"/>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20.83"/>
    <col collapsed="false" customWidth="false" hidden="false" outlineLevel="0" max="4" min="3" style="8" width="15.82"/>
    <col collapsed="false" customWidth="true" hidden="false" outlineLevel="0" max="5" min="5" style="8" width="44.83"/>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201"/>
      <c r="B2" s="11" t="s">
        <v>230</v>
      </c>
      <c r="C2" s="11"/>
      <c r="D2" s="11"/>
      <c r="E2" s="202" t="s">
        <v>285</v>
      </c>
    </row>
    <row r="3" customFormat="false" ht="15.95" hidden="false" customHeight="true" outlineLevel="0" collapsed="false">
      <c r="A3" s="203"/>
      <c r="B3" s="12" t="str">
        <f aca="false">OPYEAR</f>
        <v>OPERATING FUND 2009/2010 BUDGET</v>
      </c>
      <c r="C3" s="12"/>
      <c r="D3" s="12"/>
      <c r="E3" s="110"/>
    </row>
    <row r="4" customFormat="false" ht="15.95" hidden="false" customHeight="true" outlineLevel="0" collapsed="false">
      <c r="B4" s="10"/>
      <c r="C4" s="10"/>
      <c r="D4" s="10"/>
      <c r="E4" s="10"/>
    </row>
    <row r="5" customFormat="false" ht="15.95" hidden="false" customHeight="true" outlineLevel="0" collapsed="false">
      <c r="B5" s="266" t="s">
        <v>286</v>
      </c>
      <c r="C5" s="259"/>
      <c r="D5" s="260"/>
      <c r="E5" s="13"/>
    </row>
    <row r="6" customFormat="false" ht="15.95" hidden="false" customHeight="true" outlineLevel="0" collapsed="false">
      <c r="B6" s="123" t="s">
        <v>287</v>
      </c>
      <c r="C6" s="123"/>
      <c r="D6" s="123"/>
      <c r="E6" s="114"/>
    </row>
    <row r="7" customFormat="false" ht="15.95" hidden="false" customHeight="true" outlineLevel="0" collapsed="false">
      <c r="B7" s="128" t="s">
        <v>288</v>
      </c>
      <c r="C7" s="128"/>
      <c r="D7" s="128"/>
      <c r="E7" s="114"/>
    </row>
    <row r="8" customFormat="false" ht="15.95" hidden="false" customHeight="true" outlineLevel="0" collapsed="false">
      <c r="A8" s="42"/>
      <c r="B8" s="205"/>
      <c r="C8" s="19"/>
      <c r="D8" s="19" t="s">
        <v>225</v>
      </c>
      <c r="E8" s="114"/>
    </row>
    <row r="9" customFormat="false" ht="15.95" hidden="false" customHeight="true" outlineLevel="0" collapsed="false">
      <c r="A9" s="45" t="s">
        <v>17</v>
      </c>
      <c r="B9" s="206" t="s">
        <v>166</v>
      </c>
      <c r="C9" s="206" t="s">
        <v>167</v>
      </c>
      <c r="D9" s="206" t="s">
        <v>226</v>
      </c>
    </row>
    <row r="10" customFormat="false" ht="5.1" hidden="false" customHeight="true" outlineLevel="0" collapsed="false">
      <c r="A10" s="47"/>
    </row>
    <row r="11" customFormat="false" ht="14.1" hidden="false" customHeight="true" outlineLevel="0" collapsed="false">
      <c r="A11" s="26" t="s">
        <v>23</v>
      </c>
      <c r="B11" s="27" t="n">
        <v>0</v>
      </c>
      <c r="C11" s="207" t="n">
        <f aca="false">B11/'- 3 -'!D11*100</f>
        <v>0</v>
      </c>
      <c r="D11" s="27" t="n">
        <f aca="false">B11/'- 7 -'!F11</f>
        <v>0</v>
      </c>
    </row>
    <row r="12" customFormat="false" ht="14.1" hidden="false" customHeight="true" outlineLevel="0" collapsed="false">
      <c r="A12" s="28" t="s">
        <v>24</v>
      </c>
      <c r="B12" s="29" t="n">
        <v>37400</v>
      </c>
      <c r="C12" s="208" t="n">
        <f aca="false">B12/'- 3 -'!D12*100</f>
        <v>0.141820429020449</v>
      </c>
      <c r="D12" s="29" t="n">
        <f aca="false">B12/'- 7 -'!F12</f>
        <v>15.8669551567604</v>
      </c>
    </row>
    <row r="13" customFormat="false" ht="14.1" hidden="false" customHeight="true" outlineLevel="0" collapsed="false">
      <c r="A13" s="26" t="s">
        <v>25</v>
      </c>
      <c r="B13" s="27" t="n">
        <v>102700</v>
      </c>
      <c r="C13" s="207" t="n">
        <f aca="false">B13/'- 3 -'!D13*100</f>
        <v>0.161839326798828</v>
      </c>
      <c r="D13" s="27" t="n">
        <f aca="false">B13/'- 7 -'!F13</f>
        <v>14.5839250213008</v>
      </c>
    </row>
    <row r="14" customFormat="false" ht="14.1" hidden="false" customHeight="true" outlineLevel="0" collapsed="false">
      <c r="A14" s="28" t="s">
        <v>26</v>
      </c>
      <c r="B14" s="29" t="n">
        <v>101893</v>
      </c>
      <c r="C14" s="208" t="n">
        <f aca="false">B14/'- 3 -'!D14*100</f>
        <v>0.168335249579356</v>
      </c>
      <c r="D14" s="29" t="n">
        <f aca="false">B14/'- 7 -'!F14</f>
        <v>20.8498056067117</v>
      </c>
    </row>
    <row r="15" customFormat="false" ht="14.1" hidden="false" customHeight="true" outlineLevel="0" collapsed="false">
      <c r="A15" s="26" t="s">
        <v>27</v>
      </c>
      <c r="B15" s="27" t="n">
        <v>0</v>
      </c>
      <c r="C15" s="207" t="n">
        <f aca="false">B15/'- 3 -'!D15*100</f>
        <v>0</v>
      </c>
      <c r="D15" s="27" t="n">
        <f aca="false">B15/'- 7 -'!F15</f>
        <v>0</v>
      </c>
    </row>
    <row r="16" customFormat="false" ht="14.1" hidden="false" customHeight="true" outlineLevel="0" collapsed="false">
      <c r="A16" s="28" t="s">
        <v>28</v>
      </c>
      <c r="B16" s="29" t="n">
        <v>57176</v>
      </c>
      <c r="C16" s="208" t="n">
        <f aca="false">B16/'- 3 -'!D16*100</f>
        <v>0.481989625117682</v>
      </c>
      <c r="D16" s="29" t="n">
        <f aca="false">B16/'- 7 -'!F16</f>
        <v>53.9141914191419</v>
      </c>
    </row>
    <row r="17" customFormat="false" ht="14.1" hidden="false" customHeight="true" outlineLevel="0" collapsed="false">
      <c r="A17" s="26" t="s">
        <v>29</v>
      </c>
      <c r="B17" s="27" t="n">
        <v>96885</v>
      </c>
      <c r="C17" s="207" t="n">
        <f aca="false">B17/'- 3 -'!D17*100</f>
        <v>0.64292411856321</v>
      </c>
      <c r="D17" s="27" t="n">
        <f aca="false">B17/'- 7 -'!F17</f>
        <v>71.7135455218357</v>
      </c>
    </row>
    <row r="18" customFormat="false" ht="14.1" hidden="false" customHeight="true" outlineLevel="0" collapsed="false">
      <c r="A18" s="28" t="s">
        <v>30</v>
      </c>
      <c r="B18" s="29" t="n">
        <v>343183</v>
      </c>
      <c r="C18" s="208" t="n">
        <f aca="false">B18/'- 3 -'!D18*100</f>
        <v>0.332151559166358</v>
      </c>
      <c r="D18" s="29" t="n">
        <f aca="false">B18/'- 7 -'!F18</f>
        <v>57.5752441029427</v>
      </c>
    </row>
    <row r="19" customFormat="false" ht="14.1" hidden="false" customHeight="true" outlineLevel="0" collapsed="false">
      <c r="A19" s="26" t="s">
        <v>31</v>
      </c>
      <c r="B19" s="27" t="n">
        <v>80900</v>
      </c>
      <c r="C19" s="207" t="n">
        <f aca="false">B19/'- 3 -'!D19*100</f>
        <v>0.244511007453354</v>
      </c>
      <c r="D19" s="27" t="n">
        <f aca="false">B19/'- 7 -'!F19</f>
        <v>18.7181860249884</v>
      </c>
    </row>
    <row r="20" customFormat="false" ht="14.1" hidden="false" customHeight="true" outlineLevel="0" collapsed="false">
      <c r="A20" s="28" t="s">
        <v>32</v>
      </c>
      <c r="B20" s="29" t="n">
        <v>74400</v>
      </c>
      <c r="C20" s="208" t="n">
        <f aca="false">B20/'- 3 -'!D20*100</f>
        <v>0.126405281837906</v>
      </c>
      <c r="D20" s="29" t="n">
        <f aca="false">B20/'- 7 -'!F20</f>
        <v>10.1856415311319</v>
      </c>
    </row>
    <row r="21" customFormat="false" ht="14.1" hidden="false" customHeight="true" outlineLevel="0" collapsed="false">
      <c r="A21" s="26" t="s">
        <v>33</v>
      </c>
      <c r="B21" s="27" t="n">
        <v>22000</v>
      </c>
      <c r="C21" s="207" t="n">
        <f aca="false">B21/'- 3 -'!D21*100</f>
        <v>0.0740473846043034</v>
      </c>
      <c r="D21" s="27" t="n">
        <f aca="false">B21/'- 7 -'!F21</f>
        <v>7.45383703201762</v>
      </c>
    </row>
    <row r="22" customFormat="false" ht="14.1" hidden="false" customHeight="true" outlineLevel="0" collapsed="false">
      <c r="A22" s="28" t="s">
        <v>34</v>
      </c>
      <c r="B22" s="29" t="n">
        <v>7012</v>
      </c>
      <c r="C22" s="208" t="n">
        <f aca="false">B22/'- 3 -'!D22*100</f>
        <v>0.04189523478748</v>
      </c>
      <c r="D22" s="29" t="n">
        <f aca="false">B22/'- 7 -'!F22</f>
        <v>4.49631292080795</v>
      </c>
    </row>
    <row r="23" customFormat="false" ht="14.1" hidden="false" customHeight="true" outlineLevel="0" collapsed="false">
      <c r="A23" s="26" t="s">
        <v>35</v>
      </c>
      <c r="B23" s="27" t="n">
        <v>0</v>
      </c>
      <c r="C23" s="207" t="n">
        <f aca="false">B23/'- 3 -'!D23*100</f>
        <v>0</v>
      </c>
      <c r="D23" s="27" t="n">
        <f aca="false">B23/'- 7 -'!F23</f>
        <v>0</v>
      </c>
    </row>
    <row r="24" customFormat="false" ht="14.1" hidden="false" customHeight="true" outlineLevel="0" collapsed="false">
      <c r="A24" s="28" t="s">
        <v>36</v>
      </c>
      <c r="B24" s="29" t="n">
        <v>119485</v>
      </c>
      <c r="C24" s="208" t="n">
        <f aca="false">B24/'- 3 -'!D24*100</f>
        <v>0.258648466785097</v>
      </c>
      <c r="D24" s="29" t="n">
        <f aca="false">B24/'- 7 -'!F24</f>
        <v>27.0603555656211</v>
      </c>
    </row>
    <row r="25" customFormat="false" ht="14.1" hidden="false" customHeight="true" outlineLevel="0" collapsed="false">
      <c r="A25" s="26" t="s">
        <v>37</v>
      </c>
      <c r="B25" s="27" t="n">
        <v>310473</v>
      </c>
      <c r="C25" s="207" t="n">
        <f aca="false">B25/'- 3 -'!D25*100</f>
        <v>0.225047728945905</v>
      </c>
      <c r="D25" s="27" t="n">
        <f aca="false">B25/'- 7 -'!F25</f>
        <v>22.4996738894123</v>
      </c>
    </row>
    <row r="26" customFormat="false" ht="14.1" hidden="false" customHeight="true" outlineLevel="0" collapsed="false">
      <c r="A26" s="28" t="s">
        <v>38</v>
      </c>
      <c r="B26" s="29" t="n">
        <v>25000</v>
      </c>
      <c r="C26" s="208" t="n">
        <f aca="false">B26/'- 3 -'!D26*100</f>
        <v>0.0746653863245328</v>
      </c>
      <c r="D26" s="29" t="n">
        <f aca="false">B26/'- 7 -'!F26</f>
        <v>8.21287779237845</v>
      </c>
    </row>
    <row r="27" customFormat="false" ht="14.1" hidden="false" customHeight="true" outlineLevel="0" collapsed="false">
      <c r="A27" s="26" t="s">
        <v>39</v>
      </c>
      <c r="B27" s="27" t="n">
        <v>190750</v>
      </c>
      <c r="C27" s="207" t="n">
        <f aca="false">B27/'- 3 -'!D27*100</f>
        <v>0.529855474037596</v>
      </c>
      <c r="D27" s="27" t="n">
        <f aca="false">B27/'- 7 -'!F27</f>
        <v>62.5409836065574</v>
      </c>
    </row>
    <row r="28" customFormat="false" ht="14.1" hidden="false" customHeight="true" outlineLevel="0" collapsed="false">
      <c r="A28" s="28" t="s">
        <v>40</v>
      </c>
      <c r="B28" s="29" t="n">
        <v>10000</v>
      </c>
      <c r="C28" s="208" t="n">
        <f aca="false">B28/'- 3 -'!D28*100</f>
        <v>0.0535305054559094</v>
      </c>
      <c r="D28" s="29" t="n">
        <f aca="false">B28/'- 7 -'!F28</f>
        <v>5.93824228028504</v>
      </c>
    </row>
    <row r="29" customFormat="false" ht="14.1" hidden="false" customHeight="true" outlineLevel="0" collapsed="false">
      <c r="A29" s="26" t="s">
        <v>41</v>
      </c>
      <c r="B29" s="27" t="n">
        <v>688191</v>
      </c>
      <c r="C29" s="207" t="n">
        <f aca="false">B29/'- 3 -'!D29*100</f>
        <v>0.548761060018332</v>
      </c>
      <c r="D29" s="27" t="n">
        <f aca="false">B29/'- 7 -'!F29</f>
        <v>57.291958041958</v>
      </c>
    </row>
    <row r="30" customFormat="false" ht="14.1" hidden="false" customHeight="true" outlineLevel="0" collapsed="false">
      <c r="A30" s="28" t="s">
        <v>42</v>
      </c>
      <c r="B30" s="29" t="n">
        <v>11130</v>
      </c>
      <c r="C30" s="208" t="n">
        <f aca="false">B30/'- 3 -'!D30*100</f>
        <v>0.0928497825663313</v>
      </c>
      <c r="D30" s="29" t="n">
        <f aca="false">B30/'- 7 -'!F30</f>
        <v>9.74605954465849</v>
      </c>
    </row>
    <row r="31" customFormat="false" ht="14.1" hidden="false" customHeight="true" outlineLevel="0" collapsed="false">
      <c r="A31" s="26" t="s">
        <v>43</v>
      </c>
      <c r="B31" s="27" t="n">
        <v>87718</v>
      </c>
      <c r="C31" s="207" t="n">
        <f aca="false">B31/'- 3 -'!D31*100</f>
        <v>0.292665053324341</v>
      </c>
      <c r="D31" s="27" t="n">
        <f aca="false">B31/'- 7 -'!F31</f>
        <v>27.1960066968438</v>
      </c>
    </row>
    <row r="32" customFormat="false" ht="14.1" hidden="false" customHeight="true" outlineLevel="0" collapsed="false">
      <c r="A32" s="28" t="s">
        <v>44</v>
      </c>
      <c r="B32" s="29" t="n">
        <v>17000</v>
      </c>
      <c r="C32" s="208" t="n">
        <f aca="false">B32/'- 3 -'!D32*100</f>
        <v>0.0752144330302855</v>
      </c>
      <c r="D32" s="29" t="n">
        <f aca="false">B32/'- 7 -'!F32</f>
        <v>8.03212851405623</v>
      </c>
    </row>
    <row r="33" customFormat="false" ht="14.1" hidden="false" customHeight="true" outlineLevel="0" collapsed="false">
      <c r="A33" s="26" t="s">
        <v>45</v>
      </c>
      <c r="B33" s="27" t="n">
        <v>10000</v>
      </c>
      <c r="C33" s="207" t="n">
        <f aca="false">B33/'- 3 -'!D33*100</f>
        <v>0.0428069364359801</v>
      </c>
      <c r="D33" s="27" t="n">
        <f aca="false">B33/'- 7 -'!F33</f>
        <v>4.75850582916964</v>
      </c>
    </row>
    <row r="34" customFormat="false" ht="14.1" hidden="false" customHeight="true" outlineLevel="0" collapsed="false">
      <c r="A34" s="28" t="s">
        <v>46</v>
      </c>
      <c r="B34" s="29" t="n">
        <v>48925</v>
      </c>
      <c r="C34" s="208" t="n">
        <f aca="false">B34/'- 3 -'!D34*100</f>
        <v>0.223559675948365</v>
      </c>
      <c r="D34" s="29" t="n">
        <f aca="false">B34/'- 7 -'!F34</f>
        <v>23.801994648504</v>
      </c>
    </row>
    <row r="35" customFormat="false" ht="14.1" hidden="false" customHeight="true" outlineLevel="0" collapsed="false">
      <c r="A35" s="26" t="s">
        <v>47</v>
      </c>
      <c r="B35" s="27" t="n">
        <v>1041900</v>
      </c>
      <c r="C35" s="207" t="n">
        <f aca="false">B35/'- 3 -'!D35*100</f>
        <v>0.673092248129207</v>
      </c>
      <c r="D35" s="27" t="n">
        <f aca="false">B35/'- 7 -'!F35</f>
        <v>64.662074101657</v>
      </c>
    </row>
    <row r="36" customFormat="false" ht="14.1" hidden="false" customHeight="true" outlineLevel="0" collapsed="false">
      <c r="A36" s="28" t="s">
        <v>48</v>
      </c>
      <c r="B36" s="29" t="n">
        <v>0</v>
      </c>
      <c r="C36" s="208" t="n">
        <f aca="false">B36/'- 3 -'!D36*100</f>
        <v>0</v>
      </c>
      <c r="D36" s="29" t="n">
        <f aca="false">B36/'- 7 -'!F36</f>
        <v>0</v>
      </c>
    </row>
    <row r="37" customFormat="false" ht="14.1" hidden="false" customHeight="true" outlineLevel="0" collapsed="false">
      <c r="A37" s="26" t="s">
        <v>49</v>
      </c>
      <c r="B37" s="27" t="n">
        <v>144355</v>
      </c>
      <c r="C37" s="207" t="n">
        <f aca="false">B37/'- 3 -'!D37*100</f>
        <v>0.418956238104711</v>
      </c>
      <c r="D37" s="27" t="n">
        <f aca="false">B37/'- 7 -'!F37</f>
        <v>41.0624377755654</v>
      </c>
    </row>
    <row r="38" customFormat="false" ht="14.1" hidden="false" customHeight="true" outlineLevel="0" collapsed="false">
      <c r="A38" s="28" t="s">
        <v>50</v>
      </c>
      <c r="B38" s="29" t="n">
        <v>292784</v>
      </c>
      <c r="C38" s="208" t="n">
        <f aca="false">B38/'- 3 -'!D38*100</f>
        <v>0.324954834026131</v>
      </c>
      <c r="D38" s="29" t="n">
        <f aca="false">B38/'- 7 -'!F38</f>
        <v>32.4091210980739</v>
      </c>
    </row>
    <row r="39" customFormat="false" ht="14.1" hidden="false" customHeight="true" outlineLevel="0" collapsed="false">
      <c r="A39" s="26" t="s">
        <v>51</v>
      </c>
      <c r="B39" s="27" t="n">
        <v>20900</v>
      </c>
      <c r="C39" s="207" t="n">
        <f aca="false">B39/'- 3 -'!D39*100</f>
        <v>0.117627499485872</v>
      </c>
      <c r="D39" s="27" t="n">
        <f aca="false">B39/'- 7 -'!F39</f>
        <v>13.0788485607009</v>
      </c>
    </row>
    <row r="40" customFormat="false" ht="14.1" hidden="false" customHeight="true" outlineLevel="0" collapsed="false">
      <c r="A40" s="28" t="s">
        <v>52</v>
      </c>
      <c r="B40" s="29" t="n">
        <v>150944</v>
      </c>
      <c r="C40" s="208" t="n">
        <f aca="false">B40/'- 3 -'!D40*100</f>
        <v>0.174059612626725</v>
      </c>
      <c r="D40" s="29" t="n">
        <f aca="false">B40/'- 7 -'!F40</f>
        <v>18.2419808231032</v>
      </c>
    </row>
    <row r="41" customFormat="false" ht="14.1" hidden="false" customHeight="true" outlineLevel="0" collapsed="false">
      <c r="A41" s="26" t="s">
        <v>53</v>
      </c>
      <c r="B41" s="27" t="n">
        <v>74310</v>
      </c>
      <c r="C41" s="207" t="n">
        <f aca="false">B41/'- 3 -'!D41*100</f>
        <v>0.140975582141317</v>
      </c>
      <c r="D41" s="27" t="n">
        <f aca="false">B41/'- 7 -'!F41</f>
        <v>16.021128658438</v>
      </c>
    </row>
    <row r="42" customFormat="false" ht="14.1" hidden="false" customHeight="true" outlineLevel="0" collapsed="false">
      <c r="A42" s="28" t="s">
        <v>54</v>
      </c>
      <c r="B42" s="29" t="n">
        <v>29800</v>
      </c>
      <c r="C42" s="208" t="n">
        <f aca="false">B42/'- 3 -'!D42*100</f>
        <v>0.163360337491493</v>
      </c>
      <c r="D42" s="29" t="n">
        <f aca="false">B42/'- 7 -'!F42</f>
        <v>19.5473925877337</v>
      </c>
    </row>
    <row r="43" customFormat="false" ht="14.1" hidden="false" customHeight="true" outlineLevel="0" collapsed="false">
      <c r="A43" s="26" t="s">
        <v>55</v>
      </c>
      <c r="B43" s="27" t="n">
        <v>0</v>
      </c>
      <c r="C43" s="207" t="n">
        <f aca="false">B43/'- 3 -'!D43*100</f>
        <v>0</v>
      </c>
      <c r="D43" s="27" t="n">
        <f aca="false">B43/'- 7 -'!F43</f>
        <v>0</v>
      </c>
    </row>
    <row r="44" customFormat="false" ht="14.1" hidden="false" customHeight="true" outlineLevel="0" collapsed="false">
      <c r="A44" s="28" t="s">
        <v>56</v>
      </c>
      <c r="B44" s="29" t="n">
        <v>2500</v>
      </c>
      <c r="C44" s="208" t="n">
        <f aca="false">B44/'- 3 -'!D44*100</f>
        <v>0.0274029030197013</v>
      </c>
      <c r="D44" s="29" t="n">
        <f aca="false">B44/'- 7 -'!F44</f>
        <v>3.27225130890052</v>
      </c>
    </row>
    <row r="45" customFormat="false" ht="14.1" hidden="false" customHeight="true" outlineLevel="0" collapsed="false">
      <c r="A45" s="26" t="s">
        <v>57</v>
      </c>
      <c r="B45" s="27" t="n">
        <v>22715</v>
      </c>
      <c r="C45" s="207" t="n">
        <f aca="false">B45/'- 3 -'!D45*100</f>
        <v>0.161164591014785</v>
      </c>
      <c r="D45" s="27" t="n">
        <f aca="false">B45/'- 7 -'!F45</f>
        <v>13.7875569044006</v>
      </c>
    </row>
    <row r="46" customFormat="false" ht="14.1" hidden="false" customHeight="true" outlineLevel="0" collapsed="false">
      <c r="A46" s="28" t="s">
        <v>58</v>
      </c>
      <c r="B46" s="29" t="n">
        <v>1098700</v>
      </c>
      <c r="C46" s="208" t="n">
        <f aca="false">B46/'- 3 -'!D46*100</f>
        <v>0.344058100631436</v>
      </c>
      <c r="D46" s="29" t="n">
        <f aca="false">B46/'- 7 -'!F46</f>
        <v>36.8073701842546</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6)</f>
        <v>5321129</v>
      </c>
      <c r="C48" s="191" t="n">
        <f aca="false">B48/'- 3 -'!D48*100</f>
        <v>0.295695215701602</v>
      </c>
      <c r="D48" s="31" t="n">
        <f aca="false">B48/'- 7 -'!F48</f>
        <v>31.024134862452</v>
      </c>
      <c r="E48" s="47"/>
    </row>
    <row r="49" customFormat="false" ht="5.1" hidden="false" customHeight="true" outlineLevel="0" collapsed="false">
      <c r="A49" s="32" t="s">
        <v>60</v>
      </c>
      <c r="B49" s="33"/>
      <c r="C49" s="196"/>
      <c r="D49" s="33"/>
    </row>
    <row r="50" customFormat="false" ht="14.1" hidden="false" customHeight="true" outlineLevel="0" collapsed="false">
      <c r="A50" s="28" t="s">
        <v>61</v>
      </c>
      <c r="B50" s="29" t="n">
        <v>9500</v>
      </c>
      <c r="C50" s="208" t="n">
        <f aca="false">B50/'- 3 -'!D50*100</f>
        <v>0.31938999872244</v>
      </c>
      <c r="D50" s="29" t="n">
        <f aca="false">B50/'- 7 -'!F50</f>
        <v>47.8107700050327</v>
      </c>
    </row>
    <row r="51" customFormat="false" ht="14.1" hidden="false" customHeight="true" outlineLevel="0" collapsed="false">
      <c r="A51" s="26" t="s">
        <v>62</v>
      </c>
      <c r="B51" s="27" t="n">
        <v>243002</v>
      </c>
      <c r="C51" s="207" t="n">
        <f aca="false">B51/'- 3 -'!D51*100</f>
        <v>1.8531058866665</v>
      </c>
      <c r="D51" s="27" t="n">
        <f aca="false">B51/'- 7 -'!F51</f>
        <v>360.697639899065</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true" hidden="false" outlineLevel="0" max="2" min="2" style="8" width="18.82"/>
    <col collapsed="false" customWidth="true" hidden="false" outlineLevel="0" max="3" min="3" style="8" width="7.82"/>
    <col collapsed="false" customWidth="true" hidden="false" outlineLevel="0" max="4" min="4" style="8" width="11.82"/>
    <col collapsed="false" customWidth="true" hidden="false" outlineLevel="0" max="5" min="5" style="8" width="14.82"/>
    <col collapsed="false" customWidth="true" hidden="false" outlineLevel="0" max="6" min="6" style="8" width="7.82"/>
    <col collapsed="false" customWidth="true" hidden="false" outlineLevel="0" max="7" min="7" style="8" width="9.82"/>
    <col collapsed="false" customWidth="true" hidden="false" outlineLevel="0" max="8" min="8" style="8" width="14.82"/>
    <col collapsed="false" customWidth="true" hidden="false" outlineLevel="0" max="9" min="9" style="8" width="7.82"/>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201"/>
      <c r="B2" s="11" t="s">
        <v>230</v>
      </c>
      <c r="C2" s="11"/>
      <c r="D2" s="11"/>
      <c r="E2" s="11"/>
      <c r="F2" s="11"/>
      <c r="G2" s="11"/>
      <c r="H2" s="87"/>
      <c r="I2" s="87"/>
      <c r="J2" s="202" t="s">
        <v>289</v>
      </c>
    </row>
    <row r="3" customFormat="false" ht="15.95" hidden="false" customHeight="true" outlineLevel="0" collapsed="false">
      <c r="A3" s="203"/>
      <c r="B3" s="12" t="str">
        <f aca="false">OPYEAR</f>
        <v>OPERATING FUND 2009/2010 BUDGET</v>
      </c>
      <c r="C3" s="12"/>
      <c r="D3" s="12"/>
      <c r="E3" s="12"/>
      <c r="F3" s="12"/>
      <c r="G3" s="12"/>
      <c r="H3" s="89"/>
      <c r="I3" s="89"/>
      <c r="J3" s="267"/>
    </row>
    <row r="4" customFormat="false" ht="15.95" hidden="false" customHeight="true" outlineLevel="0" collapsed="false">
      <c r="B4" s="10"/>
      <c r="C4" s="10"/>
      <c r="D4" s="10"/>
      <c r="E4" s="10"/>
      <c r="F4" s="10"/>
      <c r="G4" s="10"/>
      <c r="H4" s="10"/>
      <c r="I4" s="10"/>
      <c r="J4" s="10"/>
    </row>
    <row r="5" customFormat="false" ht="15.95" hidden="false" customHeight="true" outlineLevel="0" collapsed="false">
      <c r="B5" s="247" t="s">
        <v>290</v>
      </c>
      <c r="C5" s="248"/>
      <c r="D5" s="249"/>
      <c r="E5" s="249"/>
      <c r="F5" s="249"/>
      <c r="G5" s="249"/>
      <c r="H5" s="249"/>
      <c r="I5" s="249"/>
      <c r="J5" s="250"/>
    </row>
    <row r="6" customFormat="false" ht="15.95" hidden="false" customHeight="true" outlineLevel="0" collapsed="false">
      <c r="B6" s="123" t="s">
        <v>291</v>
      </c>
      <c r="C6" s="123"/>
      <c r="D6" s="123"/>
      <c r="E6" s="123" t="s">
        <v>292</v>
      </c>
      <c r="F6" s="123"/>
      <c r="G6" s="123"/>
      <c r="H6" s="123" t="s">
        <v>293</v>
      </c>
      <c r="I6" s="123"/>
      <c r="J6" s="123"/>
    </row>
    <row r="7" customFormat="false" ht="15.95" hidden="false" customHeight="true" outlineLevel="0" collapsed="false">
      <c r="B7" s="128" t="s">
        <v>294</v>
      </c>
      <c r="C7" s="128"/>
      <c r="D7" s="128"/>
      <c r="E7" s="128" t="s">
        <v>295</v>
      </c>
      <c r="F7" s="128"/>
      <c r="G7" s="128"/>
      <c r="H7" s="128" t="s">
        <v>296</v>
      </c>
      <c r="I7" s="128"/>
      <c r="J7" s="128"/>
    </row>
    <row r="8" customFormat="false" ht="15.95" hidden="false" customHeight="true" outlineLevel="0" collapsed="false">
      <c r="A8" s="42"/>
      <c r="B8" s="205"/>
      <c r="C8" s="19"/>
      <c r="D8" s="19" t="s">
        <v>225</v>
      </c>
      <c r="E8" s="205"/>
      <c r="F8" s="19"/>
      <c r="G8" s="19" t="s">
        <v>225</v>
      </c>
      <c r="H8" s="205"/>
      <c r="I8" s="19"/>
      <c r="J8" s="19" t="s">
        <v>225</v>
      </c>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c r="J9" s="206" t="s">
        <v>226</v>
      </c>
    </row>
    <row r="10" customFormat="false" ht="5.1" hidden="false" customHeight="true" outlineLevel="0" collapsed="false">
      <c r="A10" s="47"/>
    </row>
    <row r="11" customFormat="false" ht="14.1" hidden="false" customHeight="true" outlineLevel="0" collapsed="false">
      <c r="A11" s="26" t="s">
        <v>23</v>
      </c>
      <c r="B11" s="27" t="n">
        <v>0</v>
      </c>
      <c r="C11" s="207" t="n">
        <f aca="false">B11/'- 3 -'!D11*100</f>
        <v>0</v>
      </c>
      <c r="D11" s="27" t="n">
        <f aca="false">B11/'- 7 -'!C11</f>
        <v>0</v>
      </c>
      <c r="E11" s="27" t="n">
        <v>0</v>
      </c>
      <c r="F11" s="207" t="n">
        <f aca="false">E11/'- 3 -'!D11*100</f>
        <v>0</v>
      </c>
      <c r="G11" s="27" t="n">
        <f aca="false">E11/'- 7 -'!F11</f>
        <v>0</v>
      </c>
      <c r="H11" s="27" t="n">
        <v>183308</v>
      </c>
      <c r="I11" s="207" t="n">
        <f aca="false">H11/'- 3 -'!D11*100</f>
        <v>1.32152838721673</v>
      </c>
      <c r="J11" s="27" t="n">
        <f aca="false">H11/'- 7 -'!F11</f>
        <v>127.297222222222</v>
      </c>
    </row>
    <row r="12" customFormat="false" ht="14.1" hidden="false" customHeight="true" outlineLevel="0" collapsed="false">
      <c r="A12" s="28" t="s">
        <v>24</v>
      </c>
      <c r="B12" s="29" t="n">
        <v>0</v>
      </c>
      <c r="C12" s="208" t="n">
        <f aca="false">B12/'- 3 -'!D12*100</f>
        <v>0</v>
      </c>
      <c r="D12" s="29" t="n">
        <f aca="false">B12/'- 7 -'!C12</f>
        <v>0</v>
      </c>
      <c r="E12" s="29" t="n">
        <v>0</v>
      </c>
      <c r="F12" s="208" t="n">
        <f aca="false">E12/'- 3 -'!D12*100</f>
        <v>0</v>
      </c>
      <c r="G12" s="29" t="n">
        <f aca="false">E12/'- 7 -'!F12</f>
        <v>0</v>
      </c>
      <c r="H12" s="29" t="n">
        <v>230623</v>
      </c>
      <c r="I12" s="208" t="n">
        <f aca="false">H12/'- 3 -'!D12*100</f>
        <v>0.874520128395267</v>
      </c>
      <c r="J12" s="29" t="n">
        <f aca="false">H12/'- 7 -'!F12</f>
        <v>97.8418395485978</v>
      </c>
    </row>
    <row r="13" customFormat="false" ht="14.1" hidden="false" customHeight="true" outlineLevel="0" collapsed="false">
      <c r="A13" s="26" t="s">
        <v>25</v>
      </c>
      <c r="B13" s="27" t="n">
        <v>0</v>
      </c>
      <c r="C13" s="207" t="n">
        <f aca="false">B13/'- 3 -'!D13*100</f>
        <v>0</v>
      </c>
      <c r="D13" s="27" t="n">
        <f aca="false">B13/'- 7 -'!C13</f>
        <v>0</v>
      </c>
      <c r="E13" s="27" t="n">
        <v>152900</v>
      </c>
      <c r="F13" s="207" t="n">
        <f aca="false">E13/'- 3 -'!D13*100</f>
        <v>0.240946767941</v>
      </c>
      <c r="G13" s="27" t="n">
        <f aca="false">E13/'- 7 -'!F13</f>
        <v>21.7125816529395</v>
      </c>
      <c r="H13" s="27" t="n">
        <v>837500</v>
      </c>
      <c r="I13" s="207" t="n">
        <f aca="false">H13/'- 3 -'!D13*100</f>
        <v>1.31977055690378</v>
      </c>
      <c r="J13" s="27" t="n">
        <f aca="false">H13/'- 7 -'!F13</f>
        <v>118.929281454132</v>
      </c>
    </row>
    <row r="14" customFormat="false" ht="14.1" hidden="false" customHeight="true" outlineLevel="0" collapsed="false">
      <c r="A14" s="28" t="s">
        <v>26</v>
      </c>
      <c r="B14" s="29" t="n">
        <v>126539</v>
      </c>
      <c r="C14" s="208" t="n">
        <f aca="false">B14/'- 3 -'!D14*100</f>
        <v>0.209052379913459</v>
      </c>
      <c r="D14" s="29" t="n">
        <f aca="false">B14/'- 7 -'!C14</f>
        <v>26.4559899644575</v>
      </c>
      <c r="E14" s="29" t="n">
        <v>746728</v>
      </c>
      <c r="F14" s="208" t="n">
        <f aca="false">E14/'- 3 -'!D14*100</f>
        <v>1.2336533839213</v>
      </c>
      <c r="G14" s="29" t="n">
        <f aca="false">E14/'- 7 -'!F14</f>
        <v>152.798854102722</v>
      </c>
      <c r="H14" s="29" t="n">
        <v>1011615</v>
      </c>
      <c r="I14" s="208" t="n">
        <f aca="false">H14/'- 3 -'!D14*100</f>
        <v>1.67126754049071</v>
      </c>
      <c r="J14" s="29" t="n">
        <f aca="false">H14/'- 7 -'!F14</f>
        <v>207.001227747084</v>
      </c>
    </row>
    <row r="15" customFormat="false" ht="14.1" hidden="false" customHeight="true" outlineLevel="0" collapsed="false">
      <c r="A15" s="26" t="s">
        <v>27</v>
      </c>
      <c r="B15" s="27" t="n">
        <v>0</v>
      </c>
      <c r="C15" s="207" t="n">
        <f aca="false">B15/'- 3 -'!D15*100</f>
        <v>0</v>
      </c>
      <c r="D15" s="27" t="n">
        <f aca="false">B15/'- 7 -'!C15</f>
        <v>0</v>
      </c>
      <c r="E15" s="27" t="n">
        <v>103300</v>
      </c>
      <c r="F15" s="207" t="n">
        <f aca="false">E15/'- 3 -'!D15*100</f>
        <v>0.606980308806667</v>
      </c>
      <c r="G15" s="27" t="n">
        <f aca="false">E15/'- 7 -'!F15</f>
        <v>65.2146464646465</v>
      </c>
      <c r="H15" s="27" t="n">
        <v>164100</v>
      </c>
      <c r="I15" s="207" t="n">
        <f aca="false">H15/'- 3 -'!D15*100</f>
        <v>0.964234933931985</v>
      </c>
      <c r="J15" s="27" t="n">
        <f aca="false">H15/'- 7 -'!F15</f>
        <v>103.598484848485</v>
      </c>
    </row>
    <row r="16" customFormat="false" ht="14.1" hidden="false" customHeight="true" outlineLevel="0" collapsed="false">
      <c r="A16" s="28" t="s">
        <v>28</v>
      </c>
      <c r="B16" s="29" t="n">
        <v>0</v>
      </c>
      <c r="C16" s="208" t="n">
        <f aca="false">B16/'- 3 -'!D16*100</f>
        <v>0</v>
      </c>
      <c r="D16" s="29" t="n">
        <f aca="false">B16/'- 7 -'!C16</f>
        <v>0</v>
      </c>
      <c r="E16" s="29" t="n">
        <v>0</v>
      </c>
      <c r="F16" s="208" t="n">
        <f aca="false">E16/'- 3 -'!D16*100</f>
        <v>0</v>
      </c>
      <c r="G16" s="29" t="n">
        <f aca="false">E16/'- 7 -'!F16</f>
        <v>0</v>
      </c>
      <c r="H16" s="29" t="n">
        <v>137582</v>
      </c>
      <c r="I16" s="208" t="n">
        <f aca="false">H16/'- 3 -'!D16*100</f>
        <v>1.15980650277985</v>
      </c>
      <c r="J16" s="29" t="n">
        <f aca="false">H16/'- 7 -'!F16</f>
        <v>129.733144743046</v>
      </c>
    </row>
    <row r="17" customFormat="false" ht="14.1" hidden="false" customHeight="true" outlineLevel="0" collapsed="false">
      <c r="A17" s="26" t="s">
        <v>29</v>
      </c>
      <c r="B17" s="27" t="n">
        <v>0</v>
      </c>
      <c r="C17" s="207" t="n">
        <f aca="false">B17/'- 3 -'!D17*100</f>
        <v>0</v>
      </c>
      <c r="D17" s="27" t="n">
        <f aca="false">B17/'- 7 -'!C17</f>
        <v>0</v>
      </c>
      <c r="E17" s="27" t="n">
        <v>71540</v>
      </c>
      <c r="F17" s="207" t="n">
        <f aca="false">E17/'- 3 -'!D17*100</f>
        <v>0.474735938917398</v>
      </c>
      <c r="G17" s="27" t="n">
        <f aca="false">E17/'- 7 -'!F17</f>
        <v>52.9533678756477</v>
      </c>
      <c r="H17" s="27" t="n">
        <v>189220</v>
      </c>
      <c r="I17" s="207" t="n">
        <f aca="false">H17/'- 3 -'!D17*100</f>
        <v>1.25565465979802</v>
      </c>
      <c r="J17" s="27" t="n">
        <f aca="false">H17/'- 7 -'!F17</f>
        <v>140.059215396003</v>
      </c>
    </row>
    <row r="18" customFormat="false" ht="14.1" hidden="false" customHeight="true" outlineLevel="0" collapsed="false">
      <c r="A18" s="28" t="s">
        <v>30</v>
      </c>
      <c r="B18" s="29" t="n">
        <v>0</v>
      </c>
      <c r="C18" s="208" t="n">
        <f aca="false">B18/'- 3 -'!D18*100</f>
        <v>0</v>
      </c>
      <c r="D18" s="29" t="n">
        <f aca="false">B18/'- 7 -'!C18</f>
        <v>0</v>
      </c>
      <c r="E18" s="29" t="n">
        <v>1773049</v>
      </c>
      <c r="F18" s="208" t="n">
        <f aca="false">E18/'- 3 -'!D18*100</f>
        <v>1.71605525281949</v>
      </c>
      <c r="G18" s="29" t="n">
        <f aca="false">E18/'- 7 -'!F18</f>
        <v>297.461497164715</v>
      </c>
      <c r="H18" s="29" t="n">
        <v>1642300</v>
      </c>
      <c r="I18" s="208" t="n">
        <f aca="false">H18/'- 3 -'!D18*100</f>
        <v>1.58950911210319</v>
      </c>
      <c r="J18" s="29" t="n">
        <f aca="false">H18/'- 7 -'!F18</f>
        <v>275.525953763044</v>
      </c>
    </row>
    <row r="19" customFormat="false" ht="14.1" hidden="false" customHeight="true" outlineLevel="0" collapsed="false">
      <c r="A19" s="26" t="s">
        <v>31</v>
      </c>
      <c r="B19" s="27" t="n">
        <v>0</v>
      </c>
      <c r="C19" s="207" t="n">
        <f aca="false">B19/'- 3 -'!D19*100</f>
        <v>0</v>
      </c>
      <c r="D19" s="27" t="n">
        <f aca="false">B19/'- 7 -'!C19</f>
        <v>0</v>
      </c>
      <c r="E19" s="27" t="n">
        <v>42000</v>
      </c>
      <c r="F19" s="207" t="n">
        <f aca="false">E19/'- 3 -'!D19*100</f>
        <v>0.12694020164451</v>
      </c>
      <c r="G19" s="27" t="n">
        <f aca="false">E19/'- 7 -'!F19</f>
        <v>9.71772327626099</v>
      </c>
      <c r="H19" s="27" t="n">
        <v>369750</v>
      </c>
      <c r="I19" s="207" t="n">
        <f aca="false">H19/'- 3 -'!D19*100</f>
        <v>1.11752713233471</v>
      </c>
      <c r="J19" s="27" t="n">
        <f aca="false">H19/'- 7 -'!F19</f>
        <v>85.5506709856548</v>
      </c>
    </row>
    <row r="20" customFormat="false" ht="14.1" hidden="false" customHeight="true" outlineLevel="0" collapsed="false">
      <c r="A20" s="28" t="s">
        <v>32</v>
      </c>
      <c r="B20" s="29" t="n">
        <v>16200</v>
      </c>
      <c r="C20" s="208" t="n">
        <f aca="false">B20/'- 3 -'!D20*100</f>
        <v>0.0275237307227698</v>
      </c>
      <c r="D20" s="29" t="n">
        <f aca="false">B20/'- 7 -'!C20</f>
        <v>2.22851954769307</v>
      </c>
      <c r="E20" s="29" t="n">
        <v>238900</v>
      </c>
      <c r="F20" s="208" t="n">
        <f aca="false">E20/'- 3 -'!D20*100</f>
        <v>0.405890078374673</v>
      </c>
      <c r="G20" s="29" t="n">
        <f aca="false">E20/'- 7 -'!F20</f>
        <v>32.706314002519</v>
      </c>
      <c r="H20" s="29" t="n">
        <v>692900</v>
      </c>
      <c r="I20" s="208" t="n">
        <f aca="false">H20/'- 3 -'!D20*100</f>
        <v>1.17723413690168</v>
      </c>
      <c r="J20" s="29" t="n">
        <f aca="false">H20/'- 7 -'!F20</f>
        <v>94.8606319478671</v>
      </c>
    </row>
    <row r="21" customFormat="false" ht="14.1" hidden="false" customHeight="true" outlineLevel="0" collapsed="false">
      <c r="A21" s="26" t="s">
        <v>33</v>
      </c>
      <c r="B21" s="27" t="n">
        <v>0</v>
      </c>
      <c r="C21" s="207" t="n">
        <f aca="false">B21/'- 3 -'!D21*100</f>
        <v>0</v>
      </c>
      <c r="D21" s="27" t="n">
        <f aca="false">B21/'- 7 -'!C21</f>
        <v>0</v>
      </c>
      <c r="E21" s="27" t="n">
        <v>84312</v>
      </c>
      <c r="F21" s="207" t="n">
        <f aca="false">E21/'- 3 -'!D21*100</f>
        <v>0.283776504125365</v>
      </c>
      <c r="G21" s="27" t="n">
        <f aca="false">E21/'- 7 -'!F21</f>
        <v>28.565813992885</v>
      </c>
      <c r="H21" s="27" t="n">
        <v>504671</v>
      </c>
      <c r="I21" s="207" t="n">
        <f aca="false">H21/'- 3 -'!D21*100</f>
        <v>1.69861671071084</v>
      </c>
      <c r="J21" s="27" t="n">
        <f aca="false">H21/'- 7 -'!F21</f>
        <v>170.987972217517</v>
      </c>
    </row>
    <row r="22" customFormat="false" ht="14.1" hidden="false" customHeight="true" outlineLevel="0" collapsed="false">
      <c r="A22" s="28" t="s">
        <v>34</v>
      </c>
      <c r="B22" s="29" t="n">
        <v>5750</v>
      </c>
      <c r="C22" s="208" t="n">
        <f aca="false">B22/'- 3 -'!D22*100</f>
        <v>0.0343550484923003</v>
      </c>
      <c r="D22" s="29" t="n">
        <f aca="false">B22/'- 7 -'!C22</f>
        <v>3.94782011671816</v>
      </c>
      <c r="E22" s="29" t="n">
        <v>62350</v>
      </c>
      <c r="F22" s="208" t="n">
        <f aca="false">E22/'- 3 -'!D22*100</f>
        <v>0.372528221477378</v>
      </c>
      <c r="G22" s="29" t="n">
        <f aca="false">E22/'- 7 -'!F22</f>
        <v>39.980763065085</v>
      </c>
      <c r="H22" s="29" t="n">
        <v>197555</v>
      </c>
      <c r="I22" s="208" t="n">
        <f aca="false">H22/'- 3 -'!D22*100</f>
        <v>1.18034984432981</v>
      </c>
      <c r="J22" s="29" t="n">
        <f aca="false">H22/'- 7 -'!F22</f>
        <v>126.678422571337</v>
      </c>
    </row>
    <row r="23" customFormat="false" ht="14.1" hidden="false" customHeight="true" outlineLevel="0" collapsed="false">
      <c r="A23" s="26" t="s">
        <v>35</v>
      </c>
      <c r="B23" s="27" t="n">
        <v>0</v>
      </c>
      <c r="C23" s="207" t="n">
        <f aca="false">B23/'- 3 -'!D23*100</f>
        <v>0</v>
      </c>
      <c r="D23" s="27" t="n">
        <f aca="false">B23/'- 7 -'!C23</f>
        <v>0</v>
      </c>
      <c r="E23" s="27" t="n">
        <v>0</v>
      </c>
      <c r="F23" s="207" t="n">
        <f aca="false">E23/'- 3 -'!D23*100</f>
        <v>0</v>
      </c>
      <c r="G23" s="27" t="n">
        <f aca="false">E23/'- 7 -'!F23</f>
        <v>0</v>
      </c>
      <c r="H23" s="27" t="n">
        <v>159300</v>
      </c>
      <c r="I23" s="207" t="n">
        <f aca="false">H23/'- 3 -'!D23*100</f>
        <v>1.12685541200076</v>
      </c>
      <c r="J23" s="27" t="n">
        <f aca="false">H23/'- 7 -'!F23</f>
        <v>122.162576687117</v>
      </c>
    </row>
    <row r="24" customFormat="false" ht="14.1" hidden="false" customHeight="true" outlineLevel="0" collapsed="false">
      <c r="A24" s="28" t="s">
        <v>36</v>
      </c>
      <c r="B24" s="29" t="n">
        <v>0</v>
      </c>
      <c r="C24" s="208" t="n">
        <f aca="false">B24/'- 3 -'!D24*100</f>
        <v>0</v>
      </c>
      <c r="D24" s="29" t="n">
        <f aca="false">B24/'- 7 -'!C24</f>
        <v>0</v>
      </c>
      <c r="E24" s="29" t="n">
        <v>91700</v>
      </c>
      <c r="F24" s="208" t="n">
        <f aca="false">E24/'- 3 -'!D24*100</f>
        <v>0.198502443019571</v>
      </c>
      <c r="G24" s="29" t="n">
        <f aca="false">E24/'- 7 -'!F24</f>
        <v>20.7677499716906</v>
      </c>
      <c r="H24" s="29" t="n">
        <v>632255</v>
      </c>
      <c r="I24" s="208" t="n">
        <f aca="false">H24/'- 3 -'!D24*100</f>
        <v>1.36863862716836</v>
      </c>
      <c r="J24" s="29" t="n">
        <f aca="false">H24/'- 7 -'!F24</f>
        <v>143.189899218662</v>
      </c>
    </row>
    <row r="25" customFormat="false" ht="14.1" hidden="false" customHeight="true" outlineLevel="0" collapsed="false">
      <c r="A25" s="26" t="s">
        <v>37</v>
      </c>
      <c r="B25" s="27" t="n">
        <v>123393</v>
      </c>
      <c r="C25" s="207" t="n">
        <f aca="false">B25/'- 3 -'!D25*100</f>
        <v>0.0894419624824771</v>
      </c>
      <c r="D25" s="27" t="n">
        <f aca="false">B25/'- 7 -'!C25</f>
        <v>9.06368444248568</v>
      </c>
      <c r="E25" s="27" t="n">
        <v>1411643</v>
      </c>
      <c r="F25" s="207" t="n">
        <f aca="false">E25/'- 3 -'!D25*100</f>
        <v>1.02323567985746</v>
      </c>
      <c r="G25" s="27" t="n">
        <f aca="false">E25/'- 7 -'!F25</f>
        <v>102.300384085803</v>
      </c>
      <c r="H25" s="27" t="n">
        <v>3533875</v>
      </c>
      <c r="I25" s="207" t="n">
        <f aca="false">H25/'- 3 -'!D25*100</f>
        <v>2.561544943131</v>
      </c>
      <c r="J25" s="27" t="n">
        <f aca="false">H25/'- 7 -'!F25</f>
        <v>256.096456264947</v>
      </c>
    </row>
    <row r="26" customFormat="false" ht="14.1" hidden="false" customHeight="true" outlineLevel="0" collapsed="false">
      <c r="A26" s="28" t="s">
        <v>38</v>
      </c>
      <c r="B26" s="29" t="n">
        <v>12640</v>
      </c>
      <c r="C26" s="208" t="n">
        <f aca="false">B26/'- 3 -'!D26*100</f>
        <v>0.0377508193256838</v>
      </c>
      <c r="D26" s="29" t="n">
        <f aca="false">B26/'- 7 -'!C26</f>
        <v>4.17299438758666</v>
      </c>
      <c r="E26" s="29" t="n">
        <v>183365</v>
      </c>
      <c r="F26" s="208" t="n">
        <f aca="false">E26/'- 3 -'!D26*100</f>
        <v>0.547640742535918</v>
      </c>
      <c r="G26" s="29" t="n">
        <f aca="false">E26/'- 7 -'!F26</f>
        <v>60.238173455979</v>
      </c>
      <c r="H26" s="29" t="n">
        <v>494006</v>
      </c>
      <c r="I26" s="208" t="n">
        <f aca="false">H26/'- 3 -'!D26*100</f>
        <v>1.47540595346548</v>
      </c>
      <c r="J26" s="29" t="n">
        <f aca="false">H26/'- 7 -'!F26</f>
        <v>162.288436268068</v>
      </c>
    </row>
    <row r="27" customFormat="false" ht="14.1" hidden="false" customHeight="true" outlineLevel="0" collapsed="false">
      <c r="A27" s="26" t="s">
        <v>39</v>
      </c>
      <c r="B27" s="27" t="n">
        <v>186150</v>
      </c>
      <c r="C27" s="207" t="n">
        <f aca="false">B27/'- 3 -'!D27*100</f>
        <v>0.51707783219973</v>
      </c>
      <c r="D27" s="27" t="n">
        <f aca="false">B27/'- 7 -'!C27</f>
        <v>62.9736129905277</v>
      </c>
      <c r="E27" s="27" t="n">
        <v>396150</v>
      </c>
      <c r="F27" s="207" t="n">
        <f aca="false">E27/'- 3 -'!D27*100</f>
        <v>1.10040495958057</v>
      </c>
      <c r="G27" s="27" t="n">
        <f aca="false">E27/'- 7 -'!F27</f>
        <v>129.885245901639</v>
      </c>
      <c r="H27" s="27" t="n">
        <v>1194257</v>
      </c>
      <c r="I27" s="207" t="n">
        <f aca="false">H27/'- 3 -'!D27*100</f>
        <v>3.3173452626879</v>
      </c>
      <c r="J27" s="27" t="n">
        <f aca="false">H27/'- 7 -'!F27</f>
        <v>391.559672131148</v>
      </c>
    </row>
    <row r="28" customFormat="false" ht="14.1" hidden="false" customHeight="true" outlineLevel="0" collapsed="false">
      <c r="A28" s="28" t="s">
        <v>40</v>
      </c>
      <c r="B28" s="29" t="n">
        <v>0</v>
      </c>
      <c r="C28" s="208" t="n">
        <f aca="false">B28/'- 3 -'!D28*100</f>
        <v>0</v>
      </c>
      <c r="D28" s="29" t="n">
        <f aca="false">B28/'- 7 -'!C28</f>
        <v>0</v>
      </c>
      <c r="E28" s="29" t="n">
        <v>57474</v>
      </c>
      <c r="F28" s="208" t="n">
        <f aca="false">E28/'- 3 -'!D28*100</f>
        <v>0.307661227057294</v>
      </c>
      <c r="G28" s="29" t="n">
        <f aca="false">E28/'- 7 -'!F28</f>
        <v>34.1294536817102</v>
      </c>
      <c r="H28" s="29" t="n">
        <v>218192</v>
      </c>
      <c r="I28" s="208" t="n">
        <f aca="false">H28/'- 3 -'!D28*100</f>
        <v>1.16799280464358</v>
      </c>
      <c r="J28" s="29" t="n">
        <f aca="false">H28/'- 7 -'!F28</f>
        <v>129.567695961995</v>
      </c>
    </row>
    <row r="29" customFormat="false" ht="14.1" hidden="false" customHeight="true" outlineLevel="0" collapsed="false">
      <c r="A29" s="26" t="s">
        <v>41</v>
      </c>
      <c r="B29" s="27" t="n">
        <v>327692</v>
      </c>
      <c r="C29" s="207" t="n">
        <f aca="false">B29/'- 3 -'!D29*100</f>
        <v>0.261300437348828</v>
      </c>
      <c r="D29" s="27" t="n">
        <f aca="false">B29/'- 7 -'!C29</f>
        <v>27.296293211162</v>
      </c>
      <c r="E29" s="27" t="n">
        <v>507385</v>
      </c>
      <c r="F29" s="207" t="n">
        <f aca="false">E29/'- 3 -'!D29*100</f>
        <v>0.404586997559401</v>
      </c>
      <c r="G29" s="27" t="n">
        <f aca="false">E29/'- 7 -'!F29</f>
        <v>42.2398434898435</v>
      </c>
      <c r="H29" s="27" t="n">
        <v>2907366</v>
      </c>
      <c r="I29" s="207" t="n">
        <f aca="false">H29/'- 3 -'!D29*100</f>
        <v>2.31832332596802</v>
      </c>
      <c r="J29" s="27" t="n">
        <f aca="false">H29/'- 7 -'!F29</f>
        <v>242.038461538462</v>
      </c>
    </row>
    <row r="30" customFormat="false" ht="14.1" hidden="false" customHeight="true" outlineLevel="0" collapsed="false">
      <c r="A30" s="28" t="s">
        <v>42</v>
      </c>
      <c r="B30" s="29" t="n">
        <v>0</v>
      </c>
      <c r="C30" s="208" t="n">
        <f aca="false">B30/'- 3 -'!D30*100</f>
        <v>0</v>
      </c>
      <c r="D30" s="29" t="n">
        <f aca="false">B30/'- 7 -'!C30</f>
        <v>0</v>
      </c>
      <c r="E30" s="29" t="n">
        <v>0</v>
      </c>
      <c r="F30" s="208" t="n">
        <f aca="false">E30/'- 3 -'!D30*100</f>
        <v>0</v>
      </c>
      <c r="G30" s="29" t="n">
        <f aca="false">E30/'- 7 -'!F30</f>
        <v>0</v>
      </c>
      <c r="H30" s="29" t="n">
        <v>298106</v>
      </c>
      <c r="I30" s="208" t="n">
        <f aca="false">H30/'- 3 -'!D30*100</f>
        <v>2.4868892436405</v>
      </c>
      <c r="J30" s="29" t="n">
        <f aca="false">H30/'- 7 -'!F30</f>
        <v>261.038528896673</v>
      </c>
    </row>
    <row r="31" customFormat="false" ht="14.1" hidden="false" customHeight="true" outlineLevel="0" collapsed="false">
      <c r="A31" s="26" t="s">
        <v>43</v>
      </c>
      <c r="B31" s="27" t="n">
        <v>0</v>
      </c>
      <c r="C31" s="207" t="n">
        <f aca="false">B31/'- 3 -'!D31*100</f>
        <v>0</v>
      </c>
      <c r="D31" s="27" t="n">
        <f aca="false">B31/'- 7 -'!C31</f>
        <v>0</v>
      </c>
      <c r="E31" s="27" t="n">
        <v>65113</v>
      </c>
      <c r="F31" s="207" t="n">
        <f aca="false">E31/'- 3 -'!D31*100</f>
        <v>0.217245030861486</v>
      </c>
      <c r="G31" s="27" t="n">
        <f aca="false">E31/'- 7 -'!F31</f>
        <v>20.1875736342779</v>
      </c>
      <c r="H31" s="27" t="n">
        <v>460829</v>
      </c>
      <c r="I31" s="207" t="n">
        <f aca="false">H31/'- 3 -'!D31*100</f>
        <v>1.53752415534329</v>
      </c>
      <c r="J31" s="27" t="n">
        <f aca="false">H31/'- 7 -'!F31</f>
        <v>142.874992249023</v>
      </c>
    </row>
    <row r="32" customFormat="false" ht="14.1" hidden="false" customHeight="true" outlineLevel="0" collapsed="false">
      <c r="A32" s="28" t="s">
        <v>44</v>
      </c>
      <c r="B32" s="29" t="n">
        <v>0</v>
      </c>
      <c r="C32" s="208" t="n">
        <f aca="false">B32/'- 3 -'!D32*100</f>
        <v>0</v>
      </c>
      <c r="D32" s="29" t="n">
        <f aca="false">B32/'- 7 -'!C32</f>
        <v>0</v>
      </c>
      <c r="E32" s="29" t="n">
        <v>0</v>
      </c>
      <c r="F32" s="208" t="n">
        <f aca="false">E32/'- 3 -'!D32*100</f>
        <v>0</v>
      </c>
      <c r="G32" s="29" t="n">
        <f aca="false">E32/'- 7 -'!F32</f>
        <v>0</v>
      </c>
      <c r="H32" s="29" t="n">
        <v>269813</v>
      </c>
      <c r="I32" s="208" t="n">
        <f aca="false">H32/'- 3 -'!D32*100</f>
        <v>1.19375481289414</v>
      </c>
      <c r="J32" s="29" t="n">
        <f aca="false">H32/'- 7 -'!F32</f>
        <v>127.480746515474</v>
      </c>
    </row>
    <row r="33" customFormat="false" ht="14.1" hidden="false" customHeight="true" outlineLevel="0" collapsed="false">
      <c r="A33" s="26" t="s">
        <v>45</v>
      </c>
      <c r="B33" s="27" t="n">
        <v>33500</v>
      </c>
      <c r="C33" s="207" t="n">
        <f aca="false">B33/'- 3 -'!D33*100</f>
        <v>0.143403237060533</v>
      </c>
      <c r="D33" s="27" t="n">
        <f aca="false">B33/'- 7 -'!C33</f>
        <v>15.9409945277183</v>
      </c>
      <c r="E33" s="27" t="n">
        <v>68100</v>
      </c>
      <c r="F33" s="207" t="n">
        <f aca="false">E33/'- 3 -'!D33*100</f>
        <v>0.291515237129024</v>
      </c>
      <c r="G33" s="27" t="n">
        <f aca="false">E33/'- 7 -'!F33</f>
        <v>32.4054246966453</v>
      </c>
      <c r="H33" s="27" t="n">
        <v>325000</v>
      </c>
      <c r="I33" s="207" t="n">
        <f aca="false">H33/'- 3 -'!D33*100</f>
        <v>1.39122543416935</v>
      </c>
      <c r="J33" s="27" t="n">
        <f aca="false">H33/'- 7 -'!F33</f>
        <v>154.651439448013</v>
      </c>
    </row>
    <row r="34" customFormat="false" ht="14.1" hidden="false" customHeight="true" outlineLevel="0" collapsed="false">
      <c r="A34" s="28" t="s">
        <v>46</v>
      </c>
      <c r="B34" s="29" t="n">
        <v>6127</v>
      </c>
      <c r="C34" s="208" t="n">
        <f aca="false">B34/'- 3 -'!D34*100</f>
        <v>0.0279969368326138</v>
      </c>
      <c r="D34" s="29" t="n">
        <f aca="false">B34/'- 7 -'!C34</f>
        <v>2.99242979242979</v>
      </c>
      <c r="E34" s="29" t="n">
        <v>96476</v>
      </c>
      <c r="F34" s="208" t="n">
        <f aca="false">E34/'- 3 -'!D34*100</f>
        <v>0.440840946280929</v>
      </c>
      <c r="G34" s="29" t="n">
        <f aca="false">E34/'- 7 -'!F34</f>
        <v>46.9355387983459</v>
      </c>
      <c r="H34" s="29" t="n">
        <v>211011</v>
      </c>
      <c r="I34" s="208" t="n">
        <f aca="false">H34/'- 3 -'!D34*100</f>
        <v>0.964201344538383</v>
      </c>
      <c r="J34" s="29" t="n">
        <f aca="false">H34/'- 7 -'!F34</f>
        <v>102.656774507419</v>
      </c>
    </row>
    <row r="35" customFormat="false" ht="14.1" hidden="false" customHeight="true" outlineLevel="0" collapsed="false">
      <c r="A35" s="26" t="s">
        <v>47</v>
      </c>
      <c r="B35" s="27" t="n">
        <v>324000</v>
      </c>
      <c r="C35" s="207" t="n">
        <f aca="false">B35/'- 3 -'!D35*100</f>
        <v>0.209311727031254</v>
      </c>
      <c r="D35" s="27" t="n">
        <f aca="false">B35/'- 7 -'!C35</f>
        <v>20.3020239363369</v>
      </c>
      <c r="E35" s="27" t="n">
        <v>613320</v>
      </c>
      <c r="F35" s="207" t="n">
        <f aca="false">E35/'- 3 -'!D35*100</f>
        <v>0.396219346983977</v>
      </c>
      <c r="G35" s="27" t="n">
        <f aca="false">E35/'- 7 -'!F35</f>
        <v>38.0636752932415</v>
      </c>
      <c r="H35" s="27" t="n">
        <v>3701760</v>
      </c>
      <c r="I35" s="207" t="n">
        <f aca="false">H35/'- 3 -'!D35*100</f>
        <v>2.391425242763</v>
      </c>
      <c r="J35" s="27" t="n">
        <f aca="false">H35/'- 7 -'!F35</f>
        <v>229.73747905418</v>
      </c>
    </row>
    <row r="36" customFormat="false" ht="14.1" hidden="false" customHeight="true" outlineLevel="0" collapsed="false">
      <c r="A36" s="28" t="s">
        <v>48</v>
      </c>
      <c r="B36" s="29" t="n">
        <v>31435</v>
      </c>
      <c r="C36" s="208" t="n">
        <f aca="false">B36/'- 3 -'!D36*100</f>
        <v>0.157364781927004</v>
      </c>
      <c r="D36" s="29" t="n">
        <f aca="false">B36/'- 7 -'!C36</f>
        <v>17.3895004702108</v>
      </c>
      <c r="E36" s="29" t="n">
        <v>127020</v>
      </c>
      <c r="F36" s="208" t="n">
        <f aca="false">E36/'- 3 -'!D36*100</f>
        <v>0.635866855427646</v>
      </c>
      <c r="G36" s="29" t="n">
        <f aca="false">E36/'- 7 -'!F36</f>
        <v>69.925681255161</v>
      </c>
      <c r="H36" s="29" t="n">
        <v>226275</v>
      </c>
      <c r="I36" s="208" t="n">
        <f aca="false">H36/'- 3 -'!D36*100</f>
        <v>1.13274108574941</v>
      </c>
      <c r="J36" s="29" t="n">
        <f aca="false">H36/'- 7 -'!F36</f>
        <v>124.566473988439</v>
      </c>
    </row>
    <row r="37" customFormat="false" ht="14.1" hidden="false" customHeight="true" outlineLevel="0" collapsed="false">
      <c r="A37" s="26" t="s">
        <v>49</v>
      </c>
      <c r="B37" s="27" t="n">
        <v>44269</v>
      </c>
      <c r="C37" s="207" t="n">
        <f aca="false">B37/'- 3 -'!D37*100</f>
        <v>0.128480299987236</v>
      </c>
      <c r="D37" s="27" t="n">
        <f aca="false">B37/'- 7 -'!C37</f>
        <v>12.5925188451145</v>
      </c>
      <c r="E37" s="27" t="n">
        <v>117871</v>
      </c>
      <c r="F37" s="207" t="n">
        <f aca="false">E37/'- 3 -'!D37*100</f>
        <v>0.342092693302209</v>
      </c>
      <c r="G37" s="27" t="n">
        <f aca="false">E37/'- 7 -'!F37</f>
        <v>33.5289432513156</v>
      </c>
      <c r="H37" s="27" t="n">
        <v>389321</v>
      </c>
      <c r="I37" s="207" t="n">
        <f aca="false">H37/'- 3 -'!D37*100</f>
        <v>1.12991210263007</v>
      </c>
      <c r="J37" s="27" t="n">
        <f aca="false">H37/'- 7 -'!F37</f>
        <v>110.744133124733</v>
      </c>
    </row>
    <row r="38" customFormat="false" ht="14.1" hidden="false" customHeight="true" outlineLevel="0" collapsed="false">
      <c r="A38" s="28" t="s">
        <v>50</v>
      </c>
      <c r="B38" s="29" t="n">
        <v>71069</v>
      </c>
      <c r="C38" s="208" t="n">
        <f aca="false">B38/'- 3 -'!D38*100</f>
        <v>0.0788779957217713</v>
      </c>
      <c r="D38" s="29" t="n">
        <f aca="false">B38/'- 7 -'!C38</f>
        <v>7.88166796051902</v>
      </c>
      <c r="E38" s="29" t="n">
        <v>182317</v>
      </c>
      <c r="F38" s="208" t="n">
        <f aca="false">E38/'- 3 -'!D38*100</f>
        <v>0.202349822651313</v>
      </c>
      <c r="G38" s="29" t="n">
        <f aca="false">E38/'- 7 -'!F38</f>
        <v>20.1812043391632</v>
      </c>
      <c r="H38" s="29" t="n">
        <v>1458549</v>
      </c>
      <c r="I38" s="208" t="n">
        <f aca="false">H38/'- 3 -'!D38*100</f>
        <v>1.61881300963843</v>
      </c>
      <c r="J38" s="29" t="n">
        <f aca="false">H38/'- 7 -'!F38</f>
        <v>161.451073721497</v>
      </c>
    </row>
    <row r="39" customFormat="false" ht="14.1" hidden="false" customHeight="true" outlineLevel="0" collapsed="false">
      <c r="A39" s="26" t="s">
        <v>51</v>
      </c>
      <c r="B39" s="27" t="n">
        <v>0</v>
      </c>
      <c r="C39" s="207" t="n">
        <f aca="false">B39/'- 3 -'!D39*100</f>
        <v>0</v>
      </c>
      <c r="D39" s="27" t="n">
        <f aca="false">B39/'- 7 -'!C39</f>
        <v>0</v>
      </c>
      <c r="E39" s="27" t="n">
        <v>0</v>
      </c>
      <c r="F39" s="207" t="n">
        <f aca="false">E39/'- 3 -'!D39*100</f>
        <v>0</v>
      </c>
      <c r="G39" s="27" t="n">
        <f aca="false">E39/'- 7 -'!F39</f>
        <v>0</v>
      </c>
      <c r="H39" s="27" t="n">
        <v>219801</v>
      </c>
      <c r="I39" s="207" t="n">
        <f aca="false">H39/'- 3 -'!D39*100</f>
        <v>1.23706421121982</v>
      </c>
      <c r="J39" s="27" t="n">
        <f aca="false">H39/'- 7 -'!F39</f>
        <v>137.547559449312</v>
      </c>
    </row>
    <row r="40" customFormat="false" ht="14.1" hidden="false" customHeight="true" outlineLevel="0" collapsed="false">
      <c r="A40" s="28" t="s">
        <v>52</v>
      </c>
      <c r="B40" s="29" t="n">
        <v>0</v>
      </c>
      <c r="C40" s="208" t="n">
        <f aca="false">B40/'- 3 -'!D40*100</f>
        <v>0</v>
      </c>
      <c r="D40" s="29" t="n">
        <f aca="false">B40/'- 7 -'!C40</f>
        <v>0</v>
      </c>
      <c r="E40" s="29" t="n">
        <v>1316713</v>
      </c>
      <c r="F40" s="208" t="n">
        <f aca="false">E40/'- 3 -'!D40*100</f>
        <v>1.51835485160439</v>
      </c>
      <c r="G40" s="29" t="n">
        <f aca="false">E40/'- 7 -'!F40</f>
        <v>159.128241569924</v>
      </c>
      <c r="H40" s="29" t="n">
        <v>1191192</v>
      </c>
      <c r="I40" s="208" t="n">
        <f aca="false">H40/'- 3 -'!D40*100</f>
        <v>1.37361152536076</v>
      </c>
      <c r="J40" s="29" t="n">
        <f aca="false">H40/'- 7 -'!F40</f>
        <v>143.95869740191</v>
      </c>
    </row>
    <row r="41" customFormat="false" ht="14.1" hidden="false" customHeight="true" outlineLevel="0" collapsed="false">
      <c r="A41" s="26" t="s">
        <v>53</v>
      </c>
      <c r="B41" s="27" t="n">
        <v>34091</v>
      </c>
      <c r="C41" s="207" t="n">
        <f aca="false">B41/'- 3 -'!D41*100</f>
        <v>0.0646749908596373</v>
      </c>
      <c r="D41" s="27" t="n">
        <f aca="false">B41/'- 7 -'!C41</f>
        <v>7.42521099918323</v>
      </c>
      <c r="E41" s="27" t="n">
        <v>469968</v>
      </c>
      <c r="F41" s="207" t="n">
        <f aca="false">E41/'- 3 -'!D41*100</f>
        <v>0.891589454821566</v>
      </c>
      <c r="G41" s="27" t="n">
        <f aca="false">E41/'- 7 -'!F41</f>
        <v>101.324421926373</v>
      </c>
      <c r="H41" s="27" t="n">
        <v>580019</v>
      </c>
      <c r="I41" s="207" t="n">
        <f aca="false">H41/'- 3 -'!D41*100</f>
        <v>1.10037028903276</v>
      </c>
      <c r="J41" s="27" t="n">
        <f aca="false">H41/'- 7 -'!F41</f>
        <v>125.051258556568</v>
      </c>
    </row>
    <row r="42" customFormat="false" ht="14.1" hidden="false" customHeight="true" outlineLevel="0" collapsed="false">
      <c r="A42" s="28" t="s">
        <v>54</v>
      </c>
      <c r="B42" s="29" t="n">
        <v>0</v>
      </c>
      <c r="C42" s="208" t="n">
        <f aca="false">B42/'- 3 -'!D42*100</f>
        <v>0</v>
      </c>
      <c r="D42" s="29" t="n">
        <f aca="false">B42/'- 7 -'!C42</f>
        <v>0</v>
      </c>
      <c r="E42" s="29" t="n">
        <v>0</v>
      </c>
      <c r="F42" s="208" t="n">
        <f aca="false">E42/'- 3 -'!D42*100</f>
        <v>0</v>
      </c>
      <c r="G42" s="29" t="n">
        <f aca="false">E42/'- 7 -'!F42</f>
        <v>0</v>
      </c>
      <c r="H42" s="29" t="n">
        <v>240981</v>
      </c>
      <c r="I42" s="208" t="n">
        <f aca="false">H42/'- 3 -'!D42*100</f>
        <v>1.32103145936368</v>
      </c>
      <c r="J42" s="29" t="n">
        <f aca="false">H42/'- 7 -'!F42</f>
        <v>158.072154804854</v>
      </c>
    </row>
    <row r="43" customFormat="false" ht="14.1" hidden="false" customHeight="true" outlineLevel="0" collapsed="false">
      <c r="A43" s="26" t="s">
        <v>55</v>
      </c>
      <c r="B43" s="27" t="n">
        <v>0</v>
      </c>
      <c r="C43" s="207" t="n">
        <f aca="false">B43/'- 3 -'!D43*100</f>
        <v>0</v>
      </c>
      <c r="D43" s="27" t="n">
        <f aca="false">B43/'- 7 -'!C43</f>
        <v>0</v>
      </c>
      <c r="E43" s="27" t="n">
        <v>8225</v>
      </c>
      <c r="F43" s="207" t="n">
        <f aca="false">E43/'- 3 -'!D43*100</f>
        <v>0.0772389384918865</v>
      </c>
      <c r="G43" s="27" t="n">
        <f aca="false">E43/'- 7 -'!F43</f>
        <v>8.47064881565397</v>
      </c>
      <c r="H43" s="27" t="n">
        <v>144788</v>
      </c>
      <c r="I43" s="207" t="n">
        <f aca="false">H43/'- 3 -'!D43*100</f>
        <v>1.35966825852441</v>
      </c>
      <c r="J43" s="27" t="n">
        <f aca="false">H43/'- 7 -'!F43</f>
        <v>149.112255406797</v>
      </c>
    </row>
    <row r="44" customFormat="false" ht="14.1" hidden="false" customHeight="true" outlineLevel="0" collapsed="false">
      <c r="A44" s="28" t="s">
        <v>56</v>
      </c>
      <c r="B44" s="29" t="n">
        <v>0</v>
      </c>
      <c r="C44" s="208" t="n">
        <f aca="false">B44/'- 3 -'!D44*100</f>
        <v>0</v>
      </c>
      <c r="D44" s="29" t="n">
        <f aca="false">B44/'- 7 -'!C44</f>
        <v>0</v>
      </c>
      <c r="E44" s="29" t="n">
        <v>0</v>
      </c>
      <c r="F44" s="208" t="n">
        <f aca="false">E44/'- 3 -'!D44*100</f>
        <v>0</v>
      </c>
      <c r="G44" s="29" t="n">
        <f aca="false">E44/'- 7 -'!F44</f>
        <v>0</v>
      </c>
      <c r="H44" s="29" t="n">
        <v>110904</v>
      </c>
      <c r="I44" s="208" t="n">
        <f aca="false">H44/'- 3 -'!D44*100</f>
        <v>1.21563662259878</v>
      </c>
      <c r="J44" s="29" t="n">
        <f aca="false">H44/'- 7 -'!F44</f>
        <v>145.162303664921</v>
      </c>
    </row>
    <row r="45" customFormat="false" ht="14.1" hidden="false" customHeight="true" outlineLevel="0" collapsed="false">
      <c r="A45" s="26" t="s">
        <v>57</v>
      </c>
      <c r="B45" s="27" t="n">
        <v>26497</v>
      </c>
      <c r="C45" s="207" t="n">
        <f aca="false">B45/'- 3 -'!D45*100</f>
        <v>0.187998158402763</v>
      </c>
      <c r="D45" s="27" t="n">
        <f aca="false">B45/'- 7 -'!C45</f>
        <v>16.2011617242434</v>
      </c>
      <c r="E45" s="27" t="n">
        <v>5000</v>
      </c>
      <c r="F45" s="207" t="n">
        <f aca="false">E45/'- 3 -'!D45*100</f>
        <v>0.0354753667212822</v>
      </c>
      <c r="G45" s="27" t="n">
        <f aca="false">E45/'- 7 -'!F45</f>
        <v>3.03490136570561</v>
      </c>
      <c r="H45" s="27" t="n">
        <v>203417</v>
      </c>
      <c r="I45" s="207" t="n">
        <f aca="false">H45/'- 3 -'!D45*100</f>
        <v>1.44325853446861</v>
      </c>
      <c r="J45" s="27" t="n">
        <f aca="false">H45/'- 7 -'!F45</f>
        <v>123.470106221548</v>
      </c>
    </row>
    <row r="46" customFormat="false" ht="14.1" hidden="false" customHeight="true" outlineLevel="0" collapsed="false">
      <c r="A46" s="28" t="s">
        <v>58</v>
      </c>
      <c r="B46" s="29" t="n">
        <v>186900</v>
      </c>
      <c r="C46" s="208" t="n">
        <f aca="false">B46/'- 3 -'!D46*100</f>
        <v>0.058527768278889</v>
      </c>
      <c r="D46" s="29" t="n">
        <f aca="false">B46/'- 7 -'!C46</f>
        <v>6.53885176503516</v>
      </c>
      <c r="E46" s="29" t="n">
        <v>817800</v>
      </c>
      <c r="F46" s="208" t="n">
        <f aca="false">E46/'- 3 -'!D46*100</f>
        <v>0.256094215615171</v>
      </c>
      <c r="G46" s="29" t="n">
        <f aca="false">E46/'- 7 -'!F46</f>
        <v>27.3969849246231</v>
      </c>
      <c r="H46" s="29" t="n">
        <v>2839800</v>
      </c>
      <c r="I46" s="208" t="n">
        <f aca="false">H46/'- 3 -'!D46*100</f>
        <v>0.889283875646812</v>
      </c>
      <c r="J46" s="29" t="n">
        <f aca="false">H46/'- 7 -'!F46</f>
        <v>95.1356783919598</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1556252</v>
      </c>
      <c r="C48" s="191" t="n">
        <f aca="false">B48/'- 3 -'!D48*100</f>
        <v>0.0864809462101087</v>
      </c>
      <c r="D48" s="31" t="n">
        <f aca="false">B48/'- 7 -'!C48</f>
        <v>9.21345522094829</v>
      </c>
      <c r="E48" s="31" t="n">
        <f aca="false">SUM(E11:E46)</f>
        <v>9810719</v>
      </c>
      <c r="F48" s="191" t="n">
        <f aca="false">E48/'- 3 -'!D48*100</f>
        <v>0.545181797113508</v>
      </c>
      <c r="G48" s="31" t="n">
        <f aca="false">E48/'- 7 -'!F48</f>
        <v>57.2000921897628</v>
      </c>
      <c r="H48" s="31" t="n">
        <f aca="false">SUM(H11:H46)</f>
        <v>28171941</v>
      </c>
      <c r="I48" s="191" t="n">
        <f aca="false">H48/'- 3 -'!D48*100</f>
        <v>1.56551516994379</v>
      </c>
      <c r="J48" s="31" t="n">
        <f aca="false">H48/'- 7 -'!F48</f>
        <v>164.252754804674</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v>0</v>
      </c>
      <c r="C50" s="208" t="n">
        <f aca="false">B50/'- 3 -'!D50*100</f>
        <v>0</v>
      </c>
      <c r="D50" s="29" t="n">
        <f aca="false">B50/'- 7 -'!C50</f>
        <v>0</v>
      </c>
      <c r="E50" s="29" t="n">
        <v>27220</v>
      </c>
      <c r="F50" s="208" t="n">
        <f aca="false">E50/'- 3 -'!D50*100</f>
        <v>0.915136396339454</v>
      </c>
      <c r="G50" s="29" t="n">
        <f aca="false">E50/'- 7 -'!F50</f>
        <v>136.990437845999</v>
      </c>
      <c r="H50" s="29" t="n">
        <v>22420</v>
      </c>
      <c r="I50" s="208" t="n">
        <f aca="false">H50/'- 3 -'!D50*100</f>
        <v>0.753760396984958</v>
      </c>
      <c r="J50" s="29" t="n">
        <f aca="false">H50/'- 7 -'!F50</f>
        <v>112.833417211877</v>
      </c>
    </row>
    <row r="51" customFormat="false" ht="14.1" hidden="false" customHeight="true" outlineLevel="0" collapsed="false">
      <c r="A51" s="26" t="s">
        <v>62</v>
      </c>
      <c r="B51" s="27" t="n">
        <v>240056</v>
      </c>
      <c r="C51" s="207" t="n">
        <f aca="false">B51/'- 3 -'!D51*100</f>
        <v>1.83064002242621</v>
      </c>
      <c r="D51" s="27" t="n">
        <f aca="false">B51/'- 7 -'!C51</f>
        <v>356.324773638118</v>
      </c>
      <c r="E51" s="27" t="n">
        <v>0</v>
      </c>
      <c r="F51" s="207" t="n">
        <f aca="false">E51/'- 3 -'!D51*100</f>
        <v>0</v>
      </c>
      <c r="G51" s="27" t="n">
        <f aca="false">E51/'- 7 -'!F51</f>
        <v>0</v>
      </c>
      <c r="H51" s="27" t="n">
        <v>65913</v>
      </c>
      <c r="I51" s="207" t="n">
        <f aca="false">H51/'- 3 -'!D51*100</f>
        <v>0.502645115298842</v>
      </c>
      <c r="J51" s="27" t="n">
        <f aca="false">H51/'- 7 -'!F51</f>
        <v>97.8373163128989</v>
      </c>
    </row>
    <row r="52" customFormat="false" ht="50.1" hidden="false" customHeight="true" outlineLevel="0" collapsed="false">
      <c r="A52" s="136"/>
      <c r="B52" s="136"/>
      <c r="C52" s="136"/>
      <c r="D52" s="136"/>
      <c r="E52" s="136"/>
      <c r="F52" s="136"/>
      <c r="G52" s="136"/>
      <c r="H52" s="136"/>
      <c r="I52" s="136"/>
      <c r="J52" s="136"/>
    </row>
    <row r="53" customFormat="false" ht="15" hidden="false" customHeight="true" outlineLevel="0" collapsed="false">
      <c r="A53" s="268"/>
      <c r="B53" s="136"/>
      <c r="C53" s="136"/>
      <c r="D53" s="136"/>
      <c r="E53" s="136"/>
      <c r="F53" s="136"/>
      <c r="G53" s="136"/>
      <c r="H53" s="136"/>
      <c r="I53" s="136"/>
      <c r="J53" s="136"/>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G2"/>
    <mergeCell ref="B3:G3"/>
    <mergeCell ref="B6:D6"/>
    <mergeCell ref="E6:G6"/>
    <mergeCell ref="H6:J6"/>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0.83"/>
    <col collapsed="false" customWidth="true" hidden="false" outlineLevel="0" max="3" min="3" style="8" width="12.83"/>
    <col collapsed="false" customWidth="true" hidden="false" outlineLevel="0" max="4" min="4" style="8" width="15.32"/>
    <col collapsed="false" customWidth="true" hidden="false" outlineLevel="0" max="5" min="5" style="8" width="20.83"/>
    <col collapsed="false" customWidth="true" hidden="false" outlineLevel="0" max="6" min="6" style="8" width="12.83"/>
    <col collapsed="false" customWidth="true" hidden="false" outlineLevel="0" max="7" min="7" style="8" width="15.32"/>
    <col collapsed="false" customWidth="false" hidden="false" outlineLevel="0" max="257" min="8" style="8" width="15.82"/>
  </cols>
  <sheetData>
    <row r="1" customFormat="false" ht="6.95" hidden="false" customHeight="true" outlineLevel="0" collapsed="false">
      <c r="A1" s="9"/>
      <c r="B1" s="52"/>
      <c r="C1" s="52"/>
      <c r="D1" s="52"/>
      <c r="E1" s="52"/>
      <c r="F1" s="52"/>
      <c r="G1" s="52"/>
    </row>
    <row r="2" customFormat="false" ht="15.95" hidden="false" customHeight="true" outlineLevel="0" collapsed="false">
      <c r="A2" s="201"/>
      <c r="B2" s="11" t="s">
        <v>230</v>
      </c>
      <c r="C2" s="11"/>
      <c r="D2" s="11"/>
      <c r="E2" s="11"/>
      <c r="F2" s="11"/>
      <c r="G2" s="202" t="s">
        <v>297</v>
      </c>
    </row>
    <row r="3" customFormat="false" ht="15.95" hidden="false" customHeight="true" outlineLevel="0" collapsed="false">
      <c r="A3" s="203"/>
      <c r="B3" s="211" t="str">
        <f aca="false">OPYEAR</f>
        <v>OPERATING FUND 2009/2010 BUDGET</v>
      </c>
      <c r="C3" s="211"/>
      <c r="D3" s="211"/>
      <c r="E3" s="211"/>
      <c r="F3" s="211"/>
      <c r="G3" s="58"/>
    </row>
    <row r="4" customFormat="false" ht="15.95" hidden="false" customHeight="true" outlineLevel="0" collapsed="false">
      <c r="B4" s="52"/>
      <c r="C4" s="52"/>
      <c r="D4" s="52"/>
      <c r="E4" s="52"/>
      <c r="F4" s="52"/>
      <c r="G4" s="52"/>
    </row>
    <row r="5" customFormat="false" ht="15.95" hidden="false" customHeight="true" outlineLevel="0" collapsed="false">
      <c r="B5" s="269" t="s">
        <v>298</v>
      </c>
      <c r="C5" s="213"/>
      <c r="D5" s="214"/>
      <c r="E5" s="214"/>
      <c r="F5" s="214"/>
      <c r="G5" s="215"/>
    </row>
    <row r="6" customFormat="false" ht="15.95" hidden="false" customHeight="true" outlineLevel="0" collapsed="false">
      <c r="B6" s="270" t="s">
        <v>299</v>
      </c>
      <c r="C6" s="270"/>
      <c r="D6" s="270"/>
      <c r="E6" s="271"/>
      <c r="F6" s="272"/>
      <c r="G6" s="273"/>
    </row>
    <row r="7" customFormat="false" ht="15.95" hidden="false" customHeight="true" outlineLevel="0" collapsed="false">
      <c r="B7" s="92" t="s">
        <v>300</v>
      </c>
      <c r="C7" s="92"/>
      <c r="D7" s="92"/>
      <c r="E7" s="92" t="s">
        <v>301</v>
      </c>
      <c r="F7" s="92"/>
      <c r="G7" s="92"/>
    </row>
    <row r="8" customFormat="false" ht="15.95" hidden="false" customHeight="true" outlineLevel="0" collapsed="false">
      <c r="A8" s="42"/>
      <c r="B8" s="219"/>
      <c r="C8" s="220"/>
      <c r="D8" s="221" t="s">
        <v>225</v>
      </c>
      <c r="E8" s="222"/>
      <c r="F8" s="220"/>
      <c r="G8" s="221" t="s">
        <v>225</v>
      </c>
    </row>
    <row r="9" customFormat="false" ht="15.95" hidden="false" customHeight="true" outlineLevel="0" collapsed="false">
      <c r="A9" s="45" t="s">
        <v>17</v>
      </c>
      <c r="B9" s="223" t="s">
        <v>166</v>
      </c>
      <c r="C9" s="223" t="s">
        <v>167</v>
      </c>
      <c r="D9" s="223" t="s">
        <v>226</v>
      </c>
      <c r="E9" s="224" t="s">
        <v>166</v>
      </c>
      <c r="F9" s="223" t="s">
        <v>167</v>
      </c>
      <c r="G9" s="223" t="s">
        <v>226</v>
      </c>
    </row>
    <row r="10" customFormat="false" ht="5.1" hidden="false" customHeight="true" outlineLevel="0" collapsed="false">
      <c r="A10" s="47"/>
      <c r="B10" s="74"/>
      <c r="C10" s="74"/>
      <c r="D10" s="74"/>
      <c r="E10" s="74"/>
      <c r="F10" s="74"/>
      <c r="G10" s="74"/>
    </row>
    <row r="11" customFormat="false" ht="14.1" hidden="false" customHeight="true" outlineLevel="0" collapsed="false">
      <c r="A11" s="26" t="s">
        <v>23</v>
      </c>
      <c r="B11" s="27" t="n">
        <v>114525</v>
      </c>
      <c r="C11" s="207" t="n">
        <f aca="false">B11/'- 3 -'!D11*100</f>
        <v>0.825648845364064</v>
      </c>
      <c r="D11" s="27" t="n">
        <f aca="false">B11/'- 7 -'!F11</f>
        <v>79.53125</v>
      </c>
      <c r="E11" s="27" t="n">
        <v>9950</v>
      </c>
      <c r="F11" s="207" t="n">
        <f aca="false">E11/'- 3 -'!D11*100</f>
        <v>0.0717328619198641</v>
      </c>
      <c r="G11" s="27" t="n">
        <f aca="false">E11/'- 7 -'!F11</f>
        <v>6.90972222222222</v>
      </c>
    </row>
    <row r="12" customFormat="false" ht="14.1" hidden="false" customHeight="true" outlineLevel="0" collapsed="false">
      <c r="A12" s="28" t="s">
        <v>24</v>
      </c>
      <c r="B12" s="29" t="n">
        <v>360477</v>
      </c>
      <c r="C12" s="208" t="n">
        <f aca="false">B12/'- 3 -'!D12*100</f>
        <v>1.36692520834236</v>
      </c>
      <c r="D12" s="29" t="n">
        <f aca="false">B12/'- 7 -'!F12</f>
        <v>152.932416953036</v>
      </c>
      <c r="E12" s="29" t="n">
        <v>166959</v>
      </c>
      <c r="F12" s="208" t="n">
        <f aca="false">E12/'- 3 -'!D12*100</f>
        <v>0.63310687189372</v>
      </c>
      <c r="G12" s="29" t="n">
        <f aca="false">E12/'- 7 -'!F12</f>
        <v>70.8323787705231</v>
      </c>
    </row>
    <row r="13" customFormat="false" ht="14.1" hidden="false" customHeight="true" outlineLevel="0" collapsed="false">
      <c r="A13" s="26" t="s">
        <v>25</v>
      </c>
      <c r="B13" s="27" t="n">
        <v>765700</v>
      </c>
      <c r="C13" s="207" t="n">
        <f aca="false">B13/'- 3 -'!D13*100</f>
        <v>1.2066248542343</v>
      </c>
      <c r="D13" s="27" t="n">
        <f aca="false">B13/'- 7 -'!F13</f>
        <v>108.733314399318</v>
      </c>
      <c r="E13" s="27" t="n">
        <v>50100</v>
      </c>
      <c r="F13" s="207" t="n">
        <f aca="false">E13/'- 3 -'!D13*100</f>
        <v>0.0789498565980649</v>
      </c>
      <c r="G13" s="27" t="n">
        <f aca="false">E13/'- 7 -'!F13</f>
        <v>7.11445612042034</v>
      </c>
    </row>
    <row r="14" customFormat="false" ht="14.1" hidden="false" customHeight="true" outlineLevel="0" collapsed="false">
      <c r="A14" s="28" t="s">
        <v>26</v>
      </c>
      <c r="B14" s="29" t="n">
        <v>321971</v>
      </c>
      <c r="C14" s="208" t="n">
        <f aca="false">B14/'- 3 -'!D14*100</f>
        <v>0.531921414055086</v>
      </c>
      <c r="D14" s="29" t="n">
        <f aca="false">B14/'- 7 -'!F14</f>
        <v>65.8831594024964</v>
      </c>
      <c r="E14" s="29" t="n">
        <v>12927</v>
      </c>
      <c r="F14" s="208" t="n">
        <f aca="false">E14/'- 3 -'!D14*100</f>
        <v>0.0213564206698432</v>
      </c>
      <c r="G14" s="29" t="n">
        <f aca="false">E14/'- 7 -'!F14</f>
        <v>2.6451810926949</v>
      </c>
    </row>
    <row r="15" customFormat="false" ht="14.1" hidden="false" customHeight="true" outlineLevel="0" collapsed="false">
      <c r="A15" s="26" t="s">
        <v>27</v>
      </c>
      <c r="B15" s="27" t="n">
        <v>174400</v>
      </c>
      <c r="C15" s="207" t="n">
        <f aca="false">B15/'- 3 -'!D15*100</f>
        <v>1.02475668785947</v>
      </c>
      <c r="D15" s="27" t="n">
        <f aca="false">B15/'- 7 -'!F15</f>
        <v>110.10101010101</v>
      </c>
      <c r="E15" s="27" t="n">
        <v>4000</v>
      </c>
      <c r="F15" s="207" t="n">
        <f aca="false">E15/'- 3 -'!D15*100</f>
        <v>0.0235035937582446</v>
      </c>
      <c r="G15" s="27" t="n">
        <f aca="false">E15/'- 7 -'!F15</f>
        <v>2.52525252525253</v>
      </c>
    </row>
    <row r="16" customFormat="false" ht="14.1" hidden="false" customHeight="true" outlineLevel="0" collapsed="false">
      <c r="A16" s="28" t="s">
        <v>28</v>
      </c>
      <c r="B16" s="29" t="n">
        <v>69394</v>
      </c>
      <c r="C16" s="208" t="n">
        <f aca="false">B16/'- 3 -'!D16*100</f>
        <v>0.584986498625584</v>
      </c>
      <c r="D16" s="29" t="n">
        <f aca="false">B16/'- 7 -'!F16</f>
        <v>65.4351720886374</v>
      </c>
      <c r="E16" s="29" t="n">
        <v>79564</v>
      </c>
      <c r="F16" s="208" t="n">
        <f aca="false">E16/'- 3 -'!D16*100</f>
        <v>0.670718877376229</v>
      </c>
      <c r="G16" s="29" t="n">
        <f aca="false">E16/'- 7 -'!F16</f>
        <v>75.024988213107</v>
      </c>
    </row>
    <row r="17" customFormat="false" ht="14.1" hidden="false" customHeight="true" outlineLevel="0" collapsed="false">
      <c r="A17" s="26" t="s">
        <v>29</v>
      </c>
      <c r="B17" s="27" t="n">
        <v>121740</v>
      </c>
      <c r="C17" s="207" t="n">
        <f aca="false">B17/'- 3 -'!D17*100</f>
        <v>0.807860682189041</v>
      </c>
      <c r="D17" s="27" t="n">
        <f aca="false">B17/'- 7 -'!F17</f>
        <v>90.1110288675056</v>
      </c>
      <c r="E17" s="27" t="n">
        <v>1500</v>
      </c>
      <c r="F17" s="207" t="n">
        <f aca="false">E17/'- 3 -'!D17*100</f>
        <v>0.00995392659178217</v>
      </c>
      <c r="G17" s="27" t="n">
        <f aca="false">E17/'- 7 -'!F17</f>
        <v>1.11028867505551</v>
      </c>
    </row>
    <row r="18" customFormat="false" ht="14.1" hidden="false" customHeight="true" outlineLevel="0" collapsed="false">
      <c r="A18" s="28" t="s">
        <v>30</v>
      </c>
      <c r="B18" s="29" t="n">
        <v>692986</v>
      </c>
      <c r="C18" s="208" t="n">
        <f aca="false">B18/'- 3 -'!D18*100</f>
        <v>0.670710321841285</v>
      </c>
      <c r="D18" s="29" t="n">
        <f aca="false">B18/'- 7 -'!F18</f>
        <v>116.261114652887</v>
      </c>
      <c r="E18" s="29" t="n">
        <v>1473099</v>
      </c>
      <c r="F18" s="208" t="n">
        <f aca="false">E18/'- 3 -'!D18*100</f>
        <v>1.42574699112836</v>
      </c>
      <c r="G18" s="29" t="n">
        <f aca="false">E18/'- 7 -'!F18</f>
        <v>247.139381941415</v>
      </c>
    </row>
    <row r="19" customFormat="false" ht="14.1" hidden="false" customHeight="true" outlineLevel="0" collapsed="false">
      <c r="A19" s="26" t="s">
        <v>31</v>
      </c>
      <c r="B19" s="27" t="n">
        <v>208200</v>
      </c>
      <c r="C19" s="207" t="n">
        <f aca="false">B19/'- 3 -'!D19*100</f>
        <v>0.629260713866358</v>
      </c>
      <c r="D19" s="27" t="n">
        <f aca="false">B19/'- 7 -'!F19</f>
        <v>48.1721425266081</v>
      </c>
      <c r="E19" s="27" t="n">
        <v>34300</v>
      </c>
      <c r="F19" s="207" t="n">
        <f aca="false">E19/'- 3 -'!D19*100</f>
        <v>0.103667831343017</v>
      </c>
      <c r="G19" s="27" t="n">
        <f aca="false">E19/'- 7 -'!F19</f>
        <v>7.93614067561314</v>
      </c>
    </row>
    <row r="20" customFormat="false" ht="14.1" hidden="false" customHeight="true" outlineLevel="0" collapsed="false">
      <c r="A20" s="28" t="s">
        <v>32</v>
      </c>
      <c r="B20" s="29" t="n">
        <v>405100</v>
      </c>
      <c r="C20" s="208" t="n">
        <f aca="false">B20/'- 3 -'!D20*100</f>
        <v>0.688263167641607</v>
      </c>
      <c r="D20" s="29" t="n">
        <f aca="false">B20/'- 7 -'!F20</f>
        <v>55.4597229067411</v>
      </c>
      <c r="E20" s="29" t="n">
        <v>395600</v>
      </c>
      <c r="F20" s="208" t="n">
        <f aca="false">E20/'- 3 -'!D20*100</f>
        <v>0.672122708267143</v>
      </c>
      <c r="G20" s="29" t="n">
        <f aca="false">E20/'- 7 -'!F20</f>
        <v>54.1591369585455</v>
      </c>
    </row>
    <row r="21" customFormat="false" ht="14.1" hidden="false" customHeight="true" outlineLevel="0" collapsed="false">
      <c r="A21" s="26" t="s">
        <v>33</v>
      </c>
      <c r="B21" s="27" t="n">
        <v>519088</v>
      </c>
      <c r="C21" s="207" t="n">
        <f aca="false">B21/'- 3 -'!D21*100</f>
        <v>1.74714130815812</v>
      </c>
      <c r="D21" s="27" t="n">
        <f aca="false">B21/'- 7 -'!F21</f>
        <v>175.872607148907</v>
      </c>
      <c r="E21" s="27" t="n">
        <v>79664</v>
      </c>
      <c r="F21" s="207" t="n">
        <f aca="false">E21/'- 3 -'!D21*100</f>
        <v>0.268132311232601</v>
      </c>
      <c r="G21" s="27" t="n">
        <f aca="false">E21/'- 7 -'!F21</f>
        <v>26.9910215144842</v>
      </c>
    </row>
    <row r="22" customFormat="false" ht="14.1" hidden="false" customHeight="true" outlineLevel="0" collapsed="false">
      <c r="A22" s="28" t="s">
        <v>34</v>
      </c>
      <c r="B22" s="29" t="n">
        <v>100500</v>
      </c>
      <c r="C22" s="208" t="n">
        <f aca="false">B22/'- 3 -'!D22*100</f>
        <v>0.600466499734988</v>
      </c>
      <c r="D22" s="29" t="n">
        <f aca="false">B22/'- 7 -'!F22</f>
        <v>64.4437319653735</v>
      </c>
      <c r="E22" s="29" t="n">
        <v>56355</v>
      </c>
      <c r="F22" s="208" t="n">
        <f aca="false">E22/'- 3 -'!D22*100</f>
        <v>0.336709349179754</v>
      </c>
      <c r="G22" s="29" t="n">
        <f aca="false">E22/'- 7 -'!F22</f>
        <v>36.1365822378968</v>
      </c>
    </row>
    <row r="23" customFormat="false" ht="14.1" hidden="false" customHeight="true" outlineLevel="0" collapsed="false">
      <c r="A23" s="26" t="s">
        <v>35</v>
      </c>
      <c r="B23" s="27" t="n">
        <v>255000</v>
      </c>
      <c r="C23" s="207" t="n">
        <f aca="false">B23/'- 3 -'!D23*100</f>
        <v>1.80381751450216</v>
      </c>
      <c r="D23" s="27" t="n">
        <f aca="false">B23/'- 7 -'!F23</f>
        <v>195.552147239264</v>
      </c>
      <c r="E23" s="27" t="n">
        <v>2100</v>
      </c>
      <c r="F23" s="207" t="n">
        <f aca="false">E23/'- 3 -'!D23*100</f>
        <v>0.0148549677664884</v>
      </c>
      <c r="G23" s="27" t="n">
        <f aca="false">E23/'- 7 -'!F23</f>
        <v>1.61042944785276</v>
      </c>
    </row>
    <row r="24" customFormat="false" ht="14.1" hidden="false" customHeight="true" outlineLevel="0" collapsed="false">
      <c r="A24" s="28" t="s">
        <v>36</v>
      </c>
      <c r="B24" s="29" t="n">
        <v>446645</v>
      </c>
      <c r="C24" s="208" t="n">
        <f aca="false">B24/'- 3 -'!D24*100</f>
        <v>0.966849767311626</v>
      </c>
      <c r="D24" s="29" t="n">
        <f aca="false">B24/'- 7 -'!F24</f>
        <v>101.153889706715</v>
      </c>
      <c r="E24" s="29" t="n">
        <v>145870</v>
      </c>
      <c r="F24" s="208" t="n">
        <f aca="false">E24/'- 3 -'!D24*100</f>
        <v>0.31576391890147</v>
      </c>
      <c r="G24" s="29" t="n">
        <f aca="false">E24/'- 7 -'!F24</f>
        <v>33.0358962744876</v>
      </c>
    </row>
    <row r="25" customFormat="false" ht="14.1" hidden="false" customHeight="true" outlineLevel="0" collapsed="false">
      <c r="A25" s="26" t="s">
        <v>37</v>
      </c>
      <c r="B25" s="27" t="n">
        <v>2057403</v>
      </c>
      <c r="C25" s="207" t="n">
        <f aca="false">B25/'- 3 -'!D25*100</f>
        <v>1.49131767553537</v>
      </c>
      <c r="D25" s="27" t="n">
        <f aca="false">B25/'- 7 -'!F25</f>
        <v>149.097978114356</v>
      </c>
      <c r="E25" s="27" t="n">
        <v>100753</v>
      </c>
      <c r="F25" s="207" t="n">
        <f aca="false">E25/'- 3 -'!D25*100</f>
        <v>0.0730312582237</v>
      </c>
      <c r="G25" s="27" t="n">
        <f aca="false">E25/'- 7 -'!F25</f>
        <v>7.30147112109573</v>
      </c>
    </row>
    <row r="26" customFormat="false" ht="14.1" hidden="false" customHeight="true" outlineLevel="0" collapsed="false">
      <c r="A26" s="28" t="s">
        <v>38</v>
      </c>
      <c r="B26" s="29" t="n">
        <v>263500</v>
      </c>
      <c r="C26" s="208" t="n">
        <f aca="false">B26/'- 3 -'!D26*100</f>
        <v>0.786973171860575</v>
      </c>
      <c r="D26" s="29" t="n">
        <f aca="false">B26/'- 7 -'!F26</f>
        <v>86.5637319316689</v>
      </c>
      <c r="E26" s="29" t="n">
        <v>241584</v>
      </c>
      <c r="F26" s="208" t="n">
        <f aca="false">E26/'- 3 -'!D26*100</f>
        <v>0.721518507593037</v>
      </c>
      <c r="G26" s="29" t="n">
        <f aca="false">E26/'- 7 -'!F26</f>
        <v>79.3639947437582</v>
      </c>
    </row>
    <row r="27" customFormat="false" ht="14.1" hidden="false" customHeight="true" outlineLevel="0" collapsed="false">
      <c r="A27" s="26" t="s">
        <v>39</v>
      </c>
      <c r="B27" s="27" t="n">
        <v>239600</v>
      </c>
      <c r="C27" s="207" t="n">
        <f aca="false">B27/'- 3 -'!D27*100</f>
        <v>0.665548474859281</v>
      </c>
      <c r="D27" s="27" t="n">
        <f aca="false">B27/'- 7 -'!F27</f>
        <v>78.5573770491803</v>
      </c>
      <c r="E27" s="27" t="n">
        <v>16500</v>
      </c>
      <c r="F27" s="207" t="n">
        <f aca="false">E27/'- 3 -'!D27*100</f>
        <v>0.0458328457227802</v>
      </c>
      <c r="G27" s="27" t="n">
        <f aca="false">E27/'- 7 -'!F27</f>
        <v>5.40983606557377</v>
      </c>
    </row>
    <row r="28" customFormat="false" ht="14.1" hidden="false" customHeight="true" outlineLevel="0" collapsed="false">
      <c r="A28" s="28" t="s">
        <v>40</v>
      </c>
      <c r="B28" s="29" t="n">
        <v>149592</v>
      </c>
      <c r="C28" s="208" t="n">
        <f aca="false">B28/'- 3 -'!D28*100</f>
        <v>0.80077353721604</v>
      </c>
      <c r="D28" s="29" t="n">
        <f aca="false">B28/'- 7 -'!F28</f>
        <v>88.8313539192399</v>
      </c>
      <c r="E28" s="29" t="n">
        <v>0</v>
      </c>
      <c r="F28" s="208" t="n">
        <f aca="false">E28/'- 3 -'!D28*100</f>
        <v>0</v>
      </c>
      <c r="G28" s="29" t="n">
        <f aca="false">E28/'- 7 -'!F28</f>
        <v>0</v>
      </c>
    </row>
    <row r="29" customFormat="false" ht="14.1" hidden="false" customHeight="true" outlineLevel="0" collapsed="false">
      <c r="A29" s="26" t="s">
        <v>41</v>
      </c>
      <c r="B29" s="27" t="n">
        <v>1359497</v>
      </c>
      <c r="C29" s="207" t="n">
        <f aca="false">B29/'- 3 -'!D29*100</f>
        <v>1.08405808098586</v>
      </c>
      <c r="D29" s="27" t="n">
        <f aca="false">B29/'- 7 -'!F29</f>
        <v>113.178238428238</v>
      </c>
      <c r="E29" s="27" t="n">
        <v>299207</v>
      </c>
      <c r="F29" s="207" t="n">
        <f aca="false">E29/'- 3 -'!D29*100</f>
        <v>0.238586599483145</v>
      </c>
      <c r="G29" s="27" t="n">
        <f aca="false">E29/'- 7 -'!F29</f>
        <v>24.9090076590077</v>
      </c>
    </row>
    <row r="30" customFormat="false" ht="14.1" hidden="false" customHeight="true" outlineLevel="0" collapsed="false">
      <c r="A30" s="28" t="s">
        <v>42</v>
      </c>
      <c r="B30" s="29" t="n">
        <v>85364</v>
      </c>
      <c r="C30" s="208" t="n">
        <f aca="false">B30/'- 3 -'!D30*100</f>
        <v>0.712131971158338</v>
      </c>
      <c r="D30" s="29" t="n">
        <f aca="false">B30/'- 7 -'!F30</f>
        <v>74.7495621716287</v>
      </c>
      <c r="E30" s="29" t="n">
        <v>2350</v>
      </c>
      <c r="F30" s="208" t="n">
        <f aca="false">E30/'- 3 -'!D30*100</f>
        <v>0.0196044015301778</v>
      </c>
      <c r="G30" s="29" t="n">
        <f aca="false">E30/'- 7 -'!F30</f>
        <v>2.05779334500876</v>
      </c>
    </row>
    <row r="31" customFormat="false" ht="14.1" hidden="false" customHeight="true" outlineLevel="0" collapsed="false">
      <c r="A31" s="26" t="s">
        <v>43</v>
      </c>
      <c r="B31" s="27" t="n">
        <v>141189</v>
      </c>
      <c r="C31" s="207" t="n">
        <f aca="false">B31/'- 3 -'!D31*100</f>
        <v>0.471067354634288</v>
      </c>
      <c r="D31" s="27" t="n">
        <f aca="false">B31/'- 7 -'!F31</f>
        <v>43.7741055372977</v>
      </c>
      <c r="E31" s="27" t="n">
        <v>393775</v>
      </c>
      <c r="F31" s="207" t="n">
        <f aca="false">E31/'- 3 -'!D31*100</f>
        <v>1.31380311193589</v>
      </c>
      <c r="G31" s="27" t="n">
        <f aca="false">E31/'- 7 -'!F31</f>
        <v>122.085632789732</v>
      </c>
    </row>
    <row r="32" customFormat="false" ht="14.1" hidden="false" customHeight="true" outlineLevel="0" collapsed="false">
      <c r="A32" s="28" t="s">
        <v>44</v>
      </c>
      <c r="B32" s="29" t="n">
        <v>280000</v>
      </c>
      <c r="C32" s="208" t="n">
        <f aca="false">B32/'- 3 -'!D32*100</f>
        <v>1.23882595579294</v>
      </c>
      <c r="D32" s="29" t="n">
        <f aca="false">B32/'- 7 -'!F32</f>
        <v>132.293881407985</v>
      </c>
      <c r="E32" s="29" t="n">
        <v>4100</v>
      </c>
      <c r="F32" s="208" t="n">
        <f aca="false">E32/'- 3 -'!D32*100</f>
        <v>0.0181399514955395</v>
      </c>
      <c r="G32" s="29" t="n">
        <f aca="false">E32/'- 7 -'!F32</f>
        <v>1.93716040633121</v>
      </c>
    </row>
    <row r="33" customFormat="false" ht="14.1" hidden="false" customHeight="true" outlineLevel="0" collapsed="false">
      <c r="A33" s="26" t="s">
        <v>45</v>
      </c>
      <c r="B33" s="27" t="n">
        <v>130000</v>
      </c>
      <c r="C33" s="207" t="n">
        <f aca="false">B33/'- 3 -'!D33*100</f>
        <v>0.556490173667741</v>
      </c>
      <c r="D33" s="27" t="n">
        <f aca="false">B33/'- 7 -'!F33</f>
        <v>61.8605757792053</v>
      </c>
      <c r="E33" s="27" t="n">
        <v>0</v>
      </c>
      <c r="F33" s="207" t="n">
        <f aca="false">E33/'- 3 -'!D33*100</f>
        <v>0</v>
      </c>
      <c r="G33" s="27" t="n">
        <f aca="false">E33/'- 7 -'!F33</f>
        <v>0</v>
      </c>
    </row>
    <row r="34" customFormat="false" ht="14.1" hidden="false" customHeight="true" outlineLevel="0" collapsed="false">
      <c r="A34" s="28" t="s">
        <v>46</v>
      </c>
      <c r="B34" s="29" t="n">
        <v>144037</v>
      </c>
      <c r="C34" s="208" t="n">
        <f aca="false">B34/'- 3 -'!D34*100</f>
        <v>0.658167910977509</v>
      </c>
      <c r="D34" s="29" t="n">
        <f aca="false">B34/'- 7 -'!F34</f>
        <v>70.073947944539</v>
      </c>
      <c r="E34" s="29" t="n">
        <v>0</v>
      </c>
      <c r="F34" s="208" t="n">
        <f aca="false">E34/'- 3 -'!D34*100</f>
        <v>0</v>
      </c>
      <c r="G34" s="29" t="n">
        <f aca="false">E34/'- 7 -'!F34</f>
        <v>0</v>
      </c>
    </row>
    <row r="35" customFormat="false" ht="14.1" hidden="false" customHeight="true" outlineLevel="0" collapsed="false">
      <c r="A35" s="26" t="s">
        <v>47</v>
      </c>
      <c r="B35" s="27" t="n">
        <v>2162149</v>
      </c>
      <c r="C35" s="207" t="n">
        <f aca="false">B35/'- 3 -'!D35*100</f>
        <v>1.39679981879289</v>
      </c>
      <c r="D35" s="27" t="n">
        <f aca="false">B35/'- 7 -'!F35</f>
        <v>134.186619499783</v>
      </c>
      <c r="E35" s="27" t="n">
        <v>306000</v>
      </c>
      <c r="F35" s="207" t="n">
        <f aca="false">E35/'- 3 -'!D35*100</f>
        <v>0.197683297751739</v>
      </c>
      <c r="G35" s="27" t="n">
        <f aca="false">E35/'- 7 -'!F35</f>
        <v>18.9908769316701</v>
      </c>
    </row>
    <row r="36" customFormat="false" ht="14.1" hidden="false" customHeight="true" outlineLevel="0" collapsed="false">
      <c r="A36" s="28" t="s">
        <v>48</v>
      </c>
      <c r="B36" s="29" t="n">
        <v>178700</v>
      </c>
      <c r="C36" s="208" t="n">
        <f aca="false">B36/'- 3 -'!D36*100</f>
        <v>0.894578862107702</v>
      </c>
      <c r="D36" s="29" t="n">
        <f aca="false">B36/'- 7 -'!F36</f>
        <v>98.3759977979631</v>
      </c>
      <c r="E36" s="29" t="n">
        <v>13600</v>
      </c>
      <c r="F36" s="208" t="n">
        <f aca="false">E36/'- 3 -'!D36*100</f>
        <v>0.0680821070210674</v>
      </c>
      <c r="G36" s="29" t="n">
        <f aca="false">E36/'- 7 -'!F36</f>
        <v>7.48692540600055</v>
      </c>
    </row>
    <row r="37" customFormat="false" ht="14.1" hidden="false" customHeight="true" outlineLevel="0" collapsed="false">
      <c r="A37" s="26" t="s">
        <v>49</v>
      </c>
      <c r="B37" s="27" t="n">
        <v>388147</v>
      </c>
      <c r="C37" s="207" t="n">
        <f aca="false">B37/'- 3 -'!D37*100</f>
        <v>1.12650484535783</v>
      </c>
      <c r="D37" s="27" t="n">
        <f aca="false">B37/'- 7 -'!F37</f>
        <v>110.41018347319</v>
      </c>
      <c r="E37" s="27" t="n">
        <v>10799</v>
      </c>
      <c r="F37" s="207" t="n">
        <f aca="false">E37/'- 3 -'!D37*100</f>
        <v>0.0313415428304719</v>
      </c>
      <c r="G37" s="27" t="n">
        <f aca="false">E37/'- 7 -'!F37</f>
        <v>3.07182477599204</v>
      </c>
    </row>
    <row r="38" customFormat="false" ht="14.1" hidden="false" customHeight="true" outlineLevel="0" collapsed="false">
      <c r="A38" s="28" t="s">
        <v>50</v>
      </c>
      <c r="B38" s="29" t="n">
        <v>754484</v>
      </c>
      <c r="C38" s="208" t="n">
        <f aca="false">B38/'- 3 -'!D38*100</f>
        <v>0.837386001268414</v>
      </c>
      <c r="D38" s="29" t="n">
        <f aca="false">B38/'- 7 -'!F38</f>
        <v>83.5160504759796</v>
      </c>
      <c r="E38" s="29" t="n">
        <v>150814</v>
      </c>
      <c r="F38" s="208" t="n">
        <f aca="false">E38/'- 3 -'!D38*100</f>
        <v>0.167385302266575</v>
      </c>
      <c r="G38" s="29" t="n">
        <f aca="false">E38/'- 7 -'!F38</f>
        <v>16.6940447199469</v>
      </c>
    </row>
    <row r="39" customFormat="false" ht="14.1" hidden="false" customHeight="true" outlineLevel="0" collapsed="false">
      <c r="A39" s="26" t="s">
        <v>51</v>
      </c>
      <c r="B39" s="27" t="n">
        <v>142711</v>
      </c>
      <c r="C39" s="207" t="n">
        <f aca="false">B39/'- 3 -'!D39*100</f>
        <v>0.80319320952767</v>
      </c>
      <c r="D39" s="27" t="n">
        <f aca="false">B39/'- 7 -'!F39</f>
        <v>89.3060075093867</v>
      </c>
      <c r="E39" s="27" t="n">
        <v>16160</v>
      </c>
      <c r="F39" s="207" t="n">
        <f aca="false">E39/'- 3 -'!D39*100</f>
        <v>0.0909502579756791</v>
      </c>
      <c r="G39" s="27" t="n">
        <f aca="false">E39/'- 7 -'!F39</f>
        <v>10.1126408010013</v>
      </c>
    </row>
    <row r="40" customFormat="false" ht="14.1" hidden="false" customHeight="true" outlineLevel="0" collapsed="false">
      <c r="A40" s="28" t="s">
        <v>52</v>
      </c>
      <c r="B40" s="29" t="n">
        <v>655267</v>
      </c>
      <c r="C40" s="208" t="n">
        <f aca="false">B40/'- 3 -'!D40*100</f>
        <v>0.755614798780185</v>
      </c>
      <c r="D40" s="29" t="n">
        <f aca="false">B40/'- 7 -'!F40</f>
        <v>79.1907465550955</v>
      </c>
      <c r="E40" s="29" t="n">
        <v>207424</v>
      </c>
      <c r="F40" s="208" t="n">
        <f aca="false">E40/'- 3 -'!D40*100</f>
        <v>0.239188977961932</v>
      </c>
      <c r="G40" s="29" t="n">
        <f aca="false">E40/'- 7 -'!F40</f>
        <v>25.0677379044636</v>
      </c>
    </row>
    <row r="41" customFormat="false" ht="14.1" hidden="false" customHeight="true" outlineLevel="0" collapsed="false">
      <c r="A41" s="26" t="s">
        <v>53</v>
      </c>
      <c r="B41" s="27" t="n">
        <v>264988</v>
      </c>
      <c r="C41" s="207" t="n">
        <f aca="false">B41/'- 3 -'!D41*100</f>
        <v>0.502716156109048</v>
      </c>
      <c r="D41" s="27" t="n">
        <f aca="false">B41/'- 7 -'!F41</f>
        <v>57.1310300220989</v>
      </c>
      <c r="E41" s="27" t="n">
        <v>14000</v>
      </c>
      <c r="F41" s="207" t="n">
        <f aca="false">E41/'- 3 -'!D41*100</f>
        <v>0.0265597920869121</v>
      </c>
      <c r="G41" s="27" t="n">
        <f aca="false">E41/'- 7 -'!F41</f>
        <v>3.0183797768555</v>
      </c>
    </row>
    <row r="42" customFormat="false" ht="14.1" hidden="false" customHeight="true" outlineLevel="0" collapsed="false">
      <c r="A42" s="28" t="s">
        <v>54</v>
      </c>
      <c r="B42" s="29" t="n">
        <v>107464</v>
      </c>
      <c r="C42" s="208" t="n">
        <f aca="false">B42/'- 3 -'!D42*100</f>
        <v>0.589105882825029</v>
      </c>
      <c r="D42" s="29" t="n">
        <f aca="false">B42/'- 7 -'!F42</f>
        <v>70.4913086257789</v>
      </c>
      <c r="E42" s="29" t="n">
        <v>30388</v>
      </c>
      <c r="F42" s="208" t="n">
        <f aca="false">E42/'- 3 -'!D42*100</f>
        <v>0.166583689117165</v>
      </c>
      <c r="G42" s="29" t="n">
        <f aca="false">E42/'- 7 -'!F42</f>
        <v>19.9330928173172</v>
      </c>
    </row>
    <row r="43" customFormat="false" ht="14.1" hidden="false" customHeight="true" outlineLevel="0" collapsed="false">
      <c r="A43" s="26" t="s">
        <v>55</v>
      </c>
      <c r="B43" s="27" t="n">
        <v>71220</v>
      </c>
      <c r="C43" s="207" t="n">
        <f aca="false">B43/'- 3 -'!D43*100</f>
        <v>0.668809385944335</v>
      </c>
      <c r="D43" s="27" t="n">
        <f aca="false">B43/'- 7 -'!F43</f>
        <v>73.3470648815654</v>
      </c>
      <c r="E43" s="27" t="n">
        <v>109610</v>
      </c>
      <c r="F43" s="207" t="n">
        <f aca="false">E43/'- 3 -'!D43*100</f>
        <v>1.02932037058914</v>
      </c>
      <c r="G43" s="27" t="n">
        <f aca="false">E43/'- 7 -'!F43</f>
        <v>112.883625128733</v>
      </c>
    </row>
    <row r="44" customFormat="false" ht="14.1" hidden="false" customHeight="true" outlineLevel="0" collapsed="false">
      <c r="A44" s="28" t="s">
        <v>56</v>
      </c>
      <c r="B44" s="29" t="n">
        <v>52489</v>
      </c>
      <c r="C44" s="208" t="n">
        <f aca="false">B44/'- 3 -'!D44*100</f>
        <v>0.57534039064044</v>
      </c>
      <c r="D44" s="29" t="n">
        <f aca="false">B44/'- 7 -'!F44</f>
        <v>68.7028795811518</v>
      </c>
      <c r="E44" s="29" t="n">
        <v>67000</v>
      </c>
      <c r="F44" s="208" t="n">
        <f aca="false">E44/'- 3 -'!D44*100</f>
        <v>0.734397800927994</v>
      </c>
      <c r="G44" s="29" t="n">
        <f aca="false">E44/'- 7 -'!F44</f>
        <v>87.696335078534</v>
      </c>
    </row>
    <row r="45" customFormat="false" ht="14.1" hidden="false" customHeight="true" outlineLevel="0" collapsed="false">
      <c r="A45" s="26" t="s">
        <v>57</v>
      </c>
      <c r="B45" s="27" t="n">
        <v>91700</v>
      </c>
      <c r="C45" s="207" t="n">
        <f aca="false">B45/'- 3 -'!D45*100</f>
        <v>0.650618225668315</v>
      </c>
      <c r="D45" s="27" t="n">
        <f aca="false">B45/'- 7 -'!F45</f>
        <v>55.660091047041</v>
      </c>
      <c r="E45" s="27" t="n">
        <v>158119</v>
      </c>
      <c r="F45" s="207" t="n">
        <f aca="false">E45/'- 3 -'!D45*100</f>
        <v>1.12186590212048</v>
      </c>
      <c r="G45" s="27" t="n">
        <f aca="false">E45/'- 7 -'!F45</f>
        <v>95.9751138088012</v>
      </c>
    </row>
    <row r="46" customFormat="false" ht="14.1" hidden="false" customHeight="true" outlineLevel="0" collapsed="false">
      <c r="A46" s="28" t="s">
        <v>58</v>
      </c>
      <c r="B46" s="29" t="n">
        <v>2665600</v>
      </c>
      <c r="C46" s="208" t="n">
        <f aca="false">B46/'- 3 -'!D46*100</f>
        <v>0.834733114629249</v>
      </c>
      <c r="D46" s="29" t="n">
        <f aca="false">B46/'- 7 -'!F46</f>
        <v>89.2998324958124</v>
      </c>
      <c r="E46" s="29" t="n">
        <v>2867800</v>
      </c>
      <c r="F46" s="208" t="n">
        <f aca="false">E46/'- 3 -'!D46*100</f>
        <v>0.898052080632413</v>
      </c>
      <c r="G46" s="29" t="n">
        <f aca="false">E46/'- 7 -'!F46</f>
        <v>96.0737018425461</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6940827</v>
      </c>
      <c r="C48" s="191" t="n">
        <f aca="false">B48/'- 3 -'!D48*100</f>
        <v>0.941402002080484</v>
      </c>
      <c r="D48" s="31" t="n">
        <f aca="false">B48/'- 7 -'!F48</f>
        <v>98.7712384964673</v>
      </c>
      <c r="E48" s="31" t="n">
        <f aca="false">SUM(E11:E46)</f>
        <v>7521971</v>
      </c>
      <c r="F48" s="191" t="n">
        <f aca="false">E48/'- 3 -'!D48*100</f>
        <v>0.417996037560111</v>
      </c>
      <c r="G48" s="31" t="n">
        <f aca="false">E48/'- 7 -'!F48</f>
        <v>43.8558514058677</v>
      </c>
    </row>
    <row r="49" customFormat="false" ht="5.1" hidden="false" customHeight="true" outlineLevel="0" collapsed="false">
      <c r="A49" s="32" t="s">
        <v>60</v>
      </c>
      <c r="B49" s="33"/>
      <c r="C49" s="196"/>
      <c r="D49" s="33"/>
      <c r="E49" s="33"/>
      <c r="F49" s="196"/>
    </row>
    <row r="50" customFormat="false" ht="14.1" hidden="false" customHeight="true" outlineLevel="0" collapsed="false">
      <c r="A50" s="28" t="s">
        <v>61</v>
      </c>
      <c r="B50" s="29" t="n">
        <v>24700</v>
      </c>
      <c r="C50" s="208" t="n">
        <f aca="false">B50/'- 3 -'!D50*100</f>
        <v>0.830413996678344</v>
      </c>
      <c r="D50" s="29" t="n">
        <f aca="false">B50/'- 7 -'!F50</f>
        <v>124.308002013085</v>
      </c>
      <c r="E50" s="29" t="n">
        <v>12200</v>
      </c>
      <c r="F50" s="208" t="n">
        <f aca="false">E50/'- 3 -'!D50*100</f>
        <v>0.410163998359344</v>
      </c>
      <c r="G50" s="29" t="n">
        <f aca="false">E50/'- 7 -'!F50</f>
        <v>61.3990941117262</v>
      </c>
    </row>
    <row r="51" customFormat="false" ht="14.1" hidden="false" customHeight="true" outlineLevel="0" collapsed="false">
      <c r="A51" s="26" t="s">
        <v>62</v>
      </c>
      <c r="B51" s="27" t="n">
        <v>32891</v>
      </c>
      <c r="C51" s="207" t="n">
        <f aca="false">B51/'- 3 -'!D51*100</f>
        <v>0.250823062025613</v>
      </c>
      <c r="D51" s="27" t="n">
        <f aca="false">B51/'- 7 -'!F51</f>
        <v>48.8214338726436</v>
      </c>
      <c r="E51" s="27" t="n">
        <v>0</v>
      </c>
      <c r="F51" s="207" t="n">
        <f aca="false">E51/'- 3 -'!D51*100</f>
        <v>0</v>
      </c>
      <c r="G51" s="27" t="n">
        <f aca="false">E51/'- 7 -'!F51</f>
        <v>0</v>
      </c>
    </row>
    <row r="52" customFormat="false" ht="50.1" hidden="false" customHeight="true" outlineLevel="0" collapsed="false">
      <c r="A52" s="34"/>
      <c r="B52" s="85"/>
      <c r="C52" s="85"/>
      <c r="D52" s="85"/>
      <c r="E52" s="85"/>
      <c r="F52" s="85"/>
      <c r="G52" s="85"/>
    </row>
    <row r="53" customFormat="false" ht="15" hidden="false" customHeight="true" outlineLevel="0" collapsed="false">
      <c r="A53" s="106" t="s">
        <v>302</v>
      </c>
      <c r="C53" s="74"/>
      <c r="D53" s="74"/>
      <c r="E53" s="74"/>
      <c r="F53" s="74"/>
      <c r="G53" s="74"/>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F2"/>
    <mergeCell ref="B3:F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false" hidden="false" outlineLevel="0" max="3" min="3" style="8" width="15.82"/>
    <col collapsed="false" customWidth="true" hidden="false" outlineLevel="0" max="4" min="4" style="8" width="16.83"/>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201"/>
      <c r="B2" s="11" t="s">
        <v>230</v>
      </c>
      <c r="C2" s="11"/>
      <c r="D2" s="11"/>
      <c r="E2" s="11"/>
      <c r="F2" s="87"/>
      <c r="G2" s="202" t="s">
        <v>303</v>
      </c>
    </row>
    <row r="3" customFormat="false" ht="15.95" hidden="false" customHeight="true" outlineLevel="0" collapsed="false">
      <c r="A3" s="203"/>
      <c r="B3" s="12" t="str">
        <f aca="false">OPYEAR</f>
        <v>OPERATING FUND 2009/2010 BUDGET</v>
      </c>
      <c r="C3" s="12"/>
      <c r="D3" s="12"/>
      <c r="E3" s="12"/>
      <c r="F3" s="89"/>
      <c r="G3" s="110"/>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62" t="s">
        <v>304</v>
      </c>
      <c r="C6" s="248"/>
      <c r="D6" s="249"/>
      <c r="E6" s="249"/>
      <c r="F6" s="249"/>
      <c r="G6" s="250"/>
    </row>
    <row r="7" customFormat="false" ht="15.95" hidden="false" customHeight="true" outlineLevel="0" collapsed="false">
      <c r="B7" s="204"/>
      <c r="C7" s="124"/>
      <c r="D7" s="125"/>
      <c r="E7" s="124"/>
      <c r="F7" s="123" t="s">
        <v>305</v>
      </c>
      <c r="G7" s="123"/>
    </row>
    <row r="8" customFormat="false" ht="15.95" hidden="false" customHeight="true" outlineLevel="0" collapsed="false">
      <c r="A8" s="42"/>
      <c r="B8" s="129" t="s">
        <v>165</v>
      </c>
      <c r="C8" s="129"/>
      <c r="D8" s="128" t="s">
        <v>158</v>
      </c>
      <c r="E8" s="128"/>
      <c r="F8" s="128" t="s">
        <v>306</v>
      </c>
      <c r="G8" s="128"/>
    </row>
    <row r="9" customFormat="false" ht="15.95" hidden="false" customHeight="true" outlineLevel="0" collapsed="false">
      <c r="A9" s="45" t="s">
        <v>17</v>
      </c>
      <c r="B9" s="264" t="s">
        <v>166</v>
      </c>
      <c r="C9" s="264" t="s">
        <v>167</v>
      </c>
      <c r="D9" s="264" t="s">
        <v>166</v>
      </c>
      <c r="E9" s="264" t="s">
        <v>167</v>
      </c>
      <c r="F9" s="264" t="s">
        <v>166</v>
      </c>
      <c r="G9" s="264" t="s">
        <v>167</v>
      </c>
    </row>
    <row r="10" customFormat="false" ht="5.1" hidden="false" customHeight="true" outlineLevel="0" collapsed="false">
      <c r="A10" s="47"/>
    </row>
    <row r="11" customFormat="false" ht="14.1" hidden="false" customHeight="true" outlineLevel="0" collapsed="false">
      <c r="A11" s="26" t="s">
        <v>23</v>
      </c>
      <c r="B11" s="27" t="n">
        <v>53645</v>
      </c>
      <c r="C11" s="207" t="n">
        <f aca="false">B11/'- 3 -'!D11*100</f>
        <v>0.386744661074483</v>
      </c>
      <c r="D11" s="27" t="n">
        <v>845550</v>
      </c>
      <c r="E11" s="207" t="n">
        <f aca="false">D11/'- 3 -'!D11*100</f>
        <v>6.09585139661719</v>
      </c>
      <c r="F11" s="27" t="n">
        <v>7000</v>
      </c>
      <c r="G11" s="207" t="n">
        <f aca="false">F11/'- 3 -'!D11*100</f>
        <v>0.0504653299938742</v>
      </c>
      <c r="J11" s="8" t="n">
        <f aca="false">+H11-I11</f>
        <v>0</v>
      </c>
    </row>
    <row r="12" customFormat="false" ht="14.1" hidden="false" customHeight="true" outlineLevel="0" collapsed="false">
      <c r="A12" s="28" t="s">
        <v>24</v>
      </c>
      <c r="B12" s="29" t="n">
        <v>66910</v>
      </c>
      <c r="C12" s="208" t="n">
        <f aca="false">B12/'- 3 -'!D12*100</f>
        <v>0.253722056303696</v>
      </c>
      <c r="D12" s="29" t="n">
        <v>1784642</v>
      </c>
      <c r="E12" s="208" t="n">
        <f aca="false">D12/'- 3 -'!D12*100</f>
        <v>6.76734476170888</v>
      </c>
      <c r="F12" s="29" t="n">
        <v>0</v>
      </c>
      <c r="G12" s="208" t="n">
        <f aca="false">F12/'- 3 -'!D12*100</f>
        <v>0</v>
      </c>
      <c r="J12" s="8" t="n">
        <f aca="false">+H12-I12</f>
        <v>0</v>
      </c>
    </row>
    <row r="13" customFormat="false" ht="14.1" hidden="false" customHeight="true" outlineLevel="0" collapsed="false">
      <c r="A13" s="26" t="s">
        <v>25</v>
      </c>
      <c r="B13" s="27" t="n">
        <v>166200</v>
      </c>
      <c r="C13" s="207" t="n">
        <f aca="false">B13/'- 3 -'!D13*100</f>
        <v>0.261905512307353</v>
      </c>
      <c r="D13" s="27" t="n">
        <v>1577700</v>
      </c>
      <c r="E13" s="207" t="n">
        <f aca="false">D13/'- 3 -'!D13*100</f>
        <v>2.48621135239056</v>
      </c>
      <c r="F13" s="27" t="n">
        <v>0</v>
      </c>
      <c r="G13" s="207" t="n">
        <f aca="false">F13/'- 3 -'!D13*100</f>
        <v>0</v>
      </c>
      <c r="J13" s="8" t="n">
        <f aca="false">+H13-I13</f>
        <v>0</v>
      </c>
    </row>
    <row r="14" customFormat="false" ht="14.1" hidden="false" customHeight="true" outlineLevel="0" collapsed="false">
      <c r="A14" s="28" t="s">
        <v>26</v>
      </c>
      <c r="B14" s="29" t="n">
        <v>156619</v>
      </c>
      <c r="C14" s="208" t="n">
        <f aca="false">B14/'- 3 -'!D14*100</f>
        <v>0.258746905615392</v>
      </c>
      <c r="D14" s="29" t="n">
        <v>5549512</v>
      </c>
      <c r="E14" s="208" t="n">
        <f aca="false">D14/'- 3 -'!D14*100</f>
        <v>9.16823027650213</v>
      </c>
      <c r="F14" s="29" t="n">
        <v>297369</v>
      </c>
      <c r="G14" s="208" t="n">
        <f aca="false">F14/'- 3 -'!D14*100</f>
        <v>0.49127697518145</v>
      </c>
      <c r="J14" s="8" t="n">
        <f aca="false">+H14-I14</f>
        <v>0</v>
      </c>
    </row>
    <row r="15" customFormat="false" ht="14.1" hidden="false" customHeight="true" outlineLevel="0" collapsed="false">
      <c r="A15" s="26" t="s">
        <v>27</v>
      </c>
      <c r="B15" s="27" t="n">
        <v>64500</v>
      </c>
      <c r="C15" s="207" t="n">
        <f aca="false">B15/'- 3 -'!D15*100</f>
        <v>0.378995449351695</v>
      </c>
      <c r="D15" s="27" t="n">
        <v>1035800</v>
      </c>
      <c r="E15" s="207" t="n">
        <f aca="false">D15/'- 3 -'!D15*100</f>
        <v>6.08625560369744</v>
      </c>
      <c r="F15" s="27" t="n">
        <v>0</v>
      </c>
      <c r="G15" s="207" t="n">
        <f aca="false">F15/'- 3 -'!D15*100</f>
        <v>0</v>
      </c>
      <c r="J15" s="8" t="n">
        <f aca="false">+H15-I15</f>
        <v>0</v>
      </c>
    </row>
    <row r="16" customFormat="false" ht="14.1" hidden="false" customHeight="true" outlineLevel="0" collapsed="false">
      <c r="A16" s="28" t="s">
        <v>28</v>
      </c>
      <c r="B16" s="29" t="n">
        <v>0</v>
      </c>
      <c r="C16" s="208" t="n">
        <f aca="false">B16/'- 3 -'!D16*100</f>
        <v>0</v>
      </c>
      <c r="D16" s="29" t="n">
        <v>238388</v>
      </c>
      <c r="E16" s="208" t="n">
        <f aca="false">D16/'- 3 -'!D16*100</f>
        <v>2.00959393368815</v>
      </c>
      <c r="F16" s="29" t="n">
        <v>255</v>
      </c>
      <c r="G16" s="208" t="n">
        <f aca="false">F16/'- 3 -'!D16*100</f>
        <v>0.00214963191557662</v>
      </c>
      <c r="J16" s="8" t="n">
        <f aca="false">+H16-I16</f>
        <v>0</v>
      </c>
    </row>
    <row r="17" customFormat="false" ht="14.1" hidden="false" customHeight="true" outlineLevel="0" collapsed="false">
      <c r="A17" s="26" t="s">
        <v>29</v>
      </c>
      <c r="B17" s="27" t="n">
        <v>50270</v>
      </c>
      <c r="C17" s="207" t="n">
        <f aca="false">B17/'- 3 -'!D17*100</f>
        <v>0.333589259845926</v>
      </c>
      <c r="D17" s="27" t="n">
        <v>1164820</v>
      </c>
      <c r="E17" s="207" t="n">
        <f aca="false">D17/'- 3 -'!D17*100</f>
        <v>7.72968851509314</v>
      </c>
      <c r="F17" s="27" t="n">
        <v>1500</v>
      </c>
      <c r="G17" s="207" t="n">
        <f aca="false">F17/'- 3 -'!D17*100</f>
        <v>0.00995392659178217</v>
      </c>
      <c r="J17" s="8" t="n">
        <f aca="false">+H17-I17</f>
        <v>0</v>
      </c>
    </row>
    <row r="18" customFormat="false" ht="14.1" hidden="false" customHeight="true" outlineLevel="0" collapsed="false">
      <c r="A18" s="28" t="s">
        <v>30</v>
      </c>
      <c r="B18" s="29" t="n">
        <v>261774</v>
      </c>
      <c r="C18" s="208" t="n">
        <f aca="false">B18/'- 3 -'!D18*100</f>
        <v>0.25335940955471</v>
      </c>
      <c r="D18" s="29" t="n">
        <v>4956184</v>
      </c>
      <c r="E18" s="208" t="n">
        <f aca="false">D18/'- 3 -'!D18*100</f>
        <v>4.7968700172076</v>
      </c>
      <c r="F18" s="29" t="n">
        <v>84706</v>
      </c>
      <c r="G18" s="208" t="n">
        <f aca="false">F18/'- 3 -'!D18*100</f>
        <v>0.0819831692442385</v>
      </c>
      <c r="J18" s="8" t="n">
        <f aca="false">+H18-I18</f>
        <v>0</v>
      </c>
    </row>
    <row r="19" customFormat="false" ht="14.1" hidden="false" customHeight="true" outlineLevel="0" collapsed="false">
      <c r="A19" s="26" t="s">
        <v>31</v>
      </c>
      <c r="B19" s="27" t="n">
        <v>48500</v>
      </c>
      <c r="C19" s="207" t="n">
        <f aca="false">B19/'- 3 -'!D19*100</f>
        <v>0.146585709041875</v>
      </c>
      <c r="D19" s="27" t="n">
        <v>1558545</v>
      </c>
      <c r="E19" s="207" t="n">
        <f aca="false">D19/'- 3 -'!D19*100</f>
        <v>4.71052420409627</v>
      </c>
      <c r="F19" s="27" t="n">
        <v>0</v>
      </c>
      <c r="G19" s="207" t="n">
        <f aca="false">F19/'- 3 -'!D19*100</f>
        <v>0</v>
      </c>
      <c r="J19" s="8" t="n">
        <f aca="false">+H19-I19</f>
        <v>0</v>
      </c>
    </row>
    <row r="20" customFormat="false" ht="14.1" hidden="false" customHeight="true" outlineLevel="0" collapsed="false">
      <c r="A20" s="28" t="s">
        <v>32</v>
      </c>
      <c r="B20" s="29" t="n">
        <v>185050</v>
      </c>
      <c r="C20" s="208" t="n">
        <f aca="false">B20/'- 3 -'!D20*100</f>
        <v>0.314399158657318</v>
      </c>
      <c r="D20" s="29" t="n">
        <v>2724850</v>
      </c>
      <c r="E20" s="208" t="n">
        <f aca="false">D20/'- 3 -'!D20*100</f>
        <v>4.62950849752711</v>
      </c>
      <c r="F20" s="29" t="n">
        <v>4800</v>
      </c>
      <c r="G20" s="208" t="n">
        <f aca="false">F20/'- 3 -'!D20*100</f>
        <v>0.00815517947341327</v>
      </c>
      <c r="J20" s="8" t="n">
        <f aca="false">+H20-I20</f>
        <v>0</v>
      </c>
    </row>
    <row r="21" customFormat="false" ht="14.1" hidden="false" customHeight="true" outlineLevel="0" collapsed="false">
      <c r="A21" s="26" t="s">
        <v>33</v>
      </c>
      <c r="B21" s="27" t="n">
        <v>133000</v>
      </c>
      <c r="C21" s="207" t="n">
        <f aca="false">B21/'- 3 -'!D21*100</f>
        <v>0.447650097835107</v>
      </c>
      <c r="D21" s="27" t="n">
        <v>1785000</v>
      </c>
      <c r="E21" s="207" t="n">
        <f aca="false">D21/'- 3 -'!D21*100</f>
        <v>6.00793552357643</v>
      </c>
      <c r="F21" s="27" t="n">
        <v>9000</v>
      </c>
      <c r="G21" s="207" t="n">
        <f aca="false">F21/'- 3 -'!D21*100</f>
        <v>0.0302921118835787</v>
      </c>
      <c r="J21" s="8" t="n">
        <f aca="false">+H21-I21</f>
        <v>0</v>
      </c>
    </row>
    <row r="22" customFormat="false" ht="14.1" hidden="false" customHeight="true" outlineLevel="0" collapsed="false">
      <c r="A22" s="28" t="s">
        <v>34</v>
      </c>
      <c r="B22" s="29" t="n">
        <v>53060</v>
      </c>
      <c r="C22" s="208" t="n">
        <f aca="false">B22/'- 3 -'!D22*100</f>
        <v>0.317022412695905</v>
      </c>
      <c r="D22" s="29" t="n">
        <v>468150</v>
      </c>
      <c r="E22" s="208" t="n">
        <f aca="false">D22/'- 3 -'!D22*100</f>
        <v>2.79709842637746</v>
      </c>
      <c r="F22" s="29" t="n">
        <v>3000</v>
      </c>
      <c r="G22" s="208" t="n">
        <f aca="false">F22/'- 3 -'!D22*100</f>
        <v>0.0179243731264176</v>
      </c>
      <c r="J22" s="8" t="n">
        <f aca="false">+H22-I22</f>
        <v>0</v>
      </c>
    </row>
    <row r="23" customFormat="false" ht="14.1" hidden="false" customHeight="true" outlineLevel="0" collapsed="false">
      <c r="A23" s="26" t="s">
        <v>35</v>
      </c>
      <c r="B23" s="27" t="n">
        <v>55450</v>
      </c>
      <c r="C23" s="207" t="n">
        <f aca="false">B23/'- 3 -'!D23*100</f>
        <v>0.392241886977039</v>
      </c>
      <c r="D23" s="27" t="n">
        <v>1326700</v>
      </c>
      <c r="E23" s="207" t="n">
        <f aca="false">D23/'- 3 -'!D23*100</f>
        <v>9.38480273133341</v>
      </c>
      <c r="F23" s="27" t="n">
        <v>0</v>
      </c>
      <c r="G23" s="207" t="n">
        <f aca="false">F23/'- 3 -'!D23*100</f>
        <v>0</v>
      </c>
      <c r="J23" s="8" t="n">
        <f aca="false">+H23-I23</f>
        <v>0</v>
      </c>
    </row>
    <row r="24" customFormat="false" ht="14.1" hidden="false" customHeight="true" outlineLevel="0" collapsed="false">
      <c r="A24" s="28" t="s">
        <v>36</v>
      </c>
      <c r="B24" s="29" t="n">
        <v>146800</v>
      </c>
      <c r="C24" s="208" t="n">
        <f aca="false">B24/'- 3 -'!D24*100</f>
        <v>0.317777084354122</v>
      </c>
      <c r="D24" s="29" t="n">
        <v>2053935</v>
      </c>
      <c r="E24" s="208" t="n">
        <f aca="false">D24/'- 3 -'!D24*100</f>
        <v>4.44614084300329</v>
      </c>
      <c r="F24" s="29" t="n">
        <v>6500</v>
      </c>
      <c r="G24" s="208" t="n">
        <f aca="false">F24/'- 3 -'!D24*100</f>
        <v>0.0140705112282138</v>
      </c>
      <c r="J24" s="8" t="n">
        <f aca="false">+H24-I24</f>
        <v>0</v>
      </c>
    </row>
    <row r="25" customFormat="false" ht="14.1" hidden="false" customHeight="true" outlineLevel="0" collapsed="false">
      <c r="A25" s="26" t="s">
        <v>37</v>
      </c>
      <c r="B25" s="27" t="n">
        <v>246414</v>
      </c>
      <c r="C25" s="207" t="n">
        <f aca="false">B25/'- 3 -'!D25*100</f>
        <v>0.178614279117593</v>
      </c>
      <c r="D25" s="27" t="n">
        <v>2443557</v>
      </c>
      <c r="E25" s="207" t="n">
        <f aca="false">D25/'- 3 -'!D25*100</f>
        <v>1.77122311247635</v>
      </c>
      <c r="F25" s="27" t="n">
        <v>10000</v>
      </c>
      <c r="G25" s="207" t="n">
        <f aca="false">F25/'- 3 -'!D25*100</f>
        <v>0.00724854428391214</v>
      </c>
      <c r="J25" s="8" t="n">
        <f aca="false">+H25-I25</f>
        <v>0</v>
      </c>
    </row>
    <row r="26" customFormat="false" ht="14.1" hidden="false" customHeight="true" outlineLevel="0" collapsed="false">
      <c r="A26" s="28" t="s">
        <v>38</v>
      </c>
      <c r="B26" s="29" t="n">
        <v>150766</v>
      </c>
      <c r="C26" s="208" t="n">
        <f aca="false">B26/'- 3 -'!D26*100</f>
        <v>0.45028006538418</v>
      </c>
      <c r="D26" s="29" t="n">
        <v>2242551</v>
      </c>
      <c r="E26" s="208" t="n">
        <f aca="false">D26/'- 3 -'!D26*100</f>
        <v>6.69763747069869</v>
      </c>
      <c r="F26" s="29" t="n">
        <v>7500</v>
      </c>
      <c r="G26" s="208" t="n">
        <f aca="false">F26/'- 3 -'!D26*100</f>
        <v>0.0223996158973598</v>
      </c>
      <c r="J26" s="8" t="n">
        <f aca="false">+H26-I26</f>
        <v>0</v>
      </c>
    </row>
    <row r="27" customFormat="false" ht="14.1" hidden="false" customHeight="true" outlineLevel="0" collapsed="false">
      <c r="A27" s="26" t="s">
        <v>39</v>
      </c>
      <c r="B27" s="27" t="n">
        <v>0</v>
      </c>
      <c r="C27" s="207" t="n">
        <f aca="false">B27/'- 3 -'!D27*100</f>
        <v>0</v>
      </c>
      <c r="D27" s="27" t="n">
        <v>2600</v>
      </c>
      <c r="E27" s="207" t="n">
        <f aca="false">D27/'- 3 -'!D27*100</f>
        <v>0.00722214538661992</v>
      </c>
      <c r="F27" s="27" t="n">
        <v>112000</v>
      </c>
      <c r="G27" s="207" t="n">
        <f aca="false">F27/'- 3 -'!D27*100</f>
        <v>0.311107801269781</v>
      </c>
      <c r="J27" s="8" t="n">
        <f aca="false">+H27-I27</f>
        <v>0</v>
      </c>
    </row>
    <row r="28" customFormat="false" ht="14.1" hidden="false" customHeight="true" outlineLevel="0" collapsed="false">
      <c r="A28" s="28" t="s">
        <v>40</v>
      </c>
      <c r="B28" s="29" t="n">
        <v>41375</v>
      </c>
      <c r="C28" s="208" t="n">
        <f aca="false">B28/'- 3 -'!D28*100</f>
        <v>0.221482466323825</v>
      </c>
      <c r="D28" s="29" t="n">
        <v>1864391</v>
      </c>
      <c r="E28" s="208" t="n">
        <f aca="false">D28/'- 3 -'!D28*100</f>
        <v>9.98017925974484</v>
      </c>
      <c r="F28" s="29" t="n">
        <v>6000</v>
      </c>
      <c r="G28" s="208" t="n">
        <f aca="false">F28/'- 3 -'!D28*100</f>
        <v>0.0321183032735457</v>
      </c>
      <c r="J28" s="8" t="n">
        <f aca="false">+H28-I28</f>
        <v>0</v>
      </c>
    </row>
    <row r="29" customFormat="false" ht="14.1" hidden="false" customHeight="true" outlineLevel="0" collapsed="false">
      <c r="A29" s="26" t="s">
        <v>41</v>
      </c>
      <c r="B29" s="27" t="n">
        <v>216488</v>
      </c>
      <c r="C29" s="207" t="n">
        <f aca="false">B29/'- 3 -'!D29*100</f>
        <v>0.172626762572089</v>
      </c>
      <c r="D29" s="27" t="n">
        <v>1630889</v>
      </c>
      <c r="E29" s="207" t="n">
        <f aca="false">D29/'- 3 -'!D29*100</f>
        <v>1.30046509822453</v>
      </c>
      <c r="F29" s="27" t="n">
        <v>64000</v>
      </c>
      <c r="G29" s="207" t="n">
        <f aca="false">F29/'- 3 -'!D29*100</f>
        <v>0.0510333727717643</v>
      </c>
      <c r="J29" s="8" t="n">
        <f aca="false">+H29-I29</f>
        <v>0</v>
      </c>
    </row>
    <row r="30" customFormat="false" ht="14.1" hidden="false" customHeight="true" outlineLevel="0" collapsed="false">
      <c r="A30" s="28" t="s">
        <v>42</v>
      </c>
      <c r="B30" s="29" t="n">
        <v>53320</v>
      </c>
      <c r="C30" s="208" t="n">
        <f aca="false">B30/'- 3 -'!D30*100</f>
        <v>0.444811357271948</v>
      </c>
      <c r="D30" s="29" t="n">
        <v>1056033</v>
      </c>
      <c r="E30" s="208" t="n">
        <f aca="false">D30/'- 3 -'!D30*100</f>
        <v>8.80974253664605</v>
      </c>
      <c r="F30" s="29" t="n">
        <v>0</v>
      </c>
      <c r="G30" s="208" t="n">
        <f aca="false">F30/'- 3 -'!D30*100</f>
        <v>0</v>
      </c>
      <c r="J30" s="8" t="n">
        <f aca="false">+H30-I30</f>
        <v>0</v>
      </c>
    </row>
    <row r="31" customFormat="false" ht="14.1" hidden="false" customHeight="true" outlineLevel="0" collapsed="false">
      <c r="A31" s="26" t="s">
        <v>43</v>
      </c>
      <c r="B31" s="27" t="n">
        <v>65949</v>
      </c>
      <c r="C31" s="207" t="n">
        <f aca="false">B31/'- 3 -'!D31*100</f>
        <v>0.220034287166682</v>
      </c>
      <c r="D31" s="27" t="n">
        <v>835216</v>
      </c>
      <c r="E31" s="207" t="n">
        <f aca="false">D31/'- 3 -'!D31*100</f>
        <v>2.78664054330175</v>
      </c>
      <c r="F31" s="27" t="n">
        <v>0</v>
      </c>
      <c r="G31" s="207" t="n">
        <f aca="false">F31/'- 3 -'!D31*100</f>
        <v>0</v>
      </c>
      <c r="J31" s="8" t="n">
        <f aca="false">+H31-I31</f>
        <v>0</v>
      </c>
    </row>
    <row r="32" customFormat="false" ht="14.1" hidden="false" customHeight="true" outlineLevel="0" collapsed="false">
      <c r="A32" s="28" t="s">
        <v>44</v>
      </c>
      <c r="B32" s="29" t="n">
        <v>55250</v>
      </c>
      <c r="C32" s="208" t="n">
        <f aca="false">B32/'- 3 -'!D32*100</f>
        <v>0.244446907348428</v>
      </c>
      <c r="D32" s="29" t="n">
        <v>1708900</v>
      </c>
      <c r="E32" s="208" t="n">
        <f aca="false">D32/'- 3 -'!D32*100</f>
        <v>7.56082027090911</v>
      </c>
      <c r="F32" s="29" t="n">
        <v>4000</v>
      </c>
      <c r="G32" s="208" t="n">
        <f aca="false">F32/'- 3 -'!D32*100</f>
        <v>0.0176975136541848</v>
      </c>
      <c r="J32" s="8" t="n">
        <f aca="false">+H32-I32</f>
        <v>0</v>
      </c>
    </row>
    <row r="33" customFormat="false" ht="14.1" hidden="false" customHeight="true" outlineLevel="0" collapsed="false">
      <c r="A33" s="26" t="s">
        <v>45</v>
      </c>
      <c r="B33" s="27" t="n">
        <v>49000</v>
      </c>
      <c r="C33" s="207" t="n">
        <f aca="false">B33/'- 3 -'!D33*100</f>
        <v>0.209753988536302</v>
      </c>
      <c r="D33" s="27" t="n">
        <v>1923500</v>
      </c>
      <c r="E33" s="207" t="n">
        <f aca="false">D33/'- 3 -'!D33*100</f>
        <v>8.23391422346077</v>
      </c>
      <c r="F33" s="27" t="n">
        <v>0</v>
      </c>
      <c r="G33" s="207" t="n">
        <f aca="false">F33/'- 3 -'!D33*100</f>
        <v>0</v>
      </c>
      <c r="J33" s="8" t="n">
        <f aca="false">+H33-I33</f>
        <v>0</v>
      </c>
    </row>
    <row r="34" customFormat="false" ht="14.1" hidden="false" customHeight="true" outlineLevel="0" collapsed="false">
      <c r="A34" s="28" t="s">
        <v>46</v>
      </c>
      <c r="B34" s="29" t="n">
        <v>52537</v>
      </c>
      <c r="C34" s="208" t="n">
        <f aca="false">B34/'- 3 -'!D34*100</f>
        <v>0.24006448023095</v>
      </c>
      <c r="D34" s="29" t="n">
        <v>2064143</v>
      </c>
      <c r="E34" s="208" t="n">
        <f aca="false">D34/'- 3 -'!D34*100</f>
        <v>9.43197016231141</v>
      </c>
      <c r="F34" s="29" t="n">
        <v>0</v>
      </c>
      <c r="G34" s="208" t="n">
        <f aca="false">F34/'- 3 -'!D34*100</f>
        <v>0</v>
      </c>
      <c r="J34" s="8" t="n">
        <f aca="false">+H34-I34</f>
        <v>0</v>
      </c>
    </row>
    <row r="35" customFormat="false" ht="14.1" hidden="false" customHeight="true" outlineLevel="0" collapsed="false">
      <c r="A35" s="26" t="s">
        <v>47</v>
      </c>
      <c r="B35" s="27" t="n">
        <v>273600</v>
      </c>
      <c r="C35" s="207" t="n">
        <f aca="false">B35/'- 3 -'!D35*100</f>
        <v>0.176752125048614</v>
      </c>
      <c r="D35" s="27" t="n">
        <v>2549500</v>
      </c>
      <c r="E35" s="207" t="n">
        <f aca="false">D35/'- 3 -'!D35*100</f>
        <v>1.6470378026734</v>
      </c>
      <c r="F35" s="27" t="n">
        <v>54700</v>
      </c>
      <c r="G35" s="207" t="n">
        <f aca="false">F35/'- 3 -'!D35*100</f>
        <v>0.0353375045327456</v>
      </c>
      <c r="J35" s="8" t="n">
        <f aca="false">+H35-I35</f>
        <v>0</v>
      </c>
    </row>
    <row r="36" customFormat="false" ht="14.1" hidden="false" customHeight="true" outlineLevel="0" collapsed="false">
      <c r="A36" s="28" t="s">
        <v>48</v>
      </c>
      <c r="B36" s="29" t="n">
        <v>57910</v>
      </c>
      <c r="C36" s="208" t="n">
        <f aca="false">B36/'- 3 -'!D36*100</f>
        <v>0.289899618940442</v>
      </c>
      <c r="D36" s="29" t="n">
        <v>1387200</v>
      </c>
      <c r="E36" s="208" t="n">
        <f aca="false">D36/'- 3 -'!D36*100</f>
        <v>6.94437491614888</v>
      </c>
      <c r="F36" s="29" t="n">
        <v>6000</v>
      </c>
      <c r="G36" s="208" t="n">
        <f aca="false">F36/'- 3 -'!D36*100</f>
        <v>0.030036223685765</v>
      </c>
      <c r="J36" s="8" t="n">
        <f aca="false">+H36-I36</f>
        <v>0</v>
      </c>
    </row>
    <row r="37" customFormat="false" ht="14.1" hidden="false" customHeight="true" outlineLevel="0" collapsed="false">
      <c r="A37" s="26" t="s">
        <v>49</v>
      </c>
      <c r="B37" s="27" t="n">
        <v>140302</v>
      </c>
      <c r="C37" s="207" t="n">
        <f aca="false">B37/'- 3 -'!D37*100</f>
        <v>0.407193364404192</v>
      </c>
      <c r="D37" s="27" t="n">
        <v>1853302</v>
      </c>
      <c r="E37" s="207" t="n">
        <f aca="false">D37/'- 3 -'!D37*100</f>
        <v>5.37877062790992</v>
      </c>
      <c r="F37" s="27" t="n">
        <v>8000</v>
      </c>
      <c r="G37" s="207" t="n">
        <f aca="false">F37/'- 3 -'!D37*100</f>
        <v>0.0232181074769678</v>
      </c>
      <c r="J37" s="8" t="n">
        <f aca="false">+H37-I37</f>
        <v>0</v>
      </c>
    </row>
    <row r="38" customFormat="false" ht="14.1" hidden="false" customHeight="true" outlineLevel="0" collapsed="false">
      <c r="A38" s="28" t="s">
        <v>50</v>
      </c>
      <c r="B38" s="29" t="n">
        <v>234820</v>
      </c>
      <c r="C38" s="208" t="n">
        <f aca="false">B38/'- 3 -'!D38*100</f>
        <v>0.260621803534401</v>
      </c>
      <c r="D38" s="29" t="n">
        <v>2327666</v>
      </c>
      <c r="E38" s="208" t="n">
        <f aca="false">D38/'- 3 -'!D38*100</f>
        <v>2.58342777849291</v>
      </c>
      <c r="F38" s="29" t="n">
        <v>88700</v>
      </c>
      <c r="G38" s="208" t="n">
        <f aca="false">F38/'- 3 -'!D38*100</f>
        <v>0.0984462736287428</v>
      </c>
      <c r="J38" s="8" t="n">
        <f aca="false">+H38-I38</f>
        <v>0</v>
      </c>
    </row>
    <row r="39" customFormat="false" ht="14.1" hidden="false" customHeight="true" outlineLevel="0" collapsed="false">
      <c r="A39" s="26" t="s">
        <v>51</v>
      </c>
      <c r="B39" s="27" t="n">
        <v>55590</v>
      </c>
      <c r="C39" s="207" t="n">
        <f aca="false">B39/'- 3 -'!D39*100</f>
        <v>0.312866636192327</v>
      </c>
      <c r="D39" s="27" t="n">
        <v>1532700</v>
      </c>
      <c r="E39" s="207" t="n">
        <f aca="false">D39/'- 3 -'!D39*100</f>
        <v>8.6262042326314</v>
      </c>
      <c r="F39" s="27" t="n">
        <v>9500</v>
      </c>
      <c r="G39" s="207" t="n">
        <f aca="false">F39/'- 3 -'!D39*100</f>
        <v>0.053467045220851</v>
      </c>
      <c r="J39" s="8" t="n">
        <f aca="false">+H39-I39</f>
        <v>0</v>
      </c>
    </row>
    <row r="40" customFormat="false" ht="14.1" hidden="false" customHeight="true" outlineLevel="0" collapsed="false">
      <c r="A40" s="28" t="s">
        <v>52</v>
      </c>
      <c r="B40" s="29" t="n">
        <v>97476</v>
      </c>
      <c r="C40" s="208" t="n">
        <f aca="false">B40/'- 3 -'!D40*100</f>
        <v>0.112403505938644</v>
      </c>
      <c r="D40" s="29" t="n">
        <v>1390082</v>
      </c>
      <c r="E40" s="208" t="n">
        <f aca="false">D40/'- 3 -'!D40*100</f>
        <v>1.6029596038225</v>
      </c>
      <c r="F40" s="29" t="n">
        <v>17231</v>
      </c>
      <c r="G40" s="208" t="n">
        <f aca="false">F40/'- 3 -'!D40*100</f>
        <v>0.019869760872715</v>
      </c>
      <c r="J40" s="8" t="n">
        <f aca="false">+H40-I40</f>
        <v>0</v>
      </c>
    </row>
    <row r="41" customFormat="false" ht="14.1" hidden="false" customHeight="true" outlineLevel="0" collapsed="false">
      <c r="A41" s="26" t="s">
        <v>53</v>
      </c>
      <c r="B41" s="27" t="n">
        <v>308528</v>
      </c>
      <c r="C41" s="207" t="n">
        <f aca="false">B41/'- 3 -'!D41*100</f>
        <v>0.585317109499345</v>
      </c>
      <c r="D41" s="27" t="n">
        <v>3609316</v>
      </c>
      <c r="E41" s="207" t="n">
        <f aca="false">D41/'- 3 -'!D41*100</f>
        <v>6.84733446685467</v>
      </c>
      <c r="F41" s="27" t="n">
        <v>10000</v>
      </c>
      <c r="G41" s="207" t="n">
        <f aca="false">F41/'- 3 -'!D41*100</f>
        <v>0.0189712800620801</v>
      </c>
      <c r="J41" s="8" t="n">
        <f aca="false">+H41-I41</f>
        <v>0</v>
      </c>
    </row>
    <row r="42" customFormat="false" ht="14.1" hidden="false" customHeight="true" outlineLevel="0" collapsed="false">
      <c r="A42" s="28" t="s">
        <v>54</v>
      </c>
      <c r="B42" s="29" t="n">
        <v>75589</v>
      </c>
      <c r="C42" s="208" t="n">
        <f aca="false">B42/'- 3 -'!D42*100</f>
        <v>0.414370622504849</v>
      </c>
      <c r="D42" s="29" t="n">
        <v>1317585</v>
      </c>
      <c r="E42" s="208" t="n">
        <f aca="false">D42/'- 3 -'!D42*100</f>
        <v>7.22285672059495</v>
      </c>
      <c r="F42" s="29" t="n">
        <v>0</v>
      </c>
      <c r="G42" s="208" t="n">
        <f aca="false">F42/'- 3 -'!D42*100</f>
        <v>0</v>
      </c>
      <c r="J42" s="8" t="n">
        <f aca="false">+H42-I42</f>
        <v>0</v>
      </c>
    </row>
    <row r="43" customFormat="false" ht="14.1" hidden="false" customHeight="true" outlineLevel="0" collapsed="false">
      <c r="A43" s="26" t="s">
        <v>55</v>
      </c>
      <c r="B43" s="27" t="n">
        <v>8672</v>
      </c>
      <c r="C43" s="207" t="n">
        <f aca="false">B43/'- 3 -'!D43*100</f>
        <v>0.081436604814789</v>
      </c>
      <c r="D43" s="27" t="n">
        <v>818127</v>
      </c>
      <c r="E43" s="207" t="n">
        <f aca="false">D43/'- 3 -'!D43*100</f>
        <v>7.68282808894245</v>
      </c>
      <c r="F43" s="27" t="n">
        <v>0</v>
      </c>
      <c r="G43" s="207" t="n">
        <f aca="false">F43/'- 3 -'!D43*100</f>
        <v>0</v>
      </c>
      <c r="J43" s="8" t="n">
        <f aca="false">+H43-I43</f>
        <v>0</v>
      </c>
    </row>
    <row r="44" customFormat="false" ht="14.1" hidden="false" customHeight="true" outlineLevel="0" collapsed="false">
      <c r="A44" s="28" t="s">
        <v>56</v>
      </c>
      <c r="B44" s="29" t="n">
        <v>25143</v>
      </c>
      <c r="C44" s="208" t="n">
        <f aca="false">B44/'- 3 -'!D44*100</f>
        <v>0.27559647624974</v>
      </c>
      <c r="D44" s="29" t="n">
        <v>815910</v>
      </c>
      <c r="E44" s="208" t="n">
        <f aca="false">D44/'- 3 -'!D44*100</f>
        <v>8.94332104112178</v>
      </c>
      <c r="F44" s="29" t="n">
        <v>4000</v>
      </c>
      <c r="G44" s="208" t="n">
        <f aca="false">F44/'- 3 -'!D44*100</f>
        <v>0.043844644831522</v>
      </c>
      <c r="J44" s="8" t="n">
        <f aca="false">+H44-I44</f>
        <v>0</v>
      </c>
    </row>
    <row r="45" customFormat="false" ht="14.1" hidden="false" customHeight="true" outlineLevel="0" collapsed="false">
      <c r="A45" s="26" t="s">
        <v>57</v>
      </c>
      <c r="B45" s="27" t="n">
        <v>23485</v>
      </c>
      <c r="C45" s="207" t="n">
        <f aca="false">B45/'- 3 -'!D45*100</f>
        <v>0.166627797489862</v>
      </c>
      <c r="D45" s="27" t="n">
        <v>553909</v>
      </c>
      <c r="E45" s="207" t="n">
        <f aca="false">D45/'- 3 -'!D45*100</f>
        <v>3.93002498104374</v>
      </c>
      <c r="F45" s="27" t="n">
        <v>9650</v>
      </c>
      <c r="G45" s="207" t="n">
        <f aca="false">F45/'- 3 -'!D45*100</f>
        <v>0.0684674577720746</v>
      </c>
      <c r="J45" s="8" t="n">
        <f aca="false">+H45-I45</f>
        <v>0</v>
      </c>
    </row>
    <row r="46" customFormat="false" ht="14.1" hidden="false" customHeight="true" outlineLevel="0" collapsed="false">
      <c r="A46" s="28" t="s">
        <v>58</v>
      </c>
      <c r="B46" s="29" t="n">
        <v>230600</v>
      </c>
      <c r="C46" s="208" t="n">
        <f aca="false">B46/'- 3 -'!D46*100</f>
        <v>0.0722124310599883</v>
      </c>
      <c r="D46" s="29" t="n">
        <v>4250100</v>
      </c>
      <c r="E46" s="208" t="n">
        <f aca="false">D46/'- 3 -'!D46*100</f>
        <v>1.33091957176087</v>
      </c>
      <c r="F46" s="29" t="n">
        <v>0</v>
      </c>
      <c r="G46" s="208" t="n">
        <f aca="false">F46/'- 3 -'!D46*100</f>
        <v>0</v>
      </c>
      <c r="J46" s="8" t="n">
        <f aca="false">+H46-I46</f>
        <v>0</v>
      </c>
    </row>
    <row r="47" customFormat="false" ht="5.1" hidden="false" customHeight="true" outlineLevel="0" collapsed="false">
      <c r="A47" s="0"/>
      <c r="B47" s="0"/>
      <c r="C47" s="0"/>
      <c r="D47" s="0"/>
      <c r="E47" s="0"/>
      <c r="F47" s="0"/>
      <c r="G47" s="0"/>
      <c r="J47" s="8" t="n">
        <f aca="false">+H47-I47</f>
        <v>0</v>
      </c>
    </row>
    <row r="48" customFormat="false" ht="14.1" hidden="false" customHeight="true" outlineLevel="0" collapsed="false">
      <c r="A48" s="30" t="s">
        <v>59</v>
      </c>
      <c r="B48" s="31" t="n">
        <f aca="false">SUM(B11:B46)</f>
        <v>3904592</v>
      </c>
      <c r="C48" s="191" t="n">
        <f aca="false">B48/'- 3 -'!D48*100</f>
        <v>0.216978234067761</v>
      </c>
      <c r="D48" s="31" t="n">
        <f aca="false">SUM(D11:D46)</f>
        <v>65246953</v>
      </c>
      <c r="E48" s="191" t="n">
        <f aca="false">D48/'- 3 -'!D48*100</f>
        <v>3.62577412447758</v>
      </c>
      <c r="F48" s="31" t="n">
        <f aca="false">SUM(F11:F46)</f>
        <v>825411</v>
      </c>
      <c r="G48" s="191" t="n">
        <f aca="false">F48/'- 3 -'!D48*100</f>
        <v>0.0458681012408222</v>
      </c>
      <c r="J48" s="8" t="n">
        <f aca="false">+H48-I48</f>
        <v>0</v>
      </c>
    </row>
    <row r="49" customFormat="false" ht="5.1" hidden="false" customHeight="true" outlineLevel="0" collapsed="false">
      <c r="A49" s="32" t="s">
        <v>60</v>
      </c>
      <c r="B49" s="33"/>
      <c r="C49" s="196"/>
      <c r="D49" s="33"/>
      <c r="E49" s="196"/>
      <c r="F49" s="33"/>
      <c r="G49" s="196"/>
    </row>
    <row r="50" customFormat="false" ht="14.1" hidden="false" customHeight="true" outlineLevel="0" collapsed="false">
      <c r="A50" s="28" t="s">
        <v>61</v>
      </c>
      <c r="B50" s="29" t="n">
        <v>0</v>
      </c>
      <c r="C50" s="208" t="n">
        <f aca="false">B50/'- 3 -'!D50*100</f>
        <v>0</v>
      </c>
      <c r="D50" s="29" t="n">
        <v>10000</v>
      </c>
      <c r="E50" s="208" t="n">
        <f aca="false">D50/'- 3 -'!D50*100</f>
        <v>0.3361999986552</v>
      </c>
      <c r="F50" s="29" t="n">
        <v>0</v>
      </c>
      <c r="G50" s="208" t="n">
        <f aca="false">F50/'- 3 -'!D50*100</f>
        <v>0</v>
      </c>
    </row>
    <row r="51" customFormat="false" ht="14.1" hidden="false" customHeight="true" outlineLevel="0" collapsed="false">
      <c r="A51" s="26" t="s">
        <v>62</v>
      </c>
      <c r="B51" s="27" t="n">
        <v>0</v>
      </c>
      <c r="C51" s="207" t="n">
        <f aca="false">B51/'- 3 -'!D51*100</f>
        <v>0</v>
      </c>
      <c r="D51" s="27" t="n">
        <v>0</v>
      </c>
      <c r="E51" s="207" t="n">
        <f aca="false">D51/'- 3 -'!D51*100</f>
        <v>0</v>
      </c>
      <c r="F51" s="27" t="n">
        <v>0</v>
      </c>
      <c r="G51" s="207" t="n">
        <f aca="false">F51/'- 3 -'!D51*100</f>
        <v>0</v>
      </c>
    </row>
    <row r="52" customFormat="false" ht="50.1" hidden="false" customHeight="true" outlineLevel="0" collapsed="false"/>
    <row r="53" customFormat="false" ht="15" hidden="false" customHeight="true" outlineLevel="0" collapsed="false">
      <c r="D53" s="150"/>
      <c r="E53" s="150"/>
    </row>
    <row r="54" customFormat="false" ht="14.45" hidden="false" customHeight="true" outlineLevel="0" collapsed="false">
      <c r="D54" s="150"/>
      <c r="E54" s="150"/>
    </row>
    <row r="55" customFormat="false" ht="14.45" hidden="false" customHeight="true" outlineLevel="0" collapsed="false">
      <c r="D55" s="150"/>
      <c r="E55" s="150"/>
    </row>
    <row r="56" customFormat="false" ht="14.45" hidden="false" customHeight="true" outlineLevel="0" collapsed="false">
      <c r="D56" s="150"/>
      <c r="E56" s="150"/>
    </row>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sheetData>
  <mergeCells count="6">
    <mergeCell ref="B2:E2"/>
    <mergeCell ref="B3:E3"/>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201"/>
      <c r="B2" s="11" t="s">
        <v>230</v>
      </c>
      <c r="C2" s="11"/>
      <c r="D2" s="11"/>
      <c r="E2" s="11"/>
      <c r="F2" s="202" t="s">
        <v>307</v>
      </c>
    </row>
    <row r="3" customFormat="false" ht="15.95" hidden="false" customHeight="true" outlineLevel="0" collapsed="false">
      <c r="A3" s="203"/>
      <c r="B3" s="12" t="str">
        <f aca="false">OPYEAR</f>
        <v>OPERATING FUND 2009/2010 BUDGET</v>
      </c>
      <c r="C3" s="12"/>
      <c r="D3" s="12"/>
      <c r="E3" s="12"/>
      <c r="F3" s="110"/>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62" t="s">
        <v>308</v>
      </c>
      <c r="C6" s="256"/>
      <c r="D6" s="257"/>
      <c r="E6" s="258"/>
      <c r="F6" s="13"/>
    </row>
    <row r="7" customFormat="false" ht="15.95" hidden="false" customHeight="true" outlineLevel="0" collapsed="false">
      <c r="B7" s="123" t="s">
        <v>309</v>
      </c>
      <c r="C7" s="123"/>
      <c r="D7" s="123" t="s">
        <v>310</v>
      </c>
      <c r="E7" s="123"/>
      <c r="F7" s="10"/>
    </row>
    <row r="8" customFormat="false" ht="15.95" hidden="false" customHeight="true" outlineLevel="0" collapsed="false">
      <c r="A8" s="42"/>
      <c r="B8" s="128" t="s">
        <v>311</v>
      </c>
      <c r="C8" s="128"/>
      <c r="D8" s="128" t="s">
        <v>268</v>
      </c>
      <c r="E8" s="128"/>
      <c r="F8" s="10"/>
    </row>
    <row r="9" customFormat="false" ht="15.95" hidden="false" customHeight="true" outlineLevel="0" collapsed="false">
      <c r="A9" s="45" t="s">
        <v>17</v>
      </c>
      <c r="B9" s="264" t="s">
        <v>166</v>
      </c>
      <c r="C9" s="264" t="s">
        <v>167</v>
      </c>
      <c r="D9" s="264" t="s">
        <v>166</v>
      </c>
      <c r="E9" s="264" t="s">
        <v>167</v>
      </c>
    </row>
    <row r="10" customFormat="false" ht="5.1" hidden="false" customHeight="true" outlineLevel="0" collapsed="false">
      <c r="A10" s="47"/>
    </row>
    <row r="11" customFormat="false" ht="14.1" hidden="false" customHeight="true" outlineLevel="0" collapsed="false">
      <c r="A11" s="26" t="s">
        <v>23</v>
      </c>
      <c r="B11" s="27" t="n">
        <v>0</v>
      </c>
      <c r="C11" s="207" t="n">
        <f aca="false">B11/'- 3 -'!D11*100</f>
        <v>0</v>
      </c>
      <c r="D11" s="27" t="n">
        <v>97000</v>
      </c>
      <c r="E11" s="207" t="n">
        <f aca="false">D11/'- 3 -'!D11*100</f>
        <v>0.699305287057972</v>
      </c>
    </row>
    <row r="12" customFormat="false" ht="14.1" hidden="false" customHeight="true" outlineLevel="0" collapsed="false">
      <c r="A12" s="28" t="s">
        <v>24</v>
      </c>
      <c r="B12" s="29" t="n">
        <v>0</v>
      </c>
      <c r="C12" s="208" t="n">
        <f aca="false">B12/'- 3 -'!D12*100</f>
        <v>0</v>
      </c>
      <c r="D12" s="29" t="n">
        <v>189432</v>
      </c>
      <c r="E12" s="208" t="n">
        <f aca="false">D12/'- 3 -'!D12*100</f>
        <v>0.718324264978655</v>
      </c>
    </row>
    <row r="13" customFormat="false" ht="14.1" hidden="false" customHeight="true" outlineLevel="0" collapsed="false">
      <c r="A13" s="26" t="s">
        <v>25</v>
      </c>
      <c r="B13" s="27" t="n">
        <v>0</v>
      </c>
      <c r="C13" s="207" t="n">
        <f aca="false">B13/'- 3 -'!D13*100</f>
        <v>0</v>
      </c>
      <c r="D13" s="27" t="n">
        <v>32600</v>
      </c>
      <c r="E13" s="207" t="n">
        <f aca="false">D13/'- 3 -'!D13*100</f>
        <v>0.0513725613791799</v>
      </c>
    </row>
    <row r="14" customFormat="false" ht="14.1" hidden="false" customHeight="true" outlineLevel="0" collapsed="false">
      <c r="A14" s="28" t="s">
        <v>26</v>
      </c>
      <c r="B14" s="29" t="n">
        <v>9600</v>
      </c>
      <c r="C14" s="208" t="n">
        <f aca="false">B14/'- 3 -'!D14*100</f>
        <v>0.0158599550112551</v>
      </c>
      <c r="D14" s="29" t="n">
        <v>170307</v>
      </c>
      <c r="E14" s="208" t="n">
        <f aca="false">D14/'- 3 -'!D14*100</f>
        <v>0.281360558135607</v>
      </c>
    </row>
    <row r="15" customFormat="false" ht="14.1" hidden="false" customHeight="true" outlineLevel="0" collapsed="false">
      <c r="A15" s="26" t="s">
        <v>27</v>
      </c>
      <c r="B15" s="27" t="n">
        <v>0</v>
      </c>
      <c r="C15" s="207" t="n">
        <f aca="false">B15/'- 3 -'!D15*100</f>
        <v>0</v>
      </c>
      <c r="D15" s="27" t="n">
        <v>24000</v>
      </c>
      <c r="E15" s="207" t="n">
        <f aca="false">D15/'- 3 -'!D15*100</f>
        <v>0.141021562549468</v>
      </c>
    </row>
    <row r="16" customFormat="false" ht="14.1" hidden="false" customHeight="true" outlineLevel="0" collapsed="false">
      <c r="A16" s="28" t="s">
        <v>28</v>
      </c>
      <c r="B16" s="29" t="n">
        <v>0</v>
      </c>
      <c r="C16" s="208" t="n">
        <f aca="false">B16/'- 3 -'!D16*100</f>
        <v>0</v>
      </c>
      <c r="D16" s="29" t="n">
        <v>70366</v>
      </c>
      <c r="E16" s="208" t="n">
        <f aca="false">D16/'- 3 -'!D16*100</f>
        <v>0.593180389692018</v>
      </c>
    </row>
    <row r="17" customFormat="false" ht="14.1" hidden="false" customHeight="true" outlineLevel="0" collapsed="false">
      <c r="A17" s="26" t="s">
        <v>29</v>
      </c>
      <c r="B17" s="27" t="n">
        <v>0</v>
      </c>
      <c r="C17" s="207" t="n">
        <f aca="false">B17/'- 3 -'!D17*100</f>
        <v>0</v>
      </c>
      <c r="D17" s="27" t="n">
        <v>31000</v>
      </c>
      <c r="E17" s="207" t="n">
        <f aca="false">D17/'- 3 -'!D17*100</f>
        <v>0.205714482896832</v>
      </c>
    </row>
    <row r="18" customFormat="false" ht="14.1" hidden="false" customHeight="true" outlineLevel="0" collapsed="false">
      <c r="A18" s="28" t="s">
        <v>30</v>
      </c>
      <c r="B18" s="29" t="n">
        <v>2109353</v>
      </c>
      <c r="C18" s="208" t="n">
        <f aca="false">B18/'- 3 -'!D18*100</f>
        <v>2.04154893389892</v>
      </c>
      <c r="D18" s="29" t="n">
        <v>596009</v>
      </c>
      <c r="E18" s="208" t="n">
        <f aca="false">D18/'- 3 -'!D18*100</f>
        <v>0.576850597573836</v>
      </c>
    </row>
    <row r="19" customFormat="false" ht="14.1" hidden="false" customHeight="true" outlineLevel="0" collapsed="false">
      <c r="A19" s="26" t="s">
        <v>31</v>
      </c>
      <c r="B19" s="27" t="n">
        <v>0</v>
      </c>
      <c r="C19" s="207" t="n">
        <f aca="false">B19/'- 3 -'!D19*100</f>
        <v>0</v>
      </c>
      <c r="D19" s="27" t="n">
        <v>75700</v>
      </c>
      <c r="E19" s="207" t="n">
        <f aca="false">D19/'- 3 -'!D19*100</f>
        <v>0.228794601535463</v>
      </c>
    </row>
    <row r="20" customFormat="false" ht="14.1" hidden="false" customHeight="true" outlineLevel="0" collapsed="false">
      <c r="A20" s="28" t="s">
        <v>32</v>
      </c>
      <c r="B20" s="29" t="n">
        <v>0</v>
      </c>
      <c r="C20" s="208" t="n">
        <f aca="false">B20/'- 3 -'!D20*100</f>
        <v>0</v>
      </c>
      <c r="D20" s="29" t="n">
        <v>205300</v>
      </c>
      <c r="E20" s="208" t="n">
        <f aca="false">D20/'- 3 -'!D20*100</f>
        <v>0.34880382206078</v>
      </c>
    </row>
    <row r="21" customFormat="false" ht="14.1" hidden="false" customHeight="true" outlineLevel="0" collapsed="false">
      <c r="A21" s="26" t="s">
        <v>33</v>
      </c>
      <c r="B21" s="27" t="n">
        <v>0</v>
      </c>
      <c r="C21" s="207" t="n">
        <f aca="false">B21/'- 3 -'!D21*100</f>
        <v>0</v>
      </c>
      <c r="D21" s="27" t="n">
        <v>105000</v>
      </c>
      <c r="E21" s="207" t="n">
        <f aca="false">D21/'- 3 -'!D21*100</f>
        <v>0.353407971975084</v>
      </c>
    </row>
    <row r="22" customFormat="false" ht="14.1" hidden="false" customHeight="true" outlineLevel="0" collapsed="false">
      <c r="A22" s="28" t="s">
        <v>34</v>
      </c>
      <c r="B22" s="29" t="n">
        <v>0</v>
      </c>
      <c r="C22" s="208" t="n">
        <f aca="false">B22/'- 3 -'!D22*100</f>
        <v>0</v>
      </c>
      <c r="D22" s="29" t="n">
        <v>48030</v>
      </c>
      <c r="E22" s="208" t="n">
        <f aca="false">D22/'- 3 -'!D22*100</f>
        <v>0.286969213753945</v>
      </c>
    </row>
    <row r="23" customFormat="false" ht="14.1" hidden="false" customHeight="true" outlineLevel="0" collapsed="false">
      <c r="A23" s="26" t="s">
        <v>35</v>
      </c>
      <c r="B23" s="27" t="n">
        <v>0</v>
      </c>
      <c r="C23" s="207" t="n">
        <f aca="false">B23/'- 3 -'!D23*100</f>
        <v>0</v>
      </c>
      <c r="D23" s="27" t="n">
        <v>0</v>
      </c>
      <c r="E23" s="207" t="n">
        <f aca="false">D23/'- 3 -'!D23*100</f>
        <v>0</v>
      </c>
    </row>
    <row r="24" customFormat="false" ht="14.1" hidden="false" customHeight="true" outlineLevel="0" collapsed="false">
      <c r="A24" s="28" t="s">
        <v>36</v>
      </c>
      <c r="B24" s="29" t="n">
        <v>0</v>
      </c>
      <c r="C24" s="208" t="n">
        <f aca="false">B24/'- 3 -'!D24*100</f>
        <v>0</v>
      </c>
      <c r="D24" s="29" t="n">
        <v>80800</v>
      </c>
      <c r="E24" s="208" t="n">
        <f aca="false">D24/'- 3 -'!D24*100</f>
        <v>0.174907278036874</v>
      </c>
    </row>
    <row r="25" customFormat="false" ht="14.1" hidden="false" customHeight="true" outlineLevel="0" collapsed="false">
      <c r="A25" s="26" t="s">
        <v>37</v>
      </c>
      <c r="B25" s="27" t="n">
        <v>0</v>
      </c>
      <c r="C25" s="207" t="n">
        <f aca="false">B25/'- 3 -'!D25*100</f>
        <v>0</v>
      </c>
      <c r="D25" s="27" t="n">
        <v>35500</v>
      </c>
      <c r="E25" s="207" t="n">
        <f aca="false">D25/'- 3 -'!D25*100</f>
        <v>0.0257323322078881</v>
      </c>
    </row>
    <row r="26" customFormat="false" ht="14.1" hidden="false" customHeight="true" outlineLevel="0" collapsed="false">
      <c r="A26" s="28" t="s">
        <v>38</v>
      </c>
      <c r="B26" s="29" t="n">
        <v>0</v>
      </c>
      <c r="C26" s="208" t="n">
        <f aca="false">B26/'- 3 -'!D26*100</f>
        <v>0</v>
      </c>
      <c r="D26" s="29" t="n">
        <v>133532</v>
      </c>
      <c r="E26" s="208" t="n">
        <f aca="false">D26/'- 3 -'!D26*100</f>
        <v>0.3988087346675</v>
      </c>
    </row>
    <row r="27" customFormat="false" ht="14.1" hidden="false" customHeight="true" outlineLevel="0" collapsed="false">
      <c r="A27" s="26" t="s">
        <v>39</v>
      </c>
      <c r="B27" s="27" t="n">
        <v>0</v>
      </c>
      <c r="C27" s="207" t="n">
        <f aca="false">B27/'- 3 -'!D27*100</f>
        <v>0</v>
      </c>
      <c r="D27" s="27" t="n">
        <v>55450</v>
      </c>
      <c r="E27" s="207" t="n">
        <f aca="false">D27/'- 3 -'!D27*100</f>
        <v>0.154026139110798</v>
      </c>
    </row>
    <row r="28" customFormat="false" ht="14.1" hidden="false" customHeight="true" outlineLevel="0" collapsed="false">
      <c r="A28" s="28" t="s">
        <v>40</v>
      </c>
      <c r="B28" s="29" t="n">
        <v>4800</v>
      </c>
      <c r="C28" s="208" t="n">
        <f aca="false">B28/'- 3 -'!D28*100</f>
        <v>0.0256946426188365</v>
      </c>
      <c r="D28" s="29" t="n">
        <v>62327</v>
      </c>
      <c r="E28" s="208" t="n">
        <f aca="false">D28/'- 3 -'!D28*100</f>
        <v>0.333639581355047</v>
      </c>
    </row>
    <row r="29" customFormat="false" ht="14.1" hidden="false" customHeight="true" outlineLevel="0" collapsed="false">
      <c r="A29" s="26" t="s">
        <v>41</v>
      </c>
      <c r="B29" s="27" t="n">
        <v>0</v>
      </c>
      <c r="C29" s="207" t="n">
        <f aca="false">B29/'- 3 -'!D29*100</f>
        <v>0</v>
      </c>
      <c r="D29" s="27" t="n">
        <v>50000</v>
      </c>
      <c r="E29" s="207" t="n">
        <f aca="false">D29/'- 3 -'!D29*100</f>
        <v>0.0398698224779409</v>
      </c>
    </row>
    <row r="30" customFormat="false" ht="14.1" hidden="false" customHeight="true" outlineLevel="0" collapsed="false">
      <c r="A30" s="28" t="s">
        <v>42</v>
      </c>
      <c r="B30" s="29" t="n">
        <v>0</v>
      </c>
      <c r="C30" s="208" t="n">
        <f aca="false">B30/'- 3 -'!D30*100</f>
        <v>0</v>
      </c>
      <c r="D30" s="29" t="n">
        <v>24477</v>
      </c>
      <c r="E30" s="208" t="n">
        <f aca="false">D30/'- 3 -'!D30*100</f>
        <v>0.204194440959218</v>
      </c>
    </row>
    <row r="31" customFormat="false" ht="14.1" hidden="false" customHeight="true" outlineLevel="0" collapsed="false">
      <c r="A31" s="26" t="s">
        <v>43</v>
      </c>
      <c r="B31" s="27" t="n">
        <v>0</v>
      </c>
      <c r="C31" s="207" t="n">
        <f aca="false">B31/'- 3 -'!D31*100</f>
        <v>0</v>
      </c>
      <c r="D31" s="27" t="n">
        <v>37600</v>
      </c>
      <c r="E31" s="207" t="n">
        <f aca="false">D31/'- 3 -'!D31*100</f>
        <v>0.125449805114061</v>
      </c>
    </row>
    <row r="32" customFormat="false" ht="14.1" hidden="false" customHeight="true" outlineLevel="0" collapsed="false">
      <c r="A32" s="28" t="s">
        <v>44</v>
      </c>
      <c r="B32" s="29" t="n">
        <v>0</v>
      </c>
      <c r="C32" s="208" t="n">
        <f aca="false">B32/'- 3 -'!D32*100</f>
        <v>0</v>
      </c>
      <c r="D32" s="29" t="n">
        <v>9000</v>
      </c>
      <c r="E32" s="208" t="n">
        <f aca="false">D32/'- 3 -'!D32*100</f>
        <v>0.0398194057219159</v>
      </c>
    </row>
    <row r="33" customFormat="false" ht="14.1" hidden="false" customHeight="true" outlineLevel="0" collapsed="false">
      <c r="A33" s="26" t="s">
        <v>45</v>
      </c>
      <c r="B33" s="27" t="n">
        <v>0</v>
      </c>
      <c r="C33" s="207" t="n">
        <f aca="false">B33/'- 3 -'!D33*100</f>
        <v>0</v>
      </c>
      <c r="D33" s="27" t="n">
        <v>60000</v>
      </c>
      <c r="E33" s="207" t="n">
        <f aca="false">D33/'- 3 -'!D33*100</f>
        <v>0.256841618615881</v>
      </c>
    </row>
    <row r="34" customFormat="false" ht="14.1" hidden="false" customHeight="true" outlineLevel="0" collapsed="false">
      <c r="A34" s="28" t="s">
        <v>46</v>
      </c>
      <c r="B34" s="29" t="n">
        <v>0</v>
      </c>
      <c r="C34" s="208" t="n">
        <f aca="false">B34/'- 3 -'!D34*100</f>
        <v>0</v>
      </c>
      <c r="D34" s="29" t="n">
        <v>62992</v>
      </c>
      <c r="E34" s="208" t="n">
        <f aca="false">D34/'- 3 -'!D34*100</f>
        <v>0.287837937809696</v>
      </c>
    </row>
    <row r="35" customFormat="false" ht="14.1" hidden="false" customHeight="true" outlineLevel="0" collapsed="false">
      <c r="A35" s="26" t="s">
        <v>47</v>
      </c>
      <c r="B35" s="27" t="n">
        <v>0</v>
      </c>
      <c r="C35" s="207" t="n">
        <f aca="false">B35/'- 3 -'!D35*100</f>
        <v>0</v>
      </c>
      <c r="D35" s="27" t="n">
        <v>146000</v>
      </c>
      <c r="E35" s="207" t="n">
        <f aca="false">D35/'- 3 -'!D35*100</f>
        <v>0.0943194819338365</v>
      </c>
    </row>
    <row r="36" customFormat="false" ht="14.1" hidden="false" customHeight="true" outlineLevel="0" collapsed="false">
      <c r="A36" s="28" t="s">
        <v>48</v>
      </c>
      <c r="B36" s="29" t="n">
        <v>0</v>
      </c>
      <c r="C36" s="208" t="n">
        <f aca="false">B36/'- 3 -'!D36*100</f>
        <v>0</v>
      </c>
      <c r="D36" s="29" t="n">
        <v>43500</v>
      </c>
      <c r="E36" s="208" t="n">
        <f aca="false">D36/'- 3 -'!D36*100</f>
        <v>0.217762621721796</v>
      </c>
    </row>
    <row r="37" customFormat="false" ht="14.1" hidden="false" customHeight="true" outlineLevel="0" collapsed="false">
      <c r="A37" s="26" t="s">
        <v>49</v>
      </c>
      <c r="B37" s="27" t="n">
        <v>0</v>
      </c>
      <c r="C37" s="207" t="n">
        <f aca="false">B37/'- 3 -'!D37*100</f>
        <v>0</v>
      </c>
      <c r="D37" s="27" t="n">
        <v>57359</v>
      </c>
      <c r="E37" s="207" t="n">
        <f aca="false">D37/'- 3 -'!D37*100</f>
        <v>0.166470928346424</v>
      </c>
    </row>
    <row r="38" customFormat="false" ht="14.1" hidden="false" customHeight="true" outlineLevel="0" collapsed="false">
      <c r="A38" s="28" t="s">
        <v>50</v>
      </c>
      <c r="B38" s="29" t="n">
        <v>0</v>
      </c>
      <c r="C38" s="208" t="n">
        <f aca="false">B38/'- 3 -'!D38*100</f>
        <v>0</v>
      </c>
      <c r="D38" s="29" t="n">
        <v>218000</v>
      </c>
      <c r="E38" s="208" t="n">
        <f aca="false">D38/'- 3 -'!D38*100</f>
        <v>0.241953637554294</v>
      </c>
    </row>
    <row r="39" customFormat="false" ht="14.1" hidden="false" customHeight="true" outlineLevel="0" collapsed="false">
      <c r="A39" s="26" t="s">
        <v>51</v>
      </c>
      <c r="B39" s="27" t="n">
        <v>0</v>
      </c>
      <c r="C39" s="207" t="n">
        <f aca="false">B39/'- 3 -'!D39*100</f>
        <v>0</v>
      </c>
      <c r="D39" s="27" t="n">
        <v>40000</v>
      </c>
      <c r="E39" s="207" t="n">
        <f aca="false">D39/'- 3 -'!D39*100</f>
        <v>0.225124400929899</v>
      </c>
    </row>
    <row r="40" customFormat="false" ht="14.1" hidden="false" customHeight="true" outlineLevel="0" collapsed="false">
      <c r="A40" s="28" t="s">
        <v>52</v>
      </c>
      <c r="B40" s="29" t="n">
        <v>0</v>
      </c>
      <c r="C40" s="208" t="n">
        <f aca="false">B40/'- 3 -'!D40*100</f>
        <v>0</v>
      </c>
      <c r="D40" s="29" t="n">
        <v>40000</v>
      </c>
      <c r="E40" s="208" t="n">
        <f aca="false">D40/'- 3 -'!D40*100</f>
        <v>0.0461256128436308</v>
      </c>
    </row>
    <row r="41" customFormat="false" ht="14.1" hidden="false" customHeight="true" outlineLevel="0" collapsed="false">
      <c r="A41" s="26" t="s">
        <v>53</v>
      </c>
      <c r="B41" s="27" t="n">
        <v>0</v>
      </c>
      <c r="C41" s="207" t="n">
        <f aca="false">B41/'- 3 -'!D41*100</f>
        <v>0</v>
      </c>
      <c r="D41" s="27" t="n">
        <v>89204</v>
      </c>
      <c r="E41" s="207" t="n">
        <f aca="false">D41/'- 3 -'!D41*100</f>
        <v>0.169231406665779</v>
      </c>
    </row>
    <row r="42" customFormat="false" ht="14.1" hidden="false" customHeight="true" outlineLevel="0" collapsed="false">
      <c r="A42" s="28" t="s">
        <v>54</v>
      </c>
      <c r="B42" s="29" t="n">
        <v>0</v>
      </c>
      <c r="C42" s="208" t="n">
        <f aca="false">B42/'- 3 -'!D42*100</f>
        <v>0</v>
      </c>
      <c r="D42" s="29" t="n">
        <v>39931</v>
      </c>
      <c r="E42" s="208" t="n">
        <f aca="false">D42/'- 3 -'!D42*100</f>
        <v>0.218897370348081</v>
      </c>
    </row>
    <row r="43" customFormat="false" ht="14.1" hidden="false" customHeight="true" outlineLevel="0" collapsed="false">
      <c r="A43" s="26" t="s">
        <v>55</v>
      </c>
      <c r="B43" s="27" t="n">
        <v>0</v>
      </c>
      <c r="C43" s="207" t="n">
        <f aca="false">B43/'- 3 -'!D43*100</f>
        <v>0</v>
      </c>
      <c r="D43" s="27" t="n">
        <v>9000</v>
      </c>
      <c r="E43" s="207" t="n">
        <f aca="false">D43/'- 3 -'!D43*100</f>
        <v>0.0845167716020642</v>
      </c>
    </row>
    <row r="44" customFormat="false" ht="14.1" hidden="false" customHeight="true" outlineLevel="0" collapsed="false">
      <c r="A44" s="28" t="s">
        <v>56</v>
      </c>
      <c r="B44" s="29" t="n">
        <v>0</v>
      </c>
      <c r="C44" s="208" t="n">
        <f aca="false">B44/'- 3 -'!D44*100</f>
        <v>0</v>
      </c>
      <c r="D44" s="29" t="n">
        <v>42741</v>
      </c>
      <c r="E44" s="208" t="n">
        <f aca="false">D44/'- 3 -'!D44*100</f>
        <v>0.468490991186021</v>
      </c>
    </row>
    <row r="45" customFormat="false" ht="14.1" hidden="false" customHeight="true" outlineLevel="0" collapsed="false">
      <c r="A45" s="26" t="s">
        <v>57</v>
      </c>
      <c r="B45" s="27" t="n">
        <v>0</v>
      </c>
      <c r="C45" s="207" t="n">
        <f aca="false">B45/'- 3 -'!D45*100</f>
        <v>0</v>
      </c>
      <c r="D45" s="27" t="n">
        <v>23900</v>
      </c>
      <c r="E45" s="207" t="n">
        <f aca="false">D45/'- 3 -'!D45*100</f>
        <v>0.169572252927729</v>
      </c>
    </row>
    <row r="46" customFormat="false" ht="14.1" hidden="false" customHeight="true" outlineLevel="0" collapsed="false">
      <c r="A46" s="28" t="s">
        <v>58</v>
      </c>
      <c r="B46" s="29" t="n">
        <v>0</v>
      </c>
      <c r="C46" s="208" t="n">
        <f aca="false">B46/'- 3 -'!D46*100</f>
        <v>0</v>
      </c>
      <c r="D46" s="29" t="n">
        <v>356500</v>
      </c>
      <c r="E46" s="208" t="n">
        <f aca="false">D46/'- 3 -'!D46*100</f>
        <v>0.111638038477389</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2123753</v>
      </c>
      <c r="C48" s="191" t="n">
        <f aca="false">B48/'- 3 -'!D48*100</f>
        <v>0.118016985010498</v>
      </c>
      <c r="D48" s="31" t="n">
        <f aca="false">SUM(D11:D46)</f>
        <v>3362557</v>
      </c>
      <c r="E48" s="191" t="n">
        <f aca="false">D48/'- 3 -'!D48*100</f>
        <v>0.186857341256702</v>
      </c>
    </row>
    <row r="49" customFormat="false" ht="5.1" hidden="false" customHeight="true" outlineLevel="0" collapsed="false">
      <c r="A49" s="32" t="s">
        <v>60</v>
      </c>
      <c r="B49" s="33"/>
      <c r="C49" s="196"/>
      <c r="D49" s="33"/>
      <c r="E49" s="196"/>
    </row>
    <row r="50" customFormat="false" ht="14.1" hidden="false" customHeight="true" outlineLevel="0" collapsed="false">
      <c r="A50" s="28" t="s">
        <v>61</v>
      </c>
      <c r="B50" s="29" t="n">
        <v>0</v>
      </c>
      <c r="C50" s="208" t="n">
        <f aca="false">B50/'- 3 -'!D50*100</f>
        <v>0</v>
      </c>
      <c r="D50" s="29" t="n">
        <v>19000</v>
      </c>
      <c r="E50" s="208" t="n">
        <f aca="false">D50/'- 3 -'!D50*100</f>
        <v>0.63877999744488</v>
      </c>
    </row>
    <row r="51" customFormat="false" ht="14.1" hidden="false" customHeight="true" outlineLevel="0" collapsed="false">
      <c r="A51" s="26" t="s">
        <v>62</v>
      </c>
      <c r="B51" s="27" t="n">
        <v>0</v>
      </c>
      <c r="C51" s="207" t="n">
        <f aca="false">B51/'- 3 -'!D51*100</f>
        <v>0</v>
      </c>
      <c r="D51" s="27" t="n">
        <v>0</v>
      </c>
      <c r="E51" s="207" t="n">
        <f aca="false">D51/'- 3 -'!D51*100</f>
        <v>0</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B7:C7"/>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1.82"/>
    <col collapsed="false" customWidth="true" hidden="false" outlineLevel="0" max="2" min="2" style="8" width="17.82"/>
    <col collapsed="false" customWidth="false" hidden="false" outlineLevel="0" max="3" min="3" style="8" width="15.82"/>
    <col collapsed="false" customWidth="true" hidden="false" outlineLevel="0" max="4" min="4" style="8" width="17.82"/>
    <col collapsed="false" customWidth="false" hidden="false" outlineLevel="0" max="5" min="5" style="8" width="15.82"/>
    <col collapsed="false" customWidth="true" hidden="false" outlineLevel="0" max="6" min="6" style="8" width="17.82"/>
    <col collapsed="false" customWidth="false" hidden="false" outlineLevel="0" max="257" min="7" style="8" width="15.82"/>
  </cols>
  <sheetData>
    <row r="1" customFormat="false" ht="6.95" hidden="false" customHeight="true" outlineLevel="0" collapsed="false">
      <c r="A1" s="9"/>
      <c r="B1" s="10"/>
      <c r="C1" s="10"/>
      <c r="D1" s="10"/>
      <c r="E1" s="10"/>
      <c r="F1" s="10"/>
      <c r="G1" s="10"/>
    </row>
    <row r="2" customFormat="false" ht="15.95" hidden="false" customHeight="true" outlineLevel="0" collapsed="false">
      <c r="A2" s="201"/>
      <c r="B2" s="11" t="s">
        <v>230</v>
      </c>
      <c r="C2" s="11"/>
      <c r="D2" s="11"/>
      <c r="E2" s="11"/>
      <c r="F2" s="87"/>
      <c r="G2" s="202" t="s">
        <v>312</v>
      </c>
    </row>
    <row r="3" customFormat="false" ht="15.95" hidden="false" customHeight="true" outlineLevel="0" collapsed="false">
      <c r="A3" s="203"/>
      <c r="B3" s="12" t="str">
        <f aca="false">OPYEAR</f>
        <v>OPERATING FUND 2009/2010 BUDGET</v>
      </c>
      <c r="C3" s="12"/>
      <c r="D3" s="12"/>
      <c r="E3" s="12"/>
      <c r="F3" s="89"/>
      <c r="G3" s="89"/>
    </row>
    <row r="4" customFormat="false" ht="15.95" hidden="false" customHeight="true" outlineLevel="0" collapsed="false">
      <c r="B4" s="10"/>
      <c r="C4" s="10"/>
      <c r="D4" s="10"/>
      <c r="E4" s="10"/>
      <c r="F4" s="10"/>
      <c r="G4" s="10"/>
    </row>
    <row r="5" customFormat="false" ht="15.95" hidden="false" customHeight="true" outlineLevel="0" collapsed="false">
      <c r="B5" s="10"/>
      <c r="C5" s="10"/>
      <c r="D5" s="10"/>
      <c r="E5" s="10"/>
      <c r="F5" s="10"/>
      <c r="G5" s="10"/>
    </row>
    <row r="6" customFormat="false" ht="15.95" hidden="false" customHeight="true" outlineLevel="0" collapsed="false">
      <c r="B6" s="247" t="s">
        <v>313</v>
      </c>
      <c r="C6" s="248"/>
      <c r="D6" s="249"/>
      <c r="E6" s="249"/>
      <c r="F6" s="249"/>
      <c r="G6" s="250"/>
    </row>
    <row r="7" customFormat="false" ht="15.95" hidden="false" customHeight="true" outlineLevel="0" collapsed="false">
      <c r="B7" s="204"/>
      <c r="C7" s="124"/>
      <c r="D7" s="124" t="s">
        <v>314</v>
      </c>
      <c r="E7" s="124"/>
      <c r="F7" s="124"/>
      <c r="G7" s="124"/>
    </row>
    <row r="8" customFormat="false" ht="15.95" hidden="false" customHeight="true" outlineLevel="0" collapsed="false">
      <c r="A8" s="42"/>
      <c r="B8" s="129" t="s">
        <v>165</v>
      </c>
      <c r="C8" s="129"/>
      <c r="D8" s="128" t="s">
        <v>211</v>
      </c>
      <c r="E8" s="128"/>
      <c r="F8" s="128" t="s">
        <v>315</v>
      </c>
      <c r="G8" s="128"/>
    </row>
    <row r="9" customFormat="false" ht="15.95" hidden="false" customHeight="true" outlineLevel="0" collapsed="false">
      <c r="A9" s="45" t="s">
        <v>17</v>
      </c>
      <c r="B9" s="264" t="s">
        <v>166</v>
      </c>
      <c r="C9" s="264" t="s">
        <v>167</v>
      </c>
      <c r="D9" s="264" t="s">
        <v>166</v>
      </c>
      <c r="E9" s="264" t="s">
        <v>167</v>
      </c>
      <c r="F9" s="264" t="s">
        <v>166</v>
      </c>
      <c r="G9" s="264" t="s">
        <v>167</v>
      </c>
    </row>
    <row r="10" customFormat="false" ht="5.1" hidden="false" customHeight="true" outlineLevel="0" collapsed="false">
      <c r="A10" s="47"/>
    </row>
    <row r="11" customFormat="false" ht="14.1" hidden="false" customHeight="true" outlineLevel="0" collapsed="false">
      <c r="A11" s="26" t="s">
        <v>23</v>
      </c>
      <c r="B11" s="27" t="n">
        <v>51240</v>
      </c>
      <c r="C11" s="207" t="n">
        <f aca="false">B11/'- 3 -'!D11*100</f>
        <v>0.369406215555159</v>
      </c>
      <c r="D11" s="27" t="n">
        <v>1204500</v>
      </c>
      <c r="E11" s="207" t="n">
        <f aca="false">D11/'- 3 -'!D11*100</f>
        <v>8.6836414253745</v>
      </c>
      <c r="F11" s="27" t="n">
        <v>186600</v>
      </c>
      <c r="G11" s="207" t="n">
        <f aca="false">F11/'- 3 -'!D11*100</f>
        <v>1.34526151097956</v>
      </c>
    </row>
    <row r="12" customFormat="false" ht="14.1" hidden="false" customHeight="true" outlineLevel="0" collapsed="false">
      <c r="A12" s="28" t="s">
        <v>24</v>
      </c>
      <c r="B12" s="29" t="n">
        <v>67511</v>
      </c>
      <c r="C12" s="208" t="n">
        <f aca="false">B12/'- 3 -'!D12*100</f>
        <v>0.256001042342233</v>
      </c>
      <c r="D12" s="29" t="n">
        <v>2136994</v>
      </c>
      <c r="E12" s="208" t="n">
        <f aca="false">D12/'- 3 -'!D12*100</f>
        <v>8.10346005064506</v>
      </c>
      <c r="F12" s="29" t="n">
        <v>478430</v>
      </c>
      <c r="G12" s="208" t="n">
        <f aca="false">F12/'- 3 -'!D12*100</f>
        <v>1.81420181433833</v>
      </c>
    </row>
    <row r="13" customFormat="false" ht="14.1" hidden="false" customHeight="true" outlineLevel="0" collapsed="false">
      <c r="A13" s="26" t="s">
        <v>25</v>
      </c>
      <c r="B13" s="27" t="n">
        <v>206800</v>
      </c>
      <c r="C13" s="207" t="n">
        <f aca="false">B13/'- 3 -'!D13*100</f>
        <v>0.325884837215166</v>
      </c>
      <c r="D13" s="27" t="n">
        <v>5173000</v>
      </c>
      <c r="E13" s="207" t="n">
        <f aca="false">D13/'- 3 -'!D13*100</f>
        <v>8.15184846670239</v>
      </c>
      <c r="F13" s="27" t="n">
        <v>343000</v>
      </c>
      <c r="G13" s="207" t="n">
        <f aca="false">F13/'- 3 -'!D13*100</f>
        <v>0.540514986290145</v>
      </c>
    </row>
    <row r="14" customFormat="false" ht="14.1" hidden="false" customHeight="true" outlineLevel="0" collapsed="false">
      <c r="A14" s="28" t="s">
        <v>26</v>
      </c>
      <c r="B14" s="29" t="n">
        <v>268077</v>
      </c>
      <c r="C14" s="208" t="n">
        <f aca="false">B14/'- 3 -'!D14*100</f>
        <v>0.442884287453358</v>
      </c>
      <c r="D14" s="29" t="n">
        <v>5830917</v>
      </c>
      <c r="E14" s="208" t="n">
        <f aca="false">D14/'- 3 -'!D14*100</f>
        <v>9.63313346816278</v>
      </c>
      <c r="F14" s="29" t="n">
        <v>480000</v>
      </c>
      <c r="G14" s="208" t="n">
        <f aca="false">F14/'- 3 -'!D14*100</f>
        <v>0.792997750562756</v>
      </c>
    </row>
    <row r="15" customFormat="false" ht="14.1" hidden="false" customHeight="true" outlineLevel="0" collapsed="false">
      <c r="A15" s="26" t="s">
        <v>27</v>
      </c>
      <c r="B15" s="27" t="n">
        <v>64400</v>
      </c>
      <c r="C15" s="207" t="n">
        <f aca="false">B15/'- 3 -'!D15*100</f>
        <v>0.378407859507738</v>
      </c>
      <c r="D15" s="27" t="n">
        <v>1690150</v>
      </c>
      <c r="E15" s="207" t="n">
        <f aca="false">D15/'- 3 -'!D15*100</f>
        <v>9.93114974762429</v>
      </c>
      <c r="F15" s="27" t="n">
        <v>219000</v>
      </c>
      <c r="G15" s="207" t="n">
        <f aca="false">F15/'- 3 -'!D15*100</f>
        <v>1.28682175826389</v>
      </c>
    </row>
    <row r="16" customFormat="false" ht="14.1" hidden="false" customHeight="true" outlineLevel="0" collapsed="false">
      <c r="A16" s="28" t="s">
        <v>28</v>
      </c>
      <c r="B16" s="29" t="n">
        <v>58152</v>
      </c>
      <c r="C16" s="208" t="n">
        <f aca="false">B16/'- 3 -'!D16*100</f>
        <v>0.490217235900438</v>
      </c>
      <c r="D16" s="29" t="n">
        <v>1540286</v>
      </c>
      <c r="E16" s="208" t="n">
        <f aca="false">D16/'- 3 -'!D16*100</f>
        <v>12.9845017439837</v>
      </c>
      <c r="F16" s="29" t="n">
        <v>166500</v>
      </c>
      <c r="G16" s="208" t="n">
        <f aca="false">F16/'- 3 -'!D16*100</f>
        <v>1.40358319193532</v>
      </c>
    </row>
    <row r="17" customFormat="false" ht="14.1" hidden="false" customHeight="true" outlineLevel="0" collapsed="false">
      <c r="A17" s="26" t="s">
        <v>29</v>
      </c>
      <c r="B17" s="27" t="n">
        <v>63540</v>
      </c>
      <c r="C17" s="207" t="n">
        <f aca="false">B17/'- 3 -'!D17*100</f>
        <v>0.421648330427893</v>
      </c>
      <c r="D17" s="27" t="n">
        <v>1421374</v>
      </c>
      <c r="E17" s="207" t="n">
        <f aca="false">D17/'- 3 -'!D17*100</f>
        <v>9.4321683036452</v>
      </c>
      <c r="F17" s="27" t="n">
        <v>293400</v>
      </c>
      <c r="G17" s="207" t="n">
        <f aca="false">F17/'- 3 -'!D17*100</f>
        <v>1.94698804135259</v>
      </c>
    </row>
    <row r="18" customFormat="false" ht="14.1" hidden="false" customHeight="true" outlineLevel="0" collapsed="false">
      <c r="A18" s="28" t="s">
        <v>30</v>
      </c>
      <c r="B18" s="29" t="n">
        <v>251687</v>
      </c>
      <c r="C18" s="208" t="n">
        <f aca="false">B18/'- 3 -'!D18*100</f>
        <v>0.243596650976019</v>
      </c>
      <c r="D18" s="29" t="n">
        <v>13622835</v>
      </c>
      <c r="E18" s="208" t="n">
        <f aca="false">D18/'- 3 -'!D18*100</f>
        <v>13.1849359831811</v>
      </c>
      <c r="F18" s="29" t="n">
        <v>755850</v>
      </c>
      <c r="G18" s="208" t="n">
        <f aca="false">F18/'- 3 -'!D18*100</f>
        <v>0.731553590929305</v>
      </c>
    </row>
    <row r="19" customFormat="false" ht="14.1" hidden="false" customHeight="true" outlineLevel="0" collapsed="false">
      <c r="A19" s="26" t="s">
        <v>31</v>
      </c>
      <c r="B19" s="27" t="n">
        <v>175725</v>
      </c>
      <c r="C19" s="207" t="n">
        <f aca="false">B19/'- 3 -'!D19*100</f>
        <v>0.531108736523371</v>
      </c>
      <c r="D19" s="27" t="n">
        <v>2457400</v>
      </c>
      <c r="E19" s="207" t="n">
        <f aca="false">D19/'- 3 -'!D19*100</f>
        <v>7.42721075050523</v>
      </c>
      <c r="F19" s="27" t="n">
        <v>85000</v>
      </c>
      <c r="G19" s="207" t="n">
        <f aca="false">F19/'- 3 -'!D19*100</f>
        <v>0.256902789042461</v>
      </c>
    </row>
    <row r="20" customFormat="false" ht="14.1" hidden="false" customHeight="true" outlineLevel="0" collapsed="false">
      <c r="A20" s="28" t="s">
        <v>32</v>
      </c>
      <c r="B20" s="29" t="n">
        <v>139500</v>
      </c>
      <c r="C20" s="208" t="n">
        <f aca="false">B20/'- 3 -'!D20*100</f>
        <v>0.237009903446073</v>
      </c>
      <c r="D20" s="29" t="n">
        <v>5396500</v>
      </c>
      <c r="E20" s="208" t="n">
        <f aca="false">D20/'- 3 -'!D20*100</f>
        <v>9.16863042255723</v>
      </c>
      <c r="F20" s="29" t="n">
        <v>399100</v>
      </c>
      <c r="G20" s="208" t="n">
        <f aca="false">F20/'- 3 -'!D20*100</f>
        <v>0.67806919329984</v>
      </c>
    </row>
    <row r="21" customFormat="false" ht="14.1" hidden="false" customHeight="true" outlineLevel="0" collapsed="false">
      <c r="A21" s="26" t="s">
        <v>33</v>
      </c>
      <c r="B21" s="27" t="n">
        <v>155000</v>
      </c>
      <c r="C21" s="207" t="n">
        <f aca="false">B21/'- 3 -'!D21*100</f>
        <v>0.52169748243941</v>
      </c>
      <c r="D21" s="27" t="n">
        <v>2460000</v>
      </c>
      <c r="E21" s="207" t="n">
        <f aca="false">D21/'- 3 -'!D21*100</f>
        <v>8.27984391484484</v>
      </c>
      <c r="F21" s="27" t="n">
        <v>380000</v>
      </c>
      <c r="G21" s="207" t="n">
        <f aca="false">F21/'- 3 -'!D21*100</f>
        <v>1.27900027952888</v>
      </c>
    </row>
    <row r="22" customFormat="false" ht="14.1" hidden="false" customHeight="true" outlineLevel="0" collapsed="false">
      <c r="A22" s="28" t="s">
        <v>34</v>
      </c>
      <c r="B22" s="29" t="n">
        <v>74810</v>
      </c>
      <c r="C22" s="208" t="n">
        <f aca="false">B22/'- 3 -'!D22*100</f>
        <v>0.446974117862432</v>
      </c>
      <c r="D22" s="29" t="n">
        <v>1942400</v>
      </c>
      <c r="E22" s="208" t="n">
        <f aca="false">D22/'- 3 -'!D22*100</f>
        <v>11.6054341202512</v>
      </c>
      <c r="F22" s="29" t="n">
        <v>131700</v>
      </c>
      <c r="G22" s="208" t="n">
        <f aca="false">F22/'- 3 -'!D22*100</f>
        <v>0.786879980249731</v>
      </c>
    </row>
    <row r="23" customFormat="false" ht="14.1" hidden="false" customHeight="true" outlineLevel="0" collapsed="false">
      <c r="A23" s="26" t="s">
        <v>35</v>
      </c>
      <c r="B23" s="27" t="n">
        <v>52700</v>
      </c>
      <c r="C23" s="207" t="n">
        <f aca="false">B23/'- 3 -'!D23*100</f>
        <v>0.372788952997114</v>
      </c>
      <c r="D23" s="27" t="n">
        <v>1045950</v>
      </c>
      <c r="E23" s="207" t="n">
        <f aca="false">D23/'- 3 -'!D23*100</f>
        <v>7.3988350168374</v>
      </c>
      <c r="F23" s="27" t="n">
        <v>101000</v>
      </c>
      <c r="G23" s="207" t="n">
        <f aca="false">F23/'- 3 -'!D23*100</f>
        <v>0.714453211626347</v>
      </c>
    </row>
    <row r="24" customFormat="false" ht="14.1" hidden="false" customHeight="true" outlineLevel="0" collapsed="false">
      <c r="A24" s="28" t="s">
        <v>36</v>
      </c>
      <c r="B24" s="29" t="n">
        <v>189290</v>
      </c>
      <c r="C24" s="208" t="n">
        <f aca="false">B24/'- 3 -'!D24*100</f>
        <v>0.409754933905938</v>
      </c>
      <c r="D24" s="29" t="n">
        <v>4294390</v>
      </c>
      <c r="E24" s="208" t="n">
        <f aca="false">D24/'- 3 -'!D24*100</f>
        <v>9.29604041743527</v>
      </c>
      <c r="F24" s="29" t="n">
        <v>238050</v>
      </c>
      <c r="G24" s="208" t="n">
        <f aca="false">F24/'- 3 -'!D24*100</f>
        <v>0.515305415057893</v>
      </c>
    </row>
    <row r="25" customFormat="false" ht="14.1" hidden="false" customHeight="true" outlineLevel="0" collapsed="false">
      <c r="A25" s="26" t="s">
        <v>37</v>
      </c>
      <c r="B25" s="27" t="n">
        <v>535487</v>
      </c>
      <c r="C25" s="207" t="n">
        <f aca="false">B25/'- 3 -'!D25*100</f>
        <v>0.388150123295926</v>
      </c>
      <c r="D25" s="27" t="n">
        <v>13799396</v>
      </c>
      <c r="E25" s="207" t="n">
        <f aca="false">D25/'- 3 -'!D25*100</f>
        <v>10.002553299724</v>
      </c>
      <c r="F25" s="27" t="n">
        <v>506720</v>
      </c>
      <c r="G25" s="207" t="n">
        <f aca="false">F25/'- 3 -'!D25*100</f>
        <v>0.367298235954396</v>
      </c>
    </row>
    <row r="26" customFormat="false" ht="14.1" hidden="false" customHeight="true" outlineLevel="0" collapsed="false">
      <c r="A26" s="28" t="s">
        <v>38</v>
      </c>
      <c r="B26" s="29" t="n">
        <v>138902</v>
      </c>
      <c r="C26" s="208" t="n">
        <f aca="false">B26/'- 3 -'!D26*100</f>
        <v>0.41484685965001</v>
      </c>
      <c r="D26" s="29" t="n">
        <v>3531113</v>
      </c>
      <c r="E26" s="208" t="n">
        <f aca="false">D26/'- 3 -'!D26*100</f>
        <v>10.5460766520232</v>
      </c>
      <c r="F26" s="29" t="n">
        <v>176580</v>
      </c>
      <c r="G26" s="208" t="n">
        <f aca="false">F26/'- 3 -'!D26*100</f>
        <v>0.52737655668744</v>
      </c>
    </row>
    <row r="27" customFormat="false" ht="14.1" hidden="false" customHeight="true" outlineLevel="0" collapsed="false">
      <c r="A27" s="26" t="s">
        <v>39</v>
      </c>
      <c r="B27" s="27" t="n">
        <v>184430</v>
      </c>
      <c r="C27" s="207" t="n">
        <f aca="false">B27/'- 3 -'!D27*100</f>
        <v>0.512300105251658</v>
      </c>
      <c r="D27" s="27" t="n">
        <v>3872489</v>
      </c>
      <c r="E27" s="207" t="n">
        <f aca="false">D27/'- 3 -'!D27*100</f>
        <v>10.7567994484948</v>
      </c>
      <c r="F27" s="27" t="n">
        <v>315500</v>
      </c>
      <c r="G27" s="207" t="n">
        <f aca="false">F27/'- 3 -'!D27*100</f>
        <v>0.876379565184071</v>
      </c>
    </row>
    <row r="28" customFormat="false" ht="14.1" hidden="false" customHeight="true" outlineLevel="0" collapsed="false">
      <c r="A28" s="28" t="s">
        <v>40</v>
      </c>
      <c r="B28" s="29" t="n">
        <v>42218</v>
      </c>
      <c r="C28" s="208" t="n">
        <f aca="false">B28/'- 3 -'!D28*100</f>
        <v>0.225995087933758</v>
      </c>
      <c r="D28" s="29" t="n">
        <v>1919182</v>
      </c>
      <c r="E28" s="208" t="n">
        <f aca="false">D28/'- 3 -'!D28*100</f>
        <v>10.2734782521883</v>
      </c>
      <c r="F28" s="29" t="n">
        <v>112200</v>
      </c>
      <c r="G28" s="208" t="n">
        <f aca="false">F28/'- 3 -'!D28*100</f>
        <v>0.600612271215304</v>
      </c>
    </row>
    <row r="29" customFormat="false" ht="14.1" hidden="false" customHeight="true" outlineLevel="0" collapsed="false">
      <c r="A29" s="26" t="s">
        <v>41</v>
      </c>
      <c r="B29" s="27" t="n">
        <v>698307</v>
      </c>
      <c r="C29" s="207" t="n">
        <f aca="false">B29/'- 3 -'!D29*100</f>
        <v>0.556827522502069</v>
      </c>
      <c r="D29" s="27" t="n">
        <v>10709626</v>
      </c>
      <c r="E29" s="207" t="n">
        <f aca="false">D29/'- 3 -'!D29*100</f>
        <v>8.5398177485028</v>
      </c>
      <c r="F29" s="27" t="n">
        <v>1130250</v>
      </c>
      <c r="G29" s="207" t="n">
        <f aca="false">F29/'- 3 -'!D29*100</f>
        <v>0.901257337113854</v>
      </c>
    </row>
    <row r="30" customFormat="false" ht="14.1" hidden="false" customHeight="true" outlineLevel="0" collapsed="false">
      <c r="A30" s="28" t="s">
        <v>42</v>
      </c>
      <c r="B30" s="29" t="n">
        <v>53320</v>
      </c>
      <c r="C30" s="208" t="n">
        <f aca="false">B30/'- 3 -'!D30*100</f>
        <v>0.444811357271948</v>
      </c>
      <c r="D30" s="29" t="n">
        <v>1007100</v>
      </c>
      <c r="E30" s="208" t="n">
        <f aca="false">D30/'- 3 -'!D30*100</f>
        <v>8.40152884299661</v>
      </c>
      <c r="F30" s="29" t="n">
        <v>213000</v>
      </c>
      <c r="G30" s="208" t="n">
        <f aca="false">F30/'- 3 -'!D30*100</f>
        <v>1.77690958550122</v>
      </c>
    </row>
    <row r="31" customFormat="false" ht="14.1" hidden="false" customHeight="true" outlineLevel="0" collapsed="false">
      <c r="A31" s="26" t="s">
        <v>43</v>
      </c>
      <c r="B31" s="27" t="n">
        <v>194110</v>
      </c>
      <c r="C31" s="207" t="n">
        <f aca="false">B31/'- 3 -'!D31*100</f>
        <v>0.647634618901342</v>
      </c>
      <c r="D31" s="27" t="n">
        <v>2951350</v>
      </c>
      <c r="E31" s="207" t="n">
        <f aca="false">D31/'- 3 -'!D31*100</f>
        <v>9.84697559370705</v>
      </c>
      <c r="F31" s="27" t="n">
        <v>125100</v>
      </c>
      <c r="G31" s="207" t="n">
        <f aca="false">F31/'- 3 -'!D31*100</f>
        <v>0.41738751648322</v>
      </c>
    </row>
    <row r="32" customFormat="false" ht="14.1" hidden="false" customHeight="true" outlineLevel="0" collapsed="false">
      <c r="A32" s="28" t="s">
        <v>44</v>
      </c>
      <c r="B32" s="29" t="n">
        <v>55350</v>
      </c>
      <c r="C32" s="208" t="n">
        <f aca="false">B32/'- 3 -'!D32*100</f>
        <v>0.244889345189783</v>
      </c>
      <c r="D32" s="29" t="n">
        <v>1901200</v>
      </c>
      <c r="E32" s="208" t="n">
        <f aca="false">D32/'- 3 -'!D32*100</f>
        <v>8.41162823983405</v>
      </c>
      <c r="F32" s="29" t="n">
        <v>234000</v>
      </c>
      <c r="G32" s="208" t="n">
        <f aca="false">F32/'- 3 -'!D32*100</f>
        <v>1.03530454876981</v>
      </c>
    </row>
    <row r="33" customFormat="false" ht="14.1" hidden="false" customHeight="true" outlineLevel="0" collapsed="false">
      <c r="A33" s="26" t="s">
        <v>45</v>
      </c>
      <c r="B33" s="27" t="n">
        <v>68300</v>
      </c>
      <c r="C33" s="207" t="n">
        <f aca="false">B33/'- 3 -'!D33*100</f>
        <v>0.292371375857744</v>
      </c>
      <c r="D33" s="27" t="n">
        <v>2446900</v>
      </c>
      <c r="E33" s="207" t="n">
        <f aca="false">D33/'- 3 -'!D33*100</f>
        <v>10.47442927652</v>
      </c>
      <c r="F33" s="27" t="n">
        <v>295400</v>
      </c>
      <c r="G33" s="207" t="n">
        <f aca="false">F33/'- 3 -'!D33*100</f>
        <v>1.26451690231885</v>
      </c>
    </row>
    <row r="34" customFormat="false" ht="14.1" hidden="false" customHeight="true" outlineLevel="0" collapsed="false">
      <c r="A34" s="28" t="s">
        <v>46</v>
      </c>
      <c r="B34" s="29" t="n">
        <v>61659</v>
      </c>
      <c r="C34" s="208" t="n">
        <f aca="false">B34/'- 3 -'!D34*100</f>
        <v>0.281746879086361</v>
      </c>
      <c r="D34" s="29" t="n">
        <v>1898404</v>
      </c>
      <c r="E34" s="208" t="n">
        <f aca="false">D34/'- 3 -'!D34*100</f>
        <v>8.67463634254634</v>
      </c>
      <c r="F34" s="29" t="n">
        <v>206974</v>
      </c>
      <c r="G34" s="208" t="n">
        <f aca="false">F34/'- 3 -'!D34*100</f>
        <v>0.945754529785117</v>
      </c>
    </row>
    <row r="35" customFormat="false" ht="14.1" hidden="false" customHeight="true" outlineLevel="0" collapsed="false">
      <c r="A35" s="26" t="s">
        <v>47</v>
      </c>
      <c r="B35" s="27" t="n">
        <v>691350</v>
      </c>
      <c r="C35" s="207" t="n">
        <f aca="false">B35/'- 3 -'!D35*100</f>
        <v>0.44662858791067</v>
      </c>
      <c r="D35" s="27" t="n">
        <v>17390771</v>
      </c>
      <c r="E35" s="207" t="n">
        <f aca="false">D35/'- 3 -'!D35*100</f>
        <v>11.2348528160958</v>
      </c>
      <c r="F35" s="27" t="n">
        <v>626600</v>
      </c>
      <c r="G35" s="207" t="n">
        <f aca="false">F35/'- 3 -'!D35*100</f>
        <v>0.404798543696863</v>
      </c>
    </row>
    <row r="36" customFormat="false" ht="14.1" hidden="false" customHeight="true" outlineLevel="0" collapsed="false">
      <c r="A36" s="28" t="s">
        <v>48</v>
      </c>
      <c r="B36" s="29" t="n">
        <v>59765</v>
      </c>
      <c r="C36" s="208" t="n">
        <f aca="false">B36/'- 3 -'!D36*100</f>
        <v>0.299185818096625</v>
      </c>
      <c r="D36" s="29" t="n">
        <v>1958200</v>
      </c>
      <c r="E36" s="208" t="n">
        <f aca="false">D36/'- 3 -'!D36*100</f>
        <v>9.80282220357752</v>
      </c>
      <c r="F36" s="29" t="n">
        <v>145000</v>
      </c>
      <c r="G36" s="208" t="n">
        <f aca="false">F36/'- 3 -'!D36*100</f>
        <v>0.725875405739322</v>
      </c>
    </row>
    <row r="37" customFormat="false" ht="14.1" hidden="false" customHeight="true" outlineLevel="0" collapsed="false">
      <c r="A37" s="26" t="s">
        <v>49</v>
      </c>
      <c r="B37" s="27" t="n">
        <v>100851</v>
      </c>
      <c r="C37" s="207" t="n">
        <f aca="false">B37/'- 3 -'!D37*100</f>
        <v>0.29269616964496</v>
      </c>
      <c r="D37" s="27" t="n">
        <v>3040909</v>
      </c>
      <c r="E37" s="207" t="n">
        <f aca="false">D37/'- 3 -'!D37*100</f>
        <v>8.82551899870983</v>
      </c>
      <c r="F37" s="27" t="n">
        <v>241486</v>
      </c>
      <c r="G37" s="207" t="n">
        <f aca="false">F37/'- 3 -'!D37*100</f>
        <v>0.70085598777288</v>
      </c>
    </row>
    <row r="38" customFormat="false" ht="14.1" hidden="false" customHeight="true" outlineLevel="0" collapsed="false">
      <c r="A38" s="28" t="s">
        <v>50</v>
      </c>
      <c r="B38" s="29" t="n">
        <v>396372</v>
      </c>
      <c r="C38" s="208" t="n">
        <f aca="false">B38/'- 3 -'!D38*100</f>
        <v>0.439924987269132</v>
      </c>
      <c r="D38" s="29" t="n">
        <v>8568384</v>
      </c>
      <c r="E38" s="208" t="n">
        <f aca="false">D38/'- 3 -'!D38*100</f>
        <v>9.50987007688998</v>
      </c>
      <c r="F38" s="29" t="n">
        <v>986364</v>
      </c>
      <c r="G38" s="208" t="n">
        <f aca="false">F38/'- 3 -'!D38*100</f>
        <v>1.09474476033305</v>
      </c>
    </row>
    <row r="39" customFormat="false" ht="14.1" hidden="false" customHeight="true" outlineLevel="0" collapsed="false">
      <c r="A39" s="26" t="s">
        <v>51</v>
      </c>
      <c r="B39" s="27" t="n">
        <v>57500</v>
      </c>
      <c r="C39" s="207" t="n">
        <f aca="false">B39/'- 3 -'!D39*100</f>
        <v>0.32361632633673</v>
      </c>
      <c r="D39" s="27" t="n">
        <v>1623800</v>
      </c>
      <c r="E39" s="207" t="n">
        <f aca="false">D39/'- 3 -'!D39*100</f>
        <v>9.13892505574924</v>
      </c>
      <c r="F39" s="27" t="n">
        <v>180200</v>
      </c>
      <c r="G39" s="207" t="n">
        <f aca="false">F39/'- 3 -'!D39*100</f>
        <v>1.01418542618919</v>
      </c>
    </row>
    <row r="40" customFormat="false" ht="14.1" hidden="false" customHeight="true" outlineLevel="0" collapsed="false">
      <c r="A40" s="28" t="s">
        <v>52</v>
      </c>
      <c r="B40" s="29" t="n">
        <v>275831</v>
      </c>
      <c r="C40" s="208" t="n">
        <f aca="false">B40/'- 3 -'!D40*100</f>
        <v>0.318071847906788</v>
      </c>
      <c r="D40" s="29" t="n">
        <v>7910891</v>
      </c>
      <c r="E40" s="208" t="n">
        <f aca="false">D40/'- 3 -'!D40*100</f>
        <v>9.12236738785408</v>
      </c>
      <c r="F40" s="29" t="n">
        <v>1423758</v>
      </c>
      <c r="G40" s="208" t="n">
        <f aca="false">F40/'- 3 -'!D40*100</f>
        <v>1.64179275727555</v>
      </c>
    </row>
    <row r="41" customFormat="false" ht="14.1" hidden="false" customHeight="true" outlineLevel="0" collapsed="false">
      <c r="A41" s="26" t="s">
        <v>53</v>
      </c>
      <c r="B41" s="27" t="n">
        <v>162308</v>
      </c>
      <c r="C41" s="207" t="n">
        <f aca="false">B41/'- 3 -'!D41*100</f>
        <v>0.30791905243161</v>
      </c>
      <c r="D41" s="27" t="n">
        <v>3746813</v>
      </c>
      <c r="E41" s="207" t="n">
        <f aca="false">D41/'- 3 -'!D41*100</f>
        <v>7.10818387632425</v>
      </c>
      <c r="F41" s="27" t="n">
        <v>150840</v>
      </c>
      <c r="G41" s="207" t="n">
        <f aca="false">F41/'- 3 -'!D41*100</f>
        <v>0.286162788456416</v>
      </c>
    </row>
    <row r="42" customFormat="false" ht="14.1" hidden="false" customHeight="true" outlineLevel="0" collapsed="false">
      <c r="A42" s="28" t="s">
        <v>54</v>
      </c>
      <c r="B42" s="29" t="n">
        <v>60214</v>
      </c>
      <c r="C42" s="208" t="n">
        <f aca="false">B42/'- 3 -'!D42*100</f>
        <v>0.330086555762174</v>
      </c>
      <c r="D42" s="29" t="n">
        <v>1570639</v>
      </c>
      <c r="E42" s="208" t="n">
        <f aca="false">D42/'- 3 -'!D42*100</f>
        <v>8.61007104420476</v>
      </c>
      <c r="F42" s="29" t="n">
        <v>94279</v>
      </c>
      <c r="G42" s="208" t="n">
        <f aca="false">F42/'- 3 -'!D42*100</f>
        <v>0.516827156320823</v>
      </c>
    </row>
    <row r="43" customFormat="false" ht="14.1" hidden="false" customHeight="true" outlineLevel="0" collapsed="false">
      <c r="A43" s="26" t="s">
        <v>55</v>
      </c>
      <c r="B43" s="27" t="n">
        <v>36281</v>
      </c>
      <c r="C43" s="207" t="n">
        <f aca="false">B43/'- 3 -'!D43*100</f>
        <v>0.340705887832721</v>
      </c>
      <c r="D43" s="27" t="n">
        <v>788619</v>
      </c>
      <c r="E43" s="207" t="n">
        <f aca="false">D43/'- 3 -'!D43*100</f>
        <v>7.40572576711648</v>
      </c>
      <c r="F43" s="27" t="n">
        <v>102300</v>
      </c>
      <c r="G43" s="207" t="n">
        <f aca="false">F43/'- 3 -'!D43*100</f>
        <v>0.960673970543464</v>
      </c>
    </row>
    <row r="44" customFormat="false" ht="14.1" hidden="false" customHeight="true" outlineLevel="0" collapsed="false">
      <c r="A44" s="28" t="s">
        <v>56</v>
      </c>
      <c r="B44" s="29" t="n">
        <v>23343</v>
      </c>
      <c r="C44" s="208" t="n">
        <f aca="false">B44/'- 3 -'!D44*100</f>
        <v>0.255866386075555</v>
      </c>
      <c r="D44" s="29" t="n">
        <v>832072</v>
      </c>
      <c r="E44" s="208" t="n">
        <f aca="false">D44/'- 3 -'!D44*100</f>
        <v>9.12047532856355</v>
      </c>
      <c r="F44" s="29" t="n">
        <v>63460</v>
      </c>
      <c r="G44" s="208" t="n">
        <f aca="false">F44/'- 3 -'!D44*100</f>
        <v>0.695595290252097</v>
      </c>
    </row>
    <row r="45" customFormat="false" ht="14.1" hidden="false" customHeight="true" outlineLevel="0" collapsed="false">
      <c r="A45" s="26" t="s">
        <v>57</v>
      </c>
      <c r="B45" s="27" t="n">
        <v>49685</v>
      </c>
      <c r="C45" s="207" t="n">
        <f aca="false">B45/'- 3 -'!D45*100</f>
        <v>0.352518719109381</v>
      </c>
      <c r="D45" s="27" t="n">
        <v>1195675</v>
      </c>
      <c r="E45" s="207" t="n">
        <f aca="false">D45/'- 3 -'!D45*100</f>
        <v>8.48340182089381</v>
      </c>
      <c r="F45" s="27" t="n">
        <v>137980</v>
      </c>
      <c r="G45" s="207" t="n">
        <f aca="false">F45/'- 3 -'!D45*100</f>
        <v>0.978978220040503</v>
      </c>
    </row>
    <row r="46" customFormat="false" ht="14.1" hidden="false" customHeight="true" outlineLevel="0" collapsed="false">
      <c r="A46" s="28" t="s">
        <v>58</v>
      </c>
      <c r="B46" s="29" t="n">
        <v>1009000</v>
      </c>
      <c r="C46" s="208" t="n">
        <f aca="false">B46/'- 3 -'!D46*100</f>
        <v>0.315968529659706</v>
      </c>
      <c r="D46" s="29" t="n">
        <v>34098900</v>
      </c>
      <c r="E46" s="208" t="n">
        <f aca="false">D46/'- 3 -'!D46*100</f>
        <v>10.6780766065544</v>
      </c>
      <c r="F46" s="29" t="n">
        <v>6767300</v>
      </c>
      <c r="G46" s="208" t="n">
        <f aca="false">F46/'- 3 -'!D46*100</f>
        <v>2.11918119996643</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6773015</v>
      </c>
      <c r="C48" s="191" t="n">
        <f aca="false">B48/'- 3 -'!D48*100</f>
        <v>0.376376541778105</v>
      </c>
      <c r="D48" s="31" t="n">
        <f aca="false">SUM(D11:D46)</f>
        <v>176979129</v>
      </c>
      <c r="E48" s="191" t="n">
        <f aca="false">D48/'- 3 -'!D48*100</f>
        <v>9.83473276523396</v>
      </c>
      <c r="F48" s="31" t="n">
        <f aca="false">SUM(F11:F46)</f>
        <v>18492921</v>
      </c>
      <c r="G48" s="191" t="n">
        <f aca="false">F48/'- 3 -'!D48*100</f>
        <v>1.02765188817029</v>
      </c>
    </row>
    <row r="49" customFormat="false" ht="5.1" hidden="false" customHeight="true" outlineLevel="0" collapsed="false">
      <c r="A49" s="32" t="s">
        <v>60</v>
      </c>
      <c r="B49" s="33"/>
      <c r="C49" s="196"/>
      <c r="D49" s="33"/>
      <c r="E49" s="196"/>
      <c r="F49" s="33"/>
      <c r="G49" s="196"/>
    </row>
    <row r="50" customFormat="false" ht="14.1" hidden="false" customHeight="true" outlineLevel="0" collapsed="false">
      <c r="A50" s="28" t="s">
        <v>61</v>
      </c>
      <c r="B50" s="29" t="n">
        <v>0</v>
      </c>
      <c r="C50" s="208" t="n">
        <f aca="false">B50/'- 3 -'!D50*100</f>
        <v>0</v>
      </c>
      <c r="D50" s="29" t="n">
        <v>387517</v>
      </c>
      <c r="E50" s="208" t="n">
        <f aca="false">D50/'- 3 -'!D50*100</f>
        <v>13.0283214878867</v>
      </c>
      <c r="F50" s="29" t="n">
        <v>0</v>
      </c>
      <c r="G50" s="208" t="n">
        <f aca="false">F50/'- 3 -'!D50*100</f>
        <v>0</v>
      </c>
    </row>
    <row r="51" customFormat="false" ht="14.1" hidden="false" customHeight="true" outlineLevel="0" collapsed="false">
      <c r="A51" s="26" t="s">
        <v>62</v>
      </c>
      <c r="B51" s="27" t="n">
        <v>13337</v>
      </c>
      <c r="C51" s="207" t="n">
        <f aca="false">B51/'- 3 -'!D51*100</f>
        <v>0.101706460072226</v>
      </c>
      <c r="D51" s="27" t="n">
        <v>971649</v>
      </c>
      <c r="E51" s="207" t="n">
        <f aca="false">D51/'- 3 -'!D51*100</f>
        <v>7.4096858530943</v>
      </c>
      <c r="F51" s="27" t="n">
        <v>16000</v>
      </c>
      <c r="G51" s="207" t="n">
        <f aca="false">F51/'- 3 -'!D51*100</f>
        <v>0.122014198182171</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6">
    <mergeCell ref="B2:E2"/>
    <mergeCell ref="B3:E3"/>
    <mergeCell ref="D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19.82"/>
    <col collapsed="false" customWidth="false" hidden="false" outlineLevel="0" max="3" min="3" style="8" width="15.82"/>
    <col collapsed="false" customWidth="true" hidden="false" outlineLevel="0" max="4" min="4" style="8" width="19.82"/>
    <col collapsed="false" customWidth="false" hidden="false" outlineLevel="0" max="5" min="5" style="8" width="15.82"/>
    <col collapsed="false" customWidth="true" hidden="false" outlineLevel="0" max="6" min="6" style="8" width="25.82"/>
    <col collapsed="false" customWidth="false" hidden="false" outlineLevel="0" max="257" min="7" style="8" width="15.82"/>
  </cols>
  <sheetData>
    <row r="1" customFormat="false" ht="6.95" hidden="false" customHeight="true" outlineLevel="0" collapsed="false">
      <c r="A1" s="9"/>
      <c r="B1" s="9"/>
      <c r="C1" s="9"/>
      <c r="D1" s="10"/>
      <c r="E1" s="10"/>
      <c r="F1" s="10"/>
    </row>
    <row r="2" customFormat="false" ht="15.95" hidden="false" customHeight="true" outlineLevel="0" collapsed="false">
      <c r="A2" s="201"/>
      <c r="B2" s="11" t="s">
        <v>230</v>
      </c>
      <c r="C2" s="11"/>
      <c r="D2" s="11"/>
      <c r="E2" s="11"/>
      <c r="F2" s="202" t="s">
        <v>316</v>
      </c>
    </row>
    <row r="3" customFormat="false" ht="15.95" hidden="false" customHeight="true" outlineLevel="0" collapsed="false">
      <c r="A3" s="203"/>
      <c r="B3" s="12" t="str">
        <f aca="false">OPYEAR</f>
        <v>OPERATING FUND 2009/2010 BUDGET</v>
      </c>
      <c r="C3" s="12"/>
      <c r="D3" s="12"/>
      <c r="E3" s="12"/>
      <c r="F3" s="110"/>
    </row>
    <row r="4" customFormat="false" ht="15.95" hidden="false" customHeight="true" outlineLevel="0" collapsed="false">
      <c r="D4" s="10"/>
      <c r="E4" s="10"/>
      <c r="F4" s="10"/>
    </row>
    <row r="5" customFormat="false" ht="15.95" hidden="false" customHeight="true" outlineLevel="0" collapsed="false">
      <c r="D5" s="10"/>
      <c r="E5" s="10"/>
      <c r="F5" s="10"/>
    </row>
    <row r="6" customFormat="false" ht="15.95" hidden="false" customHeight="true" outlineLevel="0" collapsed="false">
      <c r="B6" s="262" t="s">
        <v>317</v>
      </c>
      <c r="C6" s="249"/>
      <c r="D6" s="117"/>
      <c r="E6" s="274"/>
      <c r="F6" s="13"/>
    </row>
    <row r="7" customFormat="false" ht="15.95" hidden="false" customHeight="true" outlineLevel="0" collapsed="false">
      <c r="B7" s="275"/>
      <c r="C7" s="124"/>
      <c r="D7" s="275"/>
      <c r="E7" s="124"/>
      <c r="F7" s="10"/>
    </row>
    <row r="8" customFormat="false" ht="15.95" hidden="false" customHeight="true" outlineLevel="0" collapsed="false">
      <c r="A8" s="42"/>
      <c r="B8" s="129" t="s">
        <v>318</v>
      </c>
      <c r="C8" s="129"/>
      <c r="D8" s="128" t="s">
        <v>319</v>
      </c>
      <c r="E8" s="128"/>
      <c r="F8" s="10"/>
    </row>
    <row r="9" customFormat="false" ht="15.95" hidden="false" customHeight="true" outlineLevel="0" collapsed="false">
      <c r="A9" s="45" t="s">
        <v>17</v>
      </c>
      <c r="B9" s="264" t="s">
        <v>166</v>
      </c>
      <c r="C9" s="264" t="s">
        <v>167</v>
      </c>
      <c r="D9" s="162" t="s">
        <v>166</v>
      </c>
      <c r="E9" s="264" t="s">
        <v>167</v>
      </c>
    </row>
    <row r="10" customFormat="false" ht="5.1" hidden="false" customHeight="true" outlineLevel="0" collapsed="false">
      <c r="A10" s="47"/>
    </row>
    <row r="11" customFormat="false" ht="14.1" hidden="false" customHeight="true" outlineLevel="0" collapsed="false">
      <c r="A11" s="26" t="s">
        <v>23</v>
      </c>
      <c r="B11" s="27" t="n">
        <v>52410</v>
      </c>
      <c r="C11" s="207" t="n">
        <f aca="false">B11/'- 3 -'!D11*100</f>
        <v>0.377841134996993</v>
      </c>
      <c r="D11" s="27" t="n">
        <v>17250</v>
      </c>
      <c r="E11" s="207" t="n">
        <f aca="false">D11/'- 3 -'!D11*100</f>
        <v>0.124360991770619</v>
      </c>
    </row>
    <row r="12" customFormat="false" ht="14.1" hidden="false" customHeight="true" outlineLevel="0" collapsed="false">
      <c r="A12" s="28" t="s">
        <v>24</v>
      </c>
      <c r="B12" s="29" t="n">
        <v>195302</v>
      </c>
      <c r="C12" s="208" t="n">
        <f aca="false">B12/'- 3 -'!D12*100</f>
        <v>0.74058324675272</v>
      </c>
      <c r="D12" s="29" t="n">
        <v>77759</v>
      </c>
      <c r="E12" s="208" t="n">
        <f aca="false">D12/'- 3 -'!D12*100</f>
        <v>0.294861356689869</v>
      </c>
    </row>
    <row r="13" customFormat="false" ht="14.1" hidden="false" customHeight="true" outlineLevel="0" collapsed="false">
      <c r="A13" s="26" t="s">
        <v>25</v>
      </c>
      <c r="B13" s="27" t="n">
        <v>239400</v>
      </c>
      <c r="C13" s="207" t="n">
        <f aca="false">B13/'- 3 -'!D13*100</f>
        <v>0.377257398594346</v>
      </c>
      <c r="D13" s="27" t="n">
        <v>122000</v>
      </c>
      <c r="E13" s="207" t="n">
        <f aca="false">D13/'- 3 -'!D13*100</f>
        <v>0.192253143811655</v>
      </c>
    </row>
    <row r="14" customFormat="false" ht="14.1" hidden="false" customHeight="true" outlineLevel="0" collapsed="false">
      <c r="A14" s="28" t="s">
        <v>26</v>
      </c>
      <c r="B14" s="29" t="n">
        <v>142147</v>
      </c>
      <c r="C14" s="208" t="n">
        <f aca="false">B14/'- 3 -'!D14*100</f>
        <v>0.234838023435925</v>
      </c>
      <c r="D14" s="29" t="n">
        <v>174200</v>
      </c>
      <c r="E14" s="208" t="n">
        <f aca="false">D14/'- 3 -'!D14*100</f>
        <v>0.2877921003084</v>
      </c>
    </row>
    <row r="15" customFormat="false" ht="14.1" hidden="false" customHeight="true" outlineLevel="0" collapsed="false">
      <c r="A15" s="26" t="s">
        <v>27</v>
      </c>
      <c r="B15" s="27" t="n">
        <v>111600</v>
      </c>
      <c r="C15" s="207" t="n">
        <f aca="false">B15/'- 3 -'!D15*100</f>
        <v>0.655750265855025</v>
      </c>
      <c r="D15" s="27" t="n">
        <v>48500</v>
      </c>
      <c r="E15" s="207" t="n">
        <f aca="false">D15/'- 3 -'!D15*100</f>
        <v>0.284981074318716</v>
      </c>
    </row>
    <row r="16" customFormat="false" ht="14.1" hidden="false" customHeight="true" outlineLevel="0" collapsed="false">
      <c r="A16" s="28" t="s">
        <v>28</v>
      </c>
      <c r="B16" s="29" t="n">
        <v>7700</v>
      </c>
      <c r="C16" s="208" t="n">
        <f aca="false">B16/'- 3 -'!D16*100</f>
        <v>0.0649104539213333</v>
      </c>
      <c r="D16" s="29" t="n">
        <v>24000</v>
      </c>
      <c r="E16" s="208" t="n">
        <f aca="false">D16/'- 3 -'!D16*100</f>
        <v>0.202318297936623</v>
      </c>
    </row>
    <row r="17" customFormat="false" ht="14.1" hidden="false" customHeight="true" outlineLevel="0" collapsed="false">
      <c r="A17" s="26" t="s">
        <v>29</v>
      </c>
      <c r="B17" s="27" t="n">
        <v>101460</v>
      </c>
      <c r="C17" s="207" t="n">
        <f aca="false">B17/'- 3 -'!D17*100</f>
        <v>0.673283594668146</v>
      </c>
      <c r="D17" s="27" t="n">
        <v>50000</v>
      </c>
      <c r="E17" s="207" t="n">
        <f aca="false">D17/'- 3 -'!D17*100</f>
        <v>0.331797553059406</v>
      </c>
    </row>
    <row r="18" customFormat="false" ht="14.1" hidden="false" customHeight="true" outlineLevel="0" collapsed="false">
      <c r="A18" s="28" t="s">
        <v>30</v>
      </c>
      <c r="B18" s="29" t="n">
        <v>2616798</v>
      </c>
      <c r="C18" s="208" t="n">
        <f aca="false">B18/'- 3 -'!D18*100</f>
        <v>2.53268237565208</v>
      </c>
      <c r="D18" s="29" t="n">
        <v>56100</v>
      </c>
      <c r="E18" s="208" t="n">
        <f aca="false">D18/'- 3 -'!D18*100</f>
        <v>0.0542966943853066</v>
      </c>
    </row>
    <row r="19" customFormat="false" ht="14.1" hidden="false" customHeight="true" outlineLevel="0" collapsed="false">
      <c r="A19" s="26" t="s">
        <v>31</v>
      </c>
      <c r="B19" s="27" t="n">
        <v>66400</v>
      </c>
      <c r="C19" s="207" t="n">
        <f aca="false">B19/'- 3 -'!D19*100</f>
        <v>0.200686414028464</v>
      </c>
      <c r="D19" s="27" t="n">
        <v>22000</v>
      </c>
      <c r="E19" s="207" t="n">
        <f aca="false">D19/'- 3 -'!D19*100</f>
        <v>0.0664924865756959</v>
      </c>
    </row>
    <row r="20" customFormat="false" ht="14.1" hidden="false" customHeight="true" outlineLevel="0" collapsed="false">
      <c r="A20" s="28" t="s">
        <v>32</v>
      </c>
      <c r="B20" s="29" t="n">
        <v>250100</v>
      </c>
      <c r="C20" s="208" t="n">
        <f aca="false">B20/'- 3 -'!D20*100</f>
        <v>0.424918830479304</v>
      </c>
      <c r="D20" s="29" t="n">
        <v>194500</v>
      </c>
      <c r="E20" s="208" t="n">
        <f aca="false">D20/'- 3 -'!D20*100</f>
        <v>0.3304546682456</v>
      </c>
    </row>
    <row r="21" customFormat="false" ht="14.1" hidden="false" customHeight="true" outlineLevel="0" collapsed="false">
      <c r="A21" s="26" t="s">
        <v>33</v>
      </c>
      <c r="B21" s="27" t="n">
        <v>135000</v>
      </c>
      <c r="C21" s="207" t="n">
        <f aca="false">B21/'- 3 -'!D21*100</f>
        <v>0.45438167825368</v>
      </c>
      <c r="D21" s="27" t="n">
        <v>118000</v>
      </c>
      <c r="E21" s="207" t="n">
        <f aca="false">D21/'- 3 -'!D21*100</f>
        <v>0.397163244695809</v>
      </c>
    </row>
    <row r="22" customFormat="false" ht="14.1" hidden="false" customHeight="true" outlineLevel="0" collapsed="false">
      <c r="A22" s="28" t="s">
        <v>34</v>
      </c>
      <c r="B22" s="29" t="n">
        <v>61860</v>
      </c>
      <c r="C22" s="208" t="n">
        <f aca="false">B22/'- 3 -'!D22*100</f>
        <v>0.36960057386673</v>
      </c>
      <c r="D22" s="29" t="n">
        <v>2500</v>
      </c>
      <c r="E22" s="208" t="n">
        <f aca="false">D22/'- 3 -'!D22*100</f>
        <v>0.014936977605348</v>
      </c>
    </row>
    <row r="23" customFormat="false" ht="14.1" hidden="false" customHeight="true" outlineLevel="0" collapsed="false">
      <c r="A23" s="26" t="s">
        <v>35</v>
      </c>
      <c r="B23" s="27" t="n">
        <v>41900</v>
      </c>
      <c r="C23" s="207" t="n">
        <f aca="false">B23/'- 3 -'!D23*100</f>
        <v>0.296391975912316</v>
      </c>
      <c r="D23" s="27" t="n">
        <v>9000</v>
      </c>
      <c r="E23" s="207" t="n">
        <f aca="false">D23/'- 3 -'!D23*100</f>
        <v>0.0636641475706646</v>
      </c>
    </row>
    <row r="24" customFormat="false" ht="14.1" hidden="false" customHeight="true" outlineLevel="0" collapsed="false">
      <c r="A24" s="28" t="s">
        <v>36</v>
      </c>
      <c r="B24" s="29" t="n">
        <v>146720</v>
      </c>
      <c r="C24" s="208" t="n">
        <f aca="false">B24/'- 3 -'!D24*100</f>
        <v>0.317603908831313</v>
      </c>
      <c r="D24" s="29" t="n">
        <v>195330</v>
      </c>
      <c r="E24" s="208" t="n">
        <f aca="false">D24/'- 3 -'!D24*100</f>
        <v>0.422829685878002</v>
      </c>
    </row>
    <row r="25" customFormat="false" ht="14.1" hidden="false" customHeight="true" outlineLevel="0" collapsed="false">
      <c r="A25" s="26" t="s">
        <v>37</v>
      </c>
      <c r="B25" s="27" t="n">
        <v>325000</v>
      </c>
      <c r="C25" s="207" t="n">
        <f aca="false">B25/'- 3 -'!D25*100</f>
        <v>0.235577689227145</v>
      </c>
      <c r="D25" s="27" t="n">
        <v>315000</v>
      </c>
      <c r="E25" s="207" t="n">
        <f aca="false">D25/'- 3 -'!D25*100</f>
        <v>0.228329144943233</v>
      </c>
    </row>
    <row r="26" customFormat="false" ht="14.1" hidden="false" customHeight="true" outlineLevel="0" collapsed="false">
      <c r="A26" s="28" t="s">
        <v>38</v>
      </c>
      <c r="B26" s="29" t="n">
        <v>211778</v>
      </c>
      <c r="C26" s="208" t="n">
        <f aca="false">B26/'- 3 -'!D26*100</f>
        <v>0.632499447401476</v>
      </c>
      <c r="D26" s="29" t="n">
        <v>52200</v>
      </c>
      <c r="E26" s="208" t="n">
        <f aca="false">D26/'- 3 -'!D26*100</f>
        <v>0.155901326645624</v>
      </c>
    </row>
    <row r="27" customFormat="false" ht="14.1" hidden="false" customHeight="true" outlineLevel="0" collapsed="false">
      <c r="A27" s="26" t="s">
        <v>39</v>
      </c>
      <c r="B27" s="27" t="n">
        <v>177650</v>
      </c>
      <c r="C27" s="207" t="n">
        <f aca="false">B27/'- 3 -'!D27*100</f>
        <v>0.493466972281934</v>
      </c>
      <c r="D27" s="27" t="n">
        <v>167000</v>
      </c>
      <c r="E27" s="207" t="n">
        <f aca="false">D27/'- 3 -'!D27*100</f>
        <v>0.463883953679048</v>
      </c>
    </row>
    <row r="28" customFormat="false" ht="14.1" hidden="false" customHeight="true" outlineLevel="0" collapsed="false">
      <c r="A28" s="28" t="s">
        <v>40</v>
      </c>
      <c r="B28" s="29" t="n">
        <v>59400</v>
      </c>
      <c r="C28" s="208" t="n">
        <f aca="false">B28/'- 3 -'!D28*100</f>
        <v>0.317971202408102</v>
      </c>
      <c r="D28" s="29" t="n">
        <v>47000</v>
      </c>
      <c r="E28" s="208" t="n">
        <f aca="false">D28/'- 3 -'!D28*100</f>
        <v>0.251593375642774</v>
      </c>
    </row>
    <row r="29" customFormat="false" ht="14.1" hidden="false" customHeight="true" outlineLevel="0" collapsed="false">
      <c r="A29" s="26" t="s">
        <v>41</v>
      </c>
      <c r="B29" s="27" t="n">
        <v>424207</v>
      </c>
      <c r="C29" s="207" t="n">
        <f aca="false">B29/'- 3 -'!D29*100</f>
        <v>0.338261155677997</v>
      </c>
      <c r="D29" s="27" t="n">
        <v>309757</v>
      </c>
      <c r="E29" s="207" t="n">
        <f aca="false">D29/'- 3 -'!D29*100</f>
        <v>0.246999132025991</v>
      </c>
    </row>
    <row r="30" customFormat="false" ht="14.1" hidden="false" customHeight="true" outlineLevel="0" collapsed="false">
      <c r="A30" s="28" t="s">
        <v>42</v>
      </c>
      <c r="B30" s="29" t="n">
        <v>48305</v>
      </c>
      <c r="C30" s="208" t="n">
        <f aca="false">B30/'- 3 -'!D30*100</f>
        <v>0.402974730176697</v>
      </c>
      <c r="D30" s="29" t="n">
        <v>18860</v>
      </c>
      <c r="E30" s="208" t="n">
        <f aca="false">D30/'- 3 -'!D30*100</f>
        <v>0.157335750152831</v>
      </c>
    </row>
    <row r="31" customFormat="false" ht="14.1" hidden="false" customHeight="true" outlineLevel="0" collapsed="false">
      <c r="A31" s="26" t="s">
        <v>43</v>
      </c>
      <c r="B31" s="27" t="n">
        <v>39439</v>
      </c>
      <c r="C31" s="207" t="n">
        <f aca="false">B31/'- 3 -'!D31*100</f>
        <v>0.131585501699294</v>
      </c>
      <c r="D31" s="27" t="n">
        <v>61500</v>
      </c>
      <c r="E31" s="207" t="n">
        <f aca="false">D31/'- 3 -'!D31*100</f>
        <v>0.20519050570518</v>
      </c>
    </row>
    <row r="32" customFormat="false" ht="14.1" hidden="false" customHeight="true" outlineLevel="0" collapsed="false">
      <c r="A32" s="28" t="s">
        <v>44</v>
      </c>
      <c r="B32" s="29" t="n">
        <v>133125</v>
      </c>
      <c r="C32" s="208" t="n">
        <f aca="false">B32/'- 3 -'!D32*100</f>
        <v>0.588995376303339</v>
      </c>
      <c r="D32" s="29" t="n">
        <v>48900</v>
      </c>
      <c r="E32" s="208" t="n">
        <f aca="false">D32/'- 3 -'!D32*100</f>
        <v>0.21635210442241</v>
      </c>
    </row>
    <row r="33" customFormat="false" ht="14.1" hidden="false" customHeight="true" outlineLevel="0" collapsed="false">
      <c r="A33" s="26" t="s">
        <v>45</v>
      </c>
      <c r="B33" s="27" t="n">
        <v>83500</v>
      </c>
      <c r="C33" s="207" t="n">
        <f aca="false">B33/'- 3 -'!D33*100</f>
        <v>0.357437919240434</v>
      </c>
      <c r="D33" s="27" t="n">
        <v>63000</v>
      </c>
      <c r="E33" s="207" t="n">
        <f aca="false">D33/'- 3 -'!D33*100</f>
        <v>0.269683699546675</v>
      </c>
    </row>
    <row r="34" customFormat="false" ht="14.1" hidden="false" customHeight="true" outlineLevel="0" collapsed="false">
      <c r="A34" s="28" t="s">
        <v>46</v>
      </c>
      <c r="B34" s="29" t="n">
        <v>90965</v>
      </c>
      <c r="C34" s="208" t="n">
        <f aca="false">B34/'- 3 -'!D34*100</f>
        <v>0.415658782271702</v>
      </c>
      <c r="D34" s="29" t="n">
        <v>92662</v>
      </c>
      <c r="E34" s="208" t="n">
        <f aca="false">D34/'- 3 -'!D34*100</f>
        <v>0.42341311584522</v>
      </c>
    </row>
    <row r="35" customFormat="false" ht="14.1" hidden="false" customHeight="true" outlineLevel="0" collapsed="false">
      <c r="A35" s="26" t="s">
        <v>47</v>
      </c>
      <c r="B35" s="27" t="n">
        <v>354000</v>
      </c>
      <c r="C35" s="207" t="n">
        <f aca="false">B35/'- 3 -'!D35*100</f>
        <v>0.22869244249711</v>
      </c>
      <c r="D35" s="27" t="n">
        <v>482500</v>
      </c>
      <c r="E35" s="207" t="n">
        <f aca="false">D35/'- 3 -'!D35*100</f>
        <v>0.311706507075864</v>
      </c>
    </row>
    <row r="36" customFormat="false" ht="14.1" hidden="false" customHeight="true" outlineLevel="0" collapsed="false">
      <c r="A36" s="28" t="s">
        <v>48</v>
      </c>
      <c r="B36" s="29" t="n">
        <v>57250</v>
      </c>
      <c r="C36" s="208" t="n">
        <f aca="false">B36/'- 3 -'!D36*100</f>
        <v>0.286595634335008</v>
      </c>
      <c r="D36" s="29" t="n">
        <v>60000</v>
      </c>
      <c r="E36" s="208" t="n">
        <f aca="false">D36/'- 3 -'!D36*100</f>
        <v>0.30036223685765</v>
      </c>
    </row>
    <row r="37" customFormat="false" ht="14.1" hidden="false" customHeight="true" outlineLevel="0" collapsed="false">
      <c r="A37" s="26" t="s">
        <v>49</v>
      </c>
      <c r="B37" s="27" t="n">
        <v>106616</v>
      </c>
      <c r="C37" s="207" t="n">
        <f aca="false">B37/'- 3 -'!D37*100</f>
        <v>0.30942771834555</v>
      </c>
      <c r="D37" s="27" t="n">
        <v>146500</v>
      </c>
      <c r="E37" s="207" t="n">
        <f aca="false">D37/'- 3 -'!D37*100</f>
        <v>0.425181593171972</v>
      </c>
    </row>
    <row r="38" customFormat="false" ht="14.1" hidden="false" customHeight="true" outlineLevel="0" collapsed="false">
      <c r="A38" s="28" t="s">
        <v>50</v>
      </c>
      <c r="B38" s="29" t="n">
        <v>435573</v>
      </c>
      <c r="C38" s="208" t="n">
        <f aca="false">B38/'- 3 -'!D38*100</f>
        <v>0.483433356745122</v>
      </c>
      <c r="D38" s="29" t="n">
        <v>223074</v>
      </c>
      <c r="E38" s="208" t="n">
        <f aca="false">D38/'- 3 -'!D38*100</f>
        <v>0.247585163962324</v>
      </c>
    </row>
    <row r="39" customFormat="false" ht="14.1" hidden="false" customHeight="true" outlineLevel="0" collapsed="false">
      <c r="A39" s="26" t="s">
        <v>51</v>
      </c>
      <c r="B39" s="27" t="n">
        <v>20000</v>
      </c>
      <c r="C39" s="207" t="n">
        <f aca="false">B39/'- 3 -'!D39*100</f>
        <v>0.112562200464949</v>
      </c>
      <c r="D39" s="27" t="n">
        <v>30000</v>
      </c>
      <c r="E39" s="207" t="n">
        <f aca="false">D39/'- 3 -'!D39*100</f>
        <v>0.168843300697424</v>
      </c>
    </row>
    <row r="40" customFormat="false" ht="14.1" hidden="false" customHeight="true" outlineLevel="0" collapsed="false">
      <c r="A40" s="28" t="s">
        <v>52</v>
      </c>
      <c r="B40" s="29" t="n">
        <v>349827</v>
      </c>
      <c r="C40" s="208" t="n">
        <f aca="false">B40/'- 3 -'!D40*100</f>
        <v>0.403399619106221</v>
      </c>
      <c r="D40" s="29" t="n">
        <v>321172</v>
      </c>
      <c r="E40" s="208" t="n">
        <f aca="false">D40/'- 3 -'!D40*100</f>
        <v>0.370356383205365</v>
      </c>
    </row>
    <row r="41" customFormat="false" ht="14.1" hidden="false" customHeight="true" outlineLevel="0" collapsed="false">
      <c r="A41" s="26" t="s">
        <v>53</v>
      </c>
      <c r="B41" s="27" t="n">
        <v>222226</v>
      </c>
      <c r="C41" s="207" t="n">
        <f aca="false">B41/'- 3 -'!D41*100</f>
        <v>0.421591168307581</v>
      </c>
      <c r="D41" s="27" t="n">
        <v>140000</v>
      </c>
      <c r="E41" s="207" t="n">
        <f aca="false">D41/'- 3 -'!D41*100</f>
        <v>0.265597920869121</v>
      </c>
    </row>
    <row r="42" customFormat="false" ht="14.1" hidden="false" customHeight="true" outlineLevel="0" collapsed="false">
      <c r="A42" s="28" t="s">
        <v>54</v>
      </c>
      <c r="B42" s="29" t="n">
        <v>107610</v>
      </c>
      <c r="C42" s="208" t="n">
        <f aca="false">B42/'- 3 -'!D42*100</f>
        <v>0.589906238840927</v>
      </c>
      <c r="D42" s="29" t="n">
        <v>75312</v>
      </c>
      <c r="E42" s="208" t="n">
        <f aca="false">D42/'- 3 -'!D42*100</f>
        <v>0.412852138830851</v>
      </c>
    </row>
    <row r="43" customFormat="false" ht="14.1" hidden="false" customHeight="true" outlineLevel="0" collapsed="false">
      <c r="A43" s="26" t="s">
        <v>55</v>
      </c>
      <c r="B43" s="27" t="n">
        <v>55400</v>
      </c>
      <c r="C43" s="207" t="n">
        <f aca="false">B43/'- 3 -'!D43*100</f>
        <v>0.520247682972707</v>
      </c>
      <c r="D43" s="27" t="n">
        <v>5000</v>
      </c>
      <c r="E43" s="207" t="n">
        <f aca="false">D43/'- 3 -'!D43*100</f>
        <v>0.0469537620011468</v>
      </c>
    </row>
    <row r="44" customFormat="false" ht="14.1" hidden="false" customHeight="true" outlineLevel="0" collapsed="false">
      <c r="A44" s="28" t="s">
        <v>56</v>
      </c>
      <c r="B44" s="29" t="n">
        <v>35450</v>
      </c>
      <c r="C44" s="208" t="n">
        <f aca="false">B44/'- 3 -'!D44*100</f>
        <v>0.388573164819364</v>
      </c>
      <c r="D44" s="29" t="n">
        <v>18000</v>
      </c>
      <c r="E44" s="208" t="n">
        <f aca="false">D44/'- 3 -'!D44*100</f>
        <v>0.197300901741849</v>
      </c>
    </row>
    <row r="45" customFormat="false" ht="14.1" hidden="false" customHeight="true" outlineLevel="0" collapsed="false">
      <c r="A45" s="26" t="s">
        <v>57</v>
      </c>
      <c r="B45" s="27" t="n">
        <v>16000</v>
      </c>
      <c r="C45" s="207" t="n">
        <f aca="false">B45/'- 3 -'!D45*100</f>
        <v>0.113521173508103</v>
      </c>
      <c r="D45" s="27" t="n">
        <v>15500</v>
      </c>
      <c r="E45" s="207" t="n">
        <f aca="false">D45/'- 3 -'!D45*100</f>
        <v>0.109973636835975</v>
      </c>
    </row>
    <row r="46" customFormat="false" ht="14.1" hidden="false" customHeight="true" outlineLevel="0" collapsed="false">
      <c r="A46" s="28" t="s">
        <v>58</v>
      </c>
      <c r="B46" s="29" t="n">
        <v>1988600</v>
      </c>
      <c r="C46" s="208" t="n">
        <f aca="false">B46/'- 3 -'!D46*100</f>
        <v>0.622730444084531</v>
      </c>
      <c r="D46" s="29" t="n">
        <v>805900</v>
      </c>
      <c r="E46" s="208" t="n">
        <f aca="false">D46/'- 3 -'!D46*100</f>
        <v>0.25236772849629</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9510718</v>
      </c>
      <c r="C48" s="191" t="n">
        <f aca="false">B48/'- 3 -'!D48*100</f>
        <v>0.528510737192635</v>
      </c>
      <c r="D48" s="31" t="n">
        <f aca="false">SUM(D11:D46)</f>
        <v>4609976</v>
      </c>
      <c r="E48" s="191" t="n">
        <f aca="false">D48/'- 3 -'!D48*100</f>
        <v>0.256176433177848</v>
      </c>
    </row>
    <row r="49" customFormat="false" ht="5.1" hidden="false" customHeight="true" outlineLevel="0" collapsed="false">
      <c r="A49" s="32" t="s">
        <v>60</v>
      </c>
      <c r="B49" s="33"/>
      <c r="C49" s="196"/>
      <c r="D49" s="33"/>
      <c r="E49" s="196"/>
    </row>
    <row r="50" customFormat="false" ht="14.1" hidden="false" customHeight="true" outlineLevel="0" collapsed="false">
      <c r="A50" s="28" t="s">
        <v>61</v>
      </c>
      <c r="B50" s="29" t="n">
        <v>0</v>
      </c>
      <c r="C50" s="208" t="n">
        <f aca="false">B50/'- 3 -'!D50*100</f>
        <v>0</v>
      </c>
      <c r="D50" s="29" t="n">
        <v>4400</v>
      </c>
      <c r="E50" s="208" t="n">
        <f aca="false">D50/'- 3 -'!D50*100</f>
        <v>0.147927999408288</v>
      </c>
    </row>
    <row r="51" customFormat="false" ht="14.1" hidden="false" customHeight="true" outlineLevel="0" collapsed="false">
      <c r="A51" s="26" t="s">
        <v>62</v>
      </c>
      <c r="B51" s="27" t="n">
        <v>0</v>
      </c>
      <c r="C51" s="207" t="n">
        <f aca="false">B51/'- 3 -'!D51*100</f>
        <v>0</v>
      </c>
      <c r="D51" s="27" t="n">
        <v>64000</v>
      </c>
      <c r="E51" s="207" t="n">
        <f aca="false">D51/'- 3 -'!D51*100</f>
        <v>0.488056792728686</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40.83"/>
    <col collapsed="false" customWidth="true" hidden="false" outlineLevel="0" max="2" min="2" style="8" width="27.82"/>
    <col collapsed="false" customWidth="true" hidden="false" outlineLevel="0" max="3" min="3" style="8" width="18.82"/>
    <col collapsed="false" customWidth="true" hidden="false" outlineLevel="0" max="4" min="4" style="8" width="27.82"/>
    <col collapsed="false" customWidth="true" hidden="false" outlineLevel="0" max="5" min="5" style="8" width="1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38" t="s">
        <v>69</v>
      </c>
      <c r="B2" s="38"/>
      <c r="C2" s="38"/>
      <c r="D2" s="38"/>
      <c r="E2" s="38"/>
    </row>
    <row r="3" customFormat="false" ht="15.95" hidden="false" customHeight="true" outlineLevel="0" collapsed="false">
      <c r="A3" s="38"/>
      <c r="B3" s="38"/>
      <c r="C3" s="38"/>
      <c r="D3" s="38"/>
      <c r="E3" s="38"/>
    </row>
    <row r="4" customFormat="false" ht="15.95" hidden="false" customHeight="true" outlineLevel="0" collapsed="false">
      <c r="B4" s="10"/>
      <c r="C4" s="39"/>
      <c r="D4" s="40"/>
      <c r="E4" s="39"/>
    </row>
    <row r="5" customFormat="false" ht="15.95" hidden="false" customHeight="true" outlineLevel="0" collapsed="false">
      <c r="B5" s="10"/>
      <c r="C5" s="10"/>
      <c r="D5" s="10"/>
      <c r="E5" s="10"/>
    </row>
    <row r="6" customFormat="false" ht="15.95" hidden="false" customHeight="true" outlineLevel="0" collapsed="false">
      <c r="B6" s="10"/>
      <c r="C6" s="10"/>
      <c r="D6" s="10"/>
      <c r="E6" s="10"/>
    </row>
    <row r="7" customFormat="false" ht="15.95" hidden="false" customHeight="true" outlineLevel="0" collapsed="false">
      <c r="B7" s="41" t="s">
        <v>70</v>
      </c>
      <c r="C7" s="41"/>
      <c r="D7" s="41" t="s">
        <v>71</v>
      </c>
      <c r="E7" s="41"/>
    </row>
    <row r="8" customFormat="false" ht="15.95" hidden="false" customHeight="true" outlineLevel="0" collapsed="false">
      <c r="A8" s="42"/>
      <c r="B8" s="43"/>
      <c r="C8" s="44"/>
      <c r="D8" s="43"/>
      <c r="E8" s="44"/>
    </row>
    <row r="9" customFormat="false" ht="15.95" hidden="false" customHeight="true" outlineLevel="0" collapsed="false">
      <c r="A9" s="45" t="s">
        <v>17</v>
      </c>
      <c r="B9" s="46" t="s">
        <v>72</v>
      </c>
      <c r="C9" s="46" t="s">
        <v>73</v>
      </c>
      <c r="D9" s="46" t="s">
        <v>72</v>
      </c>
      <c r="E9" s="46" t="s">
        <v>73</v>
      </c>
    </row>
    <row r="10" customFormat="false" ht="5.1" hidden="false" customHeight="true" outlineLevel="0" collapsed="false">
      <c r="A10" s="47"/>
    </row>
    <row r="11" customFormat="false" ht="14.1" hidden="false" customHeight="true" outlineLevel="0" collapsed="false">
      <c r="A11" s="26" t="s">
        <v>23</v>
      </c>
      <c r="B11" s="27" t="n">
        <v>13369161</v>
      </c>
      <c r="C11" s="27" t="n">
        <v>9462</v>
      </c>
      <c r="D11" s="27" t="n">
        <f aca="false">'- 3 -'!F11</f>
        <v>13854134</v>
      </c>
      <c r="E11" s="27" t="n">
        <f aca="false">ROUND(D11/'- 7 -'!F11,0)</f>
        <v>9621</v>
      </c>
      <c r="F11" s="8" t="str">
        <f aca="false">IF(B11=D11,"Check","")</f>
        <v/>
      </c>
    </row>
    <row r="12" customFormat="false" ht="14.1" hidden="false" customHeight="true" outlineLevel="0" collapsed="false">
      <c r="A12" s="28" t="s">
        <v>24</v>
      </c>
      <c r="B12" s="48" t="n">
        <v>24585413</v>
      </c>
      <c r="C12" s="48" t="n">
        <v>10629</v>
      </c>
      <c r="D12" s="29" t="n">
        <f aca="false">'- 3 -'!F12</f>
        <v>25805162</v>
      </c>
      <c r="E12" s="29" t="n">
        <f aca="false">ROUND(D12/'- 7 -'!F12,0)</f>
        <v>10948</v>
      </c>
      <c r="F12" s="8" t="str">
        <f aca="false">IF(B12=D12,"Check","")</f>
        <v/>
      </c>
    </row>
    <row r="13" customFormat="false" ht="14.1" hidden="false" customHeight="true" outlineLevel="0" collapsed="false">
      <c r="A13" s="26" t="s">
        <v>25</v>
      </c>
      <c r="B13" s="27" t="n">
        <v>58705000</v>
      </c>
      <c r="C13" s="27" t="n">
        <v>8666</v>
      </c>
      <c r="D13" s="27" t="n">
        <f aca="false">'- 3 -'!F13</f>
        <v>63334000</v>
      </c>
      <c r="E13" s="27" t="n">
        <f aca="false">ROUND(D13/'- 7 -'!F13,0)</f>
        <v>8994</v>
      </c>
      <c r="F13" s="8" t="str">
        <f aca="false">IF(B13=D13,"Check","")</f>
        <v/>
      </c>
    </row>
    <row r="14" customFormat="false" ht="14.1" hidden="false" customHeight="true" outlineLevel="0" collapsed="false">
      <c r="A14" s="28" t="s">
        <v>26</v>
      </c>
      <c r="B14" s="29" t="n">
        <v>56280061</v>
      </c>
      <c r="C14" s="29" t="n">
        <v>11640</v>
      </c>
      <c r="D14" s="29" t="n">
        <f aca="false">'- 3 -'!F14</f>
        <v>59745529</v>
      </c>
      <c r="E14" s="29" t="n">
        <f aca="false">ROUND(D14/'- 7 -'!F14,0)</f>
        <v>12225</v>
      </c>
      <c r="F14" s="8" t="str">
        <f aca="false">IF(B14=D14,"Check","")</f>
        <v/>
      </c>
    </row>
    <row r="15" customFormat="false" ht="14.1" hidden="false" customHeight="true" outlineLevel="0" collapsed="false">
      <c r="A15" s="26" t="s">
        <v>27</v>
      </c>
      <c r="B15" s="27" t="n">
        <v>16094482</v>
      </c>
      <c r="C15" s="27" t="n">
        <v>10068</v>
      </c>
      <c r="D15" s="27" t="n">
        <f aca="false">'- 3 -'!F15</f>
        <v>16780774</v>
      </c>
      <c r="E15" s="27" t="n">
        <f aca="false">ROUND(D15/'- 7 -'!F15,0)</f>
        <v>10594</v>
      </c>
      <c r="F15" s="8" t="str">
        <f aca="false">IF(B15=D15,"Check","")</f>
        <v/>
      </c>
    </row>
    <row r="16" customFormat="false" ht="14.1" hidden="false" customHeight="true" outlineLevel="0" collapsed="false">
      <c r="A16" s="28" t="s">
        <v>28</v>
      </c>
      <c r="B16" s="48" t="n">
        <v>11308384</v>
      </c>
      <c r="C16" s="48" t="n">
        <v>10505</v>
      </c>
      <c r="D16" s="29" t="n">
        <f aca="false">'- 3 -'!F16</f>
        <v>11766151</v>
      </c>
      <c r="E16" s="29" t="n">
        <f aca="false">ROUND(D16/'- 7 -'!F16,0)</f>
        <v>11095</v>
      </c>
      <c r="F16" s="8" t="str">
        <f aca="false">IF(B16=D16,"Check","")</f>
        <v/>
      </c>
    </row>
    <row r="17" customFormat="false" ht="14.1" hidden="false" customHeight="true" outlineLevel="0" collapsed="false">
      <c r="A17" s="26" t="s">
        <v>29</v>
      </c>
      <c r="B17" s="27" t="n">
        <v>14628775</v>
      </c>
      <c r="C17" s="27" t="n">
        <v>10608</v>
      </c>
      <c r="D17" s="27" t="n">
        <f aca="false">'- 3 -'!F17</f>
        <v>14952330</v>
      </c>
      <c r="E17" s="27" t="n">
        <f aca="false">ROUND(D17/'- 7 -'!F17,0)</f>
        <v>11068</v>
      </c>
      <c r="F17" s="8" t="str">
        <f aca="false">IF(B17=D17,"Check","")</f>
        <v/>
      </c>
    </row>
    <row r="18" customFormat="false" ht="14.1" hidden="false" customHeight="true" outlineLevel="0" collapsed="false">
      <c r="A18" s="28" t="s">
        <v>30</v>
      </c>
      <c r="B18" s="29" t="n">
        <v>96444403</v>
      </c>
      <c r="C18" s="29" t="n">
        <v>16589</v>
      </c>
      <c r="D18" s="29" t="n">
        <f aca="false">'- 3 -'!F18</f>
        <v>99521696</v>
      </c>
      <c r="E18" s="29" t="n">
        <f aca="false">ROUND(D18/'- 7 -'!F18,0)</f>
        <v>16697</v>
      </c>
      <c r="F18" s="8" t="str">
        <f aca="false">IF(B18=D18,"Check","")</f>
        <v/>
      </c>
    </row>
    <row r="19" customFormat="false" ht="14.1" hidden="false" customHeight="true" outlineLevel="0" collapsed="false">
      <c r="A19" s="26" t="s">
        <v>31</v>
      </c>
      <c r="B19" s="27" t="n">
        <v>28959735</v>
      </c>
      <c r="C19" s="27" t="n">
        <v>7589</v>
      </c>
      <c r="D19" s="27" t="n">
        <f aca="false">'- 3 -'!F19</f>
        <v>33035845</v>
      </c>
      <c r="E19" s="27" t="n">
        <f aca="false">ROUND(D19/'- 7 -'!F19,0)</f>
        <v>7644</v>
      </c>
      <c r="F19" s="8" t="str">
        <f aca="false">IF(B19=D19,"Check","")</f>
        <v/>
      </c>
    </row>
    <row r="20" customFormat="false" ht="14.1" hidden="false" customHeight="true" outlineLevel="0" collapsed="false">
      <c r="A20" s="28" t="s">
        <v>32</v>
      </c>
      <c r="B20" s="48" t="n">
        <v>55168097.506032</v>
      </c>
      <c r="C20" s="48" t="n">
        <v>7684</v>
      </c>
      <c r="D20" s="29" t="n">
        <f aca="false">'- 3 -'!F20</f>
        <v>58765900</v>
      </c>
      <c r="E20" s="29" t="n">
        <f aca="false">ROUND(D20/'- 7 -'!F20,0)</f>
        <v>8045</v>
      </c>
      <c r="F20" s="8" t="str">
        <f aca="false">IF(B20=D20,"Check","")</f>
        <v/>
      </c>
    </row>
    <row r="21" customFormat="false" ht="14.1" hidden="false" customHeight="true" outlineLevel="0" collapsed="false">
      <c r="A21" s="26" t="s">
        <v>33</v>
      </c>
      <c r="B21" s="27" t="n">
        <v>28323800</v>
      </c>
      <c r="C21" s="27" t="n">
        <v>9519</v>
      </c>
      <c r="D21" s="27" t="n">
        <f aca="false">'- 3 -'!F21</f>
        <v>29598705</v>
      </c>
      <c r="E21" s="27" t="n">
        <f aca="false">ROUND(D21/'- 7 -'!F21,0)</f>
        <v>10028</v>
      </c>
      <c r="F21" s="8" t="str">
        <f aca="false">IF(B21=D21,"Check","")</f>
        <v/>
      </c>
    </row>
    <row r="22" customFormat="false" ht="14.1" hidden="false" customHeight="true" outlineLevel="0" collapsed="false">
      <c r="A22" s="28" t="s">
        <v>34</v>
      </c>
      <c r="B22" s="29" t="n">
        <v>15500906</v>
      </c>
      <c r="C22" s="29" t="n">
        <v>9145</v>
      </c>
      <c r="D22" s="29" t="n">
        <f aca="false">'- 3 -'!F22</f>
        <v>16204512</v>
      </c>
      <c r="E22" s="29" t="n">
        <f aca="false">ROUND(D22/'- 7 -'!F22,0)</f>
        <v>10391</v>
      </c>
      <c r="F22" s="8" t="str">
        <f aca="false">IF(B22=D22,"Check","")</f>
        <v/>
      </c>
    </row>
    <row r="23" customFormat="false" ht="14.1" hidden="false" customHeight="true" outlineLevel="0" collapsed="false">
      <c r="A23" s="26" t="s">
        <v>35</v>
      </c>
      <c r="B23" s="27" t="n">
        <v>12800176</v>
      </c>
      <c r="C23" s="27" t="n">
        <v>9824</v>
      </c>
      <c r="D23" s="27" t="n">
        <f aca="false">'- 3 -'!F23</f>
        <v>13625345</v>
      </c>
      <c r="E23" s="27" t="n">
        <f aca="false">ROUND(D23/'- 7 -'!F23,0)</f>
        <v>10449</v>
      </c>
      <c r="F23" s="8" t="str">
        <f aca="false">IF(B23=D23,"Check","")</f>
        <v/>
      </c>
    </row>
    <row r="24" customFormat="false" ht="14.1" hidden="false" customHeight="true" outlineLevel="0" collapsed="false">
      <c r="A24" s="28" t="s">
        <v>36</v>
      </c>
      <c r="B24" s="48" t="n">
        <v>43635324</v>
      </c>
      <c r="C24" s="48" t="n">
        <v>9859</v>
      </c>
      <c r="D24" s="29" t="n">
        <f aca="false">'- 3 -'!F24</f>
        <v>45393085</v>
      </c>
      <c r="E24" s="29" t="n">
        <f aca="false">ROUND(D24/'- 7 -'!F24,0)</f>
        <v>10280</v>
      </c>
      <c r="F24" s="8" t="str">
        <f aca="false">IF(B24=D24,"Check","")</f>
        <v/>
      </c>
    </row>
    <row r="25" customFormat="false" ht="14.1" hidden="false" customHeight="true" outlineLevel="0" collapsed="false">
      <c r="A25" s="26" t="s">
        <v>37</v>
      </c>
      <c r="B25" s="27" t="n">
        <v>133241622</v>
      </c>
      <c r="C25" s="27" t="n">
        <v>9394</v>
      </c>
      <c r="D25" s="27" t="n">
        <f aca="false">'- 3 -'!F25</f>
        <v>137053923</v>
      </c>
      <c r="E25" s="27" t="n">
        <f aca="false">ROUND(D25/'- 7 -'!F25,0)</f>
        <v>9932</v>
      </c>
      <c r="F25" s="8" t="str">
        <f aca="false">IF(B25=D25,"Check","")</f>
        <v/>
      </c>
    </row>
    <row r="26" customFormat="false" ht="14.1" hidden="false" customHeight="true" outlineLevel="0" collapsed="false">
      <c r="A26" s="28" t="s">
        <v>38</v>
      </c>
      <c r="B26" s="29" t="n">
        <v>32221800</v>
      </c>
      <c r="C26" s="29" t="n">
        <v>10291</v>
      </c>
      <c r="D26" s="29" t="n">
        <f aca="false">'- 3 -'!F26</f>
        <v>33286133</v>
      </c>
      <c r="E26" s="29" t="n">
        <f aca="false">ROUND(D26/'- 7 -'!F26,0)</f>
        <v>10935</v>
      </c>
      <c r="F26" s="8" t="str">
        <f aca="false">IF(B26=D26,"Check","")</f>
        <v/>
      </c>
    </row>
    <row r="27" customFormat="false" ht="14.1" hidden="false" customHeight="true" outlineLevel="0" collapsed="false">
      <c r="A27" s="26" t="s">
        <v>39</v>
      </c>
      <c r="B27" s="27" t="n">
        <v>35253844</v>
      </c>
      <c r="C27" s="27" t="n">
        <v>10945</v>
      </c>
      <c r="D27" s="27" t="n">
        <f aca="false">'- 3 -'!F27</f>
        <v>35978918</v>
      </c>
      <c r="E27" s="27" t="n">
        <f aca="false">ROUND(D27/'- 7 -'!F27,0)</f>
        <v>11796</v>
      </c>
      <c r="F27" s="8" t="str">
        <f aca="false">IF(B27=D27,"Check","")</f>
        <v/>
      </c>
    </row>
    <row r="28" customFormat="false" ht="14.1" hidden="false" customHeight="true" outlineLevel="0" collapsed="false">
      <c r="A28" s="28" t="s">
        <v>40</v>
      </c>
      <c r="B28" s="48" t="n">
        <v>18569431</v>
      </c>
      <c r="C28" s="48" t="n">
        <v>10545</v>
      </c>
      <c r="D28" s="29" t="n">
        <f aca="false">'- 3 -'!F28</f>
        <v>18666499</v>
      </c>
      <c r="E28" s="29" t="n">
        <f aca="false">ROUND(D28/'- 7 -'!F28,0)</f>
        <v>11085</v>
      </c>
      <c r="F28" s="8" t="str">
        <f aca="false">IF(B28=D28,"Check","")</f>
        <v/>
      </c>
    </row>
    <row r="29" customFormat="false" ht="14.1" hidden="false" customHeight="true" outlineLevel="0" collapsed="false">
      <c r="A29" s="26" t="s">
        <v>41</v>
      </c>
      <c r="B29" s="27" t="n">
        <v>122928921</v>
      </c>
      <c r="C29" s="27" t="n">
        <v>10109</v>
      </c>
      <c r="D29" s="27" t="n">
        <f aca="false">'- 3 -'!F29</f>
        <v>125307522</v>
      </c>
      <c r="E29" s="27" t="n">
        <f aca="false">ROUND(D29/'- 7 -'!F29,0)</f>
        <v>10432</v>
      </c>
      <c r="F29" s="8" t="str">
        <f aca="false">IF(B29=D29,"Check","")</f>
        <v/>
      </c>
    </row>
    <row r="30" customFormat="false" ht="14.1" hidden="false" customHeight="true" outlineLevel="0" collapsed="false">
      <c r="A30" s="28" t="s">
        <v>42</v>
      </c>
      <c r="B30" s="29" t="n">
        <v>11397354</v>
      </c>
      <c r="C30" s="29" t="n">
        <v>9683</v>
      </c>
      <c r="D30" s="29" t="n">
        <f aca="false">'- 3 -'!F30</f>
        <v>11975691</v>
      </c>
      <c r="E30" s="29" t="n">
        <f aca="false">ROUND(D30/'- 7 -'!F30,0)</f>
        <v>10487</v>
      </c>
      <c r="F30" s="8" t="str">
        <f aca="false">IF(B30=D30,"Check","")</f>
        <v/>
      </c>
    </row>
    <row r="31" customFormat="false" ht="14.1" hidden="false" customHeight="true" outlineLevel="0" collapsed="false">
      <c r="A31" s="26" t="s">
        <v>43</v>
      </c>
      <c r="B31" s="27" t="n">
        <v>29169195</v>
      </c>
      <c r="C31" s="27" t="n">
        <v>8907</v>
      </c>
      <c r="D31" s="27" t="n">
        <f aca="false">'- 3 -'!F31</f>
        <v>29790109</v>
      </c>
      <c r="E31" s="27" t="n">
        <f aca="false">ROUND(D31/'- 7 -'!F31,0)</f>
        <v>9236</v>
      </c>
      <c r="F31" s="8" t="str">
        <f aca="false">IF(B31=D31,"Check","")</f>
        <v/>
      </c>
    </row>
    <row r="32" customFormat="false" ht="14.1" hidden="false" customHeight="true" outlineLevel="0" collapsed="false">
      <c r="A32" s="28" t="s">
        <v>44</v>
      </c>
      <c r="B32" s="48" t="n">
        <v>21659872</v>
      </c>
      <c r="C32" s="48" t="n">
        <v>9872</v>
      </c>
      <c r="D32" s="29" t="n">
        <f aca="false">'- 3 -'!F32</f>
        <v>22343795</v>
      </c>
      <c r="E32" s="29" t="n">
        <f aca="false">ROUND(D32/'- 7 -'!F32,0)</f>
        <v>10557</v>
      </c>
      <c r="F32" s="8" t="str">
        <f aca="false">IF(B32=D32,"Check","")</f>
        <v/>
      </c>
    </row>
    <row r="33" customFormat="false" ht="14.1" hidden="false" customHeight="true" outlineLevel="0" collapsed="false">
      <c r="A33" s="26" t="s">
        <v>45</v>
      </c>
      <c r="B33" s="27" t="n">
        <v>22970500</v>
      </c>
      <c r="C33" s="27" t="n">
        <v>10556</v>
      </c>
      <c r="D33" s="27" t="n">
        <f aca="false">'- 3 -'!F33</f>
        <v>23343400</v>
      </c>
      <c r="E33" s="27" t="n">
        <f aca="false">ROUND(D33/'- 7 -'!F33,0)</f>
        <v>11108</v>
      </c>
      <c r="F33" s="8" t="str">
        <f aca="false">IF(B33=D33,"Check","")</f>
        <v/>
      </c>
    </row>
    <row r="34" customFormat="false" ht="14.1" hidden="false" customHeight="true" outlineLevel="0" collapsed="false">
      <c r="A34" s="28" t="s">
        <v>46</v>
      </c>
      <c r="B34" s="29" t="n">
        <v>20662320</v>
      </c>
      <c r="C34" s="29" t="n">
        <v>10204</v>
      </c>
      <c r="D34" s="29" t="n">
        <f aca="false">'- 3 -'!F34</f>
        <v>21864599</v>
      </c>
      <c r="E34" s="29" t="n">
        <f aca="false">ROUND(D34/'- 7 -'!F34,0)</f>
        <v>10637</v>
      </c>
      <c r="F34" s="8" t="str">
        <f aca="false">IF(B34=D34,"Check","")</f>
        <v/>
      </c>
    </row>
    <row r="35" customFormat="false" ht="14.1" hidden="false" customHeight="true" outlineLevel="0" collapsed="false">
      <c r="A35" s="26" t="s">
        <v>47</v>
      </c>
      <c r="B35" s="27" t="n">
        <v>150208946</v>
      </c>
      <c r="C35" s="27" t="n">
        <v>9203</v>
      </c>
      <c r="D35" s="27" t="n">
        <f aca="false">'- 3 -'!F35</f>
        <v>154241117</v>
      </c>
      <c r="E35" s="27" t="n">
        <f aca="false">ROUND(D35/'- 7 -'!F35,0)</f>
        <v>9572</v>
      </c>
      <c r="F35" s="8" t="str">
        <f aca="false">IF(B35=D35,"Check","")</f>
        <v/>
      </c>
    </row>
    <row r="36" customFormat="false" ht="14.1" hidden="false" customHeight="true" outlineLevel="0" collapsed="false">
      <c r="A36" s="28" t="s">
        <v>48</v>
      </c>
      <c r="B36" s="48" t="n">
        <v>19195225</v>
      </c>
      <c r="C36" s="48" t="n">
        <v>10444</v>
      </c>
      <c r="D36" s="29" t="n">
        <f aca="false">'- 3 -'!F36</f>
        <v>19955010</v>
      </c>
      <c r="E36" s="29" t="n">
        <f aca="false">ROUND(D36/'- 7 -'!F36,0)</f>
        <v>10985</v>
      </c>
      <c r="F36" s="8" t="str">
        <f aca="false">IF(B36=D36,"Check","")</f>
        <v/>
      </c>
    </row>
    <row r="37" customFormat="false" ht="14.1" hidden="false" customHeight="true" outlineLevel="0" collapsed="false">
      <c r="A37" s="26" t="s">
        <v>49</v>
      </c>
      <c r="B37" s="27" t="n">
        <v>32937487</v>
      </c>
      <c r="C37" s="27" t="n">
        <v>9507</v>
      </c>
      <c r="D37" s="27" t="n">
        <f aca="false">'- 3 -'!F37</f>
        <v>34406953</v>
      </c>
      <c r="E37" s="27" t="n">
        <f aca="false">ROUND(D37/'- 7 -'!F37,0)</f>
        <v>9787</v>
      </c>
      <c r="F37" s="8" t="str">
        <f aca="false">IF(B37=D37,"Check","")</f>
        <v/>
      </c>
    </row>
    <row r="38" customFormat="false" ht="14.1" hidden="false" customHeight="true" outlineLevel="0" collapsed="false">
      <c r="A38" s="28" t="s">
        <v>50</v>
      </c>
      <c r="B38" s="29" t="n">
        <v>82269552</v>
      </c>
      <c r="C38" s="29" t="n">
        <v>9352</v>
      </c>
      <c r="D38" s="29" t="n">
        <f aca="false">'- 3 -'!F38</f>
        <v>88606690</v>
      </c>
      <c r="E38" s="29" t="n">
        <f aca="false">ROUND(D38/'- 7 -'!F38,0)</f>
        <v>9808</v>
      </c>
      <c r="F38" s="8" t="str">
        <f aca="false">IF(B38=D38,"Check","")</f>
        <v/>
      </c>
    </row>
    <row r="39" customFormat="false" ht="14.1" hidden="false" customHeight="true" outlineLevel="0" collapsed="false">
      <c r="A39" s="26" t="s">
        <v>51</v>
      </c>
      <c r="B39" s="27" t="n">
        <v>17139654</v>
      </c>
      <c r="C39" s="27" t="n">
        <v>10496</v>
      </c>
      <c r="D39" s="27" t="n">
        <f aca="false">'- 3 -'!F39</f>
        <v>17608391</v>
      </c>
      <c r="E39" s="27" t="n">
        <f aca="false">ROUND(D39/'- 7 -'!F39,0)</f>
        <v>11019</v>
      </c>
      <c r="F39" s="8" t="str">
        <f aca="false">IF(B39=D39,"Check","")</f>
        <v/>
      </c>
    </row>
    <row r="40" customFormat="false" ht="14.1" hidden="false" customHeight="true" outlineLevel="0" collapsed="false">
      <c r="A40" s="28" t="s">
        <v>52</v>
      </c>
      <c r="B40" s="48" t="n">
        <v>83458236</v>
      </c>
      <c r="C40" s="48" t="n">
        <v>9987</v>
      </c>
      <c r="D40" s="29" t="n">
        <f aca="false">'- 3 -'!F40</f>
        <v>85961941</v>
      </c>
      <c r="E40" s="29" t="n">
        <f aca="false">ROUND(D40/'- 7 -'!F40,0)</f>
        <v>10389</v>
      </c>
      <c r="F40" s="8" t="str">
        <f aca="false">IF(B40=D40,"Check","")</f>
        <v/>
      </c>
    </row>
    <row r="41" customFormat="false" ht="14.1" hidden="false" customHeight="true" outlineLevel="0" collapsed="false">
      <c r="A41" s="26" t="s">
        <v>53</v>
      </c>
      <c r="B41" s="27" t="n">
        <v>50125805</v>
      </c>
      <c r="C41" s="27" t="n">
        <v>10829</v>
      </c>
      <c r="D41" s="27" t="n">
        <f aca="false">'- 3 -'!F41</f>
        <v>51590184</v>
      </c>
      <c r="E41" s="27" t="n">
        <f aca="false">ROUND(D41/'- 7 -'!F41,0)</f>
        <v>11123</v>
      </c>
      <c r="F41" s="8" t="str">
        <f aca="false">IF(B41=D41,"Check","")</f>
        <v/>
      </c>
    </row>
    <row r="42" customFormat="false" ht="14.1" hidden="false" customHeight="true" outlineLevel="0" collapsed="false">
      <c r="A42" s="28" t="s">
        <v>54</v>
      </c>
      <c r="B42" s="29" t="n">
        <v>17662567</v>
      </c>
      <c r="C42" s="29" t="n">
        <v>10849</v>
      </c>
      <c r="D42" s="29" t="n">
        <f aca="false">'- 3 -'!F42</f>
        <v>18183293</v>
      </c>
      <c r="E42" s="29" t="n">
        <f aca="false">ROUND(D42/'- 7 -'!F42,0)</f>
        <v>11927</v>
      </c>
      <c r="F42" s="8" t="str">
        <f aca="false">IF(B42=D42,"Check","")</f>
        <v/>
      </c>
    </row>
    <row r="43" customFormat="false" ht="14.1" hidden="false" customHeight="true" outlineLevel="0" collapsed="false">
      <c r="A43" s="26" t="s">
        <v>55</v>
      </c>
      <c r="B43" s="27" t="n">
        <v>10161728</v>
      </c>
      <c r="C43" s="27" t="n">
        <v>10116</v>
      </c>
      <c r="D43" s="27" t="n">
        <f aca="false">'- 3 -'!F43</f>
        <v>10492724</v>
      </c>
      <c r="E43" s="27" t="n">
        <f aca="false">ROUND(D43/'- 7 -'!F43,0)</f>
        <v>10806</v>
      </c>
      <c r="F43" s="8" t="str">
        <f aca="false">IF(B43=D43,"Check","")</f>
        <v/>
      </c>
    </row>
    <row r="44" customFormat="false" ht="14.1" hidden="false" customHeight="true" outlineLevel="0" collapsed="false">
      <c r="A44" s="28" t="s">
        <v>56</v>
      </c>
      <c r="B44" s="48" t="n">
        <v>8461183</v>
      </c>
      <c r="C44" s="48" t="n">
        <v>10848</v>
      </c>
      <c r="D44" s="29" t="n">
        <f aca="false">'- 3 -'!F44</f>
        <v>9116658</v>
      </c>
      <c r="E44" s="29" t="n">
        <f aca="false">ROUND(D44/'- 7 -'!F44,0)</f>
        <v>11933</v>
      </c>
      <c r="F44" s="8" t="str">
        <f aca="false">IF(B44=D44,"Check","")</f>
        <v/>
      </c>
    </row>
    <row r="45" customFormat="false" ht="14.1" hidden="false" customHeight="true" outlineLevel="0" collapsed="false">
      <c r="A45" s="26" t="s">
        <v>57</v>
      </c>
      <c r="B45" s="27" t="n">
        <v>12622158</v>
      </c>
      <c r="C45" s="27" t="n">
        <v>8304</v>
      </c>
      <c r="D45" s="27" t="n">
        <f aca="false">'- 3 -'!F45</f>
        <v>13701987</v>
      </c>
      <c r="E45" s="27" t="n">
        <f aca="false">ROUND(D45/'- 7 -'!F45,0)</f>
        <v>8317</v>
      </c>
      <c r="F45" s="8" t="str">
        <f aca="false">IF(B45=D45,"Check","")</f>
        <v/>
      </c>
    </row>
    <row r="46" customFormat="false" ht="14.1" hidden="false" customHeight="true" outlineLevel="0" collapsed="false">
      <c r="A46" s="28" t="s">
        <v>58</v>
      </c>
      <c r="B46" s="29" t="n">
        <v>298963800</v>
      </c>
      <c r="C46" s="29" t="n">
        <v>9837</v>
      </c>
      <c r="D46" s="29" t="n">
        <f aca="false">'- 3 -'!F46</f>
        <v>311763800</v>
      </c>
      <c r="E46" s="29" t="n">
        <f aca="false">ROUND(D46/'- 7 -'!F46,0)</f>
        <v>10444</v>
      </c>
      <c r="F46" s="8" t="str">
        <f aca="false">IF(B46=D46,"Check","")</f>
        <v/>
      </c>
    </row>
    <row r="47" customFormat="false" ht="5.1" hidden="false" customHeight="true" outlineLevel="0" collapsed="false">
      <c r="A47" s="0"/>
      <c r="B47" s="0"/>
      <c r="C47" s="0"/>
      <c r="D47" s="0"/>
      <c r="E47" s="0"/>
    </row>
    <row r="48" customFormat="false" ht="14.1" hidden="false" customHeight="true" outlineLevel="0" collapsed="false">
      <c r="A48" s="30" t="s">
        <v>59</v>
      </c>
      <c r="B48" s="31" t="n">
        <v>1707084917.50603</v>
      </c>
      <c r="C48" s="31" t="n">
        <v>9910</v>
      </c>
      <c r="D48" s="31" t="n">
        <f aca="false">SUM(D11:D46)</f>
        <v>1777622505</v>
      </c>
      <c r="E48" s="31" t="n">
        <f aca="false">ROUND(D48/'- 7 -'!F48,0)</f>
        <v>10364</v>
      </c>
      <c r="F48" s="8" t="str">
        <f aca="false">IF(B48=D48,"Check","")</f>
        <v/>
      </c>
    </row>
    <row r="49" customFormat="false" ht="5.1" hidden="false" customHeight="true" outlineLevel="0" collapsed="false">
      <c r="A49" s="32" t="s">
        <v>60</v>
      </c>
      <c r="B49" s="33"/>
      <c r="C49" s="33"/>
      <c r="D49" s="33"/>
      <c r="E49" s="33"/>
    </row>
    <row r="50" customFormat="false" ht="14.1" hidden="false" customHeight="true" outlineLevel="0" collapsed="false">
      <c r="A50" s="28" t="s">
        <v>61</v>
      </c>
      <c r="B50" s="29" t="n">
        <v>2832863</v>
      </c>
      <c r="C50" s="29" t="n">
        <v>13269</v>
      </c>
      <c r="D50" s="29" t="n">
        <f aca="false">'- 3 -'!F50</f>
        <v>2965420</v>
      </c>
      <c r="E50" s="29" t="n">
        <f aca="false">ROUND(D50/'- 7 -'!F50,0)</f>
        <v>14924</v>
      </c>
      <c r="F50" s="8" t="str">
        <f aca="false">IF(B50=D50,"Check","")</f>
        <v/>
      </c>
    </row>
    <row r="51" customFormat="false" ht="14.1" hidden="false" customHeight="true" outlineLevel="0" collapsed="false">
      <c r="A51" s="26" t="s">
        <v>62</v>
      </c>
      <c r="B51" s="49" t="n">
        <v>7910740</v>
      </c>
      <c r="C51" s="49" t="n">
        <v>12677</v>
      </c>
      <c r="D51" s="27" t="n">
        <f aca="false">'- 3 -'!F51</f>
        <v>8315239</v>
      </c>
      <c r="E51" s="27" t="n">
        <f aca="false">ROUND(D51/'- 7 -'!F51,0)</f>
        <v>12343</v>
      </c>
      <c r="F51" s="8" t="str">
        <f aca="false">IF(B51=D51,"Check","")</f>
        <v/>
      </c>
    </row>
    <row r="52" customFormat="false" ht="50.1" hidden="false" customHeight="true" outlineLevel="0" collapsed="false">
      <c r="A52" s="34"/>
      <c r="B52" s="34"/>
      <c r="C52" s="34"/>
      <c r="D52" s="34"/>
      <c r="E52" s="34"/>
    </row>
    <row r="53" customFormat="false" ht="15" hidden="false" customHeight="true" outlineLevel="0" collapsed="false">
      <c r="A53" s="35" t="s">
        <v>74</v>
      </c>
      <c r="B53" s="50"/>
      <c r="C53" s="50"/>
      <c r="D53" s="50"/>
      <c r="E53" s="50"/>
    </row>
    <row r="54" customFormat="false" ht="12" hidden="false" customHeight="true" outlineLevel="0" collapsed="false">
      <c r="A54" s="51" t="s">
        <v>75</v>
      </c>
      <c r="B54" s="50"/>
      <c r="C54" s="50"/>
      <c r="D54" s="50"/>
      <c r="E54" s="50"/>
    </row>
    <row r="55" customFormat="false" ht="12" hidden="false" customHeight="true" outlineLevel="0" collapsed="false">
      <c r="A55" s="51" t="s">
        <v>76</v>
      </c>
      <c r="B55" s="50"/>
      <c r="C55" s="50"/>
      <c r="D55" s="50"/>
      <c r="E55" s="50"/>
    </row>
    <row r="56" customFormat="false" ht="12" hidden="false" customHeight="true" outlineLevel="0" collapsed="false">
      <c r="A56" s="35"/>
      <c r="B56" s="50"/>
      <c r="C56" s="50"/>
      <c r="D56" s="50"/>
      <c r="E56" s="50"/>
    </row>
    <row r="57" customFormat="false" ht="12" hidden="false" customHeight="true" outlineLevel="0" collapsed="false"/>
    <row r="58" customFormat="false" ht="14.45" hidden="false" customHeight="true" outlineLevel="0" collapsed="false">
      <c r="A58" s="51"/>
    </row>
    <row r="59" customFormat="false" ht="14.45" hidden="false" customHeight="true" outlineLevel="0" collapsed="false">
      <c r="A59" s="51"/>
    </row>
  </sheetData>
  <mergeCells count="3">
    <mergeCell ref="A2:E3"/>
    <mergeCell ref="B7:C7"/>
    <mergeCell ref="D7:E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6.83"/>
    <col collapsed="false" customWidth="true" hidden="false" outlineLevel="0" max="2" min="2" style="8" width="18.82"/>
    <col collapsed="false" customWidth="false" hidden="false" outlineLevel="0" max="3" min="3" style="8" width="15.82"/>
    <col collapsed="false" customWidth="true" hidden="false" outlineLevel="0" max="4" min="4" style="8" width="18.82"/>
    <col collapsed="false" customWidth="false" hidden="false" outlineLevel="0" max="5" min="5" style="8" width="15.82"/>
    <col collapsed="false" customWidth="true" hidden="false" outlineLevel="0" max="6" min="6" style="8" width="26.82"/>
    <col collapsed="false" customWidth="false" hidden="false" outlineLevel="0" max="257" min="7"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201"/>
      <c r="B2" s="11" t="s">
        <v>230</v>
      </c>
      <c r="C2" s="11"/>
      <c r="D2" s="11"/>
      <c r="E2" s="11"/>
      <c r="F2" s="202" t="s">
        <v>320</v>
      </c>
    </row>
    <row r="3" customFormat="false" ht="15.95" hidden="false" customHeight="true" outlineLevel="0" collapsed="false">
      <c r="A3" s="203"/>
      <c r="B3" s="12" t="str">
        <f aca="false">OPYEAR</f>
        <v>OPERATING FUND 2009/2010 BUDGET</v>
      </c>
      <c r="C3" s="12"/>
      <c r="D3" s="12"/>
      <c r="E3" s="12"/>
      <c r="F3" s="110"/>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262" t="s">
        <v>321</v>
      </c>
      <c r="C6" s="248"/>
      <c r="D6" s="249"/>
      <c r="E6" s="250"/>
    </row>
    <row r="7" customFormat="false" ht="15.95" hidden="false" customHeight="true" outlineLevel="0" collapsed="false">
      <c r="B7" s="275"/>
      <c r="C7" s="124"/>
      <c r="D7" s="123" t="s">
        <v>322</v>
      </c>
      <c r="E7" s="123"/>
    </row>
    <row r="8" customFormat="false" ht="15.95" hidden="false" customHeight="true" outlineLevel="0" collapsed="false">
      <c r="A8" s="42"/>
      <c r="B8" s="129" t="s">
        <v>214</v>
      </c>
      <c r="C8" s="129"/>
      <c r="D8" s="128" t="s">
        <v>323</v>
      </c>
      <c r="E8" s="128"/>
    </row>
    <row r="9" customFormat="false" ht="15.95" hidden="false" customHeight="true" outlineLevel="0" collapsed="false">
      <c r="A9" s="45" t="s">
        <v>17</v>
      </c>
      <c r="B9" s="264" t="s">
        <v>166</v>
      </c>
      <c r="C9" s="264" t="s">
        <v>167</v>
      </c>
      <c r="D9" s="162" t="s">
        <v>166</v>
      </c>
      <c r="E9" s="264" t="s">
        <v>167</v>
      </c>
    </row>
    <row r="10" customFormat="false" ht="5.1" hidden="false" customHeight="true" outlineLevel="0" collapsed="false">
      <c r="A10" s="47"/>
    </row>
    <row r="11" customFormat="false" ht="14.1" hidden="false" customHeight="true" outlineLevel="0" collapsed="false">
      <c r="A11" s="26" t="s">
        <v>23</v>
      </c>
      <c r="B11" s="27" t="n">
        <v>22000</v>
      </c>
      <c r="C11" s="207" t="n">
        <f aca="false">B11/'- 3 -'!D11*100</f>
        <v>0.15860532283789</v>
      </c>
      <c r="D11" s="27" t="n">
        <v>225000</v>
      </c>
      <c r="E11" s="207" t="n">
        <f aca="false">D11/'- 3 -'!D11*100</f>
        <v>1.62209989266024</v>
      </c>
    </row>
    <row r="12" customFormat="false" ht="14.1" hidden="false" customHeight="true" outlineLevel="0" collapsed="false">
      <c r="A12" s="28" t="s">
        <v>24</v>
      </c>
      <c r="B12" s="29" t="n">
        <v>60000</v>
      </c>
      <c r="C12" s="208" t="n">
        <f aca="false">B12/'- 3 -'!D12*100</f>
        <v>0.22751940484564</v>
      </c>
      <c r="D12" s="29" t="n">
        <v>411719</v>
      </c>
      <c r="E12" s="208" t="n">
        <f aca="false">D12/'- 3 -'!D12*100</f>
        <v>1.5612343640607</v>
      </c>
    </row>
    <row r="13" customFormat="false" ht="14.1" hidden="false" customHeight="true" outlineLevel="0" collapsed="false">
      <c r="A13" s="26" t="s">
        <v>25</v>
      </c>
      <c r="B13" s="27" t="n">
        <v>14400</v>
      </c>
      <c r="C13" s="207" t="n">
        <f aca="false">B13/'- 3 -'!D13*100</f>
        <v>0.0226921743515396</v>
      </c>
      <c r="D13" s="27" t="n">
        <v>1086700</v>
      </c>
      <c r="E13" s="207" t="n">
        <f aca="false">D13/'- 3 -'!D13*100</f>
        <v>1.7124712408207</v>
      </c>
    </row>
    <row r="14" customFormat="false" ht="14.1" hidden="false" customHeight="true" outlineLevel="0" collapsed="false">
      <c r="A14" s="28" t="s">
        <v>26</v>
      </c>
      <c r="B14" s="29" t="n">
        <v>135000</v>
      </c>
      <c r="C14" s="208" t="n">
        <f aca="false">B14/'- 3 -'!D14*100</f>
        <v>0.223030617345775</v>
      </c>
      <c r="D14" s="29" t="n">
        <v>873434</v>
      </c>
      <c r="E14" s="208" t="n">
        <f aca="false">D14/'- 3 -'!D14*100</f>
        <v>1.44298166096881</v>
      </c>
    </row>
    <row r="15" customFormat="false" ht="14.1" hidden="false" customHeight="true" outlineLevel="0" collapsed="false">
      <c r="A15" s="26" t="s">
        <v>27</v>
      </c>
      <c r="B15" s="27" t="n">
        <v>20000</v>
      </c>
      <c r="C15" s="207" t="n">
        <f aca="false">B15/'- 3 -'!D15*100</f>
        <v>0.117517968791223</v>
      </c>
      <c r="D15" s="27" t="n">
        <v>250000</v>
      </c>
      <c r="E15" s="207" t="n">
        <f aca="false">D15/'- 3 -'!D15*100</f>
        <v>1.46897460989029</v>
      </c>
    </row>
    <row r="16" customFormat="false" ht="14.1" hidden="false" customHeight="true" outlineLevel="0" collapsed="false">
      <c r="A16" s="28" t="s">
        <v>28</v>
      </c>
      <c r="B16" s="29" t="n">
        <v>50000</v>
      </c>
      <c r="C16" s="208" t="n">
        <f aca="false">B16/'- 3 -'!D16*100</f>
        <v>0.421496454034632</v>
      </c>
      <c r="D16" s="29" t="n">
        <v>182500</v>
      </c>
      <c r="E16" s="208" t="n">
        <f aca="false">D16/'- 3 -'!D16*100</f>
        <v>1.53846205722641</v>
      </c>
    </row>
    <row r="17" customFormat="false" ht="14.1" hidden="false" customHeight="true" outlineLevel="0" collapsed="false">
      <c r="A17" s="26" t="s">
        <v>29</v>
      </c>
      <c r="B17" s="27" t="n">
        <v>96000</v>
      </c>
      <c r="C17" s="207" t="n">
        <f aca="false">B17/'- 3 -'!D17*100</f>
        <v>0.637051301874059</v>
      </c>
      <c r="D17" s="27" t="n">
        <v>237000</v>
      </c>
      <c r="E17" s="207" t="n">
        <f aca="false">D17/'- 3 -'!D17*100</f>
        <v>1.57272040150158</v>
      </c>
    </row>
    <row r="18" customFormat="false" ht="14.1" hidden="false" customHeight="true" outlineLevel="0" collapsed="false">
      <c r="A18" s="28" t="s">
        <v>30</v>
      </c>
      <c r="B18" s="29" t="n">
        <v>300000</v>
      </c>
      <c r="C18" s="208" t="n">
        <f aca="false">B18/'- 3 -'!D18*100</f>
        <v>0.29035665446688</v>
      </c>
      <c r="D18" s="29" t="n">
        <v>1400000</v>
      </c>
      <c r="E18" s="208" t="n">
        <f aca="false">D18/'- 3 -'!D18*100</f>
        <v>1.35499772084544</v>
      </c>
    </row>
    <row r="19" customFormat="false" ht="14.1" hidden="false" customHeight="true" outlineLevel="0" collapsed="false">
      <c r="A19" s="26" t="s">
        <v>31</v>
      </c>
      <c r="B19" s="27" t="n">
        <v>75000</v>
      </c>
      <c r="C19" s="207" t="n">
        <f aca="false">B19/'- 3 -'!D19*100</f>
        <v>0.226678931508054</v>
      </c>
      <c r="D19" s="27" t="n">
        <v>513000</v>
      </c>
      <c r="E19" s="207" t="n">
        <f aca="false">D19/'- 3 -'!D19*100</f>
        <v>1.55048389151509</v>
      </c>
    </row>
    <row r="20" customFormat="false" ht="14.1" hidden="false" customHeight="true" outlineLevel="0" collapsed="false">
      <c r="A20" s="28" t="s">
        <v>32</v>
      </c>
      <c r="B20" s="29" t="n">
        <v>225000</v>
      </c>
      <c r="C20" s="208" t="n">
        <f aca="false">B20/'- 3 -'!D20*100</f>
        <v>0.382274037816247</v>
      </c>
      <c r="D20" s="29" t="n">
        <v>887000</v>
      </c>
      <c r="E20" s="208" t="n">
        <f aca="false">D20/'- 3 -'!D20*100</f>
        <v>1.50700920685783</v>
      </c>
    </row>
    <row r="21" customFormat="false" ht="14.1" hidden="false" customHeight="true" outlineLevel="0" collapsed="false">
      <c r="A21" s="26" t="s">
        <v>33</v>
      </c>
      <c r="B21" s="27" t="n">
        <v>60000</v>
      </c>
      <c r="C21" s="207" t="n">
        <f aca="false">B21/'- 3 -'!D21*100</f>
        <v>0.201947412557191</v>
      </c>
      <c r="D21" s="27" t="n">
        <v>495000</v>
      </c>
      <c r="E21" s="207" t="n">
        <f aca="false">D21/'- 3 -'!D21*100</f>
        <v>1.66606615359683</v>
      </c>
    </row>
    <row r="22" customFormat="false" ht="14.1" hidden="false" customHeight="true" outlineLevel="0" collapsed="false">
      <c r="A22" s="28" t="s">
        <v>34</v>
      </c>
      <c r="B22" s="29" t="n">
        <v>50000</v>
      </c>
      <c r="C22" s="208" t="n">
        <f aca="false">B22/'- 3 -'!D22*100</f>
        <v>0.298739552106959</v>
      </c>
      <c r="D22" s="29" t="n">
        <v>269000</v>
      </c>
      <c r="E22" s="208" t="n">
        <f aca="false">D22/'- 3 -'!D22*100</f>
        <v>1.60721879033544</v>
      </c>
    </row>
    <row r="23" customFormat="false" ht="14.1" hidden="false" customHeight="true" outlineLevel="0" collapsed="false">
      <c r="A23" s="26" t="s">
        <v>35</v>
      </c>
      <c r="B23" s="27" t="n">
        <v>25000</v>
      </c>
      <c r="C23" s="207" t="n">
        <f aca="false">B23/'- 3 -'!D23*100</f>
        <v>0.176844854362957</v>
      </c>
      <c r="D23" s="27" t="n">
        <v>200000</v>
      </c>
      <c r="E23" s="207" t="n">
        <f aca="false">D23/'- 3 -'!D23*100</f>
        <v>1.41475883490366</v>
      </c>
    </row>
    <row r="24" customFormat="false" ht="14.1" hidden="false" customHeight="true" outlineLevel="0" collapsed="false">
      <c r="A24" s="28" t="s">
        <v>36</v>
      </c>
      <c r="B24" s="29" t="n">
        <v>55000</v>
      </c>
      <c r="C24" s="208" t="n">
        <f aca="false">B24/'- 3 -'!D24*100</f>
        <v>0.11905817193104</v>
      </c>
      <c r="D24" s="29" t="n">
        <v>764900</v>
      </c>
      <c r="E24" s="208" t="n">
        <f aca="false">D24/'- 3 -'!D24*100</f>
        <v>1.6557744674555</v>
      </c>
    </row>
    <row r="25" customFormat="false" ht="14.1" hidden="false" customHeight="true" outlineLevel="0" collapsed="false">
      <c r="A25" s="26" t="s">
        <v>37</v>
      </c>
      <c r="B25" s="27" t="n">
        <v>25000</v>
      </c>
      <c r="C25" s="207" t="n">
        <f aca="false">B25/'- 3 -'!D25*100</f>
        <v>0.0181213607097804</v>
      </c>
      <c r="D25" s="27" t="n">
        <v>2283106</v>
      </c>
      <c r="E25" s="207" t="n">
        <f aca="false">D25/'- 3 -'!D25*100</f>
        <v>1.65491949458655</v>
      </c>
    </row>
    <row r="26" customFormat="false" ht="14.1" hidden="false" customHeight="true" outlineLevel="0" collapsed="false">
      <c r="A26" s="28" t="s">
        <v>38</v>
      </c>
      <c r="B26" s="29" t="n">
        <v>90000</v>
      </c>
      <c r="C26" s="208" t="n">
        <f aca="false">B26/'- 3 -'!D26*100</f>
        <v>0.268795390768318</v>
      </c>
      <c r="D26" s="29" t="n">
        <v>511997</v>
      </c>
      <c r="E26" s="208" t="n">
        <f aca="false">D26/'- 3 -'!D26*100</f>
        <v>1.52913815208007</v>
      </c>
    </row>
    <row r="27" customFormat="false" ht="14.1" hidden="false" customHeight="true" outlineLevel="0" collapsed="false">
      <c r="A27" s="26" t="s">
        <v>39</v>
      </c>
      <c r="B27" s="27" t="n">
        <v>53000</v>
      </c>
      <c r="C27" s="207" t="n">
        <f aca="false">B27/'- 3 -'!D27*100</f>
        <v>0.147220655958021</v>
      </c>
      <c r="D27" s="27" t="n">
        <v>506000</v>
      </c>
      <c r="E27" s="207" t="n">
        <f aca="false">D27/'- 3 -'!D27*100</f>
        <v>1.40554060216526</v>
      </c>
    </row>
    <row r="28" customFormat="false" ht="14.1" hidden="false" customHeight="true" outlineLevel="0" collapsed="false">
      <c r="A28" s="28" t="s">
        <v>40</v>
      </c>
      <c r="B28" s="29" t="n">
        <v>50000</v>
      </c>
      <c r="C28" s="208" t="n">
        <f aca="false">B28/'- 3 -'!D28*100</f>
        <v>0.267652527279547</v>
      </c>
      <c r="D28" s="29" t="n">
        <v>270000</v>
      </c>
      <c r="E28" s="208" t="n">
        <f aca="false">D28/'- 3 -'!D28*100</f>
        <v>1.44532364730955</v>
      </c>
    </row>
    <row r="29" customFormat="false" ht="14.1" hidden="false" customHeight="true" outlineLevel="0" collapsed="false">
      <c r="A29" s="26" t="s">
        <v>41</v>
      </c>
      <c r="B29" s="27" t="n">
        <v>175000</v>
      </c>
      <c r="C29" s="207" t="n">
        <f aca="false">B29/'- 3 -'!D29*100</f>
        <v>0.139544378672793</v>
      </c>
      <c r="D29" s="27" t="n">
        <v>2140000</v>
      </c>
      <c r="E29" s="207" t="n">
        <f aca="false">D29/'- 3 -'!D29*100</f>
        <v>1.70642840205587</v>
      </c>
    </row>
    <row r="30" customFormat="false" ht="14.1" hidden="false" customHeight="true" outlineLevel="0" collapsed="false">
      <c r="A30" s="28" t="s">
        <v>42</v>
      </c>
      <c r="B30" s="29" t="n">
        <v>17000</v>
      </c>
      <c r="C30" s="208" t="n">
        <f aca="false">B30/'- 3 -'!D30*100</f>
        <v>0.141819074899158</v>
      </c>
      <c r="D30" s="29" t="n">
        <v>188713</v>
      </c>
      <c r="E30" s="208" t="n">
        <f aca="false">D30/'- 3 -'!D30*100</f>
        <v>1.57430018126146</v>
      </c>
    </row>
    <row r="31" customFormat="false" ht="14.1" hidden="false" customHeight="true" outlineLevel="0" collapsed="false">
      <c r="A31" s="26" t="s">
        <v>43</v>
      </c>
      <c r="B31" s="27" t="n">
        <v>25000</v>
      </c>
      <c r="C31" s="207" t="n">
        <f aca="false">B31/'- 3 -'!D31*100</f>
        <v>0.0834107746769025</v>
      </c>
      <c r="D31" s="27" t="n">
        <v>510340</v>
      </c>
      <c r="E31" s="207" t="n">
        <f aca="false">D31/'- 3 -'!D31*100</f>
        <v>1.70271418994442</v>
      </c>
    </row>
    <row r="32" customFormat="false" ht="14.1" hidden="false" customHeight="true" outlineLevel="0" collapsed="false">
      <c r="A32" s="28" t="s">
        <v>44</v>
      </c>
      <c r="B32" s="29" t="n">
        <v>45000</v>
      </c>
      <c r="C32" s="208" t="n">
        <f aca="false">B32/'- 3 -'!D32*100</f>
        <v>0.199097028609579</v>
      </c>
      <c r="D32" s="29" t="n">
        <v>360000</v>
      </c>
      <c r="E32" s="208" t="n">
        <f aca="false">D32/'- 3 -'!D32*100</f>
        <v>1.59277622887664</v>
      </c>
    </row>
    <row r="33" customFormat="false" ht="14.1" hidden="false" customHeight="true" outlineLevel="0" collapsed="false">
      <c r="A33" s="26" t="s">
        <v>45</v>
      </c>
      <c r="B33" s="27" t="n">
        <v>50000</v>
      </c>
      <c r="C33" s="207" t="n">
        <f aca="false">B33/'- 3 -'!D33*100</f>
        <v>0.2140346821799</v>
      </c>
      <c r="D33" s="27" t="n">
        <v>350000</v>
      </c>
      <c r="E33" s="207" t="n">
        <f aca="false">D33/'- 3 -'!D33*100</f>
        <v>1.4982427752593</v>
      </c>
    </row>
    <row r="34" customFormat="false" ht="14.1" hidden="false" customHeight="true" outlineLevel="0" collapsed="false">
      <c r="A34" s="28" t="s">
        <v>46</v>
      </c>
      <c r="B34" s="29" t="n">
        <v>50000</v>
      </c>
      <c r="C34" s="208" t="n">
        <f aca="false">B34/'- 3 -'!D34*100</f>
        <v>0.228471820080087</v>
      </c>
      <c r="D34" s="29" t="n">
        <v>350997</v>
      </c>
      <c r="E34" s="208" t="n">
        <f aca="false">D34/'- 3 -'!D34*100</f>
        <v>1.603858468653</v>
      </c>
    </row>
    <row r="35" customFormat="false" ht="14.1" hidden="false" customHeight="true" outlineLevel="0" collapsed="false">
      <c r="A35" s="26" t="s">
        <v>47</v>
      </c>
      <c r="B35" s="27" t="n">
        <v>109000</v>
      </c>
      <c r="C35" s="207" t="n">
        <f aca="false">B35/'- 3 -'!D35*100</f>
        <v>0.0704165995259464</v>
      </c>
      <c r="D35" s="27" t="n">
        <v>2670000</v>
      </c>
      <c r="E35" s="207" t="n">
        <f aca="false">D35/'- 3 -'!D35*100</f>
        <v>1.72488367646126</v>
      </c>
    </row>
    <row r="36" customFormat="false" ht="14.1" hidden="false" customHeight="true" outlineLevel="0" collapsed="false">
      <c r="A36" s="28" t="s">
        <v>48</v>
      </c>
      <c r="B36" s="29" t="n">
        <v>70000</v>
      </c>
      <c r="C36" s="208" t="n">
        <f aca="false">B36/'- 3 -'!D36*100</f>
        <v>0.350422609667259</v>
      </c>
      <c r="D36" s="29" t="n">
        <v>330000</v>
      </c>
      <c r="E36" s="208" t="n">
        <f aca="false">D36/'- 3 -'!D36*100</f>
        <v>1.65199230271708</v>
      </c>
    </row>
    <row r="37" customFormat="false" ht="14.1" hidden="false" customHeight="true" outlineLevel="0" collapsed="false">
      <c r="A37" s="26" t="s">
        <v>49</v>
      </c>
      <c r="B37" s="27" t="n">
        <v>25000</v>
      </c>
      <c r="C37" s="207" t="n">
        <f aca="false">B37/'- 3 -'!D37*100</f>
        <v>0.0725565858655243</v>
      </c>
      <c r="D37" s="27" t="n">
        <v>552297</v>
      </c>
      <c r="E37" s="207" t="n">
        <f aca="false">D37/'- 3 -'!D37*100</f>
        <v>1.60291138815086</v>
      </c>
    </row>
    <row r="38" customFormat="false" ht="14.1" hidden="false" customHeight="true" outlineLevel="0" collapsed="false">
      <c r="A38" s="28" t="s">
        <v>50</v>
      </c>
      <c r="B38" s="29" t="n">
        <v>250000</v>
      </c>
      <c r="C38" s="208" t="n">
        <f aca="false">B38/'- 3 -'!D38*100</f>
        <v>0.277469767837494</v>
      </c>
      <c r="D38" s="29" t="n">
        <v>1472131</v>
      </c>
      <c r="E38" s="208" t="n">
        <f aca="false">D38/'- 3 -'!D38*100</f>
        <v>1.63388738718551</v>
      </c>
    </row>
    <row r="39" customFormat="false" ht="14.1" hidden="false" customHeight="true" outlineLevel="0" collapsed="false">
      <c r="A39" s="26" t="s">
        <v>51</v>
      </c>
      <c r="B39" s="27" t="n">
        <v>65000</v>
      </c>
      <c r="C39" s="207" t="n">
        <f aca="false">B39/'- 3 -'!D39*100</f>
        <v>0.365827151511086</v>
      </c>
      <c r="D39" s="27" t="n">
        <v>250000</v>
      </c>
      <c r="E39" s="207" t="n">
        <f aca="false">D39/'- 3 -'!D39*100</f>
        <v>1.40702750581187</v>
      </c>
    </row>
    <row r="40" customFormat="false" ht="14.1" hidden="false" customHeight="true" outlineLevel="0" collapsed="false">
      <c r="A40" s="28" t="s">
        <v>52</v>
      </c>
      <c r="B40" s="29" t="n">
        <v>12200</v>
      </c>
      <c r="C40" s="208" t="n">
        <f aca="false">B40/'- 3 -'!D40*100</f>
        <v>0.0140683119173074</v>
      </c>
      <c r="D40" s="29" t="n">
        <v>1414080</v>
      </c>
      <c r="E40" s="208" t="n">
        <f aca="false">D40/'- 3 -'!D40*100</f>
        <v>1.63063266524804</v>
      </c>
    </row>
    <row r="41" customFormat="false" ht="14.1" hidden="false" customHeight="true" outlineLevel="0" collapsed="false">
      <c r="A41" s="26" t="s">
        <v>53</v>
      </c>
      <c r="B41" s="27" t="n">
        <v>100000</v>
      </c>
      <c r="C41" s="207" t="n">
        <f aca="false">B41/'- 3 -'!D41*100</f>
        <v>0.189712800620801</v>
      </c>
      <c r="D41" s="27" t="n">
        <v>813000</v>
      </c>
      <c r="E41" s="207" t="n">
        <f aca="false">D41/'- 3 -'!D41*100</f>
        <v>1.54236506904711</v>
      </c>
    </row>
    <row r="42" customFormat="false" ht="14.1" hidden="false" customHeight="true" outlineLevel="0" collapsed="false">
      <c r="A42" s="28" t="s">
        <v>54</v>
      </c>
      <c r="B42" s="29" t="n">
        <v>4000</v>
      </c>
      <c r="C42" s="208" t="n">
        <f aca="false">B42/'- 3 -'!D42*100</f>
        <v>0.0219275620793951</v>
      </c>
      <c r="D42" s="29" t="n">
        <v>286497</v>
      </c>
      <c r="E42" s="208" t="n">
        <f aca="false">D42/'- 3 -'!D42*100</f>
        <v>1.57054518826511</v>
      </c>
    </row>
    <row r="43" customFormat="false" ht="14.1" hidden="false" customHeight="true" outlineLevel="0" collapsed="false">
      <c r="A43" s="26" t="s">
        <v>55</v>
      </c>
      <c r="B43" s="27" t="n">
        <v>26000</v>
      </c>
      <c r="C43" s="207" t="n">
        <f aca="false">B43/'- 3 -'!D43*100</f>
        <v>0.244159562405963</v>
      </c>
      <c r="D43" s="27" t="n">
        <v>155000</v>
      </c>
      <c r="E43" s="207" t="n">
        <f aca="false">D43/'- 3 -'!D43*100</f>
        <v>1.45556662203555</v>
      </c>
    </row>
    <row r="44" customFormat="false" ht="14.1" hidden="false" customHeight="true" outlineLevel="0" collapsed="false">
      <c r="A44" s="28" t="s">
        <v>56</v>
      </c>
      <c r="B44" s="29" t="n">
        <v>5000</v>
      </c>
      <c r="C44" s="208" t="n">
        <f aca="false">B44/'- 3 -'!D44*100</f>
        <v>0.0548058060394025</v>
      </c>
      <c r="D44" s="29" t="n">
        <v>135410</v>
      </c>
      <c r="E44" s="208" t="n">
        <f aca="false">D44/'- 3 -'!D44*100</f>
        <v>1.4842508391591</v>
      </c>
    </row>
    <row r="45" customFormat="false" ht="14.1" hidden="false" customHeight="true" outlineLevel="0" collapsed="false">
      <c r="A45" s="26" t="s">
        <v>57</v>
      </c>
      <c r="B45" s="27" t="n">
        <v>23000</v>
      </c>
      <c r="C45" s="207" t="n">
        <f aca="false">B45/'- 3 -'!D45*100</f>
        <v>0.163186686917898</v>
      </c>
      <c r="D45" s="27" t="n">
        <v>232260</v>
      </c>
      <c r="E45" s="207" t="n">
        <f aca="false">D45/'- 3 -'!D45*100</f>
        <v>1.647901734937</v>
      </c>
    </row>
    <row r="46" customFormat="false" ht="14.1" hidden="false" customHeight="true" outlineLevel="0" collapsed="false">
      <c r="A46" s="28" t="s">
        <v>58</v>
      </c>
      <c r="B46" s="29" t="n">
        <v>260000</v>
      </c>
      <c r="C46" s="208" t="n">
        <f aca="false">B46/'- 3 -'!D46*100</f>
        <v>0.0814190462948697</v>
      </c>
      <c r="D46" s="29" t="n">
        <v>5359700</v>
      </c>
      <c r="E46" s="208" t="n">
        <f aca="false">D46/'- 3 -'!D46*100</f>
        <v>1.67839100933313</v>
      </c>
    </row>
    <row r="47" customFormat="false" ht="5.1" hidden="false" customHeight="true" outlineLevel="0" collapsed="false">
      <c r="A47" s="0"/>
      <c r="B47" s="0"/>
      <c r="C47" s="0"/>
      <c r="D47" s="0"/>
      <c r="E47" s="0"/>
    </row>
    <row r="48" customFormat="false" ht="14.1" hidden="false" customHeight="true" outlineLevel="0" collapsed="false">
      <c r="A48" s="30" t="s">
        <v>59</v>
      </c>
      <c r="B48" s="31" t="n">
        <f aca="false">SUM(B11:B46)</f>
        <v>2716600</v>
      </c>
      <c r="C48" s="191" t="n">
        <f aca="false">B48/'- 3 -'!D48*100</f>
        <v>0.150961501398476</v>
      </c>
      <c r="D48" s="31" t="n">
        <f aca="false">SUM(D11:D46)</f>
        <v>28936781</v>
      </c>
      <c r="E48" s="191" t="n">
        <f aca="false">D48/'- 3 -'!D48*100</f>
        <v>1.60801733983615</v>
      </c>
    </row>
    <row r="49" customFormat="false" ht="5.1" hidden="false" customHeight="true" outlineLevel="0" collapsed="false">
      <c r="A49" s="32" t="s">
        <v>60</v>
      </c>
      <c r="B49" s="33"/>
      <c r="C49" s="196"/>
      <c r="D49" s="33"/>
      <c r="E49" s="196"/>
    </row>
    <row r="50" customFormat="false" ht="14.1" hidden="false" customHeight="true" outlineLevel="0" collapsed="false">
      <c r="A50" s="28" t="s">
        <v>61</v>
      </c>
      <c r="B50" s="29" t="n">
        <v>0</v>
      </c>
      <c r="C50" s="208" t="n">
        <f aca="false">B50/'- 3 -'!D50*100</f>
        <v>0</v>
      </c>
      <c r="D50" s="29" t="n">
        <v>20000</v>
      </c>
      <c r="E50" s="208" t="n">
        <f aca="false">D50/'- 3 -'!D50*100</f>
        <v>0.6723999973104</v>
      </c>
    </row>
    <row r="51" customFormat="false" ht="14.1" hidden="false" customHeight="true" outlineLevel="0" collapsed="false">
      <c r="A51" s="26" t="s">
        <v>62</v>
      </c>
      <c r="B51" s="27" t="n">
        <v>30000</v>
      </c>
      <c r="C51" s="207" t="n">
        <f aca="false">B51/'- 3 -'!D51*100</f>
        <v>0.228776621591572</v>
      </c>
      <c r="D51" s="27" t="n">
        <v>112671</v>
      </c>
      <c r="E51" s="207" t="n">
        <f aca="false">D51/'- 3 -'!D51*100</f>
        <v>0.859216357711465</v>
      </c>
    </row>
    <row r="52" customFormat="false" ht="50.1" hidden="false" customHeight="true" outlineLevel="0" collapsed="false"/>
    <row r="53" customFormat="false" ht="15" hidden="false" customHeight="true" outlineLevel="0" collapsed="false">
      <c r="C53" s="107"/>
    </row>
    <row r="54" customFormat="false" ht="14.45" hidden="false" customHeight="true" outlineLevel="0" collapsed="false">
      <c r="C54" s="107"/>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E2"/>
    <mergeCell ref="B3:E3"/>
    <mergeCell ref="D7:E7"/>
    <mergeCell ref="B8:C8"/>
    <mergeCell ref="D8:E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6.83"/>
    <col collapsed="false" customWidth="true" hidden="false" outlineLevel="0" max="3" min="3" style="8" width="19.82"/>
    <col collapsed="false" customWidth="true" hidden="false" outlineLevel="0" max="4" min="4" style="8" width="10.82"/>
    <col collapsed="false" customWidth="true" hidden="false" outlineLevel="0" max="5" min="5" style="8" width="16.83"/>
    <col collapsed="false" customWidth="true" hidden="false" outlineLevel="0" max="6" min="6" style="8" width="11.82"/>
    <col collapsed="false" customWidth="true" hidden="false" outlineLevel="0" max="7" min="7" style="8" width="14.82"/>
    <col collapsed="false" customWidth="true" hidden="false" outlineLevel="0" max="8" min="8" style="8" width="11.82"/>
    <col collapsed="false" customWidth="false" hidden="false" outlineLevel="0" max="257" min="9" style="8" width="15.82"/>
  </cols>
  <sheetData>
    <row r="1" customFormat="false" ht="6.95" hidden="false" customHeight="true" outlineLevel="0" collapsed="false">
      <c r="A1" s="9"/>
      <c r="B1" s="10"/>
      <c r="C1" s="10"/>
      <c r="D1" s="10"/>
      <c r="E1" s="10"/>
      <c r="F1" s="10"/>
      <c r="G1" s="10"/>
      <c r="H1" s="10"/>
    </row>
    <row r="2" customFormat="false" ht="15.95" hidden="false" customHeight="true" outlineLevel="0" collapsed="false">
      <c r="A2" s="201"/>
      <c r="B2" s="11" t="s">
        <v>324</v>
      </c>
      <c r="C2" s="11"/>
      <c r="D2" s="11"/>
      <c r="E2" s="11"/>
      <c r="F2" s="87"/>
      <c r="G2" s="87"/>
      <c r="H2" s="87"/>
    </row>
    <row r="3" customFormat="false" ht="15.95" hidden="false" customHeight="true" outlineLevel="0" collapsed="false">
      <c r="A3" s="203"/>
      <c r="B3" s="12" t="str">
        <f aca="false">OPYEAR</f>
        <v>OPERATING FUND 2009/2010 BUDGET</v>
      </c>
      <c r="C3" s="12"/>
      <c r="D3" s="12"/>
      <c r="E3" s="12"/>
      <c r="F3" s="89"/>
      <c r="G3" s="89"/>
      <c r="H3" s="89"/>
    </row>
    <row r="4" customFormat="false" ht="15.95" hidden="false" customHeight="true" outlineLevel="0" collapsed="false">
      <c r="B4" s="10"/>
      <c r="C4" s="10"/>
      <c r="D4" s="10"/>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23" t="s">
        <v>325</v>
      </c>
      <c r="C6" s="123"/>
      <c r="D6" s="123"/>
      <c r="E6" s="123"/>
      <c r="F6" s="123"/>
      <c r="G6" s="123"/>
      <c r="H6" s="123"/>
    </row>
    <row r="7" customFormat="false" ht="15.95" hidden="false" customHeight="true" outlineLevel="0" collapsed="false">
      <c r="B7" s="128" t="s">
        <v>326</v>
      </c>
      <c r="C7" s="128"/>
      <c r="D7" s="128"/>
      <c r="E7" s="128"/>
      <c r="F7" s="128"/>
      <c r="G7" s="128"/>
      <c r="H7" s="128"/>
    </row>
    <row r="8" customFormat="false" ht="15.95" hidden="false" customHeight="true" outlineLevel="0" collapsed="false">
      <c r="A8" s="42"/>
      <c r="B8" s="39"/>
      <c r="C8" s="14" t="s">
        <v>327</v>
      </c>
      <c r="D8" s="16" t="s">
        <v>225</v>
      </c>
      <c r="E8" s="276" t="s">
        <v>328</v>
      </c>
      <c r="F8" s="276" t="s">
        <v>329</v>
      </c>
      <c r="G8" s="276" t="s">
        <v>330</v>
      </c>
      <c r="H8" s="276" t="s">
        <v>329</v>
      </c>
    </row>
    <row r="9" customFormat="false" ht="15.95" hidden="false" customHeight="true" outlineLevel="0" collapsed="false">
      <c r="A9" s="45" t="s">
        <v>17</v>
      </c>
      <c r="B9" s="206" t="s">
        <v>166</v>
      </c>
      <c r="C9" s="206" t="s">
        <v>245</v>
      </c>
      <c r="D9" s="206" t="s">
        <v>226</v>
      </c>
      <c r="E9" s="206" t="s">
        <v>331</v>
      </c>
      <c r="F9" s="206" t="s">
        <v>332</v>
      </c>
      <c r="G9" s="206" t="s">
        <v>333</v>
      </c>
      <c r="H9" s="206" t="s">
        <v>332</v>
      </c>
    </row>
    <row r="10" customFormat="false" ht="5.1" hidden="false" customHeight="true" outlineLevel="0" collapsed="false">
      <c r="A10" s="47"/>
    </row>
    <row r="11" customFormat="false" ht="14.1" hidden="false" customHeight="true" outlineLevel="0" collapsed="false">
      <c r="A11" s="26" t="s">
        <v>23</v>
      </c>
      <c r="B11" s="277" t="n">
        <f aca="false">'- 30 -'!D11</f>
        <v>845550</v>
      </c>
      <c r="C11" s="277" t="n">
        <v>710</v>
      </c>
      <c r="D11" s="277" t="n">
        <f aca="true">IF(AND(CELL("type",C11)="v",C11&gt;0),B11/C11,"")</f>
        <v>1190.91549295775</v>
      </c>
      <c r="E11" s="277" t="n">
        <v>670000</v>
      </c>
      <c r="F11" s="278" t="n">
        <f aca="true">IF(AND(CELL("type",E11)="v",E11&gt;0),B11/E11,"")</f>
        <v>1.26201492537313</v>
      </c>
      <c r="G11" s="277" t="n">
        <v>440000</v>
      </c>
      <c r="H11" s="278" t="n">
        <f aca="true">IF(AND(CELL("type",G11)="v",G11&gt;0),B11/G11,"")</f>
        <v>1.92170454545455</v>
      </c>
    </row>
    <row r="12" customFormat="false" ht="14.1" hidden="false" customHeight="true" outlineLevel="0" collapsed="false">
      <c r="A12" s="28" t="s">
        <v>24</v>
      </c>
      <c r="B12" s="175" t="n">
        <f aca="false">'- 30 -'!D12</f>
        <v>1784642</v>
      </c>
      <c r="C12" s="175" t="n">
        <v>1610</v>
      </c>
      <c r="D12" s="175" t="n">
        <f aca="true">IF(AND(CELL("type",C12)="v",C12&gt;0),B12/C12,"")</f>
        <v>1108.47329192547</v>
      </c>
      <c r="E12" s="175" t="n">
        <v>1148500</v>
      </c>
      <c r="F12" s="279" t="n">
        <f aca="true">IF(AND(CELL("type",E12)="v",E12&gt;0),B12/E12,"")</f>
        <v>1.55388942098389</v>
      </c>
      <c r="G12" s="175" t="n">
        <v>735000</v>
      </c>
      <c r="H12" s="279" t="n">
        <f aca="true">IF(AND(CELL("type",G12)="v",G12&gt;0),B12/G12,"")</f>
        <v>2.4280843537415</v>
      </c>
    </row>
    <row r="13" customFormat="false" ht="14.1" hidden="false" customHeight="true" outlineLevel="0" collapsed="false">
      <c r="A13" s="26" t="s">
        <v>25</v>
      </c>
      <c r="B13" s="277" t="n">
        <f aca="false">'- 30 -'!D13</f>
        <v>1577700</v>
      </c>
      <c r="C13" s="277" t="n">
        <v>1803</v>
      </c>
      <c r="D13" s="277" t="n">
        <f aca="true">IF(AND(CELL("type",C13)="v",C13&gt;0),B13/C13,"")</f>
        <v>875.04159733777</v>
      </c>
      <c r="E13" s="277" t="n">
        <v>790600</v>
      </c>
      <c r="F13" s="278" t="n">
        <f aca="true">IF(AND(CELL("type",E13)="v",E13&gt;0),B13/E13,"")</f>
        <v>1.9955729825449</v>
      </c>
      <c r="G13" s="277" t="n">
        <v>492000</v>
      </c>
      <c r="H13" s="278" t="n">
        <f aca="true">IF(AND(CELL("type",G13)="v",G13&gt;0),B13/G13,"")</f>
        <v>3.20670731707317</v>
      </c>
    </row>
    <row r="14" customFormat="false" ht="14.1" hidden="false" customHeight="true" outlineLevel="0" collapsed="false">
      <c r="A14" s="28" t="s">
        <v>26</v>
      </c>
      <c r="B14" s="175" t="n">
        <f aca="false">'- 30 -'!D14</f>
        <v>5549512</v>
      </c>
      <c r="C14" s="175" t="n">
        <v>3901</v>
      </c>
      <c r="D14" s="175" t="n">
        <f aca="true">IF(AND(CELL("type",C14)="v",C14&gt;0),B14/C14,"")</f>
        <v>1422.58702896693</v>
      </c>
      <c r="E14" s="175" t="n">
        <v>2523447</v>
      </c>
      <c r="F14" s="279" t="n">
        <f aca="true">IF(AND(CELL("type",E14)="v",E14&gt;0),B14/E14,"")</f>
        <v>2.19917913869402</v>
      </c>
      <c r="G14" s="175" t="n">
        <v>1536499</v>
      </c>
      <c r="H14" s="279" t="n">
        <f aca="true">IF(AND(CELL("type",G14)="v",G14&gt;0),B14/G14,"")</f>
        <v>3.6117901801433</v>
      </c>
    </row>
    <row r="15" customFormat="false" ht="14.1" hidden="false" customHeight="true" outlineLevel="0" collapsed="false">
      <c r="A15" s="26" t="s">
        <v>27</v>
      </c>
      <c r="B15" s="277" t="n">
        <f aca="false">'- 30 -'!D15</f>
        <v>1035800</v>
      </c>
      <c r="C15" s="277" t="n">
        <v>1080</v>
      </c>
      <c r="D15" s="277" t="n">
        <f aca="true">IF(AND(CELL("type",C15)="v",C15&gt;0),B15/C15,"")</f>
        <v>959.074074074074</v>
      </c>
      <c r="E15" s="277" t="n">
        <v>715000</v>
      </c>
      <c r="F15" s="278" t="n">
        <f aca="true">IF(AND(CELL("type",E15)="v",E15&gt;0),B15/E15,"")</f>
        <v>1.44867132867133</v>
      </c>
      <c r="G15" s="277" t="n">
        <v>490000</v>
      </c>
      <c r="H15" s="278" t="n">
        <f aca="true">IF(AND(CELL("type",G15)="v",G15&gt;0),B15/G15,"")</f>
        <v>2.11387755102041</v>
      </c>
    </row>
    <row r="16" customFormat="false" ht="14.1" hidden="false" customHeight="true" outlineLevel="0" collapsed="false">
      <c r="A16" s="28" t="s">
        <v>28</v>
      </c>
      <c r="B16" s="175" t="n">
        <f aca="false">'- 30 -'!D16</f>
        <v>238388</v>
      </c>
      <c r="C16" s="175" t="n">
        <v>268</v>
      </c>
      <c r="D16" s="175" t="n">
        <f aca="true">IF(AND(CELL("type",C16)="v",C16&gt;0),B16/C16,"")</f>
        <v>889.507462686567</v>
      </c>
      <c r="E16" s="175" t="n">
        <v>66156</v>
      </c>
      <c r="F16" s="279" t="n">
        <f aca="true">IF(AND(CELL("type",E16)="v",E16&gt;0),B16/E16,"")</f>
        <v>3.60342221416047</v>
      </c>
      <c r="G16" s="175" t="n">
        <v>40552</v>
      </c>
      <c r="H16" s="279" t="n">
        <f aca="true">IF(AND(CELL("type",G16)="v",G16&gt;0),B16/G16,"")</f>
        <v>5.87857565594792</v>
      </c>
    </row>
    <row r="17" customFormat="false" ht="14.1" hidden="false" customHeight="true" outlineLevel="0" collapsed="false">
      <c r="A17" s="26" t="s">
        <v>29</v>
      </c>
      <c r="B17" s="277" t="n">
        <f aca="false">'- 30 -'!D17</f>
        <v>1164820</v>
      </c>
      <c r="C17" s="277" t="n">
        <v>635</v>
      </c>
      <c r="D17" s="277" t="n">
        <f aca="true">IF(AND(CELL("type",C17)="v",C17&gt;0),B17/C17,"")</f>
        <v>1834.36220472441</v>
      </c>
      <c r="E17" s="277" t="n">
        <v>954193</v>
      </c>
      <c r="F17" s="278" t="n">
        <f aca="true">IF(AND(CELL("type",E17)="v",E17&gt;0),B17/E17,"")</f>
        <v>1.22073836215525</v>
      </c>
      <c r="G17" s="277" t="n">
        <v>606449</v>
      </c>
      <c r="H17" s="278" t="n">
        <f aca="true">IF(AND(CELL("type",G17)="v",G17&gt;0),B17/G17,"")</f>
        <v>1.92072210523886</v>
      </c>
    </row>
    <row r="18" customFormat="false" ht="14.1" hidden="false" customHeight="true" outlineLevel="0" collapsed="false">
      <c r="A18" s="28" t="s">
        <v>30</v>
      </c>
      <c r="B18" s="175" t="n">
        <f aca="false">'- 30 -'!D18</f>
        <v>4956184</v>
      </c>
      <c r="C18" s="175" t="n">
        <v>4830</v>
      </c>
      <c r="D18" s="175" t="n">
        <f aca="true">IF(AND(CELL("type",C18)="v",C18&gt;0),B18/C18,"")</f>
        <v>1026.12505175983</v>
      </c>
      <c r="E18" s="175" t="n">
        <v>1401650</v>
      </c>
      <c r="F18" s="279" t="n">
        <f aca="true">IF(AND(CELL("type",E18)="v",E18&gt;0),B18/E18,"")</f>
        <v>3.53596404237863</v>
      </c>
      <c r="G18" s="175" t="n">
        <v>961163</v>
      </c>
      <c r="H18" s="279" t="n">
        <f aca="true">IF(AND(CELL("type",G18)="v",G18&gt;0),B18/G18,"")</f>
        <v>5.15644484858448</v>
      </c>
    </row>
    <row r="19" customFormat="false" ht="14.1" hidden="false" customHeight="true" outlineLevel="0" collapsed="false">
      <c r="A19" s="26" t="s">
        <v>31</v>
      </c>
      <c r="B19" s="277" t="n">
        <f aca="false">'- 30 -'!D19</f>
        <v>1558545</v>
      </c>
      <c r="C19" s="277" t="n">
        <v>2500</v>
      </c>
      <c r="D19" s="277" t="n">
        <f aca="true">IF(AND(CELL("type",C19)="v",C19&gt;0),B19/C19,"")</f>
        <v>623.418</v>
      </c>
      <c r="E19" s="277" t="n">
        <v>660630</v>
      </c>
      <c r="F19" s="278" t="n">
        <f aca="true">IF(AND(CELL("type",E19)="v",E19&gt;0),B19/E19,"")</f>
        <v>2.35917987375687</v>
      </c>
      <c r="G19" s="277" t="n">
        <v>461343</v>
      </c>
      <c r="H19" s="278" t="n">
        <f aca="true">IF(AND(CELL("type",G19)="v",G19&gt;0),B19/G19,"")</f>
        <v>3.37827820081805</v>
      </c>
    </row>
    <row r="20" customFormat="false" ht="14.1" hidden="false" customHeight="true" outlineLevel="0" collapsed="false">
      <c r="A20" s="28" t="s">
        <v>32</v>
      </c>
      <c r="B20" s="175" t="n">
        <f aca="false">'- 30 -'!D20</f>
        <v>2724850</v>
      </c>
      <c r="C20" s="175" t="n">
        <v>4868</v>
      </c>
      <c r="D20" s="175" t="n">
        <f aca="true">IF(AND(CELL("type",C20)="v",C20&gt;0),B20/C20,"")</f>
        <v>559.747329498768</v>
      </c>
      <c r="E20" s="175" t="n">
        <v>1339211</v>
      </c>
      <c r="F20" s="279" t="n">
        <f aca="true">IF(AND(CELL("type",E20)="v",E20&gt;0),B20/E20,"")</f>
        <v>2.03466817402187</v>
      </c>
      <c r="G20" s="175" t="n">
        <v>762927</v>
      </c>
      <c r="H20" s="279" t="n">
        <f aca="true">IF(AND(CELL("type",G20)="v",G20&gt;0),B20/G20,"")</f>
        <v>3.57157368922584</v>
      </c>
    </row>
    <row r="21" customFormat="false" ht="14.1" hidden="false" customHeight="true" outlineLevel="0" collapsed="false">
      <c r="A21" s="26" t="s">
        <v>33</v>
      </c>
      <c r="B21" s="277" t="n">
        <f aca="false">'- 30 -'!D21</f>
        <v>1785000</v>
      </c>
      <c r="C21" s="277" t="n">
        <v>1566</v>
      </c>
      <c r="D21" s="277" t="n">
        <f aca="true">IF(AND(CELL("type",C21)="v",C21&gt;0),B21/C21,"")</f>
        <v>1139.84674329502</v>
      </c>
      <c r="E21" s="277" t="n">
        <v>1000000</v>
      </c>
      <c r="F21" s="278" t="n">
        <f aca="true">IF(AND(CELL("type",E21)="v",E21&gt;0),B21/E21,"")</f>
        <v>1.785</v>
      </c>
      <c r="G21" s="277" t="n">
        <v>622525</v>
      </c>
      <c r="H21" s="278" t="n">
        <f aca="true">IF(AND(CELL("type",G21)="v",G21&gt;0),B21/G21,"")</f>
        <v>2.86735472470985</v>
      </c>
    </row>
    <row r="22" customFormat="false" ht="14.1" hidden="false" customHeight="true" outlineLevel="0" collapsed="false">
      <c r="A22" s="28" t="s">
        <v>34</v>
      </c>
      <c r="B22" s="175" t="n">
        <f aca="false">'- 30 -'!D22</f>
        <v>468150</v>
      </c>
      <c r="C22" s="175" t="n">
        <v>449</v>
      </c>
      <c r="D22" s="175" t="n">
        <f aca="true">IF(AND(CELL("type",C22)="v",C22&gt;0),B22/C22,"")</f>
        <v>1042.65033407572</v>
      </c>
      <c r="E22" s="175" t="n">
        <v>218476</v>
      </c>
      <c r="F22" s="279" t="n">
        <f aca="true">IF(AND(CELL("type",E22)="v",E22&gt;0),B22/E22,"")</f>
        <v>2.14279829363408</v>
      </c>
      <c r="G22" s="175" t="n">
        <v>128894</v>
      </c>
      <c r="H22" s="279" t="n">
        <f aca="true">IF(AND(CELL("type",G22)="v",G22&gt;0),B22/G22,"")</f>
        <v>3.63205424612472</v>
      </c>
    </row>
    <row r="23" customFormat="false" ht="14.1" hidden="false" customHeight="true" outlineLevel="0" collapsed="false">
      <c r="A23" s="26" t="s">
        <v>35</v>
      </c>
      <c r="B23" s="277" t="n">
        <f aca="false">'- 30 -'!D23</f>
        <v>1326700</v>
      </c>
      <c r="C23" s="277" t="n">
        <v>819</v>
      </c>
      <c r="D23" s="277" t="n">
        <f aca="true">IF(AND(CELL("type",C23)="v",C23&gt;0),B23/C23,"")</f>
        <v>1619.90231990232</v>
      </c>
      <c r="E23" s="277" t="n">
        <v>1020000</v>
      </c>
      <c r="F23" s="278" t="n">
        <f aca="true">IF(AND(CELL("type",E23)="v",E23&gt;0),B23/E23,"")</f>
        <v>1.3006862745098</v>
      </c>
      <c r="G23" s="277" t="n">
        <v>650000</v>
      </c>
      <c r="H23" s="278" t="n">
        <f aca="true">IF(AND(CELL("type",G23)="v",G23&gt;0),B23/G23,"")</f>
        <v>2.04107692307692</v>
      </c>
    </row>
    <row r="24" customFormat="false" ht="14.1" hidden="false" customHeight="true" outlineLevel="0" collapsed="false">
      <c r="A24" s="28" t="s">
        <v>36</v>
      </c>
      <c r="B24" s="175" t="n">
        <f aca="false">'- 30 -'!D24</f>
        <v>2053935</v>
      </c>
      <c r="C24" s="175" t="n">
        <v>3168</v>
      </c>
      <c r="D24" s="175" t="n">
        <f aca="true">IF(AND(CELL("type",C24)="v",C24&gt;0),B24/C24,"")</f>
        <v>648.338068181818</v>
      </c>
      <c r="E24" s="175" t="n">
        <v>1020957</v>
      </c>
      <c r="F24" s="279" t="n">
        <f aca="true">IF(AND(CELL("type",E24)="v",E24&gt;0),B24/E24,"")</f>
        <v>2.01177424710345</v>
      </c>
      <c r="G24" s="175" t="n">
        <v>658763</v>
      </c>
      <c r="H24" s="279" t="n">
        <f aca="true">IF(AND(CELL("type",G24)="v",G24&gt;0),B24/G24,"")</f>
        <v>3.11786636468654</v>
      </c>
    </row>
    <row r="25" customFormat="false" ht="14.1" hidden="false" customHeight="true" outlineLevel="0" collapsed="false">
      <c r="A25" s="26" t="s">
        <v>37</v>
      </c>
      <c r="B25" s="277" t="n">
        <f aca="false">'- 30 -'!D25</f>
        <v>2443557</v>
      </c>
      <c r="C25" s="277" t="n">
        <v>2300</v>
      </c>
      <c r="D25" s="277" t="n">
        <f aca="true">IF(AND(CELL("type",C25)="v",C25&gt;0),B25/C25,"")</f>
        <v>1062.41608695652</v>
      </c>
      <c r="E25" s="277" t="n">
        <v>822000</v>
      </c>
      <c r="F25" s="278" t="n">
        <f aca="true">IF(AND(CELL("type",E25)="v",E25&gt;0),B25/E25,"")</f>
        <v>2.97269708029197</v>
      </c>
      <c r="G25" s="277" t="n">
        <v>412000</v>
      </c>
      <c r="H25" s="278" t="n">
        <f aca="true">IF(AND(CELL("type",G25)="v",G25&gt;0),B25/G25,"")</f>
        <v>5.93096359223301</v>
      </c>
    </row>
    <row r="26" customFormat="false" ht="14.1" hidden="false" customHeight="true" outlineLevel="0" collapsed="false">
      <c r="A26" s="28" t="s">
        <v>38</v>
      </c>
      <c r="B26" s="175" t="n">
        <f aca="false">'- 30 -'!D26</f>
        <v>2242551</v>
      </c>
      <c r="C26" s="175" t="n">
        <v>1321</v>
      </c>
      <c r="D26" s="175" t="n">
        <f aca="true">IF(AND(CELL("type",C26)="v",C26&gt;0),B26/C26,"")</f>
        <v>1697.6161998486</v>
      </c>
      <c r="E26" s="175" t="n">
        <v>1219366</v>
      </c>
      <c r="F26" s="279" t="n">
        <f aca="true">IF(AND(CELL("type",E26)="v",E26&gt;0),B26/E26,"")</f>
        <v>1.83911229278166</v>
      </c>
      <c r="G26" s="175" t="n">
        <v>1073368</v>
      </c>
      <c r="H26" s="279" t="n">
        <f aca="true">IF(AND(CELL("type",G26)="v",G26&gt;0),B26/G26,"")</f>
        <v>2.08926575042297</v>
      </c>
    </row>
    <row r="27" customFormat="false" ht="14.1" hidden="false" customHeight="true" outlineLevel="0" collapsed="false">
      <c r="A27" s="26" t="s">
        <v>39</v>
      </c>
      <c r="B27" s="277" t="n">
        <f aca="false">'- 30 -'!D27</f>
        <v>2600</v>
      </c>
      <c r="C27" s="280" t="s">
        <v>334</v>
      </c>
      <c r="D27" s="280" t="str">
        <f aca="true">IF(AND(CELL("type",C27)="v",C27&gt;0),B27/C27,"")</f>
        <v/>
      </c>
      <c r="E27" s="280" t="s">
        <v>334</v>
      </c>
      <c r="F27" s="281" t="str">
        <f aca="true">IF(AND(CELL("type",E27)="v",E27&gt;0),B27/E27,"")</f>
        <v/>
      </c>
      <c r="G27" s="280" t="s">
        <v>334</v>
      </c>
      <c r="H27" s="278" t="str">
        <f aca="true">IF(AND(CELL("type",G27)="v",G27&gt;0),B27/G27,"")</f>
        <v/>
      </c>
    </row>
    <row r="28" customFormat="false" ht="14.1" hidden="false" customHeight="true" outlineLevel="0" collapsed="false">
      <c r="A28" s="28" t="s">
        <v>40</v>
      </c>
      <c r="B28" s="175" t="n">
        <f aca="false">'- 30 -'!D28</f>
        <v>1864391</v>
      </c>
      <c r="C28" s="175" t="n">
        <v>930</v>
      </c>
      <c r="D28" s="175" t="n">
        <f aca="true">IF(AND(CELL("type",C28)="v",C28&gt;0),B28/C28,"")</f>
        <v>2004.72150537634</v>
      </c>
      <c r="E28" s="175" t="n">
        <v>1180000</v>
      </c>
      <c r="F28" s="279" t="n">
        <f aca="true">IF(AND(CELL("type",E28)="v",E28&gt;0),B28/E28,"")</f>
        <v>1.57999237288136</v>
      </c>
      <c r="G28" s="175" t="n">
        <v>900000</v>
      </c>
      <c r="H28" s="279" t="n">
        <f aca="true">IF(AND(CELL("type",G28)="v",G28&gt;0),B28/G28,"")</f>
        <v>2.07154555555556</v>
      </c>
    </row>
    <row r="29" customFormat="false" ht="14.1" hidden="false" customHeight="true" outlineLevel="0" collapsed="false">
      <c r="A29" s="26" t="s">
        <v>41</v>
      </c>
      <c r="B29" s="277" t="n">
        <f aca="false">'- 30 -'!D29</f>
        <v>1630889</v>
      </c>
      <c r="C29" s="277" t="n">
        <v>1750</v>
      </c>
      <c r="D29" s="277" t="n">
        <f aca="true">IF(AND(CELL("type",C29)="v",C29&gt;0),B29/C29,"")</f>
        <v>931.936571428572</v>
      </c>
      <c r="E29" s="277" t="n">
        <v>420000</v>
      </c>
      <c r="F29" s="278" t="n">
        <f aca="true">IF(AND(CELL("type",E29)="v",E29&gt;0),B29/E29,"")</f>
        <v>3.88306904761905</v>
      </c>
      <c r="G29" s="277" t="n">
        <v>280000</v>
      </c>
      <c r="H29" s="278" t="n">
        <f aca="true">IF(AND(CELL("type",G29)="v",G29&gt;0),B29/G29,"")</f>
        <v>5.82460357142857</v>
      </c>
    </row>
    <row r="30" customFormat="false" ht="14.1" hidden="false" customHeight="true" outlineLevel="0" collapsed="false">
      <c r="A30" s="28" t="s">
        <v>42</v>
      </c>
      <c r="B30" s="175" t="n">
        <f aca="false">'- 30 -'!D30</f>
        <v>1056033</v>
      </c>
      <c r="C30" s="175" t="n">
        <v>770</v>
      </c>
      <c r="D30" s="175" t="n">
        <f aca="true">IF(AND(CELL("type",C30)="v",C30&gt;0),B30/C30,"")</f>
        <v>1371.47142857143</v>
      </c>
      <c r="E30" s="175" t="n">
        <v>726930</v>
      </c>
      <c r="F30" s="279" t="n">
        <f aca="true">IF(AND(CELL("type",E30)="v",E30&gt;0),B30/E30,"")</f>
        <v>1.45272997400025</v>
      </c>
      <c r="G30" s="175" t="n">
        <v>567551</v>
      </c>
      <c r="H30" s="279" t="n">
        <f aca="true">IF(AND(CELL("type",G30)="v",G30&gt;0),B30/G30,"")</f>
        <v>1.86068388567723</v>
      </c>
    </row>
    <row r="31" customFormat="false" ht="14.1" hidden="false" customHeight="true" outlineLevel="0" collapsed="false">
      <c r="A31" s="26" t="s">
        <v>43</v>
      </c>
      <c r="B31" s="277" t="n">
        <f aca="false">'- 30 -'!D31</f>
        <v>835216</v>
      </c>
      <c r="C31" s="277" t="n">
        <v>1145</v>
      </c>
      <c r="D31" s="277" t="n">
        <f aca="true">IF(AND(CELL("type",C31)="v",C31&gt;0),B31/C31,"")</f>
        <v>729.446288209607</v>
      </c>
      <c r="E31" s="277" t="n">
        <v>608000</v>
      </c>
      <c r="F31" s="278" t="n">
        <f aca="true">IF(AND(CELL("type",E31)="v",E31&gt;0),B31/E31,"")</f>
        <v>1.37371052631579</v>
      </c>
      <c r="G31" s="277" t="n">
        <v>415000</v>
      </c>
      <c r="H31" s="278" t="n">
        <f aca="true">IF(AND(CELL("type",G31)="v",G31&gt;0),B31/G31,"")</f>
        <v>2.0125686746988</v>
      </c>
    </row>
    <row r="32" customFormat="false" ht="14.1" hidden="false" customHeight="true" outlineLevel="0" collapsed="false">
      <c r="A32" s="28" t="s">
        <v>44</v>
      </c>
      <c r="B32" s="175" t="n">
        <f aca="false">'- 30 -'!D32</f>
        <v>1708900</v>
      </c>
      <c r="C32" s="175" t="n">
        <v>1399</v>
      </c>
      <c r="D32" s="175" t="n">
        <f aca="true">IF(AND(CELL("type",C32)="v",C32&gt;0),B32/C32,"")</f>
        <v>1221.51536812009</v>
      </c>
      <c r="E32" s="175" t="n">
        <v>1122200</v>
      </c>
      <c r="F32" s="279" t="n">
        <f aca="true">IF(AND(CELL("type",E32)="v",E32&gt;0),B32/E32,"")</f>
        <v>1.52281233291748</v>
      </c>
      <c r="G32" s="175" t="n">
        <v>714340</v>
      </c>
      <c r="H32" s="279" t="n">
        <f aca="true">IF(AND(CELL("type",G32)="v",G32&gt;0),B32/G32,"")</f>
        <v>2.3922781868578</v>
      </c>
    </row>
    <row r="33" customFormat="false" ht="14.1" hidden="false" customHeight="true" outlineLevel="0" collapsed="false">
      <c r="A33" s="26" t="s">
        <v>45</v>
      </c>
      <c r="B33" s="277" t="n">
        <f aca="false">'- 30 -'!D33</f>
        <v>1923500</v>
      </c>
      <c r="C33" s="277" t="n">
        <v>1219</v>
      </c>
      <c r="D33" s="277" t="n">
        <f aca="true">IF(AND(CELL("type",C33)="v",C33&gt;0),B33/C33,"")</f>
        <v>1577.93273174733</v>
      </c>
      <c r="E33" s="277" t="n">
        <v>1566967</v>
      </c>
      <c r="F33" s="278" t="n">
        <f aca="true">IF(AND(CELL("type",E33)="v",E33&gt;0),B33/E33,"")</f>
        <v>1.22753063721189</v>
      </c>
      <c r="G33" s="277" t="n">
        <v>1028941</v>
      </c>
      <c r="H33" s="278" t="n">
        <f aca="true">IF(AND(CELL("type",G33)="v",G33&gt;0),B33/G33,"")</f>
        <v>1.86939775944393</v>
      </c>
    </row>
    <row r="34" customFormat="false" ht="14.1" hidden="false" customHeight="true" outlineLevel="0" collapsed="false">
      <c r="A34" s="28" t="s">
        <v>46</v>
      </c>
      <c r="B34" s="175" t="n">
        <f aca="false">'- 30 -'!D34</f>
        <v>2064143</v>
      </c>
      <c r="C34" s="175" t="n">
        <v>1360</v>
      </c>
      <c r="D34" s="175" t="n">
        <f aca="true">IF(AND(CELL("type",C34)="v",C34&gt;0),B34/C34,"")</f>
        <v>1517.75220588235</v>
      </c>
      <c r="E34" s="175" t="n">
        <v>1239400</v>
      </c>
      <c r="F34" s="279" t="n">
        <f aca="true">IF(AND(CELL("type",E34)="v",E34&gt;0),B34/E34,"")</f>
        <v>1.66543730837502</v>
      </c>
      <c r="G34" s="175" t="n">
        <v>872000</v>
      </c>
      <c r="H34" s="279" t="n">
        <f aca="true">IF(AND(CELL("type",G34)="v",G34&gt;0),B34/G34,"")</f>
        <v>2.36713646788991</v>
      </c>
    </row>
    <row r="35" customFormat="false" ht="14.1" hidden="false" customHeight="true" outlineLevel="0" collapsed="false">
      <c r="A35" s="26" t="s">
        <v>47</v>
      </c>
      <c r="B35" s="277" t="n">
        <f aca="false">'- 30 -'!D35</f>
        <v>2549500</v>
      </c>
      <c r="C35" s="277" t="n">
        <v>3300</v>
      </c>
      <c r="D35" s="277" t="n">
        <f aca="true">IF(AND(CELL("type",C35)="v",C35&gt;0),B35/C35,"")</f>
        <v>772.575757575758</v>
      </c>
      <c r="E35" s="277" t="n">
        <v>950000</v>
      </c>
      <c r="F35" s="278" t="n">
        <f aca="true">IF(AND(CELL("type",E35)="v",E35&gt;0),B35/E35,"")</f>
        <v>2.68368421052632</v>
      </c>
      <c r="G35" s="277" t="n">
        <v>490000</v>
      </c>
      <c r="H35" s="278" t="n">
        <f aca="true">IF(AND(CELL("type",G35)="v",G35&gt;0),B35/G35,"")</f>
        <v>5.2030612244898</v>
      </c>
    </row>
    <row r="36" customFormat="false" ht="14.1" hidden="false" customHeight="true" outlineLevel="0" collapsed="false">
      <c r="A36" s="28" t="s">
        <v>48</v>
      </c>
      <c r="B36" s="175" t="n">
        <f aca="false">'- 30 -'!D36</f>
        <v>1387200</v>
      </c>
      <c r="C36" s="175" t="n">
        <v>958</v>
      </c>
      <c r="D36" s="175" t="n">
        <f aca="true">IF(AND(CELL("type",C36)="v",C36&gt;0),B36/C36,"")</f>
        <v>1448.01670146138</v>
      </c>
      <c r="E36" s="175" t="n">
        <v>924150</v>
      </c>
      <c r="F36" s="279" t="n">
        <f aca="true">IF(AND(CELL("type",E36)="v",E36&gt;0),B36/E36,"")</f>
        <v>1.50105502353514</v>
      </c>
      <c r="G36" s="175" t="n">
        <v>618540</v>
      </c>
      <c r="H36" s="279" t="n">
        <f aca="true">IF(AND(CELL("type",G36)="v",G36&gt;0),B36/G36,"")</f>
        <v>2.24270055291493</v>
      </c>
    </row>
    <row r="37" customFormat="false" ht="14.1" hidden="false" customHeight="true" outlineLevel="0" collapsed="false">
      <c r="A37" s="26" t="s">
        <v>49</v>
      </c>
      <c r="B37" s="277" t="n">
        <f aca="false">'- 30 -'!D37</f>
        <v>1853302</v>
      </c>
      <c r="C37" s="277" t="n">
        <v>2110</v>
      </c>
      <c r="D37" s="277" t="n">
        <f aca="true">IF(AND(CELL("type",C37)="v",C37&gt;0),B37/C37,"")</f>
        <v>878.342180094787</v>
      </c>
      <c r="E37" s="277" t="n">
        <v>1125000</v>
      </c>
      <c r="F37" s="278" t="n">
        <f aca="true">IF(AND(CELL("type",E37)="v",E37&gt;0),B37/E37,"")</f>
        <v>1.64737955555556</v>
      </c>
      <c r="G37" s="277" t="n">
        <v>671000</v>
      </c>
      <c r="H37" s="278" t="n">
        <f aca="true">IF(AND(CELL("type",G37)="v",G37&gt;0),B37/G37,"")</f>
        <v>2.762</v>
      </c>
    </row>
    <row r="38" customFormat="false" ht="14.1" hidden="false" customHeight="true" outlineLevel="0" collapsed="false">
      <c r="A38" s="28" t="s">
        <v>50</v>
      </c>
      <c r="B38" s="175" t="n">
        <f aca="false">'- 30 -'!D38</f>
        <v>2327666</v>
      </c>
      <c r="C38" s="175" t="n">
        <v>2636</v>
      </c>
      <c r="D38" s="175" t="n">
        <f aca="true">IF(AND(CELL("type",C38)="v",C38&gt;0),B38/C38,"")</f>
        <v>883.029590288316</v>
      </c>
      <c r="E38" s="175" t="n">
        <v>532101</v>
      </c>
      <c r="F38" s="279" t="n">
        <f aca="true">IF(AND(CELL("type",E38)="v",E38&gt;0),B38/E38,"")</f>
        <v>4.37448153640005</v>
      </c>
      <c r="G38" s="175" t="n">
        <v>385421</v>
      </c>
      <c r="H38" s="279" t="n">
        <f aca="true">IF(AND(CELL("type",G38)="v",G38&gt;0),B38/G38,"")</f>
        <v>6.03928172050822</v>
      </c>
    </row>
    <row r="39" customFormat="false" ht="14.1" hidden="false" customHeight="true" outlineLevel="0" collapsed="false">
      <c r="A39" s="26" t="s">
        <v>51</v>
      </c>
      <c r="B39" s="277" t="n">
        <f aca="false">'- 30 -'!D39</f>
        <v>1532700</v>
      </c>
      <c r="C39" s="277" t="n">
        <v>895</v>
      </c>
      <c r="D39" s="277" t="n">
        <f aca="true">IF(AND(CELL("type",C39)="v",C39&gt;0),B39/C39,"")</f>
        <v>1712.51396648045</v>
      </c>
      <c r="E39" s="277" t="n">
        <v>1252440</v>
      </c>
      <c r="F39" s="278" t="n">
        <f aca="true">IF(AND(CELL("type",E39)="v",E39&gt;0),B39/E39,"")</f>
        <v>1.22377119862029</v>
      </c>
      <c r="G39" s="277" t="n">
        <v>811440</v>
      </c>
      <c r="H39" s="278" t="n">
        <f aca="true">IF(AND(CELL("type",G39)="v",G39&gt;0),B39/G39,"")</f>
        <v>1.88886424134871</v>
      </c>
    </row>
    <row r="40" customFormat="false" ht="14.1" hidden="false" customHeight="true" outlineLevel="0" collapsed="false">
      <c r="A40" s="28" t="s">
        <v>52</v>
      </c>
      <c r="B40" s="175" t="n">
        <f aca="false">'- 30 -'!D40</f>
        <v>1390082</v>
      </c>
      <c r="C40" s="175" t="n">
        <v>1910</v>
      </c>
      <c r="D40" s="175" t="n">
        <f aca="true">IF(AND(CELL("type",C40)="v",C40&gt;0),B40/C40,"")</f>
        <v>727.791623036649</v>
      </c>
      <c r="E40" s="175" t="n">
        <v>454565</v>
      </c>
      <c r="F40" s="279" t="n">
        <f aca="true">IF(AND(CELL("type",E40)="v",E40&gt;0),B40/E40,"")</f>
        <v>3.05804890389713</v>
      </c>
      <c r="G40" s="175" t="n">
        <v>265192</v>
      </c>
      <c r="H40" s="279" t="n">
        <f aca="true">IF(AND(CELL("type",G40)="v",G40&gt;0),B40/G40,"")</f>
        <v>5.24179462427223</v>
      </c>
    </row>
    <row r="41" customFormat="false" ht="14.1" hidden="false" customHeight="true" outlineLevel="0" collapsed="false">
      <c r="A41" s="26" t="s">
        <v>53</v>
      </c>
      <c r="B41" s="277" t="n">
        <f aca="false">'- 30 -'!D41</f>
        <v>3609316</v>
      </c>
      <c r="C41" s="277" t="n">
        <v>3683</v>
      </c>
      <c r="D41" s="277" t="n">
        <f aca="true">IF(AND(CELL("type",C41)="v",C41&gt;0),B41/C41,"")</f>
        <v>979.993483573174</v>
      </c>
      <c r="E41" s="277" t="n">
        <v>2364060</v>
      </c>
      <c r="F41" s="278" t="n">
        <f aca="true">IF(AND(CELL("type",E41)="v",E41&gt;0),B41/E41,"")</f>
        <v>1.52674466807103</v>
      </c>
      <c r="G41" s="277" t="n">
        <v>1477956</v>
      </c>
      <c r="H41" s="278" t="n">
        <f aca="true">IF(AND(CELL("type",G41)="v",G41&gt;0),B41/G41,"")</f>
        <v>2.44209976481032</v>
      </c>
    </row>
    <row r="42" customFormat="false" ht="14.1" hidden="false" customHeight="true" outlineLevel="0" collapsed="false">
      <c r="A42" s="28" t="s">
        <v>54</v>
      </c>
      <c r="B42" s="175" t="n">
        <f aca="false">'- 30 -'!D42</f>
        <v>1317585</v>
      </c>
      <c r="C42" s="175" t="n">
        <v>1360</v>
      </c>
      <c r="D42" s="175" t="n">
        <f aca="true">IF(AND(CELL("type",C42)="v",C42&gt;0),B42/C42,"")</f>
        <v>968.8125</v>
      </c>
      <c r="E42" s="175" t="n">
        <v>783791</v>
      </c>
      <c r="F42" s="279" t="n">
        <f aca="true">IF(AND(CELL("type",E42)="v",E42&gt;0),B42/E42,"")</f>
        <v>1.68104124696507</v>
      </c>
      <c r="G42" s="175" t="n">
        <v>686200</v>
      </c>
      <c r="H42" s="279" t="n">
        <f aca="true">IF(AND(CELL("type",G42)="v",G42&gt;0),B42/G42,"")</f>
        <v>1.92011804138735</v>
      </c>
    </row>
    <row r="43" customFormat="false" ht="14.1" hidden="false" customHeight="true" outlineLevel="0" collapsed="false">
      <c r="A43" s="26" t="s">
        <v>55</v>
      </c>
      <c r="B43" s="277" t="n">
        <f aca="false">'- 30 -'!D43</f>
        <v>818127</v>
      </c>
      <c r="C43" s="277" t="n">
        <v>475</v>
      </c>
      <c r="D43" s="277" t="n">
        <f aca="true">IF(AND(CELL("type",C43)="v",C43&gt;0),B43/C43,"")</f>
        <v>1722.37263157895</v>
      </c>
      <c r="E43" s="277" t="n">
        <v>651600</v>
      </c>
      <c r="F43" s="278" t="n">
        <f aca="true">IF(AND(CELL("type",E43)="v",E43&gt;0),B43/E43,"")</f>
        <v>1.25556629834254</v>
      </c>
      <c r="G43" s="277" t="n">
        <v>416080</v>
      </c>
      <c r="H43" s="278" t="n">
        <f aca="true">IF(AND(CELL("type",G43)="v",G43&gt;0),B43/G43,"")</f>
        <v>1.96627331282446</v>
      </c>
    </row>
    <row r="44" customFormat="false" ht="14.1" hidden="false" customHeight="true" outlineLevel="0" collapsed="false">
      <c r="A44" s="28" t="s">
        <v>56</v>
      </c>
      <c r="B44" s="175" t="n">
        <f aca="false">'- 30 -'!D44</f>
        <v>815910</v>
      </c>
      <c r="C44" s="175" t="n">
        <v>509</v>
      </c>
      <c r="D44" s="175" t="n">
        <f aca="true">IF(AND(CELL("type",C44)="v",C44&gt;0),B44/C44,"")</f>
        <v>1602.96660117878</v>
      </c>
      <c r="E44" s="175" t="n">
        <v>676144</v>
      </c>
      <c r="F44" s="279" t="n">
        <f aca="true">IF(AND(CELL("type",E44)="v",E44&gt;0),B44/E44,"")</f>
        <v>1.20671040488417</v>
      </c>
      <c r="G44" s="175" t="n">
        <v>514290</v>
      </c>
      <c r="H44" s="279" t="n">
        <f aca="true">IF(AND(CELL("type",G44)="v",G44&gt;0),B44/G44,"")</f>
        <v>1.58647844601295</v>
      </c>
    </row>
    <row r="45" customFormat="false" ht="14.1" hidden="false" customHeight="true" outlineLevel="0" collapsed="false">
      <c r="A45" s="26" t="s">
        <v>57</v>
      </c>
      <c r="B45" s="277" t="n">
        <f aca="false">'- 30 -'!D45</f>
        <v>553909</v>
      </c>
      <c r="C45" s="277" t="n">
        <v>900</v>
      </c>
      <c r="D45" s="277" t="n">
        <f aca="true">IF(AND(CELL("type",C45)="v",C45&gt;0),B45/C45,"")</f>
        <v>615.454444444444</v>
      </c>
      <c r="E45" s="277" t="n">
        <v>290000</v>
      </c>
      <c r="F45" s="278" t="n">
        <f aca="true">IF(AND(CELL("type",E45)="v",E45&gt;0),B45/E45,"")</f>
        <v>1.91003103448276</v>
      </c>
      <c r="G45" s="277" t="n">
        <v>170000</v>
      </c>
      <c r="H45" s="278" t="n">
        <f aca="true">IF(AND(CELL("type",G45)="v",G45&gt;0),B45/G45,"")</f>
        <v>3.25828823529412</v>
      </c>
    </row>
    <row r="46" customFormat="false" ht="14.1" hidden="false" customHeight="true" outlineLevel="0" collapsed="false">
      <c r="A46" s="28" t="s">
        <v>58</v>
      </c>
      <c r="B46" s="175" t="n">
        <f aca="false">'- 30 -'!D46</f>
        <v>4250100</v>
      </c>
      <c r="C46" s="175" t="n">
        <v>2220</v>
      </c>
      <c r="D46" s="175" t="n">
        <f aca="true">IF(AND(CELL("type",C46)="v",C46&gt;0),B46/C46,"")</f>
        <v>1914.45945945946</v>
      </c>
      <c r="E46" s="175" t="n">
        <v>1193781</v>
      </c>
      <c r="F46" s="279" t="n">
        <f aca="true">IF(AND(CELL("type",E46)="v",E46&gt;0),B46/E46,"")</f>
        <v>3.5602007403368</v>
      </c>
      <c r="G46" s="175" t="n">
        <v>784690</v>
      </c>
      <c r="H46" s="279" t="n">
        <f aca="true">IF(AND(CELL("type",G46)="v",G46&gt;0),B46/G46,"")</f>
        <v>5.4162790401305</v>
      </c>
    </row>
    <row r="47" customFormat="false" ht="5.1" hidden="false" customHeight="true" outlineLevel="0" collapsed="false">
      <c r="A47" s="0"/>
      <c r="B47" s="0"/>
      <c r="C47" s="0"/>
      <c r="D47" s="0"/>
      <c r="E47" s="0"/>
      <c r="F47" s="0"/>
      <c r="G47" s="0"/>
      <c r="H47" s="0"/>
    </row>
    <row r="48" customFormat="false" ht="14.1" hidden="false" customHeight="true" outlineLevel="0" collapsed="false">
      <c r="A48" s="30" t="s">
        <v>59</v>
      </c>
      <c r="B48" s="190" t="n">
        <f aca="false">SUM(B11:B46)</f>
        <v>65246953</v>
      </c>
      <c r="C48" s="190" t="n">
        <f aca="false">SUM(C11:C46)</f>
        <v>61357</v>
      </c>
      <c r="D48" s="190" t="n">
        <f aca="false">B48/C48</f>
        <v>1063.39868311684</v>
      </c>
      <c r="E48" s="190" t="n">
        <f aca="false">SUM(E11:E46)</f>
        <v>33631315</v>
      </c>
      <c r="F48" s="282" t="n">
        <f aca="false">B48/E48</f>
        <v>1.94006547171884</v>
      </c>
      <c r="G48" s="190" t="n">
        <f aca="false">SUM(G11:G46)</f>
        <v>22140124</v>
      </c>
      <c r="H48" s="282" t="n">
        <f aca="false">B48/G48</f>
        <v>2.9470003420035</v>
      </c>
    </row>
    <row r="49" customFormat="false" ht="5.1" hidden="false" customHeight="true" outlineLevel="0" collapsed="false">
      <c r="A49" s="32" t="s">
        <v>60</v>
      </c>
      <c r="B49" s="283"/>
      <c r="C49" s="283"/>
      <c r="D49" s="283"/>
      <c r="E49" s="283"/>
      <c r="F49" s="284"/>
      <c r="G49" s="283"/>
      <c r="H49" s="284"/>
    </row>
    <row r="50" customFormat="false" ht="14.1" hidden="false" customHeight="true" outlineLevel="0" collapsed="false">
      <c r="A50" s="28" t="s">
        <v>61</v>
      </c>
      <c r="B50" s="175" t="n">
        <f aca="false">'- 30 -'!D50</f>
        <v>10000</v>
      </c>
      <c r="C50" s="285" t="s">
        <v>334</v>
      </c>
      <c r="D50" s="175" t="str">
        <f aca="true">IF(AND(CELL("type",C50)="v",C50&gt;0),B50/C50,"")</f>
        <v/>
      </c>
      <c r="E50" s="285" t="s">
        <v>334</v>
      </c>
      <c r="F50" s="279" t="str">
        <f aca="true">IF(AND(CELL("type",E50)="v",E50&gt;0),B50/E50,"")</f>
        <v/>
      </c>
      <c r="G50" s="285" t="s">
        <v>334</v>
      </c>
      <c r="H50" s="279" t="str">
        <f aca="true">IF(AND(CELL("type",G50)="v",G50&gt;0),B50/G50,"")</f>
        <v/>
      </c>
    </row>
    <row r="51" customFormat="false" ht="14.1" hidden="false" customHeight="true" outlineLevel="0" collapsed="false">
      <c r="A51" s="26" t="s">
        <v>62</v>
      </c>
      <c r="B51" s="277" t="n">
        <f aca="false">'- 30 -'!D51</f>
        <v>0</v>
      </c>
      <c r="C51" s="277" t="n">
        <v>0</v>
      </c>
      <c r="D51" s="277" t="str">
        <f aca="true">IF(AND(CELL("type",C51)="v",C51&gt;0),B51/C51,"")</f>
        <v/>
      </c>
      <c r="E51" s="277" t="n">
        <v>0</v>
      </c>
      <c r="F51" s="278" t="str">
        <f aca="true">IF(AND(CELL("type",E51)="v",E51&gt;0),B51/E51,"")</f>
        <v/>
      </c>
      <c r="G51" s="277" t="n">
        <v>0</v>
      </c>
      <c r="H51" s="278" t="str">
        <f aca="true">IF(AND(CELL("type",G51)="v",G51&gt;0),B51/G51,"")</f>
        <v/>
      </c>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H6"/>
    <mergeCell ref="B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2" min="2" style="8" width="22.82"/>
    <col collapsed="false" customWidth="true" hidden="false" outlineLevel="0" max="3" min="3" style="8" width="19.82"/>
    <col collapsed="false" customWidth="false" hidden="false" outlineLevel="0" max="4" min="4" style="8" width="15.82"/>
    <col collapsed="false" customWidth="true" hidden="false" outlineLevel="0" max="5" min="5" style="8" width="38.82"/>
    <col collapsed="false" customWidth="false" hidden="false" outlineLevel="0" max="257" min="6" style="8" width="15.82"/>
  </cols>
  <sheetData>
    <row r="1" customFormat="false" ht="6.95" hidden="false" customHeight="true" outlineLevel="0" collapsed="false">
      <c r="A1" s="9"/>
      <c r="B1" s="10"/>
      <c r="C1" s="10"/>
      <c r="D1" s="10"/>
      <c r="E1" s="10"/>
    </row>
    <row r="2" customFormat="false" ht="15.95" hidden="false" customHeight="true" outlineLevel="0" collapsed="false">
      <c r="A2" s="201"/>
      <c r="B2" s="11" t="s">
        <v>335</v>
      </c>
      <c r="C2" s="11"/>
      <c r="D2" s="11"/>
      <c r="E2" s="286"/>
    </row>
    <row r="3" customFormat="false" ht="15.95" hidden="false" customHeight="true" outlineLevel="0" collapsed="false">
      <c r="A3" s="203"/>
      <c r="B3" s="12" t="str">
        <f aca="false">OPYEAR</f>
        <v>OPERATING FUND 2009/2010 BUDGET</v>
      </c>
      <c r="C3" s="12"/>
      <c r="D3" s="12"/>
      <c r="E3" s="287"/>
    </row>
    <row r="4" customFormat="false" ht="15.95" hidden="false" customHeight="true" outlineLevel="0" collapsed="false">
      <c r="B4" s="10"/>
      <c r="C4" s="10"/>
      <c r="D4" s="10"/>
      <c r="E4" s="10"/>
    </row>
    <row r="5" customFormat="false" ht="15.95" hidden="false" customHeight="true" outlineLevel="0" collapsed="false">
      <c r="B5" s="10"/>
      <c r="C5" s="10"/>
      <c r="D5" s="10"/>
      <c r="E5" s="10"/>
    </row>
    <row r="6" customFormat="false" ht="15.95" hidden="false" customHeight="true" outlineLevel="0" collapsed="false">
      <c r="B6" s="123" t="s">
        <v>336</v>
      </c>
      <c r="C6" s="123"/>
      <c r="D6" s="123"/>
    </row>
    <row r="7" customFormat="false" ht="15.95" hidden="false" customHeight="true" outlineLevel="0" collapsed="false">
      <c r="B7" s="128" t="s">
        <v>337</v>
      </c>
      <c r="C7" s="128"/>
      <c r="D7" s="128"/>
    </row>
    <row r="8" customFormat="false" ht="15.95" hidden="false" customHeight="true" outlineLevel="0" collapsed="false">
      <c r="A8" s="42"/>
      <c r="B8" s="288"/>
      <c r="C8" s="276" t="s">
        <v>328</v>
      </c>
      <c r="D8" s="16" t="s">
        <v>329</v>
      </c>
    </row>
    <row r="9" customFormat="false" ht="15.95" hidden="false" customHeight="true" outlineLevel="0" collapsed="false">
      <c r="A9" s="45" t="s">
        <v>17</v>
      </c>
      <c r="B9" s="206" t="s">
        <v>166</v>
      </c>
      <c r="C9" s="206" t="s">
        <v>338</v>
      </c>
      <c r="D9" s="206" t="s">
        <v>332</v>
      </c>
    </row>
    <row r="10" customFormat="false" ht="5.1" hidden="false" customHeight="true" outlineLevel="0" collapsed="false">
      <c r="A10" s="47"/>
    </row>
    <row r="11" customFormat="false" ht="14.1" hidden="false" customHeight="true" outlineLevel="0" collapsed="false">
      <c r="A11" s="26" t="s">
        <v>23</v>
      </c>
      <c r="B11" s="277" t="n">
        <f aca="false">SUM('- 30 -'!B11,'- 30 -'!D11,'- 31 -'!D11)</f>
        <v>996195</v>
      </c>
      <c r="C11" s="277" t="n">
        <v>660000</v>
      </c>
      <c r="D11" s="278" t="n">
        <f aca="true">IF(AND(CELL("type",C11)="v",C11&gt;0),B11/C11,"")</f>
        <v>1.50938636363636</v>
      </c>
      <c r="E11" s="289"/>
    </row>
    <row r="12" customFormat="false" ht="14.1" hidden="false" customHeight="true" outlineLevel="0" collapsed="false">
      <c r="A12" s="28" t="s">
        <v>24</v>
      </c>
      <c r="B12" s="175" t="n">
        <f aca="false">SUM('- 30 -'!B12,'- 30 -'!D12,'- 31 -'!D12)</f>
        <v>2040984</v>
      </c>
      <c r="C12" s="175" t="n">
        <v>1159500</v>
      </c>
      <c r="D12" s="279" t="n">
        <f aca="true">IF(AND(CELL("type",C12)="v",C12&gt;0),B12/C12,"")</f>
        <v>1.7602276843467</v>
      </c>
      <c r="E12" s="289"/>
    </row>
    <row r="13" customFormat="false" ht="14.1" hidden="false" customHeight="true" outlineLevel="0" collapsed="false">
      <c r="A13" s="26" t="s">
        <v>25</v>
      </c>
      <c r="B13" s="277" t="n">
        <f aca="false">SUM('- 30 -'!B13,'- 30 -'!D13,'- 31 -'!D13)</f>
        <v>1776500</v>
      </c>
      <c r="C13" s="277" t="n">
        <v>808200</v>
      </c>
      <c r="D13" s="278" t="n">
        <f aca="true">IF(AND(CELL("type",C13)="v",C13&gt;0),B13/C13,"")</f>
        <v>2.19809453105667</v>
      </c>
      <c r="E13" s="289"/>
    </row>
    <row r="14" customFormat="false" ht="14.1" hidden="false" customHeight="true" outlineLevel="0" collapsed="false">
      <c r="A14" s="28" t="s">
        <v>26</v>
      </c>
      <c r="B14" s="175" t="n">
        <f aca="false">SUM('- 30 -'!B14,'- 30 -'!D14,'- 31 -'!D14)</f>
        <v>5876438</v>
      </c>
      <c r="C14" s="285" t="s">
        <v>334</v>
      </c>
      <c r="D14" s="279" t="str">
        <f aca="true">IF(AND(CELL("type",C14)="v",C14&gt;0),B14/C14,"")</f>
        <v/>
      </c>
      <c r="E14" s="289"/>
    </row>
    <row r="15" customFormat="false" ht="14.1" hidden="false" customHeight="true" outlineLevel="0" collapsed="false">
      <c r="A15" s="26" t="s">
        <v>27</v>
      </c>
      <c r="B15" s="277" t="n">
        <f aca="false">SUM('- 30 -'!B15,'- 30 -'!D15,'- 31 -'!D15)</f>
        <v>1124300</v>
      </c>
      <c r="C15" s="277" t="n">
        <v>750000</v>
      </c>
      <c r="D15" s="278" t="n">
        <f aca="true">IF(AND(CELL("type",C15)="v",C15&gt;0),B15/C15,"")</f>
        <v>1.49906666666667</v>
      </c>
      <c r="E15" s="289"/>
    </row>
    <row r="16" customFormat="false" ht="14.1" hidden="false" customHeight="true" outlineLevel="0" collapsed="false">
      <c r="A16" s="28" t="s">
        <v>28</v>
      </c>
      <c r="B16" s="175" t="n">
        <f aca="false">SUM('- 30 -'!B16,'- 30 -'!D16,'- 31 -'!D16)</f>
        <v>308754</v>
      </c>
      <c r="C16" s="175" t="n">
        <v>66156</v>
      </c>
      <c r="D16" s="279" t="n">
        <f aca="true">IF(AND(CELL("type",C16)="v",C16&gt;0),B16/C16,"")</f>
        <v>4.66705967712679</v>
      </c>
      <c r="E16" s="289"/>
    </row>
    <row r="17" customFormat="false" ht="14.1" hidden="false" customHeight="true" outlineLevel="0" collapsed="false">
      <c r="A17" s="26" t="s">
        <v>29</v>
      </c>
      <c r="B17" s="277" t="n">
        <f aca="false">SUM('- 30 -'!B17,'- 30 -'!D17,'- 31 -'!D17)</f>
        <v>1246090</v>
      </c>
      <c r="C17" s="277" t="n">
        <v>908870</v>
      </c>
      <c r="D17" s="278" t="n">
        <f aca="true">IF(AND(CELL("type",C17)="v",C17&gt;0),B17/C17,"")</f>
        <v>1.37103216081508</v>
      </c>
      <c r="E17" s="289"/>
    </row>
    <row r="18" customFormat="false" ht="14.1" hidden="false" customHeight="true" outlineLevel="0" collapsed="false">
      <c r="A18" s="28" t="s">
        <v>30</v>
      </c>
      <c r="B18" s="175" t="n">
        <f aca="false">SUM('- 30 -'!B18,'- 30 -'!D18,'- 31 -'!D18)</f>
        <v>5813967</v>
      </c>
      <c r="C18" s="175" t="n">
        <v>1550000</v>
      </c>
      <c r="D18" s="279" t="n">
        <f aca="true">IF(AND(CELL("type",C18)="v",C18&gt;0),B18/C18,"")</f>
        <v>3.7509464516129</v>
      </c>
      <c r="E18" s="289"/>
    </row>
    <row r="19" customFormat="false" ht="14.1" hidden="false" customHeight="true" outlineLevel="0" collapsed="false">
      <c r="A19" s="26" t="s">
        <v>31</v>
      </c>
      <c r="B19" s="277" t="n">
        <f aca="false">SUM('- 30 -'!B19,'- 30 -'!D19,'- 31 -'!D19)</f>
        <v>1682745</v>
      </c>
      <c r="C19" s="277" t="n">
        <v>750300</v>
      </c>
      <c r="D19" s="278" t="n">
        <f aca="true">IF(AND(CELL("type",C19)="v",C19&gt;0),B19/C19,"")</f>
        <v>2.24276289484206</v>
      </c>
      <c r="E19" s="289"/>
    </row>
    <row r="20" customFormat="false" ht="14.1" hidden="false" customHeight="true" outlineLevel="0" collapsed="false">
      <c r="A20" s="28" t="s">
        <v>32</v>
      </c>
      <c r="B20" s="175" t="n">
        <f aca="false">SUM('- 30 -'!B20,'- 30 -'!D20,'- 31 -'!D20)</f>
        <v>3115200</v>
      </c>
      <c r="C20" s="175" t="n">
        <v>1599917</v>
      </c>
      <c r="D20" s="279" t="n">
        <f aca="true">IF(AND(CELL("type",C20)="v",C20&gt;0),B20/C20,"")</f>
        <v>1.94710100586468</v>
      </c>
      <c r="E20" s="289"/>
    </row>
    <row r="21" customFormat="false" ht="14.1" hidden="false" customHeight="true" outlineLevel="0" collapsed="false">
      <c r="A21" s="26" t="s">
        <v>33</v>
      </c>
      <c r="B21" s="277" t="n">
        <f aca="false">SUM('- 30 -'!B21,'- 30 -'!D21,'- 31 -'!D21)</f>
        <v>2023000</v>
      </c>
      <c r="C21" s="277" t="n">
        <v>940000</v>
      </c>
      <c r="D21" s="278" t="n">
        <f aca="true">IF(AND(CELL("type",C21)="v",C21&gt;0),B21/C21,"")</f>
        <v>2.15212765957447</v>
      </c>
      <c r="E21" s="289"/>
    </row>
    <row r="22" customFormat="false" ht="14.1" hidden="false" customHeight="true" outlineLevel="0" collapsed="false">
      <c r="A22" s="28" t="s">
        <v>34</v>
      </c>
      <c r="B22" s="175" t="n">
        <f aca="false">SUM('- 30 -'!B22,'- 30 -'!D22,'- 31 -'!D22)</f>
        <v>569240</v>
      </c>
      <c r="C22" s="175" t="n">
        <v>223458</v>
      </c>
      <c r="D22" s="279" t="n">
        <f aca="true">IF(AND(CELL("type",C22)="v",C22&gt;0),B22/C22,"")</f>
        <v>2.54741383168202</v>
      </c>
      <c r="E22" s="289"/>
    </row>
    <row r="23" customFormat="false" ht="14.1" hidden="false" customHeight="true" outlineLevel="0" collapsed="false">
      <c r="A23" s="26" t="s">
        <v>35</v>
      </c>
      <c r="B23" s="277" t="n">
        <f aca="false">SUM('- 30 -'!B23,'- 30 -'!D23,'- 31 -'!D23)</f>
        <v>1382150</v>
      </c>
      <c r="C23" s="277" t="n">
        <v>920000</v>
      </c>
      <c r="D23" s="278" t="n">
        <f aca="true">IF(AND(CELL("type",C23)="v",C23&gt;0),B23/C23,"")</f>
        <v>1.50233695652174</v>
      </c>
      <c r="E23" s="289"/>
    </row>
    <row r="24" customFormat="false" ht="14.1" hidden="false" customHeight="true" outlineLevel="0" collapsed="false">
      <c r="A24" s="28" t="s">
        <v>36</v>
      </c>
      <c r="B24" s="175" t="n">
        <f aca="false">SUM('- 30 -'!B24,'- 30 -'!D24,'- 31 -'!D24)</f>
        <v>2281535</v>
      </c>
      <c r="C24" s="175" t="n">
        <v>1070957</v>
      </c>
      <c r="D24" s="279" t="n">
        <f aca="true">IF(AND(CELL("type",C24)="v",C24&gt;0),B24/C24,"")</f>
        <v>2.13037031365405</v>
      </c>
      <c r="E24" s="289"/>
    </row>
    <row r="25" customFormat="false" ht="14.1" hidden="false" customHeight="true" outlineLevel="0" collapsed="false">
      <c r="A25" s="26" t="s">
        <v>37</v>
      </c>
      <c r="B25" s="277" t="n">
        <f aca="false">SUM('- 30 -'!B25,'- 30 -'!D25,'- 31 -'!D25)</f>
        <v>2725471</v>
      </c>
      <c r="C25" s="277" t="n">
        <v>922000</v>
      </c>
      <c r="D25" s="278" t="n">
        <f aca="true">IF(AND(CELL("type",C25)="v",C25&gt;0),B25/C25,"")</f>
        <v>2.95604229934924</v>
      </c>
      <c r="E25" s="289"/>
    </row>
    <row r="26" customFormat="false" ht="14.1" hidden="false" customHeight="true" outlineLevel="0" collapsed="false">
      <c r="A26" s="28" t="s">
        <v>38</v>
      </c>
      <c r="B26" s="175" t="n">
        <f aca="false">SUM('- 30 -'!B26,'- 30 -'!D26,'- 31 -'!D26)</f>
        <v>2526849</v>
      </c>
      <c r="C26" s="175" t="n">
        <v>1255366</v>
      </c>
      <c r="D26" s="279" t="n">
        <f aca="true">IF(AND(CELL("type",C26)="v",C26&gt;0),B26/C26,"")</f>
        <v>2.01283848694325</v>
      </c>
      <c r="E26" s="289"/>
    </row>
    <row r="27" customFormat="false" ht="14.1" hidden="false" customHeight="true" outlineLevel="0" collapsed="false">
      <c r="A27" s="26" t="s">
        <v>39</v>
      </c>
      <c r="B27" s="277" t="n">
        <f aca="false">SUM('- 30 -'!B27,'- 30 -'!D27,'- 31 -'!D27)</f>
        <v>58050</v>
      </c>
      <c r="C27" s="280" t="s">
        <v>334</v>
      </c>
      <c r="D27" s="278" t="str">
        <f aca="true">IF(AND(CELL("type",C27)="v",C27&gt;0),B27/C27,"")</f>
        <v/>
      </c>
      <c r="E27" s="289"/>
    </row>
    <row r="28" customFormat="false" ht="14.1" hidden="false" customHeight="true" outlineLevel="0" collapsed="false">
      <c r="A28" s="28" t="s">
        <v>40</v>
      </c>
      <c r="B28" s="175" t="n">
        <f aca="false">SUM('- 30 -'!B28,'- 30 -'!D28,'- 31 -'!D28)</f>
        <v>1968093</v>
      </c>
      <c r="C28" s="175" t="n">
        <v>1300000</v>
      </c>
      <c r="D28" s="279" t="n">
        <f aca="true">IF(AND(CELL("type",C28)="v",C28&gt;0),B28/C28,"")</f>
        <v>1.51391769230769</v>
      </c>
      <c r="E28" s="289"/>
    </row>
    <row r="29" customFormat="false" ht="14.1" hidden="false" customHeight="true" outlineLevel="0" collapsed="false">
      <c r="A29" s="26" t="s">
        <v>41</v>
      </c>
      <c r="B29" s="277" t="n">
        <f aca="false">SUM('- 30 -'!B29,'- 30 -'!D29,'- 31 -'!D29)</f>
        <v>1897377</v>
      </c>
      <c r="C29" s="277" t="n">
        <v>555000</v>
      </c>
      <c r="D29" s="278" t="n">
        <f aca="true">IF(AND(CELL("type",C29)="v",C29&gt;0),B29/C29,"")</f>
        <v>3.4186972972973</v>
      </c>
      <c r="E29" s="289"/>
    </row>
    <row r="30" customFormat="false" ht="14.1" hidden="false" customHeight="true" outlineLevel="0" collapsed="false">
      <c r="A30" s="28" t="s">
        <v>42</v>
      </c>
      <c r="B30" s="175" t="n">
        <f aca="false">SUM('- 30 -'!B30,'- 30 -'!D30,'- 31 -'!D30)</f>
        <v>1133830</v>
      </c>
      <c r="C30" s="175" t="n">
        <v>914397</v>
      </c>
      <c r="D30" s="279" t="n">
        <f aca="true">IF(AND(CELL("type",C30)="v",C30&gt;0),B30/C30,"")</f>
        <v>1.23997563421577</v>
      </c>
      <c r="E30" s="289"/>
    </row>
    <row r="31" customFormat="false" ht="14.1" hidden="false" customHeight="true" outlineLevel="0" collapsed="false">
      <c r="A31" s="26" t="s">
        <v>43</v>
      </c>
      <c r="B31" s="277" t="n">
        <f aca="false">SUM('- 30 -'!B31,'- 30 -'!D31,'- 31 -'!D31)</f>
        <v>938765</v>
      </c>
      <c r="C31" s="277" t="n">
        <v>609000</v>
      </c>
      <c r="D31" s="278" t="n">
        <f aca="true">IF(AND(CELL("type",C31)="v",C31&gt;0),B31/C31,"")</f>
        <v>1.54148604269294</v>
      </c>
      <c r="E31" s="289"/>
    </row>
    <row r="32" customFormat="false" ht="14.1" hidden="false" customHeight="true" outlineLevel="0" collapsed="false">
      <c r="A32" s="28" t="s">
        <v>44</v>
      </c>
      <c r="B32" s="175" t="n">
        <f aca="false">SUM('- 30 -'!B32,'- 30 -'!D32,'- 31 -'!D32)</f>
        <v>1773150</v>
      </c>
      <c r="C32" s="175" t="n">
        <v>1210000</v>
      </c>
      <c r="D32" s="279" t="n">
        <f aca="true">IF(AND(CELL("type",C32)="v",C32&gt;0),B32/C32,"")</f>
        <v>1.4654132231405</v>
      </c>
      <c r="E32" s="289"/>
    </row>
    <row r="33" customFormat="false" ht="14.1" hidden="false" customHeight="true" outlineLevel="0" collapsed="false">
      <c r="A33" s="26" t="s">
        <v>45</v>
      </c>
      <c r="B33" s="277" t="n">
        <f aca="false">SUM('- 30 -'!B33,'- 30 -'!D33,'- 31 -'!D33)</f>
        <v>2032500</v>
      </c>
      <c r="C33" s="277" t="n">
        <v>1600000</v>
      </c>
      <c r="D33" s="278" t="n">
        <f aca="true">IF(AND(CELL("type",C33)="v",C33&gt;0),B33/C33,"")</f>
        <v>1.2703125</v>
      </c>
      <c r="E33" s="289"/>
    </row>
    <row r="34" customFormat="false" ht="14.1" hidden="false" customHeight="true" outlineLevel="0" collapsed="false">
      <c r="A34" s="28" t="s">
        <v>46</v>
      </c>
      <c r="B34" s="175" t="n">
        <f aca="false">SUM('- 30 -'!B34,'- 30 -'!D34,'- 31 -'!D34)</f>
        <v>2179672</v>
      </c>
      <c r="C34" s="175" t="n">
        <v>1290700</v>
      </c>
      <c r="D34" s="279" t="n">
        <f aca="true">IF(AND(CELL("type",C34)="v",C34&gt;0),B34/C34,"")</f>
        <v>1.68875184008677</v>
      </c>
      <c r="E34" s="289"/>
    </row>
    <row r="35" customFormat="false" ht="14.1" hidden="false" customHeight="true" outlineLevel="0" collapsed="false">
      <c r="A35" s="26" t="s">
        <v>47</v>
      </c>
      <c r="B35" s="277" t="n">
        <f aca="false">SUM('- 30 -'!B35,'- 30 -'!D35,'- 31 -'!D35)</f>
        <v>2969100</v>
      </c>
      <c r="C35" s="277" t="n">
        <v>1050000</v>
      </c>
      <c r="D35" s="278" t="n">
        <f aca="true">IF(AND(CELL("type",C35)="v",C35&gt;0),B35/C35,"")</f>
        <v>2.82771428571429</v>
      </c>
      <c r="E35" s="289"/>
    </row>
    <row r="36" customFormat="false" ht="14.1" hidden="false" customHeight="true" outlineLevel="0" collapsed="false">
      <c r="A36" s="28" t="s">
        <v>48</v>
      </c>
      <c r="B36" s="175" t="n">
        <f aca="false">SUM('- 30 -'!B36,'- 30 -'!D36,'- 31 -'!D36)</f>
        <v>1488610</v>
      </c>
      <c r="C36" s="175" t="n">
        <v>945000</v>
      </c>
      <c r="D36" s="279" t="n">
        <f aca="true">IF(AND(CELL("type",C36)="v",C36&gt;0),B36/C36,"")</f>
        <v>1.57524867724868</v>
      </c>
      <c r="E36" s="289"/>
    </row>
    <row r="37" customFormat="false" ht="14.1" hidden="false" customHeight="true" outlineLevel="0" collapsed="false">
      <c r="A37" s="26" t="s">
        <v>49</v>
      </c>
      <c r="B37" s="277" t="n">
        <f aca="false">SUM('- 30 -'!B37,'- 30 -'!D37,'- 31 -'!D37)</f>
        <v>2050963</v>
      </c>
      <c r="C37" s="277" t="n">
        <v>1140000</v>
      </c>
      <c r="D37" s="278" t="n">
        <f aca="true">IF(AND(CELL("type",C37)="v",C37&gt;0),B37/C37,"")</f>
        <v>1.79909035087719</v>
      </c>
      <c r="E37" s="289"/>
    </row>
    <row r="38" customFormat="false" ht="14.1" hidden="false" customHeight="true" outlineLevel="0" collapsed="false">
      <c r="A38" s="28" t="s">
        <v>50</v>
      </c>
      <c r="B38" s="175" t="n">
        <f aca="false">SUM('- 30 -'!B38,'- 30 -'!D38,'- 31 -'!D38)</f>
        <v>2780486</v>
      </c>
      <c r="C38" s="175" t="n">
        <v>739006</v>
      </c>
      <c r="D38" s="279" t="n">
        <f aca="true">IF(AND(CELL("type",C38)="v",C38&gt;0),B38/C38,"")</f>
        <v>3.76246742245665</v>
      </c>
      <c r="E38" s="289"/>
    </row>
    <row r="39" customFormat="false" ht="14.1" hidden="false" customHeight="true" outlineLevel="0" collapsed="false">
      <c r="A39" s="26" t="s">
        <v>51</v>
      </c>
      <c r="B39" s="277" t="n">
        <f aca="false">SUM('- 30 -'!B39,'- 30 -'!D39,'- 31 -'!D39)</f>
        <v>1628290</v>
      </c>
      <c r="C39" s="277" t="n">
        <v>1252440</v>
      </c>
      <c r="D39" s="278" t="n">
        <f aca="true">IF(AND(CELL("type",C39)="v",C39&gt;0),B39/C39,"")</f>
        <v>1.30009421609019</v>
      </c>
      <c r="E39" s="289"/>
    </row>
    <row r="40" customFormat="false" ht="14.1" hidden="false" customHeight="true" outlineLevel="0" collapsed="false">
      <c r="A40" s="28" t="s">
        <v>52</v>
      </c>
      <c r="B40" s="175" t="n">
        <f aca="false">SUM('- 30 -'!B40,'- 30 -'!D40,'- 31 -'!D40)</f>
        <v>1527558</v>
      </c>
      <c r="C40" s="175" t="n">
        <v>501437</v>
      </c>
      <c r="D40" s="279" t="n">
        <f aca="true">IF(AND(CELL("type",C40)="v",C40&gt;0),B40/C40,"")</f>
        <v>3.04636075917812</v>
      </c>
      <c r="E40" s="289"/>
    </row>
    <row r="41" customFormat="false" ht="14.1" hidden="false" customHeight="true" outlineLevel="0" collapsed="false">
      <c r="A41" s="26" t="s">
        <v>53</v>
      </c>
      <c r="B41" s="277" t="n">
        <f aca="false">SUM('- 30 -'!B41,'- 30 -'!D41,'- 31 -'!D41)</f>
        <v>4007048</v>
      </c>
      <c r="C41" s="277" t="n">
        <v>2990145</v>
      </c>
      <c r="D41" s="278" t="n">
        <f aca="true">IF(AND(CELL("type",C41)="v",C41&gt;0),B41/C41,"")</f>
        <v>1.34008484538375</v>
      </c>
      <c r="E41" s="289"/>
    </row>
    <row r="42" customFormat="false" ht="14.1" hidden="false" customHeight="true" outlineLevel="0" collapsed="false">
      <c r="A42" s="28" t="s">
        <v>54</v>
      </c>
      <c r="B42" s="175" t="n">
        <f aca="false">SUM('- 30 -'!B42,'- 30 -'!D42,'- 31 -'!D42)</f>
        <v>1433105</v>
      </c>
      <c r="C42" s="175" t="n">
        <v>723000</v>
      </c>
      <c r="D42" s="279" t="n">
        <f aca="true">IF(AND(CELL("type",C42)="v",C42&gt;0),B42/C42,"")</f>
        <v>1.98216459197787</v>
      </c>
      <c r="E42" s="289"/>
    </row>
    <row r="43" customFormat="false" ht="14.1" hidden="false" customHeight="true" outlineLevel="0" collapsed="false">
      <c r="A43" s="26" t="s">
        <v>55</v>
      </c>
      <c r="B43" s="277" t="n">
        <f aca="false">SUM('- 30 -'!B43,'- 30 -'!D43,'- 31 -'!D43)</f>
        <v>835799</v>
      </c>
      <c r="C43" s="277" t="n">
        <v>667000</v>
      </c>
      <c r="D43" s="278" t="n">
        <f aca="true">IF(AND(CELL("type",C43)="v",C43&gt;0),B43/C43,"")</f>
        <v>1.25307196401799</v>
      </c>
      <c r="E43" s="289"/>
    </row>
    <row r="44" customFormat="false" ht="14.1" hidden="false" customHeight="true" outlineLevel="0" collapsed="false">
      <c r="A44" s="28" t="s">
        <v>56</v>
      </c>
      <c r="B44" s="175" t="n">
        <f aca="false">SUM('- 30 -'!B44,'- 30 -'!D44,'- 31 -'!D44)</f>
        <v>883794</v>
      </c>
      <c r="C44" s="175" t="n">
        <v>718187</v>
      </c>
      <c r="D44" s="279" t="n">
        <f aca="true">IF(AND(CELL("type",C44)="v",C44&gt;0),B44/C44,"")</f>
        <v>1.23059036156321</v>
      </c>
      <c r="E44" s="289"/>
    </row>
    <row r="45" customFormat="false" ht="14.1" hidden="false" customHeight="true" outlineLevel="0" collapsed="false">
      <c r="A45" s="26" t="s">
        <v>57</v>
      </c>
      <c r="B45" s="277" t="n">
        <f aca="false">SUM('- 30 -'!B45,'- 30 -'!D45,'- 31 -'!D45)</f>
        <v>601294</v>
      </c>
      <c r="C45" s="277" t="n">
        <v>310000</v>
      </c>
      <c r="D45" s="278" t="n">
        <f aca="true">IF(AND(CELL("type",C45)="v",C45&gt;0),B45/C45,"")</f>
        <v>1.93965806451613</v>
      </c>
      <c r="E45" s="289"/>
    </row>
    <row r="46" customFormat="false" ht="14.1" hidden="false" customHeight="true" outlineLevel="0" collapsed="false">
      <c r="A46" s="28" t="s">
        <v>58</v>
      </c>
      <c r="B46" s="175" t="n">
        <f aca="false">SUM('- 30 -'!B46,'- 30 -'!D46,'- 31 -'!D46)</f>
        <v>4837200</v>
      </c>
      <c r="C46" s="175" t="n">
        <v>1193781</v>
      </c>
      <c r="D46" s="279" t="n">
        <f aca="true">IF(AND(CELL("type",C46)="v",C46&gt;0),B46/C46,"")</f>
        <v>4.05199948734316</v>
      </c>
      <c r="E46" s="289"/>
    </row>
    <row r="47" customFormat="false" ht="5.1" hidden="false" customHeight="true" outlineLevel="0" collapsed="false">
      <c r="A47" s="0"/>
      <c r="B47" s="0"/>
      <c r="C47" s="0"/>
      <c r="D47" s="0"/>
      <c r="E47" s="0"/>
    </row>
    <row r="48" customFormat="false" ht="14.1" hidden="false" customHeight="true" outlineLevel="0" collapsed="false">
      <c r="A48" s="30" t="s">
        <v>59</v>
      </c>
      <c r="B48" s="190" t="n">
        <f aca="false">SUM(B11:B46)</f>
        <v>72514102</v>
      </c>
      <c r="C48" s="190" t="n">
        <f aca="false">SUM(C11:C46)</f>
        <v>33293817</v>
      </c>
      <c r="D48" s="282" t="n">
        <f aca="false">B48/C48</f>
        <v>2.1780050632224</v>
      </c>
      <c r="E48" s="289"/>
    </row>
    <row r="49" customFormat="false" ht="5.1" hidden="false" customHeight="true" outlineLevel="0" collapsed="false">
      <c r="A49" s="32" t="s">
        <v>60</v>
      </c>
      <c r="B49" s="283"/>
      <c r="C49" s="283"/>
      <c r="D49" s="284"/>
    </row>
    <row r="50" customFormat="false" ht="14.1" hidden="false" customHeight="true" outlineLevel="0" collapsed="false">
      <c r="A50" s="28" t="s">
        <v>61</v>
      </c>
      <c r="B50" s="175" t="n">
        <f aca="false">SUM('- 30 -'!B50,'- 30 -'!D50,'- 31 -'!D50)</f>
        <v>29000</v>
      </c>
      <c r="C50" s="285" t="s">
        <v>334</v>
      </c>
      <c r="D50" s="279" t="str">
        <f aca="true">IF(AND(CELL("type",C50)="v",C50&gt;0),B50/C50,"")</f>
        <v/>
      </c>
      <c r="E50" s="289"/>
    </row>
    <row r="51" customFormat="false" ht="14.1" hidden="false" customHeight="true" outlineLevel="0" collapsed="false">
      <c r="A51" s="26" t="s">
        <v>62</v>
      </c>
      <c r="B51" s="277" t="n">
        <f aca="false">SUM('- 30 -'!B51,'- 30 -'!D51,'- 31 -'!D51)</f>
        <v>0</v>
      </c>
      <c r="C51" s="277" t="n">
        <v>0</v>
      </c>
      <c r="D51" s="278" t="str">
        <f aca="true">IF(AND(CELL("type",C51)="v",C51&gt;0),B51/C51,"")</f>
        <v/>
      </c>
      <c r="E51" s="289"/>
    </row>
    <row r="52" customFormat="false" ht="50.1" hidden="false" customHeight="true" outlineLevel="0" collapsed="false"/>
    <row r="53" customFormat="false" ht="1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D2"/>
    <mergeCell ref="B3:D3"/>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7.82"/>
    <col collapsed="false" customWidth="false" hidden="false" outlineLevel="0" max="5" min="3" style="8" width="15.82"/>
    <col collapsed="false" customWidth="true" hidden="false" outlineLevel="0" max="6" min="6" style="8" width="17.82"/>
    <col collapsed="false" customWidth="false" hidden="false" outlineLevel="0" max="9" min="7" style="8" width="15.82"/>
    <col collapsed="false" customWidth="false" hidden="true" outlineLevel="0" max="11" min="10" style="8" width="15.82"/>
    <col collapsed="false" customWidth="false" hidden="false" outlineLevel="0" max="257" min="12" style="8" width="15.82"/>
  </cols>
  <sheetData>
    <row r="1" customFormat="false" ht="6.95" hidden="false" customHeight="true" outlineLevel="0" collapsed="false">
      <c r="A1" s="9"/>
      <c r="B1" s="10"/>
      <c r="C1" s="10"/>
      <c r="D1" s="10"/>
      <c r="E1" s="10"/>
      <c r="F1" s="10"/>
    </row>
    <row r="2" customFormat="false" ht="15.95" hidden="false" customHeight="true" outlineLevel="0" collapsed="false">
      <c r="A2" s="11" t="s">
        <v>339</v>
      </c>
      <c r="B2" s="11"/>
      <c r="C2" s="11"/>
      <c r="D2" s="11"/>
      <c r="E2" s="11"/>
      <c r="F2" s="11"/>
      <c r="G2" s="11"/>
    </row>
    <row r="3" customFormat="false" ht="15.95" hidden="false" customHeight="true" outlineLevel="0" collapsed="false">
      <c r="A3" s="12" t="str">
        <f aca="false">OPYEAR</f>
        <v>OPERATING FUND 2009/2010 BUDGET</v>
      </c>
      <c r="B3" s="12"/>
      <c r="C3" s="12"/>
      <c r="D3" s="12"/>
      <c r="E3" s="12"/>
      <c r="F3" s="12"/>
      <c r="G3" s="12"/>
    </row>
    <row r="4" customFormat="false" ht="15.95" hidden="false" customHeight="true" outlineLevel="0" collapsed="false">
      <c r="B4" s="10"/>
      <c r="C4" s="10"/>
      <c r="D4" s="114"/>
      <c r="E4" s="10"/>
      <c r="F4" s="10"/>
    </row>
    <row r="5" customFormat="false" ht="15.95" hidden="false" customHeight="true" outlineLevel="0" collapsed="false">
      <c r="B5" s="10"/>
      <c r="C5" s="10"/>
      <c r="D5" s="10"/>
      <c r="E5" s="10"/>
      <c r="F5" s="10"/>
      <c r="I5" s="0"/>
    </row>
    <row r="6" customFormat="false" ht="15.95" hidden="false" customHeight="true" outlineLevel="0" collapsed="false">
      <c r="B6" s="204"/>
      <c r="C6" s="290"/>
      <c r="D6" s="195"/>
      <c r="E6" s="127"/>
      <c r="F6" s="124" t="s">
        <v>340</v>
      </c>
      <c r="G6" s="124"/>
      <c r="I6" s="0"/>
    </row>
    <row r="7" customFormat="false" ht="15.95" hidden="false" customHeight="true" outlineLevel="0" collapsed="false">
      <c r="B7" s="128" t="s">
        <v>211</v>
      </c>
      <c r="C7" s="128"/>
      <c r="D7" s="128"/>
      <c r="E7" s="128"/>
      <c r="F7" s="129" t="s">
        <v>341</v>
      </c>
      <c r="G7" s="129"/>
      <c r="I7" s="291" t="s">
        <v>12</v>
      </c>
    </row>
    <row r="8" customFormat="false" ht="15.95" hidden="false" customHeight="true" outlineLevel="0" collapsed="false">
      <c r="A8" s="42"/>
      <c r="B8" s="16" t="s">
        <v>60</v>
      </c>
      <c r="C8" s="19" t="s">
        <v>342</v>
      </c>
      <c r="D8" s="14" t="s">
        <v>342</v>
      </c>
      <c r="E8" s="14" t="s">
        <v>343</v>
      </c>
      <c r="F8" s="16" t="s">
        <v>60</v>
      </c>
      <c r="G8" s="16" t="s">
        <v>342</v>
      </c>
      <c r="I8" s="291" t="s">
        <v>344</v>
      </c>
    </row>
    <row r="9" customFormat="false" ht="15.95" hidden="false" customHeight="true" outlineLevel="0" collapsed="false">
      <c r="A9" s="45" t="s">
        <v>17</v>
      </c>
      <c r="B9" s="206" t="s">
        <v>166</v>
      </c>
      <c r="C9" s="206" t="s">
        <v>226</v>
      </c>
      <c r="D9" s="206" t="s">
        <v>345</v>
      </c>
      <c r="E9" s="206" t="s">
        <v>346</v>
      </c>
      <c r="F9" s="206" t="s">
        <v>166</v>
      </c>
      <c r="G9" s="206" t="s">
        <v>345</v>
      </c>
      <c r="I9" s="254" t="s">
        <v>347</v>
      </c>
      <c r="J9" s="107" t="s">
        <v>348</v>
      </c>
    </row>
    <row r="10" customFormat="false" ht="5.1" hidden="false" customHeight="true" outlineLevel="0" collapsed="false">
      <c r="A10" s="47"/>
    </row>
    <row r="11" customFormat="false" ht="14.1" hidden="false" customHeight="true" outlineLevel="0" collapsed="false">
      <c r="A11" s="26" t="s">
        <v>23</v>
      </c>
      <c r="B11" s="277" t="n">
        <f aca="false">'- 32 -'!D11</f>
        <v>1204500</v>
      </c>
      <c r="C11" s="277" t="n">
        <f aca="false">B11/'- 7 -'!F11</f>
        <v>836.458333333333</v>
      </c>
      <c r="D11" s="278" t="n">
        <f aca="false">B11/I11</f>
        <v>4.68263440463093</v>
      </c>
      <c r="E11" s="277" t="n">
        <f aca="false">I11/'- 7 -'!F11</f>
        <v>178.629861111111</v>
      </c>
      <c r="F11" s="277" t="n">
        <f aca="false">'- 32 -'!F11</f>
        <v>186600</v>
      </c>
      <c r="G11" s="278" t="n">
        <f aca="false">F11/I11</f>
        <v>0.725429290082301</v>
      </c>
      <c r="I11" s="8" t="n">
        <v>257227</v>
      </c>
      <c r="J11" s="8" t="n">
        <v>250163</v>
      </c>
      <c r="K11" s="8" t="n">
        <f aca="false">+I11-J11</f>
        <v>7064</v>
      </c>
    </row>
    <row r="12" customFormat="false" ht="14.1" hidden="false" customHeight="true" outlineLevel="0" collapsed="false">
      <c r="A12" s="28" t="s">
        <v>24</v>
      </c>
      <c r="B12" s="175" t="n">
        <f aca="false">'- 32 -'!D12</f>
        <v>2136994</v>
      </c>
      <c r="C12" s="175" t="n">
        <f aca="false">B12/'- 7 -'!F12</f>
        <v>906.6199991515</v>
      </c>
      <c r="D12" s="279" t="n">
        <f aca="false">B12/I12</f>
        <v>5.63575563379353</v>
      </c>
      <c r="E12" s="175" t="n">
        <f aca="false">I12/'- 7 -'!F12</f>
        <v>160.869288532519</v>
      </c>
      <c r="F12" s="175" t="n">
        <f aca="false">'- 32 -'!F12</f>
        <v>478430</v>
      </c>
      <c r="G12" s="279" t="n">
        <f aca="false">F12/I12</f>
        <v>1.2617323997521</v>
      </c>
      <c r="I12" s="8" t="n">
        <v>379185</v>
      </c>
      <c r="J12" s="8" t="n">
        <v>375843</v>
      </c>
      <c r="K12" s="8" t="n">
        <f aca="false">+I12-J12</f>
        <v>3342</v>
      </c>
    </row>
    <row r="13" customFormat="false" ht="14.1" hidden="false" customHeight="true" outlineLevel="0" collapsed="false">
      <c r="A13" s="26" t="s">
        <v>25</v>
      </c>
      <c r="B13" s="277" t="n">
        <f aca="false">'- 32 -'!D13</f>
        <v>5173000</v>
      </c>
      <c r="C13" s="277" t="n">
        <f aca="false">B13/'- 7 -'!F13</f>
        <v>734.592445328032</v>
      </c>
      <c r="D13" s="278" t="n">
        <f aca="false">B13/I13</f>
        <v>5.01093629824225</v>
      </c>
      <c r="E13" s="277" t="n">
        <f aca="false">I13/'- 7 -'!F13</f>
        <v>146.597841522295</v>
      </c>
      <c r="F13" s="277" t="n">
        <f aca="false">'- 32 -'!F13</f>
        <v>343000</v>
      </c>
      <c r="G13" s="278" t="n">
        <f aca="false">F13/I13</f>
        <v>0.332254233577632</v>
      </c>
      <c r="I13" s="8" t="n">
        <v>1032342</v>
      </c>
      <c r="J13" s="8" t="n">
        <v>970495</v>
      </c>
      <c r="K13" s="8" t="n">
        <f aca="false">+I13-J13</f>
        <v>61847</v>
      </c>
    </row>
    <row r="14" customFormat="false" ht="14.1" hidden="false" customHeight="true" outlineLevel="0" collapsed="false">
      <c r="A14" s="28" t="s">
        <v>26</v>
      </c>
      <c r="B14" s="175" t="n">
        <f aca="false">'- 32 -'!D14</f>
        <v>5830917</v>
      </c>
      <c r="C14" s="175" t="n">
        <f aca="false">B14/'- 7 -'!F14</f>
        <v>1193.14855739718</v>
      </c>
      <c r="D14" s="279" t="n">
        <f aca="false">B14/I14</f>
        <v>6.7587830076375</v>
      </c>
      <c r="E14" s="175" t="n">
        <f aca="false">I14/'- 7 -'!F14</f>
        <v>176.533046859014</v>
      </c>
      <c r="F14" s="175" t="n">
        <f aca="false">'- 32 -'!F14</f>
        <v>480000</v>
      </c>
      <c r="G14" s="279" t="n">
        <f aca="false">F14/I14</f>
        <v>0.556381756705849</v>
      </c>
      <c r="I14" s="8" t="n">
        <v>862717</v>
      </c>
      <c r="J14" s="8" t="n">
        <v>825394</v>
      </c>
      <c r="K14" s="8" t="n">
        <f aca="false">+I14-J14</f>
        <v>37323</v>
      </c>
    </row>
    <row r="15" customFormat="false" ht="14.1" hidden="false" customHeight="true" outlineLevel="0" collapsed="false">
      <c r="A15" s="26" t="s">
        <v>27</v>
      </c>
      <c r="B15" s="277" t="n">
        <f aca="false">'- 32 -'!D15</f>
        <v>1690150</v>
      </c>
      <c r="C15" s="277" t="n">
        <f aca="false">B15/'- 7 -'!F15</f>
        <v>1067.01388888889</v>
      </c>
      <c r="D15" s="278" t="n">
        <f aca="false">B15/I15</f>
        <v>5.89382981246033</v>
      </c>
      <c r="E15" s="277" t="n">
        <f aca="false">I15/'- 7 -'!F15</f>
        <v>181.039141414141</v>
      </c>
      <c r="F15" s="277" t="n">
        <f aca="false">'- 32 -'!F15</f>
        <v>219000</v>
      </c>
      <c r="G15" s="278" t="n">
        <f aca="false">F15/I15</f>
        <v>0.763688861301549</v>
      </c>
      <c r="I15" s="8" t="n">
        <v>286766</v>
      </c>
      <c r="J15" s="8" t="n">
        <v>286131</v>
      </c>
      <c r="K15" s="8" t="n">
        <f aca="false">+I15-J15</f>
        <v>635</v>
      </c>
    </row>
    <row r="16" customFormat="false" ht="14.1" hidden="false" customHeight="true" outlineLevel="0" collapsed="false">
      <c r="A16" s="28" t="s">
        <v>28</v>
      </c>
      <c r="B16" s="175" t="n">
        <f aca="false">'- 32 -'!D16</f>
        <v>1540286</v>
      </c>
      <c r="C16" s="175" t="n">
        <f aca="false">B16/'- 7 -'!F16</f>
        <v>1452.41489863272</v>
      </c>
      <c r="D16" s="279" t="n">
        <f aca="false">B16/I16</f>
        <v>7.82741219934851</v>
      </c>
      <c r="E16" s="175" t="n">
        <f aca="false">I16/'- 7 -'!F16</f>
        <v>185.554926921264</v>
      </c>
      <c r="F16" s="175" t="n">
        <f aca="false">'- 32 -'!F16</f>
        <v>166500</v>
      </c>
      <c r="G16" s="279" t="n">
        <f aca="false">F16/I16</f>
        <v>0.846118273613814</v>
      </c>
      <c r="I16" s="8" t="n">
        <v>196781</v>
      </c>
      <c r="J16" s="8" t="n">
        <v>206651</v>
      </c>
      <c r="K16" s="8" t="n">
        <f aca="false">+I16-J16</f>
        <v>-9870</v>
      </c>
    </row>
    <row r="17" customFormat="false" ht="14.1" hidden="false" customHeight="true" outlineLevel="0" collapsed="false">
      <c r="A17" s="26" t="s">
        <v>29</v>
      </c>
      <c r="B17" s="277" t="n">
        <f aca="false">'- 32 -'!D17</f>
        <v>1421374</v>
      </c>
      <c r="C17" s="277" t="n">
        <f aca="false">B17/'- 7 -'!F17</f>
        <v>1052.0903034789</v>
      </c>
      <c r="D17" s="278" t="n">
        <f aca="false">B17/I17</f>
        <v>5.21505620945728</v>
      </c>
      <c r="E17" s="277" t="n">
        <f aca="false">I17/'- 7 -'!F17</f>
        <v>201.740932642487</v>
      </c>
      <c r="F17" s="277" t="n">
        <f aca="false">'- 32 -'!F17</f>
        <v>293400</v>
      </c>
      <c r="G17" s="278" t="n">
        <f aca="false">F17/I17</f>
        <v>1.07649182541313</v>
      </c>
      <c r="I17" s="8" t="n">
        <v>272552</v>
      </c>
      <c r="J17" s="8" t="n">
        <v>272220</v>
      </c>
      <c r="K17" s="8" t="n">
        <f aca="false">+I17-J17</f>
        <v>332</v>
      </c>
    </row>
    <row r="18" customFormat="false" ht="14.1" hidden="false" customHeight="true" outlineLevel="0" collapsed="false">
      <c r="A18" s="28" t="s">
        <v>30</v>
      </c>
      <c r="B18" s="175" t="n">
        <f aca="false">'- 32 -'!D18</f>
        <v>13622835</v>
      </c>
      <c r="C18" s="175" t="n">
        <f aca="false">B18/'- 7 -'!F18</f>
        <v>2285.48048854142</v>
      </c>
      <c r="D18" s="279" t="n">
        <f aca="false">B18/I18</f>
        <v>9.83115510074476</v>
      </c>
      <c r="E18" s="175" t="n">
        <f aca="false">I18/'- 7 -'!F18</f>
        <v>232.473240948898</v>
      </c>
      <c r="F18" s="175" t="n">
        <f aca="false">'- 32 -'!F18</f>
        <v>755850</v>
      </c>
      <c r="G18" s="279" t="n">
        <f aca="false">F18/I18</f>
        <v>0.545472259107442</v>
      </c>
      <c r="I18" s="8" t="n">
        <v>1385680</v>
      </c>
      <c r="J18" s="8" t="n">
        <v>1354118</v>
      </c>
      <c r="K18" s="8" t="n">
        <f aca="false">+I18-J18</f>
        <v>31562</v>
      </c>
    </row>
    <row r="19" customFormat="false" ht="14.1" hidden="false" customHeight="true" outlineLevel="0" collapsed="false">
      <c r="A19" s="26" t="s">
        <v>31</v>
      </c>
      <c r="B19" s="277" t="n">
        <f aca="false">'- 32 -'!D19</f>
        <v>2457400</v>
      </c>
      <c r="C19" s="277" t="n">
        <f aca="false">B19/'- 7 -'!F19</f>
        <v>568.579361406756</v>
      </c>
      <c r="D19" s="278" t="n">
        <f aca="false">B19/I19</f>
        <v>5.51496000789967</v>
      </c>
      <c r="E19" s="277" t="n">
        <f aca="false">I19/'- 7 -'!F19</f>
        <v>103.09763998149</v>
      </c>
      <c r="F19" s="277" t="n">
        <f aca="false">'- 32 -'!F19</f>
        <v>85000</v>
      </c>
      <c r="G19" s="278" t="n">
        <f aca="false">F19/I19</f>
        <v>0.190759176638509</v>
      </c>
      <c r="I19" s="8" t="n">
        <v>445588</v>
      </c>
      <c r="J19" s="8" t="n">
        <v>438429</v>
      </c>
      <c r="K19" s="8" t="n">
        <f aca="false">+I19-J19</f>
        <v>7159</v>
      </c>
    </row>
    <row r="20" customFormat="false" ht="14.1" hidden="false" customHeight="true" outlineLevel="0" collapsed="false">
      <c r="A20" s="28" t="s">
        <v>32</v>
      </c>
      <c r="B20" s="175" t="n">
        <f aca="false">'- 32 -'!D20</f>
        <v>5396500</v>
      </c>
      <c r="C20" s="175" t="n">
        <f aca="false">B20/'- 7 -'!F20</f>
        <v>738.801270467116</v>
      </c>
      <c r="D20" s="279" t="n">
        <f aca="false">B20/I20</f>
        <v>6.5271688186024</v>
      </c>
      <c r="E20" s="175" t="n">
        <f aca="false">I20/'- 7 -'!F20</f>
        <v>113.188626033624</v>
      </c>
      <c r="F20" s="175" t="n">
        <f aca="false">'- 32 -'!F20</f>
        <v>399100</v>
      </c>
      <c r="G20" s="279" t="n">
        <f aca="false">F20/I20</f>
        <v>0.482718998518339</v>
      </c>
      <c r="I20" s="8" t="n">
        <v>826775</v>
      </c>
      <c r="J20" s="8" t="n">
        <v>813517</v>
      </c>
      <c r="K20" s="8" t="n">
        <f aca="false">+I20-J20</f>
        <v>13258</v>
      </c>
    </row>
    <row r="21" customFormat="false" ht="14.1" hidden="false" customHeight="true" outlineLevel="0" collapsed="false">
      <c r="A21" s="26" t="s">
        <v>33</v>
      </c>
      <c r="B21" s="277" t="n">
        <f aca="false">'- 32 -'!D21</f>
        <v>2460000</v>
      </c>
      <c r="C21" s="277" t="n">
        <f aca="false">B21/'- 7 -'!F21</f>
        <v>833.474504489243</v>
      </c>
      <c r="D21" s="278" t="n">
        <f aca="false">B21/I21</f>
        <v>5.4739652870494</v>
      </c>
      <c r="E21" s="277" t="n">
        <f aca="false">I21/'- 7 -'!F21</f>
        <v>152.261561917669</v>
      </c>
      <c r="F21" s="277" t="n">
        <f aca="false">'- 32 -'!F21</f>
        <v>380000</v>
      </c>
      <c r="G21" s="278" t="n">
        <f aca="false">F21/I21</f>
        <v>0.845571873609257</v>
      </c>
      <c r="I21" s="8" t="n">
        <v>449400</v>
      </c>
      <c r="J21" s="8" t="n">
        <v>447060</v>
      </c>
      <c r="K21" s="8" t="n">
        <f aca="false">+I21-J21</f>
        <v>2340</v>
      </c>
    </row>
    <row r="22" customFormat="false" ht="14.1" hidden="false" customHeight="true" outlineLevel="0" collapsed="false">
      <c r="A22" s="28" t="s">
        <v>34</v>
      </c>
      <c r="B22" s="175" t="n">
        <f aca="false">'- 32 -'!D22</f>
        <v>1942400</v>
      </c>
      <c r="C22" s="175" t="n">
        <f aca="false">B22/'- 7 -'!F22</f>
        <v>1245.52741263225</v>
      </c>
      <c r="D22" s="279" t="n">
        <f aca="false">B22/I22</f>
        <v>5.74007145537881</v>
      </c>
      <c r="E22" s="175" t="n">
        <f aca="false">I22/'- 7 -'!F22</f>
        <v>216.988137223469</v>
      </c>
      <c r="F22" s="175" t="n">
        <f aca="false">'- 32 -'!F22</f>
        <v>131700</v>
      </c>
      <c r="G22" s="279" t="n">
        <f aca="false">F22/I22</f>
        <v>0.389192447834323</v>
      </c>
      <c r="I22" s="8" t="n">
        <v>338393</v>
      </c>
      <c r="J22" s="8" t="n">
        <v>338393</v>
      </c>
      <c r="K22" s="8" t="n">
        <f aca="false">+I22-J22</f>
        <v>0</v>
      </c>
    </row>
    <row r="23" customFormat="false" ht="14.1" hidden="false" customHeight="true" outlineLevel="0" collapsed="false">
      <c r="A23" s="26" t="s">
        <v>35</v>
      </c>
      <c r="B23" s="277" t="n">
        <f aca="false">'- 32 -'!D23</f>
        <v>1045950</v>
      </c>
      <c r="C23" s="277" t="n">
        <f aca="false">B23/'- 7 -'!F23</f>
        <v>802.108895705522</v>
      </c>
      <c r="D23" s="278" t="n">
        <f aca="false">B23/I23</f>
        <v>4.53074643933881</v>
      </c>
      <c r="E23" s="277" t="n">
        <f aca="false">I23/'- 7 -'!F23</f>
        <v>177.036809815951</v>
      </c>
      <c r="F23" s="277" t="n">
        <f aca="false">'- 32 -'!F23</f>
        <v>101000</v>
      </c>
      <c r="G23" s="278" t="n">
        <f aca="false">F23/I23</f>
        <v>0.437502165852306</v>
      </c>
      <c r="I23" s="8" t="n">
        <v>230856</v>
      </c>
      <c r="J23" s="8" t="n">
        <v>230856</v>
      </c>
      <c r="K23" s="8" t="n">
        <f aca="false">+I23-J23</f>
        <v>0</v>
      </c>
    </row>
    <row r="24" customFormat="false" ht="14.1" hidden="false" customHeight="true" outlineLevel="0" collapsed="false">
      <c r="A24" s="28" t="s">
        <v>36</v>
      </c>
      <c r="B24" s="175" t="n">
        <f aca="false">'- 32 -'!D24</f>
        <v>4294390</v>
      </c>
      <c r="C24" s="175" t="n">
        <f aca="false">B24/'- 7 -'!F24</f>
        <v>972.571622692787</v>
      </c>
      <c r="D24" s="279" t="n">
        <f aca="false">B24/I24</f>
        <v>6.0967555542305</v>
      </c>
      <c r="E24" s="175" t="n">
        <f aca="false">I24/'- 7 -'!F24</f>
        <v>159.522817347979</v>
      </c>
      <c r="F24" s="175" t="n">
        <f aca="false">'- 32 -'!F24</f>
        <v>238050</v>
      </c>
      <c r="G24" s="279" t="n">
        <f aca="false">F24/I24</f>
        <v>0.337960143276361</v>
      </c>
      <c r="I24" s="8" t="n">
        <v>704373</v>
      </c>
      <c r="J24" s="8" t="n">
        <v>711498</v>
      </c>
      <c r="K24" s="8" t="n">
        <f aca="false">+I24-J24</f>
        <v>-7125</v>
      </c>
    </row>
    <row r="25" customFormat="false" ht="14.1" hidden="false" customHeight="true" outlineLevel="0" collapsed="false">
      <c r="A25" s="26" t="s">
        <v>37</v>
      </c>
      <c r="B25" s="277" t="n">
        <f aca="false">'- 32 -'!D25</f>
        <v>13799396</v>
      </c>
      <c r="C25" s="277" t="n">
        <f aca="false">B25/'- 7 -'!F25</f>
        <v>1000.02869773172</v>
      </c>
      <c r="D25" s="278" t="n">
        <f aca="false">B25/I25</f>
        <v>6.19632245636565</v>
      </c>
      <c r="E25" s="277" t="n">
        <f aca="false">I25/'- 7 -'!F25</f>
        <v>161.390680484093</v>
      </c>
      <c r="F25" s="277" t="n">
        <f aca="false">'- 32 -'!F25</f>
        <v>506720</v>
      </c>
      <c r="G25" s="278" t="n">
        <f aca="false">F25/I25</f>
        <v>0.22753173509113</v>
      </c>
      <c r="I25" s="8" t="n">
        <v>2227030</v>
      </c>
      <c r="J25" s="8" t="n">
        <v>2223706</v>
      </c>
      <c r="K25" s="8" t="n">
        <f aca="false">+I25-J25</f>
        <v>3324</v>
      </c>
    </row>
    <row r="26" customFormat="false" ht="14.1" hidden="false" customHeight="true" outlineLevel="0" collapsed="false">
      <c r="A26" s="28" t="s">
        <v>38</v>
      </c>
      <c r="B26" s="175" t="n">
        <f aca="false">'- 32 -'!D26</f>
        <v>3531113</v>
      </c>
      <c r="C26" s="175" t="n">
        <f aca="false">B26/'- 7 -'!F26</f>
        <v>1160.02398160315</v>
      </c>
      <c r="D26" s="279" t="n">
        <f aca="false">B26/I26</f>
        <v>4.00286687237714</v>
      </c>
      <c r="E26" s="175" t="n">
        <f aca="false">I26/'- 7 -'!F26</f>
        <v>289.798291721419</v>
      </c>
      <c r="F26" s="175" t="n">
        <f aca="false">'- 32 -'!F26</f>
        <v>176580</v>
      </c>
      <c r="G26" s="279" t="n">
        <f aca="false">F26/I26</f>
        <v>0.20017094675938</v>
      </c>
      <c r="I26" s="8" t="n">
        <v>882146</v>
      </c>
      <c r="J26" s="8" t="n">
        <v>878146</v>
      </c>
      <c r="K26" s="8" t="n">
        <f aca="false">+I26-J26</f>
        <v>4000</v>
      </c>
    </row>
    <row r="27" customFormat="false" ht="14.1" hidden="false" customHeight="true" outlineLevel="0" collapsed="false">
      <c r="A27" s="26" t="s">
        <v>39</v>
      </c>
      <c r="B27" s="277" t="n">
        <f aca="false">'- 32 -'!D27</f>
        <v>3872489</v>
      </c>
      <c r="C27" s="292" t="n">
        <f aca="false">B27/'- 7 -'!F27</f>
        <v>1269.66852459016</v>
      </c>
      <c r="D27" s="278" t="n">
        <f aca="false">B27/I27</f>
        <v>8.4058455794569</v>
      </c>
      <c r="E27" s="292" t="n">
        <f aca="false">I27/'- 7 -'!F27</f>
        <v>151.045901639344</v>
      </c>
      <c r="F27" s="280" t="n">
        <f aca="false">'- 32 -'!F27</f>
        <v>315500</v>
      </c>
      <c r="G27" s="278" t="n">
        <f aca="false">F27/I27</f>
        <v>0.684842301764744</v>
      </c>
      <c r="I27" s="8" t="n">
        <v>460690</v>
      </c>
      <c r="J27" s="8" t="n">
        <v>460690</v>
      </c>
      <c r="K27" s="8" t="n">
        <f aca="false">+I27-J27</f>
        <v>0</v>
      </c>
    </row>
    <row r="28" customFormat="false" ht="14.1" hidden="false" customHeight="true" outlineLevel="0" collapsed="false">
      <c r="A28" s="28" t="s">
        <v>40</v>
      </c>
      <c r="B28" s="175" t="n">
        <f aca="false">'- 32 -'!D28</f>
        <v>1919182</v>
      </c>
      <c r="C28" s="175" t="n">
        <f aca="false">B28/'- 7 -'!F28</f>
        <v>1139.6567695962</v>
      </c>
      <c r="D28" s="279" t="n">
        <f aca="false">B28/I28</f>
        <v>4.76130485587193</v>
      </c>
      <c r="E28" s="175" t="n">
        <f aca="false">I28/'- 7 -'!F28</f>
        <v>239.358076009501</v>
      </c>
      <c r="F28" s="175" t="n">
        <f aca="false">'- 32 -'!F28</f>
        <v>112200</v>
      </c>
      <c r="G28" s="279" t="n">
        <f aca="false">F28/I28</f>
        <v>0.278357344341928</v>
      </c>
      <c r="I28" s="8" t="n">
        <v>403079</v>
      </c>
      <c r="J28" s="8" t="n">
        <v>403079</v>
      </c>
      <c r="K28" s="8" t="n">
        <f aca="false">+I28-J28</f>
        <v>0</v>
      </c>
    </row>
    <row r="29" customFormat="false" ht="14.1" hidden="false" customHeight="true" outlineLevel="0" collapsed="false">
      <c r="A29" s="26" t="s">
        <v>41</v>
      </c>
      <c r="B29" s="277" t="n">
        <f aca="false">'- 32 -'!D29</f>
        <v>10709626</v>
      </c>
      <c r="C29" s="277" t="n">
        <f aca="false">B29/'- 7 -'!F29</f>
        <v>891.577256077256</v>
      </c>
      <c r="D29" s="278" t="n">
        <f aca="false">B29/I29</f>
        <v>6.29276171987007</v>
      </c>
      <c r="E29" s="277" t="n">
        <f aca="false">I29/'- 7 -'!F29</f>
        <v>141.682983682984</v>
      </c>
      <c r="F29" s="277" t="n">
        <f aca="false">'- 32 -'!F29</f>
        <v>1130250</v>
      </c>
      <c r="G29" s="278" t="n">
        <f aca="false">F29/I29</f>
        <v>0.664112260678678</v>
      </c>
      <c r="I29" s="8" t="n">
        <v>1701896</v>
      </c>
      <c r="J29" s="8" t="n">
        <v>1703320</v>
      </c>
      <c r="K29" s="8" t="n">
        <f aca="false">+I29-J29</f>
        <v>-1424</v>
      </c>
    </row>
    <row r="30" customFormat="false" ht="14.1" hidden="false" customHeight="true" outlineLevel="0" collapsed="false">
      <c r="A30" s="28" t="s">
        <v>42</v>
      </c>
      <c r="B30" s="175" t="n">
        <f aca="false">'- 32 -'!D30</f>
        <v>1007100</v>
      </c>
      <c r="C30" s="175" t="n">
        <f aca="false">B30/'- 7 -'!F30</f>
        <v>881.873905429072</v>
      </c>
      <c r="D30" s="279" t="n">
        <f aca="false">B30/I30</f>
        <v>4.81923675080751</v>
      </c>
      <c r="E30" s="175" t="n">
        <f aca="false">I30/'- 7 -'!F30</f>
        <v>182.990367775832</v>
      </c>
      <c r="F30" s="175" t="n">
        <f aca="false">'- 32 -'!F30</f>
        <v>213000</v>
      </c>
      <c r="G30" s="279" t="n">
        <f aca="false">F30/I30</f>
        <v>1.01926067711449</v>
      </c>
      <c r="I30" s="8" t="n">
        <v>208975</v>
      </c>
      <c r="J30" s="8" t="n">
        <v>208975</v>
      </c>
      <c r="K30" s="8" t="n">
        <f aca="false">+I30-J30</f>
        <v>0</v>
      </c>
    </row>
    <row r="31" customFormat="false" ht="14.1" hidden="false" customHeight="true" outlineLevel="0" collapsed="false">
      <c r="A31" s="26" t="s">
        <v>43</v>
      </c>
      <c r="B31" s="277" t="n">
        <f aca="false">'- 32 -'!D31</f>
        <v>2951350</v>
      </c>
      <c r="C31" s="277" t="n">
        <f aca="false">B31/'- 7 -'!F31</f>
        <v>915.033794258077</v>
      </c>
      <c r="D31" s="278" t="n">
        <f aca="false">B31/I31</f>
        <v>4.96439048349549</v>
      </c>
      <c r="E31" s="277" t="n">
        <f aca="false">I31/'- 7 -'!F31</f>
        <v>184.319464252496</v>
      </c>
      <c r="F31" s="277" t="n">
        <f aca="false">'- 32 -'!F31</f>
        <v>125100</v>
      </c>
      <c r="G31" s="278" t="n">
        <f aca="false">F31/I31</f>
        <v>0.21042751604699</v>
      </c>
      <c r="I31" s="8" t="n">
        <v>594504</v>
      </c>
      <c r="J31" s="8" t="n">
        <v>594504</v>
      </c>
      <c r="K31" s="8" t="n">
        <f aca="false">+I31-J31</f>
        <v>0</v>
      </c>
    </row>
    <row r="32" customFormat="false" ht="14.1" hidden="false" customHeight="true" outlineLevel="0" collapsed="false">
      <c r="A32" s="28" t="s">
        <v>44</v>
      </c>
      <c r="B32" s="175" t="n">
        <f aca="false">'- 32 -'!D32</f>
        <v>1901200</v>
      </c>
      <c r="C32" s="175" t="n">
        <f aca="false">B32/'- 7 -'!F32</f>
        <v>898.275454760217</v>
      </c>
      <c r="D32" s="279" t="n">
        <f aca="false">B32/I32</f>
        <v>4.85536319454908</v>
      </c>
      <c r="E32" s="175" t="n">
        <f aca="false">I32/'- 7 -'!F32</f>
        <v>185.006850933144</v>
      </c>
      <c r="F32" s="175" t="n">
        <f aca="false">'- 32 -'!F32</f>
        <v>234000</v>
      </c>
      <c r="G32" s="279" t="n">
        <f aca="false">F32/I32</f>
        <v>0.597598878352875</v>
      </c>
      <c r="I32" s="8" t="n">
        <v>391567</v>
      </c>
      <c r="J32" s="8" t="n">
        <v>398707</v>
      </c>
      <c r="K32" s="8" t="n">
        <f aca="false">+I32-J32</f>
        <v>-7140</v>
      </c>
    </row>
    <row r="33" customFormat="false" ht="14.1" hidden="false" customHeight="true" outlineLevel="0" collapsed="false">
      <c r="A33" s="26" t="s">
        <v>45</v>
      </c>
      <c r="B33" s="277" t="n">
        <f aca="false">'- 32 -'!D33</f>
        <v>2446900</v>
      </c>
      <c r="C33" s="277" t="n">
        <f aca="false">B33/'- 7 -'!F33</f>
        <v>1164.35879133952</v>
      </c>
      <c r="D33" s="278" t="n">
        <f aca="false">B33/I33</f>
        <v>4.78904444187835</v>
      </c>
      <c r="E33" s="277" t="n">
        <f aca="false">I33/'- 7 -'!F33</f>
        <v>243.129669283845</v>
      </c>
      <c r="F33" s="277" t="n">
        <f aca="false">'- 32 -'!F33</f>
        <v>295400</v>
      </c>
      <c r="G33" s="278" t="n">
        <f aca="false">F33/I33</f>
        <v>0.578153470975874</v>
      </c>
      <c r="I33" s="8" t="n">
        <v>510937</v>
      </c>
      <c r="J33" s="8" t="n">
        <v>502079</v>
      </c>
      <c r="K33" s="8" t="n">
        <f aca="false">+I33-J33</f>
        <v>8858</v>
      </c>
    </row>
    <row r="34" customFormat="false" ht="14.1" hidden="false" customHeight="true" outlineLevel="0" collapsed="false">
      <c r="A34" s="28" t="s">
        <v>46</v>
      </c>
      <c r="B34" s="175" t="n">
        <f aca="false">'- 32 -'!D34</f>
        <v>1898404</v>
      </c>
      <c r="C34" s="175" t="n">
        <f aca="false">B34/'- 7 -'!F34</f>
        <v>923.57285332036</v>
      </c>
      <c r="D34" s="279" t="n">
        <f aca="false">B34/I34</f>
        <v>5.18325656574482</v>
      </c>
      <c r="E34" s="175" t="n">
        <f aca="false">I34/'- 7 -'!F34</f>
        <v>178.183896862077</v>
      </c>
      <c r="F34" s="175" t="n">
        <f aca="false">'- 32 -'!F34</f>
        <v>206974</v>
      </c>
      <c r="G34" s="279" t="n">
        <f aca="false">F34/I34</f>
        <v>0.565105922890211</v>
      </c>
      <c r="I34" s="8" t="n">
        <v>366257</v>
      </c>
      <c r="J34" s="8" t="n">
        <v>362788</v>
      </c>
      <c r="K34" s="8" t="n">
        <f aca="false">+I34-J34</f>
        <v>3469</v>
      </c>
    </row>
    <row r="35" customFormat="false" ht="14.1" hidden="false" customHeight="true" outlineLevel="0" collapsed="false">
      <c r="A35" s="26" t="s">
        <v>47</v>
      </c>
      <c r="B35" s="277" t="n">
        <f aca="false">'- 32 -'!D35</f>
        <v>17390771</v>
      </c>
      <c r="C35" s="277" t="n">
        <f aca="false">B35/'- 7 -'!F35</f>
        <v>1079.30062682306</v>
      </c>
      <c r="D35" s="278" t="n">
        <f aca="false">B35/I35</f>
        <v>7.20671284449482</v>
      </c>
      <c r="E35" s="277" t="n">
        <f aca="false">I35/'- 7 -'!F35</f>
        <v>149.763234655247</v>
      </c>
      <c r="F35" s="277" t="n">
        <f aca="false">'- 32 -'!F35</f>
        <v>626600</v>
      </c>
      <c r="G35" s="278" t="n">
        <f aca="false">F35/I35</f>
        <v>0.259662223621969</v>
      </c>
      <c r="I35" s="8" t="n">
        <v>2413135</v>
      </c>
      <c r="J35" s="8" t="n">
        <v>2412688</v>
      </c>
      <c r="K35" s="8" t="n">
        <f aca="false">+I35-J35</f>
        <v>447</v>
      </c>
    </row>
    <row r="36" customFormat="false" ht="14.1" hidden="false" customHeight="true" outlineLevel="0" collapsed="false">
      <c r="A36" s="28" t="s">
        <v>48</v>
      </c>
      <c r="B36" s="175" t="n">
        <f aca="false">'- 32 -'!D36</f>
        <v>1958200</v>
      </c>
      <c r="C36" s="175" t="n">
        <f aca="false">B36/'- 7 -'!F36</f>
        <v>1078.00715661987</v>
      </c>
      <c r="D36" s="279" t="n">
        <f aca="false">B36/I36</f>
        <v>6.08051669797699</v>
      </c>
      <c r="E36" s="175" t="n">
        <f aca="false">I36/'- 7 -'!F36</f>
        <v>177.28874208643</v>
      </c>
      <c r="F36" s="175" t="n">
        <f aca="false">'- 32 -'!F36</f>
        <v>145000</v>
      </c>
      <c r="G36" s="279" t="n">
        <f aca="false">F36/I36</f>
        <v>0.45024763619991</v>
      </c>
      <c r="I36" s="8" t="n">
        <v>322045</v>
      </c>
      <c r="J36" s="8" t="n">
        <v>322983</v>
      </c>
      <c r="K36" s="8" t="n">
        <f aca="false">+I36-J36</f>
        <v>-938</v>
      </c>
    </row>
    <row r="37" customFormat="false" ht="14.1" hidden="false" customHeight="true" outlineLevel="0" collapsed="false">
      <c r="A37" s="26" t="s">
        <v>49</v>
      </c>
      <c r="B37" s="277" t="n">
        <f aca="false">'- 32 -'!D37</f>
        <v>3040909</v>
      </c>
      <c r="C37" s="277" t="n">
        <f aca="false">B37/'- 7 -'!F37</f>
        <v>865.000426681838</v>
      </c>
      <c r="D37" s="278" t="n">
        <f aca="false">B37/I37</f>
        <v>5.59882938433128</v>
      </c>
      <c r="E37" s="277" t="n">
        <f aca="false">I37/'- 7 -'!F37</f>
        <v>154.496657658939</v>
      </c>
      <c r="F37" s="277" t="n">
        <f aca="false">'- 32 -'!F37</f>
        <v>241486</v>
      </c>
      <c r="G37" s="278" t="n">
        <f aca="false">F37/I37</f>
        <v>0.444616696094695</v>
      </c>
      <c r="I37" s="8" t="n">
        <v>543133</v>
      </c>
      <c r="J37" s="8" t="n">
        <v>542351</v>
      </c>
      <c r="K37" s="8" t="n">
        <f aca="false">+I37-J37</f>
        <v>782</v>
      </c>
    </row>
    <row r="38" customFormat="false" ht="14.1" hidden="false" customHeight="true" outlineLevel="0" collapsed="false">
      <c r="A38" s="28" t="s">
        <v>50</v>
      </c>
      <c r="B38" s="175" t="n">
        <f aca="false">'- 32 -'!D38</f>
        <v>8568384</v>
      </c>
      <c r="C38" s="175" t="n">
        <f aca="false">B38/'- 7 -'!F38</f>
        <v>948.459597077707</v>
      </c>
      <c r="D38" s="279" t="n">
        <f aca="false">B38/I38</f>
        <v>7.52746373265699</v>
      </c>
      <c r="E38" s="175" t="n">
        <f aca="false">I38/'- 7 -'!F38</f>
        <v>125.999889307062</v>
      </c>
      <c r="F38" s="175" t="n">
        <f aca="false">'- 32 -'!F38</f>
        <v>986364</v>
      </c>
      <c r="G38" s="279" t="n">
        <f aca="false">F38/I38</f>
        <v>0.86653670484405</v>
      </c>
      <c r="I38" s="8" t="n">
        <v>1138283</v>
      </c>
      <c r="J38" s="8" t="n">
        <v>1085982</v>
      </c>
      <c r="K38" s="8" t="n">
        <f aca="false">+I38-J38</f>
        <v>52301</v>
      </c>
    </row>
    <row r="39" customFormat="false" ht="14.1" hidden="false" customHeight="true" outlineLevel="0" collapsed="false">
      <c r="A39" s="26" t="s">
        <v>51</v>
      </c>
      <c r="B39" s="277" t="n">
        <f aca="false">'- 32 -'!D39</f>
        <v>1623800</v>
      </c>
      <c r="C39" s="277" t="n">
        <f aca="false">B39/'- 7 -'!F39</f>
        <v>1016.14518147685</v>
      </c>
      <c r="D39" s="278" t="n">
        <f aca="false">B39/I39</f>
        <v>5.19328499742543</v>
      </c>
      <c r="E39" s="277" t="n">
        <f aca="false">I39/'- 7 -'!F39</f>
        <v>195.665206508135</v>
      </c>
      <c r="F39" s="277" t="n">
        <f aca="false">'- 32 -'!F39</f>
        <v>180200</v>
      </c>
      <c r="G39" s="278" t="n">
        <f aca="false">F39/I39</f>
        <v>0.576320948722787</v>
      </c>
      <c r="I39" s="8" t="n">
        <v>312673</v>
      </c>
      <c r="J39" s="8" t="n">
        <v>312673</v>
      </c>
      <c r="K39" s="8" t="n">
        <f aca="false">+I39-J39</f>
        <v>0</v>
      </c>
    </row>
    <row r="40" customFormat="false" ht="14.1" hidden="false" customHeight="true" outlineLevel="0" collapsed="false">
      <c r="A40" s="28" t="s">
        <v>52</v>
      </c>
      <c r="B40" s="175" t="n">
        <f aca="false">'- 32 -'!D40</f>
        <v>7910891</v>
      </c>
      <c r="C40" s="175" t="n">
        <f aca="false">B40/'- 7 -'!F40</f>
        <v>956.052058483009</v>
      </c>
      <c r="D40" s="279" t="n">
        <f aca="false">B40/I40</f>
        <v>5.55394229324602</v>
      </c>
      <c r="E40" s="175" t="n">
        <f aca="false">I40/'- 7 -'!F40</f>
        <v>172.139357595709</v>
      </c>
      <c r="F40" s="175" t="n">
        <f aca="false">'- 32 -'!F40</f>
        <v>1423758</v>
      </c>
      <c r="G40" s="279" t="n">
        <f aca="false">F40/I40</f>
        <v>0.999567529314632</v>
      </c>
      <c r="I40" s="8" t="n">
        <v>1424374</v>
      </c>
      <c r="J40" s="8" t="n">
        <v>1417407</v>
      </c>
      <c r="K40" s="8" t="n">
        <f aca="false">+I40-J40</f>
        <v>6967</v>
      </c>
    </row>
    <row r="41" customFormat="false" ht="14.1" hidden="false" customHeight="true" outlineLevel="0" collapsed="false">
      <c r="A41" s="26" t="s">
        <v>53</v>
      </c>
      <c r="B41" s="277" t="n">
        <f aca="false">'- 32 -'!D41</f>
        <v>3746813</v>
      </c>
      <c r="C41" s="277" t="n">
        <f aca="false">B41/'- 7 -'!F41</f>
        <v>807.807470489948</v>
      </c>
      <c r="D41" s="278" t="n">
        <f aca="false">B41/I41</f>
        <v>5.19496006877045</v>
      </c>
      <c r="E41" s="277" t="n">
        <f aca="false">I41/'- 7 -'!F41</f>
        <v>155.498302161376</v>
      </c>
      <c r="F41" s="277" t="n">
        <f aca="false">'- 32 -'!F41</f>
        <v>150840</v>
      </c>
      <c r="G41" s="278" t="n">
        <f aca="false">F41/I41</f>
        <v>0.209139814763463</v>
      </c>
      <c r="I41" s="8" t="n">
        <v>721240</v>
      </c>
      <c r="J41" s="8" t="n">
        <v>717360</v>
      </c>
      <c r="K41" s="8" t="n">
        <f aca="false">+I41-J41</f>
        <v>3880</v>
      </c>
    </row>
    <row r="42" customFormat="false" ht="14.1" hidden="false" customHeight="true" outlineLevel="0" collapsed="false">
      <c r="A42" s="28" t="s">
        <v>54</v>
      </c>
      <c r="B42" s="175" t="n">
        <f aca="false">'- 32 -'!D42</f>
        <v>1570639</v>
      </c>
      <c r="C42" s="175" t="n">
        <f aca="false">B42/'- 7 -'!F42</f>
        <v>1030.26500491965</v>
      </c>
      <c r="D42" s="279" t="n">
        <f aca="false">B42/I42</f>
        <v>4.86837186667948</v>
      </c>
      <c r="E42" s="175" t="n">
        <f aca="false">I42/'- 7 -'!F42</f>
        <v>211.624139061988</v>
      </c>
      <c r="F42" s="175" t="n">
        <f aca="false">'- 32 -'!F42</f>
        <v>94279</v>
      </c>
      <c r="G42" s="279" t="n">
        <f aca="false">F42/I42</f>
        <v>0.292228342234387</v>
      </c>
      <c r="I42" s="8" t="n">
        <v>322621</v>
      </c>
      <c r="J42" s="8" t="n">
        <v>322621</v>
      </c>
      <c r="K42" s="8" t="n">
        <f aca="false">+I42-J42</f>
        <v>0</v>
      </c>
    </row>
    <row r="43" customFormat="false" ht="14.1" hidden="false" customHeight="true" outlineLevel="0" collapsed="false">
      <c r="A43" s="26" t="s">
        <v>55</v>
      </c>
      <c r="B43" s="277" t="n">
        <f aca="false">'- 32 -'!D43</f>
        <v>788619</v>
      </c>
      <c r="C43" s="277" t="n">
        <f aca="false">B43/'- 7 -'!F43</f>
        <v>812.171987641607</v>
      </c>
      <c r="D43" s="278" t="n">
        <f aca="false">B43/I43</f>
        <v>4.31888082016232</v>
      </c>
      <c r="E43" s="277" t="n">
        <f aca="false">I43/'- 7 -'!F43</f>
        <v>188.05149330587</v>
      </c>
      <c r="F43" s="277" t="n">
        <f aca="false">'- 32 -'!F43</f>
        <v>102300</v>
      </c>
      <c r="G43" s="278" t="n">
        <f aca="false">F43/I43</f>
        <v>0.560247100187297</v>
      </c>
      <c r="I43" s="8" t="n">
        <v>182598</v>
      </c>
      <c r="J43" s="8" t="n">
        <v>182598</v>
      </c>
      <c r="K43" s="8" t="n">
        <f aca="false">+I43-J43</f>
        <v>0</v>
      </c>
    </row>
    <row r="44" customFormat="false" ht="14.1" hidden="false" customHeight="true" outlineLevel="0" collapsed="false">
      <c r="A44" s="28" t="s">
        <v>56</v>
      </c>
      <c r="B44" s="175" t="n">
        <f aca="false">'- 32 -'!D44</f>
        <v>832072</v>
      </c>
      <c r="C44" s="175" t="n">
        <f aca="false">B44/'- 7 -'!F44</f>
        <v>1089.09947643979</v>
      </c>
      <c r="D44" s="279" t="n">
        <f aca="false">B44/I44</f>
        <v>4.6454624124166</v>
      </c>
      <c r="E44" s="175" t="n">
        <f aca="false">I44/'- 7 -'!F44</f>
        <v>234.443717277487</v>
      </c>
      <c r="F44" s="175" t="n">
        <f aca="false">'- 32 -'!F44</f>
        <v>63460</v>
      </c>
      <c r="G44" s="279" t="n">
        <f aca="false">F44/I44</f>
        <v>0.35429751835413</v>
      </c>
      <c r="I44" s="8" t="n">
        <v>179115</v>
      </c>
      <c r="J44" s="8" t="n">
        <v>178177</v>
      </c>
      <c r="K44" s="8" t="n">
        <f aca="false">+I44-J44</f>
        <v>938</v>
      </c>
    </row>
    <row r="45" customFormat="false" ht="14.1" hidden="false" customHeight="true" outlineLevel="0" collapsed="false">
      <c r="A45" s="26" t="s">
        <v>57</v>
      </c>
      <c r="B45" s="277" t="n">
        <f aca="false">'- 32 -'!D45</f>
        <v>1195675</v>
      </c>
      <c r="C45" s="277" t="n">
        <f aca="false">B45/'- 7 -'!F45</f>
        <v>725.751138088012</v>
      </c>
      <c r="D45" s="278" t="n">
        <f aca="false">B45/I45</f>
        <v>6.45755809871516</v>
      </c>
      <c r="E45" s="277" t="n">
        <f aca="false">I45/'- 7 -'!F45</f>
        <v>112.387860394537</v>
      </c>
      <c r="F45" s="277" t="n">
        <f aca="false">'- 32 -'!F45</f>
        <v>137980</v>
      </c>
      <c r="G45" s="278" t="n">
        <f aca="false">F45/I45</f>
        <v>0.745197370908246</v>
      </c>
      <c r="I45" s="8" t="n">
        <v>185159</v>
      </c>
      <c r="J45" s="8" t="n">
        <v>185159</v>
      </c>
      <c r="K45" s="8" t="n">
        <f aca="false">+I45-J45</f>
        <v>0</v>
      </c>
    </row>
    <row r="46" customFormat="false" ht="14.1" hidden="false" customHeight="true" outlineLevel="0" collapsed="false">
      <c r="A46" s="28" t="s">
        <v>58</v>
      </c>
      <c r="B46" s="175" t="n">
        <f aca="false">'- 32 -'!D46</f>
        <v>34098900</v>
      </c>
      <c r="C46" s="175" t="n">
        <f aca="false">B46/'- 7 -'!F46</f>
        <v>1142.34170854271</v>
      </c>
      <c r="D46" s="279" t="n">
        <f aca="false">B46/I46</f>
        <v>6.9081322482016</v>
      </c>
      <c r="E46" s="175" t="n">
        <f aca="false">I46/'- 7 -'!F46</f>
        <v>165.361876046901</v>
      </c>
      <c r="F46" s="175" t="n">
        <f aca="false">'- 32 -'!F46</f>
        <v>6767300</v>
      </c>
      <c r="G46" s="279" t="n">
        <f aca="false">F46/I46</f>
        <v>1.37099447088483</v>
      </c>
      <c r="I46" s="8" t="n">
        <v>4936052</v>
      </c>
      <c r="J46" s="8" t="n">
        <v>4914230</v>
      </c>
      <c r="K46" s="8" t="n">
        <f aca="false">+I46-J46</f>
        <v>21822</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190" t="n">
        <f aca="false">SUM(B11:B46)</f>
        <v>176979129</v>
      </c>
      <c r="C48" s="190" t="n">
        <f aca="false">B48/'- 7 -'!F48</f>
        <v>1031.85327135187</v>
      </c>
      <c r="D48" s="282" t="n">
        <f aca="false">B48/I48</f>
        <v>6.29905402677321</v>
      </c>
      <c r="E48" s="190" t="n">
        <f aca="false">I48/'- 7 -'!F48</f>
        <v>163.810830478057</v>
      </c>
      <c r="F48" s="190" t="n">
        <f aca="false">SUM(F11:F46)</f>
        <v>18492921</v>
      </c>
      <c r="G48" s="282" t="n">
        <f aca="false">F48/I48</f>
        <v>0.658201388774203</v>
      </c>
      <c r="I48" s="8" t="n">
        <f aca="false">SUM(I11:I46)</f>
        <v>28096144</v>
      </c>
    </row>
    <row r="49" customFormat="false" ht="5.1" hidden="false" customHeight="true" outlineLevel="0" collapsed="false">
      <c r="A49" s="32" t="s">
        <v>60</v>
      </c>
      <c r="B49" s="283"/>
      <c r="C49" s="283"/>
      <c r="D49" s="284"/>
      <c r="E49" s="283"/>
      <c r="F49" s="283"/>
      <c r="G49" s="284"/>
    </row>
    <row r="50" customFormat="false" ht="14.1" hidden="false" customHeight="true" outlineLevel="0" collapsed="false">
      <c r="A50" s="28" t="s">
        <v>61</v>
      </c>
      <c r="B50" s="175" t="n">
        <f aca="false">'- 32 -'!D50</f>
        <v>387517</v>
      </c>
      <c r="C50" s="175" t="n">
        <f aca="false">B50/'- 7 -'!F50</f>
        <v>1950.26170105687</v>
      </c>
      <c r="D50" s="279" t="n">
        <f aca="false">B50/I50</f>
        <v>5.54340113867193</v>
      </c>
      <c r="E50" s="175" t="n">
        <f aca="false">I50/'- 7 -'!F50</f>
        <v>351.816809260191</v>
      </c>
      <c r="F50" s="175" t="n">
        <f aca="false">'- 32 -'!F50</f>
        <v>0</v>
      </c>
      <c r="G50" s="285" t="s">
        <v>334</v>
      </c>
      <c r="I50" s="293" t="n">
        <v>69906</v>
      </c>
    </row>
    <row r="51" customFormat="false" ht="14.1" hidden="false" customHeight="true" outlineLevel="0" collapsed="false">
      <c r="A51" s="26" t="s">
        <v>62</v>
      </c>
      <c r="B51" s="277" t="n">
        <f aca="false">'- 32 -'!D51</f>
        <v>971649</v>
      </c>
      <c r="C51" s="277" t="n">
        <f aca="false">B51/'- 7 -'!F51</f>
        <v>1442.25768146059</v>
      </c>
      <c r="D51" s="281" t="s">
        <v>334</v>
      </c>
      <c r="E51" s="280" t="s">
        <v>334</v>
      </c>
      <c r="F51" s="277" t="n">
        <f aca="false">'- 32 -'!F51</f>
        <v>16000</v>
      </c>
      <c r="G51" s="281" t="s">
        <v>334</v>
      </c>
    </row>
    <row r="52" customFormat="false" ht="50.1" hidden="false" customHeight="true" outlineLevel="0" collapsed="false">
      <c r="A52" s="34"/>
      <c r="B52" s="34"/>
      <c r="C52" s="34"/>
      <c r="D52" s="34"/>
      <c r="E52" s="34"/>
      <c r="F52" s="34"/>
      <c r="G52" s="34"/>
    </row>
    <row r="53" customFormat="false" ht="15" hidden="false" customHeight="true" outlineLevel="0" collapsed="false">
      <c r="A53" s="106" t="s">
        <v>349</v>
      </c>
    </row>
    <row r="54" customFormat="false" ht="12" hidden="false" customHeight="true" outlineLevel="0" collapsed="false">
      <c r="A54" s="294" t="s">
        <v>350</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A2:G2"/>
    <mergeCell ref="A3:G3"/>
    <mergeCell ref="F6:G6"/>
    <mergeCell ref="B7:E7"/>
    <mergeCell ref="F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9.82"/>
    <col collapsed="false" customWidth="false" hidden="false" outlineLevel="0" max="2" min="2" style="8" width="15.82"/>
    <col collapsed="false" customWidth="true" hidden="false" outlineLevel="0" max="3" min="3" style="8" width="8.83"/>
    <col collapsed="false" customWidth="true" hidden="false" outlineLevel="0" max="4" min="4" style="8" width="9.82"/>
    <col collapsed="false" customWidth="false" hidden="false" outlineLevel="0" max="5" min="5" style="8" width="15.82"/>
    <col collapsed="false" customWidth="true" hidden="false" outlineLevel="0" max="6" min="6" style="8" width="8.83"/>
    <col collapsed="false" customWidth="true" hidden="false" outlineLevel="0" max="7" min="7" style="8" width="9.82"/>
    <col collapsed="false" customWidth="false" hidden="false" outlineLevel="0" max="8" min="8" style="8" width="15.82"/>
    <col collapsed="false" customWidth="true" hidden="false" outlineLevel="0" max="9" min="9" style="8" width="8.83"/>
    <col collapsed="false" customWidth="true" hidden="false" outlineLevel="0" max="10" min="10" style="8" width="9.82"/>
    <col collapsed="false" customWidth="false" hidden="false" outlineLevel="0" max="257" min="11" style="8" width="15.82"/>
  </cols>
  <sheetData>
    <row r="1" customFormat="false" ht="6.95" hidden="false" customHeight="true" outlineLevel="0" collapsed="false">
      <c r="A1" s="9"/>
      <c r="B1" s="10"/>
      <c r="C1" s="10"/>
      <c r="D1" s="10"/>
      <c r="E1" s="10"/>
      <c r="F1" s="10"/>
      <c r="G1" s="10"/>
      <c r="H1" s="10"/>
      <c r="I1" s="10"/>
      <c r="J1" s="10"/>
    </row>
    <row r="2" customFormat="false" ht="15.95" hidden="false" customHeight="true" outlineLevel="0" collapsed="false">
      <c r="A2" s="201"/>
      <c r="B2" s="11" t="s">
        <v>351</v>
      </c>
      <c r="C2" s="11"/>
      <c r="D2" s="11"/>
      <c r="E2" s="11"/>
      <c r="F2" s="11"/>
      <c r="G2" s="11"/>
      <c r="H2" s="87"/>
      <c r="I2" s="265"/>
      <c r="J2" s="88"/>
    </row>
    <row r="3" customFormat="false" ht="15.95" hidden="false" customHeight="true" outlineLevel="0" collapsed="false">
      <c r="A3" s="203"/>
      <c r="B3" s="12" t="str">
        <f aca="false">OPYEAR</f>
        <v>OPERATING FUND 2009/2010 BUDGET</v>
      </c>
      <c r="C3" s="12"/>
      <c r="D3" s="12"/>
      <c r="E3" s="12"/>
      <c r="F3" s="12"/>
      <c r="G3" s="12"/>
      <c r="H3" s="89"/>
      <c r="I3" s="89"/>
      <c r="J3" s="110"/>
    </row>
    <row r="4" customFormat="false" ht="15.95" hidden="false" customHeight="true" outlineLevel="0" collapsed="false">
      <c r="B4" s="10"/>
      <c r="C4" s="10"/>
      <c r="D4" s="10"/>
      <c r="E4" s="10"/>
      <c r="F4" s="10"/>
      <c r="G4" s="10"/>
      <c r="H4" s="10"/>
      <c r="I4" s="10"/>
      <c r="J4" s="10"/>
    </row>
    <row r="5" customFormat="false" ht="14.1" hidden="false" customHeight="true" outlineLevel="0" collapsed="false"/>
    <row r="6" customFormat="false" ht="18" hidden="false" customHeight="true" outlineLevel="0" collapsed="false">
      <c r="B6" s="247" t="s">
        <v>352</v>
      </c>
      <c r="C6" s="259"/>
      <c r="D6" s="295"/>
      <c r="E6" s="295"/>
      <c r="F6" s="295"/>
      <c r="G6" s="295"/>
      <c r="H6" s="295"/>
      <c r="I6" s="295"/>
      <c r="J6" s="260"/>
    </row>
    <row r="7" customFormat="false" ht="15.95" hidden="false" customHeight="true" outlineLevel="0" collapsed="false">
      <c r="B7" s="128" t="s">
        <v>135</v>
      </c>
      <c r="C7" s="128"/>
      <c r="D7" s="128"/>
      <c r="E7" s="128" t="s">
        <v>94</v>
      </c>
      <c r="F7" s="128"/>
      <c r="G7" s="128"/>
      <c r="H7" s="128" t="s">
        <v>353</v>
      </c>
      <c r="I7" s="128"/>
      <c r="J7" s="128"/>
    </row>
    <row r="8" customFormat="false" ht="15.95" hidden="false" customHeight="true" outlineLevel="0" collapsed="false">
      <c r="A8" s="42"/>
      <c r="B8" s="19"/>
      <c r="C8" s="113"/>
      <c r="D8" s="19" t="s">
        <v>225</v>
      </c>
      <c r="E8" s="19"/>
      <c r="F8" s="205"/>
      <c r="G8" s="19" t="s">
        <v>225</v>
      </c>
      <c r="H8" s="19"/>
      <c r="I8" s="205"/>
      <c r="J8" s="19" t="s">
        <v>225</v>
      </c>
    </row>
    <row r="9" customFormat="false" ht="15.95" hidden="false" customHeight="true" outlineLevel="0" collapsed="false">
      <c r="A9" s="45" t="s">
        <v>17</v>
      </c>
      <c r="B9" s="206" t="s">
        <v>166</v>
      </c>
      <c r="C9" s="206" t="s">
        <v>167</v>
      </c>
      <c r="D9" s="206" t="s">
        <v>226</v>
      </c>
      <c r="E9" s="206" t="s">
        <v>166</v>
      </c>
      <c r="F9" s="206" t="s">
        <v>167</v>
      </c>
      <c r="G9" s="206" t="s">
        <v>226</v>
      </c>
      <c r="H9" s="206" t="s">
        <v>166</v>
      </c>
      <c r="I9" s="206" t="s">
        <v>167</v>
      </c>
      <c r="J9" s="206" t="s">
        <v>226</v>
      </c>
    </row>
    <row r="10" customFormat="false" ht="5.1" hidden="false" customHeight="true" outlineLevel="0" collapsed="false">
      <c r="A10" s="47"/>
    </row>
    <row r="11" customFormat="false" ht="14.1" hidden="false" customHeight="true" outlineLevel="0" collapsed="false">
      <c r="A11" s="26" t="s">
        <v>23</v>
      </c>
      <c r="B11" s="27" t="n">
        <v>114000</v>
      </c>
      <c r="C11" s="207" t="n">
        <f aca="false">B11/'- 3 -'!D11*100</f>
        <v>0.821863945614523</v>
      </c>
      <c r="D11" s="27" t="n">
        <f aca="false">B11/'- 7 -'!F11</f>
        <v>79.1666666666667</v>
      </c>
      <c r="E11" s="27" t="n">
        <v>63887</v>
      </c>
      <c r="F11" s="207" t="n">
        <f aca="false">E11/'- 3 -'!D11*100</f>
        <v>0.460582648188378</v>
      </c>
      <c r="G11" s="27" t="n">
        <f aca="false">E11/'- 7 -'!F11</f>
        <v>44.3659722222222</v>
      </c>
      <c r="H11" s="27" t="n">
        <v>240271</v>
      </c>
      <c r="I11" s="207" t="n">
        <f aca="false">H11/'- 3 -'!D11*100</f>
        <v>1.73219361470831</v>
      </c>
      <c r="J11" s="27" t="n">
        <f aca="false">H11/'- 7 -'!F11</f>
        <v>166.854861111111</v>
      </c>
    </row>
    <row r="12" customFormat="false" ht="14.1" hidden="false" customHeight="true" outlineLevel="0" collapsed="false">
      <c r="A12" s="28" t="s">
        <v>24</v>
      </c>
      <c r="B12" s="29" t="n">
        <v>116178</v>
      </c>
      <c r="C12" s="208" t="n">
        <f aca="false">B12/'- 3 -'!D12*100</f>
        <v>0.440545823602613</v>
      </c>
      <c r="D12" s="29" t="n">
        <f aca="false">B12/'- 7 -'!F12</f>
        <v>49.2885325187731</v>
      </c>
      <c r="E12" s="29" t="n">
        <v>41200</v>
      </c>
      <c r="F12" s="208" t="n">
        <f aca="false">E12/'- 3 -'!D12*100</f>
        <v>0.15622999132734</v>
      </c>
      <c r="G12" s="29" t="n">
        <f aca="false">E12/'- 7 -'!F12</f>
        <v>17.4791056807093</v>
      </c>
      <c r="H12" s="29" t="n">
        <v>357758</v>
      </c>
      <c r="I12" s="208" t="n">
        <f aca="false">H12/'- 3 -'!D12*100</f>
        <v>1.35661478731277</v>
      </c>
      <c r="J12" s="29" t="n">
        <f aca="false">H12/'- 7 -'!F12</f>
        <v>151.778880828136</v>
      </c>
    </row>
    <row r="13" customFormat="false" ht="14.1" hidden="false" customHeight="true" outlineLevel="0" collapsed="false">
      <c r="A13" s="26" t="s">
        <v>25</v>
      </c>
      <c r="B13" s="27" t="n">
        <v>315600</v>
      </c>
      <c r="C13" s="207" t="n">
        <f aca="false">B13/'- 3 -'!D13*100</f>
        <v>0.497336821204576</v>
      </c>
      <c r="D13" s="27" t="n">
        <f aca="false">B13/'- 7 -'!F13</f>
        <v>44.8168134052826</v>
      </c>
      <c r="E13" s="27" t="n">
        <v>171700</v>
      </c>
      <c r="F13" s="207" t="n">
        <f aca="false">E13/'- 3 -'!D13*100</f>
        <v>0.270572662233288</v>
      </c>
      <c r="G13" s="27" t="n">
        <f aca="false">E13/'- 7 -'!F13</f>
        <v>24.3822777619994</v>
      </c>
      <c r="H13" s="27" t="n">
        <v>607900</v>
      </c>
      <c r="I13" s="207" t="n">
        <f aca="false">H13/'- 3 -'!D13*100</f>
        <v>0.957956443632009</v>
      </c>
      <c r="J13" s="27" t="n">
        <f aca="false">H13/'- 7 -'!F13</f>
        <v>86.3249076966771</v>
      </c>
    </row>
    <row r="14" customFormat="false" ht="14.1" hidden="false" customHeight="true" outlineLevel="0" collapsed="false">
      <c r="A14" s="28" t="s">
        <v>26</v>
      </c>
      <c r="B14" s="29" t="n">
        <v>196870</v>
      </c>
      <c r="C14" s="208" t="n">
        <f aca="false">B14/'- 3 -'!D14*100</f>
        <v>0.32524472323602</v>
      </c>
      <c r="D14" s="29" t="n">
        <f aca="false">B14/'- 7 -'!F14</f>
        <v>40.2844280744833</v>
      </c>
      <c r="E14" s="29" t="n">
        <v>128200</v>
      </c>
      <c r="F14" s="208" t="n">
        <f aca="false">E14/'- 3 -'!D14*100</f>
        <v>0.211796482546136</v>
      </c>
      <c r="G14" s="29" t="n">
        <f aca="false">E14/'- 7 -'!F14</f>
        <v>26.2328626969511</v>
      </c>
      <c r="H14" s="29" t="n">
        <v>696258</v>
      </c>
      <c r="I14" s="208" t="n">
        <f aca="false">H14/'- 3 -'!D14*100</f>
        <v>1.15027297460692</v>
      </c>
      <c r="J14" s="29" t="n">
        <f aca="false">H14/'- 7 -'!F14</f>
        <v>142.471454880295</v>
      </c>
    </row>
    <row r="15" customFormat="false" ht="14.1" hidden="false" customHeight="true" outlineLevel="0" collapsed="false">
      <c r="A15" s="26" t="s">
        <v>27</v>
      </c>
      <c r="B15" s="27" t="n">
        <v>52600</v>
      </c>
      <c r="C15" s="207" t="n">
        <f aca="false">B15/'- 3 -'!D15*100</f>
        <v>0.309072257920917</v>
      </c>
      <c r="D15" s="27" t="n">
        <f aca="false">B15/'- 7 -'!F15</f>
        <v>33.2070707070707</v>
      </c>
      <c r="E15" s="27" t="n">
        <v>61100</v>
      </c>
      <c r="F15" s="207" t="n">
        <f aca="false">E15/'- 3 -'!D15*100</f>
        <v>0.359017394657187</v>
      </c>
      <c r="G15" s="27" t="n">
        <f aca="false">E15/'- 7 -'!F15</f>
        <v>38.5732323232323</v>
      </c>
      <c r="H15" s="27" t="n">
        <v>235310</v>
      </c>
      <c r="I15" s="207" t="n">
        <f aca="false">H15/'- 3 -'!D15*100</f>
        <v>1.38265766181314</v>
      </c>
      <c r="J15" s="27" t="n">
        <f aca="false">H15/'- 7 -'!F15</f>
        <v>148.554292929293</v>
      </c>
    </row>
    <row r="16" customFormat="false" ht="14.1" hidden="false" customHeight="true" outlineLevel="0" collapsed="false">
      <c r="A16" s="28" t="s">
        <v>28</v>
      </c>
      <c r="B16" s="29" t="n">
        <v>101738</v>
      </c>
      <c r="C16" s="208" t="n">
        <f aca="false">B16/'- 3 -'!D16*100</f>
        <v>0.857644124811507</v>
      </c>
      <c r="D16" s="29" t="n">
        <f aca="false">B16/'- 7 -'!F16</f>
        <v>95.9339933993399</v>
      </c>
      <c r="E16" s="29" t="n">
        <v>34151</v>
      </c>
      <c r="F16" s="208" t="n">
        <f aca="false">E16/'- 3 -'!D16*100</f>
        <v>0.287890508034734</v>
      </c>
      <c r="G16" s="29" t="n">
        <f aca="false">E16/'- 7 -'!F16</f>
        <v>32.2027345591702</v>
      </c>
      <c r="H16" s="29" t="n">
        <v>88848</v>
      </c>
      <c r="I16" s="208" t="n">
        <f aca="false">H16/'- 3 -'!D16*100</f>
        <v>0.748982338961379</v>
      </c>
      <c r="J16" s="29" t="n">
        <f aca="false">H16/'- 7 -'!F16</f>
        <v>83.7793493635078</v>
      </c>
    </row>
    <row r="17" customFormat="false" ht="14.1" hidden="false" customHeight="true" outlineLevel="0" collapsed="false">
      <c r="A17" s="26" t="s">
        <v>29</v>
      </c>
      <c r="B17" s="27" t="n">
        <v>118400</v>
      </c>
      <c r="C17" s="207" t="n">
        <f aca="false">B17/'- 3 -'!D17*100</f>
        <v>0.785696605644673</v>
      </c>
      <c r="D17" s="27" t="n">
        <f aca="false">B17/'- 7 -'!F17</f>
        <v>87.6387860843819</v>
      </c>
      <c r="E17" s="27" t="n">
        <v>71118</v>
      </c>
      <c r="F17" s="207" t="n">
        <f aca="false">E17/'- 3 -'!D17*100</f>
        <v>0.471935567569576</v>
      </c>
      <c r="G17" s="27" t="n">
        <f aca="false">E17/'- 7 -'!F17</f>
        <v>52.6410066617321</v>
      </c>
      <c r="H17" s="27" t="n">
        <v>248876</v>
      </c>
      <c r="I17" s="207" t="n">
        <f aca="false">H17/'- 3 -'!D17*100</f>
        <v>1.65152895630425</v>
      </c>
      <c r="J17" s="27" t="n">
        <f aca="false">H17/'- 7 -'!F17</f>
        <v>184.216136195411</v>
      </c>
    </row>
    <row r="18" customFormat="false" ht="14.1" hidden="false" customHeight="true" outlineLevel="0" collapsed="false">
      <c r="A18" s="28" t="s">
        <v>30</v>
      </c>
      <c r="B18" s="29" t="n">
        <v>308467</v>
      </c>
      <c r="C18" s="208" t="n">
        <f aca="false">B18/'- 3 -'!D18*100</f>
        <v>0.29855148711145</v>
      </c>
      <c r="D18" s="29" t="n">
        <f aca="false">B18/'- 7 -'!F18</f>
        <v>51.7509982216555</v>
      </c>
      <c r="E18" s="29" t="n">
        <v>573817</v>
      </c>
      <c r="F18" s="208" t="n">
        <f aca="false">E18/'- 3 -'!D18*100</f>
        <v>0.555371947987406</v>
      </c>
      <c r="G18" s="29" t="n">
        <f aca="false">E18/'- 7 -'!F18</f>
        <v>96.2683286917424</v>
      </c>
      <c r="H18" s="29" t="n">
        <v>684372</v>
      </c>
      <c r="I18" s="208" t="n">
        <f aca="false">H18/'- 3 -'!D18*100</f>
        <v>0.662373214436026</v>
      </c>
      <c r="J18" s="29" t="n">
        <f aca="false">H18/'- 7 -'!F18</f>
        <v>114.815958125021</v>
      </c>
    </row>
    <row r="19" customFormat="false" ht="14.1" hidden="false" customHeight="true" outlineLevel="0" collapsed="false">
      <c r="A19" s="26" t="s">
        <v>31</v>
      </c>
      <c r="B19" s="27" t="n">
        <v>244000</v>
      </c>
      <c r="C19" s="207" t="n">
        <f aca="false">B19/'- 3 -'!D19*100</f>
        <v>0.737462123839536</v>
      </c>
      <c r="D19" s="27" t="n">
        <f aca="false">B19/'- 7 -'!F19</f>
        <v>56.4553447478019</v>
      </c>
      <c r="E19" s="27" t="n">
        <v>99300</v>
      </c>
      <c r="F19" s="207" t="n">
        <f aca="false">E19/'- 3 -'!D19*100</f>
        <v>0.300122905316664</v>
      </c>
      <c r="G19" s="27" t="n">
        <f aca="false">E19/'- 7 -'!F19</f>
        <v>22.9754743174456</v>
      </c>
      <c r="H19" s="27" t="n">
        <v>386100</v>
      </c>
      <c r="I19" s="207" t="n">
        <f aca="false">H19/'- 3 -'!D19*100</f>
        <v>1.16694313940346</v>
      </c>
      <c r="J19" s="27" t="n">
        <f aca="false">H19/'- 7 -'!F19</f>
        <v>89.333641832485</v>
      </c>
    </row>
    <row r="20" customFormat="false" ht="14.1" hidden="false" customHeight="true" outlineLevel="0" collapsed="false">
      <c r="A20" s="28" t="s">
        <v>32</v>
      </c>
      <c r="B20" s="29" t="n">
        <v>317000</v>
      </c>
      <c r="C20" s="208" t="n">
        <f aca="false">B20/'- 3 -'!D20*100</f>
        <v>0.538581644390001</v>
      </c>
      <c r="D20" s="29" t="n">
        <f aca="false">B20/'- 7 -'!F20</f>
        <v>43.3984995345271</v>
      </c>
      <c r="E20" s="29" t="n">
        <v>136300</v>
      </c>
      <c r="F20" s="208" t="n">
        <f aca="false">E20/'- 3 -'!D20*100</f>
        <v>0.231573117130464</v>
      </c>
      <c r="G20" s="29" t="n">
        <f aca="false">E20/'- 7 -'!F20</f>
        <v>18.6599857620065</v>
      </c>
      <c r="H20" s="29" t="n">
        <v>760500</v>
      </c>
      <c r="I20" s="208" t="n">
        <f aca="false">H20/'- 3 -'!D20*100</f>
        <v>1.29208624781891</v>
      </c>
      <c r="J20" s="29" t="n">
        <f aca="false">H20/'- 7 -'!F20</f>
        <v>104.115327747659</v>
      </c>
    </row>
    <row r="21" customFormat="false" ht="14.1" hidden="false" customHeight="true" outlineLevel="0" collapsed="false">
      <c r="A21" s="26" t="s">
        <v>33</v>
      </c>
      <c r="B21" s="27" t="n">
        <v>265480</v>
      </c>
      <c r="C21" s="207" t="n">
        <f aca="false">B21/'- 3 -'!D21*100</f>
        <v>0.893549984761385</v>
      </c>
      <c r="D21" s="27" t="n">
        <f aca="false">B21/'- 7 -'!F21</f>
        <v>89.9474843300017</v>
      </c>
      <c r="E21" s="27" t="n">
        <v>167177</v>
      </c>
      <c r="F21" s="207" t="n">
        <f aca="false">E21/'- 3 -'!D21*100</f>
        <v>0.562682709817892</v>
      </c>
      <c r="G21" s="27" t="n">
        <f aca="false">E21/'- 7 -'!F21</f>
        <v>56.6413687955277</v>
      </c>
      <c r="H21" s="27" t="n">
        <v>225608</v>
      </c>
      <c r="I21" s="207" t="n">
        <f aca="false">H21/'- 3 -'!D21*100</f>
        <v>0.759349197536713</v>
      </c>
      <c r="J21" s="27" t="n">
        <f aca="false">H21/'- 7 -'!F21</f>
        <v>76.4384211417923</v>
      </c>
    </row>
    <row r="22" customFormat="false" ht="14.1" hidden="false" customHeight="true" outlineLevel="0" collapsed="false">
      <c r="A22" s="28" t="s">
        <v>34</v>
      </c>
      <c r="B22" s="29" t="n">
        <v>89000</v>
      </c>
      <c r="C22" s="208" t="n">
        <f aca="false">B22/'- 3 -'!D22*100</f>
        <v>0.531756402750388</v>
      </c>
      <c r="D22" s="29" t="n">
        <f aca="false">B22/'- 7 -'!F22</f>
        <v>57.0695735812761</v>
      </c>
      <c r="E22" s="29" t="n">
        <v>16350</v>
      </c>
      <c r="F22" s="208" t="n">
        <f aca="false">E22/'- 3 -'!D22*100</f>
        <v>0.0976878335389757</v>
      </c>
      <c r="G22" s="29" t="n">
        <f aca="false">E22/'- 7 -'!F22</f>
        <v>10.4841295286951</v>
      </c>
      <c r="H22" s="29" t="n">
        <v>103890</v>
      </c>
      <c r="I22" s="208" t="n">
        <f aca="false">H22/'- 3 -'!D22*100</f>
        <v>0.62072104136784</v>
      </c>
      <c r="J22" s="29" t="n">
        <f aca="false">H22/'- 7 -'!F22</f>
        <v>66.6175056107727</v>
      </c>
    </row>
    <row r="23" customFormat="false" ht="14.1" hidden="false" customHeight="true" outlineLevel="0" collapsed="false">
      <c r="A23" s="26" t="s">
        <v>35</v>
      </c>
      <c r="B23" s="27" t="n">
        <v>79500</v>
      </c>
      <c r="C23" s="207" t="n">
        <f aca="false">B23/'- 3 -'!D23*100</f>
        <v>0.562366636874204</v>
      </c>
      <c r="D23" s="27" t="n">
        <f aca="false">B23/'- 7 -'!F23</f>
        <v>60.9662576687117</v>
      </c>
      <c r="E23" s="27" t="n">
        <v>0</v>
      </c>
      <c r="F23" s="207" t="n">
        <f aca="false">E23/'- 3 -'!D23*100</f>
        <v>0</v>
      </c>
      <c r="G23" s="27" t="n">
        <f aca="false">E23/'- 7 -'!F23</f>
        <v>0</v>
      </c>
      <c r="H23" s="27" t="n">
        <v>212000</v>
      </c>
      <c r="I23" s="207" t="n">
        <f aca="false">H23/'- 3 -'!D23*100</f>
        <v>1.49964436499788</v>
      </c>
      <c r="J23" s="27" t="n">
        <f aca="false">H23/'- 7 -'!F23</f>
        <v>162.576687116564</v>
      </c>
    </row>
    <row r="24" customFormat="false" ht="14.1" hidden="false" customHeight="true" outlineLevel="0" collapsed="false">
      <c r="A24" s="28" t="s">
        <v>36</v>
      </c>
      <c r="B24" s="29" t="n">
        <v>242880</v>
      </c>
      <c r="C24" s="208" t="n">
        <f aca="false">B24/'- 3 -'!D24*100</f>
        <v>0.525760887247474</v>
      </c>
      <c r="D24" s="29" t="n">
        <f aca="false">B24/'- 7 -'!F24</f>
        <v>55.0062280602423</v>
      </c>
      <c r="E24" s="29" t="n">
        <v>390385</v>
      </c>
      <c r="F24" s="208" t="n">
        <f aca="false">E24/'- 3 -'!D24*100</f>
        <v>0.845064080896348</v>
      </c>
      <c r="G24" s="29" t="n">
        <f aca="false">E24/'- 7 -'!F24</f>
        <v>88.4124108255011</v>
      </c>
      <c r="H24" s="29" t="n">
        <v>520980</v>
      </c>
      <c r="I24" s="208" t="n">
        <f aca="false">H24/'- 3 -'!D24*100</f>
        <v>1.12776229841152</v>
      </c>
      <c r="J24" s="29" t="n">
        <f aca="false">H24/'- 7 -'!F24</f>
        <v>117.988902729023</v>
      </c>
    </row>
    <row r="25" customFormat="false" ht="14.1" hidden="false" customHeight="true" outlineLevel="0" collapsed="false">
      <c r="A25" s="26" t="s">
        <v>37</v>
      </c>
      <c r="B25" s="27" t="n">
        <v>791635</v>
      </c>
      <c r="C25" s="207" t="n">
        <f aca="false">B25/'- 3 -'!D25*100</f>
        <v>0.573820135419479</v>
      </c>
      <c r="D25" s="27" t="n">
        <f aca="false">B25/'- 7 -'!F25</f>
        <v>57.3690122472643</v>
      </c>
      <c r="E25" s="27" t="n">
        <v>974050</v>
      </c>
      <c r="F25" s="207" t="n">
        <f aca="false">E25/'- 3 -'!D25*100</f>
        <v>0.706044455974462</v>
      </c>
      <c r="G25" s="27" t="n">
        <f aca="false">E25/'- 7 -'!F25</f>
        <v>70.5884484382926</v>
      </c>
      <c r="H25" s="27" t="n">
        <v>1148250</v>
      </c>
      <c r="I25" s="207" t="n">
        <f aca="false">H25/'- 3 -'!D25*100</f>
        <v>0.832314097400212</v>
      </c>
      <c r="J25" s="27" t="n">
        <f aca="false">H25/'- 7 -'!F25</f>
        <v>83.2125516341764</v>
      </c>
    </row>
    <row r="26" customFormat="false" ht="14.1" hidden="false" customHeight="true" outlineLevel="0" collapsed="false">
      <c r="A26" s="28" t="s">
        <v>38</v>
      </c>
      <c r="B26" s="29" t="n">
        <v>246650</v>
      </c>
      <c r="C26" s="208" t="n">
        <f aca="false">B26/'- 3 -'!D26*100</f>
        <v>0.73664870147784</v>
      </c>
      <c r="D26" s="29" t="n">
        <f aca="false">B26/'- 7 -'!F26</f>
        <v>81.0282522996058</v>
      </c>
      <c r="E26" s="29" t="n">
        <v>38950</v>
      </c>
      <c r="F26" s="208" t="n">
        <f aca="false">E26/'- 3 -'!D26*100</f>
        <v>0.116328671893622</v>
      </c>
      <c r="G26" s="29" t="n">
        <f aca="false">E26/'- 7 -'!F26</f>
        <v>12.7956636005256</v>
      </c>
      <c r="H26" s="29" t="n">
        <v>714142</v>
      </c>
      <c r="I26" s="208" t="n">
        <f aca="false">H26/'- 3 -'!D26*100</f>
        <v>2.13286753282298</v>
      </c>
      <c r="J26" s="29" t="n">
        <f aca="false">H26/'- 7 -'!F26</f>
        <v>234.606438896189</v>
      </c>
    </row>
    <row r="27" customFormat="false" ht="14.1" hidden="false" customHeight="true" outlineLevel="0" collapsed="false">
      <c r="A27" s="26" t="s">
        <v>39</v>
      </c>
      <c r="B27" s="27" t="n">
        <v>82500</v>
      </c>
      <c r="C27" s="207" t="n">
        <f aca="false">B27/'- 3 -'!D27*100</f>
        <v>0.229164228613901</v>
      </c>
      <c r="D27" s="27" t="n">
        <f aca="false">B27/'- 7 -'!F27</f>
        <v>27.0491803278689</v>
      </c>
      <c r="E27" s="27" t="n">
        <v>148509</v>
      </c>
      <c r="F27" s="207" t="n">
        <f aca="false">E27/'- 3 -'!D27*100</f>
        <v>0.412520611239053</v>
      </c>
      <c r="G27" s="27" t="n">
        <f aca="false">E27/'- 7 -'!F27</f>
        <v>48.6914754098361</v>
      </c>
      <c r="H27" s="27" t="n">
        <v>309648</v>
      </c>
      <c r="I27" s="207" t="n">
        <f aca="false">H27/'- 3 -'!D27*100</f>
        <v>0.860124182567724</v>
      </c>
      <c r="J27" s="27" t="n">
        <f aca="false">H27/'- 7 -'!F27</f>
        <v>101.52393442623</v>
      </c>
    </row>
    <row r="28" customFormat="false" ht="14.1" hidden="false" customHeight="true" outlineLevel="0" collapsed="false">
      <c r="A28" s="28" t="s">
        <v>40</v>
      </c>
      <c r="B28" s="29" t="n">
        <v>138235</v>
      </c>
      <c r="C28" s="208" t="n">
        <f aca="false">B28/'- 3 -'!D28*100</f>
        <v>0.739978942169764</v>
      </c>
      <c r="D28" s="29" t="n">
        <f aca="false">B28/'- 7 -'!F28</f>
        <v>82.0872921615202</v>
      </c>
      <c r="E28" s="29" t="n">
        <v>117500</v>
      </c>
      <c r="F28" s="208" t="n">
        <f aca="false">E28/'- 3 -'!D28*100</f>
        <v>0.628983439106936</v>
      </c>
      <c r="G28" s="29" t="n">
        <f aca="false">E28/'- 7 -'!F28</f>
        <v>69.7743467933492</v>
      </c>
      <c r="H28" s="29" t="n">
        <v>181368</v>
      </c>
      <c r="I28" s="208" t="n">
        <f aca="false">H28/'- 3 -'!D28*100</f>
        <v>0.970872071352738</v>
      </c>
      <c r="J28" s="29" t="n">
        <f aca="false">H28/'- 7 -'!F28</f>
        <v>107.700712589074</v>
      </c>
    </row>
    <row r="29" customFormat="false" ht="14.1" hidden="false" customHeight="true" outlineLevel="0" collapsed="false">
      <c r="A29" s="26" t="s">
        <v>41</v>
      </c>
      <c r="B29" s="27" t="n">
        <v>925295</v>
      </c>
      <c r="C29" s="207" t="n">
        <f aca="false">B29/'- 3 -'!D29*100</f>
        <v>0.737826947794526</v>
      </c>
      <c r="D29" s="27" t="n">
        <f aca="false">B29/'- 7 -'!F29</f>
        <v>77.0308857808858</v>
      </c>
      <c r="E29" s="27" t="n">
        <v>266500</v>
      </c>
      <c r="F29" s="207" t="n">
        <f aca="false">E29/'- 3 -'!D29*100</f>
        <v>0.212506153807425</v>
      </c>
      <c r="G29" s="27" t="n">
        <f aca="false">E29/'- 7 -'!F29</f>
        <v>22.1861471861472</v>
      </c>
      <c r="H29" s="27" t="n">
        <v>911200</v>
      </c>
      <c r="I29" s="207" t="n">
        <f aca="false">H29/'- 3 -'!D29*100</f>
        <v>0.726587644837995</v>
      </c>
      <c r="J29" s="27" t="n">
        <f aca="false">H29/'- 7 -'!F29</f>
        <v>75.8574758574759</v>
      </c>
    </row>
    <row r="30" customFormat="false" ht="14.1" hidden="false" customHeight="true" outlineLevel="0" collapsed="false">
      <c r="A30" s="28" t="s">
        <v>42</v>
      </c>
      <c r="B30" s="29" t="n">
        <v>105000</v>
      </c>
      <c r="C30" s="208" t="n">
        <f aca="false">B30/'- 3 -'!D30*100</f>
        <v>0.875941344965389</v>
      </c>
      <c r="D30" s="29" t="n">
        <f aca="false">B30/'- 7 -'!F30</f>
        <v>91.9439579684764</v>
      </c>
      <c r="E30" s="29" t="n">
        <v>8250</v>
      </c>
      <c r="F30" s="208" t="n">
        <f aca="false">E30/'- 3 -'!D30*100</f>
        <v>0.0688239628187092</v>
      </c>
      <c r="G30" s="29" t="n">
        <f aca="false">E30/'- 7 -'!F30</f>
        <v>7.22416812609457</v>
      </c>
      <c r="H30" s="29" t="n">
        <v>87473</v>
      </c>
      <c r="I30" s="208" t="n">
        <f aca="false">H30/'- 3 -'!D30*100</f>
        <v>0.729725878744357</v>
      </c>
      <c r="J30" s="29" t="n">
        <f aca="false">H30/'- 7 -'!F30</f>
        <v>76.5963222416813</v>
      </c>
    </row>
    <row r="31" customFormat="false" ht="14.1" hidden="false" customHeight="true" outlineLevel="0" collapsed="false">
      <c r="A31" s="26" t="s">
        <v>43</v>
      </c>
      <c r="B31" s="27" t="n">
        <v>166147</v>
      </c>
      <c r="C31" s="207" t="n">
        <f aca="false">B31/'- 3 -'!D31*100</f>
        <v>0.554337999209733</v>
      </c>
      <c r="D31" s="27" t="n">
        <f aca="false">B31/'- 7 -'!F31</f>
        <v>51.5120605196255</v>
      </c>
      <c r="E31" s="27" t="n">
        <v>96300</v>
      </c>
      <c r="F31" s="207" t="n">
        <f aca="false">E31/'- 3 -'!D31*100</f>
        <v>0.321298304055429</v>
      </c>
      <c r="G31" s="27" t="n">
        <f aca="false">E31/'- 7 -'!F31</f>
        <v>29.856761952006</v>
      </c>
      <c r="H31" s="27" t="n">
        <v>191054</v>
      </c>
      <c r="I31" s="207" t="n">
        <f aca="false">H31/'- 3 -'!D31*100</f>
        <v>0.637438485804837</v>
      </c>
      <c r="J31" s="27" t="n">
        <f aca="false">H31/'- 7 -'!F31</f>
        <v>59.2342035096422</v>
      </c>
    </row>
    <row r="32" customFormat="false" ht="14.1" hidden="false" customHeight="true" outlineLevel="0" collapsed="false">
      <c r="A32" s="28" t="s">
        <v>44</v>
      </c>
      <c r="B32" s="29" t="n">
        <v>196000</v>
      </c>
      <c r="C32" s="208" t="n">
        <f aca="false">B32/'- 3 -'!D32*100</f>
        <v>0.867178169055057</v>
      </c>
      <c r="D32" s="29" t="n">
        <f aca="false">B32/'- 7 -'!F32</f>
        <v>92.6057169855894</v>
      </c>
      <c r="E32" s="29" t="n">
        <v>76400</v>
      </c>
      <c r="F32" s="208" t="n">
        <f aca="false">E32/'- 3 -'!D32*100</f>
        <v>0.33802251079493</v>
      </c>
      <c r="G32" s="29" t="n">
        <f aca="false">E32/'- 7 -'!F32</f>
        <v>36.0973304984644</v>
      </c>
      <c r="H32" s="29" t="n">
        <v>171600</v>
      </c>
      <c r="I32" s="208" t="n">
        <f aca="false">H32/'- 3 -'!D32*100</f>
        <v>0.759223335764529</v>
      </c>
      <c r="J32" s="29" t="n">
        <f aca="false">H32/'- 7 -'!F32</f>
        <v>81.0772501771793</v>
      </c>
    </row>
    <row r="33" customFormat="false" ht="14.1" hidden="false" customHeight="true" outlineLevel="0" collapsed="false">
      <c r="A33" s="26" t="s">
        <v>45</v>
      </c>
      <c r="B33" s="27" t="n">
        <v>178800</v>
      </c>
      <c r="C33" s="207" t="n">
        <f aca="false">B33/'- 3 -'!D33*100</f>
        <v>0.765388023475324</v>
      </c>
      <c r="D33" s="27" t="n">
        <f aca="false">B33/'- 7 -'!F33</f>
        <v>85.0820842255532</v>
      </c>
      <c r="E33" s="27" t="n">
        <v>47000</v>
      </c>
      <c r="F33" s="207" t="n">
        <f aca="false">E33/'- 3 -'!D33*100</f>
        <v>0.201192601249106</v>
      </c>
      <c r="G33" s="27" t="n">
        <f aca="false">E33/'- 7 -'!F33</f>
        <v>22.3649773970973</v>
      </c>
      <c r="H33" s="27" t="n">
        <v>209500</v>
      </c>
      <c r="I33" s="207" t="n">
        <f aca="false">H33/'- 3 -'!D33*100</f>
        <v>0.896805318333783</v>
      </c>
      <c r="J33" s="27" t="n">
        <f aca="false">H33/'- 7 -'!F33</f>
        <v>99.690697121104</v>
      </c>
    </row>
    <row r="34" customFormat="false" ht="14.1" hidden="false" customHeight="true" outlineLevel="0" collapsed="false">
      <c r="A34" s="28" t="s">
        <v>46</v>
      </c>
      <c r="B34" s="29" t="n">
        <v>114023</v>
      </c>
      <c r="C34" s="208" t="n">
        <f aca="false">B34/'- 3 -'!D34*100</f>
        <v>0.521020846819835</v>
      </c>
      <c r="D34" s="29" t="n">
        <f aca="false">B34/'- 7 -'!F34</f>
        <v>55.4721478958891</v>
      </c>
      <c r="E34" s="29" t="n">
        <v>79042</v>
      </c>
      <c r="F34" s="208" t="n">
        <f aca="false">E34/'- 3 -'!D34*100</f>
        <v>0.361177392055404</v>
      </c>
      <c r="G34" s="29" t="n">
        <f aca="false">E34/'- 7 -'!F34</f>
        <v>38.4539041595719</v>
      </c>
      <c r="H34" s="29" t="n">
        <v>201154</v>
      </c>
      <c r="I34" s="208" t="n">
        <f aca="false">H34/'- 3 -'!D34*100</f>
        <v>0.919160409927795</v>
      </c>
      <c r="J34" s="29" t="n">
        <f aca="false">H34/'- 7 -'!F34</f>
        <v>97.8613476039893</v>
      </c>
    </row>
    <row r="35" customFormat="false" ht="14.1" hidden="false" customHeight="true" outlineLevel="0" collapsed="false">
      <c r="A35" s="26" t="s">
        <v>47</v>
      </c>
      <c r="B35" s="27" t="n">
        <v>648000</v>
      </c>
      <c r="C35" s="207" t="n">
        <f aca="false">B35/'- 3 -'!D35*100</f>
        <v>0.418623454062507</v>
      </c>
      <c r="D35" s="27" t="n">
        <f aca="false">B35/'- 7 -'!F35</f>
        <v>40.2159746788308</v>
      </c>
      <c r="E35" s="27" t="n">
        <v>270225</v>
      </c>
      <c r="F35" s="207" t="n">
        <f aca="false">E35/'- 3 -'!D35*100</f>
        <v>0.174571794558705</v>
      </c>
      <c r="G35" s="27" t="n">
        <f aca="false">E35/'- 7 -'!F35</f>
        <v>16.7706199962763</v>
      </c>
      <c r="H35" s="27" t="n">
        <v>1327215</v>
      </c>
      <c r="I35" s="207" t="n">
        <f aca="false">H35/'- 3 -'!D35*100</f>
        <v>0.857412542567238</v>
      </c>
      <c r="J35" s="27" t="n">
        <f aca="false">H35/'- 7 -'!F35</f>
        <v>82.3692049897598</v>
      </c>
    </row>
    <row r="36" customFormat="false" ht="14.1" hidden="false" customHeight="true" outlineLevel="0" collapsed="false">
      <c r="A36" s="28" t="s">
        <v>48</v>
      </c>
      <c r="B36" s="29" t="n">
        <v>183800</v>
      </c>
      <c r="C36" s="208" t="n">
        <f aca="false">B36/'- 3 -'!D36*100</f>
        <v>0.920109652240602</v>
      </c>
      <c r="D36" s="29" t="n">
        <f aca="false">B36/'- 7 -'!F36</f>
        <v>101.183594825213</v>
      </c>
      <c r="E36" s="29" t="n">
        <v>104200</v>
      </c>
      <c r="F36" s="208" t="n">
        <f aca="false">E36/'- 3 -'!D36*100</f>
        <v>0.52162908467612</v>
      </c>
      <c r="G36" s="29" t="n">
        <f aca="false">E36/'- 7 -'!F36</f>
        <v>57.3630608312689</v>
      </c>
      <c r="H36" s="29" t="n">
        <v>220500</v>
      </c>
      <c r="I36" s="208" t="n">
        <f aca="false">H36/'- 3 -'!D36*100</f>
        <v>1.10383122045187</v>
      </c>
      <c r="J36" s="29" t="n">
        <f aca="false">H36/'- 7 -'!F36</f>
        <v>121.387283236994</v>
      </c>
    </row>
    <row r="37" customFormat="false" ht="14.1" hidden="false" customHeight="true" outlineLevel="0" collapsed="false">
      <c r="A37" s="26" t="s">
        <v>49</v>
      </c>
      <c r="B37" s="27" t="n">
        <v>144500</v>
      </c>
      <c r="C37" s="207" t="n">
        <f aca="false">B37/'- 3 -'!D37*100</f>
        <v>0.419377066302731</v>
      </c>
      <c r="D37" s="27" t="n">
        <f aca="false">B37/'- 7 -'!F37</f>
        <v>41.1036836865311</v>
      </c>
      <c r="E37" s="27" t="n">
        <v>180313</v>
      </c>
      <c r="F37" s="207" t="n">
        <f aca="false">E37/'- 3 -'!D37*100</f>
        <v>0.523315826686811</v>
      </c>
      <c r="G37" s="27" t="n">
        <f aca="false">E37/'- 7 -'!F37</f>
        <v>51.2908547859479</v>
      </c>
      <c r="H37" s="27" t="n">
        <v>464015</v>
      </c>
      <c r="I37" s="207" t="n">
        <f aca="false">H37/'- 3 -'!D37*100</f>
        <v>1.34669376761565</v>
      </c>
      <c r="J37" s="27" t="n">
        <f aca="false">H37/'- 7 -'!F37</f>
        <v>131.99118190869</v>
      </c>
    </row>
    <row r="38" customFormat="false" ht="14.1" hidden="false" customHeight="true" outlineLevel="0" collapsed="false">
      <c r="A38" s="28" t="s">
        <v>50</v>
      </c>
      <c r="B38" s="29" t="n">
        <v>188040</v>
      </c>
      <c r="C38" s="208" t="n">
        <f aca="false">B38/'- 3 -'!D38*100</f>
        <v>0.208701660576649</v>
      </c>
      <c r="D38" s="29" t="n">
        <f aca="false">B38/'- 7 -'!F38</f>
        <v>20.8147000221386</v>
      </c>
      <c r="E38" s="29" t="n">
        <v>341500</v>
      </c>
      <c r="F38" s="208" t="n">
        <f aca="false">E38/'- 3 -'!D38*100</f>
        <v>0.379023702866016</v>
      </c>
      <c r="G38" s="29" t="n">
        <f aca="false">E38/'- 7 -'!F38</f>
        <v>37.8016382554793</v>
      </c>
      <c r="H38" s="29" t="n">
        <v>859392</v>
      </c>
      <c r="I38" s="208" t="n">
        <f aca="false">H38/'- 3 -'!D38*100</f>
        <v>0.953821194885597</v>
      </c>
      <c r="J38" s="29" t="n">
        <f aca="false">H38/'- 7 -'!F38</f>
        <v>95.1286251937126</v>
      </c>
    </row>
    <row r="39" customFormat="false" ht="14.1" hidden="false" customHeight="true" outlineLevel="0" collapsed="false">
      <c r="A39" s="26" t="s">
        <v>51</v>
      </c>
      <c r="B39" s="27" t="n">
        <v>480000</v>
      </c>
      <c r="C39" s="207" t="n">
        <f aca="false">B39/'- 3 -'!D39*100</f>
        <v>2.70149281115879</v>
      </c>
      <c r="D39" s="27" t="n">
        <f aca="false">B39/'- 7 -'!F39</f>
        <v>300.375469336671</v>
      </c>
      <c r="E39" s="27" t="n">
        <v>75910</v>
      </c>
      <c r="F39" s="207" t="n">
        <f aca="false">E39/'- 3 -'!D39*100</f>
        <v>0.427229831864716</v>
      </c>
      <c r="G39" s="27" t="n">
        <f aca="false">E39/'- 7 -'!F39</f>
        <v>47.5031289111389</v>
      </c>
      <c r="H39" s="27" t="n">
        <v>150000</v>
      </c>
      <c r="I39" s="207" t="n">
        <f aca="false">H39/'- 3 -'!D39*100</f>
        <v>0.844216503487121</v>
      </c>
      <c r="J39" s="27" t="n">
        <f aca="false">H39/'- 7 -'!F39</f>
        <v>93.8673341677096</v>
      </c>
    </row>
    <row r="40" customFormat="false" ht="14.1" hidden="false" customHeight="true" outlineLevel="0" collapsed="false">
      <c r="A40" s="28" t="s">
        <v>52</v>
      </c>
      <c r="B40" s="29" t="n">
        <v>658563</v>
      </c>
      <c r="C40" s="208" t="n">
        <f aca="false">B40/'- 3 -'!D40*100</f>
        <v>0.7594155492785</v>
      </c>
      <c r="D40" s="29" t="n">
        <f aca="false">B40/'- 7 -'!F40</f>
        <v>79.5890768550276</v>
      </c>
      <c r="E40" s="29" t="n">
        <v>147500</v>
      </c>
      <c r="F40" s="208" t="n">
        <f aca="false">E40/'- 3 -'!D40*100</f>
        <v>0.170088197360888</v>
      </c>
      <c r="G40" s="29" t="n">
        <f aca="false">E40/'- 7 -'!F40</f>
        <v>17.8257643325188</v>
      </c>
      <c r="H40" s="29" t="n">
        <v>753476</v>
      </c>
      <c r="I40" s="208" t="n">
        <f aca="false">H40/'- 3 -'!D40*100</f>
        <v>0.868863556574189</v>
      </c>
      <c r="J40" s="29" t="n">
        <f aca="false">H40/'- 7 -'!F40</f>
        <v>91.0595634319249</v>
      </c>
    </row>
    <row r="41" customFormat="false" ht="14.1" hidden="false" customHeight="true" outlineLevel="0" collapsed="false">
      <c r="A41" s="26" t="s">
        <v>53</v>
      </c>
      <c r="B41" s="27" t="n">
        <v>494796</v>
      </c>
      <c r="C41" s="207" t="n">
        <f aca="false">B41/'- 3 -'!D41*100</f>
        <v>0.938691348959698</v>
      </c>
      <c r="D41" s="27" t="n">
        <f aca="false">B41/'- 7 -'!F41</f>
        <v>106.677302862071</v>
      </c>
      <c r="E41" s="27" t="n">
        <v>781200</v>
      </c>
      <c r="F41" s="207" t="n">
        <f aca="false">E41/'- 3 -'!D41*100</f>
        <v>1.4820363984497</v>
      </c>
      <c r="G41" s="27" t="n">
        <f aca="false">E41/'- 7 -'!F41</f>
        <v>168.425591548537</v>
      </c>
      <c r="H41" s="27" t="n">
        <v>392588</v>
      </c>
      <c r="I41" s="207" t="n">
        <f aca="false">H41/'- 3 -'!D41*100</f>
        <v>0.74478968970119</v>
      </c>
      <c r="J41" s="27" t="n">
        <f aca="false">H41/'- 7 -'!F41</f>
        <v>84.6414057025818</v>
      </c>
    </row>
    <row r="42" customFormat="false" ht="14.1" hidden="false" customHeight="true" outlineLevel="0" collapsed="false">
      <c r="A42" s="28" t="s">
        <v>54</v>
      </c>
      <c r="B42" s="29" t="n">
        <v>121436</v>
      </c>
      <c r="C42" s="208" t="n">
        <f aca="false">B42/'- 3 -'!D42*100</f>
        <v>0.665698857168356</v>
      </c>
      <c r="D42" s="29" t="n">
        <f aca="false">B42/'- 7 -'!F42</f>
        <v>79.6562807477862</v>
      </c>
      <c r="E42" s="29" t="n">
        <v>89775</v>
      </c>
      <c r="F42" s="208" t="n">
        <f aca="false">E42/'- 3 -'!D42*100</f>
        <v>0.492136721419424</v>
      </c>
      <c r="G42" s="29" t="n">
        <f aca="false">E42/'- 7 -'!F42</f>
        <v>58.8881600524762</v>
      </c>
      <c r="H42" s="29" t="n">
        <v>409950</v>
      </c>
      <c r="I42" s="208" t="n">
        <f aca="false">H42/'- 3 -'!D42*100</f>
        <v>2.24730101861201</v>
      </c>
      <c r="J42" s="29" t="n">
        <f aca="false">H42/'- 7 -'!F42</f>
        <v>268.907838635618</v>
      </c>
    </row>
    <row r="43" customFormat="false" ht="14.1" hidden="false" customHeight="true" outlineLevel="0" collapsed="false">
      <c r="A43" s="26" t="s">
        <v>55</v>
      </c>
      <c r="B43" s="27" t="n">
        <v>36909</v>
      </c>
      <c r="C43" s="207" t="n">
        <f aca="false">B43/'- 3 -'!D43*100</f>
        <v>0.346603280340065</v>
      </c>
      <c r="D43" s="27" t="n">
        <f aca="false">B43/'- 7 -'!F43</f>
        <v>38.0113285272915</v>
      </c>
      <c r="E43" s="27" t="n">
        <v>13000</v>
      </c>
      <c r="F43" s="207" t="n">
        <f aca="false">E43/'- 3 -'!D43*100</f>
        <v>0.122079781202982</v>
      </c>
      <c r="G43" s="27" t="n">
        <f aca="false">E43/'- 7 -'!F43</f>
        <v>13.3882595262616</v>
      </c>
      <c r="H43" s="27" t="n">
        <v>143859</v>
      </c>
      <c r="I43" s="207" t="n">
        <f aca="false">H43/'- 3 -'!D43*100</f>
        <v>1.3509442495446</v>
      </c>
      <c r="J43" s="27" t="n">
        <f aca="false">H43/'- 7 -'!F43</f>
        <v>148.155509783728</v>
      </c>
    </row>
    <row r="44" customFormat="false" ht="14.1" hidden="false" customHeight="true" outlineLevel="0" collapsed="false">
      <c r="A44" s="28" t="s">
        <v>56</v>
      </c>
      <c r="B44" s="29" t="n">
        <v>45208</v>
      </c>
      <c r="C44" s="208" t="n">
        <f aca="false">B44/'- 3 -'!D44*100</f>
        <v>0.495532175885862</v>
      </c>
      <c r="D44" s="29" t="n">
        <f aca="false">B44/'- 7 -'!F44</f>
        <v>59.17277486911</v>
      </c>
      <c r="E44" s="29" t="n">
        <v>61452</v>
      </c>
      <c r="F44" s="208" t="n">
        <f aca="false">E44/'- 3 -'!D44*100</f>
        <v>0.673585278546673</v>
      </c>
      <c r="G44" s="29" t="n">
        <f aca="false">E44/'- 7 -'!F44</f>
        <v>80.434554973822</v>
      </c>
      <c r="H44" s="29" t="n">
        <v>155685</v>
      </c>
      <c r="I44" s="208" t="n">
        <f aca="false">H44/'- 3 -'!D44*100</f>
        <v>1.70648838264888</v>
      </c>
      <c r="J44" s="29" t="n">
        <f aca="false">H44/'- 7 -'!F44</f>
        <v>203.776178010471</v>
      </c>
    </row>
    <row r="45" customFormat="false" ht="14.1" hidden="false" customHeight="true" outlineLevel="0" collapsed="false">
      <c r="A45" s="26" t="s">
        <v>57</v>
      </c>
      <c r="B45" s="27" t="n">
        <v>144164</v>
      </c>
      <c r="C45" s="207" t="n">
        <f aca="false">B45/'- 3 -'!D45*100</f>
        <v>1.02285415360138</v>
      </c>
      <c r="D45" s="27" t="n">
        <f aca="false">B45/'- 7 -'!F45</f>
        <v>87.5047040971168</v>
      </c>
      <c r="E45" s="27" t="n">
        <v>20350</v>
      </c>
      <c r="F45" s="207" t="n">
        <f aca="false">E45/'- 3 -'!D45*100</f>
        <v>0.144384742555618</v>
      </c>
      <c r="G45" s="27" t="n">
        <f aca="false">E45/'- 7 -'!F45</f>
        <v>12.3520485584219</v>
      </c>
      <c r="H45" s="27" t="n">
        <v>85237</v>
      </c>
      <c r="I45" s="207" t="n">
        <f aca="false">H45/'- 3 -'!D45*100</f>
        <v>0.604762766644386</v>
      </c>
      <c r="J45" s="27" t="n">
        <f aca="false">H45/'- 7 -'!F45</f>
        <v>51.7371775417299</v>
      </c>
    </row>
    <row r="46" customFormat="false" ht="14.1" hidden="false" customHeight="true" outlineLevel="0" collapsed="false">
      <c r="A46" s="28" t="s">
        <v>58</v>
      </c>
      <c r="B46" s="29" t="n">
        <v>698000</v>
      </c>
      <c r="C46" s="208" t="n">
        <f aca="false">B46/'- 3 -'!D46*100</f>
        <v>0.21857882428392</v>
      </c>
      <c r="D46" s="29" t="n">
        <f aca="false">B46/'- 7 -'!F46</f>
        <v>23.3835845896147</v>
      </c>
      <c r="E46" s="29" t="n">
        <v>886200</v>
      </c>
      <c r="F46" s="208" t="n">
        <f aca="false">E46/'- 3 -'!D46*100</f>
        <v>0.277513687794283</v>
      </c>
      <c r="G46" s="29" t="n">
        <f aca="false">E46/'- 7 -'!F46</f>
        <v>29.6884422110553</v>
      </c>
      <c r="H46" s="29" t="n">
        <v>2367600</v>
      </c>
      <c r="I46" s="208" t="n">
        <f aca="false">H46/'- 3 -'!D46*100</f>
        <v>0.741414361568206</v>
      </c>
      <c r="J46" s="29" t="n">
        <f aca="false">H46/'- 7 -'!F46</f>
        <v>79.3165829145729</v>
      </c>
    </row>
    <row r="47" customFormat="false" ht="5.1" hidden="false" customHeight="true" outlineLevel="0" collapsed="false">
      <c r="A47" s="0"/>
      <c r="B47" s="0"/>
      <c r="C47" s="0"/>
      <c r="D47" s="0"/>
      <c r="E47" s="0"/>
      <c r="F47" s="0"/>
      <c r="G47" s="0"/>
      <c r="H47" s="0"/>
      <c r="I47" s="0"/>
      <c r="J47" s="0"/>
    </row>
    <row r="48" customFormat="false" ht="14.1" hidden="false" customHeight="true" outlineLevel="0" collapsed="false">
      <c r="A48" s="30" t="s">
        <v>59</v>
      </c>
      <c r="B48" s="31" t="n">
        <f aca="false">SUM(B11:B46)</f>
        <v>9349414</v>
      </c>
      <c r="C48" s="191" t="n">
        <f aca="false">B48/'- 3 -'!D48*100</f>
        <v>0.519547071573265</v>
      </c>
      <c r="D48" s="31" t="n">
        <f aca="false">B48/'- 7 -'!F48</f>
        <v>54.5105147461933</v>
      </c>
      <c r="E48" s="31" t="n">
        <f aca="false">SUM(E11:E46)</f>
        <v>6778811</v>
      </c>
      <c r="F48" s="191" t="n">
        <f aca="false">E48/'- 3 -'!D48*100</f>
        <v>0.376698625582163</v>
      </c>
      <c r="G48" s="31" t="n">
        <f aca="false">E48/'- 7 -'!F48</f>
        <v>39.5229558747915</v>
      </c>
      <c r="H48" s="31" t="n">
        <f aca="false">SUM(H11:H46)</f>
        <v>16823577</v>
      </c>
      <c r="I48" s="191" t="n">
        <f aca="false">H48/'- 3 -'!D48*100</f>
        <v>0.934886417880023</v>
      </c>
      <c r="J48" s="31" t="n">
        <f aca="false">H48/'- 7 -'!F48</f>
        <v>98.0876279670811</v>
      </c>
    </row>
    <row r="49" customFormat="false" ht="5.1" hidden="false" customHeight="true" outlineLevel="0" collapsed="false">
      <c r="A49" s="32" t="s">
        <v>60</v>
      </c>
      <c r="B49" s="33"/>
      <c r="C49" s="196"/>
      <c r="D49" s="33"/>
      <c r="E49" s="33"/>
      <c r="F49" s="196"/>
      <c r="H49" s="33"/>
      <c r="I49" s="196"/>
      <c r="J49" s="33"/>
    </row>
    <row r="50" customFormat="false" ht="14.1" hidden="false" customHeight="true" outlineLevel="0" collapsed="false">
      <c r="A50" s="28" t="s">
        <v>61</v>
      </c>
      <c r="B50" s="29" t="n">
        <v>0</v>
      </c>
      <c r="C50" s="208" t="n">
        <f aca="false">B50/'- 3 -'!D50*100</f>
        <v>0</v>
      </c>
      <c r="D50" s="29" t="n">
        <f aca="false">B50/'- 7 -'!F50</f>
        <v>0</v>
      </c>
      <c r="E50" s="29" t="n">
        <v>21000</v>
      </c>
      <c r="F50" s="208" t="n">
        <f aca="false">E50/'- 3 -'!D50*100</f>
        <v>0.70601999717592</v>
      </c>
      <c r="G50" s="29" t="n">
        <f aca="false">E50/'- 7 -'!F50</f>
        <v>105.686965274283</v>
      </c>
      <c r="H50" s="29" t="n">
        <v>0</v>
      </c>
      <c r="I50" s="208" t="n">
        <f aca="false">H50/'- 3 -'!D50*100</f>
        <v>0</v>
      </c>
      <c r="J50" s="29" t="n">
        <f aca="false">H50/'- 7 -'!F50</f>
        <v>0</v>
      </c>
    </row>
    <row r="51" customFormat="false" ht="14.1" hidden="false" customHeight="true" outlineLevel="0" collapsed="false">
      <c r="A51" s="26" t="s">
        <v>62</v>
      </c>
      <c r="B51" s="27" t="n">
        <v>82831</v>
      </c>
      <c r="C51" s="207" t="n">
        <f aca="false">B51/'- 3 -'!D51*100</f>
        <v>0.631659878101715</v>
      </c>
      <c r="D51" s="27" t="n">
        <f aca="false">B51/'- 7 -'!F51</f>
        <v>122.949383998813</v>
      </c>
      <c r="E51" s="27" t="n">
        <v>57847</v>
      </c>
      <c r="F51" s="207" t="n">
        <f aca="false">E51/'- 3 -'!D51*100</f>
        <v>0.441134707640255</v>
      </c>
      <c r="G51" s="27" t="n">
        <f aca="false">E51/'- 7 -'!F51</f>
        <v>85.8646281727772</v>
      </c>
      <c r="H51" s="27" t="n">
        <v>169500</v>
      </c>
      <c r="I51" s="207" t="n">
        <f aca="false">H51/'- 3 -'!D51*100</f>
        <v>1.29258791199238</v>
      </c>
      <c r="J51" s="27" t="n">
        <f aca="false">H51/'- 7 -'!F51</f>
        <v>251.595665726585</v>
      </c>
    </row>
    <row r="52" customFormat="false" ht="50.1" hidden="false" customHeight="true" outlineLevel="0" collapsed="false">
      <c r="A52" s="34"/>
      <c r="B52" s="34"/>
      <c r="C52" s="34"/>
      <c r="D52" s="34"/>
      <c r="E52" s="34"/>
      <c r="F52" s="34"/>
      <c r="G52" s="34"/>
      <c r="H52" s="34"/>
      <c r="I52" s="34"/>
      <c r="J52" s="34"/>
    </row>
    <row r="53" customFormat="false" ht="15" hidden="false" customHeight="true" outlineLevel="0" collapsed="false">
      <c r="A53" s="294" t="s">
        <v>354</v>
      </c>
    </row>
    <row r="54" customFormat="false" ht="12" hidden="false" customHeight="true" outlineLevel="0" collapsed="false">
      <c r="A54" s="146" t="s">
        <v>355</v>
      </c>
    </row>
    <row r="55" customFormat="false" ht="12" hidden="false" customHeight="false" outlineLevel="0" collapsed="false">
      <c r="A55" s="8" t="s">
        <v>356</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7:D7"/>
    <mergeCell ref="E7:G7"/>
    <mergeCell ref="H7:J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2" min="2" style="8" width="18.82"/>
    <col collapsed="false" customWidth="true" hidden="false" outlineLevel="0" max="3" min="3" style="8" width="9.82"/>
    <col collapsed="false" customWidth="true" hidden="false" outlineLevel="0" max="4" min="4" style="8" width="10.82"/>
    <col collapsed="false" customWidth="true" hidden="false" outlineLevel="0" max="5" min="5" style="8" width="18.82"/>
    <col collapsed="false" customWidth="true" hidden="false" outlineLevel="0" max="6" min="6" style="8" width="9.82"/>
    <col collapsed="false" customWidth="true" hidden="false" outlineLevel="0" max="7" min="7" style="8" width="10.82"/>
    <col collapsed="false" customWidth="true" hidden="false" outlineLevel="0" max="8" min="8" style="8" width="21.82"/>
    <col collapsed="false" customWidth="false" hidden="false" outlineLevel="0" max="257" min="9" style="8" width="15.82"/>
  </cols>
  <sheetData>
    <row r="1" customFormat="false" ht="6.95" hidden="false" customHeight="true" outlineLevel="0" collapsed="false">
      <c r="A1" s="9"/>
      <c r="B1" s="9"/>
      <c r="C1" s="9"/>
      <c r="D1" s="9"/>
      <c r="E1" s="10"/>
      <c r="F1" s="10"/>
      <c r="G1" s="10"/>
    </row>
    <row r="2" customFormat="false" ht="15.95" hidden="false" customHeight="true" outlineLevel="0" collapsed="false">
      <c r="A2" s="201"/>
      <c r="B2" s="11" t="s">
        <v>351</v>
      </c>
      <c r="C2" s="11"/>
      <c r="D2" s="11"/>
      <c r="E2" s="11"/>
      <c r="F2" s="11"/>
      <c r="G2" s="11"/>
      <c r="H2" s="296"/>
    </row>
    <row r="3" customFormat="false" ht="15.95" hidden="false" customHeight="true" outlineLevel="0" collapsed="false">
      <c r="A3" s="203"/>
      <c r="B3" s="12" t="str">
        <f aca="false">OPYEAR</f>
        <v>OPERATING FUND 2009/2010 BUDGET</v>
      </c>
      <c r="C3" s="12"/>
      <c r="D3" s="12"/>
      <c r="E3" s="12"/>
      <c r="F3" s="12"/>
      <c r="G3" s="12"/>
      <c r="H3" s="297"/>
    </row>
    <row r="4" customFormat="false" ht="15.95" hidden="false" customHeight="true" outlineLevel="0" collapsed="false">
      <c r="E4" s="10"/>
      <c r="F4" s="10"/>
      <c r="G4" s="10"/>
    </row>
    <row r="5" customFormat="false" ht="18" hidden="false" customHeight="true" outlineLevel="0" collapsed="false">
      <c r="B5" s="247" t="s">
        <v>352</v>
      </c>
      <c r="C5" s="298"/>
      <c r="D5" s="299"/>
      <c r="E5" s="300"/>
      <c r="F5" s="301"/>
      <c r="G5" s="302"/>
    </row>
    <row r="6" customFormat="false" ht="15.95" hidden="false" customHeight="true" outlineLevel="0" collapsed="false">
      <c r="B6" s="123" t="s">
        <v>287</v>
      </c>
      <c r="C6" s="123"/>
      <c r="D6" s="123"/>
      <c r="E6" s="303"/>
      <c r="F6" s="304"/>
      <c r="G6" s="305"/>
    </row>
    <row r="7" customFormat="false" ht="15.95" hidden="false" customHeight="true" outlineLevel="0" collapsed="false">
      <c r="B7" s="128" t="s">
        <v>357</v>
      </c>
      <c r="C7" s="128"/>
      <c r="D7" s="128"/>
      <c r="E7" s="128" t="s">
        <v>12</v>
      </c>
      <c r="F7" s="128"/>
      <c r="G7" s="128"/>
    </row>
    <row r="8" customFormat="false" ht="15.95" hidden="false" customHeight="true" outlineLevel="0" collapsed="false">
      <c r="A8" s="42"/>
      <c r="B8" s="19"/>
      <c r="C8" s="113"/>
      <c r="D8" s="19" t="s">
        <v>225</v>
      </c>
      <c r="E8" s="19"/>
      <c r="F8" s="205"/>
      <c r="G8" s="19" t="s">
        <v>225</v>
      </c>
    </row>
    <row r="9" customFormat="false" ht="15.95" hidden="false" customHeight="true" outlineLevel="0" collapsed="false">
      <c r="A9" s="45" t="s">
        <v>17</v>
      </c>
      <c r="B9" s="206" t="s">
        <v>166</v>
      </c>
      <c r="C9" s="206" t="s">
        <v>167</v>
      </c>
      <c r="D9" s="206" t="s">
        <v>226</v>
      </c>
      <c r="E9" s="206" t="s">
        <v>166</v>
      </c>
      <c r="F9" s="206" t="s">
        <v>167</v>
      </c>
      <c r="G9" s="206" t="s">
        <v>226</v>
      </c>
    </row>
    <row r="10" customFormat="false" ht="5.1" hidden="false" customHeight="true" outlineLevel="0" collapsed="false">
      <c r="A10" s="47"/>
      <c r="B10" s="47"/>
      <c r="C10" s="47"/>
      <c r="D10" s="47"/>
    </row>
    <row r="11" customFormat="false" ht="14.1" hidden="false" customHeight="true" outlineLevel="0" collapsed="false">
      <c r="A11" s="26" t="s">
        <v>23</v>
      </c>
      <c r="B11" s="27" t="n">
        <f aca="false">'- 27 -'!B11</f>
        <v>0</v>
      </c>
      <c r="C11" s="207" t="n">
        <f aca="false">'- 27 -'!C11</f>
        <v>0</v>
      </c>
      <c r="D11" s="27" t="n">
        <f aca="false">'- 27 -'!D11</f>
        <v>0</v>
      </c>
      <c r="E11" s="27" t="n">
        <f aca="false">SUM('- 38 -'!B11,'- 38 -'!E11,'- 38 -'!H11,B11)</f>
        <v>418158</v>
      </c>
      <c r="F11" s="207" t="n">
        <f aca="false">E11/'- 3 -'!D11*100</f>
        <v>3.01464020851121</v>
      </c>
      <c r="G11" s="27" t="n">
        <f aca="false">E11/'- 7 -'!F11</f>
        <v>290.3875</v>
      </c>
    </row>
    <row r="12" customFormat="false" ht="14.1" hidden="false" customHeight="true" outlineLevel="0" collapsed="false">
      <c r="A12" s="28" t="s">
        <v>24</v>
      </c>
      <c r="B12" s="29" t="n">
        <f aca="false">'- 27 -'!B12</f>
        <v>37400</v>
      </c>
      <c r="C12" s="208" t="n">
        <f aca="false">'- 27 -'!C12</f>
        <v>0.141820429020449</v>
      </c>
      <c r="D12" s="29" t="n">
        <f aca="false">'- 27 -'!D12</f>
        <v>15.8669551567604</v>
      </c>
      <c r="E12" s="29" t="n">
        <f aca="false">SUM('- 38 -'!B12,'- 38 -'!E12,'- 38 -'!H12,B12)</f>
        <v>552536</v>
      </c>
      <c r="F12" s="208" t="n">
        <f aca="false">E12/'- 3 -'!D12*100</f>
        <v>2.09521103126318</v>
      </c>
      <c r="G12" s="29" t="n">
        <f aca="false">E12/'- 7 -'!F12</f>
        <v>234.413474184379</v>
      </c>
    </row>
    <row r="13" customFormat="false" ht="14.1" hidden="false" customHeight="true" outlineLevel="0" collapsed="false">
      <c r="A13" s="26" t="s">
        <v>25</v>
      </c>
      <c r="B13" s="27" t="n">
        <f aca="false">'- 27 -'!B13</f>
        <v>102700</v>
      </c>
      <c r="C13" s="207" t="n">
        <f aca="false">'- 27 -'!C13</f>
        <v>0.161839326798828</v>
      </c>
      <c r="D13" s="27" t="n">
        <f aca="false">'- 27 -'!D13</f>
        <v>14.5839250213008</v>
      </c>
      <c r="E13" s="27" t="n">
        <f aca="false">SUM('- 38 -'!B13,'- 38 -'!E13,'- 38 -'!H13,B13)</f>
        <v>1197900</v>
      </c>
      <c r="F13" s="207" t="n">
        <f aca="false">E13/'- 3 -'!D13*100</f>
        <v>1.8877052538687</v>
      </c>
      <c r="G13" s="27" t="n">
        <f aca="false">E13/'- 7 -'!F13</f>
        <v>170.10792388526</v>
      </c>
    </row>
    <row r="14" customFormat="false" ht="14.1" hidden="false" customHeight="true" outlineLevel="0" collapsed="false">
      <c r="A14" s="28" t="s">
        <v>26</v>
      </c>
      <c r="B14" s="29" t="n">
        <f aca="false">'- 27 -'!B14</f>
        <v>101893</v>
      </c>
      <c r="C14" s="208" t="n">
        <f aca="false">'- 27 -'!C14</f>
        <v>0.168335249579356</v>
      </c>
      <c r="D14" s="29" t="n">
        <f aca="false">'- 27 -'!D14</f>
        <v>20.8498056067117</v>
      </c>
      <c r="E14" s="29" t="n">
        <f aca="false">SUM('- 38 -'!B14,'- 38 -'!E14,'- 38 -'!H14,B14)</f>
        <v>1123221</v>
      </c>
      <c r="F14" s="208" t="n">
        <f aca="false">E14/'- 3 -'!D14*100</f>
        <v>1.85564942996844</v>
      </c>
      <c r="G14" s="29" t="n">
        <f aca="false">E14/'- 7 -'!F14</f>
        <v>229.838551258441</v>
      </c>
    </row>
    <row r="15" customFormat="false" ht="14.1" hidden="false" customHeight="true" outlineLevel="0" collapsed="false">
      <c r="A15" s="26" t="s">
        <v>27</v>
      </c>
      <c r="B15" s="27" t="n">
        <f aca="false">'- 27 -'!B15</f>
        <v>0</v>
      </c>
      <c r="C15" s="207" t="n">
        <f aca="false">'- 27 -'!C15</f>
        <v>0</v>
      </c>
      <c r="D15" s="27" t="n">
        <f aca="false">'- 27 -'!D15</f>
        <v>0</v>
      </c>
      <c r="E15" s="27" t="n">
        <f aca="false">SUM('- 38 -'!B15,'- 38 -'!E15,'- 38 -'!H15,B15)</f>
        <v>349010</v>
      </c>
      <c r="F15" s="207" t="n">
        <f aca="false">E15/'- 3 -'!D15*100</f>
        <v>2.05074731439124</v>
      </c>
      <c r="G15" s="27" t="n">
        <f aca="false">E15/'- 7 -'!F15</f>
        <v>220.334595959596</v>
      </c>
    </row>
    <row r="16" customFormat="false" ht="14.1" hidden="false" customHeight="true" outlineLevel="0" collapsed="false">
      <c r="A16" s="28" t="s">
        <v>28</v>
      </c>
      <c r="B16" s="29" t="n">
        <f aca="false">'- 27 -'!B16</f>
        <v>57176</v>
      </c>
      <c r="C16" s="208" t="n">
        <f aca="false">'- 27 -'!C16</f>
        <v>0.481989625117682</v>
      </c>
      <c r="D16" s="29" t="n">
        <f aca="false">'- 27 -'!D16</f>
        <v>53.9141914191419</v>
      </c>
      <c r="E16" s="29" t="n">
        <f aca="false">SUM('- 38 -'!B16,'- 38 -'!E16,'- 38 -'!H16,B16)</f>
        <v>281913</v>
      </c>
      <c r="F16" s="208" t="n">
        <f aca="false">E16/'- 3 -'!D16*100</f>
        <v>2.3765065969253</v>
      </c>
      <c r="G16" s="29" t="n">
        <f aca="false">E16/'- 7 -'!F16</f>
        <v>265.83026874116</v>
      </c>
    </row>
    <row r="17" customFormat="false" ht="14.1" hidden="false" customHeight="true" outlineLevel="0" collapsed="false">
      <c r="A17" s="26" t="s">
        <v>29</v>
      </c>
      <c r="B17" s="27" t="n">
        <f aca="false">'- 27 -'!B17</f>
        <v>96885</v>
      </c>
      <c r="C17" s="207" t="n">
        <f aca="false">'- 27 -'!C17</f>
        <v>0.64292411856321</v>
      </c>
      <c r="D17" s="27" t="n">
        <f aca="false">'- 27 -'!D17</f>
        <v>71.7135455218357</v>
      </c>
      <c r="E17" s="27" t="n">
        <f aca="false">SUM('- 38 -'!B17,'- 38 -'!E17,'- 38 -'!H17,B17)</f>
        <v>535279</v>
      </c>
      <c r="F17" s="207" t="n">
        <f aca="false">E17/'- 3 -'!D17*100</f>
        <v>3.55208524808171</v>
      </c>
      <c r="G17" s="27" t="n">
        <f aca="false">E17/'- 7 -'!F17</f>
        <v>396.209474463361</v>
      </c>
    </row>
    <row r="18" customFormat="false" ht="14.1" hidden="false" customHeight="true" outlineLevel="0" collapsed="false">
      <c r="A18" s="28" t="s">
        <v>30</v>
      </c>
      <c r="B18" s="29" t="n">
        <f aca="false">'- 27 -'!B18</f>
        <v>343183</v>
      </c>
      <c r="C18" s="208" t="n">
        <f aca="false">'- 27 -'!C18</f>
        <v>0.332151559166358</v>
      </c>
      <c r="D18" s="29" t="n">
        <f aca="false">'- 27 -'!D18</f>
        <v>57.5752441029427</v>
      </c>
      <c r="E18" s="29" t="n">
        <f aca="false">SUM('- 38 -'!B18,'- 38 -'!E18,'- 38 -'!H18,B18)</f>
        <v>1909839</v>
      </c>
      <c r="F18" s="208" t="n">
        <f aca="false">E18/'- 3 -'!D18*100</f>
        <v>1.84844820870124</v>
      </c>
      <c r="G18" s="29" t="n">
        <f aca="false">E18/'- 7 -'!F18</f>
        <v>320.410529141362</v>
      </c>
    </row>
    <row r="19" customFormat="false" ht="14.1" hidden="false" customHeight="true" outlineLevel="0" collapsed="false">
      <c r="A19" s="26" t="s">
        <v>31</v>
      </c>
      <c r="B19" s="27" t="n">
        <f aca="false">'- 27 -'!B19</f>
        <v>80900</v>
      </c>
      <c r="C19" s="207" t="n">
        <f aca="false">'- 27 -'!C19</f>
        <v>0.244511007453354</v>
      </c>
      <c r="D19" s="27" t="n">
        <f aca="false">'- 27 -'!D19</f>
        <v>18.7181860249884</v>
      </c>
      <c r="E19" s="27" t="n">
        <f aca="false">SUM('- 38 -'!B19,'- 38 -'!E19,'- 38 -'!H19,B19)</f>
        <v>810300</v>
      </c>
      <c r="F19" s="207" t="n">
        <f aca="false">E19/'- 3 -'!D19*100</f>
        <v>2.44903917601302</v>
      </c>
      <c r="G19" s="27" t="n">
        <f aca="false">E19/'- 7 -'!F19</f>
        <v>187.482646922721</v>
      </c>
    </row>
    <row r="20" customFormat="false" ht="14.1" hidden="false" customHeight="true" outlineLevel="0" collapsed="false">
      <c r="A20" s="28" t="s">
        <v>32</v>
      </c>
      <c r="B20" s="29" t="n">
        <f aca="false">'- 27 -'!B20</f>
        <v>74400</v>
      </c>
      <c r="C20" s="208" t="n">
        <f aca="false">'- 27 -'!C20</f>
        <v>0.126405281837906</v>
      </c>
      <c r="D20" s="29" t="n">
        <f aca="false">'- 27 -'!D20</f>
        <v>10.1856415311319</v>
      </c>
      <c r="E20" s="29" t="n">
        <f aca="false">SUM('- 38 -'!B20,'- 38 -'!E20,'- 38 -'!H20,B20)</f>
        <v>1288200</v>
      </c>
      <c r="F20" s="208" t="n">
        <f aca="false">E20/'- 3 -'!D20*100</f>
        <v>2.18864629117729</v>
      </c>
      <c r="G20" s="29" t="n">
        <f aca="false">E20/'- 7 -'!F20</f>
        <v>176.359454575324</v>
      </c>
    </row>
    <row r="21" customFormat="false" ht="14.1" hidden="false" customHeight="true" outlineLevel="0" collapsed="false">
      <c r="A21" s="26" t="s">
        <v>33</v>
      </c>
      <c r="B21" s="27" t="n">
        <f aca="false">'- 27 -'!B21</f>
        <v>22000</v>
      </c>
      <c r="C21" s="207" t="n">
        <f aca="false">'- 27 -'!C21</f>
        <v>0.0740473846043034</v>
      </c>
      <c r="D21" s="27" t="n">
        <f aca="false">'- 27 -'!D21</f>
        <v>7.45383703201762</v>
      </c>
      <c r="E21" s="27" t="n">
        <f aca="false">SUM('- 38 -'!B21,'- 38 -'!E21,'- 38 -'!H21,B21)</f>
        <v>680265</v>
      </c>
      <c r="F21" s="207" t="n">
        <f aca="false">E21/'- 3 -'!D21*100</f>
        <v>2.28962927672029</v>
      </c>
      <c r="G21" s="27" t="n">
        <f aca="false">E21/'- 7 -'!F21</f>
        <v>230.481111299339</v>
      </c>
    </row>
    <row r="22" customFormat="false" ht="14.1" hidden="false" customHeight="true" outlineLevel="0" collapsed="false">
      <c r="A22" s="28" t="s">
        <v>34</v>
      </c>
      <c r="B22" s="29" t="n">
        <f aca="false">'- 27 -'!B22</f>
        <v>7012</v>
      </c>
      <c r="C22" s="208" t="n">
        <f aca="false">'- 27 -'!C22</f>
        <v>0.04189523478748</v>
      </c>
      <c r="D22" s="29" t="n">
        <f aca="false">'- 27 -'!D22</f>
        <v>4.49631292080795</v>
      </c>
      <c r="E22" s="29" t="n">
        <f aca="false">SUM('- 38 -'!B22,'- 38 -'!E22,'- 38 -'!H22,B22)</f>
        <v>216252</v>
      </c>
      <c r="F22" s="208" t="n">
        <f aca="false">E22/'- 3 -'!D22*100</f>
        <v>1.29206051244468</v>
      </c>
      <c r="G22" s="29" t="n">
        <f aca="false">E22/'- 7 -'!F22</f>
        <v>138.667521641552</v>
      </c>
    </row>
    <row r="23" customFormat="false" ht="14.1" hidden="false" customHeight="true" outlineLevel="0" collapsed="false">
      <c r="A23" s="26" t="s">
        <v>35</v>
      </c>
      <c r="B23" s="27" t="n">
        <f aca="false">'- 27 -'!B23</f>
        <v>0</v>
      </c>
      <c r="C23" s="207" t="n">
        <f aca="false">'- 27 -'!C23</f>
        <v>0</v>
      </c>
      <c r="D23" s="27" t="n">
        <f aca="false">'- 27 -'!D23</f>
        <v>0</v>
      </c>
      <c r="E23" s="27" t="n">
        <f aca="false">SUM('- 38 -'!B23,'- 38 -'!E23,'- 38 -'!H23,B23)</f>
        <v>291500</v>
      </c>
      <c r="F23" s="207" t="n">
        <f aca="false">E23/'- 3 -'!D23*100</f>
        <v>2.06201100187208</v>
      </c>
      <c r="G23" s="27" t="n">
        <f aca="false">E23/'- 7 -'!F23</f>
        <v>223.542944785276</v>
      </c>
    </row>
    <row r="24" customFormat="false" ht="14.1" hidden="false" customHeight="true" outlineLevel="0" collapsed="false">
      <c r="A24" s="28" t="s">
        <v>36</v>
      </c>
      <c r="B24" s="29" t="n">
        <f aca="false">'- 27 -'!B24</f>
        <v>119485</v>
      </c>
      <c r="C24" s="208" t="n">
        <f aca="false">'- 27 -'!C24</f>
        <v>0.258648466785097</v>
      </c>
      <c r="D24" s="29" t="n">
        <f aca="false">'- 27 -'!D24</f>
        <v>27.0603555656211</v>
      </c>
      <c r="E24" s="29" t="n">
        <f aca="false">SUM('- 38 -'!B24,'- 38 -'!E24,'- 38 -'!H24,B24)</f>
        <v>1273730</v>
      </c>
      <c r="F24" s="208" t="n">
        <f aca="false">E24/'- 3 -'!D24*100</f>
        <v>2.75723573334043</v>
      </c>
      <c r="G24" s="29" t="n">
        <f aca="false">E24/'- 7 -'!F24</f>
        <v>288.467897180387</v>
      </c>
    </row>
    <row r="25" customFormat="false" ht="14.1" hidden="false" customHeight="true" outlineLevel="0" collapsed="false">
      <c r="A25" s="26" t="s">
        <v>37</v>
      </c>
      <c r="B25" s="27" t="n">
        <f aca="false">'- 27 -'!B25</f>
        <v>310473</v>
      </c>
      <c r="C25" s="207" t="n">
        <f aca="false">'- 27 -'!C25</f>
        <v>0.225047728945905</v>
      </c>
      <c r="D25" s="27" t="n">
        <f aca="false">'- 27 -'!D25</f>
        <v>22.4996738894123</v>
      </c>
      <c r="E25" s="27" t="n">
        <f aca="false">SUM('- 38 -'!B25,'- 38 -'!E25,'- 38 -'!H25,B25)</f>
        <v>3224408</v>
      </c>
      <c r="F25" s="207" t="n">
        <f aca="false">E25/'- 3 -'!D25*100</f>
        <v>2.33722641774006</v>
      </c>
      <c r="G25" s="27" t="n">
        <f aca="false">E25/'- 7 -'!F25</f>
        <v>233.669686209146</v>
      </c>
    </row>
    <row r="26" customFormat="false" ht="14.1" hidden="false" customHeight="true" outlineLevel="0" collapsed="false">
      <c r="A26" s="28" t="s">
        <v>38</v>
      </c>
      <c r="B26" s="29" t="n">
        <f aca="false">'- 27 -'!B26</f>
        <v>25000</v>
      </c>
      <c r="C26" s="208" t="n">
        <f aca="false">'- 27 -'!C26</f>
        <v>0.0746653863245328</v>
      </c>
      <c r="D26" s="29" t="n">
        <f aca="false">'- 27 -'!D26</f>
        <v>8.21287779237845</v>
      </c>
      <c r="E26" s="29" t="n">
        <f aca="false">SUM('- 38 -'!B26,'- 38 -'!E26,'- 38 -'!H26,B26)</f>
        <v>1024742</v>
      </c>
      <c r="F26" s="208" t="n">
        <f aca="false">E26/'- 3 -'!D26*100</f>
        <v>3.06051029251897</v>
      </c>
      <c r="G26" s="29" t="n">
        <f aca="false">E26/'- 7 -'!F26</f>
        <v>336.643232588699</v>
      </c>
    </row>
    <row r="27" customFormat="false" ht="14.1" hidden="false" customHeight="true" outlineLevel="0" collapsed="false">
      <c r="A27" s="26" t="s">
        <v>39</v>
      </c>
      <c r="B27" s="27" t="n">
        <f aca="false">'- 27 -'!B27</f>
        <v>190750</v>
      </c>
      <c r="C27" s="207" t="n">
        <f aca="false">'- 27 -'!C27</f>
        <v>0.529855474037596</v>
      </c>
      <c r="D27" s="27" t="n">
        <f aca="false">'- 27 -'!D27</f>
        <v>62.5409836065574</v>
      </c>
      <c r="E27" s="27" t="n">
        <f aca="false">SUM('- 38 -'!B27,'- 38 -'!E27,'- 38 -'!H27,B27)</f>
        <v>731407</v>
      </c>
      <c r="F27" s="207" t="n">
        <f aca="false">E27/'- 3 -'!D27*100</f>
        <v>2.03166449645827</v>
      </c>
      <c r="G27" s="27" t="n">
        <f aca="false">E27/'- 7 -'!F27</f>
        <v>239.805573770492</v>
      </c>
    </row>
    <row r="28" customFormat="false" ht="14.1" hidden="false" customHeight="true" outlineLevel="0" collapsed="false">
      <c r="A28" s="28" t="s">
        <v>40</v>
      </c>
      <c r="B28" s="29" t="n">
        <f aca="false">'- 27 -'!B28</f>
        <v>10000</v>
      </c>
      <c r="C28" s="208" t="n">
        <f aca="false">'- 27 -'!C28</f>
        <v>0.0535305054559094</v>
      </c>
      <c r="D28" s="29" t="n">
        <f aca="false">'- 27 -'!D28</f>
        <v>5.93824228028504</v>
      </c>
      <c r="E28" s="29" t="n">
        <f aca="false">SUM('- 38 -'!B28,'- 38 -'!E28,'- 38 -'!H28,B28)</f>
        <v>447103</v>
      </c>
      <c r="F28" s="208" t="n">
        <f aca="false">E28/'- 3 -'!D28*100</f>
        <v>2.39336495808535</v>
      </c>
      <c r="G28" s="29" t="n">
        <f aca="false">E28/'- 7 -'!F28</f>
        <v>265.500593824228</v>
      </c>
    </row>
    <row r="29" customFormat="false" ht="14.1" hidden="false" customHeight="true" outlineLevel="0" collapsed="false">
      <c r="A29" s="26" t="s">
        <v>41</v>
      </c>
      <c r="B29" s="27" t="n">
        <f aca="false">'- 27 -'!B29</f>
        <v>688191</v>
      </c>
      <c r="C29" s="207" t="n">
        <f aca="false">'- 27 -'!C29</f>
        <v>0.548761060018332</v>
      </c>
      <c r="D29" s="27" t="n">
        <f aca="false">'- 27 -'!D29</f>
        <v>57.291958041958</v>
      </c>
      <c r="E29" s="27" t="n">
        <f aca="false">SUM('- 38 -'!B29,'- 38 -'!E29,'- 38 -'!H29,B29)</f>
        <v>2791186</v>
      </c>
      <c r="F29" s="207" t="n">
        <f aca="false">E29/'- 3 -'!D29*100</f>
        <v>2.22568180645828</v>
      </c>
      <c r="G29" s="27" t="n">
        <f aca="false">E29/'- 7 -'!F29</f>
        <v>232.366466866467</v>
      </c>
    </row>
    <row r="30" customFormat="false" ht="14.1" hidden="false" customHeight="true" outlineLevel="0" collapsed="false">
      <c r="A30" s="28" t="s">
        <v>42</v>
      </c>
      <c r="B30" s="29" t="n">
        <f aca="false">'- 27 -'!B30</f>
        <v>11130</v>
      </c>
      <c r="C30" s="208" t="n">
        <f aca="false">'- 27 -'!C30</f>
        <v>0.0928497825663313</v>
      </c>
      <c r="D30" s="29" t="n">
        <f aca="false">'- 27 -'!D30</f>
        <v>9.74605954465849</v>
      </c>
      <c r="E30" s="29" t="n">
        <f aca="false">SUM('- 38 -'!B30,'- 38 -'!E30,'- 38 -'!H30,B30)</f>
        <v>211853</v>
      </c>
      <c r="F30" s="208" t="n">
        <f aca="false">E30/'- 3 -'!D30*100</f>
        <v>1.76734096909479</v>
      </c>
      <c r="G30" s="29" t="n">
        <f aca="false">E30/'- 7 -'!F30</f>
        <v>185.510507880911</v>
      </c>
    </row>
    <row r="31" customFormat="false" ht="14.1" hidden="false" customHeight="true" outlineLevel="0" collapsed="false">
      <c r="A31" s="26" t="s">
        <v>43</v>
      </c>
      <c r="B31" s="27" t="n">
        <f aca="false">'- 27 -'!B31</f>
        <v>87718</v>
      </c>
      <c r="C31" s="207" t="n">
        <f aca="false">'- 27 -'!C31</f>
        <v>0.292665053324341</v>
      </c>
      <c r="D31" s="27" t="n">
        <f aca="false">'- 27 -'!D31</f>
        <v>27.1960066968438</v>
      </c>
      <c r="E31" s="27" t="n">
        <f aca="false">SUM('- 38 -'!B31,'- 38 -'!E31,'- 38 -'!H31,B31)</f>
        <v>541219</v>
      </c>
      <c r="F31" s="207" t="n">
        <f aca="false">E31/'- 3 -'!D31*100</f>
        <v>1.80573984239434</v>
      </c>
      <c r="G31" s="27" t="n">
        <f aca="false">E31/'- 7 -'!F31</f>
        <v>167.799032678117</v>
      </c>
    </row>
    <row r="32" customFormat="false" ht="14.1" hidden="false" customHeight="true" outlineLevel="0" collapsed="false">
      <c r="A32" s="28" t="s">
        <v>44</v>
      </c>
      <c r="B32" s="29" t="n">
        <f aca="false">'- 27 -'!B32</f>
        <v>17000</v>
      </c>
      <c r="C32" s="208" t="n">
        <f aca="false">'- 27 -'!C32</f>
        <v>0.0752144330302855</v>
      </c>
      <c r="D32" s="29" t="n">
        <f aca="false">'- 27 -'!D32</f>
        <v>8.03212851405623</v>
      </c>
      <c r="E32" s="29" t="n">
        <f aca="false">SUM('- 38 -'!B32,'- 38 -'!E32,'- 38 -'!H32,B32)</f>
        <v>461000</v>
      </c>
      <c r="F32" s="208" t="n">
        <f aca="false">E32/'- 3 -'!D32*100</f>
        <v>2.0396384486448</v>
      </c>
      <c r="G32" s="29" t="n">
        <f aca="false">E32/'- 7 -'!F32</f>
        <v>217.812426175289</v>
      </c>
    </row>
    <row r="33" customFormat="false" ht="14.1" hidden="false" customHeight="true" outlineLevel="0" collapsed="false">
      <c r="A33" s="26" t="s">
        <v>45</v>
      </c>
      <c r="B33" s="27" t="n">
        <f aca="false">'- 27 -'!B33</f>
        <v>10000</v>
      </c>
      <c r="C33" s="207" t="n">
        <f aca="false">'- 27 -'!C33</f>
        <v>0.0428069364359801</v>
      </c>
      <c r="D33" s="27" t="n">
        <f aca="false">'- 27 -'!D33</f>
        <v>4.75850582916964</v>
      </c>
      <c r="E33" s="27" t="n">
        <f aca="false">SUM('- 38 -'!B33,'- 38 -'!E33,'- 38 -'!H33,B33)</f>
        <v>445300</v>
      </c>
      <c r="F33" s="207" t="n">
        <f aca="false">E33/'- 3 -'!D33*100</f>
        <v>1.90619287949419</v>
      </c>
      <c r="G33" s="27" t="n">
        <f aca="false">E33/'- 7 -'!F33</f>
        <v>211.896264572924</v>
      </c>
    </row>
    <row r="34" customFormat="false" ht="14.1" hidden="false" customHeight="true" outlineLevel="0" collapsed="false">
      <c r="A34" s="28" t="s">
        <v>46</v>
      </c>
      <c r="B34" s="29" t="n">
        <f aca="false">'- 27 -'!B34</f>
        <v>48925</v>
      </c>
      <c r="C34" s="208" t="n">
        <f aca="false">'- 27 -'!C34</f>
        <v>0.223559675948365</v>
      </c>
      <c r="D34" s="29" t="n">
        <f aca="false">'- 27 -'!D34</f>
        <v>23.801994648504</v>
      </c>
      <c r="E34" s="29" t="n">
        <f aca="false">SUM('- 38 -'!B34,'- 38 -'!E34,'- 38 -'!H34,B34)</f>
        <v>443144</v>
      </c>
      <c r="F34" s="208" t="n">
        <f aca="false">E34/'- 3 -'!D34*100</f>
        <v>2.0249183247514</v>
      </c>
      <c r="G34" s="29" t="n">
        <f aca="false">E34/'- 7 -'!F34</f>
        <v>215.589394307954</v>
      </c>
    </row>
    <row r="35" customFormat="false" ht="14.1" hidden="false" customHeight="true" outlineLevel="0" collapsed="false">
      <c r="A35" s="26" t="s">
        <v>47</v>
      </c>
      <c r="B35" s="27" t="n">
        <f aca="false">'- 27 -'!B35</f>
        <v>1041900</v>
      </c>
      <c r="C35" s="207" t="n">
        <f aca="false">'- 27 -'!C35</f>
        <v>0.673092248129207</v>
      </c>
      <c r="D35" s="27" t="n">
        <f aca="false">'- 27 -'!D35</f>
        <v>64.662074101657</v>
      </c>
      <c r="E35" s="27" t="n">
        <f aca="false">SUM('- 38 -'!B35,'- 38 -'!E35,'- 38 -'!H35,B35)</f>
        <v>3287340</v>
      </c>
      <c r="F35" s="207" t="n">
        <f aca="false">E35/'- 3 -'!D35*100</f>
        <v>2.12370003931766</v>
      </c>
      <c r="G35" s="27" t="n">
        <f aca="false">E35/'- 7 -'!F35</f>
        <v>204.017873766524</v>
      </c>
    </row>
    <row r="36" customFormat="false" ht="14.1" hidden="false" customHeight="true" outlineLevel="0" collapsed="false">
      <c r="A36" s="28" t="s">
        <v>48</v>
      </c>
      <c r="B36" s="29" t="n">
        <f aca="false">'- 27 -'!B36</f>
        <v>0</v>
      </c>
      <c r="C36" s="208" t="n">
        <f aca="false">'- 27 -'!C36</f>
        <v>0</v>
      </c>
      <c r="D36" s="29" t="n">
        <f aca="false">'- 27 -'!D36</f>
        <v>0</v>
      </c>
      <c r="E36" s="29" t="n">
        <f aca="false">SUM('- 38 -'!B36,'- 38 -'!E36,'- 38 -'!H36,B36)</f>
        <v>508500</v>
      </c>
      <c r="F36" s="208" t="n">
        <f aca="false">E36/'- 3 -'!D36*100</f>
        <v>2.54556995736859</v>
      </c>
      <c r="G36" s="29" t="n">
        <f aca="false">E36/'- 7 -'!F36</f>
        <v>279.933938893476</v>
      </c>
    </row>
    <row r="37" customFormat="false" ht="14.1" hidden="false" customHeight="true" outlineLevel="0" collapsed="false">
      <c r="A37" s="306" t="s">
        <v>49</v>
      </c>
      <c r="B37" s="27" t="n">
        <f aca="false">'- 27 -'!B37</f>
        <v>144355</v>
      </c>
      <c r="C37" s="207" t="n">
        <f aca="false">'- 27 -'!C37</f>
        <v>0.418956238104711</v>
      </c>
      <c r="D37" s="27" t="n">
        <f aca="false">'- 27 -'!D37</f>
        <v>41.0624377755654</v>
      </c>
      <c r="E37" s="27" t="n">
        <f aca="false">SUM('- 38 -'!B37,'- 38 -'!E37,'- 38 -'!H37,B37)</f>
        <v>933183</v>
      </c>
      <c r="F37" s="207" t="n">
        <f aca="false">E37/'- 3 -'!D37*100</f>
        <v>2.7083428987099</v>
      </c>
      <c r="G37" s="27" t="n">
        <f aca="false">E37/'- 7 -'!F37</f>
        <v>265.448158156734</v>
      </c>
    </row>
    <row r="38" customFormat="false" ht="14.1" hidden="false" customHeight="true" outlineLevel="0" collapsed="false">
      <c r="A38" s="28" t="s">
        <v>50</v>
      </c>
      <c r="B38" s="29" t="n">
        <f aca="false">'- 27 -'!B38</f>
        <v>292784</v>
      </c>
      <c r="C38" s="208" t="n">
        <f aca="false">'- 27 -'!C38</f>
        <v>0.324954834026131</v>
      </c>
      <c r="D38" s="29" t="n">
        <f aca="false">'- 27 -'!D38</f>
        <v>32.4091210980739</v>
      </c>
      <c r="E38" s="29" t="n">
        <f aca="false">SUM('- 38 -'!B38,'- 38 -'!E38,'- 38 -'!H38,B38)</f>
        <v>1681716</v>
      </c>
      <c r="F38" s="208" t="n">
        <f aca="false">E38/'- 3 -'!D38*100</f>
        <v>1.86650139235439</v>
      </c>
      <c r="G38" s="29" t="n">
        <f aca="false">E38/'- 7 -'!F38</f>
        <v>186.154084569404</v>
      </c>
    </row>
    <row r="39" customFormat="false" ht="14.1" hidden="false" customHeight="true" outlineLevel="0" collapsed="false">
      <c r="A39" s="26" t="s">
        <v>51</v>
      </c>
      <c r="B39" s="27" t="n">
        <f aca="false">'- 27 -'!B39</f>
        <v>20900</v>
      </c>
      <c r="C39" s="207" t="n">
        <f aca="false">'- 27 -'!C39</f>
        <v>0.117627499485872</v>
      </c>
      <c r="D39" s="27" t="n">
        <f aca="false">'- 27 -'!D39</f>
        <v>13.0788485607009</v>
      </c>
      <c r="E39" s="27" t="n">
        <f aca="false">SUM('- 38 -'!B39,'- 38 -'!E39,'- 38 -'!H39,B39)</f>
        <v>726810</v>
      </c>
      <c r="F39" s="207" t="n">
        <f aca="false">E39/'- 3 -'!D39*100</f>
        <v>4.09056664599649</v>
      </c>
      <c r="G39" s="27" t="n">
        <f aca="false">E39/'- 7 -'!F39</f>
        <v>454.82478097622</v>
      </c>
    </row>
    <row r="40" customFormat="false" ht="14.1" hidden="false" customHeight="true" outlineLevel="0" collapsed="false">
      <c r="A40" s="28" t="s">
        <v>52</v>
      </c>
      <c r="B40" s="29" t="n">
        <f aca="false">'- 27 -'!B40</f>
        <v>150944</v>
      </c>
      <c r="C40" s="208" t="n">
        <f aca="false">'- 27 -'!C40</f>
        <v>0.174059612626725</v>
      </c>
      <c r="D40" s="29" t="n">
        <f aca="false">'- 27 -'!D40</f>
        <v>18.2419808231032</v>
      </c>
      <c r="E40" s="29" t="n">
        <f aca="false">SUM('- 38 -'!B40,'- 38 -'!E40,'- 38 -'!H40,B40)</f>
        <v>1710483</v>
      </c>
      <c r="F40" s="208" t="n">
        <f aca="false">E40/'- 3 -'!D40*100</f>
        <v>1.9724269158403</v>
      </c>
      <c r="G40" s="29" t="n">
        <f aca="false">E40/'- 7 -'!F40</f>
        <v>206.716385442574</v>
      </c>
    </row>
    <row r="41" customFormat="false" ht="14.1" hidden="false" customHeight="true" outlineLevel="0" collapsed="false">
      <c r="A41" s="26" t="s">
        <v>53</v>
      </c>
      <c r="B41" s="27" t="n">
        <f aca="false">'- 27 -'!B41</f>
        <v>74310</v>
      </c>
      <c r="C41" s="207" t="n">
        <f aca="false">'- 27 -'!C41</f>
        <v>0.140975582141317</v>
      </c>
      <c r="D41" s="27" t="n">
        <f aca="false">'- 27 -'!D41</f>
        <v>16.021128658438</v>
      </c>
      <c r="E41" s="27" t="n">
        <f aca="false">SUM('- 38 -'!B41,'- 38 -'!E41,'- 38 -'!H41,B41)</f>
        <v>1742894</v>
      </c>
      <c r="F41" s="207" t="n">
        <f aca="false">E41/'- 3 -'!D41*100</f>
        <v>3.3064930192519</v>
      </c>
      <c r="G41" s="27" t="n">
        <f aca="false">E41/'- 7 -'!F41</f>
        <v>375.765428771627</v>
      </c>
    </row>
    <row r="42" customFormat="false" ht="14.1" hidden="false" customHeight="true" outlineLevel="0" collapsed="false">
      <c r="A42" s="28" t="s">
        <v>54</v>
      </c>
      <c r="B42" s="29" t="n">
        <f aca="false">'- 27 -'!B42</f>
        <v>29800</v>
      </c>
      <c r="C42" s="208" t="n">
        <f aca="false">'- 27 -'!C42</f>
        <v>0.163360337491493</v>
      </c>
      <c r="D42" s="29" t="n">
        <f aca="false">'- 27 -'!D42</f>
        <v>19.5473925877337</v>
      </c>
      <c r="E42" s="29" t="n">
        <f aca="false">SUM('- 38 -'!B42,'- 38 -'!E42,'- 38 -'!H42,B42)</f>
        <v>650961</v>
      </c>
      <c r="F42" s="208" t="n">
        <f aca="false">E42/'- 3 -'!D42*100</f>
        <v>3.56849693469128</v>
      </c>
      <c r="G42" s="29" t="n">
        <f aca="false">E42/'- 7 -'!F42</f>
        <v>426.999672023614</v>
      </c>
    </row>
    <row r="43" customFormat="false" ht="14.1" hidden="false" customHeight="true" outlineLevel="0" collapsed="false">
      <c r="A43" s="26" t="s">
        <v>55</v>
      </c>
      <c r="B43" s="27" t="n">
        <f aca="false">'- 27 -'!B43</f>
        <v>0</v>
      </c>
      <c r="C43" s="207" t="n">
        <f aca="false">'- 27 -'!C43</f>
        <v>0</v>
      </c>
      <c r="D43" s="27" t="n">
        <f aca="false">'- 27 -'!D43</f>
        <v>0</v>
      </c>
      <c r="E43" s="27" t="n">
        <f aca="false">SUM('- 38 -'!B43,'- 38 -'!E43,'- 38 -'!H43,B43)</f>
        <v>193768</v>
      </c>
      <c r="F43" s="207" t="n">
        <f aca="false">E43/'- 3 -'!D43*100</f>
        <v>1.81962731108764</v>
      </c>
      <c r="G43" s="27" t="n">
        <f aca="false">E43/'- 7 -'!F43</f>
        <v>199.555097837281</v>
      </c>
    </row>
    <row r="44" customFormat="false" ht="14.1" hidden="false" customHeight="true" outlineLevel="0" collapsed="false">
      <c r="A44" s="28" t="s">
        <v>56</v>
      </c>
      <c r="B44" s="29" t="n">
        <f aca="false">'- 27 -'!B44</f>
        <v>2500</v>
      </c>
      <c r="C44" s="208" t="n">
        <f aca="false">'- 27 -'!C44</f>
        <v>0.0274029030197013</v>
      </c>
      <c r="D44" s="29" t="n">
        <f aca="false">'- 27 -'!D44</f>
        <v>3.27225130890052</v>
      </c>
      <c r="E44" s="29" t="n">
        <f aca="false">SUM('- 38 -'!B44,'- 38 -'!E44,'- 38 -'!H44,B44)</f>
        <v>264845</v>
      </c>
      <c r="F44" s="208" t="n">
        <f aca="false">E44/'- 3 -'!D44*100</f>
        <v>2.90300874010111</v>
      </c>
      <c r="G44" s="29" t="n">
        <f aca="false">E44/'- 7 -'!F44</f>
        <v>346.655759162304</v>
      </c>
    </row>
    <row r="45" customFormat="false" ht="14.1" hidden="false" customHeight="true" outlineLevel="0" collapsed="false">
      <c r="A45" s="26" t="s">
        <v>57</v>
      </c>
      <c r="B45" s="27" t="n">
        <f aca="false">'- 27 -'!B45</f>
        <v>22715</v>
      </c>
      <c r="C45" s="207" t="n">
        <f aca="false">'- 27 -'!C45</f>
        <v>0.161164591014785</v>
      </c>
      <c r="D45" s="27" t="n">
        <f aca="false">'- 27 -'!D45</f>
        <v>13.7875569044006</v>
      </c>
      <c r="E45" s="27" t="n">
        <f aca="false">SUM('- 38 -'!B45,'- 38 -'!E45,'- 38 -'!H45,B45)</f>
        <v>272466</v>
      </c>
      <c r="F45" s="207" t="n">
        <f aca="false">E45/'- 3 -'!D45*100</f>
        <v>1.93316625381617</v>
      </c>
      <c r="G45" s="27" t="n">
        <f aca="false">E45/'- 7 -'!F45</f>
        <v>165.381487101669</v>
      </c>
    </row>
    <row r="46" customFormat="false" ht="14.1" hidden="false" customHeight="true" outlineLevel="0" collapsed="false">
      <c r="A46" s="28" t="s">
        <v>58</v>
      </c>
      <c r="B46" s="29" t="n">
        <f aca="false">'- 27 -'!B46</f>
        <v>1098700</v>
      </c>
      <c r="C46" s="208" t="n">
        <f aca="false">'- 27 -'!C46</f>
        <v>0.344058100631436</v>
      </c>
      <c r="D46" s="29" t="n">
        <f aca="false">'- 27 -'!D46</f>
        <v>36.8073701842546</v>
      </c>
      <c r="E46" s="29" t="n">
        <f aca="false">SUM('- 38 -'!B46,'- 38 -'!E46,'- 38 -'!H46,B46)</f>
        <v>5050500</v>
      </c>
      <c r="F46" s="208" t="n">
        <f aca="false">E46/'- 3 -'!D46*100</f>
        <v>1.58156497427784</v>
      </c>
      <c r="G46" s="29" t="n">
        <f aca="false">E46/'- 7 -'!F46</f>
        <v>169.195979899497</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5321129</v>
      </c>
      <c r="C48" s="191" t="n">
        <f aca="false">'- 27 -'!C48</f>
        <v>0.295695215701602</v>
      </c>
      <c r="D48" s="31" t="n">
        <f aca="false">'- 27 -'!D48</f>
        <v>31.024134862452</v>
      </c>
      <c r="E48" s="31" t="n">
        <f aca="false">SUM(E11:E46)</f>
        <v>38272931</v>
      </c>
      <c r="F48" s="191" t="n">
        <f aca="false">E48/'- 3 -'!D48*100</f>
        <v>2.12682733073705</v>
      </c>
      <c r="G48" s="31" t="n">
        <f aca="false">E48/'- 7 -'!F48</f>
        <v>223.145233450518</v>
      </c>
    </row>
    <row r="49" customFormat="false" ht="5.1" hidden="false" customHeight="true" outlineLevel="0" collapsed="false">
      <c r="A49" s="32" t="s">
        <v>60</v>
      </c>
      <c r="B49" s="33"/>
      <c r="C49" s="196"/>
      <c r="D49" s="33"/>
      <c r="E49" s="33"/>
      <c r="F49" s="196"/>
    </row>
    <row r="50" customFormat="false" ht="14.1" hidden="false" customHeight="true" outlineLevel="0" collapsed="false">
      <c r="A50" s="28" t="s">
        <v>61</v>
      </c>
      <c r="B50" s="29" t="n">
        <f aca="false">'- 27 -'!B50</f>
        <v>9500</v>
      </c>
      <c r="C50" s="208" t="n">
        <f aca="false">'- 27 -'!C50</f>
        <v>0.31938999872244</v>
      </c>
      <c r="D50" s="29" t="n">
        <f aca="false">'- 27 -'!D50</f>
        <v>47.8107700050327</v>
      </c>
      <c r="E50" s="29" t="n">
        <f aca="false">SUM('- 38 -'!B50,'- 38 -'!E50,'- 38 -'!H50,B50)</f>
        <v>30500</v>
      </c>
      <c r="F50" s="208" t="n">
        <f aca="false">E50/'- 3 -'!D50*100</f>
        <v>1.02540999589836</v>
      </c>
      <c r="G50" s="29" t="n">
        <f aca="false">E50/'- 7 -'!F50</f>
        <v>153.497735279316</v>
      </c>
    </row>
    <row r="51" customFormat="false" ht="14.1" hidden="false" customHeight="true" outlineLevel="0" collapsed="false">
      <c r="A51" s="26" t="s">
        <v>62</v>
      </c>
      <c r="B51" s="27" t="n">
        <f aca="false">'- 27 -'!B51</f>
        <v>243002</v>
      </c>
      <c r="C51" s="207" t="n">
        <f aca="false">'- 27 -'!C51</f>
        <v>1.8531058866665</v>
      </c>
      <c r="D51" s="27" t="n">
        <f aca="false">'- 27 -'!D51</f>
        <v>360.697639899065</v>
      </c>
      <c r="E51" s="27" t="n">
        <f aca="false">SUM('- 38 -'!B51,'- 38 -'!E51,'- 38 -'!H51,B51)</f>
        <v>553180</v>
      </c>
      <c r="F51" s="207" t="n">
        <f aca="false">E51/'- 3 -'!D51*100</f>
        <v>4.21848838440085</v>
      </c>
      <c r="G51" s="27" t="n">
        <f aca="false">E51/'- 7 -'!F51</f>
        <v>821.107317797239</v>
      </c>
    </row>
    <row r="52" customFormat="false" ht="50.1" hidden="false" customHeight="true" outlineLevel="0" collapsed="false">
      <c r="A52" s="34"/>
      <c r="B52" s="34"/>
      <c r="C52" s="34"/>
      <c r="D52" s="34"/>
      <c r="E52" s="34"/>
      <c r="F52" s="34"/>
      <c r="G52" s="34"/>
      <c r="H52" s="34"/>
    </row>
    <row r="53" customFormat="false" ht="15" hidden="false" customHeight="true" outlineLevel="0" collapsed="false">
      <c r="A53" s="294" t="s">
        <v>358</v>
      </c>
    </row>
    <row r="54" customFormat="false" ht="12" hidden="false" customHeight="true" outlineLevel="0" collapsed="false">
      <c r="A54" s="294" t="s">
        <v>359</v>
      </c>
      <c r="B54" s="146"/>
      <c r="C54" s="146"/>
      <c r="D54" s="146"/>
    </row>
  </sheetData>
  <mergeCells count="5">
    <mergeCell ref="B2:G2"/>
    <mergeCell ref="B3:G3"/>
    <mergeCell ref="B6:D6"/>
    <mergeCell ref="B7:D7"/>
    <mergeCell ref="E7:G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3.82"/>
    <col collapsed="false" customWidth="true" hidden="false" outlineLevel="0" max="5" min="4" style="8" width="15.82"/>
    <col collapsed="false" customWidth="true" hidden="false" outlineLevel="0" max="6" min="6" style="8" width="12.83"/>
    <col collapsed="false" customWidth="true" hidden="false" outlineLevel="0" max="7" min="7" style="8" width="15.82"/>
    <col collapsed="false" customWidth="true" hidden="false" outlineLevel="0" max="8" min="8" style="8" width="13.82"/>
    <col collapsed="false" customWidth="false" hidden="false" outlineLevel="0" max="9" min="9" style="8" width="14.82"/>
    <col collapsed="false" customWidth="false" hidden="true" outlineLevel="0" max="10" min="10" style="8" width="14.82"/>
    <col collapsed="false" customWidth="true" hidden="true" outlineLevel="0" max="11" min="11" style="8" width="19.49"/>
    <col collapsed="false" customWidth="false" hidden="true" outlineLevel="0" max="13" min="12" style="8" width="14.82"/>
    <col collapsed="false" customWidth="false" hidden="false" outlineLevel="0" max="257" min="14" style="8" width="14.82"/>
  </cols>
  <sheetData>
    <row r="1" customFormat="false" ht="6.95" hidden="false" customHeight="true" outlineLevel="0" collapsed="false">
      <c r="A1" s="9"/>
    </row>
    <row r="2" customFormat="false" ht="15.95" hidden="false" customHeight="true" outlineLevel="0" collapsed="false">
      <c r="A2" s="118" t="str">
        <f aca="false">"  SUMMARY"&amp;REPLACE(REVYEAR,1,8,"")</f>
        <v>  SUMMARY OF OPERATING FUND REVENUE: 2009/2010 BUDGET</v>
      </c>
      <c r="B2" s="118"/>
      <c r="C2" s="118"/>
      <c r="D2" s="118"/>
      <c r="E2" s="118"/>
      <c r="F2" s="118"/>
      <c r="G2" s="118"/>
      <c r="H2" s="118"/>
    </row>
    <row r="3" customFormat="false" ht="15.95" hidden="false" customHeight="true" outlineLevel="0" collapsed="false">
      <c r="A3" s="307"/>
    </row>
    <row r="4" customFormat="false" ht="15.95" hidden="false" customHeight="true" outlineLevel="0" collapsed="false">
      <c r="B4" s="10"/>
      <c r="C4" s="114"/>
      <c r="D4" s="114"/>
      <c r="E4" s="10"/>
      <c r="F4" s="10"/>
      <c r="G4" s="10"/>
      <c r="H4" s="10"/>
    </row>
    <row r="5" customFormat="false" ht="15.95" hidden="false" customHeight="true" outlineLevel="0" collapsed="false">
      <c r="B5" s="10"/>
      <c r="C5" s="10"/>
      <c r="D5" s="10"/>
      <c r="E5" s="10"/>
      <c r="F5" s="10"/>
      <c r="G5" s="10"/>
      <c r="H5" s="10"/>
    </row>
    <row r="6" customFormat="false" ht="15.95" hidden="false" customHeight="true" outlineLevel="0" collapsed="false">
      <c r="B6" s="163" t="s">
        <v>360</v>
      </c>
      <c r="C6" s="163"/>
      <c r="D6" s="163"/>
      <c r="E6" s="163"/>
      <c r="F6" s="163"/>
      <c r="G6" s="163"/>
      <c r="H6" s="163"/>
    </row>
    <row r="7" customFormat="false" ht="15.95" hidden="false" customHeight="true" outlineLevel="0" collapsed="false">
      <c r="B7" s="125" t="s">
        <v>361</v>
      </c>
      <c r="C7" s="125"/>
      <c r="D7" s="125"/>
      <c r="E7" s="123" t="s">
        <v>84</v>
      </c>
      <c r="F7" s="123" t="s">
        <v>60</v>
      </c>
      <c r="G7" s="123" t="s">
        <v>362</v>
      </c>
      <c r="H7" s="123" t="s">
        <v>60</v>
      </c>
    </row>
    <row r="8" customFormat="false" ht="15.95" hidden="false" customHeight="true" outlineLevel="0" collapsed="false">
      <c r="A8" s="42"/>
      <c r="B8" s="308"/>
      <c r="C8" s="309"/>
      <c r="D8" s="309"/>
      <c r="E8" s="263" t="s">
        <v>363</v>
      </c>
      <c r="F8" s="263" t="s">
        <v>364</v>
      </c>
      <c r="G8" s="263" t="s">
        <v>365</v>
      </c>
      <c r="H8" s="263" t="s">
        <v>60</v>
      </c>
    </row>
    <row r="9" customFormat="false" ht="15.95" hidden="false" customHeight="true" outlineLevel="0" collapsed="false">
      <c r="A9" s="45" t="s">
        <v>17</v>
      </c>
      <c r="B9" s="128" t="s">
        <v>366</v>
      </c>
      <c r="C9" s="128" t="s">
        <v>367</v>
      </c>
      <c r="D9" s="128" t="s">
        <v>368</v>
      </c>
      <c r="E9" s="128" t="s">
        <v>369</v>
      </c>
      <c r="F9" s="128" t="s">
        <v>370</v>
      </c>
      <c r="G9" s="128" t="s">
        <v>371</v>
      </c>
      <c r="H9" s="128" t="s">
        <v>84</v>
      </c>
      <c r="J9" s="254" t="s">
        <v>372</v>
      </c>
    </row>
    <row r="10" customFormat="false" ht="5.1" hidden="false" customHeight="true" outlineLevel="0" collapsed="false">
      <c r="A10" s="47"/>
      <c r="B10" s="310"/>
      <c r="C10" s="310"/>
      <c r="D10" s="310"/>
      <c r="E10" s="310"/>
      <c r="F10" s="310"/>
      <c r="G10" s="310"/>
      <c r="H10" s="310"/>
    </row>
    <row r="11" customFormat="false" ht="14.1" hidden="false" customHeight="true" outlineLevel="0" collapsed="false">
      <c r="A11" s="26" t="s">
        <v>23</v>
      </c>
      <c r="B11" s="207" t="n">
        <f aca="false">'- 42 -'!I11</f>
        <v>60.6210895439719</v>
      </c>
      <c r="C11" s="207" t="n">
        <f aca="false">'- 43 -'!C11</f>
        <v>0</v>
      </c>
      <c r="D11" s="207" t="n">
        <f aca="false">'- 43 -'!E11</f>
        <v>38.0181755407264</v>
      </c>
      <c r="E11" s="207" t="n">
        <f aca="false">'- 43 -'!G11</f>
        <v>0.331370678855843</v>
      </c>
      <c r="F11" s="207" t="n">
        <f aca="false">'- 43 -'!I11</f>
        <v>0</v>
      </c>
      <c r="G11" s="207" t="n">
        <f aca="false">'- 44 -'!C11</f>
        <v>0.492825754298371</v>
      </c>
      <c r="H11" s="207" t="n">
        <f aca="false">'- 44 -'!E11</f>
        <v>0.53653848214744</v>
      </c>
      <c r="J11" s="196" t="n">
        <f aca="false">SUM(B11:H11)</f>
        <v>100</v>
      </c>
      <c r="K11" s="8" t="s">
        <v>373</v>
      </c>
      <c r="L11" s="196" t="n">
        <f aca="false">B48</f>
        <v>63.2741804642875</v>
      </c>
    </row>
    <row r="12" customFormat="false" ht="14.1" hidden="false" customHeight="true" outlineLevel="0" collapsed="false">
      <c r="A12" s="28" t="s">
        <v>24</v>
      </c>
      <c r="B12" s="208" t="n">
        <f aca="false">'- 42 -'!I12</f>
        <v>63.9103538463384</v>
      </c>
      <c r="C12" s="208" t="n">
        <f aca="false">'- 43 -'!C12</f>
        <v>0</v>
      </c>
      <c r="D12" s="208" t="n">
        <f aca="false">'- 43 -'!E12</f>
        <v>33.6707209795722</v>
      </c>
      <c r="E12" s="208" t="n">
        <f aca="false">'- 43 -'!G12</f>
        <v>0.962547626950033</v>
      </c>
      <c r="F12" s="208" t="n">
        <f aca="false">'- 43 -'!I12</f>
        <v>0.373804903669916</v>
      </c>
      <c r="G12" s="208" t="n">
        <f aca="false">'- 44 -'!C12</f>
        <v>0.766969163300896</v>
      </c>
      <c r="H12" s="208" t="n">
        <f aca="false">'- 44 -'!E12</f>
        <v>0.31560348016851</v>
      </c>
      <c r="J12" s="196" t="n">
        <f aca="false">SUM(B12:H12)</f>
        <v>100</v>
      </c>
      <c r="K12" s="8" t="s">
        <v>367</v>
      </c>
      <c r="L12" s="196" t="n">
        <f aca="false">C48</f>
        <v>0.398637566561514</v>
      </c>
    </row>
    <row r="13" customFormat="false" ht="14.1" hidden="false" customHeight="true" outlineLevel="0" collapsed="false">
      <c r="A13" s="26" t="s">
        <v>25</v>
      </c>
      <c r="B13" s="207" t="n">
        <f aca="false">'- 42 -'!I13</f>
        <v>60.4628115709145</v>
      </c>
      <c r="C13" s="207" t="n">
        <f aca="false">'- 43 -'!C13</f>
        <v>0.0337636109556665</v>
      </c>
      <c r="D13" s="207" t="n">
        <f aca="false">'- 43 -'!E13</f>
        <v>37.699885266248</v>
      </c>
      <c r="E13" s="207" t="n">
        <f aca="false">'- 43 -'!G13</f>
        <v>0.302309368464162</v>
      </c>
      <c r="F13" s="207" t="n">
        <f aca="false">'- 43 -'!I13</f>
        <v>0.470814797215127</v>
      </c>
      <c r="G13" s="207" t="n">
        <f aca="false">'- 44 -'!C13</f>
        <v>0.913649564980883</v>
      </c>
      <c r="H13" s="207" t="n">
        <f aca="false">'- 44 -'!E13</f>
        <v>0.11676582122168</v>
      </c>
      <c r="J13" s="196" t="n">
        <f aca="false">SUM(B13:H13)</f>
        <v>100</v>
      </c>
      <c r="K13" s="8" t="s">
        <v>368</v>
      </c>
      <c r="L13" s="196" t="n">
        <f aca="false">D48</f>
        <v>31.400035243972</v>
      </c>
    </row>
    <row r="14" customFormat="false" ht="14.1" hidden="false" customHeight="true" outlineLevel="0" collapsed="false">
      <c r="A14" s="28" t="s">
        <v>26</v>
      </c>
      <c r="B14" s="208" t="n">
        <f aca="false">'- 42 -'!I14</f>
        <v>72.8426585616382</v>
      </c>
      <c r="C14" s="208" t="n">
        <f aca="false">'- 43 -'!C14</f>
        <v>0.146503090865238</v>
      </c>
      <c r="D14" s="208" t="n">
        <f aca="false">'- 43 -'!E14</f>
        <v>25.4958824411016</v>
      </c>
      <c r="E14" s="208" t="n">
        <f aca="false">'- 43 -'!G14</f>
        <v>1.39286999734064</v>
      </c>
      <c r="F14" s="208" t="n">
        <f aca="false">'- 43 -'!I14</f>
        <v>0</v>
      </c>
      <c r="G14" s="208" t="n">
        <f aca="false">'- 44 -'!C14</f>
        <v>0.11394684845074</v>
      </c>
      <c r="H14" s="208" t="n">
        <f aca="false">'- 44 -'!E14</f>
        <v>0.00813906060362431</v>
      </c>
      <c r="J14" s="196" t="n">
        <f aca="false">SUM(B14:H14)</f>
        <v>100</v>
      </c>
      <c r="K14" s="8" t="s">
        <v>374</v>
      </c>
      <c r="L14" s="196" t="n">
        <f aca="false">E48</f>
        <v>0.495559635698478</v>
      </c>
    </row>
    <row r="15" customFormat="false" ht="14.1" hidden="false" customHeight="true" outlineLevel="0" collapsed="false">
      <c r="A15" s="26" t="s">
        <v>27</v>
      </c>
      <c r="B15" s="207" t="n">
        <f aca="false">'- 42 -'!I15</f>
        <v>61.4476426494625</v>
      </c>
      <c r="C15" s="207" t="n">
        <f aca="false">'- 43 -'!C15</f>
        <v>0</v>
      </c>
      <c r="D15" s="207" t="n">
        <f aca="false">'- 43 -'!E15</f>
        <v>36.7135303881736</v>
      </c>
      <c r="E15" s="207" t="n">
        <f aca="false">'- 43 -'!G15</f>
        <v>0.407722164603961</v>
      </c>
      <c r="F15" s="207" t="n">
        <f aca="false">'- 43 -'!I15</f>
        <v>1.04842842326733</v>
      </c>
      <c r="G15" s="207" t="n">
        <f aca="false">'- 44 -'!C15</f>
        <v>0.20793830394802</v>
      </c>
      <c r="H15" s="207" t="n">
        <f aca="false">'- 44 -'!E15</f>
        <v>0.174738070544555</v>
      </c>
      <c r="J15" s="196" t="n">
        <f aca="false">SUM(B15:H15)</f>
        <v>100</v>
      </c>
      <c r="K15" s="8" t="s">
        <v>375</v>
      </c>
      <c r="L15" s="196" t="n">
        <f aca="false">F48</f>
        <v>3.26784194718147</v>
      </c>
    </row>
    <row r="16" customFormat="false" ht="14.1" hidden="false" customHeight="true" outlineLevel="0" collapsed="false">
      <c r="A16" s="28" t="s">
        <v>28</v>
      </c>
      <c r="B16" s="208" t="n">
        <f aca="false">'- 42 -'!I16</f>
        <v>68.6895101683543</v>
      </c>
      <c r="C16" s="208" t="n">
        <f aca="false">'- 43 -'!C16</f>
        <v>0</v>
      </c>
      <c r="D16" s="208" t="n">
        <f aca="false">'- 43 -'!E16</f>
        <v>27.3763702614182</v>
      </c>
      <c r="E16" s="208" t="n">
        <f aca="false">'- 43 -'!G16</f>
        <v>1.46236835954114</v>
      </c>
      <c r="F16" s="208" t="n">
        <f aca="false">'- 43 -'!I16</f>
        <v>0</v>
      </c>
      <c r="G16" s="208" t="n">
        <f aca="false">'- 44 -'!C16</f>
        <v>2.10865031424326</v>
      </c>
      <c r="H16" s="208" t="n">
        <f aca="false">'- 44 -'!E16</f>
        <v>0.363100896443147</v>
      </c>
      <c r="J16" s="196" t="n">
        <f aca="false">SUM(B16:H16)</f>
        <v>100</v>
      </c>
      <c r="K16" s="8" t="s">
        <v>362</v>
      </c>
      <c r="L16" s="196" t="n">
        <f aca="false">G48</f>
        <v>0.860677696742489</v>
      </c>
    </row>
    <row r="17" customFormat="false" ht="14.1" hidden="false" customHeight="true" outlineLevel="0" collapsed="false">
      <c r="A17" s="26" t="s">
        <v>29</v>
      </c>
      <c r="B17" s="207" t="n">
        <f aca="false">'- 42 -'!I17</f>
        <v>56.9159691193189</v>
      </c>
      <c r="C17" s="207" t="n">
        <f aca="false">'- 43 -'!C17</f>
        <v>0</v>
      </c>
      <c r="D17" s="207" t="n">
        <f aca="false">'- 43 -'!E17</f>
        <v>37.5721568951142</v>
      </c>
      <c r="E17" s="207" t="n">
        <f aca="false">'- 43 -'!G17</f>
        <v>0.067064626440358</v>
      </c>
      <c r="F17" s="207" t="n">
        <f aca="false">'- 43 -'!I17</f>
        <v>5.34195543684543</v>
      </c>
      <c r="G17" s="207" t="n">
        <f aca="false">'- 44 -'!C17</f>
        <v>0.043205095879846</v>
      </c>
      <c r="H17" s="207" t="n">
        <f aca="false">'- 44 -'!E17</f>
        <v>0.0596488264012799</v>
      </c>
      <c r="J17" s="196" t="n">
        <f aca="false">SUM(B17:H17)</f>
        <v>100</v>
      </c>
      <c r="K17" s="36" t="s">
        <v>84</v>
      </c>
      <c r="L17" s="196" t="n">
        <f aca="false">H48</f>
        <v>0.303067445556513</v>
      </c>
    </row>
    <row r="18" customFormat="false" ht="14.1" hidden="false" customHeight="true" outlineLevel="0" collapsed="false">
      <c r="A18" s="28" t="s">
        <v>30</v>
      </c>
      <c r="B18" s="208" t="n">
        <f aca="false">'- 42 -'!I18</f>
        <v>40.2902261161851</v>
      </c>
      <c r="C18" s="208" t="n">
        <f aca="false">'- 43 -'!C18</f>
        <v>6.03714157432747</v>
      </c>
      <c r="D18" s="208" t="n">
        <f aca="false">'- 43 -'!E18</f>
        <v>2.77719685066329</v>
      </c>
      <c r="E18" s="208" t="n">
        <f aca="false">'- 43 -'!G18</f>
        <v>0</v>
      </c>
      <c r="F18" s="208" t="n">
        <f aca="false">'- 43 -'!I18</f>
        <v>46.9751164582536</v>
      </c>
      <c r="G18" s="208" t="n">
        <f aca="false">'- 44 -'!C18</f>
        <v>3.60932300274564</v>
      </c>
      <c r="H18" s="208" t="n">
        <f aca="false">'- 44 -'!E18</f>
        <v>0.310995997824996</v>
      </c>
      <c r="J18" s="196" t="n">
        <f aca="false">SUM(B18:H18)</f>
        <v>100</v>
      </c>
      <c r="L18" s="196"/>
    </row>
    <row r="19" customFormat="false" ht="14.1" hidden="false" customHeight="true" outlineLevel="0" collapsed="false">
      <c r="A19" s="26" t="s">
        <v>31</v>
      </c>
      <c r="B19" s="207" t="n">
        <f aca="false">'- 42 -'!I19</f>
        <v>69.4579230056079</v>
      </c>
      <c r="C19" s="207" t="n">
        <f aca="false">'- 43 -'!C19</f>
        <v>0</v>
      </c>
      <c r="D19" s="207" t="n">
        <f aca="false">'- 43 -'!E19</f>
        <v>29.6445397583951</v>
      </c>
      <c r="E19" s="207" t="n">
        <f aca="false">'- 43 -'!G19</f>
        <v>0.550103467223981</v>
      </c>
      <c r="F19" s="207" t="n">
        <f aca="false">'- 43 -'!I19</f>
        <v>0</v>
      </c>
      <c r="G19" s="207" t="n">
        <f aca="false">'- 44 -'!C19</f>
        <v>0</v>
      </c>
      <c r="H19" s="207" t="n">
        <f aca="false">'- 44 -'!E19</f>
        <v>0.347433768773041</v>
      </c>
      <c r="J19" s="196" t="n">
        <f aca="false">SUM(B19:H19)</f>
        <v>100</v>
      </c>
      <c r="L19" s="196" t="n">
        <f aca="false">SUM(L11:L17)</f>
        <v>100</v>
      </c>
    </row>
    <row r="20" customFormat="false" ht="14.1" hidden="false" customHeight="true" outlineLevel="0" collapsed="false">
      <c r="A20" s="28" t="s">
        <v>32</v>
      </c>
      <c r="B20" s="208" t="n">
        <f aca="false">'- 42 -'!I20</f>
        <v>69.4191359608098</v>
      </c>
      <c r="C20" s="208" t="n">
        <f aca="false">'- 43 -'!C20</f>
        <v>0</v>
      </c>
      <c r="D20" s="208" t="n">
        <f aca="false">'- 43 -'!E20</f>
        <v>29.5663634351674</v>
      </c>
      <c r="E20" s="208" t="n">
        <f aca="false">'- 43 -'!G20</f>
        <v>0.155372492958519</v>
      </c>
      <c r="F20" s="208" t="n">
        <f aca="false">'- 43 -'!I20</f>
        <v>0</v>
      </c>
      <c r="G20" s="208" t="n">
        <f aca="false">'- 44 -'!C20</f>
        <v>0.600064922805058</v>
      </c>
      <c r="H20" s="208" t="n">
        <f aca="false">'- 44 -'!E20</f>
        <v>0.259063188259256</v>
      </c>
      <c r="J20" s="196" t="n">
        <f aca="false">SUM(B20:H20)</f>
        <v>100</v>
      </c>
    </row>
    <row r="21" customFormat="false" ht="14.1" hidden="false" customHeight="true" outlineLevel="0" collapsed="false">
      <c r="A21" s="26" t="s">
        <v>33</v>
      </c>
      <c r="B21" s="207" t="n">
        <f aca="false">'- 42 -'!I21</f>
        <v>67.1510004642526</v>
      </c>
      <c r="C21" s="207" t="n">
        <f aca="false">'- 43 -'!C21</f>
        <v>0</v>
      </c>
      <c r="D21" s="207" t="n">
        <f aca="false">'- 43 -'!E21</f>
        <v>31.7583475925189</v>
      </c>
      <c r="E21" s="207" t="n">
        <f aca="false">'- 43 -'!G21</f>
        <v>0.210571693858602</v>
      </c>
      <c r="F21" s="207" t="n">
        <f aca="false">'- 43 -'!I21</f>
        <v>0</v>
      </c>
      <c r="G21" s="207" t="n">
        <f aca="false">'- 44 -'!C21</f>
        <v>0.612067250298448</v>
      </c>
      <c r="H21" s="207" t="n">
        <f aca="false">'- 44 -'!E21</f>
        <v>0.268012999071495</v>
      </c>
      <c r="J21" s="196" t="n">
        <f aca="false">SUM(B21:H21)</f>
        <v>100</v>
      </c>
    </row>
    <row r="22" customFormat="false" ht="14.1" hidden="false" customHeight="true" outlineLevel="0" collapsed="false">
      <c r="A22" s="28" t="s">
        <v>34</v>
      </c>
      <c r="B22" s="208" t="n">
        <f aca="false">'- 42 -'!I22</f>
        <v>80.0520363032658</v>
      </c>
      <c r="C22" s="208" t="n">
        <f aca="false">'- 43 -'!C22</f>
        <v>0.110337384285905</v>
      </c>
      <c r="D22" s="208" t="n">
        <f aca="false">'- 43 -'!E22</f>
        <v>18.4658642375424</v>
      </c>
      <c r="E22" s="208" t="n">
        <f aca="false">'- 43 -'!G22</f>
        <v>0.0298209146718662</v>
      </c>
      <c r="F22" s="208" t="n">
        <f aca="false">'- 43 -'!I22</f>
        <v>0.506955549421725</v>
      </c>
      <c r="G22" s="208" t="n">
        <f aca="false">'- 44 -'!C22</f>
        <v>0.357850976062394</v>
      </c>
      <c r="H22" s="208" t="n">
        <f aca="false">'- 44 -'!E22</f>
        <v>0.477134634749859</v>
      </c>
      <c r="J22" s="196" t="n">
        <f aca="false">SUM(B22:H22)</f>
        <v>100</v>
      </c>
    </row>
    <row r="23" customFormat="false" ht="14.1" hidden="false" customHeight="true" outlineLevel="0" collapsed="false">
      <c r="A23" s="26" t="s">
        <v>35</v>
      </c>
      <c r="B23" s="207" t="n">
        <f aca="false">'- 42 -'!I23</f>
        <v>69.8047845767414</v>
      </c>
      <c r="C23" s="207" t="n">
        <f aca="false">'- 43 -'!C23</f>
        <v>0</v>
      </c>
      <c r="D23" s="207" t="n">
        <f aca="false">'- 43 -'!E23</f>
        <v>22.4137765970452</v>
      </c>
      <c r="E23" s="207" t="n">
        <f aca="false">'- 43 -'!G23</f>
        <v>0.645322227672407</v>
      </c>
      <c r="F23" s="207" t="n">
        <f aca="false">'- 43 -'!I23</f>
        <v>5.16257782137925</v>
      </c>
      <c r="G23" s="207" t="n">
        <f aca="false">'- 44 -'!C23</f>
        <v>1.75986541733239</v>
      </c>
      <c r="H23" s="207" t="n">
        <f aca="false">'- 44 -'!E23</f>
        <v>0.213673359829308</v>
      </c>
      <c r="J23" s="196" t="n">
        <f aca="false">SUM(B23:H23)</f>
        <v>100</v>
      </c>
    </row>
    <row r="24" customFormat="false" ht="14.1" hidden="false" customHeight="true" outlineLevel="0" collapsed="false">
      <c r="A24" s="28" t="s">
        <v>36</v>
      </c>
      <c r="B24" s="208" t="n">
        <f aca="false">'- 42 -'!I24</f>
        <v>62.2715542973329</v>
      </c>
      <c r="C24" s="208" t="n">
        <f aca="false">'- 43 -'!C24</f>
        <v>0.214124907763749</v>
      </c>
      <c r="D24" s="208" t="n">
        <f aca="false">'- 43 -'!E24</f>
        <v>34.9541823315101</v>
      </c>
      <c r="E24" s="208" t="n">
        <f aca="false">'- 43 -'!G24</f>
        <v>0.460005591889537</v>
      </c>
      <c r="F24" s="208" t="n">
        <f aca="false">'- 43 -'!I24</f>
        <v>0.901745627168033</v>
      </c>
      <c r="G24" s="208" t="n">
        <f aca="false">'- 44 -'!C24</f>
        <v>0.942669451781068</v>
      </c>
      <c r="H24" s="208" t="n">
        <f aca="false">'- 44 -'!E24</f>
        <v>0.255717792554579</v>
      </c>
      <c r="J24" s="196" t="n">
        <f aca="false">SUM(B24:H24)</f>
        <v>100</v>
      </c>
    </row>
    <row r="25" customFormat="false" ht="14.1" hidden="false" customHeight="true" outlineLevel="0" collapsed="false">
      <c r="A25" s="26" t="s">
        <v>37</v>
      </c>
      <c r="B25" s="207" t="n">
        <f aca="false">'- 42 -'!I25</f>
        <v>64.6425932101343</v>
      </c>
      <c r="C25" s="207" t="n">
        <f aca="false">'- 43 -'!C25</f>
        <v>0.0142875961662379</v>
      </c>
      <c r="D25" s="207" t="n">
        <f aca="false">'- 43 -'!E25</f>
        <v>34.0520612857865</v>
      </c>
      <c r="E25" s="207" t="n">
        <f aca="false">'- 43 -'!G25</f>
        <v>0.33933040894815</v>
      </c>
      <c r="F25" s="207" t="n">
        <f aca="false">'- 43 -'!I25</f>
        <v>0</v>
      </c>
      <c r="G25" s="207" t="n">
        <f aca="false">'- 44 -'!C25</f>
        <v>0.88205617939963</v>
      </c>
      <c r="H25" s="207" t="n">
        <f aca="false">'- 44 -'!E25</f>
        <v>0.0696713195652342</v>
      </c>
      <c r="J25" s="196" t="n">
        <f aca="false">SUM(B25:H25)</f>
        <v>100</v>
      </c>
    </row>
    <row r="26" customFormat="false" ht="14.1" hidden="false" customHeight="true" outlineLevel="0" collapsed="false">
      <c r="A26" s="28" t="s">
        <v>38</v>
      </c>
      <c r="B26" s="208" t="n">
        <f aca="false">'- 42 -'!I26</f>
        <v>68.3587440230544</v>
      </c>
      <c r="C26" s="208" t="n">
        <f aca="false">'- 43 -'!C26</f>
        <v>1.00977261239219</v>
      </c>
      <c r="D26" s="208" t="n">
        <f aca="false">'- 43 -'!E26</f>
        <v>27.8068575092407</v>
      </c>
      <c r="E26" s="208" t="n">
        <f aca="false">'- 43 -'!G26</f>
        <v>0.817871122823216</v>
      </c>
      <c r="F26" s="208" t="n">
        <f aca="false">'- 43 -'!I26</f>
        <v>0.634055576659051</v>
      </c>
      <c r="G26" s="208" t="n">
        <f aca="false">'- 44 -'!C26</f>
        <v>1.15217342660846</v>
      </c>
      <c r="H26" s="208" t="n">
        <f aca="false">'- 44 -'!E26</f>
        <v>0.220525729221985</v>
      </c>
      <c r="J26" s="196" t="n">
        <f aca="false">SUM(B26:H26)</f>
        <v>100</v>
      </c>
    </row>
    <row r="27" customFormat="false" ht="14.1" hidden="false" customHeight="true" outlineLevel="0" collapsed="false">
      <c r="A27" s="26" t="s">
        <v>39</v>
      </c>
      <c r="B27" s="207" t="n">
        <f aca="false">'- 42 -'!I27</f>
        <v>76.5958492193525</v>
      </c>
      <c r="C27" s="207" t="n">
        <f aca="false">'- 43 -'!C27</f>
        <v>0.065271420048025</v>
      </c>
      <c r="D27" s="207" t="n">
        <f aca="false">'- 43 -'!E27</f>
        <v>21.6163706906529</v>
      </c>
      <c r="E27" s="207" t="n">
        <f aca="false">'- 43 -'!G27</f>
        <v>0.273674717182495</v>
      </c>
      <c r="F27" s="207" t="n">
        <f aca="false">'- 43 -'!I27</f>
        <v>0.793656679829235</v>
      </c>
      <c r="G27" s="207" t="n">
        <f aca="false">'- 44 -'!C27</f>
        <v>0.181993686926359</v>
      </c>
      <c r="H27" s="207" t="n">
        <f aca="false">'- 44 -'!E27</f>
        <v>0.473183586008533</v>
      </c>
      <c r="J27" s="196" t="n">
        <f aca="false">SUM(B27:H27)</f>
        <v>100</v>
      </c>
    </row>
    <row r="28" customFormat="false" ht="14.1" hidden="false" customHeight="true" outlineLevel="0" collapsed="false">
      <c r="A28" s="28" t="s">
        <v>40</v>
      </c>
      <c r="B28" s="208" t="n">
        <f aca="false">'- 42 -'!I28</f>
        <v>63.748765178235</v>
      </c>
      <c r="C28" s="208" t="n">
        <f aca="false">'- 43 -'!C28</f>
        <v>0</v>
      </c>
      <c r="D28" s="208" t="n">
        <f aca="false">'- 43 -'!E28</f>
        <v>30.8920203592644</v>
      </c>
      <c r="E28" s="208" t="n">
        <f aca="false">'- 43 -'!G28</f>
        <v>0.105708597232644</v>
      </c>
      <c r="F28" s="208" t="n">
        <f aca="false">'- 43 -'!I28</f>
        <v>5.10551382914224</v>
      </c>
      <c r="G28" s="208" t="n">
        <f aca="false">'- 44 -'!C28</f>
        <v>0</v>
      </c>
      <c r="H28" s="208" t="n">
        <f aca="false">'- 44 -'!E28</f>
        <v>0.147992036125702</v>
      </c>
      <c r="J28" s="196" t="n">
        <f aca="false">SUM(B28:H28)</f>
        <v>100</v>
      </c>
    </row>
    <row r="29" customFormat="false" ht="14.1" hidden="false" customHeight="true" outlineLevel="0" collapsed="false">
      <c r="A29" s="26" t="s">
        <v>41</v>
      </c>
      <c r="B29" s="207" t="n">
        <f aca="false">'- 42 -'!I29</f>
        <v>55.533805474038</v>
      </c>
      <c r="C29" s="207" t="n">
        <f aca="false">'- 43 -'!C29</f>
        <v>0.00987719100495504</v>
      </c>
      <c r="D29" s="207" t="n">
        <f aca="false">'- 43 -'!E29</f>
        <v>42.0552192358953</v>
      </c>
      <c r="E29" s="207" t="n">
        <f aca="false">'- 43 -'!G29</f>
        <v>0.484452701671604</v>
      </c>
      <c r="F29" s="207" t="n">
        <f aca="false">'- 43 -'!I29</f>
        <v>0</v>
      </c>
      <c r="G29" s="207" t="n">
        <f aca="false">'- 44 -'!C29</f>
        <v>1.61092281866529</v>
      </c>
      <c r="H29" s="207" t="n">
        <f aca="false">'- 44 -'!E29</f>
        <v>0.305722578724799</v>
      </c>
      <c r="J29" s="196" t="n">
        <f aca="false">SUM(B29:H29)</f>
        <v>100</v>
      </c>
    </row>
    <row r="30" customFormat="false" ht="14.1" hidden="false" customHeight="true" outlineLevel="0" collapsed="false">
      <c r="A30" s="28" t="s">
        <v>42</v>
      </c>
      <c r="B30" s="208" t="n">
        <f aca="false">'- 42 -'!I30</f>
        <v>67.01694067664</v>
      </c>
      <c r="C30" s="208" t="n">
        <f aca="false">'- 43 -'!C30</f>
        <v>0</v>
      </c>
      <c r="D30" s="208" t="n">
        <f aca="false">'- 43 -'!E30</f>
        <v>32.1742184616441</v>
      </c>
      <c r="E30" s="208" t="n">
        <f aca="false">'- 43 -'!G30</f>
        <v>0.321885649050223</v>
      </c>
      <c r="F30" s="208" t="n">
        <f aca="false">'- 43 -'!I30</f>
        <v>0</v>
      </c>
      <c r="G30" s="208" t="n">
        <f aca="false">'- 44 -'!C30</f>
        <v>0.0577743472654246</v>
      </c>
      <c r="H30" s="208" t="n">
        <f aca="false">'- 44 -'!E30</f>
        <v>0.429180865400297</v>
      </c>
      <c r="J30" s="196" t="n">
        <f aca="false">SUM(B30:H30)</f>
        <v>100</v>
      </c>
    </row>
    <row r="31" customFormat="false" ht="14.1" hidden="false" customHeight="true" outlineLevel="0" collapsed="false">
      <c r="A31" s="26" t="s">
        <v>43</v>
      </c>
      <c r="B31" s="207" t="n">
        <f aca="false">'- 42 -'!I31</f>
        <v>65.4106674828805</v>
      </c>
      <c r="C31" s="207" t="n">
        <f aca="false">'- 43 -'!C31</f>
        <v>0.0645262305095698</v>
      </c>
      <c r="D31" s="207" t="n">
        <f aca="false">'- 43 -'!E31</f>
        <v>31.7566309977494</v>
      </c>
      <c r="E31" s="207" t="n">
        <f aca="false">'- 43 -'!G31</f>
        <v>0.0806577881369622</v>
      </c>
      <c r="F31" s="207" t="n">
        <f aca="false">'- 43 -'!I31</f>
        <v>2.53265454750061</v>
      </c>
      <c r="G31" s="207" t="n">
        <f aca="false">'- 44 -'!C31</f>
        <v>0.0161315576273924</v>
      </c>
      <c r="H31" s="207" t="n">
        <f aca="false">'- 44 -'!E31</f>
        <v>0.138731395595575</v>
      </c>
      <c r="J31" s="196" t="n">
        <f aca="false">SUM(B31:H31)</f>
        <v>100</v>
      </c>
    </row>
    <row r="32" customFormat="false" ht="14.1" hidden="false" customHeight="true" outlineLevel="0" collapsed="false">
      <c r="A32" s="28" t="s">
        <v>44</v>
      </c>
      <c r="B32" s="208" t="n">
        <f aca="false">'- 42 -'!I32</f>
        <v>64.0005223974308</v>
      </c>
      <c r="C32" s="208" t="n">
        <f aca="false">'- 43 -'!C32</f>
        <v>0</v>
      </c>
      <c r="D32" s="208" t="n">
        <f aca="false">'- 43 -'!E32</f>
        <v>35.0591012909989</v>
      </c>
      <c r="E32" s="208" t="n">
        <f aca="false">'- 43 -'!G32</f>
        <v>0.40696683699063</v>
      </c>
      <c r="F32" s="208" t="n">
        <f aca="false">'- 43 -'!I32</f>
        <v>0</v>
      </c>
      <c r="G32" s="208" t="n">
        <f aca="false">'- 44 -'!C32</f>
        <v>0.350600841920805</v>
      </c>
      <c r="H32" s="208" t="n">
        <f aca="false">'- 44 -'!E32</f>
        <v>0.182808632658893</v>
      </c>
      <c r="J32" s="196" t="n">
        <f aca="false">SUM(B32:H32)</f>
        <v>100</v>
      </c>
    </row>
    <row r="33" customFormat="false" ht="14.1" hidden="false" customHeight="true" outlineLevel="0" collapsed="false">
      <c r="A33" s="26" t="s">
        <v>45</v>
      </c>
      <c r="B33" s="207" t="n">
        <f aca="false">'- 42 -'!I33</f>
        <v>65.3527535786715</v>
      </c>
      <c r="C33" s="207" t="n">
        <f aca="false">'- 43 -'!C33</f>
        <v>0</v>
      </c>
      <c r="D33" s="207" t="n">
        <f aca="false">'- 43 -'!E33</f>
        <v>32.5287760770072</v>
      </c>
      <c r="E33" s="207" t="n">
        <f aca="false">'- 43 -'!G33</f>
        <v>0.104535288583672</v>
      </c>
      <c r="F33" s="207" t="n">
        <f aca="false">'- 43 -'!I33</f>
        <v>1.04535288583672</v>
      </c>
      <c r="G33" s="207" t="n">
        <f aca="false">'- 44 -'!C33</f>
        <v>0.658572318077133</v>
      </c>
      <c r="H33" s="207" t="n">
        <f aca="false">'- 44 -'!E33</f>
        <v>0.310009851823737</v>
      </c>
      <c r="J33" s="196" t="n">
        <f aca="false">SUM(B33:H33)</f>
        <v>100</v>
      </c>
    </row>
    <row r="34" customFormat="false" ht="14.1" hidden="false" customHeight="true" outlineLevel="0" collapsed="false">
      <c r="A34" s="28" t="s">
        <v>46</v>
      </c>
      <c r="B34" s="208" t="n">
        <f aca="false">'- 42 -'!I34</f>
        <v>59.6251863680743</v>
      </c>
      <c r="C34" s="208" t="n">
        <f aca="false">'- 43 -'!C34</f>
        <v>0.0867111185022017</v>
      </c>
      <c r="D34" s="208" t="n">
        <f aca="false">'- 43 -'!E34</f>
        <v>37.0929305177171</v>
      </c>
      <c r="E34" s="208" t="n">
        <f aca="false">'- 43 -'!G34</f>
        <v>2.54837783626649</v>
      </c>
      <c r="F34" s="208" t="n">
        <f aca="false">'- 43 -'!I34</f>
        <v>0</v>
      </c>
      <c r="G34" s="208" t="n">
        <f aca="false">'- 44 -'!C34</f>
        <v>0.460099812460662</v>
      </c>
      <c r="H34" s="208" t="n">
        <f aca="false">'- 44 -'!E34</f>
        <v>0.18669434697923</v>
      </c>
      <c r="J34" s="196" t="n">
        <f aca="false">SUM(B34:H34)</f>
        <v>100</v>
      </c>
    </row>
    <row r="35" customFormat="false" ht="14.1" hidden="false" customHeight="true" outlineLevel="0" collapsed="false">
      <c r="A35" s="26" t="s">
        <v>47</v>
      </c>
      <c r="B35" s="207" t="n">
        <f aca="false">'- 42 -'!I35</f>
        <v>68.2776063959808</v>
      </c>
      <c r="C35" s="207" t="n">
        <f aca="false">'- 43 -'!C35</f>
        <v>0.0076373507361741</v>
      </c>
      <c r="D35" s="207" t="n">
        <f aca="false">'- 43 -'!E35</f>
        <v>31.0496702933412</v>
      </c>
      <c r="E35" s="207" t="n">
        <f aca="false">'- 43 -'!G35</f>
        <v>0.184569309457541</v>
      </c>
      <c r="F35" s="207" t="n">
        <f aca="false">'- 43 -'!I35</f>
        <v>0</v>
      </c>
      <c r="G35" s="207" t="n">
        <f aca="false">'- 44 -'!C35</f>
        <v>0.353227471548052</v>
      </c>
      <c r="H35" s="207" t="n">
        <f aca="false">'- 44 -'!E35</f>
        <v>0.127289178936235</v>
      </c>
      <c r="J35" s="196" t="n">
        <f aca="false">SUM(B35:H35)</f>
        <v>100</v>
      </c>
    </row>
    <row r="36" customFormat="false" ht="14.1" hidden="false" customHeight="true" outlineLevel="0" collapsed="false">
      <c r="A36" s="28" t="s">
        <v>48</v>
      </c>
      <c r="B36" s="208" t="n">
        <f aca="false">'- 42 -'!I36</f>
        <v>57.9898377751236</v>
      </c>
      <c r="C36" s="208" t="n">
        <f aca="false">'- 43 -'!C36</f>
        <v>0.238048965329328</v>
      </c>
      <c r="D36" s="208" t="n">
        <f aca="false">'- 43 -'!E36</f>
        <v>36.1480538581511</v>
      </c>
      <c r="E36" s="208" t="n">
        <f aca="false">'- 43 -'!G36</f>
        <v>0.368182399709361</v>
      </c>
      <c r="F36" s="208" t="n">
        <f aca="false">'- 43 -'!I36</f>
        <v>5.00269056369018</v>
      </c>
      <c r="G36" s="208" t="n">
        <f aca="false">'- 44 -'!C36</f>
        <v>0.0732458354859471</v>
      </c>
      <c r="H36" s="208" t="n">
        <f aca="false">'- 44 -'!E36</f>
        <v>0.179940602510477</v>
      </c>
      <c r="J36" s="196" t="n">
        <f aca="false">SUM(B36:H36)</f>
        <v>100</v>
      </c>
    </row>
    <row r="37" customFormat="false" ht="14.1" hidden="false" customHeight="true" outlineLevel="0" collapsed="false">
      <c r="A37" s="26" t="s">
        <v>49</v>
      </c>
      <c r="B37" s="207" t="n">
        <f aca="false">'- 42 -'!I37</f>
        <v>72.6947537634274</v>
      </c>
      <c r="C37" s="207" t="n">
        <f aca="false">'- 43 -'!C37</f>
        <v>0.0421163676923996</v>
      </c>
      <c r="D37" s="207" t="n">
        <f aca="false">'- 43 -'!E37</f>
        <v>26.4641374496299</v>
      </c>
      <c r="E37" s="207" t="n">
        <f aca="false">'- 43 -'!G37</f>
        <v>0.547512780001194</v>
      </c>
      <c r="F37" s="207" t="n">
        <f aca="false">'- 43 -'!I37</f>
        <v>0</v>
      </c>
      <c r="G37" s="207" t="n">
        <f aca="false">'- 44 -'!C37</f>
        <v>0.0289199058154477</v>
      </c>
      <c r="H37" s="207" t="n">
        <f aca="false">'- 44 -'!E37</f>
        <v>0.222559733433716</v>
      </c>
      <c r="J37" s="196" t="n">
        <f aca="false">SUM(B37:H37)</f>
        <v>100</v>
      </c>
    </row>
    <row r="38" customFormat="false" ht="14.1" hidden="false" customHeight="true" outlineLevel="0" collapsed="false">
      <c r="A38" s="28" t="s">
        <v>50</v>
      </c>
      <c r="B38" s="208" t="n">
        <f aca="false">'- 42 -'!I38</f>
        <v>68.2557960646743</v>
      </c>
      <c r="C38" s="208" t="n">
        <f aca="false">'- 43 -'!C38</f>
        <v>0.00647945253291303</v>
      </c>
      <c r="D38" s="208" t="n">
        <f aca="false">'- 43 -'!E38</f>
        <v>29.9027435254719</v>
      </c>
      <c r="E38" s="208" t="n">
        <f aca="false">'- 43 -'!G38</f>
        <v>0.820730654168984</v>
      </c>
      <c r="F38" s="208" t="n">
        <f aca="false">'- 43 -'!I38</f>
        <v>0.194383575987391</v>
      </c>
      <c r="G38" s="208" t="n">
        <f aca="false">'- 44 -'!C38</f>
        <v>0.768031106901291</v>
      </c>
      <c r="H38" s="208" t="n">
        <f aca="false">'- 44 -'!E38</f>
        <v>0.0518356202633042</v>
      </c>
      <c r="J38" s="196" t="n">
        <f aca="false">SUM(B38:H38)</f>
        <v>100</v>
      </c>
    </row>
    <row r="39" customFormat="false" ht="14.1" hidden="false" customHeight="true" outlineLevel="0" collapsed="false">
      <c r="A39" s="26" t="s">
        <v>51</v>
      </c>
      <c r="B39" s="207" t="n">
        <f aca="false">'- 42 -'!I39</f>
        <v>59.4678066695687</v>
      </c>
      <c r="C39" s="207" t="n">
        <f aca="false">'- 43 -'!C39</f>
        <v>0</v>
      </c>
      <c r="D39" s="207" t="n">
        <f aca="false">'- 43 -'!E39</f>
        <v>39.3519855667591</v>
      </c>
      <c r="E39" s="207" t="n">
        <f aca="false">'- 43 -'!G39</f>
        <v>0.592143178671069</v>
      </c>
      <c r="F39" s="207" t="n">
        <f aca="false">'- 43 -'!I39</f>
        <v>0</v>
      </c>
      <c r="G39" s="207" t="n">
        <f aca="false">'- 44 -'!C39</f>
        <v>0</v>
      </c>
      <c r="H39" s="207" t="n">
        <f aca="false">'- 44 -'!E39</f>
        <v>0.588064585001157</v>
      </c>
      <c r="J39" s="196" t="n">
        <f aca="false">SUM(B39:H39)</f>
        <v>100</v>
      </c>
    </row>
    <row r="40" customFormat="false" ht="14.1" hidden="false" customHeight="true" outlineLevel="0" collapsed="false">
      <c r="A40" s="28" t="s">
        <v>52</v>
      </c>
      <c r="B40" s="208" t="n">
        <f aca="false">'- 42 -'!I40</f>
        <v>57.6699783372958</v>
      </c>
      <c r="C40" s="208" t="n">
        <f aca="false">'- 43 -'!C40</f>
        <v>0.00911528564354133</v>
      </c>
      <c r="D40" s="208" t="n">
        <f aca="false">'- 43 -'!E40</f>
        <v>37.5153300646071</v>
      </c>
      <c r="E40" s="208" t="n">
        <f aca="false">'- 43 -'!G40</f>
        <v>0.843163922027573</v>
      </c>
      <c r="F40" s="208" t="n">
        <f aca="false">'- 43 -'!I40</f>
        <v>0.0398793746904933</v>
      </c>
      <c r="G40" s="208" t="n">
        <f aca="false">'- 44 -'!C40</f>
        <v>2.62770896889188</v>
      </c>
      <c r="H40" s="208" t="n">
        <f aca="false">'- 44 -'!E40</f>
        <v>1.29482404684364</v>
      </c>
      <c r="J40" s="196" t="n">
        <f aca="false">SUM(B40:H40)</f>
        <v>100</v>
      </c>
    </row>
    <row r="41" customFormat="false" ht="14.1" hidden="false" customHeight="true" outlineLevel="0" collapsed="false">
      <c r="A41" s="26" t="s">
        <v>53</v>
      </c>
      <c r="B41" s="207" t="n">
        <f aca="false">'- 42 -'!I41</f>
        <v>59.8969123479248</v>
      </c>
      <c r="C41" s="207" t="n">
        <f aca="false">'- 43 -'!C41</f>
        <v>0</v>
      </c>
      <c r="D41" s="207" t="n">
        <f aca="false">'- 43 -'!E41</f>
        <v>38.9821934773914</v>
      </c>
      <c r="E41" s="207" t="n">
        <f aca="false">'- 43 -'!G41</f>
        <v>0.1706614570388</v>
      </c>
      <c r="F41" s="207" t="n">
        <f aca="false">'- 43 -'!I41</f>
        <v>0.300348174245914</v>
      </c>
      <c r="G41" s="207" t="n">
        <f aca="false">'- 44 -'!C41</f>
        <v>0.27901317872741</v>
      </c>
      <c r="H41" s="207" t="n">
        <f aca="false">'- 44 -'!E41</f>
        <v>0.370871364671668</v>
      </c>
      <c r="J41" s="196" t="n">
        <f aca="false">SUM(B41:H41)</f>
        <v>100</v>
      </c>
    </row>
    <row r="42" customFormat="false" ht="14.1" hidden="false" customHeight="true" outlineLevel="0" collapsed="false">
      <c r="A42" s="28" t="s">
        <v>54</v>
      </c>
      <c r="B42" s="208" t="n">
        <f aca="false">'- 42 -'!I42</f>
        <v>70.2846204161778</v>
      </c>
      <c r="C42" s="208" t="n">
        <f aca="false">'- 43 -'!C42</f>
        <v>0</v>
      </c>
      <c r="D42" s="208" t="n">
        <f aca="false">'- 43 -'!E42</f>
        <v>26.8903976026804</v>
      </c>
      <c r="E42" s="208" t="n">
        <f aca="false">'- 43 -'!G42</f>
        <v>0.193342713995243</v>
      </c>
      <c r="F42" s="208" t="n">
        <f aca="false">'- 43 -'!I42</f>
        <v>0.812819705697492</v>
      </c>
      <c r="G42" s="208" t="n">
        <f aca="false">'- 44 -'!C42</f>
        <v>1.40644903075856</v>
      </c>
      <c r="H42" s="208" t="n">
        <f aca="false">'- 44 -'!E42</f>
        <v>0.412370530690528</v>
      </c>
      <c r="J42" s="196" t="n">
        <f aca="false">SUM(B42:H42)</f>
        <v>100</v>
      </c>
    </row>
    <row r="43" customFormat="false" ht="14.1" hidden="false" customHeight="true" outlineLevel="0" collapsed="false">
      <c r="A43" s="26" t="s">
        <v>55</v>
      </c>
      <c r="B43" s="207" t="n">
        <f aca="false">'- 42 -'!I43</f>
        <v>63.9321536052107</v>
      </c>
      <c r="C43" s="207" t="n">
        <f aca="false">'- 43 -'!C43</f>
        <v>0</v>
      </c>
      <c r="D43" s="207" t="n">
        <f aca="false">'- 43 -'!E43</f>
        <v>34.734911330167</v>
      </c>
      <c r="E43" s="207" t="n">
        <f aca="false">'- 43 -'!G43</f>
        <v>0.237209525531682</v>
      </c>
      <c r="F43" s="207" t="n">
        <f aca="false">'- 43 -'!I43</f>
        <v>0</v>
      </c>
      <c r="G43" s="207" t="n">
        <f aca="false">'- 44 -'!C43</f>
        <v>0.949750446455697</v>
      </c>
      <c r="H43" s="207" t="n">
        <f aca="false">'- 44 -'!E43</f>
        <v>0.145975092634881</v>
      </c>
      <c r="J43" s="196" t="n">
        <f aca="false">SUM(B43:H43)</f>
        <v>100</v>
      </c>
    </row>
    <row r="44" customFormat="false" ht="14.1" hidden="false" customHeight="true" outlineLevel="0" collapsed="false">
      <c r="A44" s="28" t="s">
        <v>56</v>
      </c>
      <c r="B44" s="208" t="n">
        <f aca="false">'- 42 -'!I44</f>
        <v>75.4818185958459</v>
      </c>
      <c r="C44" s="208" t="n">
        <f aca="false">'- 43 -'!C44</f>
        <v>0.128290271278331</v>
      </c>
      <c r="D44" s="208" t="n">
        <f aca="false">'- 43 -'!E44</f>
        <v>23.1198174472203</v>
      </c>
      <c r="E44" s="208" t="n">
        <f aca="false">'- 43 -'!G44</f>
        <v>0.152879239940011</v>
      </c>
      <c r="F44" s="208" t="n">
        <f aca="false">'- 43 -'!I44</f>
        <v>0.898031898948319</v>
      </c>
      <c r="G44" s="208" t="n">
        <f aca="false">'- 44 -'!C44</f>
        <v>0.0587997076692352</v>
      </c>
      <c r="H44" s="208" t="n">
        <f aca="false">'- 44 -'!E44</f>
        <v>0.160362839097914</v>
      </c>
      <c r="J44" s="196" t="n">
        <f aca="false">SUM(B44:H44)</f>
        <v>100</v>
      </c>
    </row>
    <row r="45" customFormat="false" ht="14.1" hidden="false" customHeight="true" outlineLevel="0" collapsed="false">
      <c r="A45" s="26" t="s">
        <v>57</v>
      </c>
      <c r="B45" s="207" t="n">
        <f aca="false">'- 42 -'!I45</f>
        <v>68.995267820093</v>
      </c>
      <c r="C45" s="207" t="n">
        <f aca="false">'- 43 -'!C45</f>
        <v>0.137176563384146</v>
      </c>
      <c r="D45" s="207" t="n">
        <f aca="false">'- 43 -'!E45</f>
        <v>28.4834269449065</v>
      </c>
      <c r="E45" s="207" t="n">
        <f aca="false">'- 43 -'!G45</f>
        <v>0.196162485639329</v>
      </c>
      <c r="F45" s="207" t="n">
        <f aca="false">'- 43 -'!I45</f>
        <v>0</v>
      </c>
      <c r="G45" s="207" t="n">
        <f aca="false">'- 44 -'!C45</f>
        <v>2.07822493526981</v>
      </c>
      <c r="H45" s="207" t="n">
        <f aca="false">'- 44 -'!E45</f>
        <v>0.109741250707317</v>
      </c>
      <c r="J45" s="196" t="n">
        <f aca="false">SUM(B45:H45)</f>
        <v>100</v>
      </c>
    </row>
    <row r="46" customFormat="false" ht="14.1" hidden="false" customHeight="true" outlineLevel="0" collapsed="false">
      <c r="A46" s="28" t="s">
        <v>58</v>
      </c>
      <c r="B46" s="208" t="n">
        <f aca="false">'- 42 -'!I46</f>
        <v>63.5481117818577</v>
      </c>
      <c r="C46" s="208" t="n">
        <f aca="false">'- 43 -'!C46</f>
        <v>0.00310786594655341</v>
      </c>
      <c r="D46" s="208" t="n">
        <f aca="false">'- 43 -'!E46</f>
        <v>34.3045082423713</v>
      </c>
      <c r="E46" s="208" t="n">
        <f aca="false">'- 43 -'!G46</f>
        <v>0.68373050824175</v>
      </c>
      <c r="F46" s="208" t="n">
        <f aca="false">'- 43 -'!I46</f>
        <v>0.776966486638352</v>
      </c>
      <c r="G46" s="208" t="n">
        <f aca="false">'- 44 -'!C46</f>
        <v>0.260905346213159</v>
      </c>
      <c r="H46" s="208" t="n">
        <f aca="false">'- 44 -'!E46</f>
        <v>0.422669768731263</v>
      </c>
      <c r="J46" s="196" t="n">
        <f aca="false">SUM(B46:H46)</f>
        <v>100</v>
      </c>
    </row>
    <row r="47" customFormat="false" ht="5.1" hidden="false" customHeight="true" outlineLevel="0" collapsed="false">
      <c r="A47" s="0"/>
      <c r="B47" s="0"/>
      <c r="C47" s="0"/>
      <c r="D47" s="0"/>
      <c r="E47" s="0"/>
      <c r="F47" s="0"/>
      <c r="G47" s="0"/>
      <c r="H47" s="0"/>
      <c r="J47" s="196"/>
    </row>
    <row r="48" customFormat="false" ht="14.1" hidden="false" customHeight="true" outlineLevel="0" collapsed="false">
      <c r="A48" s="30" t="s">
        <v>59</v>
      </c>
      <c r="B48" s="191" t="n">
        <f aca="false">'- 42 -'!I48</f>
        <v>63.2741804642875</v>
      </c>
      <c r="C48" s="191" t="n">
        <f aca="false">'- 43 -'!C48</f>
        <v>0.398637566561514</v>
      </c>
      <c r="D48" s="191" t="n">
        <f aca="false">'- 43 -'!E48</f>
        <v>31.400035243972</v>
      </c>
      <c r="E48" s="191" t="n">
        <f aca="false">'- 43 -'!G48</f>
        <v>0.495559635698478</v>
      </c>
      <c r="F48" s="191" t="n">
        <f aca="false">'- 43 -'!I48</f>
        <v>3.26784194718147</v>
      </c>
      <c r="G48" s="191" t="n">
        <f aca="false">'- 44 -'!C48</f>
        <v>0.860677696742489</v>
      </c>
      <c r="H48" s="191" t="n">
        <f aca="false">'- 44 -'!E48</f>
        <v>0.303067445556513</v>
      </c>
      <c r="J48" s="196" t="n">
        <f aca="false">SUM(B48:H48)</f>
        <v>100</v>
      </c>
    </row>
    <row r="49" customFormat="false" ht="5.1" hidden="false" customHeight="true" outlineLevel="0" collapsed="false">
      <c r="A49" s="32" t="s">
        <v>60</v>
      </c>
      <c r="B49" s="196"/>
      <c r="C49" s="196"/>
      <c r="D49" s="196"/>
      <c r="E49" s="196"/>
      <c r="F49" s="196"/>
      <c r="G49" s="196"/>
      <c r="H49" s="196"/>
      <c r="J49" s="196"/>
    </row>
    <row r="50" customFormat="false" ht="14.1" hidden="false" customHeight="true" outlineLevel="0" collapsed="false">
      <c r="A50" s="28" t="s">
        <v>61</v>
      </c>
      <c r="B50" s="208" t="n">
        <f aca="false">'- 42 -'!I50</f>
        <v>39.9712288686606</v>
      </c>
      <c r="C50" s="208" t="n">
        <f aca="false">'- 43 -'!C50</f>
        <v>0</v>
      </c>
      <c r="D50" s="208" t="n">
        <f aca="false">'- 43 -'!E50</f>
        <v>57.3524382314694</v>
      </c>
      <c r="E50" s="208" t="n">
        <f aca="false">'- 43 -'!G50</f>
        <v>1.05656697009103</v>
      </c>
      <c r="F50" s="208" t="n">
        <f aca="false">'- 43 -'!I50</f>
        <v>0</v>
      </c>
      <c r="G50" s="208" t="n">
        <f aca="false">'- 44 -'!C50</f>
        <v>0</v>
      </c>
      <c r="H50" s="208" t="n">
        <f aca="false">'- 44 -'!E50</f>
        <v>1.61976592977893</v>
      </c>
      <c r="J50" s="196" t="n">
        <f aca="false">SUM(B50:H50)</f>
        <v>100</v>
      </c>
    </row>
    <row r="51" customFormat="false" ht="14.1" hidden="false" customHeight="true" outlineLevel="0" collapsed="false">
      <c r="A51" s="26" t="s">
        <v>62</v>
      </c>
      <c r="B51" s="207" t="n">
        <f aca="false">'- 42 -'!I51</f>
        <v>66.1408151428923</v>
      </c>
      <c r="C51" s="207" t="n">
        <f aca="false">'- 43 -'!C51</f>
        <v>0</v>
      </c>
      <c r="D51" s="207" t="n">
        <f aca="false">'- 43 -'!E51</f>
        <v>0</v>
      </c>
      <c r="E51" s="207" t="n">
        <f aca="false">'- 43 -'!G51</f>
        <v>12.1512704977056</v>
      </c>
      <c r="F51" s="207" t="n">
        <f aca="false">'- 43 -'!I51</f>
        <v>0.0738925665629782</v>
      </c>
      <c r="G51" s="207" t="n">
        <f aca="false">'- 44 -'!C51</f>
        <v>20.0822778950165</v>
      </c>
      <c r="H51" s="207" t="n">
        <f aca="false">'- 44 -'!E51</f>
        <v>1.55174389782254</v>
      </c>
      <c r="J51" s="196" t="n">
        <f aca="false">SUM(B51:H51)</f>
        <v>100</v>
      </c>
    </row>
    <row r="52" customFormat="false" ht="50.1" hidden="false" customHeight="true" outlineLevel="0" collapsed="false">
      <c r="A52" s="34"/>
      <c r="B52" s="34"/>
      <c r="C52" s="34"/>
      <c r="D52" s="34"/>
      <c r="E52" s="34"/>
      <c r="F52" s="34"/>
      <c r="G52" s="34"/>
      <c r="H52" s="34"/>
    </row>
    <row r="53" customFormat="false" ht="14.45" hidden="false" customHeight="true" outlineLevel="0" collapsed="false">
      <c r="A53" s="116" t="s">
        <v>376</v>
      </c>
    </row>
    <row r="54" customFormat="false" ht="14.45" hidden="false" customHeight="true" outlineLevel="0" collapsed="false">
      <c r="A54" s="36" t="s">
        <v>377</v>
      </c>
    </row>
    <row r="55" customFormat="false" ht="14.45" hidden="false" customHeight="true" outlineLevel="0" collapsed="false">
      <c r="A55" s="8" t="s">
        <v>378</v>
      </c>
    </row>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3">
    <mergeCell ref="A2:H2"/>
    <mergeCell ref="B6:H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26.82"/>
    <col collapsed="false" customWidth="false" hidden="false" outlineLevel="0" max="4" min="2" style="8" width="15.82"/>
    <col collapsed="false" customWidth="true" hidden="false" outlineLevel="0" max="5" min="5" style="8" width="14.82"/>
    <col collapsed="false" customWidth="false" hidden="false" outlineLevel="0" max="6" min="6" style="8" width="15.82"/>
    <col collapsed="false" customWidth="true" hidden="false" outlineLevel="0" max="7" min="7" style="8" width="14.82"/>
    <col collapsed="false" customWidth="false" hidden="false" outlineLevel="0" max="8" min="8" style="8" width="15.82"/>
    <col collapsed="false" customWidth="true" hidden="false" outlineLevel="0" max="9" min="9" style="8" width="13.82"/>
    <col collapsed="false" customWidth="false" hidden="false" outlineLevel="0" max="257" min="10" style="8" width="15.82"/>
  </cols>
  <sheetData>
    <row r="1" customFormat="false" ht="15.95" hidden="false" customHeight="true" outlineLevel="0" collapsed="false">
      <c r="A1" s="311"/>
      <c r="B1" s="312" t="str">
        <f aca="false">"ANALYSIS OF OPERATING FUND REVENUE: "&amp;YEAR&amp;"/"&amp;YEAR+1&amp;" BUDGET"</f>
        <v>ANALYSIS OF OPERATING FUND REVENUE: 2009/2010 BUDGET</v>
      </c>
      <c r="C1" s="312"/>
      <c r="D1" s="312"/>
      <c r="E1" s="312"/>
      <c r="F1" s="312"/>
      <c r="G1" s="312"/>
      <c r="H1" s="312"/>
      <c r="I1" s="313" t="s">
        <v>224</v>
      </c>
    </row>
    <row r="2" customFormat="false" ht="8.1" hidden="false" customHeight="true" outlineLevel="0" collapsed="false">
      <c r="A2" s="307"/>
    </row>
    <row r="3" customFormat="false" ht="15.95" hidden="false" customHeight="true" outlineLevel="0" collapsed="false">
      <c r="B3" s="111" t="s">
        <v>379</v>
      </c>
      <c r="C3" s="111"/>
      <c r="D3" s="111"/>
      <c r="E3" s="111"/>
      <c r="F3" s="111"/>
      <c r="G3" s="111"/>
      <c r="H3" s="111"/>
      <c r="I3" s="111"/>
    </row>
    <row r="4" customFormat="false" ht="8.1" hidden="false" customHeight="true" outlineLevel="0" collapsed="false"/>
    <row r="5" customFormat="false" ht="15.95" hidden="false" customHeight="true" outlineLevel="0" collapsed="false">
      <c r="B5" s="314" t="s">
        <v>380</v>
      </c>
      <c r="C5" s="314"/>
      <c r="D5" s="314"/>
      <c r="E5" s="314"/>
      <c r="F5" s="314"/>
    </row>
    <row r="6" customFormat="false" ht="15.95" hidden="false" customHeight="true" outlineLevel="0" collapsed="false">
      <c r="B6" s="315"/>
      <c r="C6" s="315"/>
      <c r="D6" s="315"/>
      <c r="E6" s="316"/>
      <c r="F6" s="316"/>
      <c r="G6" s="315"/>
      <c r="H6" s="315"/>
      <c r="I6" s="317" t="s">
        <v>167</v>
      </c>
    </row>
    <row r="7" customFormat="false" ht="15.95" hidden="false" customHeight="true" outlineLevel="0" collapsed="false">
      <c r="B7" s="318" t="s">
        <v>381</v>
      </c>
      <c r="C7" s="318" t="s">
        <v>15</v>
      </c>
      <c r="D7" s="318" t="s">
        <v>382</v>
      </c>
      <c r="E7" s="319"/>
      <c r="F7" s="319"/>
      <c r="G7" s="318" t="s">
        <v>84</v>
      </c>
      <c r="H7" s="318" t="s">
        <v>12</v>
      </c>
      <c r="I7" s="320" t="s">
        <v>9</v>
      </c>
    </row>
    <row r="8" customFormat="false" ht="15.95" hidden="false" customHeight="true" outlineLevel="0" collapsed="false">
      <c r="A8" s="321"/>
      <c r="B8" s="318" t="s">
        <v>383</v>
      </c>
      <c r="C8" s="318" t="s">
        <v>384</v>
      </c>
      <c r="D8" s="318" t="s">
        <v>385</v>
      </c>
      <c r="E8" s="318" t="s">
        <v>84</v>
      </c>
      <c r="F8" s="319"/>
      <c r="G8" s="318" t="s">
        <v>373</v>
      </c>
      <c r="H8" s="318" t="s">
        <v>373</v>
      </c>
      <c r="I8" s="320" t="s">
        <v>13</v>
      </c>
    </row>
    <row r="9" customFormat="false" ht="15.95" hidden="false" customHeight="true" outlineLevel="0" collapsed="false">
      <c r="A9" s="322" t="s">
        <v>17</v>
      </c>
      <c r="B9" s="323" t="s">
        <v>386</v>
      </c>
      <c r="C9" s="323" t="s">
        <v>387</v>
      </c>
      <c r="D9" s="323" t="s">
        <v>388</v>
      </c>
      <c r="E9" s="323" t="s">
        <v>389</v>
      </c>
      <c r="F9" s="323" t="s">
        <v>12</v>
      </c>
      <c r="G9" s="323" t="s">
        <v>390</v>
      </c>
      <c r="H9" s="323" t="s">
        <v>391</v>
      </c>
      <c r="I9" s="323" t="s">
        <v>392</v>
      </c>
    </row>
    <row r="10" customFormat="false" ht="5.1" hidden="false" customHeight="true" outlineLevel="0" collapsed="false">
      <c r="A10" s="47"/>
      <c r="B10" s="310"/>
      <c r="C10" s="310"/>
      <c r="D10" s="310"/>
      <c r="E10" s="310"/>
      <c r="F10" s="310"/>
      <c r="G10" s="310"/>
      <c r="H10" s="310"/>
      <c r="I10" s="310"/>
    </row>
    <row r="11" customFormat="false" ht="14.1" hidden="false" customHeight="true" outlineLevel="0" collapsed="false">
      <c r="A11" s="26" t="s">
        <v>23</v>
      </c>
      <c r="B11" s="27" t="n">
        <f aca="false">'- 56 -'!G11</f>
        <v>7156712</v>
      </c>
      <c r="C11" s="27" t="n">
        <v>1222687.51</v>
      </c>
      <c r="D11" s="27" t="n">
        <v>0</v>
      </c>
      <c r="E11" s="27" t="n">
        <v>218800</v>
      </c>
      <c r="F11" s="27" t="n">
        <f aca="false">SUM(B11:E11)</f>
        <v>8598199.51</v>
      </c>
      <c r="G11" s="27" t="n">
        <v>0</v>
      </c>
      <c r="H11" s="27" t="n">
        <f aca="false">SUM(F11,G11)</f>
        <v>8598199.51</v>
      </c>
      <c r="I11" s="207" t="n">
        <f aca="false">H11/'- 44 -'!I11*100</f>
        <v>60.6210895439719</v>
      </c>
    </row>
    <row r="12" customFormat="false" ht="14.1" hidden="false" customHeight="true" outlineLevel="0" collapsed="false">
      <c r="A12" s="28" t="s">
        <v>24</v>
      </c>
      <c r="B12" s="29" t="n">
        <f aca="false">'- 56 -'!G12</f>
        <v>13737334</v>
      </c>
      <c r="C12" s="29" t="n">
        <v>1847754.65</v>
      </c>
      <c r="D12" s="29" t="n">
        <v>432560</v>
      </c>
      <c r="E12" s="29" t="n">
        <v>636786</v>
      </c>
      <c r="F12" s="29" t="n">
        <f aca="false">SUM(B12:E12)</f>
        <v>16654434.65</v>
      </c>
      <c r="G12" s="29" t="n">
        <v>442814</v>
      </c>
      <c r="H12" s="29" t="n">
        <f aca="false">SUM(F12,G12)</f>
        <v>17097248.65</v>
      </c>
      <c r="I12" s="208" t="n">
        <f aca="false">H12/'- 44 -'!I12*100</f>
        <v>63.9103538463384</v>
      </c>
    </row>
    <row r="13" customFormat="false" ht="14.1" hidden="false" customHeight="true" outlineLevel="0" collapsed="false">
      <c r="A13" s="26" t="s">
        <v>25</v>
      </c>
      <c r="B13" s="27" t="n">
        <f aca="false">'- 56 -'!G13</f>
        <v>31793100</v>
      </c>
      <c r="C13" s="27" t="n">
        <v>5843600</v>
      </c>
      <c r="D13" s="27" t="n">
        <v>0</v>
      </c>
      <c r="E13" s="27" t="n">
        <v>1043900</v>
      </c>
      <c r="F13" s="27" t="n">
        <f aca="false">SUM(B13:E13)</f>
        <v>38680600</v>
      </c>
      <c r="G13" s="27" t="n">
        <v>0</v>
      </c>
      <c r="H13" s="27" t="n">
        <f aca="false">SUM(F13,G13)</f>
        <v>38680600</v>
      </c>
      <c r="I13" s="207" t="n">
        <f aca="false">H13/'- 44 -'!I13*100</f>
        <v>60.4628115709145</v>
      </c>
    </row>
    <row r="14" customFormat="false" ht="14.1" hidden="false" customHeight="true" outlineLevel="0" collapsed="false">
      <c r="A14" s="28" t="s">
        <v>26</v>
      </c>
      <c r="B14" s="29" t="n">
        <f aca="false">'- 56 -'!G14</f>
        <v>28448313</v>
      </c>
      <c r="C14" s="29" t="n">
        <v>4439562</v>
      </c>
      <c r="D14" s="29" t="n">
        <v>0</v>
      </c>
      <c r="E14" s="29" t="n">
        <v>11312761</v>
      </c>
      <c r="F14" s="29" t="n">
        <f aca="false">SUM(B14:E14)</f>
        <v>44200636</v>
      </c>
      <c r="G14" s="29" t="n">
        <v>548176</v>
      </c>
      <c r="H14" s="29" t="n">
        <f aca="false">SUM(F14,G14)</f>
        <v>44748812</v>
      </c>
      <c r="I14" s="208" t="n">
        <f aca="false">H14/'- 44 -'!I14*100</f>
        <v>72.8426585616382</v>
      </c>
    </row>
    <row r="15" customFormat="false" ht="14.1" hidden="false" customHeight="true" outlineLevel="0" collapsed="false">
      <c r="A15" s="26" t="s">
        <v>27</v>
      </c>
      <c r="B15" s="27" t="n">
        <f aca="false">'- 56 -'!G15</f>
        <v>7803054</v>
      </c>
      <c r="C15" s="27" t="n">
        <v>1935746.71</v>
      </c>
      <c r="D15" s="27" t="n">
        <v>312871</v>
      </c>
      <c r="E15" s="27" t="n">
        <v>498000</v>
      </c>
      <c r="F15" s="27" t="n">
        <f aca="false">SUM(B15:E15)</f>
        <v>10549671.71</v>
      </c>
      <c r="G15" s="27" t="n">
        <v>0</v>
      </c>
      <c r="H15" s="27" t="n">
        <f aca="false">SUM(F15,G15)</f>
        <v>10549671.71</v>
      </c>
      <c r="I15" s="207" t="n">
        <f aca="false">H15/'- 44 -'!I15*100</f>
        <v>61.4476426494625</v>
      </c>
    </row>
    <row r="16" customFormat="false" ht="14.1" hidden="false" customHeight="true" outlineLevel="0" collapsed="false">
      <c r="A16" s="28" t="s">
        <v>28</v>
      </c>
      <c r="B16" s="29" t="n">
        <f aca="false">'- 56 -'!G16</f>
        <v>6749301</v>
      </c>
      <c r="C16" s="29" t="n">
        <v>706386.67</v>
      </c>
      <c r="D16" s="29" t="n">
        <v>367187</v>
      </c>
      <c r="E16" s="29" t="n">
        <v>266000</v>
      </c>
      <c r="F16" s="29" t="n">
        <f aca="false">SUM(B16:E16)</f>
        <v>8088874.67</v>
      </c>
      <c r="G16" s="29" t="n">
        <v>86500</v>
      </c>
      <c r="H16" s="29" t="n">
        <f aca="false">SUM(F16,G16)</f>
        <v>8175374.67</v>
      </c>
      <c r="I16" s="208" t="n">
        <f aca="false">H16/'- 44 -'!I16*100</f>
        <v>68.6895101683543</v>
      </c>
    </row>
    <row r="17" customFormat="false" ht="14.1" hidden="false" customHeight="true" outlineLevel="0" collapsed="false">
      <c r="A17" s="26" t="s">
        <v>29</v>
      </c>
      <c r="B17" s="27" t="n">
        <f aca="false">'- 56 -'!G17</f>
        <v>7106867</v>
      </c>
      <c r="C17" s="27" t="n">
        <v>1107489.07</v>
      </c>
      <c r="D17" s="27" t="n">
        <v>209748</v>
      </c>
      <c r="E17" s="27" t="n">
        <v>402100</v>
      </c>
      <c r="F17" s="27" t="n">
        <f aca="false">SUM(B17:E17)</f>
        <v>8826204.07</v>
      </c>
      <c r="G17" s="27" t="n">
        <v>0</v>
      </c>
      <c r="H17" s="27" t="n">
        <f aca="false">SUM(F17,G17)</f>
        <v>8826204.07</v>
      </c>
      <c r="I17" s="207" t="n">
        <f aca="false">H17/'- 44 -'!I17*100</f>
        <v>56.9159691193189</v>
      </c>
    </row>
    <row r="18" customFormat="false" ht="14.1" hidden="false" customHeight="true" outlineLevel="0" collapsed="false">
      <c r="A18" s="28" t="s">
        <v>30</v>
      </c>
      <c r="B18" s="29" t="n">
        <f aca="false">'- 56 -'!G18</f>
        <v>34392240</v>
      </c>
      <c r="C18" s="29" t="n">
        <v>452120.21</v>
      </c>
      <c r="D18" s="29" t="n">
        <v>0</v>
      </c>
      <c r="E18" s="29" t="n">
        <v>7224538</v>
      </c>
      <c r="F18" s="29" t="n">
        <f aca="false">SUM(B18:E18)</f>
        <v>42068898.21</v>
      </c>
      <c r="G18" s="29" t="n">
        <v>1331100</v>
      </c>
      <c r="H18" s="29" t="n">
        <f aca="false">SUM(F18,G18)</f>
        <v>43399998.21</v>
      </c>
      <c r="I18" s="208" t="n">
        <f aca="false">H18/'- 44 -'!I18*100</f>
        <v>40.2902261161851</v>
      </c>
    </row>
    <row r="19" customFormat="false" ht="14.1" hidden="false" customHeight="true" outlineLevel="0" collapsed="false">
      <c r="A19" s="26" t="s">
        <v>31</v>
      </c>
      <c r="B19" s="27" t="n">
        <f aca="false">'- 56 -'!G19</f>
        <v>21180957</v>
      </c>
      <c r="C19" s="27" t="n">
        <v>2296085.16</v>
      </c>
      <c r="D19" s="27" t="n">
        <v>0</v>
      </c>
      <c r="E19" s="27" t="n">
        <v>513000</v>
      </c>
      <c r="F19" s="27" t="n">
        <f aca="false">SUM(B19:E19)</f>
        <v>23990042.16</v>
      </c>
      <c r="G19" s="27" t="n">
        <v>0</v>
      </c>
      <c r="H19" s="27" t="n">
        <f aca="false">SUM(F19,G19)</f>
        <v>23990042.16</v>
      </c>
      <c r="I19" s="207" t="n">
        <f aca="false">H19/'- 44 -'!I19*100</f>
        <v>69.4579230056079</v>
      </c>
    </row>
    <row r="20" customFormat="false" ht="14.1" hidden="false" customHeight="true" outlineLevel="0" collapsed="false">
      <c r="A20" s="28" t="s">
        <v>32</v>
      </c>
      <c r="B20" s="29" t="n">
        <f aca="false">'- 56 -'!G20</f>
        <v>37342477</v>
      </c>
      <c r="C20" s="29" t="n">
        <v>4125231.87</v>
      </c>
      <c r="D20" s="29" t="n">
        <v>0</v>
      </c>
      <c r="E20" s="29" t="n">
        <v>967000</v>
      </c>
      <c r="F20" s="29" t="n">
        <f aca="false">SUM(B20:E20)</f>
        <v>42434708.87</v>
      </c>
      <c r="G20" s="29" t="n">
        <v>10500</v>
      </c>
      <c r="H20" s="29" t="n">
        <f aca="false">SUM(F20,G20)</f>
        <v>42445208.87</v>
      </c>
      <c r="I20" s="208" t="n">
        <f aca="false">H20/'- 44 -'!I20*100</f>
        <v>69.4191359608098</v>
      </c>
    </row>
    <row r="21" customFormat="false" ht="14.1" hidden="false" customHeight="true" outlineLevel="0" collapsed="false">
      <c r="A21" s="26" t="s">
        <v>33</v>
      </c>
      <c r="B21" s="27" t="n">
        <f aca="false">'- 56 -'!G21</f>
        <v>16416603</v>
      </c>
      <c r="C21" s="27" t="n">
        <v>2860473.7</v>
      </c>
      <c r="D21" s="27" t="n">
        <v>318479</v>
      </c>
      <c r="E21" s="27" t="n">
        <v>654500</v>
      </c>
      <c r="F21" s="27" t="n">
        <f aca="false">SUM(B21:E21)</f>
        <v>20250055.7</v>
      </c>
      <c r="G21" s="27" t="n">
        <v>0</v>
      </c>
      <c r="H21" s="27" t="n">
        <f aca="false">SUM(F21,G21)</f>
        <v>20250055.7</v>
      </c>
      <c r="I21" s="207" t="n">
        <f aca="false">H21/'- 44 -'!I21*100</f>
        <v>67.1510004642526</v>
      </c>
    </row>
    <row r="22" customFormat="false" ht="14.1" hidden="false" customHeight="true" outlineLevel="0" collapsed="false">
      <c r="A22" s="28" t="s">
        <v>34</v>
      </c>
      <c r="B22" s="29" t="n">
        <f aca="false">'- 56 -'!G22</f>
        <v>11147492</v>
      </c>
      <c r="C22" s="29" t="n">
        <v>987175.6</v>
      </c>
      <c r="D22" s="29" t="n">
        <v>59471</v>
      </c>
      <c r="E22" s="29" t="n">
        <v>772991</v>
      </c>
      <c r="F22" s="29" t="n">
        <f aca="false">SUM(B22:E22)</f>
        <v>12967129.6</v>
      </c>
      <c r="G22" s="29" t="n">
        <v>455000</v>
      </c>
      <c r="H22" s="29" t="n">
        <f aca="false">SUM(F22,G22)</f>
        <v>13422129.6</v>
      </c>
      <c r="I22" s="208" t="n">
        <f aca="false">H22/'- 44 -'!I22*100</f>
        <v>80.0520363032658</v>
      </c>
    </row>
    <row r="23" customFormat="false" ht="14.1" hidden="false" customHeight="true" outlineLevel="0" collapsed="false">
      <c r="A23" s="26" t="s">
        <v>35</v>
      </c>
      <c r="B23" s="27" t="n">
        <f aca="false">'- 56 -'!G23</f>
        <v>8272442</v>
      </c>
      <c r="C23" s="27" t="n">
        <v>929029.94</v>
      </c>
      <c r="D23" s="27" t="n">
        <v>57967</v>
      </c>
      <c r="E23" s="27" t="n">
        <v>240000</v>
      </c>
      <c r="F23" s="27" t="n">
        <f aca="false">SUM(B23:E23)</f>
        <v>9499438.94</v>
      </c>
      <c r="G23" s="27" t="n">
        <v>235900</v>
      </c>
      <c r="H23" s="27" t="n">
        <f aca="false">SUM(F23,G23)</f>
        <v>9735338.94</v>
      </c>
      <c r="I23" s="207" t="n">
        <f aca="false">H23/'- 44 -'!I23*100</f>
        <v>69.8047845767414</v>
      </c>
    </row>
    <row r="24" customFormat="false" ht="14.1" hidden="false" customHeight="true" outlineLevel="0" collapsed="false">
      <c r="A24" s="28" t="s">
        <v>36</v>
      </c>
      <c r="B24" s="29" t="n">
        <f aca="false">'- 56 -'!G24</f>
        <v>22814905</v>
      </c>
      <c r="C24" s="29" t="n">
        <v>4552607.44</v>
      </c>
      <c r="D24" s="29" t="n">
        <v>590791</v>
      </c>
      <c r="E24" s="29" t="n">
        <v>895300</v>
      </c>
      <c r="F24" s="29" t="n">
        <f aca="false">SUM(B24:E24)</f>
        <v>28853603.44</v>
      </c>
      <c r="G24" s="29" t="n">
        <v>278300</v>
      </c>
      <c r="H24" s="29" t="n">
        <f aca="false">SUM(F24,G24)</f>
        <v>29131903.44</v>
      </c>
      <c r="I24" s="208" t="n">
        <f aca="false">H24/'- 44 -'!I24*100</f>
        <v>62.2715542973329</v>
      </c>
    </row>
    <row r="25" customFormat="false" ht="14.1" hidden="false" customHeight="true" outlineLevel="0" collapsed="false">
      <c r="A25" s="26" t="s">
        <v>37</v>
      </c>
      <c r="B25" s="27" t="n">
        <f aca="false">'- 56 -'!G25</f>
        <v>67990851</v>
      </c>
      <c r="C25" s="27" t="n">
        <v>17249374.4</v>
      </c>
      <c r="D25" s="27" t="n">
        <v>1801953</v>
      </c>
      <c r="E25" s="27" t="n">
        <v>3181832</v>
      </c>
      <c r="F25" s="27" t="n">
        <f aca="false">SUM(B25:E25)</f>
        <v>90224010.4</v>
      </c>
      <c r="G25" s="27" t="n">
        <v>263700</v>
      </c>
      <c r="H25" s="27" t="n">
        <f aca="false">SUM(F25,G25)</f>
        <v>90487710.4</v>
      </c>
      <c r="I25" s="207" t="n">
        <f aca="false">H25/'- 44 -'!I25*100</f>
        <v>64.6425932101343</v>
      </c>
    </row>
    <row r="26" customFormat="false" ht="14.1" hidden="false" customHeight="true" outlineLevel="0" collapsed="false">
      <c r="A26" s="28" t="s">
        <v>38</v>
      </c>
      <c r="B26" s="29" t="n">
        <f aca="false">'- 56 -'!G26</f>
        <v>19436668</v>
      </c>
      <c r="C26" s="29" t="n">
        <v>2994033.7</v>
      </c>
      <c r="D26" s="29" t="n">
        <v>0</v>
      </c>
      <c r="E26" s="29" t="n">
        <v>709500</v>
      </c>
      <c r="F26" s="29" t="n">
        <f aca="false">SUM(B26:E26)</f>
        <v>23140201.7</v>
      </c>
      <c r="G26" s="29" t="n">
        <v>108359</v>
      </c>
      <c r="H26" s="29" t="n">
        <f aca="false">SUM(F26,G26)</f>
        <v>23248560.7</v>
      </c>
      <c r="I26" s="208" t="n">
        <f aca="false">H26/'- 44 -'!I26*100</f>
        <v>68.3587440230544</v>
      </c>
    </row>
    <row r="27" customFormat="false" ht="14.1" hidden="false" customHeight="true" outlineLevel="0" collapsed="false">
      <c r="A27" s="26" t="s">
        <v>39</v>
      </c>
      <c r="B27" s="27" t="n">
        <f aca="false">'- 56 -'!G27</f>
        <v>25702241</v>
      </c>
      <c r="C27" s="27" t="n">
        <v>1516462.73</v>
      </c>
      <c r="D27" s="27" t="n">
        <v>257212</v>
      </c>
      <c r="E27" s="27" t="n">
        <v>512000</v>
      </c>
      <c r="F27" s="27" t="n">
        <f aca="false">SUM(B27:E27)</f>
        <v>27987915.73</v>
      </c>
      <c r="G27" s="27" t="n">
        <v>0</v>
      </c>
      <c r="H27" s="27" t="n">
        <f aca="false">SUM(F27,G27)</f>
        <v>27987915.73</v>
      </c>
      <c r="I27" s="207" t="n">
        <f aca="false">H27/'- 44 -'!I27*100</f>
        <v>76.5958492193525</v>
      </c>
    </row>
    <row r="28" customFormat="false" ht="14.1" hidden="false" customHeight="true" outlineLevel="0" collapsed="false">
      <c r="A28" s="28" t="s">
        <v>40</v>
      </c>
      <c r="B28" s="29" t="n">
        <f aca="false">'- 56 -'!G28</f>
        <v>10273507</v>
      </c>
      <c r="C28" s="29" t="n">
        <v>1298743.21</v>
      </c>
      <c r="D28" s="29" t="n">
        <v>217976</v>
      </c>
      <c r="E28" s="29" t="n">
        <v>271000</v>
      </c>
      <c r="F28" s="29" t="n">
        <f aca="false">SUM(B28:E28)</f>
        <v>12061226.21</v>
      </c>
      <c r="G28" s="29" t="n">
        <v>0</v>
      </c>
      <c r="H28" s="29" t="n">
        <f aca="false">SUM(F28,G28)</f>
        <v>12061226.21</v>
      </c>
      <c r="I28" s="208" t="n">
        <f aca="false">H28/'- 44 -'!I28*100</f>
        <v>63.748765178235</v>
      </c>
    </row>
    <row r="29" customFormat="false" ht="14.1" hidden="false" customHeight="true" outlineLevel="0" collapsed="false">
      <c r="A29" s="26" t="s">
        <v>41</v>
      </c>
      <c r="B29" s="27" t="n">
        <f aca="false">'- 56 -'!G29</f>
        <v>51486559</v>
      </c>
      <c r="C29" s="27" t="n">
        <v>16412738.82</v>
      </c>
      <c r="D29" s="27" t="n">
        <v>588308</v>
      </c>
      <c r="E29" s="27" t="n">
        <v>2355000</v>
      </c>
      <c r="F29" s="27" t="n">
        <f aca="false">SUM(B29:E29)</f>
        <v>70842605.82</v>
      </c>
      <c r="G29" s="27" t="n">
        <v>0</v>
      </c>
      <c r="H29" s="27" t="n">
        <f aca="false">SUM(F29,G29)</f>
        <v>70842605.82</v>
      </c>
      <c r="I29" s="207" t="n">
        <f aca="false">H29/'- 44 -'!I29*100</f>
        <v>55.533805474038</v>
      </c>
    </row>
    <row r="30" customFormat="false" ht="14.1" hidden="false" customHeight="true" outlineLevel="0" collapsed="false">
      <c r="A30" s="28" t="s">
        <v>42</v>
      </c>
      <c r="B30" s="29" t="n">
        <f aca="false">'- 56 -'!G30</f>
        <v>7187812</v>
      </c>
      <c r="C30" s="29" t="n">
        <v>741317.23</v>
      </c>
      <c r="D30" s="29" t="n">
        <v>0</v>
      </c>
      <c r="E30" s="29" t="n">
        <v>190713</v>
      </c>
      <c r="F30" s="29" t="n">
        <f aca="false">SUM(B30:E30)</f>
        <v>8119842.23</v>
      </c>
      <c r="G30" s="29" t="n">
        <v>0</v>
      </c>
      <c r="H30" s="29" t="n">
        <f aca="false">SUM(F30,G30)</f>
        <v>8119842.23</v>
      </c>
      <c r="I30" s="208" t="n">
        <f aca="false">H30/'- 44 -'!I30*100</f>
        <v>67.01694067664</v>
      </c>
    </row>
    <row r="31" customFormat="false" ht="14.1" hidden="false" customHeight="true" outlineLevel="0" collapsed="false">
      <c r="A31" s="26" t="s">
        <v>43</v>
      </c>
      <c r="B31" s="27" t="n">
        <f aca="false">'- 56 -'!G31</f>
        <v>16357215</v>
      </c>
      <c r="C31" s="27" t="n">
        <v>2546520.54</v>
      </c>
      <c r="D31" s="27" t="n">
        <v>251057</v>
      </c>
      <c r="E31" s="27" t="n">
        <v>569340</v>
      </c>
      <c r="F31" s="27" t="n">
        <f aca="false">SUM(B31:E31)</f>
        <v>19724132.54</v>
      </c>
      <c r="G31" s="27" t="n">
        <v>550000</v>
      </c>
      <c r="H31" s="27" t="n">
        <f aca="false">SUM(F31,G31)</f>
        <v>20274132.54</v>
      </c>
      <c r="I31" s="207" t="n">
        <f aca="false">H31/'- 44 -'!I31*100</f>
        <v>65.4106674828805</v>
      </c>
    </row>
    <row r="32" customFormat="false" ht="14.1" hidden="false" customHeight="true" outlineLevel="0" collapsed="false">
      <c r="A32" s="28" t="s">
        <v>44</v>
      </c>
      <c r="B32" s="29" t="n">
        <f aca="false">'- 56 -'!G32</f>
        <v>11708717</v>
      </c>
      <c r="C32" s="29" t="n">
        <v>1869229.82</v>
      </c>
      <c r="D32" s="29" t="n">
        <v>412174</v>
      </c>
      <c r="E32" s="29" t="n">
        <v>399900</v>
      </c>
      <c r="F32" s="29" t="n">
        <f aca="false">SUM(B32:E32)</f>
        <v>14390020.82</v>
      </c>
      <c r="G32" s="29" t="n">
        <v>314000</v>
      </c>
      <c r="H32" s="29" t="n">
        <f aca="false">SUM(F32,G32)</f>
        <v>14704020.82</v>
      </c>
      <c r="I32" s="208" t="n">
        <f aca="false">H32/'- 44 -'!I32*100</f>
        <v>64.0005223974308</v>
      </c>
    </row>
    <row r="33" customFormat="false" ht="14.1" hidden="false" customHeight="true" outlineLevel="0" collapsed="false">
      <c r="A33" s="26" t="s">
        <v>45</v>
      </c>
      <c r="B33" s="27" t="n">
        <f aca="false">'- 56 -'!G33</f>
        <v>13557012</v>
      </c>
      <c r="C33" s="27" t="n">
        <v>1596628.17</v>
      </c>
      <c r="D33" s="27" t="n">
        <v>72712</v>
      </c>
      <c r="E33" s="27" t="n">
        <v>388000</v>
      </c>
      <c r="F33" s="27" t="n">
        <f aca="false">SUM(B33:E33)</f>
        <v>15614352.17</v>
      </c>
      <c r="G33" s="27" t="n">
        <v>15000</v>
      </c>
      <c r="H33" s="27" t="n">
        <f aca="false">SUM(F33,G33)</f>
        <v>15629352.17</v>
      </c>
      <c r="I33" s="207" t="n">
        <f aca="false">H33/'- 44 -'!I33*100</f>
        <v>65.3527535786715</v>
      </c>
    </row>
    <row r="34" customFormat="false" ht="14.1" hidden="false" customHeight="true" outlineLevel="0" collapsed="false">
      <c r="A34" s="28" t="s">
        <v>46</v>
      </c>
      <c r="B34" s="29" t="n">
        <f aca="false">'- 56 -'!G34</f>
        <v>11151337</v>
      </c>
      <c r="C34" s="29" t="n">
        <v>1577956.51</v>
      </c>
      <c r="D34" s="29" t="n">
        <v>207335</v>
      </c>
      <c r="E34" s="29" t="n">
        <v>540924</v>
      </c>
      <c r="F34" s="29" t="n">
        <f aca="false">SUM(B34:E34)</f>
        <v>13477552.51</v>
      </c>
      <c r="G34" s="29" t="n">
        <v>0</v>
      </c>
      <c r="H34" s="29" t="n">
        <f aca="false">SUM(F34,G34)</f>
        <v>13477552.51</v>
      </c>
      <c r="I34" s="208" t="n">
        <f aca="false">H34/'- 44 -'!I34*100</f>
        <v>59.6251863680743</v>
      </c>
    </row>
    <row r="35" customFormat="false" ht="14.1" hidden="false" customHeight="true" outlineLevel="0" collapsed="false">
      <c r="A35" s="26" t="s">
        <v>47</v>
      </c>
      <c r="B35" s="27" t="n">
        <f aca="false">'- 56 -'!G35</f>
        <v>85769319</v>
      </c>
      <c r="C35" s="27" t="n">
        <v>18960195.2</v>
      </c>
      <c r="D35" s="27" t="n">
        <v>0</v>
      </c>
      <c r="E35" s="27" t="n">
        <v>2550000</v>
      </c>
      <c r="F35" s="27" t="n">
        <f aca="false">SUM(B35:E35)</f>
        <v>107279514.2</v>
      </c>
      <c r="G35" s="27" t="n">
        <v>0</v>
      </c>
      <c r="H35" s="27" t="n">
        <f aca="false">SUM(F35,G35)</f>
        <v>107279514.2</v>
      </c>
      <c r="I35" s="207" t="n">
        <f aca="false">H35/'- 44 -'!I35*100</f>
        <v>68.2776063959808</v>
      </c>
    </row>
    <row r="36" customFormat="false" ht="14.1" hidden="false" customHeight="true" outlineLevel="0" collapsed="false">
      <c r="A36" s="28" t="s">
        <v>48</v>
      </c>
      <c r="B36" s="29" t="n">
        <f aca="false">'- 56 -'!G36</f>
        <v>9741226</v>
      </c>
      <c r="C36" s="29" t="n">
        <v>1603476.28</v>
      </c>
      <c r="D36" s="29" t="n">
        <v>162425</v>
      </c>
      <c r="E36" s="29" t="n">
        <v>368600</v>
      </c>
      <c r="F36" s="29" t="n">
        <f aca="false">SUM(B36:E36)</f>
        <v>11875727.28</v>
      </c>
      <c r="G36" s="29" t="n">
        <v>0</v>
      </c>
      <c r="H36" s="29" t="n">
        <f aca="false">SUM(F36,G36)</f>
        <v>11875727.28</v>
      </c>
      <c r="I36" s="208" t="n">
        <f aca="false">H36/'- 44 -'!I36*100</f>
        <v>57.9898377751236</v>
      </c>
    </row>
    <row r="37" customFormat="false" ht="14.1" hidden="false" customHeight="true" outlineLevel="0" collapsed="false">
      <c r="A37" s="26" t="s">
        <v>49</v>
      </c>
      <c r="B37" s="27" t="n">
        <f aca="false">'- 56 -'!G37</f>
        <v>21555752</v>
      </c>
      <c r="C37" s="27" t="n">
        <v>3297621.81</v>
      </c>
      <c r="D37" s="27" t="n">
        <v>517312</v>
      </c>
      <c r="E37" s="27" t="n">
        <v>519992</v>
      </c>
      <c r="F37" s="27" t="n">
        <f aca="false">SUM(B37:E37)</f>
        <v>25890677.81</v>
      </c>
      <c r="G37" s="27" t="n">
        <v>0</v>
      </c>
      <c r="H37" s="27" t="n">
        <f aca="false">SUM(F37,G37)</f>
        <v>25890677.81</v>
      </c>
      <c r="I37" s="207" t="n">
        <f aca="false">H37/'- 44 -'!I37*100</f>
        <v>72.6947537634274</v>
      </c>
    </row>
    <row r="38" customFormat="false" ht="14.1" hidden="false" customHeight="true" outlineLevel="0" collapsed="false">
      <c r="A38" s="28" t="s">
        <v>50</v>
      </c>
      <c r="B38" s="29" t="n">
        <f aca="false">'- 56 -'!G38</f>
        <v>51423178</v>
      </c>
      <c r="C38" s="29" t="n">
        <v>9739973.1</v>
      </c>
      <c r="D38" s="29" t="n">
        <v>0</v>
      </c>
      <c r="E38" s="29" t="n">
        <v>1611000</v>
      </c>
      <c r="F38" s="29" t="n">
        <f aca="false">SUM(B38:E38)</f>
        <v>62774151.1</v>
      </c>
      <c r="G38" s="29" t="n">
        <v>431000</v>
      </c>
      <c r="H38" s="29" t="n">
        <f aca="false">SUM(F38,G38)</f>
        <v>63205151.1</v>
      </c>
      <c r="I38" s="208" t="n">
        <f aca="false">H38/'- 44 -'!I38*100</f>
        <v>68.2557960646743</v>
      </c>
    </row>
    <row r="39" customFormat="false" ht="14.1" hidden="false" customHeight="true" outlineLevel="0" collapsed="false">
      <c r="A39" s="26" t="s">
        <v>51</v>
      </c>
      <c r="B39" s="27" t="n">
        <f aca="false">'- 56 -'!G39</f>
        <v>8783149</v>
      </c>
      <c r="C39" s="27" t="n">
        <v>1280860.31</v>
      </c>
      <c r="D39" s="27" t="n">
        <v>295176</v>
      </c>
      <c r="E39" s="27" t="n">
        <v>250000</v>
      </c>
      <c r="F39" s="27" t="n">
        <f aca="false">SUM(B39:E39)</f>
        <v>10609185.31</v>
      </c>
      <c r="G39" s="27" t="n">
        <v>136620</v>
      </c>
      <c r="H39" s="27" t="n">
        <f aca="false">SUM(F39,G39)</f>
        <v>10745805.31</v>
      </c>
      <c r="I39" s="207" t="n">
        <f aca="false">H39/'- 44 -'!I39*100</f>
        <v>59.4678066695687</v>
      </c>
    </row>
    <row r="40" customFormat="false" ht="14.1" hidden="false" customHeight="true" outlineLevel="0" collapsed="false">
      <c r="A40" s="28" t="s">
        <v>52</v>
      </c>
      <c r="B40" s="29" t="n">
        <f aca="false">'- 56 -'!G40</f>
        <v>37101490</v>
      </c>
      <c r="C40" s="29" t="n">
        <v>10783583.87</v>
      </c>
      <c r="D40" s="29" t="n">
        <v>792860</v>
      </c>
      <c r="E40" s="29" t="n">
        <v>1619330</v>
      </c>
      <c r="F40" s="29" t="n">
        <f aca="false">SUM(B40:E40)</f>
        <v>50297263.87</v>
      </c>
      <c r="G40" s="29" t="n">
        <v>316600</v>
      </c>
      <c r="H40" s="29" t="n">
        <f aca="false">SUM(F40,G40)</f>
        <v>50613863.87</v>
      </c>
      <c r="I40" s="208" t="n">
        <f aca="false">H40/'- 44 -'!I40*100</f>
        <v>57.6699783372958</v>
      </c>
    </row>
    <row r="41" customFormat="false" ht="14.1" hidden="false" customHeight="true" outlineLevel="0" collapsed="false">
      <c r="A41" s="26" t="s">
        <v>53</v>
      </c>
      <c r="B41" s="27" t="n">
        <f aca="false">'- 56 -'!G41</f>
        <v>24610567</v>
      </c>
      <c r="C41" s="27" t="n">
        <v>5190257.35</v>
      </c>
      <c r="D41" s="27" t="n">
        <v>839238</v>
      </c>
      <c r="E41" s="27" t="n">
        <v>760000</v>
      </c>
      <c r="F41" s="27" t="n">
        <f aca="false">SUM(B41:E41)</f>
        <v>31400062.35</v>
      </c>
      <c r="G41" s="27" t="n">
        <v>964210</v>
      </c>
      <c r="H41" s="27" t="n">
        <f aca="false">SUM(F41,G41)</f>
        <v>32364272.35</v>
      </c>
      <c r="I41" s="207" t="n">
        <f aca="false">H41/'- 44 -'!I41*100</f>
        <v>59.8969123479248</v>
      </c>
    </row>
    <row r="42" customFormat="false" ht="14.1" hidden="false" customHeight="true" outlineLevel="0" collapsed="false">
      <c r="A42" s="28" t="s">
        <v>54</v>
      </c>
      <c r="B42" s="29" t="n">
        <f aca="false">'- 56 -'!G42</f>
        <v>11073807</v>
      </c>
      <c r="C42" s="29" t="n">
        <v>1382496.54</v>
      </c>
      <c r="D42" s="29" t="n">
        <v>150065</v>
      </c>
      <c r="E42" s="29" t="n">
        <v>364150</v>
      </c>
      <c r="F42" s="29" t="n">
        <f aca="false">SUM(B42:E42)</f>
        <v>12970518.54</v>
      </c>
      <c r="G42" s="29" t="n">
        <v>0</v>
      </c>
      <c r="H42" s="29" t="n">
        <f aca="false">SUM(F42,G42)</f>
        <v>12970518.54</v>
      </c>
      <c r="I42" s="208" t="n">
        <f aca="false">H42/'- 44 -'!I42*100</f>
        <v>70.2846204161778</v>
      </c>
    </row>
    <row r="43" customFormat="false" ht="14.1" hidden="false" customHeight="true" outlineLevel="0" collapsed="false">
      <c r="A43" s="26" t="s">
        <v>55</v>
      </c>
      <c r="B43" s="27" t="n">
        <f aca="false">'- 56 -'!G43</f>
        <v>5785520</v>
      </c>
      <c r="C43" s="27" t="n">
        <v>923298.87</v>
      </c>
      <c r="D43" s="27" t="n">
        <v>0</v>
      </c>
      <c r="E43" s="27" t="n">
        <v>155000</v>
      </c>
      <c r="F43" s="27" t="n">
        <f aca="false">SUM(B43:E43)</f>
        <v>6863818.87</v>
      </c>
      <c r="G43" s="27" t="n">
        <v>143640</v>
      </c>
      <c r="H43" s="27" t="n">
        <f aca="false">SUM(F43,G43)</f>
        <v>7007458.87</v>
      </c>
      <c r="I43" s="207" t="n">
        <f aca="false">H43/'- 44 -'!I43*100</f>
        <v>63.9321536052107</v>
      </c>
    </row>
    <row r="44" customFormat="false" ht="14.1" hidden="false" customHeight="true" outlineLevel="0" collapsed="false">
      <c r="A44" s="28" t="s">
        <v>56</v>
      </c>
      <c r="B44" s="29" t="n">
        <f aca="false">'- 56 -'!G44</f>
        <v>6107655</v>
      </c>
      <c r="C44" s="29" t="n">
        <v>583618.29</v>
      </c>
      <c r="D44" s="29" t="n">
        <v>111726</v>
      </c>
      <c r="E44" s="29" t="n">
        <v>257410</v>
      </c>
      <c r="F44" s="29" t="n">
        <f aca="false">SUM(B44:E44)</f>
        <v>7060409.29</v>
      </c>
      <c r="G44" s="29" t="n">
        <v>0</v>
      </c>
      <c r="H44" s="29" t="n">
        <f aca="false">SUM(F44,G44)</f>
        <v>7060409.29</v>
      </c>
      <c r="I44" s="208" t="n">
        <f aca="false">H44/'- 44 -'!I44*100</f>
        <v>75.4818185958459</v>
      </c>
    </row>
    <row r="45" customFormat="false" ht="14.1" hidden="false" customHeight="true" outlineLevel="0" collapsed="false">
      <c r="A45" s="26" t="s">
        <v>57</v>
      </c>
      <c r="B45" s="27" t="n">
        <f aca="false">'- 56 -'!G45</f>
        <v>8003521</v>
      </c>
      <c r="C45" s="27" t="n">
        <v>1382735.56</v>
      </c>
      <c r="D45" s="27" t="n">
        <v>0</v>
      </c>
      <c r="E45" s="27" t="n">
        <v>303360</v>
      </c>
      <c r="F45" s="27" t="n">
        <f aca="false">SUM(B45:E45)</f>
        <v>9689616.56</v>
      </c>
      <c r="G45" s="27" t="n">
        <v>369721</v>
      </c>
      <c r="H45" s="27" t="n">
        <f aca="false">SUM(F45,G45)</f>
        <v>10059337.56</v>
      </c>
      <c r="I45" s="207" t="n">
        <f aca="false">H45/'- 44 -'!I45*100</f>
        <v>68.995267820093</v>
      </c>
    </row>
    <row r="46" customFormat="false" ht="14.1" hidden="false" customHeight="true" outlineLevel="0" collapsed="false">
      <c r="A46" s="28" t="s">
        <v>58</v>
      </c>
      <c r="B46" s="29" t="n">
        <f aca="false">'- 56 -'!G46</f>
        <v>164004460</v>
      </c>
      <c r="C46" s="29" t="n">
        <v>24384406.49</v>
      </c>
      <c r="D46" s="29" t="n">
        <v>875357</v>
      </c>
      <c r="E46" s="29" t="n">
        <v>11362700</v>
      </c>
      <c r="F46" s="29" t="n">
        <f aca="false">SUM(B46:E46)</f>
        <v>200626923.49</v>
      </c>
      <c r="G46" s="29" t="n">
        <v>3848150</v>
      </c>
      <c r="H46" s="29" t="n">
        <f aca="false">SUM(F46,G46)</f>
        <v>204475073.49</v>
      </c>
      <c r="I46" s="208" t="n">
        <f aca="false">H46/'- 44 -'!I46*100</f>
        <v>63.5481117818577</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923173360</v>
      </c>
      <c r="C48" s="31" t="n">
        <f aca="false">SUM(C11:C46)</f>
        <v>160621479.33</v>
      </c>
      <c r="D48" s="31" t="n">
        <f aca="false">SUM(D11:D46)</f>
        <v>9901960</v>
      </c>
      <c r="E48" s="31" t="n">
        <f aca="false">SUM(E11:E46)</f>
        <v>54885427</v>
      </c>
      <c r="F48" s="31" t="n">
        <f aca="false">SUM(F11:F46)</f>
        <v>1148582226.33</v>
      </c>
      <c r="G48" s="31" t="n">
        <f aca="false">SUM(G11:G46)</f>
        <v>10849290</v>
      </c>
      <c r="H48" s="31" t="n">
        <f aca="false">SUM(H11:H46)</f>
        <v>1159431516.33</v>
      </c>
      <c r="I48" s="191" t="n">
        <f aca="false">H48/'- 44 -'!I48*100</f>
        <v>63.2741804642875</v>
      </c>
    </row>
    <row r="49" customFormat="false" ht="5.1" hidden="false" customHeight="true" outlineLevel="0" collapsed="false">
      <c r="A49" s="32" t="s">
        <v>60</v>
      </c>
      <c r="B49" s="33"/>
      <c r="C49" s="33"/>
      <c r="D49" s="33"/>
      <c r="E49" s="33"/>
      <c r="F49" s="33"/>
      <c r="G49" s="33"/>
      <c r="H49" s="33"/>
      <c r="I49" s="196"/>
    </row>
    <row r="50" customFormat="false" ht="14.1" hidden="false" customHeight="true" outlineLevel="0" collapsed="false">
      <c r="A50" s="28" t="s">
        <v>61</v>
      </c>
      <c r="B50" s="29" t="n">
        <f aca="false">'- 56 -'!G50</f>
        <v>896436</v>
      </c>
      <c r="C50" s="29" t="n">
        <v>297079</v>
      </c>
      <c r="D50" s="29" t="n">
        <v>0</v>
      </c>
      <c r="E50" s="29" t="n">
        <v>36000</v>
      </c>
      <c r="F50" s="29" t="n">
        <f aca="false">SUM(B50:E50)</f>
        <v>1229515</v>
      </c>
      <c r="G50" s="29" t="n">
        <v>0</v>
      </c>
      <c r="H50" s="29" t="n">
        <f aca="false">SUM(F50,G50)</f>
        <v>1229515</v>
      </c>
      <c r="I50" s="208" t="n">
        <f aca="false">H50/'- 44 -'!I50*100</f>
        <v>39.9712288686606</v>
      </c>
    </row>
    <row r="51" customFormat="false" ht="14.1" hidden="false" customHeight="true" outlineLevel="0" collapsed="false">
      <c r="A51" s="26" t="s">
        <v>393</v>
      </c>
      <c r="B51" s="27" t="n">
        <f aca="false">'- 56 -'!G51</f>
        <v>0</v>
      </c>
      <c r="C51" s="27" t="n">
        <v>0</v>
      </c>
      <c r="D51" s="27" t="n">
        <v>0</v>
      </c>
      <c r="E51" s="27" t="n">
        <v>3926491</v>
      </c>
      <c r="F51" s="27" t="n">
        <f aca="false">SUM(B51:E51)</f>
        <v>3926491</v>
      </c>
      <c r="G51" s="27" t="n">
        <v>5024452</v>
      </c>
      <c r="H51" s="27" t="n">
        <f aca="false">SUM(F51,G51)</f>
        <v>8950943</v>
      </c>
      <c r="I51" s="207" t="n">
        <f aca="false">H51/'- 44 -'!I51*100</f>
        <v>66.1408151428923</v>
      </c>
    </row>
    <row r="52" customFormat="false" ht="50.1" hidden="false" customHeight="true" outlineLevel="0" collapsed="false">
      <c r="A52" s="34"/>
      <c r="B52" s="34"/>
      <c r="C52" s="34"/>
      <c r="D52" s="34"/>
      <c r="E52" s="34"/>
      <c r="F52" s="34"/>
      <c r="G52" s="34"/>
      <c r="H52" s="34"/>
      <c r="I52" s="34"/>
    </row>
    <row r="53" customFormat="false" ht="15" hidden="false" customHeight="true" outlineLevel="0" collapsed="false">
      <c r="A53" s="35" t="s">
        <v>394</v>
      </c>
      <c r="E53" s="50"/>
      <c r="F53" s="324"/>
      <c r="G53" s="324"/>
      <c r="H53" s="324"/>
      <c r="I53" s="324"/>
    </row>
    <row r="54" customFormat="false" ht="12" hidden="false" customHeight="true" outlineLevel="0" collapsed="false">
      <c r="A54" s="35" t="s">
        <v>395</v>
      </c>
      <c r="E54" s="50"/>
      <c r="F54" s="324"/>
      <c r="G54" s="324"/>
      <c r="H54" s="324"/>
      <c r="I54" s="324"/>
    </row>
    <row r="55" customFormat="false" ht="12" hidden="false" customHeight="true" outlineLevel="0" collapsed="false">
      <c r="A55" s="146" t="s">
        <v>396</v>
      </c>
      <c r="E55" s="50"/>
      <c r="F55" s="324"/>
      <c r="G55" s="324"/>
      <c r="H55" s="324"/>
      <c r="I55" s="324"/>
    </row>
    <row r="56" customFormat="false" ht="12" hidden="false" customHeight="true" outlineLevel="0" collapsed="false">
      <c r="A56" s="146" t="s">
        <v>397</v>
      </c>
      <c r="E56" s="50"/>
      <c r="F56" s="324"/>
      <c r="G56" s="324"/>
      <c r="H56" s="324"/>
      <c r="I56" s="324"/>
    </row>
    <row r="57" customFormat="false" ht="12" hidden="false" customHeight="true" outlineLevel="0" collapsed="false">
      <c r="A57" s="146" t="s">
        <v>398</v>
      </c>
      <c r="E57" s="50"/>
      <c r="F57" s="324"/>
      <c r="G57" s="324"/>
      <c r="H57" s="324"/>
      <c r="I57" s="324"/>
    </row>
    <row r="58" customFormat="false" ht="12" hidden="false" customHeight="true" outlineLevel="0" collapsed="false">
      <c r="A58" s="37" t="s">
        <v>399</v>
      </c>
      <c r="E58" s="50"/>
      <c r="F58" s="324"/>
      <c r="G58" s="324"/>
      <c r="H58" s="324"/>
      <c r="I58" s="324"/>
    </row>
    <row r="59" customFormat="false" ht="12" hidden="false" customHeight="true" outlineLevel="0" collapsed="false">
      <c r="A59" s="325" t="s">
        <v>400</v>
      </c>
      <c r="E59" s="50"/>
      <c r="F59" s="324"/>
      <c r="G59" s="324"/>
      <c r="H59" s="324"/>
      <c r="I59" s="324"/>
    </row>
    <row r="60" customFormat="false" ht="12" hidden="false" customHeight="true" outlineLevel="0" collapsed="false">
      <c r="A60" s="37" t="s">
        <v>401</v>
      </c>
      <c r="E60" s="50"/>
      <c r="F60" s="50"/>
      <c r="G60" s="50"/>
      <c r="H60" s="50"/>
      <c r="I60" s="50"/>
    </row>
    <row r="61" customFormat="false" ht="12" hidden="false" customHeight="true" outlineLevel="0" collapsed="false">
      <c r="A61" s="37" t="s">
        <v>402</v>
      </c>
      <c r="E61" s="107"/>
      <c r="F61" s="107"/>
      <c r="G61" s="107"/>
      <c r="H61" s="107"/>
      <c r="I61" s="107"/>
    </row>
    <row r="62" customFormat="false" ht="12" hidden="false" customHeight="true" outlineLevel="0" collapsed="false">
      <c r="A62" s="35" t="s">
        <v>403</v>
      </c>
      <c r="B62" s="107"/>
      <c r="C62" s="107"/>
      <c r="D62" s="107"/>
      <c r="E62" s="107"/>
      <c r="F62" s="107"/>
      <c r="G62" s="107"/>
      <c r="H62" s="107"/>
      <c r="I62" s="107"/>
    </row>
    <row r="63" customFormat="false" ht="14.45" hidden="false" customHeight="true" outlineLevel="0" collapsed="false">
      <c r="A63" s="35" t="s">
        <v>404</v>
      </c>
      <c r="B63" s="107"/>
      <c r="C63" s="107"/>
      <c r="D63" s="107"/>
      <c r="E63" s="107"/>
      <c r="F63" s="107"/>
      <c r="G63" s="107"/>
      <c r="H63" s="107"/>
      <c r="I63" s="107"/>
    </row>
    <row r="64" customFormat="false" ht="12" hidden="false" customHeight="false" outlineLevel="0" collapsed="false">
      <c r="A64" s="325" t="s">
        <v>405</v>
      </c>
    </row>
  </sheetData>
  <mergeCells count="3">
    <mergeCell ref="B1:H1"/>
    <mergeCell ref="B3:I3"/>
    <mergeCell ref="B5:F5"/>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11"/>
      <c r="B2" s="118" t="str">
        <f aca="false">REVYEAR</f>
        <v>ANALYSIS OF OPERATING FUND REVENUE: 2009/2010 BUDGET</v>
      </c>
      <c r="C2" s="118"/>
      <c r="D2" s="118"/>
      <c r="E2" s="118"/>
      <c r="F2" s="118"/>
      <c r="G2" s="326"/>
      <c r="H2" s="327"/>
      <c r="I2" s="313" t="s">
        <v>227</v>
      </c>
    </row>
    <row r="3" customFormat="false" ht="15.95" hidden="false" customHeight="true" outlineLevel="0" collapsed="false">
      <c r="A3" s="307"/>
    </row>
    <row r="4" customFormat="false" ht="15.95" hidden="false" customHeight="true" outlineLevel="0" collapsed="false">
      <c r="B4" s="10"/>
      <c r="C4" s="10"/>
      <c r="D4" s="10"/>
      <c r="E4" s="10"/>
      <c r="F4" s="10"/>
      <c r="G4" s="10"/>
      <c r="H4" s="10"/>
      <c r="I4" s="13"/>
    </row>
    <row r="5" customFormat="false" ht="15.95" hidden="false" customHeight="true" outlineLevel="0" collapsed="false">
      <c r="B5" s="10"/>
      <c r="C5" s="10"/>
      <c r="D5" s="10"/>
      <c r="E5" s="10"/>
      <c r="F5" s="10"/>
      <c r="G5" s="10"/>
      <c r="H5" s="10"/>
      <c r="I5" s="10"/>
    </row>
    <row r="6" customFormat="false" ht="15.95" hidden="false" customHeight="true" outlineLevel="0" collapsed="false">
      <c r="B6" s="10"/>
      <c r="C6" s="10"/>
      <c r="D6" s="10"/>
      <c r="E6" s="10"/>
      <c r="F6" s="10"/>
      <c r="G6" s="10"/>
      <c r="H6" s="10"/>
      <c r="I6" s="10"/>
    </row>
    <row r="7" customFormat="false" ht="15.95" hidden="false" customHeight="true" outlineLevel="0" collapsed="false">
      <c r="B7" s="123" t="s">
        <v>367</v>
      </c>
      <c r="C7" s="123"/>
      <c r="D7" s="124" t="s">
        <v>368</v>
      </c>
      <c r="E7" s="124"/>
      <c r="F7" s="124" t="s">
        <v>406</v>
      </c>
      <c r="G7" s="124"/>
      <c r="H7" s="194"/>
      <c r="I7" s="124"/>
    </row>
    <row r="8" customFormat="false" ht="15.95" hidden="false" customHeight="true" outlineLevel="0" collapsed="false">
      <c r="A8" s="42"/>
      <c r="B8" s="129" t="s">
        <v>407</v>
      </c>
      <c r="C8" s="129"/>
      <c r="D8" s="129" t="s">
        <v>408</v>
      </c>
      <c r="E8" s="129"/>
      <c r="F8" s="129" t="s">
        <v>369</v>
      </c>
      <c r="G8" s="129"/>
      <c r="H8" s="129" t="s">
        <v>375</v>
      </c>
      <c r="I8" s="129"/>
    </row>
    <row r="9" customFormat="false" ht="15.95" hidden="false" customHeight="true" outlineLevel="0" collapsed="false">
      <c r="A9" s="45" t="s">
        <v>17</v>
      </c>
      <c r="B9" s="256" t="s">
        <v>391</v>
      </c>
      <c r="C9" s="328" t="s">
        <v>167</v>
      </c>
      <c r="D9" s="328" t="s">
        <v>391</v>
      </c>
      <c r="E9" s="328" t="s">
        <v>167</v>
      </c>
      <c r="F9" s="328" t="s">
        <v>391</v>
      </c>
      <c r="G9" s="328" t="s">
        <v>167</v>
      </c>
      <c r="H9" s="163" t="s">
        <v>391</v>
      </c>
      <c r="I9" s="163" t="s">
        <v>167</v>
      </c>
    </row>
    <row r="10" customFormat="false" ht="5.1" hidden="false" customHeight="true" outlineLevel="0" collapsed="false">
      <c r="A10" s="47"/>
      <c r="B10" s="310"/>
      <c r="C10" s="310"/>
      <c r="D10" s="310"/>
      <c r="E10" s="310"/>
      <c r="F10" s="310"/>
      <c r="G10" s="310"/>
      <c r="H10" s="310"/>
      <c r="I10" s="310"/>
    </row>
    <row r="11" customFormat="false" ht="14.1" hidden="false" customHeight="true" outlineLevel="0" collapsed="false">
      <c r="A11" s="26" t="s">
        <v>23</v>
      </c>
      <c r="B11" s="27" t="n">
        <v>0</v>
      </c>
      <c r="C11" s="207" t="n">
        <f aca="false">B11/'- 44 -'!I11*100</f>
        <v>0</v>
      </c>
      <c r="D11" s="27" t="n">
        <v>5392312.49</v>
      </c>
      <c r="E11" s="207" t="n">
        <f aca="false">D11/'- 44 -'!I11*100</f>
        <v>38.0181755407264</v>
      </c>
      <c r="F11" s="27" t="n">
        <v>47000</v>
      </c>
      <c r="G11" s="207" t="n">
        <f aca="false">F11/'- 44 -'!I11*100</f>
        <v>0.331370678855843</v>
      </c>
      <c r="H11" s="27" t="n">
        <v>0</v>
      </c>
      <c r="I11" s="207" t="n">
        <f aca="false">H11/'- 44 -'!I11*100</f>
        <v>0</v>
      </c>
    </row>
    <row r="12" customFormat="false" ht="14.1" hidden="false" customHeight="true" outlineLevel="0" collapsed="false">
      <c r="A12" s="28" t="s">
        <v>24</v>
      </c>
      <c r="B12" s="29" t="n">
        <v>0</v>
      </c>
      <c r="C12" s="208" t="n">
        <f aca="false">B12/'- 44 -'!I12*100</f>
        <v>0</v>
      </c>
      <c r="D12" s="29" t="n">
        <v>9007565.35</v>
      </c>
      <c r="E12" s="208" t="n">
        <f aca="false">D12/'- 44 -'!I12*100</f>
        <v>33.6707209795722</v>
      </c>
      <c r="F12" s="29" t="n">
        <v>257500</v>
      </c>
      <c r="G12" s="208" t="n">
        <f aca="false">F12/'- 44 -'!I12*100</f>
        <v>0.962547626950033</v>
      </c>
      <c r="H12" s="29" t="n">
        <v>100000</v>
      </c>
      <c r="I12" s="208" t="n">
        <f aca="false">H12/'- 44 -'!I12*100</f>
        <v>0.373804903669916</v>
      </c>
    </row>
    <row r="13" customFormat="false" ht="14.1" hidden="false" customHeight="true" outlineLevel="0" collapsed="false">
      <c r="A13" s="26" t="s">
        <v>25</v>
      </c>
      <c r="B13" s="27" t="n">
        <v>21600</v>
      </c>
      <c r="C13" s="207" t="n">
        <f aca="false">B13/'- 44 -'!I13*100</f>
        <v>0.0337636109556665</v>
      </c>
      <c r="D13" s="27" t="n">
        <v>24118200</v>
      </c>
      <c r="E13" s="207" t="n">
        <f aca="false">D13/'- 44 -'!I13*100</f>
        <v>37.699885266248</v>
      </c>
      <c r="F13" s="27" t="n">
        <v>193400</v>
      </c>
      <c r="G13" s="207" t="n">
        <f aca="false">F13/'- 44 -'!I13*100</f>
        <v>0.302309368464162</v>
      </c>
      <c r="H13" s="27" t="n">
        <v>301200</v>
      </c>
      <c r="I13" s="207" t="n">
        <f aca="false">H13/'- 44 -'!I13*100</f>
        <v>0.470814797215127</v>
      </c>
    </row>
    <row r="14" customFormat="false" ht="14.1" hidden="false" customHeight="true" outlineLevel="0" collapsed="false">
      <c r="A14" s="28" t="s">
        <v>26</v>
      </c>
      <c r="B14" s="29" t="n">
        <v>90000</v>
      </c>
      <c r="C14" s="208" t="n">
        <f aca="false">B14/'- 44 -'!I14*100</f>
        <v>0.146503090865238</v>
      </c>
      <c r="D14" s="29" t="n">
        <v>15662669</v>
      </c>
      <c r="E14" s="208" t="n">
        <f aca="false">D14/'- 44 -'!I14*100</f>
        <v>25.4958824411016</v>
      </c>
      <c r="F14" s="29" t="n">
        <v>855670</v>
      </c>
      <c r="G14" s="208" t="n">
        <f aca="false">F14/'- 44 -'!I14*100</f>
        <v>1.39286999734064</v>
      </c>
      <c r="H14" s="29" t="n">
        <v>0</v>
      </c>
      <c r="I14" s="208" t="n">
        <f aca="false">H14/'- 44 -'!I14*100</f>
        <v>0</v>
      </c>
    </row>
    <row r="15" customFormat="false" ht="14.1" hidden="false" customHeight="true" outlineLevel="0" collapsed="false">
      <c r="A15" s="26" t="s">
        <v>27</v>
      </c>
      <c r="B15" s="27" t="n">
        <v>0</v>
      </c>
      <c r="C15" s="207" t="n">
        <f aca="false">B15/'- 44 -'!I15*100</f>
        <v>0</v>
      </c>
      <c r="D15" s="27" t="n">
        <v>6303182.29</v>
      </c>
      <c r="E15" s="207" t="n">
        <f aca="false">D15/'- 44 -'!I15*100</f>
        <v>36.7135303881736</v>
      </c>
      <c r="F15" s="27" t="n">
        <v>70000</v>
      </c>
      <c r="G15" s="207" t="n">
        <f aca="false">F15/'- 44 -'!I15*100</f>
        <v>0.407722164603961</v>
      </c>
      <c r="H15" s="27" t="n">
        <v>180000</v>
      </c>
      <c r="I15" s="207" t="n">
        <f aca="false">H15/'- 44 -'!I15*100</f>
        <v>1.04842842326733</v>
      </c>
    </row>
    <row r="16" customFormat="false" ht="14.1" hidden="false" customHeight="true" outlineLevel="0" collapsed="false">
      <c r="A16" s="28" t="s">
        <v>28</v>
      </c>
      <c r="B16" s="29" t="n">
        <v>0</v>
      </c>
      <c r="C16" s="208" t="n">
        <f aca="false">B16/'- 44 -'!I16*100</f>
        <v>0</v>
      </c>
      <c r="D16" s="29" t="n">
        <v>3258315.33</v>
      </c>
      <c r="E16" s="208" t="n">
        <f aca="false">D16/'- 44 -'!I16*100</f>
        <v>27.3763702614182</v>
      </c>
      <c r="F16" s="29" t="n">
        <v>174050</v>
      </c>
      <c r="G16" s="208" t="n">
        <f aca="false">F16/'- 44 -'!I16*100</f>
        <v>1.46236835954114</v>
      </c>
      <c r="H16" s="29" t="n">
        <v>0</v>
      </c>
      <c r="I16" s="208" t="n">
        <f aca="false">H16/'- 44 -'!I16*100</f>
        <v>0</v>
      </c>
    </row>
    <row r="17" customFormat="false" ht="14.1" hidden="false" customHeight="true" outlineLevel="0" collapsed="false">
      <c r="A17" s="26" t="s">
        <v>29</v>
      </c>
      <c r="B17" s="27" t="n">
        <v>0</v>
      </c>
      <c r="C17" s="207" t="n">
        <f aca="false">B17/'- 44 -'!I17*100</f>
        <v>0</v>
      </c>
      <c r="D17" s="27" t="n">
        <v>5826475.93</v>
      </c>
      <c r="E17" s="207" t="n">
        <f aca="false">D17/'- 44 -'!I17*100</f>
        <v>37.5721568951142</v>
      </c>
      <c r="F17" s="27" t="n">
        <v>10400</v>
      </c>
      <c r="G17" s="207" t="n">
        <f aca="false">F17/'- 44 -'!I17*100</f>
        <v>0.067064626440358</v>
      </c>
      <c r="H17" s="27" t="n">
        <v>828400</v>
      </c>
      <c r="I17" s="207" t="n">
        <f aca="false">H17/'- 44 -'!I17*100</f>
        <v>5.34195543684543</v>
      </c>
    </row>
    <row r="18" customFormat="false" ht="14.1" hidden="false" customHeight="true" outlineLevel="0" collapsed="false">
      <c r="A18" s="28" t="s">
        <v>30</v>
      </c>
      <c r="B18" s="329" t="n">
        <v>6503114</v>
      </c>
      <c r="C18" s="208" t="n">
        <f aca="false">B18/'- 44 -'!I18*100</f>
        <v>6.03714157432747</v>
      </c>
      <c r="D18" s="29" t="n">
        <v>2991552.79</v>
      </c>
      <c r="E18" s="208" t="n">
        <f aca="false">D18/'- 44 -'!I18*100</f>
        <v>2.77719685066329</v>
      </c>
      <c r="F18" s="29" t="n">
        <v>0</v>
      </c>
      <c r="G18" s="208" t="n">
        <f aca="false">F18/'- 44 -'!I18*100</f>
        <v>0</v>
      </c>
      <c r="H18" s="29" t="n">
        <v>50600857</v>
      </c>
      <c r="I18" s="208" t="n">
        <f aca="false">H18/'- 44 -'!I18*100</f>
        <v>46.9751164582536</v>
      </c>
    </row>
    <row r="19" customFormat="false" ht="14.1" hidden="false" customHeight="true" outlineLevel="0" collapsed="false">
      <c r="A19" s="26" t="s">
        <v>31</v>
      </c>
      <c r="B19" s="27" t="n">
        <v>0</v>
      </c>
      <c r="C19" s="207" t="n">
        <f aca="false">B19/'- 44 -'!I19*100</f>
        <v>0</v>
      </c>
      <c r="D19" s="27" t="n">
        <v>10238914.84</v>
      </c>
      <c r="E19" s="207" t="n">
        <f aca="false">D19/'- 44 -'!I19*100</f>
        <v>29.6445397583951</v>
      </c>
      <c r="F19" s="27" t="n">
        <v>190000</v>
      </c>
      <c r="G19" s="207" t="n">
        <f aca="false">F19/'- 44 -'!I19*100</f>
        <v>0.550103467223981</v>
      </c>
      <c r="H19" s="27" t="n">
        <v>0</v>
      </c>
      <c r="I19" s="207" t="n">
        <f aca="false">H19/'- 44 -'!I19*100</f>
        <v>0</v>
      </c>
    </row>
    <row r="20" customFormat="false" ht="14.1" hidden="false" customHeight="true" outlineLevel="0" collapsed="false">
      <c r="A20" s="28" t="s">
        <v>32</v>
      </c>
      <c r="B20" s="29" t="n">
        <v>0</v>
      </c>
      <c r="C20" s="208" t="n">
        <f aca="false">B20/'- 44 -'!I20*100</f>
        <v>0</v>
      </c>
      <c r="D20" s="29" t="n">
        <v>18077875.13</v>
      </c>
      <c r="E20" s="208" t="n">
        <f aca="false">D20/'- 44 -'!I20*100</f>
        <v>29.5663634351674</v>
      </c>
      <c r="F20" s="29" t="n">
        <v>95000</v>
      </c>
      <c r="G20" s="208" t="n">
        <f aca="false">F20/'- 44 -'!I20*100</f>
        <v>0.155372492958519</v>
      </c>
      <c r="H20" s="29" t="n">
        <v>0</v>
      </c>
      <c r="I20" s="208" t="n">
        <f aca="false">H20/'- 44 -'!I20*100</f>
        <v>0</v>
      </c>
    </row>
    <row r="21" customFormat="false" ht="14.1" hidden="false" customHeight="true" outlineLevel="0" collapsed="false">
      <c r="A21" s="26" t="s">
        <v>33</v>
      </c>
      <c r="B21" s="27" t="n">
        <v>0</v>
      </c>
      <c r="C21" s="207" t="n">
        <f aca="false">B21/'- 44 -'!I21*100</f>
        <v>0</v>
      </c>
      <c r="D21" s="27" t="n">
        <v>9577047.3</v>
      </c>
      <c r="E21" s="207" t="n">
        <f aca="false">D21/'- 44 -'!I21*100</f>
        <v>31.7583475925189</v>
      </c>
      <c r="F21" s="27" t="n">
        <v>63500</v>
      </c>
      <c r="G21" s="207" t="n">
        <f aca="false">F21/'- 44 -'!I21*100</f>
        <v>0.210571693858602</v>
      </c>
      <c r="H21" s="27" t="n">
        <v>0</v>
      </c>
      <c r="I21" s="207" t="n">
        <f aca="false">H21/'- 44 -'!I21*100</f>
        <v>0</v>
      </c>
    </row>
    <row r="22" customFormat="false" ht="14.1" hidden="false" customHeight="true" outlineLevel="0" collapsed="false">
      <c r="A22" s="28" t="s">
        <v>34</v>
      </c>
      <c r="B22" s="29" t="n">
        <v>18500</v>
      </c>
      <c r="C22" s="208" t="n">
        <f aca="false">B22/'- 44 -'!I22*100</f>
        <v>0.110337384285905</v>
      </c>
      <c r="D22" s="29" t="n">
        <v>3096126.4</v>
      </c>
      <c r="E22" s="208" t="n">
        <f aca="false">D22/'- 44 -'!I22*100</f>
        <v>18.4658642375424</v>
      </c>
      <c r="F22" s="29" t="n">
        <v>5000</v>
      </c>
      <c r="G22" s="208" t="n">
        <f aca="false">F22/'- 44 -'!I22*100</f>
        <v>0.0298209146718662</v>
      </c>
      <c r="H22" s="29" t="n">
        <v>85000</v>
      </c>
      <c r="I22" s="208" t="n">
        <f aca="false">H22/'- 44 -'!I22*100</f>
        <v>0.506955549421725</v>
      </c>
    </row>
    <row r="23" customFormat="false" ht="14.1" hidden="false" customHeight="true" outlineLevel="0" collapsed="false">
      <c r="A23" s="26" t="s">
        <v>35</v>
      </c>
      <c r="B23" s="27" t="n">
        <v>0</v>
      </c>
      <c r="C23" s="207" t="n">
        <f aca="false">B23/'- 44 -'!I23*100</f>
        <v>0</v>
      </c>
      <c r="D23" s="27" t="n">
        <v>3125942.06</v>
      </c>
      <c r="E23" s="207" t="n">
        <f aca="false">D23/'- 44 -'!I23*100</f>
        <v>22.4137765970452</v>
      </c>
      <c r="F23" s="27" t="n">
        <v>90000</v>
      </c>
      <c r="G23" s="207" t="n">
        <f aca="false">F23/'- 44 -'!I23*100</f>
        <v>0.645322227672407</v>
      </c>
      <c r="H23" s="27" t="n">
        <v>720000</v>
      </c>
      <c r="I23" s="207" t="n">
        <f aca="false">H23/'- 44 -'!I23*100</f>
        <v>5.16257782137925</v>
      </c>
    </row>
    <row r="24" customFormat="false" ht="14.1" hidden="false" customHeight="true" outlineLevel="0" collapsed="false">
      <c r="A24" s="28" t="s">
        <v>36</v>
      </c>
      <c r="B24" s="29" t="n">
        <v>100172</v>
      </c>
      <c r="C24" s="208" t="n">
        <f aca="false">B24/'- 44 -'!I24*100</f>
        <v>0.214124907763749</v>
      </c>
      <c r="D24" s="29" t="n">
        <v>16352279.56</v>
      </c>
      <c r="E24" s="208" t="n">
        <f aca="false">D24/'- 44 -'!I24*100</f>
        <v>34.9541823315101</v>
      </c>
      <c r="F24" s="29" t="n">
        <v>215200</v>
      </c>
      <c r="G24" s="208" t="n">
        <f aca="false">F24/'- 44 -'!I24*100</f>
        <v>0.460005591889537</v>
      </c>
      <c r="H24" s="29" t="n">
        <v>421855</v>
      </c>
      <c r="I24" s="208" t="n">
        <f aca="false">H24/'- 44 -'!I24*100</f>
        <v>0.901745627168033</v>
      </c>
    </row>
    <row r="25" customFormat="false" ht="14.1" hidden="false" customHeight="true" outlineLevel="0" collapsed="false">
      <c r="A25" s="26" t="s">
        <v>37</v>
      </c>
      <c r="B25" s="27" t="n">
        <v>20000</v>
      </c>
      <c r="C25" s="207" t="n">
        <f aca="false">B25/'- 44 -'!I25*100</f>
        <v>0.0142875961662379</v>
      </c>
      <c r="D25" s="27" t="n">
        <v>47666606.6</v>
      </c>
      <c r="E25" s="207" t="n">
        <f aca="false">D25/'- 44 -'!I25*100</f>
        <v>34.0520612857865</v>
      </c>
      <c r="F25" s="27" t="n">
        <v>475000</v>
      </c>
      <c r="G25" s="207" t="n">
        <f aca="false">F25/'- 44 -'!I25*100</f>
        <v>0.33933040894815</v>
      </c>
      <c r="H25" s="27" t="n">
        <v>0</v>
      </c>
      <c r="I25" s="207" t="n">
        <f aca="false">H25/'- 44 -'!I25*100</f>
        <v>0</v>
      </c>
    </row>
    <row r="26" customFormat="false" ht="14.1" hidden="false" customHeight="true" outlineLevel="0" collapsed="false">
      <c r="A26" s="28" t="s">
        <v>38</v>
      </c>
      <c r="B26" s="29" t="n">
        <v>343420</v>
      </c>
      <c r="C26" s="208" t="n">
        <f aca="false">B26/'- 44 -'!I26*100</f>
        <v>1.00977261239219</v>
      </c>
      <c r="D26" s="29" t="n">
        <v>9457011.3</v>
      </c>
      <c r="E26" s="208" t="n">
        <f aca="false">D26/'- 44 -'!I26*100</f>
        <v>27.8068575092407</v>
      </c>
      <c r="F26" s="29" t="n">
        <v>278155</v>
      </c>
      <c r="G26" s="208" t="n">
        <f aca="false">F26/'- 44 -'!I26*100</f>
        <v>0.817871122823216</v>
      </c>
      <c r="H26" s="29" t="n">
        <v>215640</v>
      </c>
      <c r="I26" s="208" t="n">
        <f aca="false">H26/'- 44 -'!I26*100</f>
        <v>0.634055576659051</v>
      </c>
    </row>
    <row r="27" customFormat="false" ht="14.1" hidden="false" customHeight="true" outlineLevel="0" collapsed="false">
      <c r="A27" s="26" t="s">
        <v>39</v>
      </c>
      <c r="B27" s="27" t="n">
        <v>23850</v>
      </c>
      <c r="C27" s="207" t="n">
        <f aca="false">B27/'- 44 -'!I27*100</f>
        <v>0.065271420048025</v>
      </c>
      <c r="D27" s="27" t="n">
        <v>7898563.27</v>
      </c>
      <c r="E27" s="207" t="n">
        <f aca="false">D27/'- 44 -'!I27*100</f>
        <v>21.6163706906529</v>
      </c>
      <c r="F27" s="27" t="n">
        <v>100000</v>
      </c>
      <c r="G27" s="207" t="n">
        <f aca="false">F27/'- 44 -'!I27*100</f>
        <v>0.273674717182495</v>
      </c>
      <c r="H27" s="27" t="n">
        <v>290000</v>
      </c>
      <c r="I27" s="207" t="n">
        <f aca="false">H27/'- 44 -'!I27*100</f>
        <v>0.793656679829235</v>
      </c>
    </row>
    <row r="28" customFormat="false" ht="14.1" hidden="false" customHeight="true" outlineLevel="0" collapsed="false">
      <c r="A28" s="28" t="s">
        <v>40</v>
      </c>
      <c r="B28" s="29" t="n">
        <v>0</v>
      </c>
      <c r="C28" s="208" t="n">
        <f aca="false">B28/'- 44 -'!I28*100</f>
        <v>0</v>
      </c>
      <c r="D28" s="29" t="n">
        <v>5844750.79</v>
      </c>
      <c r="E28" s="208" t="n">
        <f aca="false">D28/'- 44 -'!I28*100</f>
        <v>30.8920203592644</v>
      </c>
      <c r="F28" s="29" t="n">
        <v>20000</v>
      </c>
      <c r="G28" s="208" t="n">
        <f aca="false">F28/'- 44 -'!I28*100</f>
        <v>0.105708597232644</v>
      </c>
      <c r="H28" s="29" t="n">
        <v>965960</v>
      </c>
      <c r="I28" s="208" t="n">
        <f aca="false">H28/'- 44 -'!I28*100</f>
        <v>5.10551382914224</v>
      </c>
    </row>
    <row r="29" customFormat="false" ht="14.1" hidden="false" customHeight="true" outlineLevel="0" collapsed="false">
      <c r="A29" s="26" t="s">
        <v>41</v>
      </c>
      <c r="B29" s="27" t="n">
        <v>12600</v>
      </c>
      <c r="C29" s="207" t="n">
        <f aca="false">B29/'- 44 -'!I29*100</f>
        <v>0.00987719100495504</v>
      </c>
      <c r="D29" s="27" t="n">
        <v>53648427.18</v>
      </c>
      <c r="E29" s="207" t="n">
        <f aca="false">D29/'- 44 -'!I29*100</f>
        <v>42.0552192358953</v>
      </c>
      <c r="F29" s="27" t="n">
        <v>618000</v>
      </c>
      <c r="G29" s="207" t="n">
        <f aca="false">F29/'- 44 -'!I29*100</f>
        <v>0.484452701671604</v>
      </c>
      <c r="H29" s="27" t="n">
        <v>0</v>
      </c>
      <c r="I29" s="207" t="n">
        <f aca="false">H29/'- 44 -'!I29*100</f>
        <v>0</v>
      </c>
    </row>
    <row r="30" customFormat="false" ht="14.1" hidden="false" customHeight="true" outlineLevel="0" collapsed="false">
      <c r="A30" s="28" t="s">
        <v>42</v>
      </c>
      <c r="B30" s="29" t="n">
        <v>0</v>
      </c>
      <c r="C30" s="208" t="n">
        <f aca="false">B30/'- 44 -'!I30*100</f>
        <v>0</v>
      </c>
      <c r="D30" s="29" t="n">
        <v>3898261.77</v>
      </c>
      <c r="E30" s="208" t="n">
        <f aca="false">D30/'- 44 -'!I30*100</f>
        <v>32.1742184616441</v>
      </c>
      <c r="F30" s="29" t="n">
        <v>39000</v>
      </c>
      <c r="G30" s="208" t="n">
        <f aca="false">F30/'- 44 -'!I30*100</f>
        <v>0.321885649050223</v>
      </c>
      <c r="H30" s="29" t="n">
        <v>0</v>
      </c>
      <c r="I30" s="208" t="n">
        <f aca="false">H30/'- 44 -'!I30*100</f>
        <v>0</v>
      </c>
    </row>
    <row r="31" customFormat="false" ht="14.1" hidden="false" customHeight="true" outlineLevel="0" collapsed="false">
      <c r="A31" s="26" t="s">
        <v>43</v>
      </c>
      <c r="B31" s="27" t="n">
        <v>20000</v>
      </c>
      <c r="C31" s="207" t="n">
        <f aca="false">B31/'- 44 -'!I31*100</f>
        <v>0.0645262305095698</v>
      </c>
      <c r="D31" s="27" t="n">
        <v>9843014.46</v>
      </c>
      <c r="E31" s="207" t="n">
        <f aca="false">D31/'- 44 -'!I31*100</f>
        <v>31.7566309977494</v>
      </c>
      <c r="F31" s="27" t="n">
        <v>25000</v>
      </c>
      <c r="G31" s="207" t="n">
        <f aca="false">F31/'- 44 -'!I31*100</f>
        <v>0.0806577881369622</v>
      </c>
      <c r="H31" s="27" t="n">
        <v>785000</v>
      </c>
      <c r="I31" s="207" t="n">
        <f aca="false">H31/'- 44 -'!I31*100</f>
        <v>2.53265454750061</v>
      </c>
    </row>
    <row r="32" customFormat="false" ht="14.1" hidden="false" customHeight="true" outlineLevel="0" collapsed="false">
      <c r="A32" s="28" t="s">
        <v>44</v>
      </c>
      <c r="B32" s="29" t="n">
        <v>0</v>
      </c>
      <c r="C32" s="208" t="n">
        <f aca="false">B32/'- 44 -'!I32*100</f>
        <v>0</v>
      </c>
      <c r="D32" s="29" t="n">
        <v>8054774.18</v>
      </c>
      <c r="E32" s="208" t="n">
        <f aca="false">D32/'- 44 -'!I32*100</f>
        <v>35.0591012909989</v>
      </c>
      <c r="F32" s="29" t="n">
        <v>93500</v>
      </c>
      <c r="G32" s="208" t="n">
        <f aca="false">F32/'- 44 -'!I32*100</f>
        <v>0.40696683699063</v>
      </c>
      <c r="H32" s="29" t="n">
        <v>0</v>
      </c>
      <c r="I32" s="208" t="n">
        <f aca="false">H32/'- 44 -'!I32*100</f>
        <v>0</v>
      </c>
    </row>
    <row r="33" customFormat="false" ht="14.1" hidden="false" customHeight="true" outlineLevel="0" collapsed="false">
      <c r="A33" s="26" t="s">
        <v>45</v>
      </c>
      <c r="B33" s="27" t="n">
        <v>0</v>
      </c>
      <c r="C33" s="207" t="n">
        <f aca="false">B33/'- 44 -'!I33*100</f>
        <v>0</v>
      </c>
      <c r="D33" s="27" t="n">
        <v>7779376.83</v>
      </c>
      <c r="E33" s="207" t="n">
        <f aca="false">D33/'- 44 -'!I33*100</f>
        <v>32.5287760770072</v>
      </c>
      <c r="F33" s="27" t="n">
        <v>25000</v>
      </c>
      <c r="G33" s="207" t="n">
        <f aca="false">F33/'- 44 -'!I33*100</f>
        <v>0.104535288583672</v>
      </c>
      <c r="H33" s="27" t="n">
        <v>250000</v>
      </c>
      <c r="I33" s="207" t="n">
        <f aca="false">H33/'- 44 -'!I33*100</f>
        <v>1.04535288583672</v>
      </c>
    </row>
    <row r="34" customFormat="false" ht="14.1" hidden="false" customHeight="true" outlineLevel="0" collapsed="false">
      <c r="A34" s="28" t="s">
        <v>46</v>
      </c>
      <c r="B34" s="29" t="n">
        <v>19600</v>
      </c>
      <c r="C34" s="208" t="n">
        <f aca="false">B34/'- 44 -'!I34*100</f>
        <v>0.0867111185022017</v>
      </c>
      <c r="D34" s="29" t="n">
        <v>8384408.49</v>
      </c>
      <c r="E34" s="208" t="n">
        <f aca="false">D34/'- 44 -'!I34*100</f>
        <v>37.0929305177171</v>
      </c>
      <c r="F34" s="29" t="n">
        <v>576030</v>
      </c>
      <c r="G34" s="208" t="n">
        <f aca="false">F34/'- 44 -'!I34*100</f>
        <v>2.54837783626649</v>
      </c>
      <c r="H34" s="29" t="n">
        <v>0</v>
      </c>
      <c r="I34" s="208" t="n">
        <f aca="false">H34/'- 44 -'!I34*100</f>
        <v>0</v>
      </c>
    </row>
    <row r="35" customFormat="false" ht="14.1" hidden="false" customHeight="true" outlineLevel="0" collapsed="false">
      <c r="A35" s="26" t="s">
        <v>47</v>
      </c>
      <c r="B35" s="27" t="n">
        <v>12000</v>
      </c>
      <c r="C35" s="207" t="n">
        <f aca="false">B35/'- 44 -'!I35*100</f>
        <v>0.0076373507361741</v>
      </c>
      <c r="D35" s="27" t="n">
        <v>48786032.8</v>
      </c>
      <c r="E35" s="207" t="n">
        <f aca="false">D35/'- 44 -'!I35*100</f>
        <v>31.0496702933412</v>
      </c>
      <c r="F35" s="27" t="n">
        <v>290000</v>
      </c>
      <c r="G35" s="207" t="n">
        <f aca="false">F35/'- 44 -'!I35*100</f>
        <v>0.184569309457541</v>
      </c>
      <c r="H35" s="27" t="n">
        <v>0</v>
      </c>
      <c r="I35" s="207" t="n">
        <f aca="false">H35/'- 44 -'!I35*100</f>
        <v>0</v>
      </c>
    </row>
    <row r="36" customFormat="false" ht="14.1" hidden="false" customHeight="true" outlineLevel="0" collapsed="false">
      <c r="A36" s="28" t="s">
        <v>48</v>
      </c>
      <c r="B36" s="29" t="n">
        <v>48750</v>
      </c>
      <c r="C36" s="208" t="n">
        <f aca="false">B36/'- 44 -'!I36*100</f>
        <v>0.238048965329328</v>
      </c>
      <c r="D36" s="29" t="n">
        <v>7402752.72</v>
      </c>
      <c r="E36" s="208" t="n">
        <f aca="false">D36/'- 44 -'!I36*100</f>
        <v>36.1480538581511</v>
      </c>
      <c r="F36" s="29" t="n">
        <v>75400</v>
      </c>
      <c r="G36" s="208" t="n">
        <f aca="false">F36/'- 44 -'!I36*100</f>
        <v>0.368182399709361</v>
      </c>
      <c r="H36" s="29" t="n">
        <v>1024500</v>
      </c>
      <c r="I36" s="208" t="n">
        <f aca="false">H36/'- 44 -'!I36*100</f>
        <v>5.00269056369018</v>
      </c>
    </row>
    <row r="37" customFormat="false" ht="14.1" hidden="false" customHeight="true" outlineLevel="0" collapsed="false">
      <c r="A37" s="26" t="s">
        <v>49</v>
      </c>
      <c r="B37" s="27" t="n">
        <v>15000</v>
      </c>
      <c r="C37" s="207" t="n">
        <f aca="false">B37/'- 44 -'!I37*100</f>
        <v>0.0421163676923996</v>
      </c>
      <c r="D37" s="27" t="n">
        <v>9425363.19</v>
      </c>
      <c r="E37" s="207" t="n">
        <f aca="false">D37/'- 44 -'!I37*100</f>
        <v>26.4641374496299</v>
      </c>
      <c r="F37" s="27" t="n">
        <v>195000</v>
      </c>
      <c r="G37" s="207" t="n">
        <f aca="false">F37/'- 44 -'!I37*100</f>
        <v>0.547512780001194</v>
      </c>
      <c r="H37" s="27" t="n">
        <v>0</v>
      </c>
      <c r="I37" s="207" t="n">
        <f aca="false">H37/'- 44 -'!I37*100</f>
        <v>0</v>
      </c>
    </row>
    <row r="38" customFormat="false" ht="14.1" hidden="false" customHeight="true" outlineLevel="0" collapsed="false">
      <c r="A38" s="28" t="s">
        <v>50</v>
      </c>
      <c r="B38" s="29" t="n">
        <v>6000</v>
      </c>
      <c r="C38" s="208" t="n">
        <f aca="false">B38/'- 44 -'!I38*100</f>
        <v>0.00647945253291303</v>
      </c>
      <c r="D38" s="29" t="n">
        <v>27690064.9</v>
      </c>
      <c r="E38" s="208" t="n">
        <f aca="false">D38/'- 44 -'!I38*100</f>
        <v>29.9027435254719</v>
      </c>
      <c r="F38" s="29" t="n">
        <v>760000</v>
      </c>
      <c r="G38" s="208" t="n">
        <f aca="false">F38/'- 44 -'!I38*100</f>
        <v>0.820730654168984</v>
      </c>
      <c r="H38" s="29" t="n">
        <v>180000</v>
      </c>
      <c r="I38" s="208" t="n">
        <f aca="false">H38/'- 44 -'!I38*100</f>
        <v>0.194383575987391</v>
      </c>
    </row>
    <row r="39" customFormat="false" ht="14.1" hidden="false" customHeight="true" outlineLevel="0" collapsed="false">
      <c r="A39" s="26" t="s">
        <v>51</v>
      </c>
      <c r="B39" s="27" t="n">
        <v>0</v>
      </c>
      <c r="C39" s="207" t="n">
        <f aca="false">B39/'- 44 -'!I39*100</f>
        <v>0</v>
      </c>
      <c r="D39" s="27" t="n">
        <v>7110885.69</v>
      </c>
      <c r="E39" s="207" t="n">
        <f aca="false">D39/'- 44 -'!I39*100</f>
        <v>39.3519855667591</v>
      </c>
      <c r="F39" s="27" t="n">
        <v>107000</v>
      </c>
      <c r="G39" s="207" t="n">
        <f aca="false">F39/'- 44 -'!I39*100</f>
        <v>0.592143178671069</v>
      </c>
      <c r="H39" s="27" t="n">
        <v>0</v>
      </c>
      <c r="I39" s="207" t="n">
        <f aca="false">H39/'- 44 -'!I39*100</f>
        <v>0</v>
      </c>
    </row>
    <row r="40" customFormat="false" ht="14.1" hidden="false" customHeight="true" outlineLevel="0" collapsed="false">
      <c r="A40" s="28" t="s">
        <v>52</v>
      </c>
      <c r="B40" s="29" t="n">
        <v>8000</v>
      </c>
      <c r="C40" s="208" t="n">
        <f aca="false">B40/'- 44 -'!I40*100</f>
        <v>0.00911528564354133</v>
      </c>
      <c r="D40" s="29" t="n">
        <v>32925204.13</v>
      </c>
      <c r="E40" s="208" t="n">
        <f aca="false">D40/'- 44 -'!I40*100</f>
        <v>37.5153300646071</v>
      </c>
      <c r="F40" s="29" t="n">
        <v>740000</v>
      </c>
      <c r="G40" s="208" t="n">
        <f aca="false">F40/'- 44 -'!I40*100</f>
        <v>0.843163922027573</v>
      </c>
      <c r="H40" s="29" t="n">
        <v>35000</v>
      </c>
      <c r="I40" s="208" t="n">
        <f aca="false">H40/'- 44 -'!I40*100</f>
        <v>0.0398793746904933</v>
      </c>
    </row>
    <row r="41" customFormat="false" ht="14.1" hidden="false" customHeight="true" outlineLevel="0" collapsed="false">
      <c r="A41" s="26" t="s">
        <v>53</v>
      </c>
      <c r="B41" s="27" t="n">
        <v>0</v>
      </c>
      <c r="C41" s="207" t="n">
        <f aca="false">B41/'- 44 -'!I41*100</f>
        <v>0</v>
      </c>
      <c r="D41" s="27" t="n">
        <v>21063361.65</v>
      </c>
      <c r="E41" s="207" t="n">
        <f aca="false">D41/'- 44 -'!I41*100</f>
        <v>38.9821934773914</v>
      </c>
      <c r="F41" s="27" t="n">
        <v>92214</v>
      </c>
      <c r="G41" s="207" t="n">
        <f aca="false">F41/'- 44 -'!I41*100</f>
        <v>0.1706614570388</v>
      </c>
      <c r="H41" s="27" t="n">
        <v>162288</v>
      </c>
      <c r="I41" s="207" t="n">
        <f aca="false">H41/'- 44 -'!I41*100</f>
        <v>0.300348174245914</v>
      </c>
    </row>
    <row r="42" customFormat="false" ht="14.1" hidden="false" customHeight="true" outlineLevel="0" collapsed="false">
      <c r="A42" s="28" t="s">
        <v>54</v>
      </c>
      <c r="B42" s="29" t="n">
        <v>0</v>
      </c>
      <c r="C42" s="208" t="n">
        <f aca="false">B42/'- 44 -'!I42*100</f>
        <v>0</v>
      </c>
      <c r="D42" s="29" t="n">
        <v>4962428.46</v>
      </c>
      <c r="E42" s="208" t="n">
        <f aca="false">D42/'- 44 -'!I42*100</f>
        <v>26.8903976026804</v>
      </c>
      <c r="F42" s="29" t="n">
        <v>35680</v>
      </c>
      <c r="G42" s="208" t="n">
        <f aca="false">F42/'- 44 -'!I42*100</f>
        <v>0.193342713995243</v>
      </c>
      <c r="H42" s="29" t="n">
        <v>150000</v>
      </c>
      <c r="I42" s="208" t="n">
        <f aca="false">H42/'- 44 -'!I42*100</f>
        <v>0.812819705697492</v>
      </c>
    </row>
    <row r="43" customFormat="false" ht="14.1" hidden="false" customHeight="true" outlineLevel="0" collapsed="false">
      <c r="A43" s="26" t="s">
        <v>55</v>
      </c>
      <c r="B43" s="27" t="n">
        <v>0</v>
      </c>
      <c r="C43" s="207" t="n">
        <f aca="false">B43/'- 44 -'!I43*100</f>
        <v>0</v>
      </c>
      <c r="D43" s="27" t="n">
        <v>3807215.13</v>
      </c>
      <c r="E43" s="207" t="n">
        <f aca="false">D43/'- 44 -'!I43*100</f>
        <v>34.734911330167</v>
      </c>
      <c r="F43" s="27" t="n">
        <v>26000</v>
      </c>
      <c r="G43" s="207" t="n">
        <f aca="false">F43/'- 44 -'!I43*100</f>
        <v>0.237209525531682</v>
      </c>
      <c r="H43" s="27" t="n">
        <v>0</v>
      </c>
      <c r="I43" s="207" t="n">
        <f aca="false">H43/'- 44 -'!I43*100</f>
        <v>0</v>
      </c>
    </row>
    <row r="44" customFormat="false" ht="14.1" hidden="false" customHeight="true" outlineLevel="0" collapsed="false">
      <c r="A44" s="28" t="s">
        <v>56</v>
      </c>
      <c r="B44" s="29" t="n">
        <v>12000</v>
      </c>
      <c r="C44" s="208" t="n">
        <f aca="false">B44/'- 44 -'!I44*100</f>
        <v>0.128290271278331</v>
      </c>
      <c r="D44" s="29" t="n">
        <v>2162578.71</v>
      </c>
      <c r="E44" s="208" t="n">
        <f aca="false">D44/'- 44 -'!I44*100</f>
        <v>23.1198174472203</v>
      </c>
      <c r="F44" s="29" t="n">
        <v>14300</v>
      </c>
      <c r="G44" s="208" t="n">
        <f aca="false">F44/'- 44 -'!I44*100</f>
        <v>0.152879239940011</v>
      </c>
      <c r="H44" s="29" t="n">
        <v>84000</v>
      </c>
      <c r="I44" s="208" t="n">
        <f aca="false">H44/'- 44 -'!I44*100</f>
        <v>0.898031898948319</v>
      </c>
    </row>
    <row r="45" customFormat="false" ht="14.1" hidden="false" customHeight="true" outlineLevel="0" collapsed="false">
      <c r="A45" s="26" t="s">
        <v>57</v>
      </c>
      <c r="B45" s="27" t="n">
        <v>20000</v>
      </c>
      <c r="C45" s="207" t="n">
        <f aca="false">B45/'- 44 -'!I45*100</f>
        <v>0.137176563384146</v>
      </c>
      <c r="D45" s="27" t="n">
        <v>4152812.44</v>
      </c>
      <c r="E45" s="207" t="n">
        <f aca="false">D45/'- 44 -'!I45*100</f>
        <v>28.4834269449065</v>
      </c>
      <c r="F45" s="27" t="n">
        <v>28600</v>
      </c>
      <c r="G45" s="207" t="n">
        <f aca="false">F45/'- 44 -'!I45*100</f>
        <v>0.196162485639329</v>
      </c>
      <c r="H45" s="27" t="n">
        <v>0</v>
      </c>
      <c r="I45" s="207" t="n">
        <f aca="false">H45/'- 44 -'!I45*100</f>
        <v>0</v>
      </c>
    </row>
    <row r="46" customFormat="false" ht="14.1" hidden="false" customHeight="true" outlineLevel="0" collapsed="false">
      <c r="A46" s="28" t="s">
        <v>58</v>
      </c>
      <c r="B46" s="29" t="n">
        <v>10000</v>
      </c>
      <c r="C46" s="208" t="n">
        <f aca="false">B46/'- 44 -'!I46*100</f>
        <v>0.00310786594655341</v>
      </c>
      <c r="D46" s="29" t="n">
        <v>110379626.51</v>
      </c>
      <c r="E46" s="208" t="n">
        <f aca="false">D46/'- 44 -'!I46*100</f>
        <v>34.3045082423713</v>
      </c>
      <c r="F46" s="29" t="n">
        <v>2200000</v>
      </c>
      <c r="G46" s="208" t="n">
        <f aca="false">F46/'- 44 -'!I46*100</f>
        <v>0.68373050824175</v>
      </c>
      <c r="H46" s="29" t="n">
        <v>2500000</v>
      </c>
      <c r="I46" s="208" t="n">
        <f aca="false">H46/'- 44 -'!I46*100</f>
        <v>0.776966486638352</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31" t="n">
        <f aca="false">SUM(B11:B46)</f>
        <v>7304606</v>
      </c>
      <c r="C48" s="191" t="n">
        <f aca="false">B48/'- 44 -'!I48*100</f>
        <v>0.398637566561514</v>
      </c>
      <c r="D48" s="31" t="n">
        <f aca="false">SUM(D11:D46)</f>
        <v>575371979.67</v>
      </c>
      <c r="E48" s="191" t="n">
        <f aca="false">D48/'- 44 -'!I48*100</f>
        <v>31.400035243972</v>
      </c>
      <c r="F48" s="31" t="n">
        <f aca="false">SUM(F11:F46)</f>
        <v>9080599</v>
      </c>
      <c r="G48" s="191" t="n">
        <f aca="false">F48/'- 44 -'!I48*100</f>
        <v>0.495559635698478</v>
      </c>
      <c r="H48" s="31" t="n">
        <f aca="false">SUM(H11:H46)</f>
        <v>59879700</v>
      </c>
      <c r="I48" s="191" t="n">
        <f aca="false">H48/'- 44 -'!I48*100</f>
        <v>3.26784194718147</v>
      </c>
    </row>
    <row r="49" customFormat="false" ht="5.1" hidden="false" customHeight="true" outlineLevel="0" collapsed="false">
      <c r="A49" s="32" t="s">
        <v>60</v>
      </c>
      <c r="B49" s="33"/>
      <c r="C49" s="196"/>
      <c r="D49" s="33"/>
      <c r="E49" s="196"/>
      <c r="F49" s="33"/>
      <c r="G49" s="196"/>
      <c r="H49" s="33"/>
      <c r="I49" s="196"/>
    </row>
    <row r="50" customFormat="false" ht="14.1" hidden="false" customHeight="true" outlineLevel="0" collapsed="false">
      <c r="A50" s="28" t="s">
        <v>61</v>
      </c>
      <c r="B50" s="29" t="n">
        <v>0</v>
      </c>
      <c r="C50" s="208" t="n">
        <f aca="false">B50/'- 44 -'!I50*100</f>
        <v>0</v>
      </c>
      <c r="D50" s="29" t="n">
        <v>1764161</v>
      </c>
      <c r="E50" s="208" t="n">
        <f aca="false">D50/'- 44 -'!I50*100</f>
        <v>57.3524382314694</v>
      </c>
      <c r="F50" s="29" t="n">
        <v>32500</v>
      </c>
      <c r="G50" s="208" t="n">
        <f aca="false">F50/'- 44 -'!I50*100</f>
        <v>1.05656697009103</v>
      </c>
      <c r="H50" s="29" t="n">
        <v>0</v>
      </c>
      <c r="I50" s="208" t="n">
        <f aca="false">H50/'- 44 -'!I50*100</f>
        <v>0</v>
      </c>
    </row>
    <row r="51" customFormat="false" ht="14.1" hidden="false" customHeight="true" outlineLevel="0" collapsed="false">
      <c r="A51" s="26" t="s">
        <v>62</v>
      </c>
      <c r="B51" s="27" t="n">
        <v>0</v>
      </c>
      <c r="C51" s="207" t="n">
        <f aca="false">B51/'- 44 -'!I51*100</f>
        <v>0</v>
      </c>
      <c r="D51" s="27" t="n">
        <v>0</v>
      </c>
      <c r="E51" s="207" t="n">
        <f aca="false">D51/'- 44 -'!I51*100</f>
        <v>0</v>
      </c>
      <c r="F51" s="27" t="n">
        <v>1644451</v>
      </c>
      <c r="G51" s="207" t="n">
        <f aca="false">F51/'- 44 -'!I51*100</f>
        <v>12.1512704977056</v>
      </c>
      <c r="H51" s="27" t="n">
        <v>10000</v>
      </c>
      <c r="I51" s="207" t="n">
        <f aca="false">H51/'- 44 -'!I51*100</f>
        <v>0.0738925665629782</v>
      </c>
    </row>
    <row r="52" customFormat="false" ht="50.1" hidden="false" customHeight="true" outlineLevel="0" collapsed="false">
      <c r="A52" s="34"/>
      <c r="B52" s="34"/>
      <c r="C52" s="34"/>
      <c r="D52" s="34"/>
      <c r="E52" s="34"/>
      <c r="F52" s="34"/>
      <c r="G52" s="34"/>
      <c r="H52" s="34"/>
      <c r="I52" s="34"/>
    </row>
    <row r="53" customFormat="false" ht="14.45" hidden="false" customHeight="true" outlineLevel="0" collapsed="false">
      <c r="A53" s="330" t="str">
        <f aca="false">"(1)  Municipal Government revenue is net of "&amp;"$ "&amp;TEXT('- 42 -'!C48,"00,0")&amp;" in Education Property Tax Credit (EPTC) revenue paid directly to school divisions.  See"</f>
        <v>(1)  Municipal Government revenue is net of $ 160,621,479 in Education Property Tax Credit (EPTC) revenue paid directly to school divisions.  See</v>
      </c>
      <c r="D53" s="50"/>
      <c r="E53" s="324"/>
      <c r="F53" s="324"/>
      <c r="G53" s="324"/>
      <c r="H53" s="324"/>
      <c r="I53" s="324"/>
    </row>
    <row r="54" customFormat="false" ht="12" hidden="false" customHeight="true" outlineLevel="0" collapsed="false">
      <c r="A54" s="8" t="s">
        <v>409</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7:C7"/>
    <mergeCell ref="D7:E7"/>
    <mergeCell ref="F7:G7"/>
    <mergeCell ref="B8:C8"/>
    <mergeCell ref="D8:E8"/>
    <mergeCell ref="F8:G8"/>
    <mergeCell ref="H8:I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3.82"/>
    <col collapsed="false" customWidth="true" hidden="false" outlineLevel="0" max="2" min="2" style="8" width="16.83"/>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true" hidden="false" outlineLevel="0" max="8" min="8" style="8" width="4.83"/>
    <col collapsed="false" customWidth="true" hidden="false" outlineLevel="0" max="9" min="9" style="8" width="19.82"/>
    <col collapsed="false" customWidth="false" hidden="false" outlineLevel="0" max="257" min="10" style="8" width="15.82"/>
  </cols>
  <sheetData>
    <row r="1" customFormat="false" ht="6.95" hidden="false" customHeight="true" outlineLevel="0" collapsed="false">
      <c r="A1" s="9"/>
    </row>
    <row r="2" customFormat="false" ht="15.95" hidden="false" customHeight="true" outlineLevel="0" collapsed="false">
      <c r="A2" s="311"/>
      <c r="B2" s="118" t="str">
        <f aca="false">REVYEAR</f>
        <v>ANALYSIS OF OPERATING FUND REVENUE: 2009/2010 BUDGET</v>
      </c>
      <c r="C2" s="118"/>
      <c r="D2" s="118"/>
      <c r="E2" s="118"/>
      <c r="F2" s="118"/>
      <c r="G2" s="331"/>
      <c r="H2" s="159"/>
      <c r="I2" s="313" t="s">
        <v>229</v>
      </c>
    </row>
    <row r="3" customFormat="false" ht="15.95" hidden="false" customHeight="true" outlineLevel="0" collapsed="false">
      <c r="A3" s="307"/>
    </row>
    <row r="4" customFormat="false" ht="15.95" hidden="false" customHeight="true" outlineLevel="0" collapsed="false">
      <c r="B4" s="13"/>
      <c r="C4" s="10"/>
      <c r="D4" s="10"/>
      <c r="E4" s="10"/>
      <c r="F4" s="10"/>
      <c r="G4" s="10"/>
      <c r="H4" s="10"/>
      <c r="I4" s="10"/>
    </row>
    <row r="5" customFormat="false" ht="15.95" hidden="false" customHeight="true" outlineLevel="0" collapsed="false">
      <c r="B5" s="10"/>
      <c r="C5" s="10"/>
      <c r="D5" s="10"/>
      <c r="E5" s="10"/>
      <c r="F5" s="10"/>
      <c r="G5" s="10"/>
      <c r="H5" s="10"/>
      <c r="I5" s="10"/>
    </row>
    <row r="6" customFormat="false" ht="15.95" hidden="false" customHeight="true" outlineLevel="0" collapsed="false">
      <c r="B6" s="123" t="s">
        <v>362</v>
      </c>
      <c r="C6" s="123"/>
      <c r="D6" s="194"/>
      <c r="E6" s="194"/>
      <c r="F6" s="123" t="s">
        <v>12</v>
      </c>
      <c r="G6" s="123"/>
      <c r="H6" s="10"/>
      <c r="I6" s="123" t="s">
        <v>12</v>
      </c>
    </row>
    <row r="7" customFormat="false" ht="15.95" hidden="false" customHeight="true" outlineLevel="0" collapsed="false">
      <c r="B7" s="263" t="s">
        <v>410</v>
      </c>
      <c r="C7" s="263"/>
      <c r="D7" s="332"/>
      <c r="E7" s="332"/>
      <c r="F7" s="263" t="s">
        <v>411</v>
      </c>
      <c r="G7" s="263"/>
      <c r="H7" s="10"/>
      <c r="I7" s="263" t="s">
        <v>9</v>
      </c>
    </row>
    <row r="8" customFormat="false" ht="15.95" hidden="false" customHeight="true" outlineLevel="0" collapsed="false">
      <c r="A8" s="42"/>
      <c r="B8" s="129" t="s">
        <v>412</v>
      </c>
      <c r="C8" s="129"/>
      <c r="D8" s="131" t="s">
        <v>84</v>
      </c>
      <c r="E8" s="131"/>
      <c r="F8" s="128" t="s">
        <v>391</v>
      </c>
      <c r="G8" s="128"/>
      <c r="H8" s="10"/>
      <c r="I8" s="128" t="s">
        <v>13</v>
      </c>
    </row>
    <row r="9" customFormat="false" ht="15.95" hidden="false" customHeight="true" outlineLevel="0" collapsed="false">
      <c r="A9" s="45" t="s">
        <v>17</v>
      </c>
      <c r="B9" s="256" t="s">
        <v>391</v>
      </c>
      <c r="C9" s="328" t="s">
        <v>167</v>
      </c>
      <c r="D9" s="163" t="s">
        <v>391</v>
      </c>
      <c r="E9" s="163" t="s">
        <v>167</v>
      </c>
      <c r="F9" s="328" t="s">
        <v>391</v>
      </c>
      <c r="G9" s="163" t="s">
        <v>167</v>
      </c>
      <c r="H9" s="10"/>
      <c r="I9" s="163" t="s">
        <v>391</v>
      </c>
    </row>
    <row r="10" customFormat="false" ht="5.1" hidden="false" customHeight="true" outlineLevel="0" collapsed="false">
      <c r="A10" s="47"/>
      <c r="B10" s="310"/>
      <c r="C10" s="310"/>
      <c r="D10" s="310"/>
      <c r="E10" s="310"/>
      <c r="F10" s="310"/>
      <c r="G10" s="9"/>
      <c r="H10" s="9"/>
      <c r="I10" s="310"/>
    </row>
    <row r="11" customFormat="false" ht="14.1" hidden="false" customHeight="true" outlineLevel="0" collapsed="false">
      <c r="A11" s="26" t="s">
        <v>23</v>
      </c>
      <c r="B11" s="27" t="n">
        <v>69900</v>
      </c>
      <c r="C11" s="207" t="n">
        <f aca="false">B11/I11*100</f>
        <v>0.492825754298371</v>
      </c>
      <c r="D11" s="27" t="n">
        <v>76100</v>
      </c>
      <c r="E11" s="207" t="n">
        <f aca="false">D11/I11*100</f>
        <v>0.53653848214744</v>
      </c>
      <c r="F11" s="27" t="n">
        <f aca="false">SUM('- 43 -'!B11,'- 43 -'!D11,'- 43 -'!F11,'- 43 -'!H11,B11,D11)</f>
        <v>5585312.49</v>
      </c>
      <c r="G11" s="207" t="n">
        <f aca="false">F11/I11*100</f>
        <v>39.3789104560281</v>
      </c>
      <c r="I11" s="27" t="n">
        <f aca="false">SUM('- 42 -'!H11,F11)</f>
        <v>14183512</v>
      </c>
    </row>
    <row r="12" customFormat="false" ht="14.1" hidden="false" customHeight="true" outlineLevel="0" collapsed="false">
      <c r="A12" s="28" t="s">
        <v>24</v>
      </c>
      <c r="B12" s="29" t="n">
        <v>205179</v>
      </c>
      <c r="C12" s="208" t="n">
        <f aca="false">B12/I12*100</f>
        <v>0.766969163300896</v>
      </c>
      <c r="D12" s="29" t="n">
        <v>84430</v>
      </c>
      <c r="E12" s="208" t="n">
        <f aca="false">D12/I12*100</f>
        <v>0.31560348016851</v>
      </c>
      <c r="F12" s="29" t="n">
        <f aca="false">SUM('- 43 -'!B12,'- 43 -'!D12,'- 43 -'!F12,'- 43 -'!H12,B12,D12)</f>
        <v>9654674.35</v>
      </c>
      <c r="G12" s="208" t="n">
        <f aca="false">F12/I12*100</f>
        <v>36.0896461536616</v>
      </c>
      <c r="I12" s="29" t="n">
        <f aca="false">SUM('- 42 -'!H12,F12)</f>
        <v>26751923</v>
      </c>
    </row>
    <row r="13" customFormat="false" ht="14.1" hidden="false" customHeight="true" outlineLevel="0" collapsed="false">
      <c r="A13" s="26" t="s">
        <v>25</v>
      </c>
      <c r="B13" s="27" t="n">
        <v>584500</v>
      </c>
      <c r="C13" s="207" t="n">
        <f aca="false">B13/I13*100</f>
        <v>0.913649564980883</v>
      </c>
      <c r="D13" s="27" t="n">
        <v>74700</v>
      </c>
      <c r="E13" s="207" t="n">
        <f aca="false">D13/I13*100</f>
        <v>0.11676582122168</v>
      </c>
      <c r="F13" s="27" t="n">
        <f aca="false">SUM('- 43 -'!B13,'- 43 -'!D13,'- 43 -'!F13,'- 43 -'!H13,B13,D13)</f>
        <v>25293600</v>
      </c>
      <c r="G13" s="207" t="n">
        <f aca="false">F13/I13*100</f>
        <v>39.5371884290855</v>
      </c>
      <c r="I13" s="27" t="n">
        <f aca="false">SUM('- 42 -'!H13,F13)</f>
        <v>63974200</v>
      </c>
    </row>
    <row r="14" customFormat="false" ht="14.1" hidden="false" customHeight="true" outlineLevel="0" collapsed="false">
      <c r="A14" s="28" t="s">
        <v>26</v>
      </c>
      <c r="B14" s="29" t="n">
        <v>70000</v>
      </c>
      <c r="C14" s="208" t="n">
        <f aca="false">B14/I14*100</f>
        <v>0.11394684845074</v>
      </c>
      <c r="D14" s="29" t="n">
        <v>5000</v>
      </c>
      <c r="E14" s="208" t="n">
        <f aca="false">D14/I14*100</f>
        <v>0.00813906060362431</v>
      </c>
      <c r="F14" s="29" t="n">
        <f aca="false">SUM('- 43 -'!B14,'- 43 -'!D14,'- 43 -'!F14,'- 43 -'!H14,B14,D14)</f>
        <v>16683339</v>
      </c>
      <c r="G14" s="208" t="n">
        <f aca="false">F14/I14*100</f>
        <v>27.1573414383618</v>
      </c>
      <c r="I14" s="29" t="n">
        <f aca="false">SUM('- 42 -'!H14,F14)</f>
        <v>61432151</v>
      </c>
    </row>
    <row r="15" customFormat="false" ht="14.1" hidden="false" customHeight="true" outlineLevel="0" collapsed="false">
      <c r="A15" s="26" t="s">
        <v>27</v>
      </c>
      <c r="B15" s="27" t="n">
        <v>35700</v>
      </c>
      <c r="C15" s="207" t="n">
        <f aca="false">B15/I15*100</f>
        <v>0.20793830394802</v>
      </c>
      <c r="D15" s="27" t="n">
        <v>30000</v>
      </c>
      <c r="E15" s="207" t="n">
        <f aca="false">D15/I15*100</f>
        <v>0.174738070544555</v>
      </c>
      <c r="F15" s="27" t="n">
        <f aca="false">SUM('- 43 -'!B15,'- 43 -'!D15,'- 43 -'!F15,'- 43 -'!H15,B15,D15)</f>
        <v>6618882.29</v>
      </c>
      <c r="G15" s="207" t="n">
        <f aca="false">F15/I15*100</f>
        <v>38.5523573505375</v>
      </c>
      <c r="I15" s="27" t="n">
        <f aca="false">SUM('- 42 -'!H15,F15)</f>
        <v>17168554</v>
      </c>
    </row>
    <row r="16" customFormat="false" ht="14.1" hidden="false" customHeight="true" outlineLevel="0" collapsed="false">
      <c r="A16" s="28" t="s">
        <v>28</v>
      </c>
      <c r="B16" s="29" t="n">
        <v>250970</v>
      </c>
      <c r="C16" s="208" t="n">
        <f aca="false">B16/I16*100</f>
        <v>2.10865031424326</v>
      </c>
      <c r="D16" s="29" t="n">
        <v>43216</v>
      </c>
      <c r="E16" s="208" t="n">
        <f aca="false">D16/I16*100</f>
        <v>0.363100896443147</v>
      </c>
      <c r="F16" s="29" t="n">
        <f aca="false">SUM('- 43 -'!B16,'- 43 -'!D16,'- 43 -'!F16,'- 43 -'!H16,B16,D16)</f>
        <v>3726551.33</v>
      </c>
      <c r="G16" s="208" t="n">
        <f aca="false">F16/I16*100</f>
        <v>31.3104898316457</v>
      </c>
      <c r="I16" s="29" t="n">
        <f aca="false">SUM('- 42 -'!H16,F16)</f>
        <v>11901926</v>
      </c>
    </row>
    <row r="17" customFormat="false" ht="14.1" hidden="false" customHeight="true" outlineLevel="0" collapsed="false">
      <c r="A17" s="26" t="s">
        <v>29</v>
      </c>
      <c r="B17" s="27" t="n">
        <v>6700</v>
      </c>
      <c r="C17" s="207" t="n">
        <f aca="false">B17/I17*100</f>
        <v>0.043205095879846</v>
      </c>
      <c r="D17" s="27" t="n">
        <v>9250</v>
      </c>
      <c r="E17" s="207" t="n">
        <f aca="false">D17/I17*100</f>
        <v>0.0596488264012799</v>
      </c>
      <c r="F17" s="27" t="n">
        <f aca="false">SUM('- 43 -'!B17,'- 43 -'!D17,'- 43 -'!F17,'- 43 -'!H17,B17,D17)</f>
        <v>6681225.93</v>
      </c>
      <c r="G17" s="207" t="n">
        <f aca="false">F17/I17*100</f>
        <v>43.0840308806811</v>
      </c>
      <c r="I17" s="27" t="n">
        <f aca="false">SUM('- 42 -'!H17,F17)</f>
        <v>15507430</v>
      </c>
    </row>
    <row r="18" customFormat="false" ht="14.1" hidden="false" customHeight="true" outlineLevel="0" collapsed="false">
      <c r="A18" s="28" t="s">
        <v>30</v>
      </c>
      <c r="B18" s="29" t="n">
        <v>3887906</v>
      </c>
      <c r="C18" s="208" t="n">
        <f aca="false">B18/I18*100</f>
        <v>3.60932300274564</v>
      </c>
      <c r="D18" s="29" t="n">
        <v>335000</v>
      </c>
      <c r="E18" s="208" t="n">
        <f aca="false">D18/I18*100</f>
        <v>0.310995997824996</v>
      </c>
      <c r="F18" s="29" t="n">
        <f aca="false">SUM('- 43 -'!B18,'- 43 -'!D18,'- 43 -'!F18,'- 43 -'!H18,B18,D18)</f>
        <v>64318429.79</v>
      </c>
      <c r="G18" s="208" t="n">
        <f aca="false">F18/I18*100</f>
        <v>59.7097738838149</v>
      </c>
      <c r="I18" s="29" t="n">
        <f aca="false">SUM('- 42 -'!H18,F18)</f>
        <v>107718428</v>
      </c>
    </row>
    <row r="19" customFormat="false" ht="14.1" hidden="false" customHeight="true" outlineLevel="0" collapsed="false">
      <c r="A19" s="26" t="s">
        <v>31</v>
      </c>
      <c r="B19" s="27" t="n">
        <v>0</v>
      </c>
      <c r="C19" s="207" t="n">
        <f aca="false">B19/I19*100</f>
        <v>0</v>
      </c>
      <c r="D19" s="27" t="n">
        <v>120000</v>
      </c>
      <c r="E19" s="207" t="n">
        <f aca="false">D19/I19*100</f>
        <v>0.347433768773041</v>
      </c>
      <c r="F19" s="27" t="n">
        <f aca="false">SUM('- 43 -'!B19,'- 43 -'!D19,'- 43 -'!F19,'- 43 -'!H19,B19,D19)</f>
        <v>10548914.84</v>
      </c>
      <c r="G19" s="207" t="n">
        <f aca="false">F19/I19*100</f>
        <v>30.5420769943922</v>
      </c>
      <c r="I19" s="27" t="n">
        <f aca="false">SUM('- 42 -'!H19,F19)</f>
        <v>34538957</v>
      </c>
    </row>
    <row r="20" customFormat="false" ht="14.1" hidden="false" customHeight="true" outlineLevel="0" collapsed="false">
      <c r="A20" s="28" t="s">
        <v>32</v>
      </c>
      <c r="B20" s="29" t="n">
        <v>366900</v>
      </c>
      <c r="C20" s="208" t="n">
        <f aca="false">B20/I20*100</f>
        <v>0.600064922805058</v>
      </c>
      <c r="D20" s="29" t="n">
        <v>158400</v>
      </c>
      <c r="E20" s="208" t="n">
        <f aca="false">D20/I20*100</f>
        <v>0.259063188259256</v>
      </c>
      <c r="F20" s="29" t="n">
        <f aca="false">SUM('- 43 -'!B20,'- 43 -'!D20,'- 43 -'!F20,'- 43 -'!H20,B20,D20)</f>
        <v>18698175.13</v>
      </c>
      <c r="G20" s="208" t="n">
        <f aca="false">F20/I20*100</f>
        <v>30.5808640391902</v>
      </c>
      <c r="I20" s="29" t="n">
        <f aca="false">SUM('- 42 -'!H20,F20)</f>
        <v>61143384</v>
      </c>
    </row>
    <row r="21" customFormat="false" ht="14.1" hidden="false" customHeight="true" outlineLevel="0" collapsed="false">
      <c r="A21" s="26" t="s">
        <v>33</v>
      </c>
      <c r="B21" s="27" t="n">
        <v>184575</v>
      </c>
      <c r="C21" s="207" t="n">
        <f aca="false">B21/I21*100</f>
        <v>0.612067250298448</v>
      </c>
      <c r="D21" s="27" t="n">
        <v>80822</v>
      </c>
      <c r="E21" s="207" t="n">
        <f aca="false">D21/I21*100</f>
        <v>0.268012999071495</v>
      </c>
      <c r="F21" s="27" t="n">
        <f aca="false">SUM('- 43 -'!B21,'- 43 -'!D21,'- 43 -'!F21,'- 43 -'!H21,B21,D21)</f>
        <v>9905944.3</v>
      </c>
      <c r="G21" s="207" t="n">
        <f aca="false">F21/I21*100</f>
        <v>32.8489995357474</v>
      </c>
      <c r="I21" s="27" t="n">
        <f aca="false">SUM('- 42 -'!H21,F21)</f>
        <v>30156000</v>
      </c>
    </row>
    <row r="22" customFormat="false" ht="14.1" hidden="false" customHeight="true" outlineLevel="0" collapsed="false">
      <c r="A22" s="28" t="s">
        <v>34</v>
      </c>
      <c r="B22" s="29" t="n">
        <v>60000</v>
      </c>
      <c r="C22" s="208" t="n">
        <f aca="false">B22/I22*100</f>
        <v>0.357850976062394</v>
      </c>
      <c r="D22" s="29" t="n">
        <v>80000</v>
      </c>
      <c r="E22" s="208" t="n">
        <f aca="false">D22/I22*100</f>
        <v>0.477134634749859</v>
      </c>
      <c r="F22" s="29" t="n">
        <f aca="false">SUM('- 43 -'!B22,'- 43 -'!D22,'- 43 -'!F22,'- 43 -'!H22,B22,D22)</f>
        <v>3344626.4</v>
      </c>
      <c r="G22" s="208" t="n">
        <f aca="false">F22/I22*100</f>
        <v>19.9479636967342</v>
      </c>
      <c r="I22" s="29" t="n">
        <f aca="false">SUM('- 42 -'!H22,F22)</f>
        <v>16766756</v>
      </c>
    </row>
    <row r="23" customFormat="false" ht="14.1" hidden="false" customHeight="true" outlineLevel="0" collapsed="false">
      <c r="A23" s="26" t="s">
        <v>35</v>
      </c>
      <c r="B23" s="27" t="n">
        <v>245440</v>
      </c>
      <c r="C23" s="207" t="n">
        <f aca="false">B23/I23*100</f>
        <v>1.75986541733239</v>
      </c>
      <c r="D23" s="27" t="n">
        <v>29800</v>
      </c>
      <c r="E23" s="207" t="n">
        <f aca="false">D23/I23*100</f>
        <v>0.213673359829308</v>
      </c>
      <c r="F23" s="27" t="n">
        <f aca="false">SUM('- 43 -'!B23,'- 43 -'!D23,'- 43 -'!F23,'- 43 -'!H23,B23,D23)</f>
        <v>4211182.06</v>
      </c>
      <c r="G23" s="207" t="n">
        <f aca="false">F23/I23*100</f>
        <v>30.1952154232586</v>
      </c>
      <c r="I23" s="27" t="n">
        <f aca="false">SUM('- 42 -'!H23,F23)</f>
        <v>13946521</v>
      </c>
    </row>
    <row r="24" customFormat="false" ht="14.1" hidden="false" customHeight="true" outlineLevel="0" collapsed="false">
      <c r="A24" s="28" t="s">
        <v>36</v>
      </c>
      <c r="B24" s="29" t="n">
        <v>441000</v>
      </c>
      <c r="C24" s="208" t="n">
        <f aca="false">B24/I24*100</f>
        <v>0.942669451781068</v>
      </c>
      <c r="D24" s="29" t="n">
        <v>119630</v>
      </c>
      <c r="E24" s="208" t="n">
        <f aca="false">D24/I24*100</f>
        <v>0.255717792554579</v>
      </c>
      <c r="F24" s="29" t="n">
        <f aca="false">SUM('- 43 -'!B24,'- 43 -'!D24,'- 43 -'!F24,'- 43 -'!H24,B24,D24)</f>
        <v>17650136.56</v>
      </c>
      <c r="G24" s="208" t="n">
        <f aca="false">F24/I24*100</f>
        <v>37.7284457026671</v>
      </c>
      <c r="I24" s="29" t="n">
        <f aca="false">SUM('- 42 -'!H24,F24)</f>
        <v>46782040</v>
      </c>
    </row>
    <row r="25" customFormat="false" ht="14.1" hidden="false" customHeight="true" outlineLevel="0" collapsed="false">
      <c r="A25" s="26" t="s">
        <v>37</v>
      </c>
      <c r="B25" s="27" t="n">
        <v>1234716</v>
      </c>
      <c r="C25" s="207" t="n">
        <f aca="false">B25/I25*100</f>
        <v>0.88205617939963</v>
      </c>
      <c r="D25" s="27" t="n">
        <v>97527</v>
      </c>
      <c r="E25" s="207" t="n">
        <f aca="false">D25/I25*100</f>
        <v>0.0696713195652342</v>
      </c>
      <c r="F25" s="27" t="n">
        <f aca="false">SUM('- 43 -'!B25,'- 43 -'!D25,'- 43 -'!F25,'- 43 -'!H25,B25,D25)</f>
        <v>49493849.6</v>
      </c>
      <c r="G25" s="207" t="n">
        <f aca="false">F25/I25*100</f>
        <v>35.3574067898658</v>
      </c>
      <c r="I25" s="27" t="n">
        <f aca="false">SUM('- 42 -'!H25,F25)</f>
        <v>139981560</v>
      </c>
    </row>
    <row r="26" customFormat="false" ht="14.1" hidden="false" customHeight="true" outlineLevel="0" collapsed="false">
      <c r="A26" s="28" t="s">
        <v>38</v>
      </c>
      <c r="B26" s="29" t="n">
        <v>391850</v>
      </c>
      <c r="C26" s="208" t="n">
        <f aca="false">B26/I26*100</f>
        <v>1.15217342660846</v>
      </c>
      <c r="D26" s="29" t="n">
        <v>75000</v>
      </c>
      <c r="E26" s="208" t="n">
        <f aca="false">D26/I26*100</f>
        <v>0.220525729221985</v>
      </c>
      <c r="F26" s="29" t="n">
        <f aca="false">SUM('- 43 -'!B26,'- 43 -'!D26,'- 43 -'!F26,'- 43 -'!H26,B26,D26)</f>
        <v>10761076.3</v>
      </c>
      <c r="G26" s="208" t="n">
        <f aca="false">F26/I26*100</f>
        <v>31.6412559769456</v>
      </c>
      <c r="I26" s="29" t="n">
        <f aca="false">SUM('- 42 -'!H26,F26)</f>
        <v>34009637</v>
      </c>
    </row>
    <row r="27" customFormat="false" ht="14.1" hidden="false" customHeight="true" outlineLevel="0" collapsed="false">
      <c r="A27" s="26" t="s">
        <v>39</v>
      </c>
      <c r="B27" s="27" t="n">
        <v>66500</v>
      </c>
      <c r="C27" s="207" t="n">
        <f aca="false">B27/I27*100</f>
        <v>0.181993686926359</v>
      </c>
      <c r="D27" s="27" t="n">
        <v>172900</v>
      </c>
      <c r="E27" s="207" t="n">
        <f aca="false">D27/I27*100</f>
        <v>0.473183586008533</v>
      </c>
      <c r="F27" s="27" t="n">
        <f aca="false">SUM('- 43 -'!B27,'- 43 -'!D27,'- 43 -'!F27,'- 43 -'!H27,B27,D27)</f>
        <v>8551813.27</v>
      </c>
      <c r="G27" s="207" t="n">
        <f aca="false">F27/I27*100</f>
        <v>23.4041507806476</v>
      </c>
      <c r="I27" s="27" t="n">
        <f aca="false">SUM('- 42 -'!H27,F27)</f>
        <v>36539729</v>
      </c>
    </row>
    <row r="28" customFormat="false" ht="14.1" hidden="false" customHeight="true" outlineLevel="0" collapsed="false">
      <c r="A28" s="28" t="s">
        <v>40</v>
      </c>
      <c r="B28" s="29" t="n">
        <v>0</v>
      </c>
      <c r="C28" s="208" t="n">
        <f aca="false">B28/I28*100</f>
        <v>0</v>
      </c>
      <c r="D28" s="29" t="n">
        <v>28000</v>
      </c>
      <c r="E28" s="208" t="n">
        <f aca="false">D28/I28*100</f>
        <v>0.147992036125702</v>
      </c>
      <c r="F28" s="29" t="n">
        <f aca="false">SUM('- 43 -'!B28,'- 43 -'!D28,'- 43 -'!F28,'- 43 -'!H28,B28,D28)</f>
        <v>6858710.79</v>
      </c>
      <c r="G28" s="208" t="n">
        <f aca="false">F28/I28*100</f>
        <v>36.251234821765</v>
      </c>
      <c r="I28" s="29" t="n">
        <f aca="false">SUM('- 42 -'!H28,F28)</f>
        <v>18919937</v>
      </c>
    </row>
    <row r="29" customFormat="false" ht="14.1" hidden="false" customHeight="true" outlineLevel="0" collapsed="false">
      <c r="A29" s="26" t="s">
        <v>41</v>
      </c>
      <c r="B29" s="27" t="n">
        <v>2055000</v>
      </c>
      <c r="C29" s="207" t="n">
        <f aca="false">B29/I29*100</f>
        <v>1.61092281866529</v>
      </c>
      <c r="D29" s="27" t="n">
        <v>390000</v>
      </c>
      <c r="E29" s="207" t="n">
        <f aca="false">D29/I29*100</f>
        <v>0.305722578724799</v>
      </c>
      <c r="F29" s="27" t="n">
        <f aca="false">SUM('- 43 -'!B29,'- 43 -'!D29,'- 43 -'!F29,'- 43 -'!H29,B29,D29)</f>
        <v>56724027.18</v>
      </c>
      <c r="G29" s="207" t="n">
        <f aca="false">F29/I29*100</f>
        <v>44.466194525962</v>
      </c>
      <c r="I29" s="27" t="n">
        <f aca="false">SUM('- 42 -'!H29,F29)</f>
        <v>127566633</v>
      </c>
    </row>
    <row r="30" customFormat="false" ht="14.1" hidden="false" customHeight="true" outlineLevel="0" collapsed="false">
      <c r="A30" s="28" t="s">
        <v>42</v>
      </c>
      <c r="B30" s="29" t="n">
        <v>7000</v>
      </c>
      <c r="C30" s="208" t="n">
        <f aca="false">B30/I30*100</f>
        <v>0.0577743472654246</v>
      </c>
      <c r="D30" s="29" t="n">
        <v>52000</v>
      </c>
      <c r="E30" s="208" t="n">
        <f aca="false">D30/I30*100</f>
        <v>0.429180865400297</v>
      </c>
      <c r="F30" s="29" t="n">
        <f aca="false">SUM('- 43 -'!B30,'- 43 -'!D30,'- 43 -'!F30,'- 43 -'!H30,B30,D30)</f>
        <v>3996261.77</v>
      </c>
      <c r="G30" s="208" t="n">
        <f aca="false">F30/I30*100</f>
        <v>32.9830593233601</v>
      </c>
      <c r="I30" s="29" t="n">
        <f aca="false">SUM('- 42 -'!H30,F30)</f>
        <v>12116104</v>
      </c>
    </row>
    <row r="31" customFormat="false" ht="14.1" hidden="false" customHeight="true" outlineLevel="0" collapsed="false">
      <c r="A31" s="26" t="s">
        <v>43</v>
      </c>
      <c r="B31" s="27" t="n">
        <v>5000</v>
      </c>
      <c r="C31" s="207" t="n">
        <f aca="false">B31/I31*100</f>
        <v>0.0161315576273924</v>
      </c>
      <c r="D31" s="27" t="n">
        <v>43000</v>
      </c>
      <c r="E31" s="207" t="n">
        <f aca="false">D31/I31*100</f>
        <v>0.138731395595575</v>
      </c>
      <c r="F31" s="27" t="n">
        <f aca="false">SUM('- 43 -'!B31,'- 43 -'!D31,'- 43 -'!F31,'- 43 -'!H31,B31,D31)</f>
        <v>10721014.46</v>
      </c>
      <c r="G31" s="207" t="n">
        <f aca="false">F31/I31*100</f>
        <v>34.5893325171195</v>
      </c>
      <c r="I31" s="27" t="n">
        <f aca="false">SUM('- 42 -'!H31,F31)</f>
        <v>30995147</v>
      </c>
    </row>
    <row r="32" customFormat="false" ht="14.1" hidden="false" customHeight="true" outlineLevel="0" collapsed="false">
      <c r="A32" s="28" t="s">
        <v>44</v>
      </c>
      <c r="B32" s="29" t="n">
        <v>80550</v>
      </c>
      <c r="C32" s="208" t="n">
        <f aca="false">B32/I32*100</f>
        <v>0.350600841920805</v>
      </c>
      <c r="D32" s="29" t="n">
        <v>42000</v>
      </c>
      <c r="E32" s="208" t="n">
        <f aca="false">D32/I32*100</f>
        <v>0.182808632658893</v>
      </c>
      <c r="F32" s="29" t="n">
        <f aca="false">SUM('- 43 -'!B32,'- 43 -'!D32,'- 43 -'!F32,'- 43 -'!H32,B32,D32)</f>
        <v>8270824.18</v>
      </c>
      <c r="G32" s="208" t="n">
        <f aca="false">F32/I32*100</f>
        <v>35.9994776025692</v>
      </c>
      <c r="I32" s="29" t="n">
        <f aca="false">SUM('- 42 -'!H32,F32)</f>
        <v>22974845</v>
      </c>
    </row>
    <row r="33" customFormat="false" ht="14.1" hidden="false" customHeight="true" outlineLevel="0" collapsed="false">
      <c r="A33" s="26" t="s">
        <v>45</v>
      </c>
      <c r="B33" s="27" t="n">
        <v>157500</v>
      </c>
      <c r="C33" s="207" t="n">
        <f aca="false">B33/I33*100</f>
        <v>0.658572318077133</v>
      </c>
      <c r="D33" s="27" t="n">
        <v>74140</v>
      </c>
      <c r="E33" s="207" t="n">
        <f aca="false">D33/I33*100</f>
        <v>0.310009851823737</v>
      </c>
      <c r="F33" s="27" t="n">
        <f aca="false">SUM('- 43 -'!B33,'- 43 -'!D33,'- 43 -'!F33,'- 43 -'!H33,B33,D33)</f>
        <v>8286016.83</v>
      </c>
      <c r="G33" s="207" t="n">
        <f aca="false">F33/I33*100</f>
        <v>34.6472464213285</v>
      </c>
      <c r="I33" s="27" t="n">
        <f aca="false">SUM('- 42 -'!H33,F33)</f>
        <v>23915369</v>
      </c>
    </row>
    <row r="34" customFormat="false" ht="14.1" hidden="false" customHeight="true" outlineLevel="0" collapsed="false">
      <c r="A34" s="28" t="s">
        <v>46</v>
      </c>
      <c r="B34" s="29" t="n">
        <v>104000</v>
      </c>
      <c r="C34" s="208" t="n">
        <f aca="false">B34/I34*100</f>
        <v>0.460099812460662</v>
      </c>
      <c r="D34" s="29" t="n">
        <v>42200</v>
      </c>
      <c r="E34" s="208" t="n">
        <f aca="false">D34/I34*100</f>
        <v>0.18669434697923</v>
      </c>
      <c r="F34" s="29" t="n">
        <f aca="false">SUM('- 43 -'!B34,'- 43 -'!D34,'- 43 -'!F34,'- 43 -'!H34,B34,D34)</f>
        <v>9126238.49</v>
      </c>
      <c r="G34" s="208" t="n">
        <f aca="false">F34/I34*100</f>
        <v>40.3748136319257</v>
      </c>
      <c r="I34" s="29" t="n">
        <f aca="false">SUM('- 42 -'!H34,F34)</f>
        <v>22603791</v>
      </c>
    </row>
    <row r="35" customFormat="false" ht="14.1" hidden="false" customHeight="true" outlineLevel="0" collapsed="false">
      <c r="A35" s="26" t="s">
        <v>47</v>
      </c>
      <c r="B35" s="27" t="n">
        <v>555000</v>
      </c>
      <c r="C35" s="207" t="n">
        <f aca="false">B35/I35*100</f>
        <v>0.353227471548052</v>
      </c>
      <c r="D35" s="27" t="n">
        <v>200000</v>
      </c>
      <c r="E35" s="207" t="n">
        <f aca="false">D35/I35*100</f>
        <v>0.127289178936235</v>
      </c>
      <c r="F35" s="27" t="n">
        <f aca="false">SUM('- 43 -'!B35,'- 43 -'!D35,'- 43 -'!F35,'- 43 -'!H35,B35,D35)</f>
        <v>49843032.8</v>
      </c>
      <c r="G35" s="207" t="n">
        <f aca="false">F35/I35*100</f>
        <v>31.7223936040192</v>
      </c>
      <c r="I35" s="27" t="n">
        <f aca="false">SUM('- 42 -'!H35,F35)</f>
        <v>157122547</v>
      </c>
    </row>
    <row r="36" customFormat="false" ht="14.1" hidden="false" customHeight="true" outlineLevel="0" collapsed="false">
      <c r="A36" s="28" t="s">
        <v>48</v>
      </c>
      <c r="B36" s="29" t="n">
        <v>15000</v>
      </c>
      <c r="C36" s="208" t="n">
        <f aca="false">B36/I36*100</f>
        <v>0.0732458354859471</v>
      </c>
      <c r="D36" s="29" t="n">
        <v>36850</v>
      </c>
      <c r="E36" s="208" t="n">
        <f aca="false">D36/I36*100</f>
        <v>0.179940602510477</v>
      </c>
      <c r="F36" s="29" t="n">
        <f aca="false">SUM('- 43 -'!B36,'- 43 -'!D36,'- 43 -'!F36,'- 43 -'!H36,B36,D36)</f>
        <v>8603252.72</v>
      </c>
      <c r="G36" s="208" t="n">
        <f aca="false">F36/I36*100</f>
        <v>42.0101622248764</v>
      </c>
      <c r="I36" s="29" t="n">
        <f aca="false">SUM('- 42 -'!H36,F36)</f>
        <v>20478980</v>
      </c>
    </row>
    <row r="37" customFormat="false" ht="14.1" hidden="false" customHeight="true" outlineLevel="0" collapsed="false">
      <c r="A37" s="26" t="s">
        <v>49</v>
      </c>
      <c r="B37" s="27" t="n">
        <v>10300</v>
      </c>
      <c r="C37" s="207" t="n">
        <f aca="false">B37/I37*100</f>
        <v>0.0289199058154477</v>
      </c>
      <c r="D37" s="27" t="n">
        <v>79266</v>
      </c>
      <c r="E37" s="207" t="n">
        <f aca="false">D37/I37*100</f>
        <v>0.222559733433716</v>
      </c>
      <c r="F37" s="27" t="n">
        <f aca="false">SUM('- 43 -'!B37,'- 43 -'!D37,'- 43 -'!F37,'- 43 -'!H37,B37,D37)</f>
        <v>9724929.19</v>
      </c>
      <c r="G37" s="207" t="n">
        <f aca="false">F37/I37*100</f>
        <v>27.3052462365726</v>
      </c>
      <c r="I37" s="27" t="n">
        <f aca="false">SUM('- 42 -'!H37,F37)</f>
        <v>35615607</v>
      </c>
    </row>
    <row r="38" customFormat="false" ht="14.1" hidden="false" customHeight="true" outlineLevel="0" collapsed="false">
      <c r="A38" s="28" t="s">
        <v>50</v>
      </c>
      <c r="B38" s="29" t="n">
        <v>711200</v>
      </c>
      <c r="C38" s="208" t="n">
        <f aca="false">B38/I38*100</f>
        <v>0.768031106901291</v>
      </c>
      <c r="D38" s="29" t="n">
        <v>48000</v>
      </c>
      <c r="E38" s="208" t="n">
        <f aca="false">D38/I38*100</f>
        <v>0.0518356202633042</v>
      </c>
      <c r="F38" s="29" t="n">
        <f aca="false">SUM('- 43 -'!B38,'- 43 -'!D38,'- 43 -'!F38,'- 43 -'!H38,B38,D38)</f>
        <v>29395264.9</v>
      </c>
      <c r="G38" s="208" t="n">
        <f aca="false">F38/I38*100</f>
        <v>31.7442039353257</v>
      </c>
      <c r="I38" s="29" t="n">
        <f aca="false">SUM('- 42 -'!H38,F38)</f>
        <v>92600416</v>
      </c>
    </row>
    <row r="39" customFormat="false" ht="14.1" hidden="false" customHeight="true" outlineLevel="0" collapsed="false">
      <c r="A39" s="26" t="s">
        <v>51</v>
      </c>
      <c r="B39" s="27" t="n">
        <v>0</v>
      </c>
      <c r="C39" s="207" t="n">
        <f aca="false">B39/I39*100</f>
        <v>0</v>
      </c>
      <c r="D39" s="27" t="n">
        <v>106263</v>
      </c>
      <c r="E39" s="207" t="n">
        <f aca="false">D39/I39*100</f>
        <v>0.588064585001157</v>
      </c>
      <c r="F39" s="27" t="n">
        <f aca="false">SUM('- 43 -'!B39,'- 43 -'!D39,'- 43 -'!F39,'- 43 -'!H39,B39,D39)</f>
        <v>7324148.69</v>
      </c>
      <c r="G39" s="207" t="n">
        <f aca="false">F39/I39*100</f>
        <v>40.5321933304313</v>
      </c>
      <c r="I39" s="27" t="n">
        <f aca="false">SUM('- 42 -'!H39,F39)</f>
        <v>18069954</v>
      </c>
    </row>
    <row r="40" customFormat="false" ht="14.1" hidden="false" customHeight="true" outlineLevel="0" collapsed="false">
      <c r="A40" s="28" t="s">
        <v>52</v>
      </c>
      <c r="B40" s="29" t="n">
        <v>2306200</v>
      </c>
      <c r="C40" s="208" t="n">
        <f aca="false">B40/I40*100</f>
        <v>2.62770896889188</v>
      </c>
      <c r="D40" s="29" t="n">
        <v>1136398</v>
      </c>
      <c r="E40" s="208" t="n">
        <f aca="false">D40/I40*100</f>
        <v>1.29482404684364</v>
      </c>
      <c r="F40" s="29" t="n">
        <f aca="false">SUM('- 43 -'!B40,'- 43 -'!D40,'- 43 -'!F40,'- 43 -'!H40,B40,D40)</f>
        <v>37150802.13</v>
      </c>
      <c r="G40" s="208" t="n">
        <f aca="false">F40/I40*100</f>
        <v>42.3300216627042</v>
      </c>
      <c r="I40" s="29" t="n">
        <f aca="false">SUM('- 42 -'!H40,F40)</f>
        <v>87764666</v>
      </c>
    </row>
    <row r="41" customFormat="false" ht="14.1" hidden="false" customHeight="true" outlineLevel="0" collapsed="false">
      <c r="A41" s="26" t="s">
        <v>53</v>
      </c>
      <c r="B41" s="27" t="n">
        <v>150760</v>
      </c>
      <c r="C41" s="207" t="n">
        <f aca="false">B41/I41*100</f>
        <v>0.27901317872741</v>
      </c>
      <c r="D41" s="27" t="n">
        <v>200394</v>
      </c>
      <c r="E41" s="207" t="n">
        <f aca="false">D41/I41*100</f>
        <v>0.370871364671668</v>
      </c>
      <c r="F41" s="27" t="n">
        <f aca="false">SUM('- 43 -'!B41,'- 43 -'!D41,'- 43 -'!F41,'- 43 -'!H41,B41,D41)</f>
        <v>21669017.65</v>
      </c>
      <c r="G41" s="207" t="n">
        <f aca="false">F41/I41*100</f>
        <v>40.1030876520752</v>
      </c>
      <c r="I41" s="27" t="n">
        <f aca="false">SUM('- 42 -'!H41,F41)</f>
        <v>54033290</v>
      </c>
    </row>
    <row r="42" customFormat="false" ht="14.1" hidden="false" customHeight="true" outlineLevel="0" collapsed="false">
      <c r="A42" s="28" t="s">
        <v>54</v>
      </c>
      <c r="B42" s="29" t="n">
        <v>259550</v>
      </c>
      <c r="C42" s="208" t="n">
        <f aca="false">B42/I42*100</f>
        <v>1.40644903075856</v>
      </c>
      <c r="D42" s="29" t="n">
        <v>76100</v>
      </c>
      <c r="E42" s="208" t="n">
        <f aca="false">D42/I42*100</f>
        <v>0.412370530690528</v>
      </c>
      <c r="F42" s="29" t="n">
        <f aca="false">SUM('- 43 -'!B42,'- 43 -'!D42,'- 43 -'!F42,'- 43 -'!H42,B42,D42)</f>
        <v>5483758.46</v>
      </c>
      <c r="G42" s="208" t="n">
        <f aca="false">F42/I42*100</f>
        <v>29.7153795838222</v>
      </c>
      <c r="I42" s="29" t="n">
        <f aca="false">SUM('- 42 -'!H42,F42)</f>
        <v>18454277</v>
      </c>
    </row>
    <row r="43" customFormat="false" ht="14.1" hidden="false" customHeight="true" outlineLevel="0" collapsed="false">
      <c r="A43" s="26" t="s">
        <v>55</v>
      </c>
      <c r="B43" s="27" t="n">
        <v>104100</v>
      </c>
      <c r="C43" s="207" t="n">
        <f aca="false">B43/I43*100</f>
        <v>0.949750446455697</v>
      </c>
      <c r="D43" s="27" t="n">
        <v>16000</v>
      </c>
      <c r="E43" s="207" t="n">
        <f aca="false">D43/I43*100</f>
        <v>0.145975092634881</v>
      </c>
      <c r="F43" s="27" t="n">
        <f aca="false">SUM('- 43 -'!B43,'- 43 -'!D43,'- 43 -'!F43,'- 43 -'!H43,B43,D43)</f>
        <v>3953315.13</v>
      </c>
      <c r="G43" s="207" t="n">
        <f aca="false">F43/I43*100</f>
        <v>36.0678463947893</v>
      </c>
      <c r="I43" s="27" t="n">
        <f aca="false">SUM('- 42 -'!H43,F43)</f>
        <v>10960774</v>
      </c>
    </row>
    <row r="44" customFormat="false" ht="14.1" hidden="false" customHeight="true" outlineLevel="0" collapsed="false">
      <c r="A44" s="28" t="s">
        <v>56</v>
      </c>
      <c r="B44" s="29" t="n">
        <v>5500</v>
      </c>
      <c r="C44" s="208" t="n">
        <f aca="false">B44/I44*100</f>
        <v>0.0587997076692352</v>
      </c>
      <c r="D44" s="29" t="n">
        <v>15000</v>
      </c>
      <c r="E44" s="208" t="n">
        <f aca="false">D44/I44*100</f>
        <v>0.160362839097914</v>
      </c>
      <c r="F44" s="29" t="n">
        <f aca="false">SUM('- 43 -'!B44,'- 43 -'!D44,'- 43 -'!F44,'- 43 -'!H44,B44,D44)</f>
        <v>2293378.71</v>
      </c>
      <c r="G44" s="208" t="n">
        <f aca="false">F44/I44*100</f>
        <v>24.5181814041541</v>
      </c>
      <c r="I44" s="29" t="n">
        <f aca="false">SUM('- 42 -'!H44,F44)</f>
        <v>9353788</v>
      </c>
    </row>
    <row r="45" customFormat="false" ht="14.1" hidden="false" customHeight="true" outlineLevel="0" collapsed="false">
      <c r="A45" s="26" t="s">
        <v>57</v>
      </c>
      <c r="B45" s="27" t="n">
        <v>303000</v>
      </c>
      <c r="C45" s="207" t="n">
        <f aca="false">B45/I45*100</f>
        <v>2.07822493526981</v>
      </c>
      <c r="D45" s="27" t="n">
        <v>16000</v>
      </c>
      <c r="E45" s="207" t="n">
        <f aca="false">D45/I45*100</f>
        <v>0.109741250707317</v>
      </c>
      <c r="F45" s="27" t="n">
        <f aca="false">SUM('- 43 -'!B45,'- 43 -'!D45,'- 43 -'!F45,'- 43 -'!H45,B45,D45)</f>
        <v>4520412.44</v>
      </c>
      <c r="G45" s="207" t="n">
        <f aca="false">F45/I45*100</f>
        <v>31.0047321799071</v>
      </c>
      <c r="I45" s="27" t="n">
        <f aca="false">SUM('- 42 -'!H45,F45)</f>
        <v>14579750</v>
      </c>
    </row>
    <row r="46" customFormat="false" ht="14.1" hidden="false" customHeight="true" outlineLevel="0" collapsed="false">
      <c r="A46" s="28" t="s">
        <v>58</v>
      </c>
      <c r="B46" s="29" t="n">
        <v>839500</v>
      </c>
      <c r="C46" s="208" t="n">
        <f aca="false">B46/I46*100</f>
        <v>0.260905346213159</v>
      </c>
      <c r="D46" s="29" t="n">
        <v>1360000</v>
      </c>
      <c r="E46" s="208" t="n">
        <f aca="false">D46/I46*100</f>
        <v>0.422669768731263</v>
      </c>
      <c r="F46" s="29" t="n">
        <f aca="false">SUM('- 43 -'!B46,'- 43 -'!D46,'- 43 -'!F46,'- 43 -'!H46,B46,D46)</f>
        <v>117289126.51</v>
      </c>
      <c r="G46" s="208" t="n">
        <f aca="false">F46/I46*100</f>
        <v>36.4518882181424</v>
      </c>
      <c r="I46" s="29" t="n">
        <f aca="false">SUM('- 42 -'!H46,F46)</f>
        <v>321764200</v>
      </c>
    </row>
    <row r="47" customFormat="false" ht="5.1" hidden="false" customHeight="true" outlineLevel="0" collapsed="false">
      <c r="A47" s="0"/>
      <c r="B47" s="0"/>
      <c r="C47" s="0"/>
      <c r="D47" s="0"/>
      <c r="E47" s="0"/>
      <c r="F47" s="0"/>
      <c r="G47" s="0"/>
      <c r="I47" s="0"/>
    </row>
    <row r="48" customFormat="false" ht="14.1" hidden="false" customHeight="true" outlineLevel="0" collapsed="false">
      <c r="A48" s="30" t="s">
        <v>59</v>
      </c>
      <c r="B48" s="31" t="n">
        <f aca="false">SUM(B11:B46)</f>
        <v>15770996</v>
      </c>
      <c r="C48" s="191" t="n">
        <f aca="false">B48/I48*100</f>
        <v>0.860677696742489</v>
      </c>
      <c r="D48" s="31" t="n">
        <f aca="false">SUM(D11:D46)</f>
        <v>5553386</v>
      </c>
      <c r="E48" s="191" t="n">
        <f aca="false">D48/I48*100</f>
        <v>0.303067445556513</v>
      </c>
      <c r="F48" s="31" t="n">
        <f aca="false">SUM(F11:F46)</f>
        <v>672961266.67</v>
      </c>
      <c r="G48" s="191" t="n">
        <f aca="false">F48/I48*100</f>
        <v>36.7258195357125</v>
      </c>
      <c r="I48" s="31" t="n">
        <f aca="false">SUM(I11:I46)</f>
        <v>1832392783</v>
      </c>
    </row>
    <row r="49" customFormat="false" ht="5.1" hidden="false" customHeight="true" outlineLevel="0" collapsed="false">
      <c r="A49" s="32" t="s">
        <v>60</v>
      </c>
      <c r="B49" s="33"/>
      <c r="C49" s="196"/>
      <c r="D49" s="33"/>
      <c r="E49" s="196"/>
      <c r="F49" s="33"/>
      <c r="G49" s="196"/>
      <c r="I49" s="33"/>
    </row>
    <row r="50" customFormat="false" ht="14.1" hidden="false" customHeight="true" outlineLevel="0" collapsed="false">
      <c r="A50" s="28" t="s">
        <v>61</v>
      </c>
      <c r="B50" s="29" t="n">
        <v>0</v>
      </c>
      <c r="C50" s="208" t="n">
        <f aca="false">B50/I50*100</f>
        <v>0</v>
      </c>
      <c r="D50" s="29" t="n">
        <v>49824</v>
      </c>
      <c r="E50" s="208" t="n">
        <f aca="false">D50/I50*100</f>
        <v>1.61976592977893</v>
      </c>
      <c r="F50" s="29" t="n">
        <f aca="false">SUM('- 43 -'!B50,'- 43 -'!D50,'- 43 -'!F50,'- 43 -'!H50,B50,D50)</f>
        <v>1846485</v>
      </c>
      <c r="G50" s="208" t="n">
        <f aca="false">F50/I50*100</f>
        <v>60.0287711313394</v>
      </c>
      <c r="I50" s="29" t="n">
        <f aca="false">SUM('- 42 -'!H50,F50)</f>
        <v>3076000</v>
      </c>
    </row>
    <row r="51" customFormat="false" ht="14.1" hidden="false" customHeight="true" outlineLevel="0" collapsed="false">
      <c r="A51" s="26" t="s">
        <v>62</v>
      </c>
      <c r="B51" s="27" t="n">
        <v>2717767</v>
      </c>
      <c r="C51" s="207" t="n">
        <f aca="false">B51/I51*100</f>
        <v>20.0822778950165</v>
      </c>
      <c r="D51" s="27" t="n">
        <v>210000</v>
      </c>
      <c r="E51" s="207" t="n">
        <f aca="false">D51/I51*100</f>
        <v>1.55174389782254</v>
      </c>
      <c r="F51" s="27" t="n">
        <f aca="false">SUM('- 43 -'!B51,'- 43 -'!D51,'- 43 -'!F51,'- 43 -'!H51,B51,D51)</f>
        <v>4582218</v>
      </c>
      <c r="G51" s="207" t="n">
        <f aca="false">F51/I51*100</f>
        <v>33.8591848571077</v>
      </c>
      <c r="I51" s="27" t="n">
        <f aca="false">SUM('- 42 -'!H51,F51)</f>
        <v>13533161</v>
      </c>
    </row>
    <row r="52" customFormat="false" ht="50.1" hidden="false" customHeight="true" outlineLevel="0" collapsed="false"/>
    <row r="53" customFormat="false" ht="14.45" hidden="false" customHeight="true" outlineLevel="0" collapsed="false">
      <c r="I53" s="150"/>
    </row>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8">
    <mergeCell ref="B2:F2"/>
    <mergeCell ref="B6:C6"/>
    <mergeCell ref="F6:G6"/>
    <mergeCell ref="B7:C7"/>
    <mergeCell ref="F7:G7"/>
    <mergeCell ref="B8:C8"/>
    <mergeCell ref="D8:E8"/>
    <mergeCell ref="F8:G8"/>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 zeroHeight="false" outlineLevelRow="0" outlineLevelCol="0"/>
  <cols>
    <col collapsed="false" customWidth="true" hidden="false" outlineLevel="0" max="1" min="1" style="8" width="29.82"/>
    <col collapsed="false" customWidth="true" hidden="false" outlineLevel="0" max="8" min="2" style="8" width="14.82"/>
    <col collapsed="false" customWidth="true" hidden="false" outlineLevel="0" max="9" min="9" style="8" width="15.82"/>
    <col collapsed="false" customWidth="false" hidden="false" outlineLevel="0" max="257" min="10" style="8" width="12.83"/>
  </cols>
  <sheetData>
    <row r="1" customFormat="false" ht="6.95" hidden="false" customHeight="true" outlineLevel="0" collapsed="false">
      <c r="A1" s="9"/>
      <c r="B1" s="52"/>
      <c r="C1" s="52"/>
      <c r="D1" s="52"/>
      <c r="E1" s="52"/>
      <c r="F1" s="52"/>
      <c r="G1" s="52"/>
      <c r="H1" s="52"/>
      <c r="I1" s="52"/>
    </row>
    <row r="2" customFormat="false" ht="15.95" hidden="false" customHeight="true" outlineLevel="0" collapsed="false">
      <c r="A2" s="53"/>
      <c r="B2" s="54" t="s">
        <v>77</v>
      </c>
      <c r="C2" s="54"/>
      <c r="D2" s="54"/>
      <c r="E2" s="54"/>
      <c r="F2" s="54"/>
      <c r="G2" s="54"/>
      <c r="H2" s="55" t="s">
        <v>78</v>
      </c>
    </row>
    <row r="3" customFormat="false" ht="15.95" hidden="false" customHeight="true" outlineLevel="0" collapsed="false">
      <c r="A3" s="56"/>
      <c r="B3" s="57" t="str">
        <f aca="false">"ESTIMATE SEPTEMBER 30, "&amp;YEAR</f>
        <v>ESTIMATE SEPTEMBER 30, 2009</v>
      </c>
      <c r="C3" s="57"/>
      <c r="D3" s="57"/>
      <c r="E3" s="57"/>
      <c r="F3" s="57"/>
      <c r="G3" s="57"/>
      <c r="H3" s="58"/>
    </row>
    <row r="4" customFormat="false" ht="15.95" hidden="false" customHeight="true" outlineLevel="0" collapsed="false">
      <c r="B4" s="52"/>
      <c r="C4" s="52"/>
      <c r="D4" s="52"/>
      <c r="E4" s="52"/>
      <c r="F4" s="52"/>
      <c r="G4" s="59"/>
      <c r="H4" s="52"/>
      <c r="I4" s="52"/>
    </row>
    <row r="5" customFormat="false" ht="15.95" hidden="false" customHeight="true" outlineLevel="0" collapsed="false">
      <c r="B5" s="52"/>
      <c r="C5" s="52"/>
      <c r="D5" s="52"/>
      <c r="E5" s="52"/>
      <c r="F5" s="52"/>
      <c r="G5" s="52"/>
      <c r="H5" s="52"/>
      <c r="I5" s="52"/>
    </row>
    <row r="6" customFormat="false" ht="15.95" hidden="false" customHeight="true" outlineLevel="0" collapsed="false">
      <c r="B6" s="60" t="s">
        <v>79</v>
      </c>
      <c r="C6" s="60"/>
      <c r="D6" s="60"/>
      <c r="E6" s="60"/>
      <c r="F6" s="60"/>
      <c r="G6" s="60"/>
      <c r="H6" s="60"/>
    </row>
    <row r="7" customFormat="false" ht="15.95" hidden="false" customHeight="true" outlineLevel="0" collapsed="false">
      <c r="B7" s="61" t="s">
        <v>80</v>
      </c>
      <c r="C7" s="61"/>
      <c r="D7" s="61"/>
      <c r="E7" s="62" t="s">
        <v>81</v>
      </c>
      <c r="F7" s="62"/>
      <c r="G7" s="62"/>
      <c r="H7" s="62"/>
    </row>
    <row r="8" customFormat="false" ht="15.95" hidden="false" customHeight="true" outlineLevel="0" collapsed="false">
      <c r="A8" s="63"/>
      <c r="B8" s="64" t="s">
        <v>82</v>
      </c>
      <c r="C8" s="65" t="s">
        <v>60</v>
      </c>
      <c r="D8" s="66" t="s">
        <v>83</v>
      </c>
      <c r="E8" s="67" t="s">
        <v>82</v>
      </c>
      <c r="F8" s="65" t="s">
        <v>60</v>
      </c>
      <c r="G8" s="66" t="s">
        <v>83</v>
      </c>
      <c r="H8" s="68" t="s">
        <v>84</v>
      </c>
    </row>
    <row r="9" customFormat="false" ht="15.95" hidden="false" customHeight="true" outlineLevel="0" collapsed="false">
      <c r="A9" s="69" t="s">
        <v>17</v>
      </c>
      <c r="B9" s="70" t="s">
        <v>85</v>
      </c>
      <c r="C9" s="71" t="s">
        <v>86</v>
      </c>
      <c r="D9" s="71" t="s">
        <v>87</v>
      </c>
      <c r="E9" s="72" t="s">
        <v>85</v>
      </c>
      <c r="F9" s="71" t="s">
        <v>86</v>
      </c>
      <c r="G9" s="71" t="s">
        <v>87</v>
      </c>
      <c r="H9" s="73" t="s">
        <v>88</v>
      </c>
    </row>
    <row r="10" customFormat="false" ht="5.1" hidden="false" customHeight="true" outlineLevel="0" collapsed="false">
      <c r="A10" s="47"/>
      <c r="B10" s="74"/>
      <c r="C10" s="74"/>
      <c r="D10" s="74"/>
      <c r="E10" s="74"/>
      <c r="F10" s="74"/>
      <c r="G10" s="74"/>
      <c r="H10" s="74"/>
    </row>
    <row r="11" customFormat="false" ht="14.1" hidden="false" customHeight="true" outlineLevel="0" collapsed="false">
      <c r="A11" s="26" t="s">
        <v>23</v>
      </c>
      <c r="B11" s="75" t="n">
        <v>1415</v>
      </c>
      <c r="C11" s="75" t="n">
        <v>0</v>
      </c>
      <c r="D11" s="76" t="n">
        <v>0</v>
      </c>
      <c r="E11" s="77" t="n">
        <v>0</v>
      </c>
      <c r="F11" s="75" t="n">
        <v>0</v>
      </c>
      <c r="G11" s="75" t="n">
        <v>0</v>
      </c>
      <c r="H11" s="75" t="n">
        <v>0</v>
      </c>
    </row>
    <row r="12" customFormat="false" ht="14.1" hidden="false" customHeight="true" outlineLevel="0" collapsed="false">
      <c r="A12" s="28" t="s">
        <v>24</v>
      </c>
      <c r="B12" s="78" t="n">
        <v>2243.3</v>
      </c>
      <c r="C12" s="78" t="n">
        <v>0</v>
      </c>
      <c r="D12" s="79" t="n">
        <v>0</v>
      </c>
      <c r="E12" s="80" t="n">
        <v>0</v>
      </c>
      <c r="F12" s="78" t="n">
        <v>0</v>
      </c>
      <c r="G12" s="78" t="n">
        <v>0</v>
      </c>
      <c r="H12" s="78" t="n">
        <v>0</v>
      </c>
    </row>
    <row r="13" customFormat="false" ht="14.1" hidden="false" customHeight="true" outlineLevel="0" collapsed="false">
      <c r="A13" s="26" t="s">
        <v>25</v>
      </c>
      <c r="B13" s="75" t="n">
        <v>5171</v>
      </c>
      <c r="C13" s="75" t="n">
        <v>0</v>
      </c>
      <c r="D13" s="76" t="n">
        <v>0</v>
      </c>
      <c r="E13" s="77" t="n">
        <v>859</v>
      </c>
      <c r="F13" s="75" t="n">
        <v>0</v>
      </c>
      <c r="G13" s="75" t="n">
        <v>446</v>
      </c>
      <c r="H13" s="75" t="n">
        <v>0</v>
      </c>
    </row>
    <row r="14" customFormat="false" ht="14.1" hidden="false" customHeight="true" outlineLevel="0" collapsed="false">
      <c r="A14" s="28" t="s">
        <v>26</v>
      </c>
      <c r="B14" s="78" t="n">
        <v>0</v>
      </c>
      <c r="C14" s="78" t="n">
        <v>4783</v>
      </c>
      <c r="D14" s="79" t="n">
        <v>0</v>
      </c>
      <c r="E14" s="80" t="n">
        <v>0</v>
      </c>
      <c r="F14" s="78" t="n">
        <v>0</v>
      </c>
      <c r="G14" s="78" t="n">
        <v>0</v>
      </c>
      <c r="H14" s="78" t="n">
        <v>0</v>
      </c>
    </row>
    <row r="15" customFormat="false" ht="14.1" hidden="false" customHeight="true" outlineLevel="0" collapsed="false">
      <c r="A15" s="26" t="s">
        <v>27</v>
      </c>
      <c r="B15" s="75" t="n">
        <v>1584</v>
      </c>
      <c r="C15" s="75" t="n">
        <v>0</v>
      </c>
      <c r="D15" s="76" t="n">
        <v>0</v>
      </c>
      <c r="E15" s="77" t="n">
        <v>0</v>
      </c>
      <c r="F15" s="75" t="n">
        <v>0</v>
      </c>
      <c r="G15" s="75" t="n">
        <v>0</v>
      </c>
      <c r="H15" s="75" t="n">
        <v>0</v>
      </c>
    </row>
    <row r="16" customFormat="false" ht="14.1" hidden="false" customHeight="true" outlineLevel="0" collapsed="false">
      <c r="A16" s="28" t="s">
        <v>28</v>
      </c>
      <c r="B16" s="78" t="n">
        <v>643.5</v>
      </c>
      <c r="C16" s="78" t="n">
        <v>0</v>
      </c>
      <c r="D16" s="79" t="n">
        <v>0</v>
      </c>
      <c r="E16" s="80" t="n">
        <v>307</v>
      </c>
      <c r="F16" s="78" t="n">
        <v>0</v>
      </c>
      <c r="G16" s="78" t="n">
        <v>95.5</v>
      </c>
      <c r="H16" s="78" t="n">
        <v>0</v>
      </c>
    </row>
    <row r="17" customFormat="false" ht="14.1" hidden="false" customHeight="true" outlineLevel="0" collapsed="false">
      <c r="A17" s="26" t="s">
        <v>29</v>
      </c>
      <c r="B17" s="75" t="n">
        <v>1321</v>
      </c>
      <c r="C17" s="75" t="n">
        <v>0</v>
      </c>
      <c r="D17" s="76" t="n">
        <v>0</v>
      </c>
      <c r="E17" s="77" t="n">
        <v>0</v>
      </c>
      <c r="F17" s="75" t="n">
        <v>0</v>
      </c>
      <c r="G17" s="75" t="n">
        <v>0</v>
      </c>
      <c r="H17" s="75" t="n">
        <v>0</v>
      </c>
    </row>
    <row r="18" customFormat="false" ht="14.1" hidden="false" customHeight="true" outlineLevel="0" collapsed="false">
      <c r="A18" s="28" t="s">
        <v>30</v>
      </c>
      <c r="B18" s="78" t="n">
        <v>5960.6</v>
      </c>
      <c r="C18" s="78" t="n">
        <v>0</v>
      </c>
      <c r="D18" s="79" t="n">
        <v>0</v>
      </c>
      <c r="E18" s="80" t="n">
        <v>0</v>
      </c>
      <c r="F18" s="78" t="n">
        <v>0</v>
      </c>
      <c r="G18" s="78" t="n">
        <v>0</v>
      </c>
      <c r="H18" s="78" t="n">
        <v>0</v>
      </c>
    </row>
    <row r="19" customFormat="false" ht="14.1" hidden="false" customHeight="true" outlineLevel="0" collapsed="false">
      <c r="A19" s="26" t="s">
        <v>31</v>
      </c>
      <c r="B19" s="75" t="n">
        <v>4134</v>
      </c>
      <c r="C19" s="75" t="n">
        <v>0</v>
      </c>
      <c r="D19" s="76" t="n">
        <v>0</v>
      </c>
      <c r="E19" s="77" t="n">
        <v>0</v>
      </c>
      <c r="F19" s="75" t="n">
        <v>0</v>
      </c>
      <c r="G19" s="75" t="n">
        <v>0</v>
      </c>
      <c r="H19" s="75" t="n">
        <v>0</v>
      </c>
    </row>
    <row r="20" customFormat="false" ht="14.1" hidden="false" customHeight="true" outlineLevel="0" collapsed="false">
      <c r="A20" s="28" t="s">
        <v>32</v>
      </c>
      <c r="B20" s="78" t="n">
        <v>6803.04285714286</v>
      </c>
      <c r="C20" s="78" t="n">
        <v>0</v>
      </c>
      <c r="D20" s="79" t="n">
        <v>0</v>
      </c>
      <c r="E20" s="80" t="n">
        <v>0</v>
      </c>
      <c r="F20" s="78" t="n">
        <v>0</v>
      </c>
      <c r="G20" s="78" t="n">
        <v>0</v>
      </c>
      <c r="H20" s="78" t="n">
        <v>0</v>
      </c>
    </row>
    <row r="21" customFormat="false" ht="14.1" hidden="false" customHeight="true" outlineLevel="0" collapsed="false">
      <c r="A21" s="26" t="s">
        <v>33</v>
      </c>
      <c r="B21" s="75" t="n">
        <v>2882.7</v>
      </c>
      <c r="C21" s="75" t="n">
        <v>0</v>
      </c>
      <c r="D21" s="76" t="n">
        <v>27.5</v>
      </c>
      <c r="E21" s="77" t="n">
        <v>0</v>
      </c>
      <c r="F21" s="75" t="n">
        <v>0</v>
      </c>
      <c r="G21" s="75" t="n">
        <v>0</v>
      </c>
      <c r="H21" s="75" t="n">
        <v>0</v>
      </c>
    </row>
    <row r="22" customFormat="false" ht="14.1" hidden="false" customHeight="true" outlineLevel="0" collapsed="false">
      <c r="A22" s="28" t="s">
        <v>34</v>
      </c>
      <c r="B22" s="78" t="n">
        <v>742.5</v>
      </c>
      <c r="C22" s="78" t="n">
        <v>0</v>
      </c>
      <c r="D22" s="79" t="n">
        <v>0</v>
      </c>
      <c r="E22" s="80" t="n">
        <v>509</v>
      </c>
      <c r="F22" s="78" t="n">
        <v>0</v>
      </c>
      <c r="G22" s="78" t="n">
        <v>195</v>
      </c>
      <c r="H22" s="78" t="n">
        <v>0</v>
      </c>
    </row>
    <row r="23" customFormat="false" ht="14.1" hidden="false" customHeight="true" outlineLevel="0" collapsed="false">
      <c r="A23" s="26" t="s">
        <v>35</v>
      </c>
      <c r="B23" s="75" t="n">
        <v>1266</v>
      </c>
      <c r="C23" s="75" t="n">
        <v>0</v>
      </c>
      <c r="D23" s="76" t="n">
        <v>0</v>
      </c>
      <c r="E23" s="77" t="n">
        <v>0</v>
      </c>
      <c r="F23" s="75" t="n">
        <v>0</v>
      </c>
      <c r="G23" s="75" t="n">
        <v>0</v>
      </c>
      <c r="H23" s="75" t="n">
        <v>0</v>
      </c>
    </row>
    <row r="24" customFormat="false" ht="14.1" hidden="false" customHeight="true" outlineLevel="0" collapsed="false">
      <c r="A24" s="28" t="s">
        <v>36</v>
      </c>
      <c r="B24" s="78" t="n">
        <v>3083</v>
      </c>
      <c r="C24" s="78" t="n">
        <v>0</v>
      </c>
      <c r="D24" s="79" t="n">
        <v>238.5</v>
      </c>
      <c r="E24" s="80" t="n">
        <v>586</v>
      </c>
      <c r="F24" s="78" t="n">
        <v>0</v>
      </c>
      <c r="G24" s="78" t="n">
        <v>77</v>
      </c>
      <c r="H24" s="78" t="n">
        <v>73</v>
      </c>
    </row>
    <row r="25" customFormat="false" ht="14.1" hidden="false" customHeight="true" outlineLevel="0" collapsed="false">
      <c r="A25" s="26" t="s">
        <v>37</v>
      </c>
      <c r="B25" s="75" t="n">
        <v>9741</v>
      </c>
      <c r="C25" s="75" t="n">
        <v>199</v>
      </c>
      <c r="D25" s="76" t="n">
        <v>3474</v>
      </c>
      <c r="E25" s="77" t="n">
        <v>0</v>
      </c>
      <c r="F25" s="75" t="n">
        <v>0</v>
      </c>
      <c r="G25" s="75" t="n">
        <v>0</v>
      </c>
      <c r="H25" s="75" t="n">
        <v>0</v>
      </c>
    </row>
    <row r="26" customFormat="false" ht="14.1" hidden="false" customHeight="true" outlineLevel="0" collapsed="false">
      <c r="A26" s="28" t="s">
        <v>38</v>
      </c>
      <c r="B26" s="78" t="n">
        <v>2349.75</v>
      </c>
      <c r="C26" s="78" t="n">
        <v>0</v>
      </c>
      <c r="D26" s="79" t="n">
        <v>155.5</v>
      </c>
      <c r="E26" s="80" t="n">
        <v>234</v>
      </c>
      <c r="F26" s="78" t="n">
        <v>0</v>
      </c>
      <c r="G26" s="78" t="n">
        <v>41</v>
      </c>
      <c r="H26" s="78" t="n">
        <v>92</v>
      </c>
    </row>
    <row r="27" customFormat="false" ht="14.1" hidden="false" customHeight="true" outlineLevel="0" collapsed="false">
      <c r="A27" s="26" t="s">
        <v>39</v>
      </c>
      <c r="B27" s="75" t="n">
        <v>2333</v>
      </c>
      <c r="C27" s="75" t="n">
        <v>0</v>
      </c>
      <c r="D27" s="76" t="n">
        <v>0</v>
      </c>
      <c r="E27" s="77" t="n">
        <v>145</v>
      </c>
      <c r="F27" s="75" t="n">
        <v>0</v>
      </c>
      <c r="G27" s="75" t="n">
        <v>290</v>
      </c>
      <c r="H27" s="75" t="n">
        <v>0</v>
      </c>
    </row>
    <row r="28" customFormat="false" ht="14.1" hidden="false" customHeight="true" outlineLevel="0" collapsed="false">
      <c r="A28" s="28" t="s">
        <v>40</v>
      </c>
      <c r="B28" s="78" t="n">
        <v>1684</v>
      </c>
      <c r="C28" s="78" t="n">
        <v>0</v>
      </c>
      <c r="D28" s="79" t="n">
        <v>0</v>
      </c>
      <c r="E28" s="80" t="n">
        <v>0</v>
      </c>
      <c r="F28" s="78" t="n">
        <v>0</v>
      </c>
      <c r="G28" s="78" t="n">
        <v>0</v>
      </c>
      <c r="H28" s="78" t="n">
        <v>0</v>
      </c>
    </row>
    <row r="29" customFormat="false" ht="14.1" hidden="false" customHeight="true" outlineLevel="0" collapsed="false">
      <c r="A29" s="26" t="s">
        <v>41</v>
      </c>
      <c r="B29" s="75" t="n">
        <v>7640.5</v>
      </c>
      <c r="C29" s="75" t="n">
        <v>0</v>
      </c>
      <c r="D29" s="76" t="n">
        <v>1353</v>
      </c>
      <c r="E29" s="77" t="n">
        <v>2179</v>
      </c>
      <c r="F29" s="75" t="n">
        <v>0</v>
      </c>
      <c r="G29" s="75" t="n">
        <v>832.5</v>
      </c>
      <c r="H29" s="75" t="n">
        <v>0</v>
      </c>
    </row>
    <row r="30" customFormat="false" ht="14.1" hidden="false" customHeight="true" outlineLevel="0" collapsed="false">
      <c r="A30" s="28" t="s">
        <v>42</v>
      </c>
      <c r="B30" s="78" t="n">
        <v>1142</v>
      </c>
      <c r="C30" s="78" t="n">
        <v>0</v>
      </c>
      <c r="D30" s="79" t="n">
        <v>0</v>
      </c>
      <c r="E30" s="80" t="n">
        <v>0</v>
      </c>
      <c r="F30" s="78" t="n">
        <v>0</v>
      </c>
      <c r="G30" s="78" t="n">
        <v>0</v>
      </c>
      <c r="H30" s="78" t="n">
        <v>0</v>
      </c>
    </row>
    <row r="31" customFormat="false" ht="14.1" hidden="false" customHeight="true" outlineLevel="0" collapsed="false">
      <c r="A31" s="26" t="s">
        <v>43</v>
      </c>
      <c r="B31" s="75" t="n">
        <v>2189.4</v>
      </c>
      <c r="C31" s="75" t="n">
        <v>0</v>
      </c>
      <c r="D31" s="76" t="n">
        <v>0</v>
      </c>
      <c r="E31" s="77" t="n">
        <v>597</v>
      </c>
      <c r="F31" s="75" t="n">
        <v>0</v>
      </c>
      <c r="G31" s="75" t="n">
        <v>167</v>
      </c>
      <c r="H31" s="75" t="n">
        <v>0</v>
      </c>
    </row>
    <row r="32" customFormat="false" ht="14.1" hidden="false" customHeight="true" outlineLevel="0" collapsed="false">
      <c r="A32" s="28" t="s">
        <v>44</v>
      </c>
      <c r="B32" s="78" t="n">
        <v>1812.6</v>
      </c>
      <c r="C32" s="78" t="n">
        <v>0</v>
      </c>
      <c r="D32" s="79" t="n">
        <v>91.5</v>
      </c>
      <c r="E32" s="80" t="n">
        <v>149</v>
      </c>
      <c r="F32" s="78" t="n">
        <v>0</v>
      </c>
      <c r="G32" s="78" t="n">
        <v>55</v>
      </c>
      <c r="H32" s="78" t="n">
        <v>0</v>
      </c>
    </row>
    <row r="33" customFormat="false" ht="14.1" hidden="false" customHeight="true" outlineLevel="0" collapsed="false">
      <c r="A33" s="26" t="s">
        <v>45</v>
      </c>
      <c r="B33" s="75" t="n">
        <v>1728</v>
      </c>
      <c r="C33" s="75" t="n">
        <v>0</v>
      </c>
      <c r="D33" s="76" t="n">
        <v>0</v>
      </c>
      <c r="E33" s="77" t="n">
        <v>123</v>
      </c>
      <c r="F33" s="75" t="n">
        <v>136</v>
      </c>
      <c r="G33" s="75" t="n">
        <v>84.5</v>
      </c>
      <c r="H33" s="75" t="n">
        <v>0</v>
      </c>
    </row>
    <row r="34" customFormat="false" ht="14.1" hidden="false" customHeight="true" outlineLevel="0" collapsed="false">
      <c r="A34" s="28" t="s">
        <v>46</v>
      </c>
      <c r="B34" s="78" t="n">
        <v>1725</v>
      </c>
      <c r="C34" s="78" t="n">
        <v>0</v>
      </c>
      <c r="D34" s="79" t="n">
        <v>179.5</v>
      </c>
      <c r="E34" s="80" t="n">
        <v>41</v>
      </c>
      <c r="F34" s="78" t="n">
        <v>72</v>
      </c>
      <c r="G34" s="78" t="n">
        <v>0</v>
      </c>
      <c r="H34" s="78" t="n">
        <v>0</v>
      </c>
    </row>
    <row r="35" customFormat="false" ht="14.1" hidden="false" customHeight="true" outlineLevel="0" collapsed="false">
      <c r="A35" s="26" t="s">
        <v>47</v>
      </c>
      <c r="B35" s="75" t="n">
        <v>9489</v>
      </c>
      <c r="C35" s="75" t="n">
        <v>0</v>
      </c>
      <c r="D35" s="76" t="n">
        <v>1093</v>
      </c>
      <c r="E35" s="77" t="n">
        <v>2997.5</v>
      </c>
      <c r="F35" s="75" t="n">
        <v>0</v>
      </c>
      <c r="G35" s="75" t="n">
        <v>1394.5</v>
      </c>
      <c r="H35" s="75" t="n">
        <v>495</v>
      </c>
    </row>
    <row r="36" customFormat="false" ht="14.1" hidden="false" customHeight="true" outlineLevel="0" collapsed="false">
      <c r="A36" s="28" t="s">
        <v>48</v>
      </c>
      <c r="B36" s="78" t="n">
        <v>1794.8</v>
      </c>
      <c r="C36" s="78" t="n">
        <v>0</v>
      </c>
      <c r="D36" s="79" t="n">
        <v>0</v>
      </c>
      <c r="E36" s="80" t="n">
        <v>0</v>
      </c>
      <c r="F36" s="78" t="n">
        <v>0</v>
      </c>
      <c r="G36" s="78" t="n">
        <v>0</v>
      </c>
      <c r="H36" s="78" t="n">
        <v>0</v>
      </c>
    </row>
    <row r="37" customFormat="false" ht="14.1" hidden="false" customHeight="true" outlineLevel="0" collapsed="false">
      <c r="A37" s="26" t="s">
        <v>49</v>
      </c>
      <c r="B37" s="75" t="n">
        <v>1728</v>
      </c>
      <c r="C37" s="75" t="n">
        <v>0</v>
      </c>
      <c r="D37" s="76" t="n">
        <v>620.5</v>
      </c>
      <c r="E37" s="77" t="n">
        <v>769</v>
      </c>
      <c r="F37" s="75" t="n">
        <v>0</v>
      </c>
      <c r="G37" s="75" t="n">
        <v>398</v>
      </c>
      <c r="H37" s="75" t="n">
        <v>0</v>
      </c>
    </row>
    <row r="38" customFormat="false" ht="14.1" hidden="false" customHeight="true" outlineLevel="0" collapsed="false">
      <c r="A38" s="28" t="s">
        <v>50</v>
      </c>
      <c r="B38" s="78" t="n">
        <v>5056.5</v>
      </c>
      <c r="C38" s="78" t="n">
        <v>0</v>
      </c>
      <c r="D38" s="79" t="n">
        <v>220</v>
      </c>
      <c r="E38" s="80" t="n">
        <v>2624.5</v>
      </c>
      <c r="F38" s="78" t="n">
        <v>0</v>
      </c>
      <c r="G38" s="78" t="n">
        <v>892.5</v>
      </c>
      <c r="H38" s="78" t="n">
        <v>152.5</v>
      </c>
    </row>
    <row r="39" customFormat="false" ht="14.1" hidden="false" customHeight="true" outlineLevel="0" collapsed="false">
      <c r="A39" s="26" t="s">
        <v>51</v>
      </c>
      <c r="B39" s="75" t="n">
        <v>1588</v>
      </c>
      <c r="C39" s="75" t="n">
        <v>0</v>
      </c>
      <c r="D39" s="76" t="n">
        <v>0</v>
      </c>
      <c r="E39" s="77" t="n">
        <v>0</v>
      </c>
      <c r="F39" s="75" t="n">
        <v>0</v>
      </c>
      <c r="G39" s="75" t="n">
        <v>0</v>
      </c>
      <c r="H39" s="75" t="n">
        <v>0</v>
      </c>
    </row>
    <row r="40" customFormat="false" ht="14.1" hidden="false" customHeight="true" outlineLevel="0" collapsed="false">
      <c r="A40" s="28" t="s">
        <v>52</v>
      </c>
      <c r="B40" s="78" t="n">
        <v>5772.6</v>
      </c>
      <c r="C40" s="78" t="n">
        <v>0</v>
      </c>
      <c r="D40" s="79" t="n">
        <v>643.5</v>
      </c>
      <c r="E40" s="80" t="n">
        <v>949.86</v>
      </c>
      <c r="F40" s="78" t="n">
        <v>0</v>
      </c>
      <c r="G40" s="78" t="n">
        <v>545.53</v>
      </c>
      <c r="H40" s="78" t="n">
        <v>0</v>
      </c>
    </row>
    <row r="41" customFormat="false" ht="14.1" hidden="false" customHeight="true" outlineLevel="0" collapsed="false">
      <c r="A41" s="26" t="s">
        <v>53</v>
      </c>
      <c r="B41" s="75" t="n">
        <v>2983.25</v>
      </c>
      <c r="C41" s="75" t="n">
        <v>0</v>
      </c>
      <c r="D41" s="76" t="n">
        <v>0</v>
      </c>
      <c r="E41" s="77" t="n">
        <v>1076</v>
      </c>
      <c r="F41" s="75" t="n">
        <v>0</v>
      </c>
      <c r="G41" s="75" t="n">
        <v>468</v>
      </c>
      <c r="H41" s="75" t="n">
        <v>64</v>
      </c>
    </row>
    <row r="42" customFormat="false" ht="14.1" hidden="false" customHeight="true" outlineLevel="0" collapsed="false">
      <c r="A42" s="28" t="s">
        <v>54</v>
      </c>
      <c r="B42" s="78" t="n">
        <v>1141.5</v>
      </c>
      <c r="C42" s="78" t="n">
        <v>0</v>
      </c>
      <c r="D42" s="79" t="n">
        <v>0</v>
      </c>
      <c r="E42" s="80" t="n">
        <v>167</v>
      </c>
      <c r="F42" s="78" t="n">
        <v>0</v>
      </c>
      <c r="G42" s="78" t="n">
        <v>62</v>
      </c>
      <c r="H42" s="78" t="n">
        <v>0</v>
      </c>
    </row>
    <row r="43" customFormat="false" ht="14.1" hidden="false" customHeight="true" outlineLevel="0" collapsed="false">
      <c r="A43" s="26" t="s">
        <v>55</v>
      </c>
      <c r="B43" s="75" t="n">
        <v>971</v>
      </c>
      <c r="C43" s="75" t="n">
        <v>0</v>
      </c>
      <c r="D43" s="76" t="n">
        <v>0</v>
      </c>
      <c r="E43" s="77" t="n">
        <v>0</v>
      </c>
      <c r="F43" s="75" t="n">
        <v>0</v>
      </c>
      <c r="G43" s="75" t="n">
        <v>0</v>
      </c>
      <c r="H43" s="75" t="n">
        <v>0</v>
      </c>
    </row>
    <row r="44" customFormat="false" ht="14.1" hidden="false" customHeight="true" outlineLevel="0" collapsed="false">
      <c r="A44" s="28" t="s">
        <v>56</v>
      </c>
      <c r="B44" s="78" t="n">
        <v>709.5</v>
      </c>
      <c r="C44" s="78" t="n">
        <v>54.5</v>
      </c>
      <c r="D44" s="79" t="n">
        <v>0</v>
      </c>
      <c r="E44" s="80" t="n">
        <v>0</v>
      </c>
      <c r="F44" s="78" t="n">
        <v>0</v>
      </c>
      <c r="G44" s="78" t="n">
        <v>0</v>
      </c>
      <c r="H44" s="78" t="n">
        <v>0</v>
      </c>
    </row>
    <row r="45" customFormat="false" ht="14.1" hidden="false" customHeight="true" outlineLevel="0" collapsed="false">
      <c r="A45" s="26" t="s">
        <v>57</v>
      </c>
      <c r="B45" s="75" t="n">
        <v>772.5</v>
      </c>
      <c r="C45" s="75" t="n">
        <v>0</v>
      </c>
      <c r="D45" s="76" t="n">
        <v>0</v>
      </c>
      <c r="E45" s="77" t="n">
        <v>679.5</v>
      </c>
      <c r="F45" s="75" t="n">
        <v>0</v>
      </c>
      <c r="G45" s="75" t="n">
        <v>143.5</v>
      </c>
      <c r="H45" s="75" t="n">
        <v>0</v>
      </c>
    </row>
    <row r="46" customFormat="false" ht="14.1" hidden="false" customHeight="true" outlineLevel="0" collapsed="false">
      <c r="A46" s="28" t="s">
        <v>58</v>
      </c>
      <c r="B46" s="78" t="n">
        <v>21280</v>
      </c>
      <c r="C46" s="78" t="n">
        <v>0</v>
      </c>
      <c r="D46" s="79" t="n">
        <v>969</v>
      </c>
      <c r="E46" s="80" t="n">
        <v>3714</v>
      </c>
      <c r="F46" s="78" t="n">
        <v>0</v>
      </c>
      <c r="G46" s="78" t="n">
        <v>1917</v>
      </c>
      <c r="H46" s="78" t="n">
        <v>228</v>
      </c>
    </row>
    <row r="47" customFormat="false" ht="5.1" hidden="false" customHeight="true" outlineLevel="0" collapsed="false">
      <c r="A47" s="0"/>
      <c r="B47" s="0"/>
      <c r="C47" s="0"/>
      <c r="D47" s="0"/>
      <c r="E47" s="0"/>
      <c r="F47" s="0"/>
      <c r="G47" s="0"/>
      <c r="H47" s="0"/>
      <c r="I47" s="0"/>
    </row>
    <row r="48" customFormat="false" ht="14.1" hidden="false" customHeight="true" outlineLevel="0" collapsed="false">
      <c r="A48" s="30" t="s">
        <v>59</v>
      </c>
      <c r="B48" s="81" t="n">
        <f aca="false">SUM(B11:B46)</f>
        <v>122881.542857143</v>
      </c>
      <c r="C48" s="81" t="n">
        <f aca="false">SUM(C11:C46)</f>
        <v>5036.5</v>
      </c>
      <c r="D48" s="82" t="n">
        <f aca="false">SUM(D11:D46)</f>
        <v>9065.5</v>
      </c>
      <c r="E48" s="83" t="n">
        <f aca="false">SUM(E11:E46)</f>
        <v>18706.36</v>
      </c>
      <c r="F48" s="81" t="n">
        <f aca="false">SUM(F11:F46)</f>
        <v>208</v>
      </c>
      <c r="G48" s="81" t="n">
        <f aca="false">SUM(G11:G46)</f>
        <v>8104.53</v>
      </c>
      <c r="H48" s="81" t="n">
        <f aca="false">SUM(H11:H46)</f>
        <v>1104.5</v>
      </c>
    </row>
    <row r="49" customFormat="false" ht="5.1" hidden="false" customHeight="true" outlineLevel="0" collapsed="false">
      <c r="A49" s="32" t="s">
        <v>60</v>
      </c>
      <c r="B49" s="84"/>
      <c r="C49" s="84"/>
      <c r="D49" s="84"/>
      <c r="E49" s="84"/>
      <c r="F49" s="84"/>
      <c r="G49" s="84"/>
      <c r="H49" s="84"/>
    </row>
    <row r="50" customFormat="false" ht="14.1" hidden="false" customHeight="true" outlineLevel="0" collapsed="false">
      <c r="A50" s="28" t="s">
        <v>61</v>
      </c>
      <c r="B50" s="78" t="n">
        <v>198.7</v>
      </c>
      <c r="C50" s="78" t="n">
        <v>0</v>
      </c>
      <c r="D50" s="79" t="n">
        <v>0</v>
      </c>
      <c r="E50" s="80" t="n">
        <v>0</v>
      </c>
      <c r="F50" s="78" t="n">
        <v>0</v>
      </c>
      <c r="G50" s="78" t="n">
        <v>0</v>
      </c>
      <c r="H50" s="78" t="n">
        <v>0</v>
      </c>
    </row>
    <row r="51" customFormat="false" ht="14.1" hidden="false" customHeight="true" outlineLevel="0" collapsed="false">
      <c r="A51" s="26" t="s">
        <v>62</v>
      </c>
      <c r="B51" s="75" t="n">
        <v>57.58</v>
      </c>
      <c r="C51" s="75" t="n">
        <v>0</v>
      </c>
      <c r="D51" s="76" t="n">
        <v>0</v>
      </c>
      <c r="E51" s="77" t="n">
        <v>0</v>
      </c>
      <c r="F51" s="75" t="n">
        <v>0</v>
      </c>
      <c r="G51" s="75" t="n">
        <v>0</v>
      </c>
      <c r="H51" s="75" t="n">
        <v>0</v>
      </c>
    </row>
    <row r="52" customFormat="false" ht="50.1" hidden="false" customHeight="true" outlineLevel="0" collapsed="false">
      <c r="A52" s="34"/>
      <c r="B52" s="85"/>
      <c r="C52" s="85"/>
      <c r="D52" s="85"/>
      <c r="E52" s="85"/>
      <c r="F52" s="85"/>
      <c r="G52" s="85"/>
      <c r="H52" s="85"/>
      <c r="I52" s="74"/>
    </row>
    <row r="53" customFormat="false" ht="15" hidden="false" customHeight="true" outlineLevel="0" collapsed="false">
      <c r="A53" s="86" t="s">
        <v>89</v>
      </c>
      <c r="C53" s="74"/>
      <c r="D53" s="74"/>
      <c r="E53" s="74"/>
      <c r="F53" s="74"/>
      <c r="G53" s="74"/>
      <c r="H53" s="74"/>
      <c r="I53" s="74"/>
    </row>
    <row r="54" customFormat="false" ht="12" hidden="false" customHeight="true" outlineLevel="0" collapsed="false">
      <c r="A54" s="86" t="s">
        <v>90</v>
      </c>
      <c r="C54" s="74"/>
      <c r="D54" s="74"/>
      <c r="E54" s="74"/>
      <c r="F54" s="74"/>
      <c r="G54" s="74"/>
      <c r="H54" s="74"/>
      <c r="I54" s="74"/>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5">
    <mergeCell ref="B2:G2"/>
    <mergeCell ref="B3:G3"/>
    <mergeCell ref="B6:H6"/>
    <mergeCell ref="B7:D7"/>
    <mergeCell ref="E7:H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8.82"/>
    <col collapsed="false" customWidth="true" hidden="false" outlineLevel="0" max="2" min="2" style="8" width="40.83"/>
    <col collapsed="false" customWidth="true" hidden="false" outlineLevel="0" max="3" min="3" style="8" width="53.82"/>
    <col collapsed="false" customWidth="false" hidden="false" outlineLevel="0" max="257" min="4" style="8" width="19.82"/>
  </cols>
  <sheetData>
    <row r="1" customFormat="false" ht="6.95" hidden="false" customHeight="true" outlineLevel="0" collapsed="false">
      <c r="A1" s="9"/>
    </row>
    <row r="2" customFormat="false" ht="15.95" hidden="false" customHeight="true" outlineLevel="0" collapsed="false">
      <c r="A2" s="333" t="s">
        <v>413</v>
      </c>
      <c r="B2" s="333"/>
      <c r="C2" s="333"/>
    </row>
    <row r="3" customFormat="false" ht="15.95" hidden="false" customHeight="true" outlineLevel="0" collapsed="false">
      <c r="A3" s="334" t="str">
        <f aca="false">REPLACE(REVYEAR,1,36,"")</f>
        <v>2009/2010 BUDGET</v>
      </c>
      <c r="B3" s="334"/>
      <c r="C3" s="334"/>
    </row>
    <row r="4" customFormat="false" ht="15.95" hidden="false" customHeight="true" outlineLevel="0" collapsed="false">
      <c r="B4" s="10"/>
    </row>
    <row r="5" customFormat="false" ht="15.95" hidden="false" customHeight="true" outlineLevel="0" collapsed="false">
      <c r="A5" s="0"/>
      <c r="B5" s="0"/>
      <c r="C5" s="0"/>
    </row>
    <row r="6" customFormat="false" ht="15.95" hidden="false" customHeight="true" outlineLevel="0" collapsed="false">
      <c r="A6" s="0"/>
      <c r="B6" s="0"/>
      <c r="C6" s="0"/>
    </row>
    <row r="7" customFormat="false" ht="15.95" hidden="false" customHeight="true" outlineLevel="0" collapsed="false">
      <c r="B7" s="123" t="s">
        <v>414</v>
      </c>
      <c r="C7" s="0"/>
    </row>
    <row r="8" customFormat="false" ht="15.95" hidden="false" customHeight="true" outlineLevel="0" collapsed="false">
      <c r="A8" s="321"/>
      <c r="B8" s="263" t="s">
        <v>415</v>
      </c>
      <c r="C8" s="0"/>
    </row>
    <row r="9" customFormat="false" ht="15.95" hidden="false" customHeight="true" outlineLevel="0" collapsed="false">
      <c r="A9" s="322" t="s">
        <v>17</v>
      </c>
      <c r="B9" s="128" t="s">
        <v>416</v>
      </c>
      <c r="C9" s="0"/>
    </row>
    <row r="10" customFormat="false" ht="5.1" hidden="false" customHeight="true" outlineLevel="0" collapsed="false">
      <c r="A10" s="47"/>
      <c r="B10" s="310"/>
      <c r="C10" s="0"/>
    </row>
    <row r="11" customFormat="false" ht="14.1" hidden="false" customHeight="true" outlineLevel="0" collapsed="false">
      <c r="A11" s="26" t="s">
        <v>23</v>
      </c>
      <c r="B11" s="335" t="n">
        <v>262000</v>
      </c>
      <c r="C11" s="0"/>
    </row>
    <row r="12" customFormat="false" ht="14.1" hidden="false" customHeight="true" outlineLevel="0" collapsed="false">
      <c r="A12" s="28" t="s">
        <v>24</v>
      </c>
      <c r="B12" s="336" t="n">
        <v>388650</v>
      </c>
      <c r="C12" s="0"/>
    </row>
    <row r="13" customFormat="false" ht="14.1" hidden="false" customHeight="true" outlineLevel="0" collapsed="false">
      <c r="A13" s="26" t="s">
        <v>25</v>
      </c>
      <c r="B13" s="335" t="n">
        <v>354500</v>
      </c>
      <c r="C13" s="0"/>
    </row>
    <row r="14" customFormat="false" ht="14.1" hidden="false" customHeight="true" outlineLevel="0" collapsed="false">
      <c r="A14" s="28" t="s">
        <v>26</v>
      </c>
      <c r="B14" s="336" t="n">
        <v>650865</v>
      </c>
      <c r="C14" s="0"/>
    </row>
    <row r="15" customFormat="false" ht="14.1" hidden="false" customHeight="true" outlineLevel="0" collapsed="false">
      <c r="A15" s="26" t="s">
        <v>27</v>
      </c>
      <c r="B15" s="335" t="n">
        <v>98880</v>
      </c>
      <c r="C15" s="0"/>
    </row>
    <row r="16" customFormat="false" ht="14.1" hidden="false" customHeight="true" outlineLevel="0" collapsed="false">
      <c r="A16" s="28" t="s">
        <v>28</v>
      </c>
      <c r="B16" s="336" t="n">
        <v>0</v>
      </c>
      <c r="C16" s="0"/>
    </row>
    <row r="17" customFormat="false" ht="14.1" hidden="false" customHeight="true" outlineLevel="0" collapsed="false">
      <c r="A17" s="26" t="s">
        <v>29</v>
      </c>
      <c r="B17" s="335" t="n">
        <v>270000</v>
      </c>
      <c r="C17" s="0"/>
    </row>
    <row r="18" customFormat="false" ht="14.1" hidden="false" customHeight="true" outlineLevel="0" collapsed="false">
      <c r="A18" s="28" t="s">
        <v>30</v>
      </c>
      <c r="B18" s="336" t="n">
        <v>400000</v>
      </c>
      <c r="C18" s="0"/>
    </row>
    <row r="19" customFormat="false" ht="14.1" hidden="false" customHeight="true" outlineLevel="0" collapsed="false">
      <c r="A19" s="26" t="s">
        <v>31</v>
      </c>
      <c r="B19" s="335" t="n">
        <v>720000</v>
      </c>
      <c r="C19" s="0"/>
    </row>
    <row r="20" customFormat="false" ht="14.1" hidden="false" customHeight="true" outlineLevel="0" collapsed="false">
      <c r="A20" s="28" t="s">
        <v>32</v>
      </c>
      <c r="B20" s="336" t="n">
        <v>1050200</v>
      </c>
      <c r="C20" s="0"/>
    </row>
    <row r="21" customFormat="false" ht="14.1" hidden="false" customHeight="true" outlineLevel="0" collapsed="false">
      <c r="A21" s="26" t="s">
        <v>33</v>
      </c>
      <c r="B21" s="335" t="n">
        <v>50000</v>
      </c>
      <c r="C21" s="0"/>
    </row>
    <row r="22" customFormat="false" ht="14.1" hidden="false" customHeight="true" outlineLevel="0" collapsed="false">
      <c r="A22" s="28" t="s">
        <v>34</v>
      </c>
      <c r="B22" s="336" t="n">
        <v>140000</v>
      </c>
      <c r="C22" s="0"/>
    </row>
    <row r="23" customFormat="false" ht="14.1" hidden="false" customHeight="true" outlineLevel="0" collapsed="false">
      <c r="A23" s="26" t="s">
        <v>35</v>
      </c>
      <c r="B23" s="335" t="n">
        <v>0</v>
      </c>
      <c r="C23" s="0"/>
    </row>
    <row r="24" customFormat="false" ht="14.1" hidden="false" customHeight="true" outlineLevel="0" collapsed="false">
      <c r="A24" s="28" t="s">
        <v>36</v>
      </c>
      <c r="B24" s="336" t="n">
        <v>395135</v>
      </c>
      <c r="C24" s="0"/>
    </row>
    <row r="25" customFormat="false" ht="14.1" hidden="false" customHeight="true" outlineLevel="0" collapsed="false">
      <c r="A25" s="26" t="s">
        <v>37</v>
      </c>
      <c r="B25" s="335" t="n">
        <v>711130</v>
      </c>
      <c r="C25" s="0"/>
    </row>
    <row r="26" customFormat="false" ht="14.1" hidden="false" customHeight="true" outlineLevel="0" collapsed="false">
      <c r="A26" s="28" t="s">
        <v>38</v>
      </c>
      <c r="B26" s="336" t="n">
        <v>521920</v>
      </c>
      <c r="C26" s="0"/>
    </row>
    <row r="27" customFormat="false" ht="14.1" hidden="false" customHeight="true" outlineLevel="0" collapsed="false">
      <c r="A27" s="26" t="s">
        <v>39</v>
      </c>
      <c r="B27" s="335" t="n">
        <v>0</v>
      </c>
      <c r="C27" s="0"/>
    </row>
    <row r="28" customFormat="false" ht="14.1" hidden="false" customHeight="true" outlineLevel="0" collapsed="false">
      <c r="A28" s="28" t="s">
        <v>40</v>
      </c>
      <c r="B28" s="336" t="n">
        <v>120000</v>
      </c>
      <c r="C28" s="0"/>
    </row>
    <row r="29" customFormat="false" ht="14.1" hidden="false" customHeight="true" outlineLevel="0" collapsed="false">
      <c r="A29" s="26" t="s">
        <v>41</v>
      </c>
      <c r="B29" s="335" t="n">
        <v>147500</v>
      </c>
      <c r="C29" s="0"/>
    </row>
    <row r="30" customFormat="false" ht="14.1" hidden="false" customHeight="true" outlineLevel="0" collapsed="false">
      <c r="A30" s="28" t="s">
        <v>42</v>
      </c>
      <c r="B30" s="336" t="n">
        <v>100000</v>
      </c>
      <c r="C30" s="0"/>
    </row>
    <row r="31" customFormat="false" ht="14.1" hidden="false" customHeight="true" outlineLevel="0" collapsed="false">
      <c r="A31" s="26" t="s">
        <v>43</v>
      </c>
      <c r="B31" s="335" t="n">
        <v>581000</v>
      </c>
      <c r="C31" s="0"/>
    </row>
    <row r="32" customFormat="false" ht="14.1" hidden="false" customHeight="true" outlineLevel="0" collapsed="false">
      <c r="A32" s="28" t="s">
        <v>44</v>
      </c>
      <c r="B32" s="336" t="n">
        <v>242500</v>
      </c>
      <c r="C32" s="0"/>
    </row>
    <row r="33" customFormat="false" ht="14.1" hidden="false" customHeight="true" outlineLevel="0" collapsed="false">
      <c r="A33" s="26" t="s">
        <v>45</v>
      </c>
      <c r="B33" s="335" t="n">
        <v>392669</v>
      </c>
      <c r="C33" s="0"/>
    </row>
    <row r="34" customFormat="false" ht="14.1" hidden="false" customHeight="true" outlineLevel="0" collapsed="false">
      <c r="A34" s="28" t="s">
        <v>46</v>
      </c>
      <c r="B34" s="336" t="n">
        <v>522754</v>
      </c>
      <c r="C34" s="0"/>
    </row>
    <row r="35" customFormat="false" ht="14.1" hidden="false" customHeight="true" outlineLevel="0" collapsed="false">
      <c r="A35" s="26" t="s">
        <v>47</v>
      </c>
      <c r="B35" s="335" t="n">
        <v>2289400</v>
      </c>
      <c r="C35" s="0"/>
    </row>
    <row r="36" customFormat="false" ht="14.1" hidden="false" customHeight="true" outlineLevel="0" collapsed="false">
      <c r="A36" s="28" t="s">
        <v>48</v>
      </c>
      <c r="B36" s="336" t="n">
        <v>335000</v>
      </c>
      <c r="C36" s="0"/>
    </row>
    <row r="37" customFormat="false" ht="14.1" hidden="false" customHeight="true" outlineLevel="0" collapsed="false">
      <c r="A37" s="26" t="s">
        <v>49</v>
      </c>
      <c r="B37" s="335" t="n">
        <v>575891</v>
      </c>
      <c r="C37" s="0"/>
    </row>
    <row r="38" customFormat="false" ht="14.1" hidden="false" customHeight="true" outlineLevel="0" collapsed="false">
      <c r="A38" s="28" t="s">
        <v>50</v>
      </c>
      <c r="B38" s="336" t="n">
        <v>1408005</v>
      </c>
      <c r="C38" s="0"/>
    </row>
    <row r="39" customFormat="false" ht="14.1" hidden="false" customHeight="true" outlineLevel="0" collapsed="false">
      <c r="A39" s="26" t="s">
        <v>51</v>
      </c>
      <c r="B39" s="335" t="n">
        <v>195000</v>
      </c>
      <c r="C39" s="0"/>
    </row>
    <row r="40" customFormat="false" ht="14.1" hidden="false" customHeight="true" outlineLevel="0" collapsed="false">
      <c r="A40" s="28" t="s">
        <v>52</v>
      </c>
      <c r="B40" s="336" t="n">
        <v>767500</v>
      </c>
      <c r="C40" s="0"/>
    </row>
    <row r="41" customFormat="false" ht="14.1" hidden="false" customHeight="true" outlineLevel="0" collapsed="false">
      <c r="A41" s="26" t="s">
        <v>53</v>
      </c>
      <c r="B41" s="335" t="n">
        <v>759684</v>
      </c>
      <c r="C41" s="0"/>
    </row>
    <row r="42" customFormat="false" ht="14.1" hidden="false" customHeight="true" outlineLevel="0" collapsed="false">
      <c r="A42" s="28" t="s">
        <v>54</v>
      </c>
      <c r="B42" s="336" t="n">
        <v>279400</v>
      </c>
      <c r="C42" s="0"/>
    </row>
    <row r="43" customFormat="false" ht="14.1" hidden="false" customHeight="true" outlineLevel="0" collapsed="false">
      <c r="A43" s="26" t="s">
        <v>55</v>
      </c>
      <c r="B43" s="335" t="n">
        <v>310000</v>
      </c>
      <c r="C43" s="0"/>
    </row>
    <row r="44" customFormat="false" ht="14.1" hidden="false" customHeight="true" outlineLevel="0" collapsed="false">
      <c r="A44" s="28" t="s">
        <v>56</v>
      </c>
      <c r="B44" s="336" t="n">
        <v>98667</v>
      </c>
      <c r="C44" s="0"/>
    </row>
    <row r="45" customFormat="false" ht="14.1" hidden="false" customHeight="true" outlineLevel="0" collapsed="false">
      <c r="A45" s="26" t="s">
        <v>57</v>
      </c>
      <c r="B45" s="335" t="n">
        <v>306816</v>
      </c>
      <c r="C45" s="0"/>
    </row>
    <row r="46" customFormat="false" ht="14.1" hidden="false" customHeight="true" outlineLevel="0" collapsed="false">
      <c r="A46" s="28" t="s">
        <v>58</v>
      </c>
      <c r="B46" s="336" t="n">
        <v>525000</v>
      </c>
      <c r="C46" s="0"/>
    </row>
    <row r="47" customFormat="false" ht="5.1" hidden="false" customHeight="true" outlineLevel="0" collapsed="false">
      <c r="A47" s="0"/>
      <c r="B47" s="337"/>
      <c r="C47" s="0"/>
    </row>
    <row r="48" customFormat="false" ht="14.1" hidden="false" customHeight="true" outlineLevel="0" collapsed="false">
      <c r="A48" s="30" t="s">
        <v>59</v>
      </c>
      <c r="B48" s="338" t="n">
        <f aca="false">SUM(B11:B46)</f>
        <v>15970066</v>
      </c>
      <c r="C48" s="0"/>
    </row>
    <row r="49" customFormat="false" ht="5.1" hidden="false" customHeight="true" outlineLevel="0" collapsed="false">
      <c r="A49" s="32" t="s">
        <v>60</v>
      </c>
      <c r="B49" s="339"/>
      <c r="C49" s="0"/>
    </row>
    <row r="50" customFormat="false" ht="14.1" hidden="false" customHeight="true" outlineLevel="0" collapsed="false">
      <c r="A50" s="28" t="s">
        <v>61</v>
      </c>
      <c r="B50" s="336" t="n">
        <v>101580</v>
      </c>
      <c r="C50" s="0"/>
    </row>
    <row r="51" customFormat="false" ht="14.1" hidden="false" customHeight="true" outlineLevel="0" collapsed="false">
      <c r="A51" s="26" t="s">
        <v>62</v>
      </c>
      <c r="B51" s="335" t="n">
        <v>180772</v>
      </c>
      <c r="C51" s="0"/>
    </row>
    <row r="52" customFormat="false" ht="14.1" hidden="false" customHeight="true" outlineLevel="0" collapsed="false">
      <c r="A52" s="340"/>
      <c r="B52" s="341"/>
      <c r="C52" s="0"/>
    </row>
    <row r="53" customFormat="false" ht="50.1" hidden="false" customHeight="true" outlineLevel="0" collapsed="false">
      <c r="A53" s="34"/>
      <c r="B53" s="34"/>
      <c r="C53" s="342"/>
    </row>
    <row r="54" customFormat="false" ht="14.45" hidden="false" customHeight="true" outlineLevel="0" collapsed="false">
      <c r="A54" s="192" t="s">
        <v>417</v>
      </c>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row r="60" customFormat="false" ht="14.45" hidden="false" customHeight="true" outlineLevel="0" collapsed="false"/>
  </sheetData>
  <mergeCells count="2">
    <mergeCell ref="A2:C2"/>
    <mergeCell ref="A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5.82"/>
    <col collapsed="false" customWidth="true" hidden="false" outlineLevel="0" max="3" min="2" style="8" width="25.82"/>
    <col collapsed="false" customWidth="true" hidden="false" outlineLevel="0" max="4" min="4" style="8" width="45.82"/>
    <col collapsed="false" customWidth="false" hidden="false" outlineLevel="0" max="257" min="5" style="8" width="15.82"/>
  </cols>
  <sheetData>
    <row r="1" customFormat="false" ht="6.95" hidden="false" customHeight="true" outlineLevel="0" collapsed="false">
      <c r="A1" s="9"/>
    </row>
    <row r="2" customFormat="false" ht="17.1" hidden="false" customHeight="true" outlineLevel="0" collapsed="false">
      <c r="A2" s="201"/>
      <c r="B2" s="333" t="s">
        <v>418</v>
      </c>
      <c r="C2" s="333"/>
      <c r="D2" s="265"/>
    </row>
    <row r="3" customFormat="false" ht="15" hidden="false" customHeight="true" outlineLevel="0" collapsed="false">
      <c r="A3" s="203"/>
      <c r="B3" s="334" t="s">
        <v>419</v>
      </c>
      <c r="C3" s="334"/>
      <c r="D3" s="343"/>
    </row>
    <row r="4" customFormat="false" ht="15.95" hidden="false" customHeight="true" outlineLevel="0" collapsed="false">
      <c r="A4" s="36"/>
      <c r="B4" s="10"/>
      <c r="C4" s="13"/>
    </row>
    <row r="5" customFormat="false" ht="15.95" hidden="false" customHeight="true" outlineLevel="0" collapsed="false">
      <c r="A5" s="8" t="str">
        <f aca="false">REPLACE(A4,5,5,"")</f>
        <v/>
      </c>
      <c r="B5" s="10"/>
      <c r="C5" s="10"/>
    </row>
    <row r="6" customFormat="false" ht="15.95" hidden="false" customHeight="true" outlineLevel="0" collapsed="false">
      <c r="B6" s="0"/>
      <c r="C6" s="0"/>
    </row>
    <row r="7" customFormat="false" ht="15.95" hidden="false" customHeight="true" outlineLevel="0" collapsed="false">
      <c r="B7" s="344" t="s">
        <v>420</v>
      </c>
      <c r="C7" s="344"/>
    </row>
    <row r="8" customFormat="false" ht="15.95" hidden="false" customHeight="true" outlineLevel="0" collapsed="false">
      <c r="A8" s="42"/>
      <c r="B8" s="345" t="s">
        <v>421</v>
      </c>
      <c r="C8" s="345" t="s">
        <v>15</v>
      </c>
    </row>
    <row r="9" customFormat="false" ht="15.95" hidden="false" customHeight="true" outlineLevel="0" collapsed="false">
      <c r="A9" s="45" t="s">
        <v>17</v>
      </c>
      <c r="B9" s="346" t="s">
        <v>422</v>
      </c>
      <c r="C9" s="346" t="s">
        <v>423</v>
      </c>
    </row>
    <row r="10" customFormat="false" ht="5.1" hidden="false" customHeight="true" outlineLevel="0" collapsed="false">
      <c r="A10" s="47"/>
      <c r="B10" s="310"/>
      <c r="C10" s="347" t="n">
        <v>0.01608</v>
      </c>
    </row>
    <row r="11" customFormat="false" ht="14.1" hidden="false" customHeight="true" outlineLevel="0" collapsed="false">
      <c r="A11" s="26" t="s">
        <v>23</v>
      </c>
      <c r="B11" s="27" t="n">
        <f aca="false">'- 48 -'!D11</f>
        <v>78265690</v>
      </c>
      <c r="C11" s="27" t="n">
        <f aca="false">B11*C$10</f>
        <v>1258512.2952</v>
      </c>
    </row>
    <row r="12" customFormat="false" ht="14.1" hidden="false" customHeight="true" outlineLevel="0" collapsed="false">
      <c r="A12" s="28" t="s">
        <v>24</v>
      </c>
      <c r="B12" s="29" t="n">
        <f aca="false">'- 48 -'!D12</f>
        <v>87632850</v>
      </c>
      <c r="C12" s="29" t="n">
        <f aca="false">B12*C$10</f>
        <v>1409136.228</v>
      </c>
    </row>
    <row r="13" customFormat="false" ht="14.1" hidden="false" customHeight="true" outlineLevel="0" collapsed="false">
      <c r="A13" s="26" t="s">
        <v>25</v>
      </c>
      <c r="B13" s="27" t="n">
        <f aca="false">'- 48 -'!D13</f>
        <v>517626510</v>
      </c>
      <c r="C13" s="27" t="n">
        <f aca="false">B13*C$10</f>
        <v>8323434.2808</v>
      </c>
    </row>
    <row r="14" customFormat="false" ht="14.1" hidden="false" customHeight="true" outlineLevel="0" collapsed="false">
      <c r="A14" s="28" t="s">
        <v>26</v>
      </c>
      <c r="B14" s="29" t="n">
        <f aca="false">'- 48 -'!D14</f>
        <v>0</v>
      </c>
      <c r="C14" s="29" t="n">
        <f aca="false">B14*C$10</f>
        <v>0</v>
      </c>
    </row>
    <row r="15" customFormat="false" ht="14.1" hidden="false" customHeight="true" outlineLevel="0" collapsed="false">
      <c r="A15" s="26" t="s">
        <v>27</v>
      </c>
      <c r="B15" s="27" t="n">
        <f aca="false">'- 48 -'!D15</f>
        <v>77168220</v>
      </c>
      <c r="C15" s="27" t="n">
        <f aca="false">B15*C$10</f>
        <v>1240864.9776</v>
      </c>
    </row>
    <row r="16" customFormat="false" ht="14.1" hidden="false" customHeight="true" outlineLevel="0" collapsed="false">
      <c r="A16" s="28" t="s">
        <v>28</v>
      </c>
      <c r="B16" s="29" t="n">
        <f aca="false">'- 48 -'!D16</f>
        <v>26369830</v>
      </c>
      <c r="C16" s="29" t="n">
        <f aca="false">B16*C$10</f>
        <v>424026.8664</v>
      </c>
    </row>
    <row r="17" customFormat="false" ht="14.1" hidden="false" customHeight="true" outlineLevel="0" collapsed="false">
      <c r="A17" s="26" t="s">
        <v>29</v>
      </c>
      <c r="B17" s="27" t="n">
        <f aca="false">'- 48 -'!D17</f>
        <v>148737810</v>
      </c>
      <c r="C17" s="27" t="n">
        <f aca="false">B17*C$10</f>
        <v>2391703.9848</v>
      </c>
    </row>
    <row r="18" customFormat="false" ht="14.1" hidden="false" customHeight="true" outlineLevel="0" collapsed="false">
      <c r="A18" s="28" t="s">
        <v>30</v>
      </c>
      <c r="B18" s="29" t="n">
        <f aca="false">'- 48 -'!D18</f>
        <v>43878430</v>
      </c>
      <c r="C18" s="29" t="n">
        <f aca="false">B18*C$10</f>
        <v>705565.1544</v>
      </c>
    </row>
    <row r="19" customFormat="false" ht="14.1" hidden="false" customHeight="true" outlineLevel="0" collapsed="false">
      <c r="A19" s="26" t="s">
        <v>31</v>
      </c>
      <c r="B19" s="27" t="n">
        <f aca="false">'- 48 -'!D19</f>
        <v>127115150</v>
      </c>
      <c r="C19" s="27" t="n">
        <f aca="false">B19*C$10</f>
        <v>2044011.612</v>
      </c>
    </row>
    <row r="20" customFormat="false" ht="14.1" hidden="false" customHeight="true" outlineLevel="0" collapsed="false">
      <c r="A20" s="28" t="s">
        <v>32</v>
      </c>
      <c r="B20" s="29" t="n">
        <f aca="false">'- 48 -'!D20</f>
        <v>197461130</v>
      </c>
      <c r="C20" s="29" t="n">
        <f aca="false">B20*C$10</f>
        <v>3175174.9704</v>
      </c>
    </row>
    <row r="21" customFormat="false" ht="14.1" hidden="false" customHeight="true" outlineLevel="0" collapsed="false">
      <c r="A21" s="26" t="s">
        <v>33</v>
      </c>
      <c r="B21" s="27" t="n">
        <f aca="false">'- 48 -'!D21</f>
        <v>118426880</v>
      </c>
      <c r="C21" s="27" t="n">
        <f aca="false">B21*C$10</f>
        <v>1904304.2304</v>
      </c>
    </row>
    <row r="22" customFormat="false" ht="14.1" hidden="false" customHeight="true" outlineLevel="0" collapsed="false">
      <c r="A22" s="28" t="s">
        <v>34</v>
      </c>
      <c r="B22" s="29" t="n">
        <f aca="false">'- 48 -'!D22</f>
        <v>54118610</v>
      </c>
      <c r="C22" s="29" t="n">
        <f aca="false">B22*C$10</f>
        <v>870227.2488</v>
      </c>
    </row>
    <row r="23" customFormat="false" ht="14.1" hidden="false" customHeight="true" outlineLevel="0" collapsed="false">
      <c r="A23" s="26" t="s">
        <v>35</v>
      </c>
      <c r="B23" s="27" t="n">
        <f aca="false">'- 48 -'!D23</f>
        <v>21549220</v>
      </c>
      <c r="C23" s="27" t="n">
        <f aca="false">B23*C$10</f>
        <v>346511.4576</v>
      </c>
    </row>
    <row r="24" customFormat="false" ht="14.1" hidden="false" customHeight="true" outlineLevel="0" collapsed="false">
      <c r="A24" s="28" t="s">
        <v>36</v>
      </c>
      <c r="B24" s="29" t="n">
        <f aca="false">'- 48 -'!D24</f>
        <v>129954250</v>
      </c>
      <c r="C24" s="29" t="n">
        <f aca="false">B24*C$10</f>
        <v>2089664.34</v>
      </c>
    </row>
    <row r="25" customFormat="false" ht="14.1" hidden="false" customHeight="true" outlineLevel="0" collapsed="false">
      <c r="A25" s="26" t="s">
        <v>37</v>
      </c>
      <c r="B25" s="27" t="n">
        <f aca="false">'- 48 -'!D25</f>
        <v>589748490</v>
      </c>
      <c r="C25" s="27" t="n">
        <f aca="false">B25*C$10</f>
        <v>9483155.7192</v>
      </c>
    </row>
    <row r="26" customFormat="false" ht="14.1" hidden="false" customHeight="true" outlineLevel="0" collapsed="false">
      <c r="A26" s="28" t="s">
        <v>38</v>
      </c>
      <c r="B26" s="29" t="n">
        <f aca="false">'- 48 -'!D26</f>
        <v>84324240</v>
      </c>
      <c r="C26" s="29" t="n">
        <f aca="false">B26*C$10</f>
        <v>1355933.7792</v>
      </c>
    </row>
    <row r="27" customFormat="false" ht="14.1" hidden="false" customHeight="true" outlineLevel="0" collapsed="false">
      <c r="A27" s="26" t="s">
        <v>39</v>
      </c>
      <c r="B27" s="27" t="n">
        <f aca="false">'- 48 -'!D27</f>
        <v>68372760</v>
      </c>
      <c r="C27" s="27" t="n">
        <f aca="false">B27*C$10</f>
        <v>1099433.9808</v>
      </c>
    </row>
    <row r="28" customFormat="false" ht="14.1" hidden="false" customHeight="true" outlineLevel="0" collapsed="false">
      <c r="A28" s="28" t="s">
        <v>40</v>
      </c>
      <c r="B28" s="29" t="n">
        <f aca="false">'- 48 -'!D28</f>
        <v>104521280</v>
      </c>
      <c r="C28" s="29" t="n">
        <f aca="false">B28*C$10</f>
        <v>1680702.1824</v>
      </c>
    </row>
    <row r="29" customFormat="false" ht="14.1" hidden="false" customHeight="true" outlineLevel="0" collapsed="false">
      <c r="A29" s="26" t="s">
        <v>41</v>
      </c>
      <c r="B29" s="27" t="n">
        <f aca="false">'- 48 -'!D29</f>
        <v>606363235</v>
      </c>
      <c r="C29" s="27" t="n">
        <f aca="false">B29*C$10</f>
        <v>9750320.8188</v>
      </c>
    </row>
    <row r="30" customFormat="false" ht="14.1" hidden="false" customHeight="true" outlineLevel="0" collapsed="false">
      <c r="A30" s="28" t="s">
        <v>42</v>
      </c>
      <c r="B30" s="29" t="n">
        <f aca="false">'- 48 -'!D30</f>
        <v>48991730</v>
      </c>
      <c r="C30" s="29" t="n">
        <f aca="false">B30*C$10</f>
        <v>787787.0184</v>
      </c>
    </row>
    <row r="31" customFormat="false" ht="14.1" hidden="false" customHeight="true" outlineLevel="0" collapsed="false">
      <c r="A31" s="26" t="s">
        <v>43</v>
      </c>
      <c r="B31" s="27" t="n">
        <f aca="false">'- 48 -'!D31</f>
        <v>205529780</v>
      </c>
      <c r="C31" s="27" t="n">
        <f aca="false">B31*C$10</f>
        <v>3304918.8624</v>
      </c>
    </row>
    <row r="32" customFormat="false" ht="14.1" hidden="false" customHeight="true" outlineLevel="0" collapsed="false">
      <c r="A32" s="28" t="s">
        <v>44</v>
      </c>
      <c r="B32" s="29" t="n">
        <f aca="false">'- 48 -'!D32</f>
        <v>76135350</v>
      </c>
      <c r="C32" s="29" t="n">
        <f aca="false">B32*C$10</f>
        <v>1224256.428</v>
      </c>
    </row>
    <row r="33" customFormat="false" ht="14.1" hidden="false" customHeight="true" outlineLevel="0" collapsed="false">
      <c r="A33" s="26" t="s">
        <v>45</v>
      </c>
      <c r="B33" s="27" t="n">
        <f aca="false">'- 48 -'!D33</f>
        <v>87467110</v>
      </c>
      <c r="C33" s="27" t="n">
        <f aca="false">B33*C$10</f>
        <v>1406471.1288</v>
      </c>
    </row>
    <row r="34" customFormat="false" ht="14.1" hidden="false" customHeight="true" outlineLevel="0" collapsed="false">
      <c r="A34" s="28" t="s">
        <v>46</v>
      </c>
      <c r="B34" s="29" t="n">
        <f aca="false">'- 48 -'!D34</f>
        <v>118226520</v>
      </c>
      <c r="C34" s="29" t="n">
        <f aca="false">B34*C$10</f>
        <v>1901082.4416</v>
      </c>
    </row>
    <row r="35" customFormat="false" ht="14.1" hidden="false" customHeight="true" outlineLevel="0" collapsed="false">
      <c r="A35" s="26" t="s">
        <v>47</v>
      </c>
      <c r="B35" s="27" t="n">
        <f aca="false">'- 48 -'!D35</f>
        <v>495901920</v>
      </c>
      <c r="C35" s="27" t="n">
        <f aca="false">B35*C$10</f>
        <v>7974102.8736</v>
      </c>
    </row>
    <row r="36" customFormat="false" ht="14.1" hidden="false" customHeight="true" outlineLevel="0" collapsed="false">
      <c r="A36" s="28" t="s">
        <v>48</v>
      </c>
      <c r="B36" s="29" t="n">
        <f aca="false">'- 48 -'!D36</f>
        <v>100454130</v>
      </c>
      <c r="C36" s="29" t="n">
        <f aca="false">B36*C$10</f>
        <v>1615302.4104</v>
      </c>
    </row>
    <row r="37" customFormat="false" ht="14.1" hidden="false" customHeight="true" outlineLevel="0" collapsed="false">
      <c r="A37" s="26" t="s">
        <v>49</v>
      </c>
      <c r="B37" s="27" t="n">
        <f aca="false">'- 48 -'!D37</f>
        <v>90795340</v>
      </c>
      <c r="C37" s="27" t="n">
        <f aca="false">B37*C$10</f>
        <v>1459989.0672</v>
      </c>
    </row>
    <row r="38" customFormat="false" ht="14.1" hidden="false" customHeight="true" outlineLevel="0" collapsed="false">
      <c r="A38" s="28" t="s">
        <v>50</v>
      </c>
      <c r="B38" s="29" t="n">
        <f aca="false">'- 48 -'!D38</f>
        <v>187480430</v>
      </c>
      <c r="C38" s="29" t="n">
        <f aca="false">B38*C$10</f>
        <v>3014685.3144</v>
      </c>
    </row>
    <row r="39" customFormat="false" ht="14.1" hidden="false" customHeight="true" outlineLevel="0" collapsed="false">
      <c r="A39" s="26" t="s">
        <v>51</v>
      </c>
      <c r="B39" s="27" t="n">
        <f aca="false">'- 48 -'!D39</f>
        <v>93854780</v>
      </c>
      <c r="C39" s="27" t="n">
        <f aca="false">B39*C$10</f>
        <v>1509184.8624</v>
      </c>
    </row>
    <row r="40" customFormat="false" ht="14.1" hidden="false" customHeight="true" outlineLevel="0" collapsed="false">
      <c r="A40" s="28" t="s">
        <v>52</v>
      </c>
      <c r="B40" s="29" t="n">
        <f aca="false">'- 48 -'!D40</f>
        <v>719601640</v>
      </c>
      <c r="C40" s="29" t="n">
        <f aca="false">B40*C$10</f>
        <v>11571194.3712</v>
      </c>
    </row>
    <row r="41" customFormat="false" ht="14.1" hidden="false" customHeight="true" outlineLevel="0" collapsed="false">
      <c r="A41" s="26" t="s">
        <v>53</v>
      </c>
      <c r="B41" s="27" t="n">
        <f aca="false">'- 48 -'!D41</f>
        <v>199134350</v>
      </c>
      <c r="C41" s="27" t="n">
        <f aca="false">B41*C$10</f>
        <v>3202080.348</v>
      </c>
    </row>
    <row r="42" customFormat="false" ht="14.1" hidden="false" customHeight="true" outlineLevel="0" collapsed="false">
      <c r="A42" s="28" t="s">
        <v>54</v>
      </c>
      <c r="B42" s="29" t="n">
        <f aca="false">'- 48 -'!D42</f>
        <v>55747350</v>
      </c>
      <c r="C42" s="29" t="n">
        <f aca="false">B42*C$10</f>
        <v>896417.388</v>
      </c>
    </row>
    <row r="43" customFormat="false" ht="14.1" hidden="false" customHeight="true" outlineLevel="0" collapsed="false">
      <c r="A43" s="26" t="s">
        <v>55</v>
      </c>
      <c r="B43" s="27" t="n">
        <f aca="false">'- 48 -'!D43</f>
        <v>37953580</v>
      </c>
      <c r="C43" s="27" t="n">
        <f aca="false">B43*C$10</f>
        <v>610293.5664</v>
      </c>
    </row>
    <row r="44" customFormat="false" ht="14.1" hidden="false" customHeight="true" outlineLevel="0" collapsed="false">
      <c r="A44" s="28" t="s">
        <v>56</v>
      </c>
      <c r="B44" s="29" t="n">
        <f aca="false">'- 48 -'!D44</f>
        <v>11108370</v>
      </c>
      <c r="C44" s="29" t="n">
        <f aca="false">B44*C$10</f>
        <v>178622.5896</v>
      </c>
    </row>
    <row r="45" customFormat="false" ht="14.1" hidden="false" customHeight="true" outlineLevel="0" collapsed="false">
      <c r="A45" s="26" t="s">
        <v>57</v>
      </c>
      <c r="B45" s="27" t="n">
        <f aca="false">'- 48 -'!D45</f>
        <v>54119250</v>
      </c>
      <c r="C45" s="27" t="n">
        <f aca="false">B45*C$10</f>
        <v>870237.54</v>
      </c>
    </row>
    <row r="46" customFormat="false" ht="14.1" hidden="false" customHeight="true" outlineLevel="0" collapsed="false">
      <c r="A46" s="28" t="s">
        <v>58</v>
      </c>
      <c r="B46" s="29" t="n">
        <f aca="false">'- 48 -'!D46</f>
        <v>2204982815</v>
      </c>
      <c r="C46" s="29" t="n">
        <f aca="false">B46*C$10</f>
        <v>35456123.6652</v>
      </c>
      <c r="D46" s="0"/>
    </row>
    <row r="47" customFormat="false" ht="6" hidden="false" customHeight="true" outlineLevel="0" collapsed="false">
      <c r="A47" s="0"/>
      <c r="B47" s="0"/>
      <c r="C47" s="0"/>
      <c r="D47" s="0"/>
    </row>
    <row r="48" customFormat="false" ht="14.1" hidden="false" customHeight="true" outlineLevel="0" collapsed="false">
      <c r="A48" s="30" t="s">
        <v>424</v>
      </c>
      <c r="B48" s="31" t="n">
        <f aca="false">SUM(B11:B46)</f>
        <v>7869119030</v>
      </c>
      <c r="C48" s="31" t="n">
        <f aca="false">SUM(C11:C46)</f>
        <v>126535434.0024</v>
      </c>
      <c r="D48" s="0"/>
    </row>
    <row r="49" customFormat="false" ht="6" hidden="false" customHeight="true" outlineLevel="0" collapsed="false">
      <c r="A49" s="32"/>
      <c r="B49" s="33"/>
      <c r="C49" s="33"/>
      <c r="D49" s="0"/>
    </row>
    <row r="50" customFormat="false" ht="14.1" hidden="false" customHeight="true" outlineLevel="0" collapsed="false">
      <c r="A50" s="28" t="s">
        <v>425</v>
      </c>
      <c r="B50" s="29" t="n">
        <f aca="false">'- 48 -'!D50</f>
        <v>1985650</v>
      </c>
      <c r="C50" s="29" t="n">
        <v>0</v>
      </c>
      <c r="D50" s="0"/>
    </row>
    <row r="51" customFormat="false" ht="14.1" hidden="false" customHeight="true" outlineLevel="0" collapsed="false">
      <c r="A51" s="26" t="s">
        <v>426</v>
      </c>
      <c r="B51" s="27" t="n">
        <f aca="false">'- 48 -'!D51</f>
        <v>31710340</v>
      </c>
      <c r="C51" s="27" t="n">
        <f aca="false">B51*C$10</f>
        <v>509902.2672</v>
      </c>
      <c r="D51" s="0"/>
    </row>
    <row r="52" customFormat="false" ht="6" hidden="false" customHeight="true" outlineLevel="0" collapsed="false">
      <c r="A52" s="146"/>
      <c r="B52" s="283"/>
      <c r="C52" s="283"/>
      <c r="D52" s="0"/>
    </row>
    <row r="53" customFormat="false" ht="14.45" hidden="false" customHeight="true" outlineLevel="0" collapsed="false">
      <c r="A53" s="30" t="s">
        <v>59</v>
      </c>
      <c r="B53" s="31" t="n">
        <f aca="false">SUM(B48,B50:B51)</f>
        <v>7902815020</v>
      </c>
      <c r="C53" s="31" t="n">
        <f aca="false">SUM(C48,C50:C51)</f>
        <v>127045336.2696</v>
      </c>
      <c r="D53" s="0"/>
    </row>
    <row r="54" customFormat="false" ht="29.1" hidden="false" customHeight="true" outlineLevel="0" collapsed="false">
      <c r="A54" s="117"/>
      <c r="B54" s="117"/>
      <c r="C54" s="117"/>
      <c r="D54" s="34"/>
    </row>
    <row r="55" customFormat="false" ht="14.45" hidden="false" customHeight="true" outlineLevel="0" collapsed="false">
      <c r="A55" s="325" t="s">
        <v>427</v>
      </c>
      <c r="B55" s="50"/>
      <c r="C55" s="50"/>
      <c r="D55" s="50"/>
    </row>
    <row r="56" customFormat="false" ht="14.45" hidden="false" customHeight="true" outlineLevel="0" collapsed="false">
      <c r="A56" s="36"/>
      <c r="B56" s="50"/>
      <c r="C56" s="50"/>
      <c r="D56" s="50"/>
    </row>
    <row r="57" customFormat="false" ht="14.45" hidden="false" customHeight="true" outlineLevel="0" collapsed="false">
      <c r="A57" s="37"/>
      <c r="B57" s="50"/>
      <c r="C57" s="50"/>
      <c r="D57" s="50"/>
    </row>
    <row r="58" customFormat="false" ht="14.45" hidden="false" customHeight="true" outlineLevel="0" collapsed="false">
      <c r="B58" s="107"/>
      <c r="C58" s="107"/>
    </row>
    <row r="59" customFormat="false" ht="14.45" hidden="false" customHeight="true" outlineLevel="0" collapsed="false"/>
  </sheetData>
  <mergeCells count="2">
    <mergeCell ref="B2:C2"/>
    <mergeCell ref="B3:C3"/>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0.82"/>
    <col collapsed="false" customWidth="true" hidden="false" outlineLevel="0" max="2" min="2" style="8" width="18.82"/>
    <col collapsed="false" customWidth="false" hidden="false" outlineLevel="0" max="3" min="3" style="8" width="15.82"/>
    <col collapsed="false" customWidth="true" hidden="false" outlineLevel="0" max="4" min="4" style="8" width="16.83"/>
    <col collapsed="false" customWidth="true" hidden="false" outlineLevel="0" max="5" min="5" style="8" width="17.82"/>
    <col collapsed="false" customWidth="false" hidden="false" outlineLevel="0" max="6" min="6" style="8" width="15.82"/>
    <col collapsed="false" customWidth="true" hidden="false" outlineLevel="0" max="7" min="7" style="8" width="17.82"/>
    <col collapsed="false" customWidth="false" hidden="true" outlineLevel="0" max="8" min="8" style="8" width="15.82"/>
    <col collapsed="false" customWidth="true" hidden="true" outlineLevel="0" max="9" min="9" style="8" width="20.99"/>
    <col collapsed="false" customWidth="false" hidden="true" outlineLevel="0" max="10" min="10" style="8" width="15.82"/>
    <col collapsed="false" customWidth="false" hidden="false" outlineLevel="0" max="257" min="11" style="8" width="15.82"/>
  </cols>
  <sheetData>
    <row r="1" customFormat="false" ht="6.95" hidden="false" customHeight="true" outlineLevel="0" collapsed="false">
      <c r="A1" s="9"/>
    </row>
    <row r="2" customFormat="false" ht="15.95" hidden="false" customHeight="true" outlineLevel="0" collapsed="false">
      <c r="A2" s="333" t="s">
        <v>428</v>
      </c>
      <c r="B2" s="333"/>
      <c r="C2" s="333"/>
      <c r="D2" s="333"/>
      <c r="E2" s="333"/>
      <c r="F2" s="333"/>
      <c r="G2" s="333"/>
    </row>
    <row r="3" customFormat="false" ht="15.95" hidden="false" customHeight="true" outlineLevel="0" collapsed="false">
      <c r="A3" s="334" t="str">
        <f aca="false">TAXYEAR</f>
        <v>FOR THE 2009 TAXATION YEAR</v>
      </c>
      <c r="B3" s="334"/>
      <c r="C3" s="334"/>
      <c r="D3" s="334"/>
      <c r="E3" s="334"/>
      <c r="F3" s="334"/>
      <c r="G3" s="334"/>
    </row>
    <row r="4" customFormat="false" ht="15.95" hidden="false" customHeight="true" outlineLevel="0" collapsed="false">
      <c r="B4" s="10"/>
      <c r="C4" s="10"/>
      <c r="D4" s="10"/>
      <c r="E4" s="13"/>
      <c r="F4" s="13"/>
      <c r="G4" s="13"/>
    </row>
    <row r="5" customFormat="false" ht="15.95" hidden="false" customHeight="true" outlineLevel="0" collapsed="false">
      <c r="B5" s="10"/>
      <c r="C5" s="10"/>
      <c r="D5" s="10"/>
      <c r="E5" s="10"/>
      <c r="F5" s="10"/>
      <c r="G5" s="10"/>
    </row>
    <row r="6" customFormat="false" ht="15.95" hidden="false" customHeight="true" outlineLevel="0" collapsed="false">
      <c r="B6" s="163" t="s">
        <v>429</v>
      </c>
      <c r="C6" s="163"/>
      <c r="D6" s="163"/>
      <c r="E6" s="163"/>
      <c r="F6" s="10"/>
      <c r="G6" s="10"/>
      <c r="H6" s="254" t="s">
        <v>430</v>
      </c>
    </row>
    <row r="7" customFormat="false" ht="15.95" hidden="false" customHeight="true" outlineLevel="0" collapsed="false">
      <c r="B7" s="344" t="s">
        <v>431</v>
      </c>
      <c r="C7" s="344" t="s">
        <v>432</v>
      </c>
      <c r="D7" s="344"/>
      <c r="E7" s="123"/>
      <c r="F7" s="348"/>
      <c r="G7" s="123" t="s">
        <v>96</v>
      </c>
      <c r="H7" s="254" t="s">
        <v>391</v>
      </c>
    </row>
    <row r="8" customFormat="false" ht="15.95" hidden="false" customHeight="true" outlineLevel="0" collapsed="false">
      <c r="A8" s="42"/>
      <c r="B8" s="345" t="s">
        <v>433</v>
      </c>
      <c r="C8" s="345" t="s">
        <v>434</v>
      </c>
      <c r="D8" s="349" t="s">
        <v>60</v>
      </c>
      <c r="E8" s="350"/>
      <c r="F8" s="263" t="s">
        <v>96</v>
      </c>
      <c r="G8" s="263" t="s">
        <v>435</v>
      </c>
      <c r="H8" s="254" t="s">
        <v>436</v>
      </c>
    </row>
    <row r="9" customFormat="false" ht="15.95" hidden="false" customHeight="true" outlineLevel="0" collapsed="false">
      <c r="A9" s="22" t="s">
        <v>17</v>
      </c>
      <c r="B9" s="346" t="s">
        <v>437</v>
      </c>
      <c r="C9" s="346" t="s">
        <v>438</v>
      </c>
      <c r="D9" s="346" t="s">
        <v>422</v>
      </c>
      <c r="E9" s="128" t="s">
        <v>12</v>
      </c>
      <c r="F9" s="128" t="s">
        <v>439</v>
      </c>
      <c r="G9" s="128" t="s">
        <v>440</v>
      </c>
      <c r="H9" s="254" t="s">
        <v>441</v>
      </c>
    </row>
    <row r="10" customFormat="false" ht="5.1" hidden="false" customHeight="true" outlineLevel="0" collapsed="false">
      <c r="A10" s="25"/>
      <c r="B10" s="310"/>
      <c r="C10" s="9"/>
      <c r="D10" s="310"/>
      <c r="E10" s="310"/>
      <c r="F10" s="9"/>
      <c r="G10" s="9"/>
    </row>
    <row r="11" customFormat="false" ht="14.1" hidden="false" customHeight="true" outlineLevel="0" collapsed="false">
      <c r="A11" s="26" t="s">
        <v>23</v>
      </c>
      <c r="B11" s="27" t="n">
        <v>115683910</v>
      </c>
      <c r="C11" s="27" t="n">
        <v>104956550</v>
      </c>
      <c r="D11" s="27" t="n">
        <v>78265690</v>
      </c>
      <c r="E11" s="27" t="n">
        <v>298906150</v>
      </c>
      <c r="F11" s="27" t="n">
        <f aca="false">'- 51 -'!C11</f>
        <v>6417140</v>
      </c>
      <c r="G11" s="207" t="n">
        <f aca="false">F11/E11*1000</f>
        <v>21.4687452901187</v>
      </c>
      <c r="I11" s="351" t="str">
        <f aca="false">A11</f>
        <v> BEAUTIFUL PLAINS</v>
      </c>
      <c r="J11" s="352" t="n">
        <f aca="false">G11</f>
        <v>21.4687452901187</v>
      </c>
      <c r="K11" s="8" t="n">
        <f aca="false">F11-'- 51 -'!C11</f>
        <v>0</v>
      </c>
    </row>
    <row r="12" customFormat="false" ht="14.1" hidden="false" customHeight="true" outlineLevel="0" collapsed="false">
      <c r="A12" s="28" t="s">
        <v>24</v>
      </c>
      <c r="B12" s="29" t="n">
        <v>160173300</v>
      </c>
      <c r="C12" s="29" t="n">
        <v>137033630</v>
      </c>
      <c r="D12" s="29" t="n">
        <v>87632850</v>
      </c>
      <c r="E12" s="29" t="n">
        <v>384839780</v>
      </c>
      <c r="F12" s="29" t="n">
        <f aca="false">'- 51 -'!C12</f>
        <v>9813417</v>
      </c>
      <c r="G12" s="208" t="n">
        <f aca="false">F12/E12*1000</f>
        <v>25.5000067820432</v>
      </c>
      <c r="I12" s="351" t="str">
        <f aca="false">A12</f>
        <v> BORDER LAND</v>
      </c>
      <c r="J12" s="352" t="n">
        <f aca="false">G12</f>
        <v>25.5000067820432</v>
      </c>
      <c r="K12" s="284" t="n">
        <f aca="false">F12-'- 51 -'!C12</f>
        <v>0</v>
      </c>
    </row>
    <row r="13" customFormat="false" ht="14.1" hidden="false" customHeight="true" outlineLevel="0" collapsed="false">
      <c r="A13" s="26" t="s">
        <v>25</v>
      </c>
      <c r="B13" s="27" t="n">
        <v>819575100</v>
      </c>
      <c r="C13" s="27" t="n">
        <v>32463450</v>
      </c>
      <c r="D13" s="27" t="n">
        <v>517626510</v>
      </c>
      <c r="E13" s="27" t="n">
        <v>1369665060</v>
      </c>
      <c r="F13" s="27" t="n">
        <f aca="false">'- 51 -'!C13</f>
        <v>28727643</v>
      </c>
      <c r="G13" s="207" t="n">
        <f aca="false">F13/E13*1000</f>
        <v>20.9742102934275</v>
      </c>
      <c r="I13" s="351" t="str">
        <f aca="false">A13</f>
        <v> BRANDON</v>
      </c>
      <c r="J13" s="352" t="n">
        <f aca="false">G13</f>
        <v>20.9742102934275</v>
      </c>
      <c r="K13" s="8" t="n">
        <f aca="false">F13-'- 51 -'!C13</f>
        <v>0</v>
      </c>
    </row>
    <row r="14" customFormat="false" ht="14.1" hidden="false" customHeight="true" outlineLevel="0" collapsed="false">
      <c r="A14" s="28" t="s">
        <v>26</v>
      </c>
      <c r="B14" s="29"/>
      <c r="C14" s="29"/>
      <c r="D14" s="29"/>
      <c r="E14" s="29"/>
      <c r="F14" s="29" t="n">
        <f aca="false">'- 51 -'!C14</f>
        <v>0</v>
      </c>
      <c r="G14" s="208"/>
      <c r="I14" s="351" t="str">
        <f aca="false">A15</f>
        <v> EVERGREEN</v>
      </c>
      <c r="J14" s="352" t="n">
        <f aca="false">G15</f>
        <v>16.3046777759144</v>
      </c>
      <c r="K14" s="8" t="n">
        <f aca="false">F14-'- 51 -'!C14</f>
        <v>0</v>
      </c>
    </row>
    <row r="15" customFormat="false" ht="14.1" hidden="false" customHeight="true" outlineLevel="0" collapsed="false">
      <c r="A15" s="26" t="s">
        <v>27</v>
      </c>
      <c r="B15" s="27" t="n">
        <v>338838430</v>
      </c>
      <c r="C15" s="27" t="n">
        <v>47436670</v>
      </c>
      <c r="D15" s="27" t="n">
        <v>77168220</v>
      </c>
      <c r="E15" s="27" t="n">
        <v>463443320</v>
      </c>
      <c r="F15" s="27" t="n">
        <f aca="false">'- 51 -'!C15</f>
        <v>7556294</v>
      </c>
      <c r="G15" s="207" t="n">
        <f aca="false">F15/E15*1000</f>
        <v>16.3046777759144</v>
      </c>
      <c r="I15" s="351" t="str">
        <f aca="false">A16</f>
        <v> FLIN FLON</v>
      </c>
      <c r="J15" s="352" t="n">
        <f aca="false">G16</f>
        <v>22.8775672607193</v>
      </c>
      <c r="K15" s="8" t="n">
        <f aca="false">F15-'- 51 -'!C15</f>
        <v>0</v>
      </c>
    </row>
    <row r="16" customFormat="false" ht="14.1" hidden="false" customHeight="true" outlineLevel="0" collapsed="false">
      <c r="A16" s="28" t="s">
        <v>28</v>
      </c>
      <c r="B16" s="29" t="n">
        <v>55500020</v>
      </c>
      <c r="C16" s="29" t="n">
        <v>0</v>
      </c>
      <c r="D16" s="29" t="n">
        <v>26369830</v>
      </c>
      <c r="E16" s="29" t="n">
        <v>81869850</v>
      </c>
      <c r="F16" s="29" t="n">
        <f aca="false">'- 51 -'!C16</f>
        <v>3468627</v>
      </c>
      <c r="G16" s="208" t="n">
        <f aca="false">(F16-H16)/E16*1000</f>
        <v>22.8775672607193</v>
      </c>
      <c r="H16" s="353" t="n">
        <v>1595644</v>
      </c>
      <c r="I16" s="351" t="str">
        <f aca="false">A17</f>
        <v> FORT LA BOSSE</v>
      </c>
      <c r="J16" s="352" t="n">
        <f aca="false">G17</f>
        <v>20.077934470177</v>
      </c>
      <c r="K16" s="8" t="n">
        <f aca="false">F16-'- 51 -'!C16</f>
        <v>0</v>
      </c>
    </row>
    <row r="17" customFormat="false" ht="14.1" hidden="false" customHeight="true" outlineLevel="0" collapsed="false">
      <c r="A17" s="26" t="s">
        <v>29</v>
      </c>
      <c r="B17" s="27" t="n">
        <v>92085200</v>
      </c>
      <c r="C17" s="27" t="n">
        <v>86549460</v>
      </c>
      <c r="D17" s="27" t="n">
        <v>148737810</v>
      </c>
      <c r="E17" s="27" t="n">
        <v>327372470</v>
      </c>
      <c r="F17" s="27" t="n">
        <f aca="false">'- 51 -'!C17</f>
        <v>6572963</v>
      </c>
      <c r="G17" s="207" t="n">
        <f aca="false">F17/E17*1000</f>
        <v>20.077934470177</v>
      </c>
      <c r="I17" s="8" t="s">
        <v>30</v>
      </c>
      <c r="J17" s="352" t="n">
        <f aca="false">G18</f>
        <v>26.0000001568368</v>
      </c>
      <c r="K17" s="8" t="n">
        <f aca="false">F17-'- 51 -'!C17</f>
        <v>0</v>
      </c>
    </row>
    <row r="18" customFormat="false" ht="14.1" hidden="false" customHeight="true" outlineLevel="0" collapsed="false">
      <c r="A18" s="28" t="s">
        <v>30</v>
      </c>
      <c r="B18" s="29" t="n">
        <v>70059410</v>
      </c>
      <c r="C18" s="29" t="n">
        <v>13583290</v>
      </c>
      <c r="D18" s="29" t="n">
        <v>43878430</v>
      </c>
      <c r="E18" s="29" t="n">
        <v>127521130</v>
      </c>
      <c r="F18" s="29" t="n">
        <f aca="false">'- 51 -'!C18</f>
        <v>3315549.4</v>
      </c>
      <c r="G18" s="208" t="n">
        <f aca="false">(F18-H18)/E18*1000</f>
        <v>26.0000001568368</v>
      </c>
      <c r="H18" s="353"/>
      <c r="I18" s="351" t="str">
        <f aca="false">A19</f>
        <v> GARDEN VALLEY</v>
      </c>
      <c r="J18" s="352" t="n">
        <f aca="false">G19</f>
        <v>24.7371700711165</v>
      </c>
      <c r="K18" s="8" t="n">
        <f aca="false">F18-'- 51 -'!C18</f>
        <v>0</v>
      </c>
    </row>
    <row r="19" customFormat="false" ht="14.1" hidden="false" customHeight="true" outlineLevel="0" collapsed="false">
      <c r="A19" s="26" t="s">
        <v>31</v>
      </c>
      <c r="B19" s="27" t="n">
        <v>262695170</v>
      </c>
      <c r="C19" s="27" t="n">
        <v>84597220</v>
      </c>
      <c r="D19" s="27" t="n">
        <v>127115150</v>
      </c>
      <c r="E19" s="27" t="n">
        <v>474407540</v>
      </c>
      <c r="F19" s="27" t="n">
        <f aca="false">'- 51 -'!C19</f>
        <v>11735500</v>
      </c>
      <c r="G19" s="207" t="n">
        <f aca="false">F19/E19*1000</f>
        <v>24.7371700711165</v>
      </c>
      <c r="I19" s="351" t="str">
        <f aca="false">A20</f>
        <v> HANOVER</v>
      </c>
      <c r="J19" s="352" t="n">
        <f aca="false">G20</f>
        <v>24.2421854981226</v>
      </c>
      <c r="K19" s="8" t="n">
        <f aca="false">F19-'- 51 -'!C19</f>
        <v>0</v>
      </c>
    </row>
    <row r="20" customFormat="false" ht="14.1" hidden="false" customHeight="true" outlineLevel="0" collapsed="false">
      <c r="A20" s="28" t="s">
        <v>32</v>
      </c>
      <c r="B20" s="29" t="n">
        <v>566558340</v>
      </c>
      <c r="C20" s="29" t="n">
        <v>118121210</v>
      </c>
      <c r="D20" s="29" t="n">
        <v>197461130</v>
      </c>
      <c r="E20" s="29" t="n">
        <v>882140680</v>
      </c>
      <c r="F20" s="29" t="n">
        <f aca="false">'- 51 -'!C20</f>
        <v>21385018</v>
      </c>
      <c r="G20" s="208" t="n">
        <f aca="false">F20/E20*1000</f>
        <v>24.2421854981226</v>
      </c>
      <c r="I20" s="351" t="str">
        <f aca="false">A21</f>
        <v> INTERLAKE</v>
      </c>
      <c r="J20" s="352" t="n">
        <f aca="false">G21</f>
        <v>21.6720244847872</v>
      </c>
      <c r="K20" s="8" t="n">
        <f aca="false">F20-'- 51 -'!C20</f>
        <v>0</v>
      </c>
    </row>
    <row r="21" customFormat="false" ht="14.1" hidden="false" customHeight="true" outlineLevel="0" collapsed="false">
      <c r="A21" s="26" t="s">
        <v>33</v>
      </c>
      <c r="B21" s="27" t="n">
        <v>335687790</v>
      </c>
      <c r="C21" s="27" t="n">
        <v>98800080</v>
      </c>
      <c r="D21" s="27" t="n">
        <v>118426880</v>
      </c>
      <c r="E21" s="27" t="n">
        <v>552914750</v>
      </c>
      <c r="F21" s="27" t="n">
        <f aca="false">'- 51 -'!C21</f>
        <v>11982782</v>
      </c>
      <c r="G21" s="207" t="n">
        <f aca="false">F21/E21*1000</f>
        <v>21.6720244847872</v>
      </c>
      <c r="I21" s="351" t="str">
        <f aca="false">A22</f>
        <v> KELSEY</v>
      </c>
      <c r="J21" s="352" t="n">
        <f aca="false">G22</f>
        <v>26.7712772998795</v>
      </c>
      <c r="K21" s="8" t="n">
        <f aca="false">F21-'- 51 -'!C21</f>
        <v>0</v>
      </c>
    </row>
    <row r="22" customFormat="false" ht="14.1" hidden="false" customHeight="true" outlineLevel="0" collapsed="false">
      <c r="A22" s="28" t="s">
        <v>34</v>
      </c>
      <c r="B22" s="29" t="n">
        <v>89856720</v>
      </c>
      <c r="C22" s="29" t="n">
        <v>8694300</v>
      </c>
      <c r="D22" s="29" t="n">
        <v>54118610</v>
      </c>
      <c r="E22" s="29" t="n">
        <v>152669630</v>
      </c>
      <c r="F22" s="29" t="n">
        <f aca="false">'- 51 -'!C22</f>
        <v>4087161</v>
      </c>
      <c r="G22" s="208" t="n">
        <f aca="false">F22/E22*1000</f>
        <v>26.7712772998795</v>
      </c>
      <c r="I22" s="351" t="str">
        <f aca="false">A23</f>
        <v> LAKESHORE</v>
      </c>
      <c r="J22" s="352" t="n">
        <f aca="false">G23</f>
        <v>24.5898648157269</v>
      </c>
      <c r="K22" s="8" t="n">
        <f aca="false">F22-'- 51 -'!C22</f>
        <v>0</v>
      </c>
    </row>
    <row r="23" customFormat="false" ht="14.1" hidden="false" customHeight="true" outlineLevel="0" collapsed="false">
      <c r="A23" s="26" t="s">
        <v>35</v>
      </c>
      <c r="B23" s="27" t="n">
        <v>82492040</v>
      </c>
      <c r="C23" s="27" t="n">
        <v>56978210</v>
      </c>
      <c r="D23" s="27" t="n">
        <v>21549220</v>
      </c>
      <c r="E23" s="27" t="n">
        <v>161019470</v>
      </c>
      <c r="F23" s="27" t="n">
        <f aca="false">'- 51 -'!C23</f>
        <v>3959447</v>
      </c>
      <c r="G23" s="207" t="n">
        <f aca="false">F23/E23*1000</f>
        <v>24.5898648157269</v>
      </c>
      <c r="H23" s="354"/>
      <c r="I23" s="351" t="str">
        <f aca="false">A24</f>
        <v> LORD SELKIRK</v>
      </c>
      <c r="J23" s="352" t="n">
        <f aca="false">G24</f>
        <v>21.9343311750051</v>
      </c>
      <c r="K23" s="8" t="n">
        <f aca="false">H23*E23</f>
        <v>0</v>
      </c>
    </row>
    <row r="24" customFormat="false" ht="14.1" hidden="false" customHeight="true" outlineLevel="0" collapsed="false">
      <c r="A24" s="28" t="s">
        <v>36</v>
      </c>
      <c r="B24" s="29" t="n">
        <v>719524350</v>
      </c>
      <c r="C24" s="29" t="n">
        <v>34938930</v>
      </c>
      <c r="D24" s="29" t="n">
        <v>129954250</v>
      </c>
      <c r="E24" s="29" t="n">
        <v>884417530</v>
      </c>
      <c r="F24" s="29" t="n">
        <f aca="false">'- 51 -'!C24</f>
        <v>19399107</v>
      </c>
      <c r="G24" s="208" t="n">
        <f aca="false">F24/E24*1000</f>
        <v>21.9343311750051</v>
      </c>
      <c r="I24" s="351" t="str">
        <f aca="false">A25</f>
        <v> LOUIS RIEL</v>
      </c>
      <c r="J24" s="352" t="n">
        <f aca="false">G25</f>
        <v>23.47792213006</v>
      </c>
      <c r="K24" s="8" t="n">
        <f aca="false">F24-'- 51 -'!C24</f>
        <v>0</v>
      </c>
    </row>
    <row r="25" customFormat="false" ht="14.1" hidden="false" customHeight="true" outlineLevel="0" collapsed="false">
      <c r="A25" s="26" t="s">
        <v>37</v>
      </c>
      <c r="B25" s="27" t="n">
        <v>2310139110</v>
      </c>
      <c r="C25" s="27" t="n">
        <v>6488340</v>
      </c>
      <c r="D25" s="27" t="n">
        <v>589748490</v>
      </c>
      <c r="E25" s="27" t="n">
        <v>2906375940</v>
      </c>
      <c r="F25" s="27" t="n">
        <f aca="false">'- 51 -'!C25</f>
        <v>68235668</v>
      </c>
      <c r="G25" s="207" t="n">
        <f aca="false">F25/E25*1000</f>
        <v>23.47792213006</v>
      </c>
      <c r="I25" s="351" t="str">
        <f aca="false">A26</f>
        <v> MOUNTAIN VIEW</v>
      </c>
      <c r="J25" s="352" t="n">
        <f aca="false">G26</f>
        <v>26.5644957600896</v>
      </c>
      <c r="K25" s="8" t="n">
        <f aca="false">F25-'- 51 -'!C25</f>
        <v>0</v>
      </c>
    </row>
    <row r="26" customFormat="false" ht="14.1" hidden="false" customHeight="true" outlineLevel="0" collapsed="false">
      <c r="A26" s="28" t="s">
        <v>38</v>
      </c>
      <c r="B26" s="29" t="n">
        <v>240137440</v>
      </c>
      <c r="C26" s="29" t="n">
        <v>136265040</v>
      </c>
      <c r="D26" s="29" t="n">
        <v>84324240</v>
      </c>
      <c r="E26" s="29" t="n">
        <v>460726720</v>
      </c>
      <c r="F26" s="29" t="n">
        <f aca="false">'- 51 -'!C26</f>
        <v>12238973</v>
      </c>
      <c r="G26" s="208" t="n">
        <f aca="false">F26/E26*1000</f>
        <v>26.5644957600896</v>
      </c>
      <c r="I26" s="351" t="str">
        <f aca="false">A27</f>
        <v> MYSTERY LAKE</v>
      </c>
      <c r="J26" s="352" t="n">
        <f aca="false">G27</f>
        <v>33.3599915276022</v>
      </c>
      <c r="K26" s="8" t="n">
        <f aca="false">F26-'- 51 -'!C26</f>
        <v>0</v>
      </c>
    </row>
    <row r="27" customFormat="false" ht="14.1" hidden="false" customHeight="true" outlineLevel="0" collapsed="false">
      <c r="A27" s="26" t="s">
        <v>39</v>
      </c>
      <c r="B27" s="27" t="n">
        <v>145970340</v>
      </c>
      <c r="C27" s="27" t="n">
        <v>0</v>
      </c>
      <c r="D27" s="27" t="n">
        <v>68372760</v>
      </c>
      <c r="E27" s="27" t="n">
        <v>214343100</v>
      </c>
      <c r="F27" s="27" t="n">
        <f aca="false">'- 51 -'!C27</f>
        <v>7150484</v>
      </c>
      <c r="G27" s="207" t="n">
        <f aca="false">F27/E27*1000</f>
        <v>33.3599915276022</v>
      </c>
      <c r="I27" s="351" t="str">
        <f aca="false">A28</f>
        <v> PARK WEST</v>
      </c>
      <c r="J27" s="352" t="n">
        <f aca="false">G28</f>
        <v>20.1689148188172</v>
      </c>
      <c r="K27" s="8" t="n">
        <f aca="false">F27-'- 51 -'!C27</f>
        <v>0</v>
      </c>
    </row>
    <row r="28" customFormat="false" ht="14.1" hidden="false" customHeight="true" outlineLevel="0" collapsed="false">
      <c r="A28" s="28" t="s">
        <v>40</v>
      </c>
      <c r="B28" s="29" t="n">
        <v>111534810</v>
      </c>
      <c r="C28" s="29" t="n">
        <v>144927040</v>
      </c>
      <c r="D28" s="29" t="n">
        <v>104521280</v>
      </c>
      <c r="E28" s="29" t="n">
        <v>360983130</v>
      </c>
      <c r="F28" s="29" t="n">
        <f aca="false">'- 51 -'!C28</f>
        <v>7280638</v>
      </c>
      <c r="G28" s="208" t="n">
        <f aca="false">F28/E28*1000</f>
        <v>20.1689148188172</v>
      </c>
      <c r="I28" s="351" t="str">
        <f aca="false">A29</f>
        <v> PEMBINA TRAILS</v>
      </c>
      <c r="J28" s="352" t="n">
        <f aca="false">G29</f>
        <v>23.8407956164271</v>
      </c>
      <c r="K28" s="8" t="n">
        <f aca="false">F28-'- 51 -'!C28</f>
        <v>0</v>
      </c>
    </row>
    <row r="29" customFormat="false" ht="14.1" hidden="false" customHeight="true" outlineLevel="0" collapsed="false">
      <c r="A29" s="26" t="s">
        <v>41</v>
      </c>
      <c r="B29" s="27" t="n">
        <v>2275183328</v>
      </c>
      <c r="C29" s="27" t="n">
        <v>4536230</v>
      </c>
      <c r="D29" s="27" t="n">
        <v>606363235</v>
      </c>
      <c r="E29" s="27" t="n">
        <v>2886082793</v>
      </c>
      <c r="F29" s="27" t="n">
        <f aca="false">'- 51 -'!C29</f>
        <v>68806510</v>
      </c>
      <c r="G29" s="207" t="n">
        <f aca="false">F29/E29*1000</f>
        <v>23.8407956164271</v>
      </c>
      <c r="I29" s="351" t="str">
        <f aca="false">A30</f>
        <v> PINE CREEK</v>
      </c>
      <c r="J29" s="352" t="n">
        <f aca="false">G30</f>
        <v>22.6533074993133</v>
      </c>
    </row>
    <row r="30" customFormat="false" ht="14.1" hidden="false" customHeight="true" outlineLevel="0" collapsed="false">
      <c r="A30" s="28" t="s">
        <v>42</v>
      </c>
      <c r="B30" s="29" t="n">
        <v>63003900</v>
      </c>
      <c r="C30" s="29" t="n">
        <v>83952710</v>
      </c>
      <c r="D30" s="29" t="n">
        <v>48991730</v>
      </c>
      <c r="E30" s="29" t="n">
        <v>195948340</v>
      </c>
      <c r="F30" s="29" t="n">
        <f aca="false">'- 51 -'!C30</f>
        <v>4438878</v>
      </c>
      <c r="G30" s="208" t="n">
        <f aca="false">F30/E30*1000</f>
        <v>22.6533074993133</v>
      </c>
      <c r="I30" s="351" t="str">
        <f aca="false">A31</f>
        <v> PORTAGE LA PRAIRIE</v>
      </c>
      <c r="J30" s="352" t="n">
        <f aca="false">G31</f>
        <v>20.2614788915532</v>
      </c>
      <c r="K30" s="8" t="n">
        <f aca="false">F30-'- 51 -'!C30</f>
        <v>0</v>
      </c>
    </row>
    <row r="31" customFormat="false" ht="14.1" hidden="false" customHeight="true" outlineLevel="0" collapsed="false">
      <c r="A31" s="26" t="s">
        <v>43</v>
      </c>
      <c r="B31" s="27" t="n">
        <v>265274700</v>
      </c>
      <c r="C31" s="27" t="n">
        <v>116876610</v>
      </c>
      <c r="D31" s="27" t="n">
        <v>205529780</v>
      </c>
      <c r="E31" s="27" t="n">
        <v>587681090</v>
      </c>
      <c r="F31" s="27" t="n">
        <f aca="false">'- 51 -'!C31</f>
        <v>11907288</v>
      </c>
      <c r="G31" s="207" t="n">
        <f aca="false">F31/E31*1000</f>
        <v>20.2614788915532</v>
      </c>
      <c r="I31" s="351" t="str">
        <f aca="false">A33</f>
        <v> PRAIRIE SPIRIT</v>
      </c>
      <c r="J31" s="352" t="n">
        <f aca="false">G33</f>
        <v>21.4525478373961</v>
      </c>
      <c r="K31" s="8" t="n">
        <f aca="false">F31-'- 51 -'!C31</f>
        <v>0</v>
      </c>
    </row>
    <row r="32" customFormat="false" ht="14.1" hidden="false" customHeight="true" outlineLevel="0" collapsed="false">
      <c r="A32" s="28" t="s">
        <v>44</v>
      </c>
      <c r="B32" s="29" t="n">
        <v>219396830</v>
      </c>
      <c r="C32" s="29" t="n">
        <v>207732290</v>
      </c>
      <c r="D32" s="29" t="n">
        <v>76135350</v>
      </c>
      <c r="E32" s="29" t="n">
        <v>503264470</v>
      </c>
      <c r="F32" s="29" t="n">
        <f aca="false">'- 51 -'!C32</f>
        <v>9619100</v>
      </c>
      <c r="G32" s="208" t="n">
        <f aca="false">F32/E32*1000</f>
        <v>19.1134096949065</v>
      </c>
      <c r="I32" s="351" t="str">
        <f aca="false">A35</f>
        <v> RIVER EAST TRANSCONA</v>
      </c>
      <c r="J32" s="352" t="n">
        <f aca="false">G35</f>
        <v>26.2321818276296</v>
      </c>
      <c r="K32" s="8" t="n">
        <f aca="false">F32-'- 51 -'!C32</f>
        <v>0</v>
      </c>
    </row>
    <row r="33" customFormat="false" ht="14.1" hidden="false" customHeight="true" outlineLevel="0" collapsed="false">
      <c r="A33" s="26" t="s">
        <v>45</v>
      </c>
      <c r="B33" s="27" t="n">
        <v>138432130</v>
      </c>
      <c r="C33" s="27" t="n">
        <v>257236380</v>
      </c>
      <c r="D33" s="27" t="n">
        <v>87467110</v>
      </c>
      <c r="E33" s="27" t="n">
        <v>483135620</v>
      </c>
      <c r="F33" s="27" t="n">
        <f aca="false">'- 51 -'!C33</f>
        <v>10364490</v>
      </c>
      <c r="G33" s="207" t="n">
        <f aca="false">F33/E33*1000</f>
        <v>21.4525478373961</v>
      </c>
      <c r="I33" s="351" t="str">
        <f aca="false">A36</f>
        <v> ROLLING RIVER</v>
      </c>
      <c r="J33" s="352" t="n">
        <f aca="false">G36</f>
        <v>22.5946264631942</v>
      </c>
      <c r="K33" s="8" t="n">
        <f aca="false">F33-'- 51 -'!C33</f>
        <v>0</v>
      </c>
    </row>
    <row r="34" customFormat="false" ht="14.1" hidden="false" customHeight="true" outlineLevel="0" collapsed="false">
      <c r="A34" s="28" t="s">
        <v>46</v>
      </c>
      <c r="B34" s="29" t="n">
        <v>197084980</v>
      </c>
      <c r="C34" s="29" t="n">
        <v>170831390</v>
      </c>
      <c r="D34" s="29" t="n">
        <v>118226520</v>
      </c>
      <c r="E34" s="29" t="n">
        <v>486142890</v>
      </c>
      <c r="F34" s="29" t="n">
        <f aca="false">'- 51 -'!C34</f>
        <v>11546494</v>
      </c>
      <c r="G34" s="208" t="n">
        <f aca="false">F34/E34*1000</f>
        <v>23.7512349506953</v>
      </c>
      <c r="I34" s="351" t="str">
        <f aca="false">A37</f>
        <v> SEINE RIVER</v>
      </c>
      <c r="J34" s="352" t="n">
        <f aca="false">G37</f>
        <v>24.3722772149975</v>
      </c>
      <c r="K34" s="8" t="n">
        <f aca="false">F34-'- 51 -'!C34</f>
        <v>0</v>
      </c>
    </row>
    <row r="35" customFormat="false" ht="14.1" hidden="false" customHeight="true" outlineLevel="0" collapsed="false">
      <c r="A35" s="26" t="s">
        <v>47</v>
      </c>
      <c r="B35" s="27" t="n">
        <v>2043712030</v>
      </c>
      <c r="C35" s="27" t="n">
        <v>5466800</v>
      </c>
      <c r="D35" s="27" t="n">
        <v>495901920</v>
      </c>
      <c r="E35" s="27" t="n">
        <v>2545080750</v>
      </c>
      <c r="F35" s="27" t="n">
        <f aca="false">'- 51 -'!C35</f>
        <v>66763021</v>
      </c>
      <c r="G35" s="207" t="n">
        <f aca="false">F35/E35*1000</f>
        <v>26.2321818276296</v>
      </c>
      <c r="I35" s="351" t="str">
        <f aca="false">A38</f>
        <v> SEVEN OAKS</v>
      </c>
      <c r="J35" s="352" t="n">
        <f aca="false">G38</f>
        <v>29.2195162693422</v>
      </c>
      <c r="K35" s="8" t="n">
        <f aca="false">F35-'- 51 -'!C35</f>
        <v>0</v>
      </c>
    </row>
    <row r="36" customFormat="false" ht="14.1" hidden="false" customHeight="true" outlineLevel="0" collapsed="false">
      <c r="A36" s="28" t="s">
        <v>48</v>
      </c>
      <c r="B36" s="29" t="n">
        <v>180110360</v>
      </c>
      <c r="C36" s="29" t="n">
        <v>88077630</v>
      </c>
      <c r="D36" s="29" t="n">
        <v>100454130</v>
      </c>
      <c r="E36" s="29" t="n">
        <v>368642120</v>
      </c>
      <c r="F36" s="29" t="n">
        <f aca="false">'- 51 -'!C36</f>
        <v>8329331</v>
      </c>
      <c r="G36" s="208" t="n">
        <f aca="false">F36/E36*1000</f>
        <v>22.5946264631942</v>
      </c>
      <c r="I36" s="351" t="str">
        <f aca="false">A39</f>
        <v> SOUTHWEST HORIZON</v>
      </c>
      <c r="J36" s="352" t="n">
        <f aca="false">G39</f>
        <v>20.5167072841434</v>
      </c>
      <c r="K36" s="8" t="n">
        <f aca="false">F36-'- 51 -'!C36</f>
        <v>0</v>
      </c>
    </row>
    <row r="37" customFormat="false" ht="14.1" hidden="false" customHeight="true" outlineLevel="0" collapsed="false">
      <c r="A37" s="26" t="s">
        <v>49</v>
      </c>
      <c r="B37" s="27" t="n">
        <v>482489420</v>
      </c>
      <c r="C37" s="27" t="n">
        <v>61609750</v>
      </c>
      <c r="D37" s="27" t="n">
        <v>90795340</v>
      </c>
      <c r="E37" s="27" t="n">
        <v>634894510</v>
      </c>
      <c r="F37" s="27" t="n">
        <f aca="false">'- 51 -'!C37</f>
        <v>15473825</v>
      </c>
      <c r="G37" s="207" t="n">
        <f aca="false">F37/E37*1000</f>
        <v>24.3722772149975</v>
      </c>
      <c r="I37" s="351" t="str">
        <f aca="false">A40</f>
        <v> ST. JAMES-ASSINIBOIA</v>
      </c>
      <c r="J37" s="352" t="n">
        <f aca="false">G40</f>
        <v>22.6599351484121</v>
      </c>
      <c r="K37" s="8" t="n">
        <f aca="false">F37-'- 51 -'!C37</f>
        <v>0</v>
      </c>
    </row>
    <row r="38" customFormat="false" ht="14.1" hidden="false" customHeight="true" outlineLevel="0" collapsed="false">
      <c r="A38" s="28" t="s">
        <v>50</v>
      </c>
      <c r="B38" s="29" t="n">
        <v>1054566380</v>
      </c>
      <c r="C38" s="29" t="n">
        <v>4697820</v>
      </c>
      <c r="D38" s="29" t="n">
        <v>187480430</v>
      </c>
      <c r="E38" s="29" t="n">
        <v>1246744630</v>
      </c>
      <c r="F38" s="29" t="n">
        <f aca="false">'- 51 -'!C38</f>
        <v>36429275</v>
      </c>
      <c r="G38" s="208" t="n">
        <f aca="false">F38/E38*1000</f>
        <v>29.2195162693422</v>
      </c>
      <c r="I38" s="351" t="str">
        <f aca="false">A41</f>
        <v> SUNRISE</v>
      </c>
      <c r="J38" s="352" t="n">
        <f aca="false">G41</f>
        <v>24.1700931682402</v>
      </c>
      <c r="K38" s="8" t="n">
        <f aca="false">F38-'- 51 -'!C38</f>
        <v>0</v>
      </c>
    </row>
    <row r="39" customFormat="false" ht="14.1" hidden="false" customHeight="true" outlineLevel="0" collapsed="false">
      <c r="A39" s="26" t="s">
        <v>51</v>
      </c>
      <c r="B39" s="27" t="n">
        <v>109866850</v>
      </c>
      <c r="C39" s="27" t="n">
        <v>182836110</v>
      </c>
      <c r="D39" s="27" t="n">
        <v>93854780</v>
      </c>
      <c r="E39" s="27" t="n">
        <v>386557740</v>
      </c>
      <c r="F39" s="27" t="n">
        <f aca="false">'- 51 -'!C39</f>
        <v>7930892</v>
      </c>
      <c r="G39" s="207" t="n">
        <f aca="false">F39/E39*1000</f>
        <v>20.5167072841434</v>
      </c>
      <c r="I39" s="351" t="str">
        <f aca="false">A42</f>
        <v> SWAN VALLEY</v>
      </c>
      <c r="J39" s="352" t="n">
        <f aca="false">G42</f>
        <v>25.1233526803133</v>
      </c>
      <c r="K39" s="8" t="n">
        <f aca="false">F39-'- 51 -'!C39</f>
        <v>0</v>
      </c>
    </row>
    <row r="40" customFormat="false" ht="14.1" hidden="false" customHeight="true" outlineLevel="0" collapsed="false">
      <c r="A40" s="28" t="s">
        <v>52</v>
      </c>
      <c r="B40" s="29" t="n">
        <v>1164006170</v>
      </c>
      <c r="C40" s="29" t="n">
        <v>6313530</v>
      </c>
      <c r="D40" s="29" t="n">
        <v>719601640</v>
      </c>
      <c r="E40" s="29" t="n">
        <v>1889921340</v>
      </c>
      <c r="F40" s="29" t="n">
        <f aca="false">'- 51 -'!C40</f>
        <v>42825495</v>
      </c>
      <c r="G40" s="208" t="n">
        <f aca="false">F40/E40*1000</f>
        <v>22.6599351484121</v>
      </c>
      <c r="I40" s="351" t="str">
        <f aca="false">A43</f>
        <v> TURTLE MOUNTAIN</v>
      </c>
      <c r="J40" s="352" t="n">
        <f aca="false">G43</f>
        <v>20.3071368578108</v>
      </c>
      <c r="K40" s="8" t="n">
        <f aca="false">F40-'- 51 -'!C40</f>
        <v>0</v>
      </c>
    </row>
    <row r="41" customFormat="false" ht="14.1" hidden="false" customHeight="true" outlineLevel="0" collapsed="false">
      <c r="A41" s="26" t="s">
        <v>53</v>
      </c>
      <c r="B41" s="27" t="n">
        <v>733540950</v>
      </c>
      <c r="C41" s="27" t="n">
        <v>101187740</v>
      </c>
      <c r="D41" s="27" t="n">
        <v>199134350</v>
      </c>
      <c r="E41" s="27" t="n">
        <v>1033863040</v>
      </c>
      <c r="F41" s="27" t="n">
        <f aca="false">'- 51 -'!C41</f>
        <v>24988566</v>
      </c>
      <c r="G41" s="207" t="n">
        <f aca="false">F41/E41*1000</f>
        <v>24.1700931682402</v>
      </c>
      <c r="I41" s="351" t="str">
        <f aca="false">A44</f>
        <v> TURTLE RIVER</v>
      </c>
      <c r="J41" s="352" t="n">
        <f aca="false">G44</f>
        <v>25.0367613060053</v>
      </c>
      <c r="K41" s="8" t="n">
        <f aca="false">F41-'- 51 -'!C41</f>
        <v>0</v>
      </c>
    </row>
    <row r="42" customFormat="false" ht="14.1" hidden="false" customHeight="true" outlineLevel="0" collapsed="false">
      <c r="A42" s="28" t="s">
        <v>54</v>
      </c>
      <c r="B42" s="29" t="n">
        <v>115231300</v>
      </c>
      <c r="C42" s="29" t="n">
        <v>68933040</v>
      </c>
      <c r="D42" s="29" t="n">
        <v>55747350</v>
      </c>
      <c r="E42" s="29" t="n">
        <v>239911690</v>
      </c>
      <c r="F42" s="29" t="n">
        <f aca="false">'- 51 -'!C42</f>
        <v>6027386</v>
      </c>
      <c r="G42" s="208" t="n">
        <f aca="false">F42/E42*1000</f>
        <v>25.1233526803133</v>
      </c>
      <c r="I42" s="351" t="str">
        <f aca="false">A45</f>
        <v> WESTERN</v>
      </c>
      <c r="J42" s="352" t="n">
        <f aca="false">G45</f>
        <v>22.6619066262051</v>
      </c>
      <c r="K42" s="8" t="n">
        <f aca="false">F42-'- 51 -'!C42</f>
        <v>0</v>
      </c>
    </row>
    <row r="43" customFormat="false" ht="14.1" hidden="false" customHeight="true" outlineLevel="0" collapsed="false">
      <c r="A43" s="26" t="s">
        <v>55</v>
      </c>
      <c r="B43" s="27" t="n">
        <v>92740930</v>
      </c>
      <c r="C43" s="27" t="n">
        <v>93389960</v>
      </c>
      <c r="D43" s="27" t="n">
        <v>37953580</v>
      </c>
      <c r="E43" s="27" t="n">
        <v>224084470</v>
      </c>
      <c r="F43" s="27" t="n">
        <f aca="false">'- 51 -'!C43</f>
        <v>4550514</v>
      </c>
      <c r="G43" s="207" t="n">
        <f aca="false">F43/E43*1000</f>
        <v>20.3071368578108</v>
      </c>
      <c r="I43" s="351" t="str">
        <f aca="false">A46</f>
        <v> WINNIPEG</v>
      </c>
      <c r="J43" s="352" t="n">
        <f aca="false">G46</f>
        <v>28.326114916898</v>
      </c>
      <c r="K43" s="8" t="n">
        <f aca="false">F43-'- 51 -'!C43</f>
        <v>0</v>
      </c>
    </row>
    <row r="44" customFormat="false" ht="14.1" hidden="false" customHeight="true" outlineLevel="0" collapsed="false">
      <c r="A44" s="28" t="s">
        <v>56</v>
      </c>
      <c r="B44" s="29" t="n">
        <v>47717470</v>
      </c>
      <c r="C44" s="29" t="n">
        <v>50174640</v>
      </c>
      <c r="D44" s="29" t="n">
        <v>11108370</v>
      </c>
      <c r="E44" s="29" t="n">
        <v>109000480</v>
      </c>
      <c r="F44" s="29" t="n">
        <f aca="false">'- 51 -'!C44</f>
        <v>2729019</v>
      </c>
      <c r="G44" s="208" t="n">
        <f aca="false">F44/E44*1000</f>
        <v>25.0367613060053</v>
      </c>
      <c r="K44" s="8" t="n">
        <f aca="false">F44-'- 51 -'!C44</f>
        <v>0</v>
      </c>
    </row>
    <row r="45" customFormat="false" ht="14.1" hidden="false" customHeight="true" outlineLevel="0" collapsed="false">
      <c r="A45" s="26" t="s">
        <v>57</v>
      </c>
      <c r="B45" s="27" t="n">
        <v>154267580</v>
      </c>
      <c r="C45" s="27" t="n">
        <v>30308620</v>
      </c>
      <c r="D45" s="27" t="n">
        <v>54119250</v>
      </c>
      <c r="E45" s="27" t="n">
        <v>238695450</v>
      </c>
      <c r="F45" s="27" t="n">
        <f aca="false">'- 51 -'!C45</f>
        <v>5409294</v>
      </c>
      <c r="G45" s="207" t="n">
        <f aca="false">F45/E45*1000</f>
        <v>22.6619066262051</v>
      </c>
      <c r="K45" s="8" t="n">
        <f aca="false">F45-'- 51 -'!C45</f>
        <v>0</v>
      </c>
    </row>
    <row r="46" customFormat="false" ht="14.1" hidden="false" customHeight="true" outlineLevel="0" collapsed="false">
      <c r="A46" s="28" t="s">
        <v>58</v>
      </c>
      <c r="B46" s="29" t="n">
        <v>2455449662</v>
      </c>
      <c r="C46" s="29" t="n">
        <v>728130</v>
      </c>
      <c r="D46" s="29" t="n">
        <v>2204982815</v>
      </c>
      <c r="E46" s="29" t="n">
        <v>4661160607</v>
      </c>
      <c r="F46" s="29" t="n">
        <f aca="false">'- 51 -'!C46</f>
        <v>132032571</v>
      </c>
      <c r="G46" s="208" t="n">
        <f aca="false">F46/E46*1000</f>
        <v>28.326114916898</v>
      </c>
      <c r="K46" s="8" t="n">
        <f aca="false">F46-'- 51 -'!C46</f>
        <v>0</v>
      </c>
    </row>
    <row r="47" customFormat="false" ht="5.1" hidden="false" customHeight="true" outlineLevel="0" collapsed="false">
      <c r="A47" s="0"/>
      <c r="B47" s="0"/>
      <c r="C47" s="0"/>
      <c r="D47" s="0"/>
      <c r="E47" s="0"/>
      <c r="F47" s="0"/>
      <c r="G47" s="0"/>
      <c r="K47" s="8" t="n">
        <f aca="false">F47-'- 51 -'!C47</f>
        <v>0</v>
      </c>
    </row>
    <row r="48" customFormat="false" ht="14.1" hidden="false" customHeight="true" outlineLevel="0" collapsed="false">
      <c r="A48" s="30" t="s">
        <v>424</v>
      </c>
      <c r="B48" s="31" t="n">
        <f aca="false">SUM(B11:B46)</f>
        <v>18308586450</v>
      </c>
      <c r="C48" s="31" t="n">
        <f aca="false">SUM(C11:C46)</f>
        <v>2646722800</v>
      </c>
      <c r="D48" s="31" t="n">
        <f aca="false">SUM(D11:D46)</f>
        <v>7869119030</v>
      </c>
      <c r="E48" s="31" t="n">
        <f aca="false">SUM(E11:E46)</f>
        <v>28824428280</v>
      </c>
      <c r="F48" s="31" t="n">
        <f aca="false">SUM(F11:F46)</f>
        <v>703498360.4</v>
      </c>
      <c r="G48" s="191" t="n">
        <f aca="false">F48/E48*1000</f>
        <v>24.4063248563416</v>
      </c>
      <c r="K48" s="8" t="n">
        <f aca="false">F48-'- 51 -'!C48</f>
        <v>0</v>
      </c>
    </row>
    <row r="49" customFormat="false" ht="5.1" hidden="false" customHeight="true" outlineLevel="0" collapsed="false">
      <c r="A49" s="146"/>
      <c r="B49" s="283"/>
      <c r="C49" s="283"/>
      <c r="D49" s="283"/>
      <c r="E49" s="283"/>
      <c r="F49" s="283"/>
      <c r="G49" s="0"/>
    </row>
    <row r="50" customFormat="false" ht="14.1" hidden="false" customHeight="true" outlineLevel="0" collapsed="false">
      <c r="A50" s="28" t="s">
        <v>425</v>
      </c>
      <c r="B50" s="29" t="n">
        <v>27330260</v>
      </c>
      <c r="C50" s="29" t="n">
        <v>234960</v>
      </c>
      <c r="D50" s="29" t="n">
        <v>1985650</v>
      </c>
      <c r="E50" s="29" t="n">
        <v>29550870</v>
      </c>
      <c r="F50" s="0"/>
      <c r="G50" s="0"/>
    </row>
    <row r="51" customFormat="false" ht="14.1" hidden="false" customHeight="true" outlineLevel="0" collapsed="false">
      <c r="A51" s="26" t="s">
        <v>426</v>
      </c>
      <c r="B51" s="27" t="n">
        <v>10529300</v>
      </c>
      <c r="C51" s="27" t="n">
        <v>8838190</v>
      </c>
      <c r="D51" s="27" t="n">
        <v>31710340</v>
      </c>
      <c r="E51" s="27" t="n">
        <v>51077830</v>
      </c>
      <c r="F51" s="0"/>
      <c r="G51" s="0"/>
    </row>
    <row r="52" customFormat="false" ht="5.1" hidden="false" customHeight="true" outlineLevel="0" collapsed="false">
      <c r="A52" s="146"/>
      <c r="B52" s="283"/>
      <c r="C52" s="283"/>
      <c r="D52" s="283"/>
      <c r="E52" s="283"/>
      <c r="F52" s="0"/>
      <c r="G52" s="0"/>
    </row>
    <row r="53" customFormat="false" ht="14.1" hidden="false" customHeight="true" outlineLevel="0" collapsed="false">
      <c r="A53" s="30" t="s">
        <v>59</v>
      </c>
      <c r="B53" s="31" t="n">
        <f aca="false">SUM(B48,B50:B51)</f>
        <v>18346446010</v>
      </c>
      <c r="C53" s="31" t="n">
        <f aca="false">SUM(C48,C50:C51)</f>
        <v>2655795950</v>
      </c>
      <c r="D53" s="31" t="n">
        <f aca="false">SUM(D48,D50:D51)</f>
        <v>7902815020</v>
      </c>
      <c r="E53" s="31" t="n">
        <f aca="false">SUM(E48,E50:E51)</f>
        <v>28905056980</v>
      </c>
      <c r="F53" s="0"/>
      <c r="G53" s="0"/>
    </row>
    <row r="54" customFormat="false" ht="30" hidden="false" customHeight="true" outlineLevel="0" collapsed="false">
      <c r="A54" s="34"/>
      <c r="B54" s="34"/>
      <c r="C54" s="34"/>
      <c r="D54" s="34"/>
      <c r="E54" s="34"/>
      <c r="F54" s="34"/>
      <c r="G54" s="34"/>
    </row>
    <row r="55" customFormat="false" ht="15" hidden="false" customHeight="true" outlineLevel="0" collapsed="false">
      <c r="A55" s="106" t="s">
        <v>442</v>
      </c>
      <c r="B55" s="50"/>
      <c r="C55" s="50"/>
      <c r="D55" s="50"/>
      <c r="E55" s="50"/>
      <c r="F55" s="50"/>
      <c r="G55" s="50"/>
      <c r="H55" s="50"/>
      <c r="I55" s="50"/>
      <c r="J55" s="50"/>
    </row>
    <row r="56" customFormat="false" ht="12" hidden="false" customHeight="true" outlineLevel="0" collapsed="false">
      <c r="A56" s="8" t="s">
        <v>443</v>
      </c>
      <c r="B56" s="50"/>
      <c r="C56" s="50"/>
      <c r="D56" s="50"/>
      <c r="E56" s="50"/>
      <c r="F56" s="50"/>
      <c r="G56" s="50"/>
      <c r="H56" s="50"/>
      <c r="I56" s="50"/>
      <c r="J56" s="50"/>
    </row>
    <row r="57" customFormat="false" ht="12" hidden="false" customHeight="true" outlineLevel="0" collapsed="false">
      <c r="A57" s="294" t="s">
        <v>444</v>
      </c>
      <c r="B57" s="50"/>
      <c r="C57" s="50"/>
      <c r="D57" s="50"/>
      <c r="E57" s="50"/>
      <c r="F57" s="50"/>
      <c r="G57" s="50"/>
      <c r="H57" s="50"/>
      <c r="I57" s="50"/>
      <c r="J57" s="50"/>
    </row>
  </sheetData>
  <mergeCells count="3">
    <mergeCell ref="A2:G2"/>
    <mergeCell ref="A3:G3"/>
    <mergeCell ref="B6:E6"/>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66015625" defaultRowHeight="12" zeroHeight="false" outlineLevelRow="0" outlineLevelCol="0"/>
  <cols>
    <col collapsed="false" customWidth="true" hidden="false" outlineLevel="0" max="1" min="1" style="8" width="37.49"/>
    <col collapsed="false" customWidth="true" hidden="false" outlineLevel="0" max="2" min="2" style="8" width="21.99"/>
    <col collapsed="false" customWidth="true" hidden="false" outlineLevel="0" max="4" min="3" style="8" width="22.49"/>
    <col collapsed="false" customWidth="false" hidden="false" outlineLevel="0" max="5" min="5" style="8" width="13.66"/>
    <col collapsed="false" customWidth="true" hidden="false" outlineLevel="0" max="6" min="6" style="8" width="15.65"/>
    <col collapsed="false" customWidth="false" hidden="false" outlineLevel="0" max="257" min="7" style="8" width="13.66"/>
  </cols>
  <sheetData>
    <row r="1" customFormat="false" ht="6.95" hidden="false" customHeight="true" outlineLevel="0" collapsed="false">
      <c r="A1" s="9"/>
    </row>
    <row r="2" customFormat="false" ht="15.95" hidden="false" customHeight="true" outlineLevel="0" collapsed="false">
      <c r="A2" s="333" t="s">
        <v>445</v>
      </c>
      <c r="B2" s="333"/>
      <c r="C2" s="333"/>
      <c r="D2" s="333"/>
      <c r="E2" s="333"/>
      <c r="F2" s="333"/>
    </row>
    <row r="3" customFormat="false" ht="15.95" hidden="false" customHeight="true" outlineLevel="0" collapsed="false">
      <c r="A3" s="334" t="str">
        <f aca="false">+'- 51 -'!B3</f>
        <v>FOR THE 2009 TAXATION YEAR</v>
      </c>
      <c r="B3" s="334"/>
      <c r="C3" s="334"/>
      <c r="D3" s="334"/>
      <c r="E3" s="334"/>
      <c r="F3" s="334"/>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355"/>
      <c r="C6" s="355"/>
      <c r="D6" s="355"/>
    </row>
    <row r="7" customFormat="false" ht="15.95" hidden="false" customHeight="true" outlineLevel="0" collapsed="false">
      <c r="B7" s="123"/>
      <c r="C7" s="123"/>
      <c r="D7" s="123"/>
    </row>
    <row r="8" customFormat="false" ht="15.95" hidden="false" customHeight="true" outlineLevel="0" collapsed="false">
      <c r="A8" s="20"/>
      <c r="B8" s="356" t="s">
        <v>446</v>
      </c>
      <c r="C8" s="263" t="s">
        <v>447</v>
      </c>
      <c r="D8" s="263" t="s">
        <v>448</v>
      </c>
    </row>
    <row r="9" customFormat="false" ht="15.95" hidden="false" customHeight="true" outlineLevel="0" collapsed="false">
      <c r="A9" s="22" t="s">
        <v>17</v>
      </c>
      <c r="B9" s="129" t="s">
        <v>435</v>
      </c>
      <c r="C9" s="128" t="s">
        <v>449</v>
      </c>
      <c r="D9" s="128" t="s">
        <v>435</v>
      </c>
    </row>
    <row r="10" customFormat="false" ht="5.1" hidden="false" customHeight="true" outlineLevel="0" collapsed="false">
      <c r="A10" s="25"/>
      <c r="B10" s="310"/>
      <c r="C10" s="310"/>
      <c r="D10" s="310"/>
    </row>
    <row r="11" customFormat="false" ht="14.1" hidden="false" customHeight="true" outlineLevel="0" collapsed="false">
      <c r="A11" s="26" t="s">
        <v>23</v>
      </c>
      <c r="B11" s="27" t="n">
        <v>6417140</v>
      </c>
      <c r="C11" s="357" t="n">
        <v>0</v>
      </c>
      <c r="D11" s="357" t="n">
        <v>6417140</v>
      </c>
    </row>
    <row r="12" customFormat="false" ht="14.1" hidden="false" customHeight="true" outlineLevel="0" collapsed="false">
      <c r="A12" s="28" t="s">
        <v>24</v>
      </c>
      <c r="B12" s="29" t="n">
        <v>10894817</v>
      </c>
      <c r="C12" s="358" t="n">
        <v>1081400</v>
      </c>
      <c r="D12" s="358" t="n">
        <v>9813417</v>
      </c>
    </row>
    <row r="13" customFormat="false" ht="14.1" hidden="false" customHeight="true" outlineLevel="0" collapsed="false">
      <c r="A13" s="26" t="s">
        <v>25</v>
      </c>
      <c r="B13" s="27" t="n">
        <v>28727643</v>
      </c>
      <c r="C13" s="357" t="n">
        <v>0</v>
      </c>
      <c r="D13" s="357" t="n">
        <v>28727643</v>
      </c>
    </row>
    <row r="14" customFormat="false" ht="14.1" hidden="false" customHeight="true" outlineLevel="0" collapsed="false">
      <c r="A14" s="28" t="s">
        <v>26</v>
      </c>
      <c r="B14" s="29" t="n">
        <v>0</v>
      </c>
      <c r="C14" s="358" t="n">
        <v>0</v>
      </c>
      <c r="D14" s="358" t="n">
        <v>0</v>
      </c>
    </row>
    <row r="15" customFormat="false" ht="14.1" hidden="false" customHeight="true" outlineLevel="0" collapsed="false">
      <c r="A15" s="26" t="s">
        <v>27</v>
      </c>
      <c r="B15" s="27" t="n">
        <v>8283900</v>
      </c>
      <c r="C15" s="357" t="n">
        <v>727606</v>
      </c>
      <c r="D15" s="357" t="n">
        <v>7556294</v>
      </c>
    </row>
    <row r="16" customFormat="false" ht="14.1" hidden="false" customHeight="true" outlineLevel="0" collapsed="false">
      <c r="A16" s="28" t="s">
        <v>28</v>
      </c>
      <c r="B16" s="29" t="n">
        <v>4203000</v>
      </c>
      <c r="C16" s="358" t="n">
        <v>734373</v>
      </c>
      <c r="D16" s="358" t="n">
        <v>3468627</v>
      </c>
    </row>
    <row r="17" customFormat="false" ht="14.1" hidden="false" customHeight="true" outlineLevel="0" collapsed="false">
      <c r="A17" s="26" t="s">
        <v>29</v>
      </c>
      <c r="B17" s="27" t="n">
        <v>7060748</v>
      </c>
      <c r="C17" s="357" t="n">
        <v>487785</v>
      </c>
      <c r="D17" s="357" t="n">
        <v>6572963</v>
      </c>
    </row>
    <row r="18" customFormat="false" ht="14.1" hidden="false" customHeight="true" outlineLevel="0" collapsed="false">
      <c r="A18" s="28" t="s">
        <v>30</v>
      </c>
      <c r="B18" s="29" t="n">
        <v>3315549.4</v>
      </c>
      <c r="C18" s="358" t="n">
        <v>0</v>
      </c>
      <c r="D18" s="358" t="n">
        <v>3315549.4</v>
      </c>
    </row>
    <row r="19" customFormat="false" ht="14.1" hidden="false" customHeight="true" outlineLevel="0" collapsed="false">
      <c r="A19" s="26" t="s">
        <v>31</v>
      </c>
      <c r="B19" s="27" t="n">
        <v>11735500</v>
      </c>
      <c r="C19" s="357" t="n">
        <v>0</v>
      </c>
      <c r="D19" s="357" t="n">
        <v>11735500</v>
      </c>
    </row>
    <row r="20" customFormat="false" ht="14.1" hidden="false" customHeight="true" outlineLevel="0" collapsed="false">
      <c r="A20" s="28" t="s">
        <v>32</v>
      </c>
      <c r="B20" s="29" t="n">
        <v>21385018</v>
      </c>
      <c r="C20" s="358" t="n">
        <v>0</v>
      </c>
      <c r="D20" s="358" t="n">
        <v>21385018</v>
      </c>
    </row>
    <row r="21" customFormat="false" ht="14.1" hidden="false" customHeight="true" outlineLevel="0" collapsed="false">
      <c r="A21" s="26" t="s">
        <v>33</v>
      </c>
      <c r="B21" s="27" t="n">
        <v>12646280</v>
      </c>
      <c r="C21" s="357" t="n">
        <v>663498</v>
      </c>
      <c r="D21" s="357" t="n">
        <v>11982782</v>
      </c>
    </row>
    <row r="22" customFormat="false" ht="14.1" hidden="false" customHeight="true" outlineLevel="0" collapsed="false">
      <c r="A22" s="28" t="s">
        <v>34</v>
      </c>
      <c r="B22" s="29" t="n">
        <v>4206102</v>
      </c>
      <c r="C22" s="358" t="n">
        <v>118941</v>
      </c>
      <c r="D22" s="358" t="n">
        <v>4087161</v>
      </c>
    </row>
    <row r="23" customFormat="false" ht="14.1" hidden="false" customHeight="true" outlineLevel="0" collapsed="false">
      <c r="A23" s="26" t="s">
        <v>35</v>
      </c>
      <c r="B23" s="27" t="n">
        <v>4104365</v>
      </c>
      <c r="C23" s="357" t="n">
        <v>144918</v>
      </c>
      <c r="D23" s="357" t="n">
        <v>3959447</v>
      </c>
    </row>
    <row r="24" customFormat="false" ht="14.1" hidden="false" customHeight="true" outlineLevel="0" collapsed="false">
      <c r="A24" s="28" t="s">
        <v>36</v>
      </c>
      <c r="B24" s="29" t="n">
        <v>20876084</v>
      </c>
      <c r="C24" s="358" t="n">
        <v>1476977</v>
      </c>
      <c r="D24" s="358" t="n">
        <v>19399107</v>
      </c>
    </row>
    <row r="25" customFormat="false" ht="14.1" hidden="false" customHeight="true" outlineLevel="0" collapsed="false">
      <c r="A25" s="26" t="s">
        <v>37</v>
      </c>
      <c r="B25" s="27" t="n">
        <v>72740551</v>
      </c>
      <c r="C25" s="357" t="n">
        <v>4504883</v>
      </c>
      <c r="D25" s="357" t="n">
        <v>68235668</v>
      </c>
    </row>
    <row r="26" customFormat="false" ht="14.1" hidden="false" customHeight="true" outlineLevel="0" collapsed="false">
      <c r="A26" s="28" t="s">
        <v>38</v>
      </c>
      <c r="B26" s="29" t="n">
        <v>12238973</v>
      </c>
      <c r="C26" s="358" t="n">
        <v>0</v>
      </c>
      <c r="D26" s="358" t="n">
        <v>12238973</v>
      </c>
    </row>
    <row r="27" customFormat="false" ht="14.1" hidden="false" customHeight="true" outlineLevel="0" collapsed="false">
      <c r="A27" s="26" t="s">
        <v>39</v>
      </c>
      <c r="B27" s="27" t="n">
        <v>7793513</v>
      </c>
      <c r="C27" s="357" t="n">
        <v>643029</v>
      </c>
      <c r="D27" s="357" t="n">
        <v>7150484</v>
      </c>
    </row>
    <row r="28" customFormat="false" ht="14.1" hidden="false" customHeight="true" outlineLevel="0" collapsed="false">
      <c r="A28" s="28" t="s">
        <v>40</v>
      </c>
      <c r="B28" s="29" t="n">
        <v>7771575</v>
      </c>
      <c r="C28" s="358" t="n">
        <v>490937</v>
      </c>
      <c r="D28" s="358" t="n">
        <v>7280638</v>
      </c>
    </row>
    <row r="29" customFormat="false" ht="14.1" hidden="false" customHeight="true" outlineLevel="0" collapsed="false">
      <c r="A29" s="26" t="s">
        <v>41</v>
      </c>
      <c r="B29" s="27" t="n">
        <v>70277279</v>
      </c>
      <c r="C29" s="357" t="n">
        <v>1470769</v>
      </c>
      <c r="D29" s="357" t="n">
        <v>68806510</v>
      </c>
    </row>
    <row r="30" customFormat="false" ht="14.1" hidden="false" customHeight="true" outlineLevel="0" collapsed="false">
      <c r="A30" s="28" t="s">
        <v>42</v>
      </c>
      <c r="B30" s="29" t="n">
        <v>4438878</v>
      </c>
      <c r="C30" s="358" t="n">
        <v>0</v>
      </c>
      <c r="D30" s="358" t="n">
        <v>4438878</v>
      </c>
    </row>
    <row r="31" customFormat="false" ht="14.1" hidden="false" customHeight="true" outlineLevel="0" collapsed="false">
      <c r="A31" s="26" t="s">
        <v>43</v>
      </c>
      <c r="B31" s="27" t="n">
        <v>12430324</v>
      </c>
      <c r="C31" s="357" t="n">
        <v>523036</v>
      </c>
      <c r="D31" s="357" t="n">
        <v>11907288</v>
      </c>
    </row>
    <row r="32" customFormat="false" ht="14.1" hidden="false" customHeight="true" outlineLevel="0" collapsed="false">
      <c r="A32" s="28" t="s">
        <v>44</v>
      </c>
      <c r="B32" s="29" t="n">
        <v>10600466</v>
      </c>
      <c r="C32" s="358" t="n">
        <v>981366</v>
      </c>
      <c r="D32" s="358" t="n">
        <v>9619100</v>
      </c>
    </row>
    <row r="33" customFormat="false" ht="14.1" hidden="false" customHeight="true" outlineLevel="0" collapsed="false">
      <c r="A33" s="26" t="s">
        <v>45</v>
      </c>
      <c r="B33" s="27" t="n">
        <v>10533587</v>
      </c>
      <c r="C33" s="357" t="n">
        <v>169097</v>
      </c>
      <c r="D33" s="357" t="n">
        <v>10364490</v>
      </c>
    </row>
    <row r="34" customFormat="false" ht="14.1" hidden="false" customHeight="true" outlineLevel="0" collapsed="false">
      <c r="A34" s="28" t="s">
        <v>46</v>
      </c>
      <c r="B34" s="29" t="n">
        <v>12064831</v>
      </c>
      <c r="C34" s="358" t="n">
        <v>518337</v>
      </c>
      <c r="D34" s="358" t="n">
        <v>11546494</v>
      </c>
    </row>
    <row r="35" customFormat="false" ht="14.1" hidden="false" customHeight="true" outlineLevel="0" collapsed="false">
      <c r="A35" s="26" t="s">
        <v>47</v>
      </c>
      <c r="B35" s="27" t="n">
        <v>66763021</v>
      </c>
      <c r="C35" s="357" t="n">
        <v>0</v>
      </c>
      <c r="D35" s="357" t="n">
        <v>66763021</v>
      </c>
    </row>
    <row r="36" customFormat="false" ht="14.1" hidden="false" customHeight="true" outlineLevel="0" collapsed="false">
      <c r="A36" s="28" t="s">
        <v>48</v>
      </c>
      <c r="B36" s="29" t="n">
        <v>8713315</v>
      </c>
      <c r="C36" s="358" t="n">
        <v>383984</v>
      </c>
      <c r="D36" s="358" t="n">
        <v>8329331</v>
      </c>
    </row>
    <row r="37" customFormat="false" ht="14.1" hidden="false" customHeight="true" outlineLevel="0" collapsed="false">
      <c r="A37" s="26" t="s">
        <v>49</v>
      </c>
      <c r="B37" s="27" t="n">
        <v>16705520</v>
      </c>
      <c r="C37" s="357" t="n">
        <v>1231695</v>
      </c>
      <c r="D37" s="357" t="n">
        <v>15473825</v>
      </c>
    </row>
    <row r="38" customFormat="false" ht="14.1" hidden="false" customHeight="true" outlineLevel="0" collapsed="false">
      <c r="A38" s="28" t="s">
        <v>50</v>
      </c>
      <c r="B38" s="29" t="n">
        <v>36429275</v>
      </c>
      <c r="C38" s="358" t="n">
        <v>0</v>
      </c>
      <c r="D38" s="358" t="n">
        <v>36429275</v>
      </c>
    </row>
    <row r="39" customFormat="false" ht="14.1" hidden="false" customHeight="true" outlineLevel="0" collapsed="false">
      <c r="A39" s="26" t="s">
        <v>51</v>
      </c>
      <c r="B39" s="27" t="n">
        <v>8572578</v>
      </c>
      <c r="C39" s="357" t="n">
        <v>641686</v>
      </c>
      <c r="D39" s="357" t="n">
        <v>7930892</v>
      </c>
    </row>
    <row r="40" customFormat="false" ht="14.1" hidden="false" customHeight="true" outlineLevel="0" collapsed="false">
      <c r="A40" s="28" t="s">
        <v>52</v>
      </c>
      <c r="B40" s="29" t="n">
        <v>44564223</v>
      </c>
      <c r="C40" s="358" t="n">
        <v>1738728</v>
      </c>
      <c r="D40" s="358" t="n">
        <v>42825495</v>
      </c>
    </row>
    <row r="41" customFormat="false" ht="14.1" hidden="false" customHeight="true" outlineLevel="0" collapsed="false">
      <c r="A41" s="26" t="s">
        <v>53</v>
      </c>
      <c r="B41" s="27" t="n">
        <v>26963244</v>
      </c>
      <c r="C41" s="357" t="n">
        <v>1974678</v>
      </c>
      <c r="D41" s="357" t="n">
        <v>24988566</v>
      </c>
    </row>
    <row r="42" customFormat="false" ht="14.1" hidden="false" customHeight="true" outlineLevel="0" collapsed="false">
      <c r="A42" s="28" t="s">
        <v>54</v>
      </c>
      <c r="B42" s="29" t="n">
        <v>6360863</v>
      </c>
      <c r="C42" s="358" t="n">
        <v>333477</v>
      </c>
      <c r="D42" s="358" t="n">
        <v>6027386</v>
      </c>
    </row>
    <row r="43" customFormat="false" ht="14.1" hidden="false" customHeight="true" outlineLevel="0" collapsed="false">
      <c r="A43" s="26" t="s">
        <v>55</v>
      </c>
      <c r="B43" s="27" t="n">
        <v>4550514</v>
      </c>
      <c r="C43" s="357" t="n">
        <v>0</v>
      </c>
      <c r="D43" s="357" t="n">
        <v>4550514</v>
      </c>
    </row>
    <row r="44" customFormat="false" ht="14.1" hidden="false" customHeight="true" outlineLevel="0" collapsed="false">
      <c r="A44" s="28" t="s">
        <v>56</v>
      </c>
      <c r="B44" s="29" t="n">
        <v>2952470</v>
      </c>
      <c r="C44" s="358" t="n">
        <v>223451</v>
      </c>
      <c r="D44" s="358" t="n">
        <v>2729019</v>
      </c>
    </row>
    <row r="45" customFormat="false" ht="14.1" hidden="false" customHeight="true" outlineLevel="0" collapsed="false">
      <c r="A45" s="26" t="s">
        <v>57</v>
      </c>
      <c r="B45" s="27" t="n">
        <v>5409294</v>
      </c>
      <c r="C45" s="357" t="n">
        <v>0</v>
      </c>
      <c r="D45" s="357" t="n">
        <v>5409294</v>
      </c>
    </row>
    <row r="46" customFormat="false" ht="14.1" hidden="false" customHeight="true" outlineLevel="0" collapsed="false">
      <c r="A46" s="28" t="s">
        <v>58</v>
      </c>
      <c r="B46" s="29" t="n">
        <v>134220964</v>
      </c>
      <c r="C46" s="358" t="n">
        <v>2188393</v>
      </c>
      <c r="D46" s="358" t="n">
        <v>132032571</v>
      </c>
    </row>
    <row r="47" customFormat="false" ht="5.1" hidden="false" customHeight="true" outlineLevel="0" collapsed="false">
      <c r="A47" s="0"/>
      <c r="B47" s="0"/>
      <c r="C47" s="0"/>
      <c r="D47" s="0"/>
    </row>
    <row r="48" customFormat="false" ht="14.1" hidden="false" customHeight="true" outlineLevel="0" collapsed="false">
      <c r="A48" s="30" t="s">
        <v>59</v>
      </c>
      <c r="B48" s="31" t="n">
        <f aca="false">SUM(B11:B47)</f>
        <v>726951404.4</v>
      </c>
      <c r="C48" s="31" t="n">
        <f aca="false">SUM(C11:C47)</f>
        <v>23453044</v>
      </c>
      <c r="D48" s="31" t="n">
        <f aca="false">SUM(D11:D47)</f>
        <v>703498360.4</v>
      </c>
    </row>
    <row r="49" s="34" customFormat="true" ht="53.25" hidden="false" customHeight="true" outlineLevel="0" collapsed="false">
      <c r="A49" s="359"/>
      <c r="B49" s="359"/>
      <c r="C49" s="359"/>
      <c r="D49" s="359"/>
      <c r="G49" s="136"/>
      <c r="H49" s="136"/>
      <c r="I49" s="136"/>
      <c r="J49" s="136"/>
      <c r="K49" s="136"/>
    </row>
    <row r="50" customFormat="false" ht="15" hidden="false" customHeight="true" outlineLevel="0" collapsed="false">
      <c r="A50" s="35" t="s">
        <v>450</v>
      </c>
      <c r="G50" s="136"/>
      <c r="H50" s="136"/>
      <c r="I50" s="136"/>
      <c r="J50" s="136"/>
      <c r="K50" s="136"/>
    </row>
    <row r="51" customFormat="false" ht="12" hidden="false" customHeight="true" outlineLevel="0" collapsed="false">
      <c r="A51" s="51" t="s">
        <v>451</v>
      </c>
    </row>
    <row r="52" customFormat="false" ht="12" hidden="false" customHeight="true" outlineLevel="0" collapsed="false">
      <c r="A52" s="146" t="s">
        <v>452</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A2:F2"/>
    <mergeCell ref="A3:F3"/>
  </mergeCells>
  <printOptions headings="false" gridLines="false" gridLinesSet="true" horizontalCentered="true" verticalCentered="false"/>
  <pageMargins left="0.5" right="0.511805555555556" top="0.590972222222222" bottom="0" header="0.315277777777778"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 &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8.66"/>
    <col collapsed="false" customWidth="true" hidden="false" outlineLevel="0" max="2" min="2" style="8" width="24.16"/>
    <col collapsed="false" customWidth="true" hidden="false" outlineLevel="0" max="3" min="3" style="8" width="23.99"/>
    <col collapsed="false" customWidth="true" hidden="false" outlineLevel="0" max="4" min="4" style="8" width="20.32"/>
    <col collapsed="false" customWidth="true" hidden="false" outlineLevel="0" max="5" min="5" style="8" width="3.82"/>
    <col collapsed="false" customWidth="true" hidden="false" outlineLevel="0" max="6" min="6" style="8" width="24.99"/>
    <col collapsed="false" customWidth="false" hidden="false" outlineLevel="0" max="257" min="7" style="8" width="15.82"/>
  </cols>
  <sheetData>
    <row r="1" customFormat="false" ht="6.95" hidden="false" customHeight="true" outlineLevel="0" collapsed="false">
      <c r="A1" s="9"/>
    </row>
    <row r="2" customFormat="false" ht="15.95" hidden="false" customHeight="true" outlineLevel="0" collapsed="false">
      <c r="A2" s="53"/>
      <c r="B2" s="333" t="s">
        <v>453</v>
      </c>
      <c r="C2" s="333"/>
      <c r="D2" s="333"/>
      <c r="E2" s="265"/>
      <c r="F2" s="265"/>
    </row>
    <row r="3" customFormat="false" ht="15.95" hidden="false" customHeight="true" outlineLevel="0" collapsed="false">
      <c r="A3" s="56"/>
      <c r="B3" s="334" t="str">
        <f aca="false">TAXYEAR</f>
        <v>FOR THE 2009 TAXATION YEAR</v>
      </c>
      <c r="C3" s="334"/>
      <c r="D3" s="334"/>
      <c r="E3" s="343"/>
      <c r="F3" s="343"/>
    </row>
    <row r="4" customFormat="false" ht="15.95" hidden="false" customHeight="true" outlineLevel="0" collapsed="false">
      <c r="B4" s="10"/>
      <c r="C4" s="10"/>
      <c r="D4" s="10"/>
      <c r="E4" s="10"/>
      <c r="F4" s="10"/>
    </row>
    <row r="5" customFormat="false" ht="15.95" hidden="false" customHeight="true" outlineLevel="0" collapsed="false">
      <c r="B5" s="10"/>
      <c r="C5" s="10"/>
      <c r="D5" s="10"/>
      <c r="E5" s="10"/>
      <c r="F5" s="10"/>
    </row>
    <row r="6" customFormat="false" ht="15.95" hidden="false" customHeight="true" outlineLevel="0" collapsed="false">
      <c r="B6" s="10"/>
      <c r="C6" s="10"/>
      <c r="D6" s="10"/>
      <c r="E6" s="10"/>
      <c r="F6" s="355"/>
    </row>
    <row r="7" customFormat="false" ht="15.95" hidden="false" customHeight="true" outlineLevel="0" collapsed="false">
      <c r="B7" s="123" t="s">
        <v>15</v>
      </c>
      <c r="C7" s="123"/>
      <c r="D7" s="123"/>
      <c r="E7" s="10"/>
      <c r="F7" s="123" t="s">
        <v>421</v>
      </c>
    </row>
    <row r="8" customFormat="false" ht="15.95" hidden="false" customHeight="true" outlineLevel="0" collapsed="false">
      <c r="A8" s="20"/>
      <c r="B8" s="356" t="s">
        <v>454</v>
      </c>
      <c r="C8" s="263"/>
      <c r="D8" s="263"/>
      <c r="E8" s="10"/>
      <c r="F8" s="263" t="s">
        <v>225</v>
      </c>
    </row>
    <row r="9" customFormat="false" ht="15.95" hidden="false" customHeight="true" outlineLevel="0" collapsed="false">
      <c r="A9" s="22" t="s">
        <v>17</v>
      </c>
      <c r="B9" s="129" t="s">
        <v>435</v>
      </c>
      <c r="C9" s="128" t="s">
        <v>455</v>
      </c>
      <c r="D9" s="128" t="s">
        <v>12</v>
      </c>
      <c r="E9" s="10"/>
      <c r="F9" s="128" t="s">
        <v>456</v>
      </c>
    </row>
    <row r="10" customFormat="false" ht="5.1" hidden="false" customHeight="true" outlineLevel="0" collapsed="false">
      <c r="A10" s="25"/>
      <c r="B10" s="310"/>
      <c r="C10" s="310"/>
      <c r="D10" s="310"/>
      <c r="E10" s="310"/>
      <c r="F10" s="310"/>
    </row>
    <row r="11" customFormat="false" ht="14.1" hidden="false" customHeight="true" outlineLevel="0" collapsed="false">
      <c r="A11" s="26" t="s">
        <v>23</v>
      </c>
      <c r="B11" s="27" t="n">
        <f aca="false">'- 46 -'!C11</f>
        <v>1258512.2952</v>
      </c>
      <c r="C11" s="27" t="n">
        <v>6417140</v>
      </c>
      <c r="D11" s="27" t="n">
        <f aca="false">SUM(B11,C11)</f>
        <v>7675652.2952</v>
      </c>
      <c r="F11" s="27" t="n">
        <v>212337</v>
      </c>
    </row>
    <row r="12" customFormat="false" ht="14.1" hidden="false" customHeight="true" outlineLevel="0" collapsed="false">
      <c r="A12" s="28" t="s">
        <v>24</v>
      </c>
      <c r="B12" s="29" t="n">
        <f aca="false">'- 46 -'!C12</f>
        <v>1409136.228</v>
      </c>
      <c r="C12" s="29" t="n">
        <v>9813417</v>
      </c>
      <c r="D12" s="29" t="n">
        <f aca="false">SUM(B12,C12)</f>
        <v>11222553.228</v>
      </c>
      <c r="F12" s="29" t="n">
        <v>167185</v>
      </c>
    </row>
    <row r="13" customFormat="false" ht="14.1" hidden="false" customHeight="true" outlineLevel="0" collapsed="false">
      <c r="A13" s="26" t="s">
        <v>25</v>
      </c>
      <c r="B13" s="27" t="n">
        <f aca="false">'- 46 -'!C13</f>
        <v>8323434.2808</v>
      </c>
      <c r="C13" s="27" t="n">
        <v>28727643</v>
      </c>
      <c r="D13" s="27" t="n">
        <f aca="false">SUM(B13,C13)</f>
        <v>37051077.2808</v>
      </c>
      <c r="F13" s="27" t="n">
        <v>197202</v>
      </c>
    </row>
    <row r="14" customFormat="false" ht="14.1" hidden="false" customHeight="true" outlineLevel="0" collapsed="false">
      <c r="A14" s="28" t="s">
        <v>26</v>
      </c>
      <c r="B14" s="29" t="n">
        <f aca="false">'- 46 -'!C14</f>
        <v>0</v>
      </c>
      <c r="C14" s="29" t="n">
        <v>0</v>
      </c>
      <c r="D14" s="29" t="n">
        <f aca="false">SUM(B14,C14)</f>
        <v>0</v>
      </c>
      <c r="F14" s="29" t="n">
        <v>175157</v>
      </c>
    </row>
    <row r="15" customFormat="false" ht="14.1" hidden="false" customHeight="true" outlineLevel="0" collapsed="false">
      <c r="A15" s="26" t="s">
        <v>27</v>
      </c>
      <c r="B15" s="27" t="n">
        <f aca="false">'- 46 -'!C15</f>
        <v>1240864.9776</v>
      </c>
      <c r="C15" s="27" t="n">
        <v>7556294</v>
      </c>
      <c r="D15" s="27" t="n">
        <f aca="false">SUM(B15,C15)</f>
        <v>8797158.9776</v>
      </c>
      <c r="F15" s="27" t="n">
        <v>289616</v>
      </c>
    </row>
    <row r="16" customFormat="false" ht="14.1" hidden="false" customHeight="true" outlineLevel="0" collapsed="false">
      <c r="A16" s="28" t="s">
        <v>28</v>
      </c>
      <c r="B16" s="29" t="n">
        <f aca="false">'- 46 -'!C16</f>
        <v>424026.8664</v>
      </c>
      <c r="C16" s="29" t="n">
        <v>3468627</v>
      </c>
      <c r="D16" s="29" t="n">
        <f aca="false">SUM(B16,C16)</f>
        <v>3892653.8664</v>
      </c>
      <c r="F16" s="29" t="n">
        <v>108761</v>
      </c>
    </row>
    <row r="17" customFormat="false" ht="14.1" hidden="false" customHeight="true" outlineLevel="0" collapsed="false">
      <c r="A17" s="26" t="s">
        <v>29</v>
      </c>
      <c r="B17" s="27" t="n">
        <f aca="false">'- 46 -'!C17</f>
        <v>2391703.9848</v>
      </c>
      <c r="C17" s="27" t="n">
        <v>6572963</v>
      </c>
      <c r="D17" s="27" t="n">
        <f aca="false">SUM(B17,C17)</f>
        <v>8964666.9848</v>
      </c>
      <c r="F17" s="27" t="n">
        <v>245223</v>
      </c>
    </row>
    <row r="18" customFormat="false" ht="14.1" hidden="false" customHeight="true" outlineLevel="0" collapsed="false">
      <c r="A18" s="28" t="s">
        <v>30</v>
      </c>
      <c r="B18" s="29" t="n">
        <f aca="false">'- 46 -'!C18</f>
        <v>705565.1544</v>
      </c>
      <c r="C18" s="29" t="n">
        <v>3315549.4</v>
      </c>
      <c r="D18" s="29" t="n">
        <f aca="false">SUM(B18,C18)</f>
        <v>4021114.5544</v>
      </c>
      <c r="F18" s="29" t="n">
        <v>47320</v>
      </c>
    </row>
    <row r="19" customFormat="false" ht="14.1" hidden="false" customHeight="true" outlineLevel="0" collapsed="false">
      <c r="A19" s="26" t="s">
        <v>31</v>
      </c>
      <c r="B19" s="27" t="n">
        <f aca="false">'- 46 -'!C19</f>
        <v>2044011.612</v>
      </c>
      <c r="C19" s="27" t="n">
        <v>11735500</v>
      </c>
      <c r="D19" s="27" t="n">
        <f aca="false">SUM(B19,C19)</f>
        <v>13779511.612</v>
      </c>
      <c r="F19" s="27" t="n">
        <v>122767</v>
      </c>
    </row>
    <row r="20" customFormat="false" ht="14.1" hidden="false" customHeight="true" outlineLevel="0" collapsed="false">
      <c r="A20" s="28" t="s">
        <v>32</v>
      </c>
      <c r="B20" s="29" t="n">
        <f aca="false">'- 46 -'!C20</f>
        <v>3175174.9704</v>
      </c>
      <c r="C20" s="29" t="n">
        <v>21385018</v>
      </c>
      <c r="D20" s="29" t="n">
        <f aca="false">SUM(B20,C20)</f>
        <v>24560192.9704</v>
      </c>
      <c r="F20" s="29" t="n">
        <v>119847</v>
      </c>
    </row>
    <row r="21" customFormat="false" ht="14.1" hidden="false" customHeight="true" outlineLevel="0" collapsed="false">
      <c r="A21" s="26" t="s">
        <v>33</v>
      </c>
      <c r="B21" s="27" t="n">
        <f aca="false">'- 46 -'!C21</f>
        <v>1904304.2304</v>
      </c>
      <c r="C21" s="27" t="n">
        <v>11982782</v>
      </c>
      <c r="D21" s="27" t="n">
        <f aca="false">SUM(B21,C21)</f>
        <v>13887086.2304</v>
      </c>
      <c r="F21" s="27" t="n">
        <v>175467</v>
      </c>
    </row>
    <row r="22" customFormat="false" ht="14.1" hidden="false" customHeight="true" outlineLevel="0" collapsed="false">
      <c r="A22" s="28" t="s">
        <v>34</v>
      </c>
      <c r="B22" s="29" t="n">
        <f aca="false">'- 46 -'!C22</f>
        <v>870227.2488</v>
      </c>
      <c r="C22" s="29" t="n">
        <v>4087161</v>
      </c>
      <c r="D22" s="29" t="n">
        <f aca="false">SUM(B22,C22)</f>
        <v>4957388.2488</v>
      </c>
      <c r="F22" s="29" t="n">
        <v>95087</v>
      </c>
    </row>
    <row r="23" customFormat="false" ht="14.1" hidden="false" customHeight="true" outlineLevel="0" collapsed="false">
      <c r="A23" s="26" t="s">
        <v>35</v>
      </c>
      <c r="B23" s="27" t="n">
        <f aca="false">'- 46 -'!C23</f>
        <v>346511.4576</v>
      </c>
      <c r="C23" s="27" t="n">
        <v>3959447</v>
      </c>
      <c r="D23" s="27" t="n">
        <f aca="false">SUM(B23,C23)</f>
        <v>4305958.4576</v>
      </c>
      <c r="F23" s="27" t="n">
        <v>137096</v>
      </c>
    </row>
    <row r="24" customFormat="false" ht="14.1" hidden="false" customHeight="true" outlineLevel="0" collapsed="false">
      <c r="A24" s="28" t="s">
        <v>36</v>
      </c>
      <c r="B24" s="29" t="n">
        <f aca="false">'- 46 -'!C24</f>
        <v>2089664.34</v>
      </c>
      <c r="C24" s="29" t="n">
        <v>19399107</v>
      </c>
      <c r="D24" s="29" t="n">
        <f aca="false">SUM(B24,C24)</f>
        <v>21488771.34</v>
      </c>
      <c r="F24" s="29" t="n">
        <v>198790</v>
      </c>
    </row>
    <row r="25" customFormat="false" ht="14.1" hidden="false" customHeight="true" outlineLevel="0" collapsed="false">
      <c r="A25" s="26" t="s">
        <v>37</v>
      </c>
      <c r="B25" s="27" t="n">
        <f aca="false">'- 46 -'!C25</f>
        <v>9483155.7192</v>
      </c>
      <c r="C25" s="27" t="n">
        <v>68235668</v>
      </c>
      <c r="D25" s="27" t="n">
        <f aca="false">SUM(B25,C25)</f>
        <v>77718823.7192</v>
      </c>
      <c r="F25" s="27" t="n">
        <v>182759</v>
      </c>
    </row>
    <row r="26" customFormat="false" ht="14.1" hidden="false" customHeight="true" outlineLevel="0" collapsed="false">
      <c r="A26" s="28" t="s">
        <v>38</v>
      </c>
      <c r="B26" s="29" t="n">
        <f aca="false">'- 46 -'!C26</f>
        <v>1355933.7792</v>
      </c>
      <c r="C26" s="29" t="n">
        <v>12238973</v>
      </c>
      <c r="D26" s="29" t="n">
        <f aca="false">SUM(B26,C26)</f>
        <v>13594906.7792</v>
      </c>
      <c r="F26" s="29" t="n">
        <v>155064</v>
      </c>
    </row>
    <row r="27" customFormat="false" ht="14.1" hidden="false" customHeight="true" outlineLevel="0" collapsed="false">
      <c r="A27" s="26" t="s">
        <v>39</v>
      </c>
      <c r="B27" s="27" t="n">
        <f aca="false">'- 46 -'!C27</f>
        <v>1099433.9808</v>
      </c>
      <c r="C27" s="27" t="n">
        <v>7150484</v>
      </c>
      <c r="D27" s="27" t="n">
        <f aca="false">SUM(B27,C27)</f>
        <v>8249917.9808</v>
      </c>
      <c r="F27" s="27" t="n">
        <v>82612</v>
      </c>
    </row>
    <row r="28" customFormat="false" ht="14.1" hidden="false" customHeight="true" outlineLevel="0" collapsed="false">
      <c r="A28" s="28" t="s">
        <v>40</v>
      </c>
      <c r="B28" s="29" t="n">
        <f aca="false">'- 46 -'!C28</f>
        <v>1680702.1824</v>
      </c>
      <c r="C28" s="29" t="n">
        <v>7280638</v>
      </c>
      <c r="D28" s="29" t="n">
        <f aca="false">SUM(B28,C28)</f>
        <v>8961340.1824</v>
      </c>
      <c r="F28" s="29" t="n">
        <v>199003</v>
      </c>
    </row>
    <row r="29" customFormat="false" ht="14.1" hidden="false" customHeight="true" outlineLevel="0" collapsed="false">
      <c r="A29" s="26" t="s">
        <v>41</v>
      </c>
      <c r="B29" s="27" t="n">
        <f aca="false">'- 46 -'!C29</f>
        <v>9750320.8188</v>
      </c>
      <c r="C29" s="27" t="n">
        <v>68806510</v>
      </c>
      <c r="D29" s="27" t="n">
        <f aca="false">SUM(B29,C29)</f>
        <v>78556830.8188</v>
      </c>
      <c r="F29" s="27" t="n">
        <v>230601</v>
      </c>
    </row>
    <row r="30" customFormat="false" ht="14.1" hidden="false" customHeight="true" outlineLevel="0" collapsed="false">
      <c r="A30" s="28" t="s">
        <v>42</v>
      </c>
      <c r="B30" s="29" t="n">
        <f aca="false">'- 46 -'!C30</f>
        <v>787787.0184</v>
      </c>
      <c r="C30" s="29" t="n">
        <v>4438878</v>
      </c>
      <c r="D30" s="29" t="n">
        <f aca="false">SUM(B30,C30)</f>
        <v>5226665.0184</v>
      </c>
      <c r="F30" s="29" t="n">
        <v>166100</v>
      </c>
    </row>
    <row r="31" customFormat="false" ht="14.1" hidden="false" customHeight="true" outlineLevel="0" collapsed="false">
      <c r="A31" s="26" t="s">
        <v>43</v>
      </c>
      <c r="B31" s="27" t="n">
        <f aca="false">'- 46 -'!C31</f>
        <v>3304918.8624</v>
      </c>
      <c r="C31" s="27" t="n">
        <v>11907288</v>
      </c>
      <c r="D31" s="27" t="n">
        <f aca="false">SUM(B31,C31)</f>
        <v>15212206.8624</v>
      </c>
      <c r="F31" s="27" t="n">
        <v>185303</v>
      </c>
    </row>
    <row r="32" customFormat="false" ht="14.1" hidden="false" customHeight="true" outlineLevel="0" collapsed="false">
      <c r="A32" s="28" t="s">
        <v>44</v>
      </c>
      <c r="B32" s="29" t="n">
        <f aca="false">'- 46 -'!C32</f>
        <v>1224256.428</v>
      </c>
      <c r="C32" s="29" t="n">
        <v>9619100</v>
      </c>
      <c r="D32" s="29" t="n">
        <f aca="false">SUM(B32,C32)</f>
        <v>10843356.428</v>
      </c>
      <c r="F32" s="29" t="n">
        <v>216757</v>
      </c>
    </row>
    <row r="33" customFormat="false" ht="14.1" hidden="false" customHeight="true" outlineLevel="0" collapsed="false">
      <c r="A33" s="26" t="s">
        <v>45</v>
      </c>
      <c r="B33" s="27" t="n">
        <f aca="false">'- 46 -'!C33</f>
        <v>1406471.1288</v>
      </c>
      <c r="C33" s="27" t="n">
        <v>10364490</v>
      </c>
      <c r="D33" s="27" t="n">
        <f aca="false">SUM(B33,C33)</f>
        <v>11770961.1288</v>
      </c>
      <c r="F33" s="27" t="n">
        <v>192610</v>
      </c>
    </row>
    <row r="34" customFormat="false" ht="14.1" hidden="false" customHeight="true" outlineLevel="0" collapsed="false">
      <c r="A34" s="28" t="s">
        <v>46</v>
      </c>
      <c r="B34" s="29" t="n">
        <f aca="false">'- 46 -'!C34</f>
        <v>1901082.4416</v>
      </c>
      <c r="C34" s="29" t="n">
        <v>11546494</v>
      </c>
      <c r="D34" s="29" t="n">
        <f aca="false">SUM(B34,C34)</f>
        <v>13447576.4416</v>
      </c>
      <c r="F34" s="29" t="n">
        <v>208431</v>
      </c>
    </row>
    <row r="35" customFormat="false" ht="14.1" hidden="false" customHeight="true" outlineLevel="0" collapsed="false">
      <c r="A35" s="26" t="s">
        <v>47</v>
      </c>
      <c r="B35" s="27" t="n">
        <f aca="false">'- 46 -'!C35</f>
        <v>7974102.8736</v>
      </c>
      <c r="C35" s="27" t="n">
        <v>66763021</v>
      </c>
      <c r="D35" s="27" t="n">
        <f aca="false">SUM(B35,C35)</f>
        <v>74737123.8736</v>
      </c>
      <c r="F35" s="27" t="n">
        <v>156785</v>
      </c>
    </row>
    <row r="36" customFormat="false" ht="14.1" hidden="false" customHeight="true" outlineLevel="0" collapsed="false">
      <c r="A36" s="28" t="s">
        <v>48</v>
      </c>
      <c r="B36" s="29" t="n">
        <f aca="false">'- 46 -'!C36</f>
        <v>1615302.4104</v>
      </c>
      <c r="C36" s="29" t="n">
        <v>8329331</v>
      </c>
      <c r="D36" s="29" t="n">
        <f aca="false">SUM(B36,C36)</f>
        <v>9944633.4104</v>
      </c>
      <c r="F36" s="29" t="n">
        <v>205947</v>
      </c>
    </row>
    <row r="37" customFormat="false" ht="14.1" hidden="false" customHeight="true" outlineLevel="0" collapsed="false">
      <c r="A37" s="26" t="s">
        <v>49</v>
      </c>
      <c r="B37" s="27" t="n">
        <f aca="false">'- 46 -'!C37</f>
        <v>1459989.0672</v>
      </c>
      <c r="C37" s="27" t="n">
        <v>15473825</v>
      </c>
      <c r="D37" s="27" t="n">
        <f aca="false">SUM(B37,C37)</f>
        <v>16933814.0672</v>
      </c>
      <c r="F37" s="27" t="n">
        <v>130261</v>
      </c>
    </row>
    <row r="38" customFormat="false" ht="14.1" hidden="false" customHeight="true" outlineLevel="0" collapsed="false">
      <c r="A38" s="28" t="s">
        <v>50</v>
      </c>
      <c r="B38" s="29" t="n">
        <f aca="false">'- 46 -'!C38</f>
        <v>3014685.3144</v>
      </c>
      <c r="C38" s="29" t="n">
        <v>36429275</v>
      </c>
      <c r="D38" s="29" t="n">
        <f aca="false">SUM(B38,C38)</f>
        <v>39443960.3144</v>
      </c>
      <c r="F38" s="29" t="n">
        <v>140796</v>
      </c>
    </row>
    <row r="39" customFormat="false" ht="14.1" hidden="false" customHeight="true" outlineLevel="0" collapsed="false">
      <c r="A39" s="26" t="s">
        <v>51</v>
      </c>
      <c r="B39" s="27" t="n">
        <f aca="false">'- 46 -'!C39</f>
        <v>1509184.8624</v>
      </c>
      <c r="C39" s="27" t="n">
        <v>7930892</v>
      </c>
      <c r="D39" s="27" t="n">
        <f aca="false">SUM(B39,C39)</f>
        <v>9440076.8624</v>
      </c>
      <c r="F39" s="27" t="n">
        <v>240576</v>
      </c>
    </row>
    <row r="40" customFormat="false" ht="14.1" hidden="false" customHeight="true" outlineLevel="0" collapsed="false">
      <c r="A40" s="28" t="s">
        <v>52</v>
      </c>
      <c r="B40" s="29" t="n">
        <f aca="false">'- 46 -'!C40</f>
        <v>11571194.3712</v>
      </c>
      <c r="C40" s="29" t="n">
        <v>42825495</v>
      </c>
      <c r="D40" s="29" t="n">
        <f aca="false">SUM(B40,C40)</f>
        <v>54396689.3712</v>
      </c>
      <c r="F40" s="29" t="n">
        <v>228388</v>
      </c>
    </row>
    <row r="41" customFormat="false" ht="14.1" hidden="false" customHeight="true" outlineLevel="0" collapsed="false">
      <c r="A41" s="26" t="s">
        <v>53</v>
      </c>
      <c r="B41" s="27" t="n">
        <f aca="false">'- 46 -'!C41</f>
        <v>3202080.348</v>
      </c>
      <c r="C41" s="27" t="n">
        <v>24988566</v>
      </c>
      <c r="D41" s="27" t="n">
        <f aca="false">SUM(B41,C41)</f>
        <v>28190646.348</v>
      </c>
      <c r="F41" s="27" t="n">
        <v>208861</v>
      </c>
    </row>
    <row r="42" customFormat="false" ht="14.1" hidden="false" customHeight="true" outlineLevel="0" collapsed="false">
      <c r="A42" s="28" t="s">
        <v>54</v>
      </c>
      <c r="B42" s="29" t="n">
        <f aca="false">'- 46 -'!C42</f>
        <v>896417.388</v>
      </c>
      <c r="C42" s="29" t="n">
        <v>6027386</v>
      </c>
      <c r="D42" s="29" t="n">
        <f aca="false">SUM(B42,C42)</f>
        <v>6923803.388</v>
      </c>
      <c r="F42" s="29" t="n">
        <v>151852</v>
      </c>
    </row>
    <row r="43" customFormat="false" ht="14.1" hidden="false" customHeight="true" outlineLevel="0" collapsed="false">
      <c r="A43" s="26" t="s">
        <v>55</v>
      </c>
      <c r="B43" s="27" t="n">
        <f aca="false">'- 46 -'!C43</f>
        <v>610293.5664</v>
      </c>
      <c r="C43" s="27" t="n">
        <v>4550514</v>
      </c>
      <c r="D43" s="27" t="n">
        <f aca="false">SUM(B43,C43)</f>
        <v>5160807.5664</v>
      </c>
      <c r="F43" s="27" t="n">
        <v>215736</v>
      </c>
    </row>
    <row r="44" customFormat="false" ht="14.1" hidden="false" customHeight="true" outlineLevel="0" collapsed="false">
      <c r="A44" s="28" t="s">
        <v>56</v>
      </c>
      <c r="B44" s="29" t="n">
        <f aca="false">'- 46 -'!C44</f>
        <v>178622.5896</v>
      </c>
      <c r="C44" s="29" t="n">
        <v>2729019</v>
      </c>
      <c r="D44" s="29" t="n">
        <f aca="false">SUM(B44,C44)</f>
        <v>2907641.5896</v>
      </c>
      <c r="F44" s="29" t="n">
        <v>129015</v>
      </c>
    </row>
    <row r="45" customFormat="false" ht="14.1" hidden="false" customHeight="true" outlineLevel="0" collapsed="false">
      <c r="A45" s="26" t="s">
        <v>57</v>
      </c>
      <c r="B45" s="27" t="n">
        <f aca="false">'- 46 -'!C45</f>
        <v>870237.54</v>
      </c>
      <c r="C45" s="27" t="n">
        <v>5409294</v>
      </c>
      <c r="D45" s="27" t="n">
        <f aca="false">SUM(B45,C45)</f>
        <v>6279531.54</v>
      </c>
      <c r="F45" s="27" t="n">
        <v>151601</v>
      </c>
    </row>
    <row r="46" customFormat="false" ht="14.1" hidden="false" customHeight="true" outlineLevel="0" collapsed="false">
      <c r="A46" s="28" t="s">
        <v>58</v>
      </c>
      <c r="B46" s="29" t="n">
        <f aca="false">'- 46 -'!C46</f>
        <v>35456123.6652</v>
      </c>
      <c r="C46" s="29" t="n">
        <v>132032571</v>
      </c>
      <c r="D46" s="29" t="n">
        <f aca="false">SUM(B46,C46)</f>
        <v>167488694.6652</v>
      </c>
      <c r="F46" s="29" t="n">
        <v>161492</v>
      </c>
    </row>
    <row r="47" customFormat="false" ht="5.1" hidden="false" customHeight="true" outlineLevel="0" collapsed="false">
      <c r="A47" s="0"/>
      <c r="B47" s="0"/>
      <c r="C47" s="0"/>
      <c r="D47" s="0"/>
      <c r="F47" s="0"/>
    </row>
    <row r="48" customFormat="false" ht="14.1" hidden="false" customHeight="true" outlineLevel="0" collapsed="false">
      <c r="A48" s="30" t="s">
        <v>59</v>
      </c>
      <c r="B48" s="31" t="n">
        <f aca="false">SUM(B11:B46)</f>
        <v>126535434.0024</v>
      </c>
      <c r="C48" s="31" t="n">
        <f aca="false">SUM(C11:C46)</f>
        <v>703498360.4</v>
      </c>
      <c r="D48" s="31" t="n">
        <f aca="false">SUM(D11:D46)</f>
        <v>830033794.4024</v>
      </c>
      <c r="F48" s="31" t="n">
        <v>172816.990249617</v>
      </c>
    </row>
    <row r="49" customFormat="false" ht="50.1" hidden="false" customHeight="true" outlineLevel="0" collapsed="false">
      <c r="A49" s="360" t="s">
        <v>60</v>
      </c>
      <c r="B49" s="34"/>
      <c r="C49" s="34"/>
      <c r="D49" s="34"/>
      <c r="E49" s="34"/>
      <c r="F49" s="34"/>
    </row>
    <row r="50" customFormat="false" ht="15" hidden="false" customHeight="true" outlineLevel="0" collapsed="false">
      <c r="A50" s="35" t="s">
        <v>457</v>
      </c>
    </row>
    <row r="51" customFormat="false" ht="12" hidden="false" customHeight="true" outlineLevel="0" collapsed="false">
      <c r="A51" s="51" t="s">
        <v>458</v>
      </c>
    </row>
    <row r="52" customFormat="false" ht="12" hidden="false" customHeight="true" outlineLevel="0" collapsed="false">
      <c r="A52" s="146" t="s">
        <v>459</v>
      </c>
    </row>
    <row r="53" customFormat="false" ht="14.45" hidden="false" customHeight="true" outlineLevel="0" collapsed="false"/>
    <row r="54" customFormat="false" ht="14.45" hidden="false" customHeight="true" outlineLevel="0" collapsed="false"/>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sheetData>
  <mergeCells count="2">
    <mergeCell ref="B2:D2"/>
    <mergeCell ref="B3:D3"/>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2.83"/>
    <col collapsed="false" customWidth="true" hidden="false" outlineLevel="0" max="2" min="2" style="8" width="21.82"/>
    <col collapsed="false" customWidth="true" hidden="false" outlineLevel="0" max="4" min="3" style="8" width="18.82"/>
    <col collapsed="false" customWidth="false" hidden="false" outlineLevel="0" max="257" min="5" style="8" width="19.82"/>
  </cols>
  <sheetData>
    <row r="1" customFormat="false" ht="6.95" hidden="false" customHeight="true" outlineLevel="0" collapsed="false">
      <c r="A1" s="9"/>
      <c r="B1" s="9"/>
      <c r="C1" s="9"/>
      <c r="D1" s="9"/>
      <c r="E1" s="9"/>
      <c r="F1" s="9"/>
      <c r="G1" s="9"/>
    </row>
    <row r="2" customFormat="false" ht="15.95" hidden="false" customHeight="true" outlineLevel="0" collapsed="false">
      <c r="A2" s="361"/>
      <c r="B2" s="118" t="str">
        <f aca="false">REVYEAR</f>
        <v>ANALYSIS OF OPERATING FUND REVENUE: 2009/2010 BUDGET</v>
      </c>
      <c r="C2" s="118"/>
      <c r="D2" s="118"/>
      <c r="E2" s="118"/>
      <c r="F2" s="118"/>
      <c r="G2" s="313" t="s">
        <v>460</v>
      </c>
    </row>
    <row r="3" customFormat="false" ht="15.95" hidden="false" customHeight="true" outlineLevel="0" collapsed="false">
      <c r="A3" s="307"/>
      <c r="B3" s="9"/>
      <c r="C3" s="9"/>
      <c r="D3" s="9"/>
      <c r="E3" s="9"/>
      <c r="F3" s="9"/>
      <c r="G3" s="9"/>
    </row>
    <row r="4" customFormat="false" ht="15.95" hidden="false" customHeight="true" outlineLevel="0" collapsed="false">
      <c r="B4" s="314" t="s">
        <v>380</v>
      </c>
      <c r="C4" s="314"/>
      <c r="D4" s="314"/>
      <c r="E4" s="314"/>
      <c r="F4" s="314"/>
      <c r="G4" s="314"/>
    </row>
    <row r="5" customFormat="false" ht="15.95" hidden="false" customHeight="true" outlineLevel="0" collapsed="false">
      <c r="B5" s="362" t="s">
        <v>461</v>
      </c>
      <c r="C5" s="362"/>
      <c r="D5" s="362"/>
      <c r="E5" s="362"/>
      <c r="F5" s="362"/>
      <c r="G5" s="362"/>
    </row>
    <row r="6" customFormat="false" ht="15.95" hidden="false" customHeight="true" outlineLevel="0" collapsed="false">
      <c r="B6" s="162" t="s">
        <v>462</v>
      </c>
      <c r="C6" s="162"/>
      <c r="D6" s="162"/>
      <c r="E6" s="162"/>
      <c r="F6" s="162"/>
      <c r="G6" s="162"/>
    </row>
    <row r="7" customFormat="false" ht="15.95" hidden="false" customHeight="true" outlineLevel="0" collapsed="false">
      <c r="B7" s="317"/>
      <c r="C7" s="317" t="s">
        <v>463</v>
      </c>
      <c r="D7" s="42"/>
      <c r="E7" s="42"/>
      <c r="F7" s="42"/>
      <c r="G7" s="42"/>
    </row>
    <row r="8" customFormat="false" ht="15.95" hidden="false" customHeight="true" outlineLevel="0" collapsed="false">
      <c r="A8" s="42"/>
      <c r="B8" s="363" t="s">
        <v>464</v>
      </c>
      <c r="C8" s="363" t="s">
        <v>465</v>
      </c>
      <c r="D8" s="320" t="s">
        <v>466</v>
      </c>
      <c r="E8" s="320" t="s">
        <v>467</v>
      </c>
      <c r="F8" s="320" t="s">
        <v>468</v>
      </c>
      <c r="G8" s="320" t="s">
        <v>469</v>
      </c>
    </row>
    <row r="9" customFormat="false" ht="15.95" hidden="false" customHeight="true" outlineLevel="0" collapsed="false">
      <c r="A9" s="45" t="s">
        <v>17</v>
      </c>
      <c r="B9" s="206" t="s">
        <v>470</v>
      </c>
      <c r="C9" s="206" t="s">
        <v>471</v>
      </c>
      <c r="D9" s="93" t="s">
        <v>472</v>
      </c>
      <c r="E9" s="93" t="s">
        <v>137</v>
      </c>
      <c r="F9" s="93" t="s">
        <v>98</v>
      </c>
      <c r="G9" s="93" t="s">
        <v>94</v>
      </c>
    </row>
    <row r="10" customFormat="false" ht="5.1" hidden="false" customHeight="true" outlineLevel="0" collapsed="false">
      <c r="A10" s="47"/>
      <c r="E10" s="9"/>
      <c r="F10" s="9"/>
      <c r="G10" s="9"/>
    </row>
    <row r="11" customFormat="false" ht="14.1" hidden="false" customHeight="true" outlineLevel="0" collapsed="false">
      <c r="A11" s="26" t="s">
        <v>23</v>
      </c>
      <c r="B11" s="27" t="n">
        <v>2703196</v>
      </c>
      <c r="C11" s="27" t="n">
        <v>64508</v>
      </c>
      <c r="D11" s="27" t="n">
        <v>168940</v>
      </c>
      <c r="E11" s="27" t="n">
        <v>84168</v>
      </c>
      <c r="F11" s="27" t="n">
        <v>63126</v>
      </c>
      <c r="G11" s="27" t="n">
        <v>129058</v>
      </c>
    </row>
    <row r="12" customFormat="false" ht="14.1" hidden="false" customHeight="true" outlineLevel="0" collapsed="false">
      <c r="A12" s="28" t="s">
        <v>24</v>
      </c>
      <c r="B12" s="29" t="n">
        <v>4346927</v>
      </c>
      <c r="C12" s="29" t="n">
        <v>0</v>
      </c>
      <c r="D12" s="29" t="n">
        <v>402748</v>
      </c>
      <c r="E12" s="29" t="n">
        <v>135348</v>
      </c>
      <c r="F12" s="29" t="n">
        <v>101511</v>
      </c>
      <c r="G12" s="29" t="n">
        <v>207534</v>
      </c>
    </row>
    <row r="13" customFormat="false" ht="14.1" hidden="false" customHeight="true" outlineLevel="0" collapsed="false">
      <c r="A13" s="26" t="s">
        <v>25</v>
      </c>
      <c r="B13" s="27" t="n">
        <v>13252800</v>
      </c>
      <c r="C13" s="27" t="n">
        <v>27800</v>
      </c>
      <c r="D13" s="27" t="n">
        <v>80400</v>
      </c>
      <c r="E13" s="27" t="n">
        <v>412600</v>
      </c>
      <c r="F13" s="27" t="n">
        <v>309500</v>
      </c>
      <c r="G13" s="27" t="n">
        <v>632700</v>
      </c>
    </row>
    <row r="14" customFormat="false" ht="14.1" hidden="false" customHeight="true" outlineLevel="0" collapsed="false">
      <c r="A14" s="28" t="s">
        <v>26</v>
      </c>
      <c r="B14" s="29" t="n">
        <v>8884048</v>
      </c>
      <c r="C14" s="29" t="n">
        <v>88555</v>
      </c>
      <c r="D14" s="29" t="n">
        <v>785531</v>
      </c>
      <c r="E14" s="29" t="n">
        <v>276618</v>
      </c>
      <c r="F14" s="29" t="n">
        <v>207464</v>
      </c>
      <c r="G14" s="29" t="n">
        <v>424148</v>
      </c>
    </row>
    <row r="15" customFormat="false" ht="14.1" hidden="false" customHeight="true" outlineLevel="0" collapsed="false">
      <c r="A15" s="26" t="s">
        <v>27</v>
      </c>
      <c r="B15" s="27" t="n">
        <v>3068555</v>
      </c>
      <c r="C15" s="27" t="n">
        <v>0</v>
      </c>
      <c r="D15" s="27" t="n">
        <v>235692</v>
      </c>
      <c r="E15" s="27" t="n">
        <v>95544</v>
      </c>
      <c r="F15" s="27" t="n">
        <v>71658</v>
      </c>
      <c r="G15" s="27" t="n">
        <v>146501</v>
      </c>
    </row>
    <row r="16" customFormat="false" ht="14.1" hidden="false" customHeight="true" outlineLevel="0" collapsed="false">
      <c r="A16" s="28" t="s">
        <v>28</v>
      </c>
      <c r="B16" s="29" t="n">
        <v>1971514</v>
      </c>
      <c r="C16" s="29" t="n">
        <v>25952</v>
      </c>
      <c r="D16" s="29" t="n">
        <v>0</v>
      </c>
      <c r="E16" s="29" t="n">
        <v>61386</v>
      </c>
      <c r="F16" s="29" t="n">
        <v>46040</v>
      </c>
      <c r="G16" s="29" t="n">
        <v>94125</v>
      </c>
    </row>
    <row r="17" customFormat="false" ht="14.1" hidden="false" customHeight="true" outlineLevel="0" collapsed="false">
      <c r="A17" s="26" t="s">
        <v>29</v>
      </c>
      <c r="B17" s="27" t="n">
        <v>2516277</v>
      </c>
      <c r="C17" s="27" t="n">
        <v>0</v>
      </c>
      <c r="D17" s="27" t="n">
        <v>293459</v>
      </c>
      <c r="E17" s="27" t="n">
        <v>78348</v>
      </c>
      <c r="F17" s="27" t="n">
        <v>58761</v>
      </c>
      <c r="G17" s="27" t="n">
        <v>120134</v>
      </c>
    </row>
    <row r="18" customFormat="false" ht="14.1" hidden="false" customHeight="true" outlineLevel="0" collapsed="false">
      <c r="A18" s="28" t="s">
        <v>30</v>
      </c>
      <c r="B18" s="29" t="n">
        <v>4948343</v>
      </c>
      <c r="C18" s="29" t="n">
        <v>0</v>
      </c>
      <c r="D18" s="29" t="n">
        <v>1112466</v>
      </c>
      <c r="E18" s="29" t="n">
        <v>154074</v>
      </c>
      <c r="F18" s="29" t="n">
        <v>115556</v>
      </c>
      <c r="G18" s="29" t="n">
        <v>236247</v>
      </c>
    </row>
    <row r="19" customFormat="false" ht="14.1" hidden="false" customHeight="true" outlineLevel="0" collapsed="false">
      <c r="A19" s="26" t="s">
        <v>31</v>
      </c>
      <c r="B19" s="27" t="n">
        <v>7511831</v>
      </c>
      <c r="C19" s="27" t="n">
        <v>22783</v>
      </c>
      <c r="D19" s="27" t="n">
        <v>195680</v>
      </c>
      <c r="E19" s="27" t="n">
        <v>233892</v>
      </c>
      <c r="F19" s="27" t="n">
        <v>175419</v>
      </c>
      <c r="G19" s="27" t="n">
        <v>358634</v>
      </c>
    </row>
    <row r="20" customFormat="false" ht="14.1" hidden="false" customHeight="true" outlineLevel="0" collapsed="false">
      <c r="A20" s="28" t="s">
        <v>32</v>
      </c>
      <c r="B20" s="29" t="n">
        <v>13884108</v>
      </c>
      <c r="C20" s="29" t="n">
        <v>0</v>
      </c>
      <c r="D20" s="29" t="n">
        <v>231707</v>
      </c>
      <c r="E20" s="29" t="n">
        <v>432624</v>
      </c>
      <c r="F20" s="29" t="n">
        <v>324468</v>
      </c>
      <c r="G20" s="29" t="n">
        <v>663357</v>
      </c>
    </row>
    <row r="21" customFormat="false" ht="14.1" hidden="false" customHeight="true" outlineLevel="0" collapsed="false">
      <c r="A21" s="26" t="s">
        <v>33</v>
      </c>
      <c r="B21" s="27" t="n">
        <v>5851336</v>
      </c>
      <c r="C21" s="27" t="n">
        <v>49843</v>
      </c>
      <c r="D21" s="27" t="n">
        <v>458907</v>
      </c>
      <c r="E21" s="27" t="n">
        <v>182190</v>
      </c>
      <c r="F21" s="27" t="n">
        <v>136643</v>
      </c>
      <c r="G21" s="27" t="n">
        <v>279358</v>
      </c>
    </row>
    <row r="22" customFormat="false" ht="14.1" hidden="false" customHeight="true" outlineLevel="0" collapsed="false">
      <c r="A22" s="28" t="s">
        <v>34</v>
      </c>
      <c r="B22" s="29" t="n">
        <v>3084549</v>
      </c>
      <c r="C22" s="29" t="n">
        <v>0</v>
      </c>
      <c r="D22" s="29" t="n">
        <v>25661</v>
      </c>
      <c r="E22" s="29" t="n">
        <v>96042</v>
      </c>
      <c r="F22" s="29" t="n">
        <v>72032</v>
      </c>
      <c r="G22" s="29" t="n">
        <v>147264</v>
      </c>
    </row>
    <row r="23" customFormat="false" ht="14.1" hidden="false" customHeight="true" outlineLevel="0" collapsed="false">
      <c r="A23" s="26" t="s">
        <v>35</v>
      </c>
      <c r="B23" s="27" t="n">
        <v>2261527</v>
      </c>
      <c r="C23" s="27" t="n">
        <v>0</v>
      </c>
      <c r="D23" s="27" t="n">
        <v>408550</v>
      </c>
      <c r="E23" s="27" t="n">
        <v>70416</v>
      </c>
      <c r="F23" s="27" t="n">
        <v>52812</v>
      </c>
      <c r="G23" s="27" t="n">
        <v>107971</v>
      </c>
    </row>
    <row r="24" customFormat="false" ht="14.1" hidden="false" customHeight="true" outlineLevel="0" collapsed="false">
      <c r="A24" s="28" t="s">
        <v>36</v>
      </c>
      <c r="B24" s="29" t="n">
        <v>8504429</v>
      </c>
      <c r="C24" s="29" t="n">
        <v>0</v>
      </c>
      <c r="D24" s="29" t="n">
        <v>377471</v>
      </c>
      <c r="E24" s="29" t="n">
        <v>264798</v>
      </c>
      <c r="F24" s="29" t="n">
        <v>198599</v>
      </c>
      <c r="G24" s="29" t="n">
        <v>406024</v>
      </c>
    </row>
    <row r="25" customFormat="false" ht="14.1" hidden="false" customHeight="true" outlineLevel="0" collapsed="false">
      <c r="A25" s="26" t="s">
        <v>37</v>
      </c>
      <c r="B25" s="27" t="n">
        <v>26841376</v>
      </c>
      <c r="C25" s="27" t="n">
        <v>0</v>
      </c>
      <c r="D25" s="27" t="n">
        <v>0</v>
      </c>
      <c r="E25" s="27" t="n">
        <v>835746</v>
      </c>
      <c r="F25" s="27" t="n">
        <v>626810</v>
      </c>
      <c r="G25" s="27" t="n">
        <v>1281477</v>
      </c>
    </row>
    <row r="26" customFormat="false" ht="14.1" hidden="false" customHeight="true" outlineLevel="0" collapsed="false">
      <c r="A26" s="28" t="s">
        <v>38</v>
      </c>
      <c r="B26" s="29" t="n">
        <v>5761730</v>
      </c>
      <c r="C26" s="29" t="n">
        <v>0</v>
      </c>
      <c r="D26" s="29" t="n">
        <v>581385</v>
      </c>
      <c r="E26" s="29" t="n">
        <v>179400</v>
      </c>
      <c r="F26" s="29" t="n">
        <v>134550</v>
      </c>
      <c r="G26" s="29" t="n">
        <v>275080</v>
      </c>
    </row>
    <row r="27" customFormat="false" ht="14.1" hidden="false" customHeight="true" outlineLevel="0" collapsed="false">
      <c r="A27" s="26" t="s">
        <v>39</v>
      </c>
      <c r="B27" s="27" t="n">
        <v>5610461</v>
      </c>
      <c r="C27" s="27" t="n">
        <v>0</v>
      </c>
      <c r="D27" s="27" t="n">
        <v>0</v>
      </c>
      <c r="E27" s="27" t="n">
        <v>174690</v>
      </c>
      <c r="F27" s="27" t="n">
        <v>131018</v>
      </c>
      <c r="G27" s="27" t="n">
        <v>267858</v>
      </c>
    </row>
    <row r="28" customFormat="false" ht="14.1" hidden="false" customHeight="true" outlineLevel="0" collapsed="false">
      <c r="A28" s="28" t="s">
        <v>40</v>
      </c>
      <c r="B28" s="29" t="n">
        <v>3147369</v>
      </c>
      <c r="C28" s="29" t="n">
        <v>87802</v>
      </c>
      <c r="D28" s="29" t="n">
        <v>548057</v>
      </c>
      <c r="E28" s="29" t="n">
        <v>97998</v>
      </c>
      <c r="F28" s="29" t="n">
        <v>73499</v>
      </c>
      <c r="G28" s="29" t="n">
        <v>150264</v>
      </c>
    </row>
    <row r="29" customFormat="false" ht="14.1" hidden="false" customHeight="true" outlineLevel="0" collapsed="false">
      <c r="A29" s="26" t="s">
        <v>41</v>
      </c>
      <c r="B29" s="27" t="n">
        <v>23439065</v>
      </c>
      <c r="C29" s="27" t="n">
        <v>0</v>
      </c>
      <c r="D29" s="27" t="n">
        <v>0</v>
      </c>
      <c r="E29" s="27" t="n">
        <v>729810</v>
      </c>
      <c r="F29" s="27" t="n">
        <v>547358</v>
      </c>
      <c r="G29" s="27" t="n">
        <v>1119042</v>
      </c>
    </row>
    <row r="30" customFormat="false" ht="14.1" hidden="false" customHeight="true" outlineLevel="0" collapsed="false">
      <c r="A30" s="28" t="s">
        <v>42</v>
      </c>
      <c r="B30" s="29" t="n">
        <v>2218941</v>
      </c>
      <c r="C30" s="29" t="n">
        <v>28120</v>
      </c>
      <c r="D30" s="29" t="n">
        <v>301583</v>
      </c>
      <c r="E30" s="29" t="n">
        <v>69090</v>
      </c>
      <c r="F30" s="29" t="n">
        <v>51818</v>
      </c>
      <c r="G30" s="29" t="n">
        <v>105938</v>
      </c>
    </row>
    <row r="31" customFormat="false" ht="14.1" hidden="false" customHeight="true" outlineLevel="0" collapsed="false">
      <c r="A31" s="26" t="s">
        <v>43</v>
      </c>
      <c r="B31" s="27" t="n">
        <v>5953659</v>
      </c>
      <c r="C31" s="27" t="n">
        <v>0</v>
      </c>
      <c r="D31" s="27" t="n">
        <v>180708</v>
      </c>
      <c r="E31" s="27" t="n">
        <v>185376</v>
      </c>
      <c r="F31" s="27" t="n">
        <v>139032</v>
      </c>
      <c r="G31" s="27" t="n">
        <v>284243</v>
      </c>
    </row>
    <row r="32" customFormat="false" ht="14.1" hidden="false" customHeight="true" outlineLevel="0" collapsed="false">
      <c r="A32" s="28" t="s">
        <v>44</v>
      </c>
      <c r="B32" s="29" t="n">
        <v>4103547</v>
      </c>
      <c r="C32" s="29" t="n">
        <v>94284</v>
      </c>
      <c r="D32" s="29" t="n">
        <v>607441</v>
      </c>
      <c r="E32" s="29" t="n">
        <v>127770</v>
      </c>
      <c r="F32" s="29" t="n">
        <v>95828</v>
      </c>
      <c r="G32" s="29" t="n">
        <v>195914</v>
      </c>
    </row>
    <row r="33" customFormat="false" ht="14.1" hidden="false" customHeight="true" outlineLevel="0" collapsed="false">
      <c r="A33" s="26" t="s">
        <v>45</v>
      </c>
      <c r="B33" s="27" t="n">
        <v>4160586</v>
      </c>
      <c r="C33" s="27" t="n">
        <v>121796</v>
      </c>
      <c r="D33" s="27" t="n">
        <v>863851</v>
      </c>
      <c r="E33" s="27" t="n">
        <v>129546</v>
      </c>
      <c r="F33" s="27" t="n">
        <v>97160</v>
      </c>
      <c r="G33" s="27" t="n">
        <v>198637</v>
      </c>
    </row>
    <row r="34" customFormat="false" ht="14.1" hidden="false" customHeight="true" outlineLevel="0" collapsed="false">
      <c r="A34" s="28" t="s">
        <v>46</v>
      </c>
      <c r="B34" s="29" t="n">
        <v>3907763</v>
      </c>
      <c r="C34" s="29" t="n">
        <v>56722</v>
      </c>
      <c r="D34" s="29" t="n">
        <v>545666</v>
      </c>
      <c r="E34" s="29" t="n">
        <v>121674</v>
      </c>
      <c r="F34" s="29" t="n">
        <v>91256</v>
      </c>
      <c r="G34" s="29" t="n">
        <v>186564</v>
      </c>
    </row>
    <row r="35" customFormat="false" ht="14.1" hidden="false" customHeight="true" outlineLevel="0" collapsed="false">
      <c r="A35" s="26" t="s">
        <v>47</v>
      </c>
      <c r="B35" s="27" t="n">
        <v>31116425</v>
      </c>
      <c r="C35" s="27" t="n">
        <v>0</v>
      </c>
      <c r="D35" s="27" t="n">
        <v>0</v>
      </c>
      <c r="E35" s="27" t="n">
        <v>968856</v>
      </c>
      <c r="F35" s="27" t="n">
        <v>726642</v>
      </c>
      <c r="G35" s="27" t="n">
        <v>1485579</v>
      </c>
    </row>
    <row r="36" customFormat="false" ht="14.1" hidden="false" customHeight="true" outlineLevel="0" collapsed="false">
      <c r="A36" s="28" t="s">
        <v>48</v>
      </c>
      <c r="B36" s="29" t="n">
        <v>3305576</v>
      </c>
      <c r="C36" s="29" t="n">
        <v>63927</v>
      </c>
      <c r="D36" s="29" t="n">
        <v>396291</v>
      </c>
      <c r="E36" s="29" t="n">
        <v>102924</v>
      </c>
      <c r="F36" s="29" t="n">
        <v>77193</v>
      </c>
      <c r="G36" s="29" t="n">
        <v>157817</v>
      </c>
    </row>
    <row r="37" customFormat="false" ht="14.1" hidden="false" customHeight="true" outlineLevel="0" collapsed="false">
      <c r="A37" s="26" t="s">
        <v>49</v>
      </c>
      <c r="B37" s="27" t="n">
        <v>6760109</v>
      </c>
      <c r="C37" s="27" t="n">
        <v>0</v>
      </c>
      <c r="D37" s="27" t="n">
        <v>486743</v>
      </c>
      <c r="E37" s="27" t="n">
        <v>210486</v>
      </c>
      <c r="F37" s="27" t="n">
        <v>157865</v>
      </c>
      <c r="G37" s="27" t="n">
        <v>322745</v>
      </c>
    </row>
    <row r="38" customFormat="false" ht="14.1" hidden="false" customHeight="true" outlineLevel="0" collapsed="false">
      <c r="A38" s="28" t="s">
        <v>50</v>
      </c>
      <c r="B38" s="29" t="n">
        <v>17078423</v>
      </c>
      <c r="C38" s="29" t="n">
        <v>0</v>
      </c>
      <c r="D38" s="29" t="n">
        <v>0</v>
      </c>
      <c r="E38" s="29" t="n">
        <v>531762</v>
      </c>
      <c r="F38" s="29" t="n">
        <v>398822</v>
      </c>
      <c r="G38" s="29" t="n">
        <v>815368</v>
      </c>
    </row>
    <row r="39" customFormat="false" ht="14.1" hidden="false" customHeight="true" outlineLevel="0" collapsed="false">
      <c r="A39" s="26" t="s">
        <v>51</v>
      </c>
      <c r="B39" s="27" t="n">
        <v>3106902</v>
      </c>
      <c r="C39" s="27" t="n">
        <v>0</v>
      </c>
      <c r="D39" s="27" t="n">
        <v>508146</v>
      </c>
      <c r="E39" s="27" t="n">
        <v>96738</v>
      </c>
      <c r="F39" s="27" t="n">
        <v>72554</v>
      </c>
      <c r="G39" s="27" t="n">
        <v>148332</v>
      </c>
    </row>
    <row r="40" customFormat="false" ht="14.1" hidden="false" customHeight="true" outlineLevel="0" collapsed="false">
      <c r="A40" s="28" t="s">
        <v>52</v>
      </c>
      <c r="B40" s="29" t="n">
        <v>15959799</v>
      </c>
      <c r="C40" s="29" t="n">
        <v>0</v>
      </c>
      <c r="D40" s="29" t="n">
        <v>0</v>
      </c>
      <c r="E40" s="29" t="n">
        <v>496932</v>
      </c>
      <c r="F40" s="29" t="n">
        <v>372699</v>
      </c>
      <c r="G40" s="29" t="n">
        <v>761962</v>
      </c>
    </row>
    <row r="41" customFormat="false" ht="14.1" hidden="false" customHeight="true" outlineLevel="0" collapsed="false">
      <c r="A41" s="26" t="s">
        <v>53</v>
      </c>
      <c r="B41" s="27" t="n">
        <v>8900620</v>
      </c>
      <c r="C41" s="27" t="n">
        <v>47355</v>
      </c>
      <c r="D41" s="27" t="n">
        <v>525051</v>
      </c>
      <c r="E41" s="27" t="n">
        <v>277134</v>
      </c>
      <c r="F41" s="27" t="n">
        <v>207851</v>
      </c>
      <c r="G41" s="27" t="n">
        <v>424939</v>
      </c>
    </row>
    <row r="42" customFormat="false" ht="14.1" hidden="false" customHeight="true" outlineLevel="0" collapsed="false">
      <c r="A42" s="28" t="s">
        <v>54</v>
      </c>
      <c r="B42" s="29" t="n">
        <v>2970085</v>
      </c>
      <c r="C42" s="29" t="n">
        <v>0</v>
      </c>
      <c r="D42" s="29" t="n">
        <v>309588</v>
      </c>
      <c r="E42" s="29" t="n">
        <v>92478</v>
      </c>
      <c r="F42" s="29" t="n">
        <v>69359</v>
      </c>
      <c r="G42" s="29" t="n">
        <v>141800</v>
      </c>
    </row>
    <row r="43" customFormat="false" ht="14.1" hidden="false" customHeight="true" outlineLevel="0" collapsed="false">
      <c r="A43" s="26" t="s">
        <v>55</v>
      </c>
      <c r="B43" s="27" t="n">
        <v>1950124</v>
      </c>
      <c r="C43" s="27" t="n">
        <v>28120</v>
      </c>
      <c r="D43" s="27" t="n">
        <v>230265</v>
      </c>
      <c r="E43" s="27" t="n">
        <v>60720</v>
      </c>
      <c r="F43" s="27" t="n">
        <v>45540</v>
      </c>
      <c r="G43" s="27" t="n">
        <v>93104</v>
      </c>
    </row>
    <row r="44" customFormat="false" ht="14.1" hidden="false" customHeight="true" outlineLevel="0" collapsed="false">
      <c r="A44" s="28" t="s">
        <v>56</v>
      </c>
      <c r="B44" s="29" t="n">
        <v>1486681</v>
      </c>
      <c r="C44" s="29" t="n">
        <v>0</v>
      </c>
      <c r="D44" s="29" t="n">
        <v>315266</v>
      </c>
      <c r="E44" s="29" t="n">
        <v>46290</v>
      </c>
      <c r="F44" s="29" t="n">
        <v>34718</v>
      </c>
      <c r="G44" s="29" t="n">
        <v>70978</v>
      </c>
    </row>
    <row r="45" customFormat="false" ht="14.1" hidden="false" customHeight="true" outlineLevel="0" collapsed="false">
      <c r="A45" s="26" t="s">
        <v>57</v>
      </c>
      <c r="B45" s="27" t="n">
        <v>3050826</v>
      </c>
      <c r="C45" s="27" t="n">
        <v>0</v>
      </c>
      <c r="D45" s="27" t="n">
        <v>13675</v>
      </c>
      <c r="E45" s="27" t="n">
        <v>94992</v>
      </c>
      <c r="F45" s="27" t="n">
        <v>71244</v>
      </c>
      <c r="G45" s="27" t="n">
        <v>145654</v>
      </c>
    </row>
    <row r="46" customFormat="false" ht="14.1" hidden="false" customHeight="true" outlineLevel="0" collapsed="false">
      <c r="A46" s="28" t="s">
        <v>58</v>
      </c>
      <c r="B46" s="29" t="n">
        <v>56327174</v>
      </c>
      <c r="C46" s="29" t="n">
        <v>0</v>
      </c>
      <c r="D46" s="29" t="n">
        <v>0</v>
      </c>
      <c r="E46" s="29" t="n">
        <v>1753830</v>
      </c>
      <c r="F46" s="29" t="n">
        <v>1315373</v>
      </c>
      <c r="G46" s="29" t="n">
        <v>2689206</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319946681</v>
      </c>
      <c r="C48" s="31" t="n">
        <f aca="false">SUM(C11:C46)</f>
        <v>807567</v>
      </c>
      <c r="D48" s="31" t="n">
        <f aca="false">SUM(D11:D46)</f>
        <v>11190928</v>
      </c>
      <c r="E48" s="31" t="n">
        <f aca="false">SUM(E11:E46)</f>
        <v>9962290</v>
      </c>
      <c r="F48" s="31" t="n">
        <f aca="false">SUM(F11:F46)</f>
        <v>7471778</v>
      </c>
      <c r="G48" s="31" t="n">
        <f aca="false">SUM(G11:G46)</f>
        <v>15275556</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179602</v>
      </c>
      <c r="C50" s="29" t="n">
        <v>70398</v>
      </c>
      <c r="D50" s="29" t="n">
        <v>0</v>
      </c>
      <c r="E50" s="29" t="n">
        <v>11922</v>
      </c>
      <c r="F50" s="29" t="n">
        <v>8942</v>
      </c>
      <c r="G50" s="29" t="n">
        <v>18280</v>
      </c>
    </row>
    <row r="51" customFormat="false" ht="14.1" hidden="false" customHeight="true" outlineLevel="0" collapsed="false">
      <c r="A51" s="26" t="s">
        <v>62</v>
      </c>
      <c r="B51" s="27" t="n">
        <v>0</v>
      </c>
      <c r="C51" s="27" t="n">
        <v>0</v>
      </c>
      <c r="D51" s="27" t="n">
        <v>0</v>
      </c>
      <c r="E51" s="27" t="n">
        <v>0</v>
      </c>
      <c r="F51" s="27" t="n">
        <v>0</v>
      </c>
      <c r="G51" s="27" t="n">
        <v>0</v>
      </c>
    </row>
    <row r="52" customFormat="false" ht="50.1" hidden="false" customHeight="true" outlineLevel="0" collapsed="false">
      <c r="A52" s="34"/>
      <c r="B52" s="34"/>
      <c r="C52" s="34"/>
      <c r="D52" s="34"/>
      <c r="E52" s="34"/>
      <c r="F52" s="34"/>
      <c r="G52" s="34"/>
    </row>
    <row r="53" customFormat="false" ht="15" hidden="false" customHeight="true" outlineLevel="0" collapsed="false">
      <c r="A53" s="116" t="s">
        <v>473</v>
      </c>
      <c r="D53" s="50"/>
      <c r="E53" s="50"/>
      <c r="F53" s="50"/>
      <c r="G53" s="50"/>
    </row>
    <row r="54" customFormat="false" ht="12" hidden="false" customHeight="true" outlineLevel="0" collapsed="false">
      <c r="A54" s="116" t="s">
        <v>474</v>
      </c>
      <c r="D54" s="50"/>
      <c r="E54" s="50"/>
      <c r="F54" s="50"/>
      <c r="G54" s="50"/>
    </row>
    <row r="55" customFormat="false" ht="14.45" hidden="false" customHeight="true" outlineLevel="0" collapsed="false">
      <c r="A55" s="50"/>
      <c r="D55" s="50"/>
      <c r="E55" s="50"/>
      <c r="F55" s="50"/>
      <c r="G55" s="50"/>
    </row>
    <row r="56" customFormat="false" ht="14.45" hidden="false" customHeight="true" outlineLevel="0" collapsed="false">
      <c r="D56" s="107"/>
      <c r="E56" s="107"/>
      <c r="F56" s="107"/>
      <c r="G56" s="107"/>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F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15.82"/>
    <col collapsed="false" customWidth="true" hidden="false" outlineLevel="0" max="3" min="3" style="8" width="17.82"/>
    <col collapsed="false" customWidth="true" hidden="false" outlineLevel="0" max="4" min="4" style="8" width="18.82"/>
    <col collapsed="false" customWidth="true" hidden="false" outlineLevel="0" max="5" min="5" style="8" width="14.82"/>
    <col collapsed="false" customWidth="true" hidden="false" outlineLevel="0" max="7" min="6" style="8" width="17.82"/>
    <col collapsed="false" customWidth="false" hidden="false" outlineLevel="0" max="257" min="8" style="8" width="19.82"/>
  </cols>
  <sheetData>
    <row r="1" customFormat="false" ht="6.95" hidden="false" customHeight="true" outlineLevel="0" collapsed="false">
      <c r="A1" s="9"/>
      <c r="B1" s="9"/>
      <c r="C1" s="9"/>
      <c r="D1" s="9"/>
      <c r="E1" s="9"/>
      <c r="F1" s="9"/>
      <c r="G1" s="9"/>
    </row>
    <row r="2" customFormat="false" ht="15.95" hidden="false" customHeight="true" outlineLevel="0" collapsed="false">
      <c r="A2" s="361"/>
      <c r="B2" s="118" t="str">
        <f aca="false">REVYEAR</f>
        <v>ANALYSIS OF OPERATING FUND REVENUE: 2009/2010 BUDGET</v>
      </c>
      <c r="C2" s="118"/>
      <c r="D2" s="118"/>
      <c r="E2" s="118"/>
      <c r="F2" s="364"/>
      <c r="G2" s="313" t="s">
        <v>475</v>
      </c>
    </row>
    <row r="3" customFormat="false" ht="15.95" hidden="false" customHeight="true" outlineLevel="0" collapsed="false">
      <c r="A3" s="307"/>
      <c r="B3" s="307"/>
      <c r="C3" s="9"/>
      <c r="D3" s="9"/>
      <c r="E3" s="9"/>
      <c r="F3" s="9"/>
      <c r="G3" s="9"/>
    </row>
    <row r="4" customFormat="false" ht="15.95" hidden="false" customHeight="true" outlineLevel="0" collapsed="false">
      <c r="B4" s="314" t="s">
        <v>380</v>
      </c>
      <c r="C4" s="314"/>
      <c r="D4" s="314"/>
      <c r="E4" s="314"/>
      <c r="F4" s="314"/>
      <c r="G4" s="314"/>
    </row>
    <row r="5" customFormat="false" ht="15.95" hidden="false" customHeight="true" outlineLevel="0" collapsed="false">
      <c r="B5" s="362" t="s">
        <v>476</v>
      </c>
      <c r="C5" s="362"/>
      <c r="D5" s="362"/>
      <c r="E5" s="362"/>
      <c r="F5" s="362"/>
      <c r="G5" s="362"/>
    </row>
    <row r="6" customFormat="false" ht="15.95" hidden="false" customHeight="true" outlineLevel="0" collapsed="false">
      <c r="B6" s="365" t="s">
        <v>462</v>
      </c>
      <c r="C6" s="365"/>
      <c r="D6" s="365"/>
      <c r="E6" s="365"/>
      <c r="F6" s="365"/>
      <c r="G6" s="365"/>
    </row>
    <row r="7" customFormat="false" ht="15.95" hidden="false" customHeight="true" outlineLevel="0" collapsed="false">
      <c r="B7" s="317"/>
      <c r="C7" s="42"/>
      <c r="D7" s="42"/>
      <c r="E7" s="42"/>
      <c r="F7" s="42"/>
      <c r="G7" s="317" t="s">
        <v>12</v>
      </c>
    </row>
    <row r="8" customFormat="false" ht="15.95" hidden="false" customHeight="true" outlineLevel="0" collapsed="false">
      <c r="A8" s="42"/>
      <c r="B8" s="363" t="s">
        <v>477</v>
      </c>
      <c r="C8" s="320" t="s">
        <v>478</v>
      </c>
      <c r="D8" s="320" t="s">
        <v>479</v>
      </c>
      <c r="E8" s="320" t="s">
        <v>480</v>
      </c>
      <c r="F8" s="366"/>
      <c r="G8" s="320" t="s">
        <v>481</v>
      </c>
    </row>
    <row r="9" customFormat="false" ht="15.95" hidden="false" customHeight="true" outlineLevel="0" collapsed="false">
      <c r="A9" s="45" t="s">
        <v>17</v>
      </c>
      <c r="B9" s="206" t="s">
        <v>482</v>
      </c>
      <c r="C9" s="93" t="s">
        <v>483</v>
      </c>
      <c r="D9" s="93" t="s">
        <v>484</v>
      </c>
      <c r="E9" s="93" t="s">
        <v>15</v>
      </c>
      <c r="F9" s="93" t="s">
        <v>485</v>
      </c>
      <c r="G9" s="93" t="s">
        <v>454</v>
      </c>
    </row>
    <row r="10" customFormat="false" ht="5.1" hidden="false" customHeight="true" outlineLevel="0" collapsed="false">
      <c r="A10" s="47"/>
      <c r="B10" s="9"/>
      <c r="F10" s="9"/>
      <c r="G10" s="9"/>
    </row>
    <row r="11" customFormat="false" ht="14.1" hidden="false" customHeight="true" outlineLevel="0" collapsed="false">
      <c r="A11" s="26" t="s">
        <v>23</v>
      </c>
      <c r="B11" s="27" t="n">
        <v>442023</v>
      </c>
      <c r="C11" s="27" t="n">
        <v>115030</v>
      </c>
      <c r="D11" s="27" t="n">
        <v>79529</v>
      </c>
      <c r="E11" s="27" t="n">
        <v>27625</v>
      </c>
      <c r="F11" s="27" t="n">
        <v>840465</v>
      </c>
      <c r="G11" s="27" t="n">
        <f aca="false">SUM('- 52 -'!B11:G11,B11:F11)</f>
        <v>4717668</v>
      </c>
    </row>
    <row r="12" customFormat="false" ht="14.1" hidden="false" customHeight="true" outlineLevel="0" collapsed="false">
      <c r="A12" s="28" t="s">
        <v>24</v>
      </c>
      <c r="B12" s="29" t="n">
        <v>725253</v>
      </c>
      <c r="C12" s="29" t="n">
        <v>184976</v>
      </c>
      <c r="D12" s="29" t="n">
        <v>119052</v>
      </c>
      <c r="E12" s="29" t="n">
        <v>44625</v>
      </c>
      <c r="F12" s="29" t="n">
        <v>1206405</v>
      </c>
      <c r="G12" s="29" t="n">
        <f aca="false">SUM('- 52 -'!B12:G12,B12:F12)</f>
        <v>7474379</v>
      </c>
    </row>
    <row r="13" customFormat="false" ht="14.1" hidden="false" customHeight="true" outlineLevel="0" collapsed="false">
      <c r="A13" s="26" t="s">
        <v>25</v>
      </c>
      <c r="B13" s="27" t="n">
        <v>2453100</v>
      </c>
      <c r="C13" s="27" t="n">
        <v>563900</v>
      </c>
      <c r="D13" s="27" t="n">
        <v>359600</v>
      </c>
      <c r="E13" s="27" t="n">
        <v>163200</v>
      </c>
      <c r="F13" s="27" t="n">
        <v>3038700</v>
      </c>
      <c r="G13" s="27" t="n">
        <f aca="false">SUM('- 52 -'!B13:G13,B13:F13)</f>
        <v>21294300</v>
      </c>
    </row>
    <row r="14" customFormat="false" ht="14.1" hidden="false" customHeight="true" outlineLevel="0" collapsed="false">
      <c r="A14" s="28" t="s">
        <v>26</v>
      </c>
      <c r="B14" s="29" t="n">
        <v>1466502</v>
      </c>
      <c r="C14" s="29" t="n">
        <v>378045</v>
      </c>
      <c r="D14" s="29" t="n">
        <v>212489</v>
      </c>
      <c r="E14" s="29" t="n">
        <v>79000</v>
      </c>
      <c r="F14" s="29" t="n">
        <v>2512845</v>
      </c>
      <c r="G14" s="29" t="n">
        <f aca="false">SUM('- 52 -'!B14:G14,B14:F14)</f>
        <v>15315245</v>
      </c>
    </row>
    <row r="15" customFormat="false" ht="14.1" hidden="false" customHeight="true" outlineLevel="0" collapsed="false">
      <c r="A15" s="26" t="s">
        <v>27</v>
      </c>
      <c r="B15" s="27" t="n">
        <v>518461</v>
      </c>
      <c r="C15" s="27" t="n">
        <v>130577</v>
      </c>
      <c r="D15" s="27" t="n">
        <v>77104</v>
      </c>
      <c r="E15" s="27" t="n">
        <v>37000</v>
      </c>
      <c r="F15" s="27" t="n">
        <v>860130</v>
      </c>
      <c r="G15" s="27" t="n">
        <f aca="false">SUM('- 52 -'!B15:G15,B15:F15)</f>
        <v>5241222</v>
      </c>
    </row>
    <row r="16" customFormat="false" ht="14.1" hidden="false" customHeight="true" outlineLevel="0" collapsed="false">
      <c r="A16" s="28" t="s">
        <v>28</v>
      </c>
      <c r="B16" s="29" t="n">
        <v>342243</v>
      </c>
      <c r="C16" s="29" t="n">
        <v>83894</v>
      </c>
      <c r="D16" s="29" t="n">
        <v>67178</v>
      </c>
      <c r="E16" s="29" t="n">
        <v>30000</v>
      </c>
      <c r="F16" s="29" t="n">
        <v>561735</v>
      </c>
      <c r="G16" s="29" t="n">
        <f aca="false">SUM('- 52 -'!B16:G16,B16:F16)</f>
        <v>3284067</v>
      </c>
    </row>
    <row r="17" customFormat="false" ht="14.1" hidden="false" customHeight="true" outlineLevel="0" collapsed="false">
      <c r="A17" s="26" t="s">
        <v>29</v>
      </c>
      <c r="B17" s="27" t="n">
        <v>435462</v>
      </c>
      <c r="C17" s="27" t="n">
        <v>107076</v>
      </c>
      <c r="D17" s="27" t="n">
        <v>75067</v>
      </c>
      <c r="E17" s="27" t="n">
        <v>28625</v>
      </c>
      <c r="F17" s="27" t="n">
        <v>922545</v>
      </c>
      <c r="G17" s="27" t="n">
        <f aca="false">SUM('- 52 -'!B17:G17,B17:F17)</f>
        <v>4635754</v>
      </c>
    </row>
    <row r="18" customFormat="false" ht="14.1" hidden="false" customHeight="true" outlineLevel="0" collapsed="false">
      <c r="A18" s="28" t="s">
        <v>30</v>
      </c>
      <c r="B18" s="29" t="n">
        <v>1340547</v>
      </c>
      <c r="C18" s="29" t="n">
        <v>210568</v>
      </c>
      <c r="D18" s="29" t="n">
        <v>119104</v>
      </c>
      <c r="E18" s="29" t="n">
        <v>30875</v>
      </c>
      <c r="F18" s="29" t="n">
        <v>4194002</v>
      </c>
      <c r="G18" s="29" t="n">
        <f aca="false">SUM('- 52 -'!B18:G18,B18:F18)</f>
        <v>12461782</v>
      </c>
    </row>
    <row r="19" customFormat="false" ht="14.1" hidden="false" customHeight="true" outlineLevel="0" collapsed="false">
      <c r="A19" s="26" t="s">
        <v>31</v>
      </c>
      <c r="B19" s="27" t="n">
        <v>1272889</v>
      </c>
      <c r="C19" s="27" t="n">
        <v>319652</v>
      </c>
      <c r="D19" s="27" t="n">
        <v>206490</v>
      </c>
      <c r="E19" s="27" t="n">
        <v>71750</v>
      </c>
      <c r="F19" s="27" t="n">
        <v>1282500</v>
      </c>
      <c r="G19" s="27" t="n">
        <f aca="false">SUM('- 52 -'!B19:G19,B19:F19)</f>
        <v>11651520</v>
      </c>
    </row>
    <row r="20" customFormat="false" ht="14.1" hidden="false" customHeight="true" outlineLevel="0" collapsed="false">
      <c r="A20" s="28" t="s">
        <v>32</v>
      </c>
      <c r="B20" s="29" t="n">
        <v>2325746</v>
      </c>
      <c r="C20" s="29" t="n">
        <v>591253</v>
      </c>
      <c r="D20" s="29" t="n">
        <v>330131</v>
      </c>
      <c r="E20" s="29" t="n">
        <v>134125</v>
      </c>
      <c r="F20" s="29" t="n">
        <v>2339280</v>
      </c>
      <c r="G20" s="29" t="n">
        <f aca="false">SUM('- 52 -'!B20:G20,B20:F20)</f>
        <v>21256799</v>
      </c>
    </row>
    <row r="21" customFormat="false" ht="14.1" hidden="false" customHeight="true" outlineLevel="0" collapsed="false">
      <c r="A21" s="26" t="s">
        <v>33</v>
      </c>
      <c r="B21" s="27" t="n">
        <v>957603</v>
      </c>
      <c r="C21" s="27" t="n">
        <v>248993</v>
      </c>
      <c r="D21" s="27" t="n">
        <v>137489</v>
      </c>
      <c r="E21" s="27" t="n">
        <v>70875</v>
      </c>
      <c r="F21" s="27" t="n">
        <v>1542420</v>
      </c>
      <c r="G21" s="27" t="n">
        <f aca="false">SUM('- 52 -'!B21:G21,B21:F21)</f>
        <v>9915657</v>
      </c>
    </row>
    <row r="22" customFormat="false" ht="14.1" hidden="false" customHeight="true" outlineLevel="0" collapsed="false">
      <c r="A22" s="28" t="s">
        <v>34</v>
      </c>
      <c r="B22" s="29" t="n">
        <v>614440</v>
      </c>
      <c r="C22" s="29" t="n">
        <v>131257</v>
      </c>
      <c r="D22" s="29" t="n">
        <v>96636</v>
      </c>
      <c r="E22" s="29" t="n">
        <v>26900</v>
      </c>
      <c r="F22" s="29" t="n">
        <v>962370</v>
      </c>
      <c r="G22" s="29" t="n">
        <f aca="false">SUM('- 52 -'!B22:G22,B22:F22)</f>
        <v>5257151</v>
      </c>
    </row>
    <row r="23" customFormat="false" ht="14.1" hidden="false" customHeight="true" outlineLevel="0" collapsed="false">
      <c r="A23" s="26" t="s">
        <v>35</v>
      </c>
      <c r="B23" s="27" t="n">
        <v>415946</v>
      </c>
      <c r="C23" s="27" t="n">
        <v>96235</v>
      </c>
      <c r="D23" s="27" t="n">
        <v>68986</v>
      </c>
      <c r="E23" s="27" t="n">
        <v>23750</v>
      </c>
      <c r="F23" s="27" t="n">
        <v>756168</v>
      </c>
      <c r="G23" s="27" t="n">
        <f aca="false">SUM('- 52 -'!B23:G23,B23:F23)</f>
        <v>4262361</v>
      </c>
    </row>
    <row r="24" customFormat="false" ht="14.1" hidden="false" customHeight="true" outlineLevel="0" collapsed="false">
      <c r="A24" s="28" t="s">
        <v>36</v>
      </c>
      <c r="B24" s="29" t="n">
        <v>1439781</v>
      </c>
      <c r="C24" s="29" t="n">
        <v>361891</v>
      </c>
      <c r="D24" s="29" t="n">
        <v>200379</v>
      </c>
      <c r="E24" s="29" t="n">
        <v>102750</v>
      </c>
      <c r="F24" s="29" t="n">
        <v>2051145</v>
      </c>
      <c r="G24" s="29" t="n">
        <f aca="false">SUM('- 52 -'!B24:G24,B24:F24)</f>
        <v>13907267</v>
      </c>
    </row>
    <row r="25" customFormat="false" ht="14.1" hidden="false" customHeight="true" outlineLevel="0" collapsed="false">
      <c r="A25" s="26" t="s">
        <v>37</v>
      </c>
      <c r="B25" s="27" t="n">
        <v>4709150</v>
      </c>
      <c r="C25" s="27" t="n">
        <v>1142186</v>
      </c>
      <c r="D25" s="27" t="n">
        <v>631480</v>
      </c>
      <c r="E25" s="27" t="n">
        <v>325125</v>
      </c>
      <c r="F25" s="27" t="n">
        <v>6490305</v>
      </c>
      <c r="G25" s="27" t="n">
        <f aca="false">SUM('- 52 -'!B25:G25,B25:F25)</f>
        <v>42883655</v>
      </c>
    </row>
    <row r="26" customFormat="false" ht="14.1" hidden="false" customHeight="true" outlineLevel="0" collapsed="false">
      <c r="A26" s="28" t="s">
        <v>38</v>
      </c>
      <c r="B26" s="29" t="n">
        <v>1037869</v>
      </c>
      <c r="C26" s="29" t="n">
        <v>245180</v>
      </c>
      <c r="D26" s="29" t="n">
        <v>157133</v>
      </c>
      <c r="E26" s="29" t="n">
        <v>61500</v>
      </c>
      <c r="F26" s="29" t="n">
        <v>2433823</v>
      </c>
      <c r="G26" s="29" t="n">
        <f aca="false">SUM('- 52 -'!B26:G26,B26:F26)</f>
        <v>10867650</v>
      </c>
    </row>
    <row r="27" customFormat="false" ht="14.1" hidden="false" customHeight="true" outlineLevel="0" collapsed="false">
      <c r="A27" s="26" t="s">
        <v>39</v>
      </c>
      <c r="B27" s="27" t="n">
        <v>1306982</v>
      </c>
      <c r="C27" s="27" t="n">
        <v>238743</v>
      </c>
      <c r="D27" s="27" t="n">
        <v>167958</v>
      </c>
      <c r="E27" s="27" t="n">
        <v>58250</v>
      </c>
      <c r="F27" s="27" t="n">
        <v>1318410</v>
      </c>
      <c r="G27" s="27" t="n">
        <f aca="false">SUM('- 52 -'!B27:G27,B27:F27)</f>
        <v>9274370</v>
      </c>
    </row>
    <row r="28" customFormat="false" ht="14.1" hidden="false" customHeight="true" outlineLevel="0" collapsed="false">
      <c r="A28" s="28" t="s">
        <v>40</v>
      </c>
      <c r="B28" s="29" t="n">
        <v>539169</v>
      </c>
      <c r="C28" s="29" t="n">
        <v>133931</v>
      </c>
      <c r="D28" s="29" t="n">
        <v>90132</v>
      </c>
      <c r="E28" s="29" t="n">
        <v>39000</v>
      </c>
      <c r="F28" s="29" t="n">
        <v>1340602</v>
      </c>
      <c r="G28" s="29" t="n">
        <f aca="false">SUM('- 52 -'!B28:G28,B28:F28)</f>
        <v>6247823</v>
      </c>
    </row>
    <row r="29" customFormat="false" ht="14.1" hidden="false" customHeight="true" outlineLevel="0" collapsed="false">
      <c r="A29" s="26" t="s">
        <v>41</v>
      </c>
      <c r="B29" s="27" t="n">
        <v>3856461</v>
      </c>
      <c r="C29" s="27" t="n">
        <v>997407</v>
      </c>
      <c r="D29" s="27" t="n">
        <v>552102</v>
      </c>
      <c r="E29" s="27" t="n">
        <v>293713</v>
      </c>
      <c r="F29" s="27" t="n">
        <v>5014575</v>
      </c>
      <c r="G29" s="27" t="n">
        <f aca="false">SUM('- 52 -'!B29:G29,B29:F29)</f>
        <v>36549533</v>
      </c>
    </row>
    <row r="30" customFormat="false" ht="14.1" hidden="false" customHeight="true" outlineLevel="0" collapsed="false">
      <c r="A30" s="28" t="s">
        <v>42</v>
      </c>
      <c r="B30" s="29" t="n">
        <v>372609</v>
      </c>
      <c r="C30" s="29" t="n">
        <v>94423</v>
      </c>
      <c r="D30" s="29" t="n">
        <v>67969</v>
      </c>
      <c r="E30" s="29" t="n">
        <v>23250</v>
      </c>
      <c r="F30" s="29" t="n">
        <v>807120</v>
      </c>
      <c r="G30" s="29" t="n">
        <f aca="false">SUM('- 52 -'!B30:G30,B30:F30)</f>
        <v>4140861</v>
      </c>
    </row>
    <row r="31" customFormat="false" ht="14.1" hidden="false" customHeight="true" outlineLevel="0" collapsed="false">
      <c r="A31" s="26" t="s">
        <v>43</v>
      </c>
      <c r="B31" s="27" t="n">
        <v>1078090</v>
      </c>
      <c r="C31" s="27" t="n">
        <v>253347</v>
      </c>
      <c r="D31" s="27" t="n">
        <v>141189</v>
      </c>
      <c r="E31" s="27" t="n">
        <v>60875</v>
      </c>
      <c r="F31" s="27" t="n">
        <v>1791225</v>
      </c>
      <c r="G31" s="27" t="n">
        <f aca="false">SUM('- 52 -'!B31:G31,B31:F31)</f>
        <v>10067744</v>
      </c>
    </row>
    <row r="32" customFormat="false" ht="14.1" hidden="false" customHeight="true" outlineLevel="0" collapsed="false">
      <c r="A32" s="28" t="s">
        <v>44</v>
      </c>
      <c r="B32" s="29" t="n">
        <v>680062</v>
      </c>
      <c r="C32" s="29" t="n">
        <v>174619</v>
      </c>
      <c r="D32" s="29" t="n">
        <v>98051</v>
      </c>
      <c r="E32" s="29" t="n">
        <v>43263</v>
      </c>
      <c r="F32" s="29" t="n">
        <v>1442518</v>
      </c>
      <c r="G32" s="29" t="n">
        <f aca="false">SUM('- 52 -'!B32:G32,B32:F32)</f>
        <v>7663297</v>
      </c>
    </row>
    <row r="33" customFormat="false" ht="14.1" hidden="false" customHeight="true" outlineLevel="0" collapsed="false">
      <c r="A33" s="26" t="s">
        <v>45</v>
      </c>
      <c r="B33" s="27" t="n">
        <v>701321</v>
      </c>
      <c r="C33" s="27" t="n">
        <v>177046</v>
      </c>
      <c r="D33" s="27" t="n">
        <v>114319</v>
      </c>
      <c r="E33" s="27" t="n">
        <v>49375</v>
      </c>
      <c r="F33" s="27" t="n">
        <v>1819440</v>
      </c>
      <c r="G33" s="27" t="n">
        <f aca="false">SUM('- 52 -'!B33:G33,B33:F33)</f>
        <v>8433077</v>
      </c>
    </row>
    <row r="34" customFormat="false" ht="14.1" hidden="false" customHeight="true" outlineLevel="0" collapsed="false">
      <c r="A34" s="28" t="s">
        <v>46</v>
      </c>
      <c r="B34" s="29" t="n">
        <v>665526</v>
      </c>
      <c r="C34" s="29" t="n">
        <v>166288</v>
      </c>
      <c r="D34" s="29" t="n">
        <v>94088</v>
      </c>
      <c r="E34" s="29" t="n">
        <v>46125</v>
      </c>
      <c r="F34" s="29" t="n">
        <v>1242315</v>
      </c>
      <c r="G34" s="29" t="n">
        <f aca="false">SUM('- 52 -'!B34:G34,B34:F34)</f>
        <v>7123987</v>
      </c>
    </row>
    <row r="35" customFormat="false" ht="14.1" hidden="false" customHeight="true" outlineLevel="0" collapsed="false">
      <c r="A35" s="26" t="s">
        <v>47</v>
      </c>
      <c r="B35" s="27" t="n">
        <v>5283675</v>
      </c>
      <c r="C35" s="27" t="n">
        <v>1324103</v>
      </c>
      <c r="D35" s="27" t="n">
        <v>729717</v>
      </c>
      <c r="E35" s="27" t="n">
        <v>396875</v>
      </c>
      <c r="F35" s="27" t="n">
        <v>7050330</v>
      </c>
      <c r="G35" s="27" t="n">
        <f aca="false">SUM('- 52 -'!B35:G35,B35:F35)</f>
        <v>49082202</v>
      </c>
    </row>
    <row r="36" customFormat="false" ht="14.1" hidden="false" customHeight="true" outlineLevel="0" collapsed="false">
      <c r="A36" s="28" t="s">
        <v>48</v>
      </c>
      <c r="B36" s="29" t="n">
        <v>577051</v>
      </c>
      <c r="C36" s="29" t="n">
        <v>140663</v>
      </c>
      <c r="D36" s="29" t="n">
        <v>93908</v>
      </c>
      <c r="E36" s="29" t="n">
        <v>39625</v>
      </c>
      <c r="F36" s="29" t="n">
        <v>1172205</v>
      </c>
      <c r="G36" s="29" t="n">
        <f aca="false">SUM('- 52 -'!B36:G36,B36:F36)</f>
        <v>6127180</v>
      </c>
    </row>
    <row r="37" customFormat="false" ht="14.1" hidden="false" customHeight="true" outlineLevel="0" collapsed="false">
      <c r="A37" s="26" t="s">
        <v>49</v>
      </c>
      <c r="B37" s="27" t="n">
        <v>1163980</v>
      </c>
      <c r="C37" s="27" t="n">
        <v>287664</v>
      </c>
      <c r="D37" s="27" t="n">
        <v>161171</v>
      </c>
      <c r="E37" s="27" t="n">
        <v>69375</v>
      </c>
      <c r="F37" s="27" t="n">
        <v>1659555</v>
      </c>
      <c r="G37" s="27" t="n">
        <f aca="false">SUM('- 52 -'!B37:G37,B37:F37)</f>
        <v>11279693</v>
      </c>
    </row>
    <row r="38" customFormat="false" ht="14.1" hidden="false" customHeight="true" outlineLevel="0" collapsed="false">
      <c r="A38" s="28" t="s">
        <v>50</v>
      </c>
      <c r="B38" s="29" t="n">
        <v>3035888</v>
      </c>
      <c r="C38" s="29" t="n">
        <v>726741</v>
      </c>
      <c r="D38" s="29" t="n">
        <v>404115</v>
      </c>
      <c r="E38" s="29" t="n">
        <v>185375</v>
      </c>
      <c r="F38" s="29" t="n">
        <v>3340485</v>
      </c>
      <c r="G38" s="29" t="n">
        <f aca="false">SUM('- 52 -'!B38:G38,B38:F38)</f>
        <v>26516979</v>
      </c>
    </row>
    <row r="39" customFormat="false" ht="14.1" hidden="false" customHeight="true" outlineLevel="0" collapsed="false">
      <c r="A39" s="26" t="s">
        <v>51</v>
      </c>
      <c r="B39" s="27" t="n">
        <v>506507</v>
      </c>
      <c r="C39" s="27" t="n">
        <v>132209</v>
      </c>
      <c r="D39" s="27" t="n">
        <v>89166</v>
      </c>
      <c r="E39" s="27" t="n">
        <v>35375</v>
      </c>
      <c r="F39" s="27" t="n">
        <v>1037970</v>
      </c>
      <c r="G39" s="27" t="n">
        <f aca="false">SUM('- 52 -'!B39:G39,B39:F39)</f>
        <v>5733899</v>
      </c>
    </row>
    <row r="40" customFormat="false" ht="14.1" hidden="false" customHeight="true" outlineLevel="0" collapsed="false">
      <c r="A40" s="28" t="s">
        <v>52</v>
      </c>
      <c r="B40" s="29" t="n">
        <v>2753236</v>
      </c>
      <c r="C40" s="29" t="n">
        <v>679140</v>
      </c>
      <c r="D40" s="29" t="n">
        <v>374351</v>
      </c>
      <c r="E40" s="29" t="n">
        <v>198013</v>
      </c>
      <c r="F40" s="29" t="n">
        <v>4274145</v>
      </c>
      <c r="G40" s="29" t="n">
        <f aca="false">SUM('- 52 -'!B40:G40,B40:F40)</f>
        <v>25870277</v>
      </c>
    </row>
    <row r="41" customFormat="false" ht="14.1" hidden="false" customHeight="true" outlineLevel="0" collapsed="false">
      <c r="A41" s="26" t="s">
        <v>53</v>
      </c>
      <c r="B41" s="27" t="n">
        <v>1494101</v>
      </c>
      <c r="C41" s="27" t="n">
        <v>378750</v>
      </c>
      <c r="D41" s="27" t="n">
        <v>242614</v>
      </c>
      <c r="E41" s="27" t="n">
        <v>94000</v>
      </c>
      <c r="F41" s="27" t="n">
        <v>2169135</v>
      </c>
      <c r="G41" s="27" t="n">
        <f aca="false">SUM('- 52 -'!B41:G41,B41:F41)</f>
        <v>14761550</v>
      </c>
    </row>
    <row r="42" customFormat="false" ht="14.1" hidden="false" customHeight="true" outlineLevel="0" collapsed="false">
      <c r="A42" s="28" t="s">
        <v>54</v>
      </c>
      <c r="B42" s="29" t="n">
        <v>520374</v>
      </c>
      <c r="C42" s="29" t="n">
        <v>126387</v>
      </c>
      <c r="D42" s="29" t="n">
        <v>93606</v>
      </c>
      <c r="E42" s="29" t="n">
        <v>36100</v>
      </c>
      <c r="F42" s="29" t="n">
        <v>1061055</v>
      </c>
      <c r="G42" s="29" t="n">
        <f aca="false">SUM('- 52 -'!B42:G42,B42:F42)</f>
        <v>5420832</v>
      </c>
    </row>
    <row r="43" customFormat="false" ht="14.1" hidden="false" customHeight="true" outlineLevel="0" collapsed="false">
      <c r="A43" s="26" t="s">
        <v>55</v>
      </c>
      <c r="B43" s="27" t="n">
        <v>321913</v>
      </c>
      <c r="C43" s="27" t="n">
        <v>82984</v>
      </c>
      <c r="D43" s="27" t="n">
        <v>61552</v>
      </c>
      <c r="E43" s="27" t="n">
        <v>24875</v>
      </c>
      <c r="F43" s="27" t="n">
        <v>599355</v>
      </c>
      <c r="G43" s="27" t="n">
        <f aca="false">SUM('- 52 -'!B43:G43,B43:F43)</f>
        <v>3498552</v>
      </c>
    </row>
    <row r="44" customFormat="false" ht="14.1" hidden="false" customHeight="true" outlineLevel="0" collapsed="false">
      <c r="A44" s="28" t="s">
        <v>56</v>
      </c>
      <c r="B44" s="29" t="n">
        <v>383957</v>
      </c>
      <c r="C44" s="29" t="n">
        <v>63263</v>
      </c>
      <c r="D44" s="29" t="n">
        <v>50489</v>
      </c>
      <c r="E44" s="29" t="n">
        <v>13375</v>
      </c>
      <c r="F44" s="29" t="n">
        <v>558025</v>
      </c>
      <c r="G44" s="29" t="n">
        <f aca="false">SUM('- 52 -'!B44:G44,B44:F44)</f>
        <v>3023042</v>
      </c>
    </row>
    <row r="45" customFormat="false" ht="14.1" hidden="false" customHeight="true" outlineLevel="0" collapsed="false">
      <c r="A45" s="26" t="s">
        <v>57</v>
      </c>
      <c r="B45" s="27" t="n">
        <v>496931</v>
      </c>
      <c r="C45" s="27" t="n">
        <v>129822</v>
      </c>
      <c r="D45" s="27" t="n">
        <v>87827</v>
      </c>
      <c r="E45" s="27" t="n">
        <v>37625</v>
      </c>
      <c r="F45" s="27" t="n">
        <v>596516</v>
      </c>
      <c r="G45" s="27" t="n">
        <f aca="false">SUM('- 52 -'!B45:G45,B45:F45)</f>
        <v>4725112</v>
      </c>
    </row>
    <row r="46" customFormat="false" ht="14.1" hidden="false" customHeight="true" outlineLevel="0" collapsed="false">
      <c r="A46" s="28" t="s">
        <v>58</v>
      </c>
      <c r="B46" s="29" t="n">
        <v>16013716</v>
      </c>
      <c r="C46" s="29" t="n">
        <v>2396901</v>
      </c>
      <c r="D46" s="29" t="n">
        <v>1325555</v>
      </c>
      <c r="E46" s="29" t="n">
        <v>669750</v>
      </c>
      <c r="F46" s="29" t="n">
        <v>14641875</v>
      </c>
      <c r="G46" s="29" t="n">
        <f aca="false">SUM('- 52 -'!B46:G46,B46:F46)</f>
        <v>9713338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62248564</v>
      </c>
      <c r="C48" s="31" t="n">
        <f aca="false">SUM(C11:C46)</f>
        <v>13615144</v>
      </c>
      <c r="D48" s="31" t="n">
        <f aca="false">SUM(D11:D46)</f>
        <v>7977726</v>
      </c>
      <c r="E48" s="31" t="n">
        <f aca="false">SUM(E11:E46)</f>
        <v>3671939</v>
      </c>
      <c r="F48" s="31" t="n">
        <f aca="false">SUM(F11:F46)</f>
        <v>84931694</v>
      </c>
      <c r="G48" s="31" t="n">
        <f aca="false">SUM(G11:G46)</f>
        <v>537099867</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62407</v>
      </c>
      <c r="C50" s="29" t="n">
        <v>16293</v>
      </c>
      <c r="D50" s="29" t="n">
        <v>24140</v>
      </c>
      <c r="E50" s="29" t="n">
        <v>5250</v>
      </c>
      <c r="F50" s="29" t="n">
        <v>231705</v>
      </c>
      <c r="G50" s="29" t="n">
        <f aca="false">SUM('- 52 -'!B50:G50,B50:F50)</f>
        <v>628939</v>
      </c>
    </row>
    <row r="51" customFormat="false" ht="14.1" hidden="false" customHeight="true" outlineLevel="0" collapsed="false">
      <c r="A51" s="26" t="s">
        <v>62</v>
      </c>
      <c r="B51" s="27" t="n">
        <v>0</v>
      </c>
      <c r="C51" s="27" t="n">
        <v>0</v>
      </c>
      <c r="D51" s="27" t="n">
        <v>0</v>
      </c>
      <c r="E51" s="27" t="n">
        <v>0</v>
      </c>
      <c r="F51" s="27" t="n">
        <v>0</v>
      </c>
      <c r="G51" s="27" t="n">
        <f aca="false">SUM('- 52 -'!B51:G51,B51:F51)</f>
        <v>0</v>
      </c>
      <c r="H51" s="8" t="n">
        <v>0</v>
      </c>
    </row>
    <row r="52" customFormat="false" ht="50.1" hidden="false" customHeight="true" outlineLevel="0" collapsed="false">
      <c r="A52" s="34"/>
      <c r="B52" s="34"/>
      <c r="C52" s="34"/>
      <c r="D52" s="34"/>
      <c r="E52" s="34"/>
      <c r="F52" s="34"/>
      <c r="G52" s="342"/>
      <c r="H52" s="0"/>
      <c r="I52" s="0"/>
      <c r="J52" s="0"/>
      <c r="K52" s="0"/>
    </row>
    <row r="53" customFormat="false" ht="15" hidden="false" customHeight="true" outlineLevel="0" collapsed="false">
      <c r="A53" s="50" t="s">
        <v>486</v>
      </c>
      <c r="B53" s="50"/>
      <c r="D53" s="50"/>
      <c r="E53" s="50"/>
      <c r="F53" s="50"/>
      <c r="G53" s="0"/>
      <c r="H53" s="0"/>
      <c r="I53" s="0"/>
      <c r="J53" s="0"/>
      <c r="K53" s="0"/>
    </row>
    <row r="54" customFormat="false" ht="14.45" hidden="false" customHeight="true" outlineLevel="0" collapsed="false">
      <c r="A54" s="0"/>
      <c r="B54" s="0"/>
      <c r="C54" s="0"/>
      <c r="D54" s="0"/>
      <c r="E54" s="0"/>
      <c r="F54" s="0"/>
      <c r="G54" s="0"/>
      <c r="H54" s="0"/>
      <c r="I54" s="0"/>
      <c r="J54" s="0"/>
      <c r="K54" s="0"/>
    </row>
    <row r="55" customFormat="false" ht="14.45" hidden="false" customHeight="true" outlineLevel="0" collapsed="false">
      <c r="A55" s="50"/>
      <c r="B55" s="50"/>
      <c r="D55" s="50"/>
      <c r="E55" s="50"/>
      <c r="F55" s="50"/>
      <c r="G55" s="50"/>
    </row>
    <row r="56" customFormat="false" ht="14.45" hidden="false" customHeight="true" outlineLevel="0" collapsed="false">
      <c r="D56" s="107"/>
      <c r="E56" s="107"/>
      <c r="F56" s="107"/>
      <c r="G56" s="107"/>
    </row>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4:G4"/>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29.82"/>
    <col collapsed="false" customWidth="true" hidden="false" outlineLevel="0" max="2" min="2" style="8" width="21.82"/>
    <col collapsed="false" customWidth="false" hidden="false" outlineLevel="0" max="3" min="3" style="8" width="19.82"/>
    <col collapsed="false" customWidth="true" hidden="false" outlineLevel="0" max="4" min="4" style="8" width="18.82"/>
    <col collapsed="false" customWidth="true" hidden="false" outlineLevel="0" max="5" min="5" style="8" width="20.83"/>
    <col collapsed="false" customWidth="true" hidden="false" outlineLevel="0" max="6" min="6" style="8" width="21.82"/>
    <col collapsed="false" customWidth="true" hidden="false" outlineLevel="0" max="7" min="7" style="8" width="14.82"/>
    <col collapsed="false" customWidth="false" hidden="false" outlineLevel="0" max="257" min="8" style="8" width="19.82"/>
  </cols>
  <sheetData>
    <row r="1" customFormat="false" ht="6.95" hidden="false" customHeight="true" outlineLevel="0" collapsed="false">
      <c r="A1" s="9"/>
      <c r="B1" s="9"/>
      <c r="C1" s="9"/>
      <c r="D1" s="9"/>
      <c r="E1" s="9"/>
      <c r="F1" s="9"/>
    </row>
    <row r="2" customFormat="false" ht="15.95" hidden="false" customHeight="true" outlineLevel="0" collapsed="false">
      <c r="A2" s="361"/>
      <c r="B2" s="118" t="str">
        <f aca="false">REVYEAR</f>
        <v>ANALYSIS OF OPERATING FUND REVENUE: 2009/2010 BUDGET</v>
      </c>
      <c r="C2" s="118"/>
      <c r="D2" s="118"/>
      <c r="E2" s="118"/>
      <c r="F2" s="313" t="s">
        <v>487</v>
      </c>
    </row>
    <row r="3" customFormat="false" ht="15.95" hidden="false" customHeight="true" outlineLevel="0" collapsed="false">
      <c r="A3" s="307"/>
      <c r="B3" s="307"/>
      <c r="C3" s="9"/>
      <c r="D3" s="9"/>
      <c r="E3" s="9"/>
      <c r="F3" s="9"/>
    </row>
    <row r="4" customFormat="false" ht="15.95" hidden="false" customHeight="true" outlineLevel="0" collapsed="false">
      <c r="B4" s="314" t="s">
        <v>380</v>
      </c>
      <c r="C4" s="314"/>
      <c r="D4" s="314"/>
      <c r="E4" s="314"/>
      <c r="F4" s="314"/>
    </row>
    <row r="5" customFormat="false" ht="15.95" hidden="false" customHeight="true" outlineLevel="0" collapsed="false">
      <c r="B5" s="362" t="s">
        <v>476</v>
      </c>
      <c r="C5" s="362"/>
      <c r="D5" s="362"/>
      <c r="E5" s="362"/>
      <c r="F5" s="362"/>
    </row>
    <row r="6" customFormat="false" ht="15.95" hidden="false" customHeight="true" outlineLevel="0" collapsed="false">
      <c r="B6" s="365" t="s">
        <v>488</v>
      </c>
      <c r="C6" s="365"/>
      <c r="D6" s="365"/>
      <c r="E6" s="365"/>
      <c r="F6" s="365"/>
    </row>
    <row r="7" customFormat="false" ht="15.95" hidden="false" customHeight="true" outlineLevel="0" collapsed="false">
      <c r="B7" s="317"/>
      <c r="C7" s="317"/>
      <c r="D7" s="317" t="s">
        <v>95</v>
      </c>
      <c r="E7" s="317" t="s">
        <v>271</v>
      </c>
      <c r="F7" s="317" t="s">
        <v>489</v>
      </c>
    </row>
    <row r="8" customFormat="false" ht="15.95" hidden="false" customHeight="true" outlineLevel="0" collapsed="false">
      <c r="A8" s="42"/>
      <c r="B8" s="363" t="s">
        <v>207</v>
      </c>
      <c r="C8" s="320" t="s">
        <v>96</v>
      </c>
      <c r="D8" s="320" t="s">
        <v>98</v>
      </c>
      <c r="E8" s="320" t="s">
        <v>490</v>
      </c>
      <c r="F8" s="320" t="s">
        <v>491</v>
      </c>
    </row>
    <row r="9" customFormat="false" ht="15.95" hidden="false" customHeight="true" outlineLevel="0" collapsed="false">
      <c r="A9" s="45" t="s">
        <v>17</v>
      </c>
      <c r="B9" s="367" t="s">
        <v>143</v>
      </c>
      <c r="C9" s="93" t="s">
        <v>492</v>
      </c>
      <c r="D9" s="93" t="s">
        <v>15</v>
      </c>
      <c r="E9" s="93" t="s">
        <v>85</v>
      </c>
      <c r="F9" s="93" t="s">
        <v>493</v>
      </c>
    </row>
    <row r="10" customFormat="false" ht="5.1" hidden="false" customHeight="true" outlineLevel="0" collapsed="false">
      <c r="A10" s="47"/>
      <c r="B10" s="9"/>
      <c r="C10" s="9"/>
      <c r="D10" s="9"/>
      <c r="E10" s="9"/>
    </row>
    <row r="11" customFormat="false" ht="14.1" hidden="false" customHeight="true" outlineLevel="0" collapsed="false">
      <c r="A11" s="26" t="s">
        <v>23</v>
      </c>
      <c r="B11" s="27" t="n">
        <v>732049</v>
      </c>
      <c r="C11" s="27" t="n">
        <v>653610</v>
      </c>
      <c r="D11" s="27" t="n">
        <v>38033</v>
      </c>
      <c r="E11" s="27" t="n">
        <v>66500</v>
      </c>
      <c r="F11" s="27" t="n">
        <v>13000</v>
      </c>
    </row>
    <row r="12" customFormat="false" ht="14.1" hidden="false" customHeight="true" outlineLevel="0" collapsed="false">
      <c r="A12" s="28" t="s">
        <v>24</v>
      </c>
      <c r="B12" s="29" t="n">
        <v>1320299</v>
      </c>
      <c r="C12" s="29" t="n">
        <v>1323510</v>
      </c>
      <c r="D12" s="29" t="n">
        <v>206168</v>
      </c>
      <c r="E12" s="29" t="n">
        <v>185450</v>
      </c>
      <c r="F12" s="29" t="n">
        <v>39000</v>
      </c>
    </row>
    <row r="13" customFormat="false" ht="14.1" hidden="false" customHeight="true" outlineLevel="0" collapsed="false">
      <c r="A13" s="26" t="s">
        <v>25</v>
      </c>
      <c r="B13" s="27" t="n">
        <v>917900</v>
      </c>
      <c r="C13" s="27" t="n">
        <v>3629700</v>
      </c>
      <c r="D13" s="27" t="n">
        <v>531200</v>
      </c>
      <c r="E13" s="27" t="n">
        <v>299800</v>
      </c>
      <c r="F13" s="27" t="n">
        <v>293000</v>
      </c>
    </row>
    <row r="14" customFormat="false" ht="14.1" hidden="false" customHeight="true" outlineLevel="0" collapsed="false">
      <c r="A14" s="28" t="s">
        <v>26</v>
      </c>
      <c r="B14" s="29" t="n">
        <v>2808295</v>
      </c>
      <c r="C14" s="29" t="n">
        <v>1992924</v>
      </c>
      <c r="D14" s="29" t="n">
        <v>30333</v>
      </c>
      <c r="E14" s="29" t="n">
        <v>165640</v>
      </c>
      <c r="F14" s="29" t="n">
        <v>251000</v>
      </c>
    </row>
    <row r="15" customFormat="false" ht="14.1" hidden="false" customHeight="true" outlineLevel="0" collapsed="false">
      <c r="A15" s="26" t="s">
        <v>27</v>
      </c>
      <c r="B15" s="27" t="n">
        <v>955812</v>
      </c>
      <c r="C15" s="27" t="n">
        <v>1034741</v>
      </c>
      <c r="D15" s="27" t="n">
        <v>76395</v>
      </c>
      <c r="E15" s="27" t="n">
        <v>23200</v>
      </c>
      <c r="F15" s="27" t="n">
        <v>85000</v>
      </c>
    </row>
    <row r="16" customFormat="false" ht="14.1" hidden="false" customHeight="true" outlineLevel="0" collapsed="false">
      <c r="A16" s="28" t="s">
        <v>28</v>
      </c>
      <c r="B16" s="29" t="n">
        <v>118725</v>
      </c>
      <c r="C16" s="29" t="n">
        <v>649805</v>
      </c>
      <c r="D16" s="29" t="n">
        <v>27170</v>
      </c>
      <c r="E16" s="29" t="n">
        <v>0</v>
      </c>
      <c r="F16" s="29" t="n">
        <v>77500</v>
      </c>
    </row>
    <row r="17" customFormat="false" ht="14.1" hidden="false" customHeight="true" outlineLevel="0" collapsed="false">
      <c r="A17" s="26" t="s">
        <v>29</v>
      </c>
      <c r="B17" s="27" t="n">
        <v>887523</v>
      </c>
      <c r="C17" s="27" t="n">
        <v>673092</v>
      </c>
      <c r="D17" s="27" t="n">
        <v>72985</v>
      </c>
      <c r="E17" s="27" t="n">
        <v>27600</v>
      </c>
      <c r="F17" s="27" t="n">
        <v>13000</v>
      </c>
    </row>
    <row r="18" customFormat="false" ht="14.1" hidden="false" customHeight="true" outlineLevel="0" collapsed="false">
      <c r="A18" s="28" t="s">
        <v>30</v>
      </c>
      <c r="B18" s="29" t="n">
        <v>1410820</v>
      </c>
      <c r="C18" s="29" t="n">
        <v>1752572</v>
      </c>
      <c r="D18" s="29" t="n">
        <v>100128</v>
      </c>
      <c r="E18" s="29" t="n">
        <v>7600</v>
      </c>
      <c r="F18" s="29" t="n">
        <v>636524</v>
      </c>
    </row>
    <row r="19" customFormat="false" ht="14.1" hidden="false" customHeight="true" outlineLevel="0" collapsed="false">
      <c r="A19" s="26" t="s">
        <v>31</v>
      </c>
      <c r="B19" s="27" t="n">
        <v>1423372</v>
      </c>
      <c r="C19" s="27" t="n">
        <v>1666554</v>
      </c>
      <c r="D19" s="27" t="n">
        <v>279950</v>
      </c>
      <c r="E19" s="27" t="n">
        <v>1047650</v>
      </c>
      <c r="F19" s="27" t="n">
        <v>6500</v>
      </c>
    </row>
    <row r="20" customFormat="false" ht="14.1" hidden="false" customHeight="true" outlineLevel="0" collapsed="false">
      <c r="A20" s="28" t="s">
        <v>32</v>
      </c>
      <c r="B20" s="29" t="n">
        <v>2509429</v>
      </c>
      <c r="C20" s="29" t="n">
        <v>3189254</v>
      </c>
      <c r="D20" s="29" t="n">
        <v>529898</v>
      </c>
      <c r="E20" s="29" t="n">
        <v>912880</v>
      </c>
      <c r="F20" s="29" t="n">
        <v>78000</v>
      </c>
    </row>
    <row r="21" customFormat="false" ht="14.1" hidden="false" customHeight="true" outlineLevel="0" collapsed="false">
      <c r="A21" s="26" t="s">
        <v>33</v>
      </c>
      <c r="B21" s="27" t="n">
        <v>1379838</v>
      </c>
      <c r="C21" s="27" t="n">
        <v>1853338</v>
      </c>
      <c r="D21" s="27" t="n">
        <v>116848</v>
      </c>
      <c r="E21" s="27" t="n">
        <v>46425</v>
      </c>
      <c r="F21" s="27" t="n">
        <v>91000</v>
      </c>
    </row>
    <row r="22" customFormat="false" ht="14.1" hidden="false" customHeight="true" outlineLevel="0" collapsed="false">
      <c r="A22" s="28" t="s">
        <v>34</v>
      </c>
      <c r="B22" s="29" t="n">
        <v>341482</v>
      </c>
      <c r="C22" s="29" t="n">
        <v>1383229</v>
      </c>
      <c r="D22" s="29" t="n">
        <v>48840</v>
      </c>
      <c r="E22" s="29" t="n">
        <v>0</v>
      </c>
      <c r="F22" s="29" t="n">
        <v>130000</v>
      </c>
    </row>
    <row r="23" customFormat="false" ht="14.1" hidden="false" customHeight="true" outlineLevel="0" collapsed="false">
      <c r="A23" s="26" t="s">
        <v>35</v>
      </c>
      <c r="B23" s="27" t="n">
        <v>1082295</v>
      </c>
      <c r="C23" s="27" t="n">
        <v>1067624</v>
      </c>
      <c r="D23" s="27" t="n">
        <v>51920</v>
      </c>
      <c r="E23" s="27" t="n">
        <v>23250</v>
      </c>
      <c r="F23" s="27" t="n">
        <v>84500</v>
      </c>
    </row>
    <row r="24" customFormat="false" ht="14.1" hidden="false" customHeight="true" outlineLevel="0" collapsed="false">
      <c r="A24" s="28" t="s">
        <v>36</v>
      </c>
      <c r="B24" s="29" t="n">
        <v>1850825</v>
      </c>
      <c r="C24" s="29" t="n">
        <v>3059880</v>
      </c>
      <c r="D24" s="29" t="n">
        <v>438158</v>
      </c>
      <c r="E24" s="29" t="n">
        <v>11400</v>
      </c>
      <c r="F24" s="29" t="n">
        <v>255000</v>
      </c>
    </row>
    <row r="25" customFormat="false" ht="14.1" hidden="false" customHeight="true" outlineLevel="0" collapsed="false">
      <c r="A25" s="26" t="s">
        <v>37</v>
      </c>
      <c r="B25" s="27" t="n">
        <v>1129095</v>
      </c>
      <c r="C25" s="27" t="n">
        <v>7760497</v>
      </c>
      <c r="D25" s="27" t="n">
        <v>619025</v>
      </c>
      <c r="E25" s="27" t="n">
        <v>522865</v>
      </c>
      <c r="F25" s="27" t="n">
        <v>514000</v>
      </c>
    </row>
    <row r="26" customFormat="false" ht="14.1" hidden="false" customHeight="true" outlineLevel="0" collapsed="false">
      <c r="A26" s="28" t="s">
        <v>38</v>
      </c>
      <c r="B26" s="29" t="n">
        <v>1644518</v>
      </c>
      <c r="C26" s="29" t="n">
        <v>1818735</v>
      </c>
      <c r="D26" s="29" t="n">
        <v>237325</v>
      </c>
      <c r="E26" s="29" t="n">
        <v>8450</v>
      </c>
      <c r="F26" s="29" t="n">
        <v>143500</v>
      </c>
    </row>
    <row r="27" customFormat="false" ht="14.1" hidden="false" customHeight="true" outlineLevel="0" collapsed="false">
      <c r="A27" s="26" t="s">
        <v>39</v>
      </c>
      <c r="B27" s="27" t="n">
        <v>46698</v>
      </c>
      <c r="C27" s="27" t="n">
        <v>1577035</v>
      </c>
      <c r="D27" s="27" t="n">
        <v>230010</v>
      </c>
      <c r="E27" s="27" t="n">
        <v>9840</v>
      </c>
      <c r="F27" s="27" t="n">
        <v>306000</v>
      </c>
    </row>
    <row r="28" customFormat="false" ht="14.1" hidden="false" customHeight="true" outlineLevel="0" collapsed="false">
      <c r="A28" s="28" t="s">
        <v>40</v>
      </c>
      <c r="B28" s="29" t="n">
        <v>1450875</v>
      </c>
      <c r="C28" s="29" t="n">
        <v>733178</v>
      </c>
      <c r="D28" s="29" t="n">
        <v>65065</v>
      </c>
      <c r="E28" s="29" t="n">
        <v>13550</v>
      </c>
      <c r="F28" s="29" t="n">
        <v>55500</v>
      </c>
    </row>
    <row r="29" customFormat="false" ht="14.1" hidden="false" customHeight="true" outlineLevel="0" collapsed="false">
      <c r="A29" s="26" t="s">
        <v>41</v>
      </c>
      <c r="B29" s="27" t="n">
        <v>735519</v>
      </c>
      <c r="C29" s="27" t="n">
        <v>6892005</v>
      </c>
      <c r="D29" s="27" t="n">
        <v>186423</v>
      </c>
      <c r="E29" s="27" t="n">
        <v>769800</v>
      </c>
      <c r="F29" s="27" t="n">
        <v>210000</v>
      </c>
    </row>
    <row r="30" customFormat="false" ht="14.1" hidden="false" customHeight="true" outlineLevel="0" collapsed="false">
      <c r="A30" s="28" t="s">
        <v>42</v>
      </c>
      <c r="B30" s="29" t="n">
        <v>838150</v>
      </c>
      <c r="C30" s="29" t="n">
        <v>652062</v>
      </c>
      <c r="D30" s="29" t="n">
        <v>35420</v>
      </c>
      <c r="E30" s="29" t="n">
        <v>26700</v>
      </c>
      <c r="F30" s="29" t="n">
        <v>39500</v>
      </c>
    </row>
    <row r="31" customFormat="false" ht="14.1" hidden="false" customHeight="true" outlineLevel="0" collapsed="false">
      <c r="A31" s="26" t="s">
        <v>43</v>
      </c>
      <c r="B31" s="27" t="n">
        <v>867802</v>
      </c>
      <c r="C31" s="27" t="n">
        <v>2140152</v>
      </c>
      <c r="D31" s="27" t="n">
        <v>170390</v>
      </c>
      <c r="E31" s="27" t="n">
        <v>68000</v>
      </c>
      <c r="F31" s="27" t="n">
        <v>232000</v>
      </c>
    </row>
    <row r="32" customFormat="false" ht="14.1" hidden="false" customHeight="true" outlineLevel="0" collapsed="false">
      <c r="A32" s="28" t="s">
        <v>44</v>
      </c>
      <c r="B32" s="29" t="n">
        <v>1292022</v>
      </c>
      <c r="C32" s="29" t="n">
        <v>895840</v>
      </c>
      <c r="D32" s="29" t="n">
        <v>123228</v>
      </c>
      <c r="E32" s="29" t="n">
        <v>113200</v>
      </c>
      <c r="F32" s="29" t="n">
        <v>84500</v>
      </c>
    </row>
    <row r="33" customFormat="false" ht="14.1" hidden="false" customHeight="true" outlineLevel="0" collapsed="false">
      <c r="A33" s="26" t="s">
        <v>45</v>
      </c>
      <c r="B33" s="27" t="n">
        <v>1546196</v>
      </c>
      <c r="C33" s="27" t="n">
        <v>872422</v>
      </c>
      <c r="D33" s="27" t="n">
        <v>66413</v>
      </c>
      <c r="E33" s="27" t="n">
        <v>113450</v>
      </c>
      <c r="F33" s="27" t="n">
        <v>32500</v>
      </c>
    </row>
    <row r="34" customFormat="false" ht="14.1" hidden="false" customHeight="true" outlineLevel="0" collapsed="false">
      <c r="A34" s="28" t="s">
        <v>46</v>
      </c>
      <c r="B34" s="29" t="n">
        <v>1375683</v>
      </c>
      <c r="C34" s="29" t="n">
        <v>925382</v>
      </c>
      <c r="D34" s="29" t="n">
        <v>95865</v>
      </c>
      <c r="E34" s="29" t="n">
        <v>66400</v>
      </c>
      <c r="F34" s="29" t="n">
        <v>65000</v>
      </c>
    </row>
    <row r="35" customFormat="false" ht="14.1" hidden="false" customHeight="true" outlineLevel="0" collapsed="false">
      <c r="A35" s="26" t="s">
        <v>47</v>
      </c>
      <c r="B35" s="27" t="n">
        <v>1730448</v>
      </c>
      <c r="C35" s="27" t="n">
        <v>8798755</v>
      </c>
      <c r="D35" s="27" t="n">
        <v>966076</v>
      </c>
      <c r="E35" s="27" t="n">
        <v>378300</v>
      </c>
      <c r="F35" s="27" t="n">
        <v>520000</v>
      </c>
    </row>
    <row r="36" customFormat="false" ht="14.1" hidden="false" customHeight="true" outlineLevel="0" collapsed="false">
      <c r="A36" s="28" t="s">
        <v>48</v>
      </c>
      <c r="B36" s="29" t="n">
        <v>1029937</v>
      </c>
      <c r="C36" s="29" t="n">
        <v>813881</v>
      </c>
      <c r="D36" s="29" t="n">
        <v>33220</v>
      </c>
      <c r="E36" s="29" t="n">
        <v>43150</v>
      </c>
      <c r="F36" s="29" t="n">
        <v>59000</v>
      </c>
    </row>
    <row r="37" customFormat="false" ht="14.1" hidden="false" customHeight="true" outlineLevel="0" collapsed="false">
      <c r="A37" s="26" t="s">
        <v>49</v>
      </c>
      <c r="B37" s="27" t="n">
        <v>1495691</v>
      </c>
      <c r="C37" s="27" t="n">
        <v>2835057</v>
      </c>
      <c r="D37" s="27" t="n">
        <v>114455</v>
      </c>
      <c r="E37" s="27" t="n">
        <v>163760</v>
      </c>
      <c r="F37" s="27" t="n">
        <v>169000</v>
      </c>
    </row>
    <row r="38" customFormat="false" ht="14.1" hidden="false" customHeight="true" outlineLevel="0" collapsed="false">
      <c r="A38" s="28" t="s">
        <v>50</v>
      </c>
      <c r="B38" s="29" t="n">
        <v>968236</v>
      </c>
      <c r="C38" s="29" t="n">
        <v>5321140</v>
      </c>
      <c r="D38" s="29" t="n">
        <v>403866</v>
      </c>
      <c r="E38" s="29" t="n">
        <v>475715</v>
      </c>
      <c r="F38" s="29" t="n">
        <v>270500</v>
      </c>
    </row>
    <row r="39" customFormat="false" ht="14.1" hidden="false" customHeight="true" outlineLevel="0" collapsed="false">
      <c r="A39" s="26" t="s">
        <v>51</v>
      </c>
      <c r="B39" s="27" t="n">
        <v>1204609</v>
      </c>
      <c r="C39" s="27" t="n">
        <v>647552</v>
      </c>
      <c r="D39" s="27" t="n">
        <v>36685</v>
      </c>
      <c r="E39" s="27" t="n">
        <v>27300</v>
      </c>
      <c r="F39" s="27" t="n">
        <v>13000</v>
      </c>
    </row>
    <row r="40" customFormat="false" ht="14.1" hidden="false" customHeight="true" outlineLevel="0" collapsed="false">
      <c r="A40" s="28" t="s">
        <v>52</v>
      </c>
      <c r="B40" s="29" t="n">
        <v>612986</v>
      </c>
      <c r="C40" s="29" t="n">
        <v>4632138</v>
      </c>
      <c r="D40" s="29" t="n">
        <v>528331</v>
      </c>
      <c r="E40" s="29" t="n">
        <v>192465</v>
      </c>
      <c r="F40" s="29" t="n">
        <v>265000</v>
      </c>
    </row>
    <row r="41" customFormat="false" ht="14.1" hidden="false" customHeight="true" outlineLevel="0" collapsed="false">
      <c r="A41" s="26" t="s">
        <v>53</v>
      </c>
      <c r="B41" s="27" t="n">
        <v>3076092</v>
      </c>
      <c r="C41" s="27" t="n">
        <v>3019944</v>
      </c>
      <c r="D41" s="27" t="n">
        <v>145750</v>
      </c>
      <c r="E41" s="27" t="n">
        <v>166100</v>
      </c>
      <c r="F41" s="27" t="n">
        <v>171500</v>
      </c>
    </row>
    <row r="42" customFormat="false" ht="14.1" hidden="false" customHeight="true" outlineLevel="0" collapsed="false">
      <c r="A42" s="28" t="s">
        <v>54</v>
      </c>
      <c r="B42" s="29" t="n">
        <v>1132162</v>
      </c>
      <c r="C42" s="29" t="n">
        <v>1192333</v>
      </c>
      <c r="D42" s="29" t="n">
        <v>206250</v>
      </c>
      <c r="E42" s="29" t="n">
        <v>5100</v>
      </c>
      <c r="F42" s="29" t="n">
        <v>124000</v>
      </c>
    </row>
    <row r="43" customFormat="false" ht="14.1" hidden="false" customHeight="true" outlineLevel="0" collapsed="false">
      <c r="A43" s="26" t="s">
        <v>55</v>
      </c>
      <c r="B43" s="27" t="n">
        <v>596079</v>
      </c>
      <c r="C43" s="27" t="n">
        <v>599592</v>
      </c>
      <c r="D43" s="27" t="n">
        <v>39050</v>
      </c>
      <c r="E43" s="27" t="n">
        <v>24800</v>
      </c>
      <c r="F43" s="27" t="n">
        <v>13000</v>
      </c>
    </row>
    <row r="44" customFormat="false" ht="14.1" hidden="false" customHeight="true" outlineLevel="0" collapsed="false">
      <c r="A44" s="28" t="s">
        <v>56</v>
      </c>
      <c r="B44" s="29" t="n">
        <v>806604</v>
      </c>
      <c r="C44" s="29" t="n">
        <v>533101</v>
      </c>
      <c r="D44" s="29" t="n">
        <v>19856</v>
      </c>
      <c r="E44" s="29" t="n">
        <v>18100</v>
      </c>
      <c r="F44" s="29" t="n">
        <v>91000</v>
      </c>
    </row>
    <row r="45" customFormat="false" ht="14.1" hidden="false" customHeight="true" outlineLevel="0" collapsed="false">
      <c r="A45" s="26" t="s">
        <v>57</v>
      </c>
      <c r="B45" s="27" t="n">
        <v>468197</v>
      </c>
      <c r="C45" s="27" t="n">
        <v>805773</v>
      </c>
      <c r="D45" s="27" t="n">
        <v>118965</v>
      </c>
      <c r="E45" s="27" t="n">
        <v>181200</v>
      </c>
      <c r="F45" s="27" t="n">
        <v>13000</v>
      </c>
    </row>
    <row r="46" customFormat="false" ht="14.1" hidden="false" customHeight="true" outlineLevel="0" collapsed="false">
      <c r="A46" s="28" t="s">
        <v>58</v>
      </c>
      <c r="B46" s="29" t="n">
        <v>1470271</v>
      </c>
      <c r="C46" s="29" t="n">
        <v>16006356</v>
      </c>
      <c r="D46" s="29" t="n">
        <v>1515168</v>
      </c>
      <c r="E46" s="29" t="n">
        <v>2649810</v>
      </c>
      <c r="F46" s="29" t="n">
        <v>1859000</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43256534</v>
      </c>
      <c r="C48" s="31" t="n">
        <f aca="false">SUM(C11:C46)</f>
        <v>93402763</v>
      </c>
      <c r="D48" s="31" t="n">
        <f aca="false">SUM(D11:D46)</f>
        <v>8504862</v>
      </c>
      <c r="E48" s="31" t="n">
        <f aca="false">SUM(E11:E46)</f>
        <v>8855450</v>
      </c>
      <c r="F48" s="31" t="n">
        <f aca="false">SUM(F11:F46)</f>
        <v>7303524</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4287</v>
      </c>
      <c r="C50" s="29" t="n">
        <v>174734</v>
      </c>
      <c r="D50" s="29" t="n">
        <v>6490</v>
      </c>
      <c r="E50" s="29" t="n">
        <v>4600</v>
      </c>
      <c r="F50" s="29" t="n">
        <v>6500</v>
      </c>
    </row>
    <row r="51" customFormat="false" ht="14.1" hidden="false" customHeight="true" outlineLevel="0" collapsed="false">
      <c r="A51" s="26" t="s">
        <v>62</v>
      </c>
      <c r="B51" s="27" t="n">
        <v>0</v>
      </c>
      <c r="C51" s="27" t="n">
        <v>0</v>
      </c>
      <c r="D51" s="27" t="n">
        <v>0</v>
      </c>
      <c r="E51" s="27" t="n">
        <v>0</v>
      </c>
      <c r="F51" s="27" t="n">
        <v>0</v>
      </c>
    </row>
    <row r="52" customFormat="false" ht="50.1" hidden="false" customHeight="true" outlineLevel="0" collapsed="false">
      <c r="A52" s="34"/>
      <c r="B52" s="34"/>
      <c r="C52" s="34"/>
      <c r="D52" s="34"/>
      <c r="E52" s="34"/>
      <c r="F52" s="34"/>
    </row>
    <row r="53" customFormat="false" ht="15" hidden="false" customHeight="true" outlineLevel="0" collapsed="false">
      <c r="A53" s="116" t="s">
        <v>494</v>
      </c>
      <c r="B53" s="368"/>
      <c r="C53" s="50"/>
      <c r="D53" s="50"/>
      <c r="E53" s="50"/>
      <c r="F53" s="50"/>
    </row>
    <row r="54" customFormat="false" ht="12" hidden="false" customHeight="true" outlineLevel="0" collapsed="false">
      <c r="A54" s="50" t="str">
        <f aca="false">"(2)  Includes support for coordinators, clinicians and Level II and III pupils.  Note: total special needs support is"&amp;" $"&amp;TEXT(C48+'- 53 -'!B48,"000,000")&amp;" (Student Services,"</f>
        <v>(2)  Includes support for coordinators, clinicians and Level II and III pupils.  Note: total special needs support is $155,651,327 (Student Services,</v>
      </c>
      <c r="B54" s="50"/>
      <c r="C54" s="50"/>
      <c r="D54" s="50"/>
      <c r="E54" s="50"/>
      <c r="F54" s="369"/>
    </row>
    <row r="55" customFormat="false" ht="12" hidden="false" customHeight="true" outlineLevel="0" collapsed="false">
      <c r="A55" s="8" t="s">
        <v>495</v>
      </c>
      <c r="C55" s="50"/>
      <c r="D55" s="50"/>
      <c r="E55" s="50"/>
      <c r="F55" s="50"/>
    </row>
    <row r="56" customFormat="false" ht="14.45" hidden="false" customHeight="true" outlineLevel="0" collapsed="false">
      <c r="A56" s="370"/>
      <c r="B56" s="50"/>
      <c r="C56" s="50"/>
      <c r="D56" s="50"/>
      <c r="E56" s="50"/>
      <c r="F56" s="50"/>
    </row>
    <row r="57" customFormat="false" ht="14.45" hidden="false" customHeight="true" outlineLevel="0" collapsed="false">
      <c r="A57" s="50"/>
    </row>
    <row r="58"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3.82"/>
    <col collapsed="false" customWidth="true" hidden="false" outlineLevel="0" max="2" min="2" style="8" width="18.82"/>
    <col collapsed="false" customWidth="false" hidden="false" outlineLevel="0" max="4" min="3" style="8" width="19.82"/>
    <col collapsed="false" customWidth="true" hidden="false" outlineLevel="0" max="5" min="5" style="8" width="20.83"/>
    <col collapsed="false" customWidth="false" hidden="false" outlineLevel="0" max="257" min="6" style="8" width="19.82"/>
  </cols>
  <sheetData>
    <row r="1" customFormat="false" ht="6.95" hidden="false" customHeight="true" outlineLevel="0" collapsed="false">
      <c r="A1" s="9"/>
      <c r="B1" s="9"/>
      <c r="C1" s="9"/>
      <c r="D1" s="9"/>
      <c r="E1" s="9"/>
      <c r="F1" s="9"/>
    </row>
    <row r="2" customFormat="false" ht="15.95" hidden="false" customHeight="true" outlineLevel="0" collapsed="false">
      <c r="A2" s="361"/>
      <c r="B2" s="118" t="str">
        <f aca="false">REVYEAR</f>
        <v>ANALYSIS OF OPERATING FUND REVENUE: 2009/2010 BUDGET</v>
      </c>
      <c r="C2" s="118"/>
      <c r="D2" s="118"/>
      <c r="E2" s="118"/>
      <c r="F2" s="313" t="s">
        <v>496</v>
      </c>
    </row>
    <row r="3" customFormat="false" ht="15.95" hidden="false" customHeight="true" outlineLevel="0" collapsed="false">
      <c r="A3" s="307"/>
      <c r="B3" s="9"/>
      <c r="C3" s="9"/>
      <c r="D3" s="9"/>
      <c r="E3" s="9"/>
      <c r="F3" s="9"/>
    </row>
    <row r="4" customFormat="false" ht="15.95" hidden="false" customHeight="true" outlineLevel="0" collapsed="false">
      <c r="B4" s="314" t="s">
        <v>380</v>
      </c>
      <c r="C4" s="314"/>
      <c r="D4" s="314"/>
      <c r="E4" s="314"/>
      <c r="F4" s="314"/>
    </row>
    <row r="5" customFormat="false" ht="15.95" hidden="false" customHeight="true" outlineLevel="0" collapsed="false">
      <c r="B5" s="362" t="s">
        <v>476</v>
      </c>
      <c r="C5" s="362"/>
      <c r="D5" s="362"/>
      <c r="E5" s="362"/>
      <c r="F5" s="362"/>
    </row>
    <row r="6" customFormat="false" ht="15.95" hidden="false" customHeight="true" outlineLevel="0" collapsed="false">
      <c r="B6" s="365" t="s">
        <v>488</v>
      </c>
      <c r="C6" s="365"/>
      <c r="D6" s="365"/>
      <c r="E6" s="365"/>
      <c r="F6" s="365"/>
    </row>
    <row r="7" customFormat="false" ht="15.95" hidden="false" customHeight="true" outlineLevel="0" collapsed="false">
      <c r="B7" s="317" t="s">
        <v>83</v>
      </c>
      <c r="C7" s="317" t="s">
        <v>497</v>
      </c>
      <c r="D7" s="317" t="s">
        <v>497</v>
      </c>
      <c r="E7" s="42"/>
      <c r="F7" s="317" t="s">
        <v>12</v>
      </c>
    </row>
    <row r="8" customFormat="false" ht="15.95" hidden="false" customHeight="true" outlineLevel="0" collapsed="false">
      <c r="A8" s="42"/>
      <c r="B8" s="363" t="s">
        <v>85</v>
      </c>
      <c r="C8" s="320" t="s">
        <v>498</v>
      </c>
      <c r="D8" s="320" t="s">
        <v>499</v>
      </c>
      <c r="E8" s="320" t="s">
        <v>84</v>
      </c>
      <c r="F8" s="320" t="s">
        <v>500</v>
      </c>
    </row>
    <row r="9" customFormat="false" ht="15.95" hidden="false" customHeight="true" outlineLevel="0" collapsed="false">
      <c r="A9" s="45" t="s">
        <v>17</v>
      </c>
      <c r="B9" s="206" t="s">
        <v>501</v>
      </c>
      <c r="C9" s="93" t="s">
        <v>484</v>
      </c>
      <c r="D9" s="93" t="s">
        <v>502</v>
      </c>
      <c r="E9" s="93" t="s">
        <v>503</v>
      </c>
      <c r="F9" s="93" t="s">
        <v>454</v>
      </c>
    </row>
    <row r="10" customFormat="false" ht="5.1" hidden="false" customHeight="true" outlineLevel="0" collapsed="false">
      <c r="A10" s="47"/>
      <c r="B10" s="9"/>
      <c r="C10" s="9"/>
      <c r="D10" s="9"/>
      <c r="E10" s="9"/>
      <c r="F10" s="9"/>
    </row>
    <row r="11" customFormat="false" ht="14.1" hidden="false" customHeight="true" outlineLevel="0" collapsed="false">
      <c r="A11" s="26" t="s">
        <v>23</v>
      </c>
      <c r="B11" s="27" t="n">
        <v>5200</v>
      </c>
      <c r="C11" s="27" t="n">
        <v>16775</v>
      </c>
      <c r="D11" s="27" t="n">
        <v>54900</v>
      </c>
      <c r="E11" s="27" t="n">
        <v>206238</v>
      </c>
      <c r="F11" s="27" t="n">
        <f aca="false">SUM('- 54 -'!B11:F11,B11:E11)</f>
        <v>1786305</v>
      </c>
    </row>
    <row r="12" customFormat="false" ht="14.1" hidden="false" customHeight="true" outlineLevel="0" collapsed="false">
      <c r="A12" s="28" t="s">
        <v>24</v>
      </c>
      <c r="B12" s="29" t="n">
        <v>19700</v>
      </c>
      <c r="C12" s="29" t="n">
        <v>23513</v>
      </c>
      <c r="D12" s="29" t="n">
        <v>76950</v>
      </c>
      <c r="E12" s="29" t="n">
        <v>230890</v>
      </c>
      <c r="F12" s="29" t="n">
        <f aca="false">SUM('- 54 -'!B12:F12,B12:E12)</f>
        <v>3425480</v>
      </c>
    </row>
    <row r="13" customFormat="false" ht="14.1" hidden="false" customHeight="true" outlineLevel="0" collapsed="false">
      <c r="A13" s="26" t="s">
        <v>25</v>
      </c>
      <c r="B13" s="27" t="n">
        <v>138700</v>
      </c>
      <c r="C13" s="27" t="n">
        <v>74800</v>
      </c>
      <c r="D13" s="27" t="n">
        <v>243000</v>
      </c>
      <c r="E13" s="27" t="n">
        <v>358200</v>
      </c>
      <c r="F13" s="27" t="n">
        <f aca="false">SUM('- 54 -'!B13:F13,B13:E13)</f>
        <v>6486300</v>
      </c>
    </row>
    <row r="14" customFormat="false" ht="14.1" hidden="false" customHeight="true" outlineLevel="0" collapsed="false">
      <c r="A14" s="28" t="s">
        <v>26</v>
      </c>
      <c r="B14" s="29" t="n">
        <v>1294000</v>
      </c>
      <c r="C14" s="29" t="n">
        <v>52113</v>
      </c>
      <c r="D14" s="29" t="n">
        <v>170100</v>
      </c>
      <c r="E14" s="29" t="n">
        <v>397281</v>
      </c>
      <c r="F14" s="29" t="n">
        <f aca="false">SUM('- 54 -'!B14:F14,B14:E14)</f>
        <v>7161686</v>
      </c>
    </row>
    <row r="15" customFormat="false" ht="14.1" hidden="false" customHeight="true" outlineLevel="0" collapsed="false">
      <c r="A15" s="26" t="s">
        <v>27</v>
      </c>
      <c r="B15" s="27" t="n">
        <v>6400</v>
      </c>
      <c r="C15" s="27" t="n">
        <v>13200</v>
      </c>
      <c r="D15" s="27" t="n">
        <v>43200</v>
      </c>
      <c r="E15" s="27" t="n">
        <v>140099</v>
      </c>
      <c r="F15" s="27" t="n">
        <f aca="false">SUM('- 54 -'!B15:F15,B15:E15)</f>
        <v>2378047</v>
      </c>
    </row>
    <row r="16" customFormat="false" ht="14.1" hidden="false" customHeight="true" outlineLevel="0" collapsed="false">
      <c r="A16" s="28" t="s">
        <v>28</v>
      </c>
      <c r="B16" s="29" t="n">
        <v>25800</v>
      </c>
      <c r="C16" s="29" t="n">
        <v>9845</v>
      </c>
      <c r="D16" s="29" t="n">
        <v>31950</v>
      </c>
      <c r="E16" s="29" t="n">
        <v>623565</v>
      </c>
      <c r="F16" s="29" t="n">
        <f aca="false">SUM('- 54 -'!B16:F16,B16:E16)</f>
        <v>1564360</v>
      </c>
    </row>
    <row r="17" customFormat="false" ht="14.1" hidden="false" customHeight="true" outlineLevel="0" collapsed="false">
      <c r="A17" s="26" t="s">
        <v>29</v>
      </c>
      <c r="B17" s="27" t="n">
        <v>2800</v>
      </c>
      <c r="C17" s="27" t="n">
        <v>10313</v>
      </c>
      <c r="D17" s="27" t="n">
        <v>31950</v>
      </c>
      <c r="E17" s="27" t="n">
        <v>199946</v>
      </c>
      <c r="F17" s="27" t="n">
        <f aca="false">SUM('- 54 -'!B17:F17,B17:E17)</f>
        <v>1919209</v>
      </c>
    </row>
    <row r="18" customFormat="false" ht="14.1" hidden="false" customHeight="true" outlineLevel="0" collapsed="false">
      <c r="A18" s="28" t="s">
        <v>30</v>
      </c>
      <c r="B18" s="29" t="n">
        <v>900</v>
      </c>
      <c r="C18" s="29" t="n">
        <v>27363</v>
      </c>
      <c r="D18" s="29" t="n">
        <v>138325</v>
      </c>
      <c r="E18" s="29" t="n">
        <v>2418039</v>
      </c>
      <c r="F18" s="29" t="n">
        <f aca="false">SUM('- 54 -'!B18:F18,B18:E18)</f>
        <v>6492271</v>
      </c>
    </row>
    <row r="19" customFormat="false" ht="14.1" hidden="false" customHeight="true" outlineLevel="0" collapsed="false">
      <c r="A19" s="26" t="s">
        <v>31</v>
      </c>
      <c r="B19" s="27" t="n">
        <v>4100</v>
      </c>
      <c r="C19" s="27" t="n">
        <v>44000</v>
      </c>
      <c r="D19" s="27" t="n">
        <v>144000</v>
      </c>
      <c r="E19" s="27" t="n">
        <v>973523</v>
      </c>
      <c r="F19" s="27" t="n">
        <f aca="false">SUM('- 54 -'!B19:F19,B19:E19)</f>
        <v>5589649</v>
      </c>
    </row>
    <row r="20" customFormat="false" ht="14.1" hidden="false" customHeight="true" outlineLevel="0" collapsed="false">
      <c r="A20" s="28" t="s">
        <v>32</v>
      </c>
      <c r="B20" s="29" t="n">
        <v>29500</v>
      </c>
      <c r="C20" s="29" t="n">
        <v>75488</v>
      </c>
      <c r="D20" s="29" t="n">
        <v>247050</v>
      </c>
      <c r="E20" s="29" t="n">
        <v>358490</v>
      </c>
      <c r="F20" s="29" t="n">
        <f aca="false">SUM('- 54 -'!B20:F20,B20:E20)</f>
        <v>7929989</v>
      </c>
    </row>
    <row r="21" customFormat="false" ht="14.1" hidden="false" customHeight="true" outlineLevel="0" collapsed="false">
      <c r="A21" s="26" t="s">
        <v>33</v>
      </c>
      <c r="B21" s="27" t="n">
        <v>24100</v>
      </c>
      <c r="C21" s="27" t="n">
        <v>25713</v>
      </c>
      <c r="D21" s="27" t="n">
        <v>84150</v>
      </c>
      <c r="E21" s="27" t="n">
        <v>151711</v>
      </c>
      <c r="F21" s="27" t="n">
        <f aca="false">SUM('- 54 -'!B21:F21,B21:E21)</f>
        <v>3773123</v>
      </c>
    </row>
    <row r="22" customFormat="false" ht="14.1" hidden="false" customHeight="true" outlineLevel="0" collapsed="false">
      <c r="A22" s="28" t="s">
        <v>34</v>
      </c>
      <c r="B22" s="29" t="n">
        <v>44300</v>
      </c>
      <c r="C22" s="29" t="n">
        <v>14163</v>
      </c>
      <c r="D22" s="29" t="n">
        <v>46350</v>
      </c>
      <c r="E22" s="29" t="n">
        <v>960115</v>
      </c>
      <c r="F22" s="29" t="n">
        <f aca="false">SUM('- 54 -'!B22:F22,B22:E22)</f>
        <v>2968479</v>
      </c>
    </row>
    <row r="23" customFormat="false" ht="14.1" hidden="false" customHeight="true" outlineLevel="0" collapsed="false">
      <c r="A23" s="26" t="s">
        <v>35</v>
      </c>
      <c r="B23" s="27" t="n">
        <v>6150</v>
      </c>
      <c r="C23" s="27" t="n">
        <v>13200</v>
      </c>
      <c r="D23" s="27" t="n">
        <v>43200</v>
      </c>
      <c r="E23" s="27" t="n">
        <v>118843</v>
      </c>
      <c r="F23" s="27" t="n">
        <f aca="false">SUM('- 54 -'!B23:F23,B23:E23)</f>
        <v>2490982</v>
      </c>
    </row>
    <row r="24" customFormat="false" ht="14.1" hidden="false" customHeight="true" outlineLevel="0" collapsed="false">
      <c r="A24" s="28" t="s">
        <v>36</v>
      </c>
      <c r="B24" s="29" t="n">
        <v>109800</v>
      </c>
      <c r="C24" s="29" t="n">
        <v>36850</v>
      </c>
      <c r="D24" s="29" t="n">
        <v>180600</v>
      </c>
      <c r="E24" s="29" t="n">
        <v>129475</v>
      </c>
      <c r="F24" s="29" t="n">
        <f aca="false">SUM('- 54 -'!B24:F24,B24:E24)</f>
        <v>6071988</v>
      </c>
    </row>
    <row r="25" customFormat="false" ht="14.1" hidden="false" customHeight="true" outlineLevel="0" collapsed="false">
      <c r="A25" s="26" t="s">
        <v>37</v>
      </c>
      <c r="B25" s="27" t="n">
        <v>1000800</v>
      </c>
      <c r="C25" s="27" t="n">
        <v>131038</v>
      </c>
      <c r="D25" s="27" t="n">
        <v>428850</v>
      </c>
      <c r="E25" s="27" t="n">
        <v>940981</v>
      </c>
      <c r="F25" s="27" t="n">
        <f aca="false">SUM('- 54 -'!B25:F25,B25:E25)</f>
        <v>13047151</v>
      </c>
    </row>
    <row r="26" customFormat="false" ht="14.1" hidden="false" customHeight="true" outlineLevel="0" collapsed="false">
      <c r="A26" s="28" t="s">
        <v>38</v>
      </c>
      <c r="B26" s="29" t="n">
        <v>45500</v>
      </c>
      <c r="C26" s="29" t="n">
        <v>27225</v>
      </c>
      <c r="D26" s="29" t="n">
        <v>152100</v>
      </c>
      <c r="E26" s="29" t="n">
        <v>377315</v>
      </c>
      <c r="F26" s="29" t="n">
        <f aca="false">SUM('- 54 -'!B26:F26,B26:E26)</f>
        <v>4454668</v>
      </c>
    </row>
    <row r="27" customFormat="false" ht="14.1" hidden="false" customHeight="true" outlineLevel="0" collapsed="false">
      <c r="A27" s="26" t="s">
        <v>39</v>
      </c>
      <c r="B27" s="27" t="n">
        <v>83500</v>
      </c>
      <c r="C27" s="27" t="n">
        <v>30800</v>
      </c>
      <c r="D27" s="27" t="n">
        <v>104800</v>
      </c>
      <c r="E27" s="27" t="n">
        <v>2248213</v>
      </c>
      <c r="F27" s="27" t="n">
        <f aca="false">SUM('- 54 -'!B27:F27,B27:E27)</f>
        <v>4636896</v>
      </c>
    </row>
    <row r="28" customFormat="false" ht="14.1" hidden="false" customHeight="true" outlineLevel="0" collapsed="false">
      <c r="A28" s="28" t="s">
        <v>40</v>
      </c>
      <c r="B28" s="29" t="n">
        <v>6500</v>
      </c>
      <c r="C28" s="29" t="n">
        <v>14438</v>
      </c>
      <c r="D28" s="29" t="n">
        <v>47250</v>
      </c>
      <c r="E28" s="29" t="n">
        <v>321992</v>
      </c>
      <c r="F28" s="29" t="n">
        <f aca="false">SUM('- 54 -'!B28:F28,B28:E28)</f>
        <v>2708348</v>
      </c>
    </row>
    <row r="29" customFormat="false" ht="14.1" hidden="false" customHeight="true" outlineLevel="0" collapsed="false">
      <c r="A29" s="26" t="s">
        <v>41</v>
      </c>
      <c r="B29" s="27" t="n">
        <v>541300</v>
      </c>
      <c r="C29" s="27" t="n">
        <v>112613</v>
      </c>
      <c r="D29" s="27" t="n">
        <v>368550</v>
      </c>
      <c r="E29" s="27" t="n">
        <v>632943</v>
      </c>
      <c r="F29" s="27" t="n">
        <f aca="false">SUM('- 54 -'!B29:F29,B29:E29)</f>
        <v>10449153</v>
      </c>
    </row>
    <row r="30" customFormat="false" ht="14.1" hidden="false" customHeight="true" outlineLevel="0" collapsed="false">
      <c r="A30" s="28" t="s">
        <v>42</v>
      </c>
      <c r="B30" s="29" t="n">
        <v>4700</v>
      </c>
      <c r="C30" s="29" t="n">
        <v>11413</v>
      </c>
      <c r="D30" s="29" t="n">
        <v>37350</v>
      </c>
      <c r="E30" s="29" t="n">
        <v>250706</v>
      </c>
      <c r="F30" s="29" t="n">
        <f aca="false">SUM('- 54 -'!B30:F30,B30:E30)</f>
        <v>1896001</v>
      </c>
    </row>
    <row r="31" customFormat="false" ht="14.1" hidden="false" customHeight="true" outlineLevel="0" collapsed="false">
      <c r="A31" s="26" t="s">
        <v>43</v>
      </c>
      <c r="B31" s="27" t="n">
        <v>50300</v>
      </c>
      <c r="C31" s="27" t="n">
        <v>31213</v>
      </c>
      <c r="D31" s="27" t="n">
        <v>102150</v>
      </c>
      <c r="E31" s="27" t="n">
        <v>388285</v>
      </c>
      <c r="F31" s="27" t="n">
        <f aca="false">SUM('- 54 -'!B31:F31,B31:E31)</f>
        <v>4050292</v>
      </c>
    </row>
    <row r="32" customFormat="false" ht="14.1" hidden="false" customHeight="true" outlineLevel="0" collapsed="false">
      <c r="A32" s="28" t="s">
        <v>44</v>
      </c>
      <c r="B32" s="29" t="n">
        <v>37550</v>
      </c>
      <c r="C32" s="29" t="n">
        <v>22550</v>
      </c>
      <c r="D32" s="29" t="n">
        <v>73800</v>
      </c>
      <c r="E32" s="29" t="n">
        <v>433684</v>
      </c>
      <c r="F32" s="29" t="n">
        <f aca="false">SUM('- 54 -'!B32:F32,B32:E32)</f>
        <v>3076374</v>
      </c>
    </row>
    <row r="33" customFormat="false" ht="14.1" hidden="false" customHeight="true" outlineLevel="0" collapsed="false">
      <c r="A33" s="26" t="s">
        <v>45</v>
      </c>
      <c r="B33" s="27" t="n">
        <v>34300</v>
      </c>
      <c r="C33" s="27" t="n">
        <v>15813</v>
      </c>
      <c r="D33" s="27" t="n">
        <v>51750</v>
      </c>
      <c r="E33" s="27" t="n">
        <v>500767</v>
      </c>
      <c r="F33" s="27" t="n">
        <f aca="false">SUM('- 54 -'!B33:F33,B33:E33)</f>
        <v>3233611</v>
      </c>
    </row>
    <row r="34" customFormat="false" ht="14.1" hidden="false" customHeight="true" outlineLevel="0" collapsed="false">
      <c r="A34" s="28" t="s">
        <v>46</v>
      </c>
      <c r="B34" s="29" t="n">
        <v>63700</v>
      </c>
      <c r="C34" s="29" t="n">
        <v>19938</v>
      </c>
      <c r="D34" s="29" t="n">
        <v>65250</v>
      </c>
      <c r="E34" s="29" t="n">
        <v>162153</v>
      </c>
      <c r="F34" s="29" t="n">
        <f aca="false">SUM('- 54 -'!B34:F34,B34:E34)</f>
        <v>2839371</v>
      </c>
    </row>
    <row r="35" customFormat="false" ht="14.1" hidden="false" customHeight="true" outlineLevel="0" collapsed="false">
      <c r="A35" s="26" t="s">
        <v>47</v>
      </c>
      <c r="B35" s="27" t="n">
        <v>635500</v>
      </c>
      <c r="C35" s="27" t="n">
        <v>136675</v>
      </c>
      <c r="D35" s="27" t="n">
        <v>567300</v>
      </c>
      <c r="E35" s="27" t="n">
        <v>849353</v>
      </c>
      <c r="F35" s="27" t="n">
        <f aca="false">SUM('- 54 -'!B35:F35,B35:E35)</f>
        <v>14582407</v>
      </c>
    </row>
    <row r="36" customFormat="false" ht="14.1" hidden="false" customHeight="true" outlineLevel="0" collapsed="false">
      <c r="A36" s="28" t="s">
        <v>48</v>
      </c>
      <c r="B36" s="29" t="n">
        <v>5000</v>
      </c>
      <c r="C36" s="29" t="n">
        <v>15950</v>
      </c>
      <c r="D36" s="29" t="n">
        <v>52200</v>
      </c>
      <c r="E36" s="29" t="n">
        <v>307230</v>
      </c>
      <c r="F36" s="29" t="n">
        <f aca="false">SUM('- 54 -'!B36:F36,B36:E36)</f>
        <v>2359568</v>
      </c>
    </row>
    <row r="37" customFormat="false" ht="14.1" hidden="false" customHeight="true" outlineLevel="0" collapsed="false">
      <c r="A37" s="26" t="s">
        <v>49</v>
      </c>
      <c r="B37" s="27" t="n">
        <v>270400</v>
      </c>
      <c r="C37" s="27" t="n">
        <v>38913</v>
      </c>
      <c r="D37" s="27" t="n">
        <v>127350</v>
      </c>
      <c r="E37" s="27" t="n">
        <v>202318</v>
      </c>
      <c r="F37" s="27" t="n">
        <f aca="false">SUM('- 54 -'!B37:F37,B37:E37)</f>
        <v>5416944</v>
      </c>
    </row>
    <row r="38" customFormat="false" ht="14.1" hidden="false" customHeight="true" outlineLevel="0" collapsed="false">
      <c r="A38" s="28" t="s">
        <v>50</v>
      </c>
      <c r="B38" s="29" t="n">
        <v>288000</v>
      </c>
      <c r="C38" s="29" t="n">
        <v>80300</v>
      </c>
      <c r="D38" s="29" t="n">
        <v>262800</v>
      </c>
      <c r="E38" s="29" t="n">
        <v>354421</v>
      </c>
      <c r="F38" s="29" t="n">
        <f aca="false">SUM('- 54 -'!B38:F38,B38:E38)</f>
        <v>8424978</v>
      </c>
    </row>
    <row r="39" customFormat="false" ht="14.1" hidden="false" customHeight="true" outlineLevel="0" collapsed="false">
      <c r="A39" s="26" t="s">
        <v>51</v>
      </c>
      <c r="B39" s="27" t="n">
        <v>6500</v>
      </c>
      <c r="C39" s="27" t="n">
        <v>15813</v>
      </c>
      <c r="D39" s="27" t="n">
        <v>111750</v>
      </c>
      <c r="E39" s="27" t="n">
        <v>249132</v>
      </c>
      <c r="F39" s="27" t="n">
        <f aca="false">SUM('- 54 -'!B39:F39,B39:E39)</f>
        <v>2312341</v>
      </c>
    </row>
    <row r="40" customFormat="false" ht="14.1" hidden="false" customHeight="true" outlineLevel="0" collapsed="false">
      <c r="A40" s="28" t="s">
        <v>52</v>
      </c>
      <c r="B40" s="29" t="n">
        <v>316000</v>
      </c>
      <c r="C40" s="29" t="n">
        <v>74938</v>
      </c>
      <c r="D40" s="29" t="n">
        <v>361250</v>
      </c>
      <c r="E40" s="29" t="n">
        <v>512829</v>
      </c>
      <c r="F40" s="29" t="n">
        <f aca="false">SUM('- 54 -'!B40:F40,B40:E40)</f>
        <v>7495937</v>
      </c>
    </row>
    <row r="41" customFormat="false" ht="14.1" hidden="false" customHeight="true" outlineLevel="0" collapsed="false">
      <c r="A41" s="26" t="s">
        <v>53</v>
      </c>
      <c r="B41" s="27" t="n">
        <v>138300</v>
      </c>
      <c r="C41" s="27" t="n">
        <v>42763</v>
      </c>
      <c r="D41" s="27" t="n">
        <v>139950</v>
      </c>
      <c r="E41" s="27" t="n">
        <v>161506</v>
      </c>
      <c r="F41" s="27" t="n">
        <f aca="false">SUM('- 54 -'!B41:F41,B41:E41)</f>
        <v>7061905</v>
      </c>
    </row>
    <row r="42" customFormat="false" ht="14.1" hidden="false" customHeight="true" outlineLevel="0" collapsed="false">
      <c r="A42" s="28" t="s">
        <v>54</v>
      </c>
      <c r="B42" s="29" t="n">
        <v>19900</v>
      </c>
      <c r="C42" s="29" t="n">
        <v>12375</v>
      </c>
      <c r="D42" s="29" t="n">
        <v>40500</v>
      </c>
      <c r="E42" s="29" t="n">
        <v>350238</v>
      </c>
      <c r="F42" s="29" t="n">
        <f aca="false">SUM('- 54 -'!B42:F42,B42:E42)</f>
        <v>3082858</v>
      </c>
    </row>
    <row r="43" customFormat="false" ht="14.1" hidden="false" customHeight="true" outlineLevel="0" collapsed="false">
      <c r="A43" s="26" t="s">
        <v>55</v>
      </c>
      <c r="B43" s="27" t="n">
        <v>2100</v>
      </c>
      <c r="C43" s="27" t="n">
        <v>8800</v>
      </c>
      <c r="D43" s="27" t="n">
        <v>28800</v>
      </c>
      <c r="E43" s="27" t="n">
        <v>157925</v>
      </c>
      <c r="F43" s="27" t="n">
        <f aca="false">SUM('- 54 -'!B43:F43,B43:E43)</f>
        <v>1470146</v>
      </c>
    </row>
    <row r="44" customFormat="false" ht="14.1" hidden="false" customHeight="true" outlineLevel="0" collapsed="false">
      <c r="A44" s="28" t="s">
        <v>56</v>
      </c>
      <c r="B44" s="29" t="n">
        <v>15300</v>
      </c>
      <c r="C44" s="29" t="n">
        <v>6463</v>
      </c>
      <c r="D44" s="29" t="n">
        <v>21150</v>
      </c>
      <c r="E44" s="29" t="n">
        <v>133115</v>
      </c>
      <c r="F44" s="29" t="n">
        <f aca="false">SUM('- 54 -'!B44:F44,B44:E44)</f>
        <v>1644689</v>
      </c>
    </row>
    <row r="45" customFormat="false" ht="14.1" hidden="false" customHeight="true" outlineLevel="0" collapsed="false">
      <c r="A45" s="26" t="s">
        <v>57</v>
      </c>
      <c r="B45" s="27" t="n">
        <v>41300</v>
      </c>
      <c r="C45" s="27" t="n">
        <v>15813</v>
      </c>
      <c r="D45" s="27" t="n">
        <v>51750</v>
      </c>
      <c r="E45" s="27" t="n">
        <v>164936</v>
      </c>
      <c r="F45" s="27" t="n">
        <f aca="false">SUM('- 54 -'!B45:F45,B45:E45)</f>
        <v>1860934</v>
      </c>
    </row>
    <row r="46" customFormat="false" ht="14.1" hidden="false" customHeight="true" outlineLevel="0" collapsed="false">
      <c r="A46" s="28" t="s">
        <v>58</v>
      </c>
      <c r="B46" s="29" t="n">
        <v>718600</v>
      </c>
      <c r="C46" s="29" t="n">
        <v>288613</v>
      </c>
      <c r="D46" s="29" t="n">
        <v>1461775</v>
      </c>
      <c r="E46" s="29" t="n">
        <v>1656543</v>
      </c>
      <c r="F46" s="29" t="n">
        <f aca="false">SUM('- 54 -'!B46:F46,B46:E46)</f>
        <v>27626136</v>
      </c>
    </row>
    <row r="47" customFormat="false" ht="5.1" hidden="false" customHeight="true" outlineLevel="0" collapsed="false">
      <c r="A47" s="0"/>
      <c r="B47" s="0"/>
      <c r="C47" s="0"/>
      <c r="D47" s="0"/>
      <c r="E47" s="0"/>
      <c r="F47" s="0"/>
    </row>
    <row r="48" customFormat="false" ht="14.1" hidden="false" customHeight="true" outlineLevel="0" collapsed="false">
      <c r="A48" s="30" t="s">
        <v>59</v>
      </c>
      <c r="B48" s="31" t="n">
        <f aca="false">SUM(B11:B46)</f>
        <v>6036500</v>
      </c>
      <c r="C48" s="31" t="n">
        <f aca="false">SUM(C11:C46)</f>
        <v>1591793</v>
      </c>
      <c r="D48" s="31" t="n">
        <f aca="false">SUM(D11:D46)</f>
        <v>6194150</v>
      </c>
      <c r="E48" s="31" t="n">
        <f aca="false">SUM(E11:E46)</f>
        <v>18623000</v>
      </c>
      <c r="F48" s="31" t="n">
        <f aca="false">SUM(F11:F46)</f>
        <v>193768576</v>
      </c>
    </row>
    <row r="49" customFormat="false" ht="5.1" hidden="false" customHeight="true" outlineLevel="0" collapsed="false">
      <c r="A49" s="32" t="s">
        <v>60</v>
      </c>
      <c r="B49" s="33"/>
      <c r="C49" s="33"/>
      <c r="D49" s="33"/>
      <c r="E49" s="33"/>
      <c r="F49" s="33"/>
    </row>
    <row r="50" customFormat="false" ht="14.45" hidden="false" customHeight="true" outlineLevel="0" collapsed="false">
      <c r="A50" s="28" t="s">
        <v>61</v>
      </c>
      <c r="B50" s="29" t="n">
        <v>1000</v>
      </c>
      <c r="C50" s="29" t="n">
        <v>5500</v>
      </c>
      <c r="D50" s="29" t="n">
        <v>5850</v>
      </c>
      <c r="E50" s="29" t="n">
        <v>58536</v>
      </c>
      <c r="F50" s="29" t="n">
        <f aca="false">SUM('- 54 -'!B50:F50,B50:E50)</f>
        <v>267497</v>
      </c>
    </row>
    <row r="51" customFormat="false" ht="14.1" hidden="false" customHeight="true" outlineLevel="0" collapsed="false">
      <c r="A51" s="26" t="s">
        <v>62</v>
      </c>
      <c r="B51" s="27" t="n">
        <v>0</v>
      </c>
      <c r="C51" s="27" t="n">
        <v>0</v>
      </c>
      <c r="D51" s="27" t="n">
        <v>0</v>
      </c>
      <c r="E51" s="27" t="n">
        <v>0</v>
      </c>
      <c r="F51" s="27" t="n">
        <f aca="false">SUM('- 54 -'!B51:F51,B51:E51)</f>
        <v>0</v>
      </c>
    </row>
    <row r="52" customFormat="false" ht="50.1" hidden="false" customHeight="true" outlineLevel="0" collapsed="false">
      <c r="A52" s="34"/>
      <c r="B52" s="34"/>
      <c r="C52" s="34"/>
      <c r="D52" s="34"/>
      <c r="E52" s="34"/>
      <c r="F52" s="34"/>
    </row>
    <row r="53" customFormat="false" ht="15" hidden="false" customHeight="true" outlineLevel="0" collapsed="false">
      <c r="A53" s="116" t="s">
        <v>504</v>
      </c>
      <c r="E53" s="50"/>
      <c r="F53" s="50"/>
    </row>
    <row r="54" customFormat="false" ht="14.45" hidden="false" customHeight="true" outlineLevel="0" collapsed="false">
      <c r="A54" s="50"/>
      <c r="E54" s="50"/>
      <c r="F54" s="50"/>
    </row>
    <row r="55" customFormat="false" ht="14.45" hidden="false" customHeight="true" outlineLevel="0" collapsed="false">
      <c r="B55" s="50"/>
      <c r="C55" s="50"/>
      <c r="D55" s="50"/>
      <c r="E55" s="50"/>
      <c r="F55" s="50"/>
    </row>
    <row r="56" customFormat="false" ht="14.45" hidden="false" customHeight="true" outlineLevel="0" collapsed="false">
      <c r="E56" s="107"/>
      <c r="F56" s="107"/>
    </row>
    <row r="57" customFormat="false" ht="14.45" hidden="false" customHeight="true" outlineLevel="0" collapsed="false">
      <c r="B57" s="107"/>
      <c r="C57" s="107"/>
      <c r="D57" s="107"/>
      <c r="E57" s="107"/>
      <c r="F57" s="107"/>
    </row>
    <row r="58" customFormat="false" ht="14.45" hidden="false" customHeight="true" outlineLevel="0" collapsed="false"/>
    <row r="59" customFormat="false" ht="14.45" hidden="false" customHeight="true" outlineLevel="0" collapsed="false"/>
  </sheetData>
  <mergeCells count="4">
    <mergeCell ref="B2:E2"/>
    <mergeCell ref="B4:F4"/>
    <mergeCell ref="B5:F5"/>
    <mergeCell ref="B6:F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 zeroHeight="false" outlineLevelRow="0" outlineLevelCol="0"/>
  <cols>
    <col collapsed="false" customWidth="true" hidden="false" outlineLevel="0" max="1" min="1" style="8" width="28.83"/>
    <col collapsed="false" customWidth="true" hidden="false" outlineLevel="0" max="3" min="2" style="8" width="16.83"/>
    <col collapsed="false" customWidth="true" hidden="false" outlineLevel="0" max="4" min="4" style="8" width="19.82"/>
    <col collapsed="false" customWidth="true" hidden="false" outlineLevel="0" max="6" min="5" style="8" width="15.82"/>
    <col collapsed="false" customWidth="true" hidden="false" outlineLevel="0" max="7" min="7" style="8" width="18.82"/>
    <col collapsed="false" customWidth="false" hidden="false" outlineLevel="0" max="257" min="8" style="8" width="23.82"/>
  </cols>
  <sheetData>
    <row r="1" customFormat="false" ht="6.95" hidden="false" customHeight="true" outlineLevel="0" collapsed="false">
      <c r="A1" s="9"/>
      <c r="B1" s="9"/>
      <c r="C1" s="9"/>
      <c r="D1" s="9"/>
      <c r="E1" s="9"/>
      <c r="F1" s="9"/>
      <c r="G1" s="9"/>
    </row>
    <row r="2" customFormat="false" ht="15.95" hidden="false" customHeight="true" outlineLevel="0" collapsed="false">
      <c r="A2" s="361"/>
      <c r="B2" s="118" t="str">
        <f aca="false">REVYEAR</f>
        <v>ANALYSIS OF OPERATING FUND REVENUE: 2009/2010 BUDGET</v>
      </c>
      <c r="C2" s="118"/>
      <c r="D2" s="118"/>
      <c r="E2" s="118"/>
      <c r="F2" s="118"/>
      <c r="G2" s="313" t="s">
        <v>505</v>
      </c>
    </row>
    <row r="3" customFormat="false" ht="15.95" hidden="false" customHeight="true" outlineLevel="0" collapsed="false">
      <c r="A3" s="307"/>
      <c r="B3" s="371"/>
      <c r="C3" s="371"/>
      <c r="D3" s="371"/>
      <c r="E3" s="371"/>
      <c r="F3" s="371"/>
      <c r="G3" s="371"/>
    </row>
    <row r="4" customFormat="false" ht="15.95" hidden="false" customHeight="true" outlineLevel="0" collapsed="false"/>
    <row r="5" customFormat="false" ht="15.95" hidden="false" customHeight="true" outlineLevel="0" collapsed="false">
      <c r="B5" s="314" t="s">
        <v>380</v>
      </c>
      <c r="C5" s="314"/>
      <c r="D5" s="314"/>
      <c r="E5" s="314"/>
      <c r="F5" s="314"/>
      <c r="G5" s="314"/>
    </row>
    <row r="6" customFormat="false" ht="15.95" hidden="false" customHeight="true" outlineLevel="0" collapsed="false">
      <c r="B6" s="362" t="s">
        <v>476</v>
      </c>
      <c r="C6" s="362"/>
      <c r="D6" s="362"/>
      <c r="E6" s="362"/>
      <c r="F6" s="362"/>
      <c r="G6" s="362"/>
    </row>
    <row r="7" customFormat="false" ht="15.95" hidden="false" customHeight="true" outlineLevel="0" collapsed="false">
      <c r="B7" s="317"/>
      <c r="C7" s="317" t="s">
        <v>490</v>
      </c>
      <c r="D7" s="317" t="s">
        <v>506</v>
      </c>
      <c r="E7" s="317"/>
      <c r="F7" s="317" t="s">
        <v>84</v>
      </c>
      <c r="G7" s="317" t="s">
        <v>507</v>
      </c>
    </row>
    <row r="8" customFormat="false" ht="15.95" hidden="false" customHeight="true" outlineLevel="0" collapsed="false">
      <c r="A8" s="42"/>
      <c r="B8" s="320" t="s">
        <v>508</v>
      </c>
      <c r="C8" s="320" t="s">
        <v>508</v>
      </c>
      <c r="D8" s="320" t="s">
        <v>509</v>
      </c>
      <c r="E8" s="320" t="s">
        <v>510</v>
      </c>
      <c r="F8" s="320" t="s">
        <v>511</v>
      </c>
      <c r="G8" s="320" t="s">
        <v>512</v>
      </c>
    </row>
    <row r="9" customFormat="false" ht="15.95" hidden="false" customHeight="true" outlineLevel="0" collapsed="false">
      <c r="A9" s="45" t="s">
        <v>17</v>
      </c>
      <c r="B9" s="93" t="s">
        <v>470</v>
      </c>
      <c r="C9" s="93" t="s">
        <v>472</v>
      </c>
      <c r="D9" s="93" t="s">
        <v>513</v>
      </c>
      <c r="E9" s="93" t="s">
        <v>514</v>
      </c>
      <c r="F9" s="93" t="s">
        <v>515</v>
      </c>
      <c r="G9" s="93" t="s">
        <v>511</v>
      </c>
    </row>
    <row r="10" customFormat="false" ht="5.1" hidden="false" customHeight="true" outlineLevel="0" collapsed="false">
      <c r="A10" s="47"/>
      <c r="B10" s="9"/>
      <c r="C10" s="9"/>
      <c r="D10" s="9"/>
      <c r="E10" s="9"/>
      <c r="F10" s="9"/>
      <c r="G10" s="9"/>
    </row>
    <row r="11" customFormat="false" ht="14.1" hidden="false" customHeight="true" outlineLevel="0" collapsed="false">
      <c r="A11" s="26" t="s">
        <v>23</v>
      </c>
      <c r="B11" s="27" t="n">
        <v>564439</v>
      </c>
      <c r="C11" s="27" t="n">
        <v>0</v>
      </c>
      <c r="D11" s="27" t="n">
        <v>0</v>
      </c>
      <c r="E11" s="27" t="n">
        <v>0</v>
      </c>
      <c r="F11" s="27" t="n">
        <v>88300</v>
      </c>
      <c r="G11" s="27" t="n">
        <f aca="false">SUM('- 53 -'!G11,'- 55 -'!F11,B11:F11)</f>
        <v>7156712</v>
      </c>
    </row>
    <row r="12" customFormat="false" ht="14.1" hidden="false" customHeight="true" outlineLevel="0" collapsed="false">
      <c r="A12" s="28" t="s">
        <v>24</v>
      </c>
      <c r="B12" s="29" t="n">
        <v>2505010</v>
      </c>
      <c r="C12" s="29" t="n">
        <v>195845</v>
      </c>
      <c r="D12" s="29" t="n">
        <v>0</v>
      </c>
      <c r="E12" s="29" t="n">
        <v>0</v>
      </c>
      <c r="F12" s="29" t="n">
        <v>136620</v>
      </c>
      <c r="G12" s="29" t="n">
        <f aca="false">SUM('- 53 -'!G12,'- 55 -'!F12,B12:F12)</f>
        <v>13737334</v>
      </c>
    </row>
    <row r="13" customFormat="false" ht="14.1" hidden="false" customHeight="true" outlineLevel="0" collapsed="false">
      <c r="A13" s="26" t="s">
        <v>25</v>
      </c>
      <c r="B13" s="27" t="n">
        <v>3734100</v>
      </c>
      <c r="C13" s="27" t="n">
        <v>0</v>
      </c>
      <c r="D13" s="27" t="n">
        <v>0</v>
      </c>
      <c r="E13" s="27" t="n">
        <v>0</v>
      </c>
      <c r="F13" s="27" t="n">
        <v>278400</v>
      </c>
      <c r="G13" s="27" t="n">
        <f aca="false">SUM('- 53 -'!G13,'- 55 -'!F13,B13:F13)</f>
        <v>31793100</v>
      </c>
    </row>
    <row r="14" customFormat="false" ht="14.1" hidden="false" customHeight="true" outlineLevel="0" collapsed="false">
      <c r="A14" s="28" t="s">
        <v>26</v>
      </c>
      <c r="B14" s="29" t="n">
        <v>5755422</v>
      </c>
      <c r="C14" s="29" t="n">
        <v>0</v>
      </c>
      <c r="D14" s="29" t="n">
        <v>0</v>
      </c>
      <c r="E14" s="29" t="n">
        <v>0</v>
      </c>
      <c r="F14" s="29" t="n">
        <v>215960</v>
      </c>
      <c r="G14" s="29" t="n">
        <f aca="false">SUM('- 53 -'!G14,'- 55 -'!F14,B14:F14)</f>
        <v>28448313</v>
      </c>
    </row>
    <row r="15" customFormat="false" ht="14.1" hidden="false" customHeight="true" outlineLevel="0" collapsed="false">
      <c r="A15" s="26" t="s">
        <v>27</v>
      </c>
      <c r="B15" s="27" t="n">
        <v>0</v>
      </c>
      <c r="C15" s="27" t="n">
        <v>0</v>
      </c>
      <c r="D15" s="27" t="n">
        <v>0</v>
      </c>
      <c r="E15" s="27" t="n">
        <v>100085</v>
      </c>
      <c r="F15" s="27" t="n">
        <v>83700</v>
      </c>
      <c r="G15" s="27" t="n">
        <f aca="false">SUM('- 53 -'!G15,'- 55 -'!F15,B15:F15)</f>
        <v>7803054</v>
      </c>
    </row>
    <row r="16" customFormat="false" ht="14.1" hidden="false" customHeight="true" outlineLevel="0" collapsed="false">
      <c r="A16" s="28" t="s">
        <v>28</v>
      </c>
      <c r="B16" s="29" t="n">
        <v>1842109</v>
      </c>
      <c r="C16" s="29" t="n">
        <v>0</v>
      </c>
      <c r="D16" s="29" t="n">
        <v>0</v>
      </c>
      <c r="E16" s="29" t="n">
        <v>3825</v>
      </c>
      <c r="F16" s="29" t="n">
        <v>54940</v>
      </c>
      <c r="G16" s="29" t="n">
        <f aca="false">SUM('- 53 -'!G16,'- 55 -'!F16,B16:F16)</f>
        <v>6749301</v>
      </c>
    </row>
    <row r="17" customFormat="false" ht="14.1" hidden="false" customHeight="true" outlineLevel="0" collapsed="false">
      <c r="A17" s="26" t="s">
        <v>29</v>
      </c>
      <c r="B17" s="27" t="n">
        <v>29365</v>
      </c>
      <c r="C17" s="27" t="n">
        <v>0</v>
      </c>
      <c r="D17" s="27" t="n">
        <v>0</v>
      </c>
      <c r="E17" s="27" t="n">
        <v>414299</v>
      </c>
      <c r="F17" s="27" t="n">
        <v>108240</v>
      </c>
      <c r="G17" s="27" t="n">
        <f aca="false">SUM('- 53 -'!G17,'- 55 -'!F17,B17:F17)</f>
        <v>7106867</v>
      </c>
    </row>
    <row r="18" customFormat="false" ht="14.1" hidden="false" customHeight="true" outlineLevel="0" collapsed="false">
      <c r="A18" s="28" t="s">
        <v>30</v>
      </c>
      <c r="B18" s="29" t="n">
        <v>9816718</v>
      </c>
      <c r="C18" s="29" t="n">
        <v>5238809</v>
      </c>
      <c r="D18" s="29" t="n">
        <v>0</v>
      </c>
      <c r="E18" s="29" t="n">
        <v>0</v>
      </c>
      <c r="F18" s="29" t="n">
        <v>382660</v>
      </c>
      <c r="G18" s="29" t="n">
        <f aca="false">SUM('- 53 -'!G18,'- 55 -'!F18,B18:F18)</f>
        <v>34392240</v>
      </c>
    </row>
    <row r="19" customFormat="false" ht="14.1" hidden="false" customHeight="true" outlineLevel="0" collapsed="false">
      <c r="A19" s="26" t="s">
        <v>31</v>
      </c>
      <c r="B19" s="27" t="n">
        <v>3835768</v>
      </c>
      <c r="C19" s="27" t="n">
        <v>0</v>
      </c>
      <c r="D19" s="27" t="n">
        <v>0</v>
      </c>
      <c r="E19" s="27" t="n">
        <v>0</v>
      </c>
      <c r="F19" s="27" t="n">
        <v>104020</v>
      </c>
      <c r="G19" s="27" t="n">
        <f aca="false">SUM('- 53 -'!G19,'- 55 -'!F19,B19:F19)</f>
        <v>21180957</v>
      </c>
    </row>
    <row r="20" customFormat="false" ht="14.1" hidden="false" customHeight="true" outlineLevel="0" collapsed="false">
      <c r="A20" s="28" t="s">
        <v>32</v>
      </c>
      <c r="B20" s="29" t="n">
        <v>7922389</v>
      </c>
      <c r="C20" s="29" t="n">
        <v>0</v>
      </c>
      <c r="D20" s="29" t="n">
        <v>0</v>
      </c>
      <c r="E20" s="29" t="n">
        <v>0</v>
      </c>
      <c r="F20" s="29" t="n">
        <v>233300</v>
      </c>
      <c r="G20" s="29" t="n">
        <f aca="false">SUM('- 53 -'!G20,'- 55 -'!F20,B20:F20)</f>
        <v>37342477</v>
      </c>
    </row>
    <row r="21" customFormat="false" ht="14.1" hidden="false" customHeight="true" outlineLevel="0" collapsed="false">
      <c r="A21" s="26" t="s">
        <v>33</v>
      </c>
      <c r="B21" s="27" t="n">
        <v>2491481</v>
      </c>
      <c r="C21" s="27" t="n">
        <v>0</v>
      </c>
      <c r="D21" s="27" t="n">
        <v>0</v>
      </c>
      <c r="E21" s="27" t="n">
        <v>79542</v>
      </c>
      <c r="F21" s="27" t="n">
        <v>156800</v>
      </c>
      <c r="G21" s="27" t="n">
        <f aca="false">SUM('- 53 -'!G21,'- 55 -'!F21,B21:F21)</f>
        <v>16416603</v>
      </c>
    </row>
    <row r="22" customFormat="false" ht="14.1" hidden="false" customHeight="true" outlineLevel="0" collapsed="false">
      <c r="A22" s="28" t="s">
        <v>34</v>
      </c>
      <c r="B22" s="29" t="n">
        <v>2431562</v>
      </c>
      <c r="C22" s="29" t="n">
        <v>410800</v>
      </c>
      <c r="D22" s="29" t="n">
        <v>0</v>
      </c>
      <c r="E22" s="29" t="n">
        <v>0</v>
      </c>
      <c r="F22" s="29" t="n">
        <v>79500</v>
      </c>
      <c r="G22" s="29" t="n">
        <f aca="false">SUM('- 53 -'!G22,'- 55 -'!F22,B22:F22)</f>
        <v>11147492</v>
      </c>
    </row>
    <row r="23" customFormat="false" ht="14.1" hidden="false" customHeight="true" outlineLevel="0" collapsed="false">
      <c r="A23" s="26" t="s">
        <v>35</v>
      </c>
      <c r="B23" s="27" t="n">
        <v>1400492</v>
      </c>
      <c r="C23" s="27" t="n">
        <v>20927</v>
      </c>
      <c r="D23" s="27" t="n">
        <v>0</v>
      </c>
      <c r="E23" s="27" t="n">
        <v>0</v>
      </c>
      <c r="F23" s="27" t="n">
        <v>97680</v>
      </c>
      <c r="G23" s="27" t="n">
        <f aca="false">SUM('- 53 -'!G23,'- 55 -'!F23,B23:F23)</f>
        <v>8272442</v>
      </c>
    </row>
    <row r="24" customFormat="false" ht="14.1" hidden="false" customHeight="true" outlineLevel="0" collapsed="false">
      <c r="A24" s="28" t="s">
        <v>36</v>
      </c>
      <c r="B24" s="29" t="n">
        <v>2607810</v>
      </c>
      <c r="C24" s="29" t="n">
        <v>0</v>
      </c>
      <c r="D24" s="29" t="n">
        <v>0</v>
      </c>
      <c r="E24" s="29" t="n">
        <v>0</v>
      </c>
      <c r="F24" s="29" t="n">
        <v>227840</v>
      </c>
      <c r="G24" s="29" t="n">
        <f aca="false">SUM('- 53 -'!G24,'- 55 -'!F24,B24:F24)</f>
        <v>22814905</v>
      </c>
    </row>
    <row r="25" customFormat="false" ht="14.1" hidden="false" customHeight="true" outlineLevel="0" collapsed="false">
      <c r="A25" s="26" t="s">
        <v>37</v>
      </c>
      <c r="B25" s="27" t="n">
        <v>11504525</v>
      </c>
      <c r="C25" s="27" t="n">
        <v>0</v>
      </c>
      <c r="D25" s="27" t="n">
        <v>0</v>
      </c>
      <c r="E25" s="27" t="n">
        <v>0</v>
      </c>
      <c r="F25" s="27" t="n">
        <v>555520</v>
      </c>
      <c r="G25" s="27" t="n">
        <f aca="false">SUM('- 53 -'!G25,'- 55 -'!F25,B25:F25)</f>
        <v>67990851</v>
      </c>
    </row>
    <row r="26" customFormat="false" ht="14.1" hidden="false" customHeight="true" outlineLevel="0" collapsed="false">
      <c r="A26" s="28" t="s">
        <v>38</v>
      </c>
      <c r="B26" s="29" t="n">
        <v>3363148</v>
      </c>
      <c r="C26" s="29" t="n">
        <v>368581</v>
      </c>
      <c r="D26" s="29" t="n">
        <v>91641</v>
      </c>
      <c r="E26" s="29" t="n">
        <v>0</v>
      </c>
      <c r="F26" s="29" t="n">
        <v>290980</v>
      </c>
      <c r="G26" s="29" t="n">
        <f aca="false">SUM('- 53 -'!G26,'- 55 -'!F26,B26:F26)</f>
        <v>19436668</v>
      </c>
    </row>
    <row r="27" customFormat="false" ht="14.1" hidden="false" customHeight="true" outlineLevel="0" collapsed="false">
      <c r="A27" s="26" t="s">
        <v>39</v>
      </c>
      <c r="B27" s="27" t="n">
        <v>7833214</v>
      </c>
      <c r="C27" s="27" t="n">
        <v>3841201</v>
      </c>
      <c r="D27" s="27" t="n">
        <v>0</v>
      </c>
      <c r="E27" s="27" t="n">
        <v>0</v>
      </c>
      <c r="F27" s="27" t="n">
        <v>116560</v>
      </c>
      <c r="G27" s="27" t="n">
        <f aca="false">SUM('- 53 -'!G27,'- 55 -'!F27,B27:F27)</f>
        <v>25702241</v>
      </c>
    </row>
    <row r="28" customFormat="false" ht="14.1" hidden="false" customHeight="true" outlineLevel="0" collapsed="false">
      <c r="A28" s="28" t="s">
        <v>40</v>
      </c>
      <c r="B28" s="29" t="n">
        <v>954215</v>
      </c>
      <c r="C28" s="29" t="n">
        <v>0</v>
      </c>
      <c r="D28" s="29" t="n">
        <v>0</v>
      </c>
      <c r="E28" s="29" t="n">
        <v>215721</v>
      </c>
      <c r="F28" s="29" t="n">
        <v>147400</v>
      </c>
      <c r="G28" s="29" t="n">
        <f aca="false">SUM('- 53 -'!G28,'- 55 -'!F28,B28:F28)</f>
        <v>10273507</v>
      </c>
    </row>
    <row r="29" customFormat="false" ht="14.1" hidden="false" customHeight="true" outlineLevel="0" collapsed="false">
      <c r="A29" s="26" t="s">
        <v>41</v>
      </c>
      <c r="B29" s="27" t="n">
        <v>2838708</v>
      </c>
      <c r="C29" s="27" t="n">
        <v>0</v>
      </c>
      <c r="D29" s="27" t="n">
        <v>0</v>
      </c>
      <c r="E29" s="27" t="n">
        <v>1235525</v>
      </c>
      <c r="F29" s="27" t="n">
        <v>413640</v>
      </c>
      <c r="G29" s="27" t="n">
        <f aca="false">SUM('- 53 -'!G29,'- 55 -'!F29,B29:F29)</f>
        <v>51486559</v>
      </c>
    </row>
    <row r="30" customFormat="false" ht="14.1" hidden="false" customHeight="true" outlineLevel="0" collapsed="false">
      <c r="A30" s="28" t="s">
        <v>42</v>
      </c>
      <c r="B30" s="29" t="n">
        <v>1022951</v>
      </c>
      <c r="C30" s="29" t="n">
        <v>0</v>
      </c>
      <c r="D30" s="29" t="n">
        <v>0</v>
      </c>
      <c r="E30" s="29" t="n">
        <v>32999</v>
      </c>
      <c r="F30" s="29" t="n">
        <v>95000</v>
      </c>
      <c r="G30" s="29" t="n">
        <f aca="false">SUM('- 53 -'!G30,'- 55 -'!F30,B30:F30)</f>
        <v>7187812</v>
      </c>
    </row>
    <row r="31" customFormat="false" ht="14.1" hidden="false" customHeight="true" outlineLevel="0" collapsed="false">
      <c r="A31" s="26" t="s">
        <v>43</v>
      </c>
      <c r="B31" s="27" t="n">
        <v>2073079</v>
      </c>
      <c r="C31" s="27" t="n">
        <v>0</v>
      </c>
      <c r="D31" s="27" t="n">
        <v>0</v>
      </c>
      <c r="E31" s="27" t="n">
        <v>0</v>
      </c>
      <c r="F31" s="27" t="n">
        <v>166100</v>
      </c>
      <c r="G31" s="27" t="n">
        <f aca="false">SUM('- 53 -'!G31,'- 55 -'!F31,B31:F31)</f>
        <v>16357215</v>
      </c>
    </row>
    <row r="32" customFormat="false" ht="14.1" hidden="false" customHeight="true" outlineLevel="0" collapsed="false">
      <c r="A32" s="28" t="s">
        <v>44</v>
      </c>
      <c r="B32" s="29" t="n">
        <v>801786</v>
      </c>
      <c r="C32" s="29" t="n">
        <v>0</v>
      </c>
      <c r="D32" s="29" t="n">
        <v>0</v>
      </c>
      <c r="E32" s="29" t="n">
        <v>0</v>
      </c>
      <c r="F32" s="29" t="n">
        <v>167260</v>
      </c>
      <c r="G32" s="29" t="n">
        <f aca="false">SUM('- 53 -'!G32,'- 55 -'!F32,B32:F32)</f>
        <v>11708717</v>
      </c>
    </row>
    <row r="33" customFormat="false" ht="14.1" hidden="false" customHeight="true" outlineLevel="0" collapsed="false">
      <c r="A33" s="26" t="s">
        <v>45</v>
      </c>
      <c r="B33" s="27" t="n">
        <v>1422086</v>
      </c>
      <c r="C33" s="27" t="n">
        <v>0</v>
      </c>
      <c r="D33" s="27" t="n">
        <v>24535</v>
      </c>
      <c r="E33" s="27" t="n">
        <v>246603</v>
      </c>
      <c r="F33" s="27" t="n">
        <v>197100</v>
      </c>
      <c r="G33" s="27" t="n">
        <f aca="false">SUM('- 53 -'!G33,'- 55 -'!F33,B33:F33)</f>
        <v>13557012</v>
      </c>
    </row>
    <row r="34" customFormat="false" ht="14.1" hidden="false" customHeight="true" outlineLevel="0" collapsed="false">
      <c r="A34" s="28" t="s">
        <v>46</v>
      </c>
      <c r="B34" s="29" t="n">
        <v>918224</v>
      </c>
      <c r="C34" s="29" t="n">
        <v>0</v>
      </c>
      <c r="D34" s="29" t="n">
        <v>0</v>
      </c>
      <c r="E34" s="29" t="n">
        <v>141155</v>
      </c>
      <c r="F34" s="29" t="n">
        <v>128600</v>
      </c>
      <c r="G34" s="29" t="n">
        <f aca="false">SUM('- 53 -'!G34,'- 55 -'!F34,B34:F34)</f>
        <v>11151337</v>
      </c>
    </row>
    <row r="35" customFormat="false" ht="14.1" hidden="false" customHeight="true" outlineLevel="0" collapsed="false">
      <c r="A35" s="26" t="s">
        <v>47</v>
      </c>
      <c r="B35" s="27" t="n">
        <v>18287101</v>
      </c>
      <c r="C35" s="27" t="n">
        <v>3149449</v>
      </c>
      <c r="D35" s="27" t="n">
        <v>0</v>
      </c>
      <c r="E35" s="27" t="n">
        <v>0</v>
      </c>
      <c r="F35" s="27" t="n">
        <v>668160</v>
      </c>
      <c r="G35" s="27" t="n">
        <f aca="false">SUM('- 53 -'!G35,'- 55 -'!F35,B35:F35)</f>
        <v>85769319</v>
      </c>
    </row>
    <row r="36" customFormat="false" ht="14.1" hidden="false" customHeight="true" outlineLevel="0" collapsed="false">
      <c r="A36" s="28" t="s">
        <v>48</v>
      </c>
      <c r="B36" s="29" t="n">
        <v>950469</v>
      </c>
      <c r="C36" s="29" t="n">
        <v>0</v>
      </c>
      <c r="D36" s="29" t="n">
        <v>0</v>
      </c>
      <c r="E36" s="29" t="n">
        <v>173189</v>
      </c>
      <c r="F36" s="29" t="n">
        <v>130820</v>
      </c>
      <c r="G36" s="29" t="n">
        <f aca="false">SUM('- 53 -'!G36,'- 55 -'!F36,B36:F36)</f>
        <v>9741226</v>
      </c>
    </row>
    <row r="37" customFormat="false" ht="14.1" hidden="false" customHeight="true" outlineLevel="0" collapsed="false">
      <c r="A37" s="26" t="s">
        <v>49</v>
      </c>
      <c r="B37" s="27" t="n">
        <v>4712995</v>
      </c>
      <c r="C37" s="27" t="n">
        <v>0</v>
      </c>
      <c r="D37" s="27" t="n">
        <v>0</v>
      </c>
      <c r="E37" s="27" t="n">
        <v>0</v>
      </c>
      <c r="F37" s="27" t="n">
        <v>146120</v>
      </c>
      <c r="G37" s="27" t="n">
        <f aca="false">SUM('- 53 -'!G37,'- 55 -'!F37,B37:F37)</f>
        <v>21555752</v>
      </c>
    </row>
    <row r="38" customFormat="false" ht="14.1" hidden="false" customHeight="true" outlineLevel="0" collapsed="false">
      <c r="A38" s="28" t="s">
        <v>50</v>
      </c>
      <c r="B38" s="29" t="n">
        <v>12081219</v>
      </c>
      <c r="C38" s="29" t="n">
        <v>4111702</v>
      </c>
      <c r="D38" s="29" t="n">
        <v>0</v>
      </c>
      <c r="E38" s="29" t="n">
        <v>0</v>
      </c>
      <c r="F38" s="29" t="n">
        <v>288300</v>
      </c>
      <c r="G38" s="29" t="n">
        <f aca="false">SUM('- 53 -'!G38,'- 55 -'!F38,B38:F38)</f>
        <v>51423178</v>
      </c>
    </row>
    <row r="39" customFormat="false" ht="14.1" hidden="false" customHeight="true" outlineLevel="0" collapsed="false">
      <c r="A39" s="26" t="s">
        <v>51</v>
      </c>
      <c r="B39" s="27" t="n">
        <v>133878</v>
      </c>
      <c r="C39" s="27" t="n">
        <v>0</v>
      </c>
      <c r="D39" s="27" t="n">
        <v>0</v>
      </c>
      <c r="E39" s="27" t="n">
        <v>492211</v>
      </c>
      <c r="F39" s="27" t="n">
        <v>110820</v>
      </c>
      <c r="G39" s="27" t="n">
        <f aca="false">SUM('- 53 -'!G39,'- 55 -'!F39,B39:F39)</f>
        <v>8783149</v>
      </c>
    </row>
    <row r="40" customFormat="false" ht="14.1" hidden="false" customHeight="true" outlineLevel="0" collapsed="false">
      <c r="A40" s="28" t="s">
        <v>52</v>
      </c>
      <c r="B40" s="29" t="n">
        <v>2048094</v>
      </c>
      <c r="C40" s="29" t="n">
        <v>0</v>
      </c>
      <c r="D40" s="29" t="n">
        <v>0</v>
      </c>
      <c r="E40" s="29" t="n">
        <v>1220762</v>
      </c>
      <c r="F40" s="29" t="n">
        <v>466420</v>
      </c>
      <c r="G40" s="29" t="n">
        <f aca="false">SUM('- 53 -'!G40,'- 55 -'!F40,B40:F40)</f>
        <v>37101490</v>
      </c>
    </row>
    <row r="41" customFormat="false" ht="14.1" hidden="false" customHeight="true" outlineLevel="0" collapsed="false">
      <c r="A41" s="26" t="s">
        <v>53</v>
      </c>
      <c r="B41" s="27" t="n">
        <v>2571972</v>
      </c>
      <c r="C41" s="27" t="n">
        <v>0</v>
      </c>
      <c r="D41" s="27" t="n">
        <v>0</v>
      </c>
      <c r="E41" s="27" t="n">
        <v>0</v>
      </c>
      <c r="F41" s="27" t="n">
        <v>215140</v>
      </c>
      <c r="G41" s="27" t="n">
        <f aca="false">SUM('- 53 -'!G41,'- 55 -'!F41,B41:F41)</f>
        <v>24610567</v>
      </c>
    </row>
    <row r="42" customFormat="false" ht="14.1" hidden="false" customHeight="true" outlineLevel="0" collapsed="false">
      <c r="A42" s="28" t="s">
        <v>54</v>
      </c>
      <c r="B42" s="29" t="n">
        <v>1941140</v>
      </c>
      <c r="C42" s="29" t="n">
        <v>493157</v>
      </c>
      <c r="D42" s="29" t="n">
        <v>0</v>
      </c>
      <c r="E42" s="29" t="n">
        <v>0</v>
      </c>
      <c r="F42" s="29" t="n">
        <v>135820</v>
      </c>
      <c r="G42" s="29" t="n">
        <f aca="false">SUM('- 53 -'!G42,'- 55 -'!F42,B42:F42)</f>
        <v>11073807</v>
      </c>
    </row>
    <row r="43" customFormat="false" ht="14.1" hidden="false" customHeight="true" outlineLevel="0" collapsed="false">
      <c r="A43" s="26" t="s">
        <v>55</v>
      </c>
      <c r="B43" s="27" t="n">
        <v>359676</v>
      </c>
      <c r="C43" s="27" t="n">
        <v>0</v>
      </c>
      <c r="D43" s="27" t="n">
        <v>0</v>
      </c>
      <c r="E43" s="27" t="n">
        <v>396346</v>
      </c>
      <c r="F43" s="27" t="n">
        <v>60800</v>
      </c>
      <c r="G43" s="27" t="n">
        <f aca="false">SUM('- 53 -'!G43,'- 55 -'!F43,B43:F43)</f>
        <v>5785520</v>
      </c>
    </row>
    <row r="44" customFormat="false" ht="14.1" hidden="false" customHeight="true" outlineLevel="0" collapsed="false">
      <c r="A44" s="28" t="s">
        <v>56</v>
      </c>
      <c r="B44" s="29" t="n">
        <v>1144833</v>
      </c>
      <c r="C44" s="29" t="n">
        <v>224331</v>
      </c>
      <c r="D44" s="29" t="n">
        <v>0</v>
      </c>
      <c r="E44" s="29" t="n">
        <v>0</v>
      </c>
      <c r="F44" s="29" t="n">
        <v>70760</v>
      </c>
      <c r="G44" s="29" t="n">
        <f aca="false">SUM('- 53 -'!G44,'- 55 -'!F44,B44:F44)</f>
        <v>6107655</v>
      </c>
    </row>
    <row r="45" customFormat="false" ht="14.1" hidden="false" customHeight="true" outlineLevel="0" collapsed="false">
      <c r="A45" s="26" t="s">
        <v>57</v>
      </c>
      <c r="B45" s="27" t="n">
        <v>1371395</v>
      </c>
      <c r="C45" s="27" t="n">
        <v>0</v>
      </c>
      <c r="D45" s="27" t="n">
        <v>0</v>
      </c>
      <c r="E45" s="27" t="n">
        <v>0</v>
      </c>
      <c r="F45" s="27" t="n">
        <v>46080</v>
      </c>
      <c r="G45" s="27" t="n">
        <f aca="false">SUM('- 53 -'!G45,'- 55 -'!F45,B45:F45)</f>
        <v>8003521</v>
      </c>
    </row>
    <row r="46" customFormat="false" ht="14.1" hidden="false" customHeight="true" outlineLevel="0" collapsed="false">
      <c r="A46" s="28" t="s">
        <v>58</v>
      </c>
      <c r="B46" s="29" t="n">
        <v>33046639</v>
      </c>
      <c r="C46" s="29" t="n">
        <v>4863665</v>
      </c>
      <c r="D46" s="29" t="n">
        <v>0</v>
      </c>
      <c r="E46" s="29" t="n">
        <v>0</v>
      </c>
      <c r="F46" s="29" t="n">
        <v>1334640</v>
      </c>
      <c r="G46" s="29" t="n">
        <f aca="false">SUM('- 53 -'!G46,'- 55 -'!F46,B46:F46)</f>
        <v>16400446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56318012</v>
      </c>
      <c r="C48" s="31" t="n">
        <f aca="false">SUM(C11:C46)</f>
        <v>22918467</v>
      </c>
      <c r="D48" s="31" t="n">
        <f aca="false">SUM(D11:D46)</f>
        <v>116176</v>
      </c>
      <c r="E48" s="31" t="n">
        <f aca="false">SUM(E11:E46)</f>
        <v>4752262</v>
      </c>
      <c r="F48" s="31" t="n">
        <f aca="false">SUM(F11:F46)</f>
        <v>8200000</v>
      </c>
      <c r="G48" s="31" t="n">
        <f aca="false">SUM(G11:G46)</f>
        <v>923173360</v>
      </c>
    </row>
    <row r="49" customFormat="false" ht="5.1" hidden="false" customHeight="true" outlineLevel="0" collapsed="false">
      <c r="A49" s="32" t="s">
        <v>60</v>
      </c>
      <c r="B49" s="33"/>
      <c r="C49" s="33"/>
      <c r="D49" s="33"/>
      <c r="E49" s="33"/>
      <c r="F49" s="33"/>
      <c r="G49" s="33"/>
    </row>
    <row r="50" customFormat="false" ht="14.45" hidden="false" customHeight="true" outlineLevel="0" collapsed="false">
      <c r="A50" s="28" t="s">
        <v>61</v>
      </c>
      <c r="B50" s="29" t="n">
        <v>0</v>
      </c>
      <c r="C50" s="29" t="n">
        <v>0</v>
      </c>
      <c r="D50" s="29" t="n">
        <v>0</v>
      </c>
      <c r="E50" s="29" t="n">
        <v>0</v>
      </c>
      <c r="F50" s="29" t="n">
        <v>0</v>
      </c>
      <c r="G50" s="29" t="n">
        <f aca="false">SUM('- 53 -'!G50,'- 55 -'!F50,B50:F50)</f>
        <v>896436</v>
      </c>
    </row>
    <row r="51" customFormat="false" ht="14.1" hidden="false" customHeight="true" outlineLevel="0" collapsed="false">
      <c r="A51" s="26" t="s">
        <v>62</v>
      </c>
      <c r="B51" s="27" t="n">
        <v>0</v>
      </c>
      <c r="C51" s="27" t="n">
        <v>0</v>
      </c>
      <c r="D51" s="27" t="n">
        <v>0</v>
      </c>
      <c r="E51" s="27" t="n">
        <v>0</v>
      </c>
      <c r="F51" s="27" t="n">
        <v>0</v>
      </c>
      <c r="G51" s="27" t="n">
        <f aca="false">SUM('- 53 -'!G51,'- 55 -'!F51,B51:F51)</f>
        <v>0</v>
      </c>
    </row>
    <row r="52" customFormat="false" ht="50.1" hidden="false" customHeight="true" outlineLevel="0" collapsed="false">
      <c r="A52" s="34"/>
      <c r="B52" s="34"/>
      <c r="C52" s="34"/>
      <c r="D52" s="34"/>
      <c r="E52" s="34"/>
      <c r="F52" s="34"/>
      <c r="G52" s="34"/>
    </row>
    <row r="53" customFormat="false" ht="15" hidden="false" customHeight="true" outlineLevel="0" collapsed="false">
      <c r="A53" s="325" t="s">
        <v>516</v>
      </c>
      <c r="B53" s="50"/>
      <c r="C53" s="50"/>
      <c r="D53" s="50"/>
      <c r="E53" s="50"/>
      <c r="F53" s="50"/>
      <c r="G53" s="50"/>
    </row>
    <row r="54" customFormat="false" ht="12" hidden="false" customHeight="true" outlineLevel="0" collapsed="false">
      <c r="A54" s="146" t="s">
        <v>517</v>
      </c>
      <c r="B54" s="50"/>
      <c r="C54" s="50"/>
      <c r="D54" s="50"/>
      <c r="E54" s="50"/>
      <c r="F54" s="50"/>
      <c r="G54" s="50"/>
    </row>
    <row r="55" customFormat="false" ht="12" hidden="false" customHeight="true" outlineLevel="0" collapsed="false">
      <c r="A55" s="325" t="s">
        <v>518</v>
      </c>
      <c r="B55" s="50"/>
      <c r="C55" s="50"/>
      <c r="D55" s="50"/>
      <c r="E55" s="50"/>
      <c r="F55" s="50"/>
      <c r="G55" s="50"/>
    </row>
    <row r="56" customFormat="false" ht="12" hidden="false" customHeight="true" outlineLevel="0" collapsed="false">
      <c r="A56" s="37" t="s">
        <v>519</v>
      </c>
      <c r="B56" s="50"/>
      <c r="C56" s="50"/>
      <c r="D56" s="50"/>
      <c r="E56" s="50"/>
      <c r="F56" s="50"/>
      <c r="G56" s="50"/>
    </row>
    <row r="57" customFormat="false" ht="12" hidden="false" customHeight="true" outlineLevel="0" collapsed="false">
      <c r="A57" s="294" t="s">
        <v>520</v>
      </c>
      <c r="B57" s="50"/>
      <c r="C57" s="50"/>
      <c r="D57" s="50"/>
      <c r="E57" s="50"/>
      <c r="F57" s="50"/>
      <c r="G57" s="50"/>
    </row>
    <row r="58" customFormat="false" ht="12" hidden="false" customHeight="true" outlineLevel="0" collapsed="false">
      <c r="A58" s="35" t="s">
        <v>521</v>
      </c>
      <c r="B58" s="50"/>
      <c r="C58" s="50"/>
      <c r="D58" s="50"/>
      <c r="E58" s="50"/>
      <c r="F58" s="50"/>
      <c r="G58" s="50"/>
    </row>
    <row r="59" customFormat="false" ht="12" hidden="false" customHeight="true" outlineLevel="0" collapsed="false">
      <c r="A59" s="35" t="s">
        <v>522</v>
      </c>
    </row>
    <row r="60" customFormat="false" ht="14.45" hidden="false" customHeight="true" outlineLevel="0" collapsed="false"/>
  </sheetData>
  <mergeCells count="3">
    <mergeCell ref="B2:F2"/>
    <mergeCell ref="B5:G5"/>
    <mergeCell ref="B6:G6"/>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32.83"/>
    <col collapsed="false" customWidth="true" hidden="false" outlineLevel="0" max="3" min="2" style="8" width="19.82"/>
    <col collapsed="false" customWidth="true" hidden="false" outlineLevel="0" max="4" min="4" style="8" width="21.82"/>
    <col collapsed="false" customWidth="true" hidden="false" outlineLevel="0" max="5" min="5" style="8" width="1.82"/>
    <col collapsed="false" customWidth="true" hidden="false" outlineLevel="0" max="7" min="6" style="8" width="18.82"/>
    <col collapsed="false" customWidth="false" hidden="false" outlineLevel="0" max="257" min="8" style="8" width="15.82"/>
  </cols>
  <sheetData>
    <row r="1" customFormat="false" ht="6.95" hidden="false" customHeight="true" outlineLevel="0" collapsed="false">
      <c r="A1" s="9"/>
      <c r="B1" s="9"/>
      <c r="C1" s="9"/>
      <c r="D1" s="9"/>
      <c r="E1" s="10"/>
      <c r="F1" s="10"/>
    </row>
    <row r="2" customFormat="false" ht="15.95" hidden="false" customHeight="true" outlineLevel="0" collapsed="false">
      <c r="A2" s="53"/>
      <c r="B2" s="11" t="s">
        <v>91</v>
      </c>
      <c r="C2" s="11"/>
      <c r="D2" s="11"/>
      <c r="E2" s="11"/>
      <c r="F2" s="87"/>
      <c r="G2" s="88" t="s">
        <v>92</v>
      </c>
    </row>
    <row r="3" customFormat="false" ht="15.95" hidden="false" customHeight="true" outlineLevel="0" collapsed="false">
      <c r="A3" s="56"/>
      <c r="B3" s="12" t="str">
        <f aca="false">STATDATE</f>
        <v>ESTIMATE SEPTEMBER 30, 2009</v>
      </c>
      <c r="C3" s="12"/>
      <c r="D3" s="12"/>
      <c r="E3" s="12"/>
      <c r="F3" s="89"/>
      <c r="G3" s="89"/>
    </row>
    <row r="4" customFormat="false" ht="15.95" hidden="false" customHeight="true" outlineLevel="0" collapsed="false">
      <c r="E4" s="10"/>
      <c r="F4" s="10"/>
    </row>
    <row r="5" customFormat="false" ht="15.95" hidden="false" customHeight="true" outlineLevel="0" collapsed="false"/>
    <row r="6" customFormat="false" ht="15.95" hidden="false" customHeight="true" outlineLevel="0" collapsed="false">
      <c r="B6" s="90" t="s">
        <v>79</v>
      </c>
      <c r="C6" s="90"/>
      <c r="D6" s="91" t="s">
        <v>93</v>
      </c>
      <c r="F6" s="90" t="s">
        <v>12</v>
      </c>
    </row>
    <row r="7" customFormat="false" ht="15.95" hidden="false" customHeight="true" outlineLevel="0" collapsed="false">
      <c r="B7" s="90"/>
      <c r="C7" s="90"/>
      <c r="D7" s="92" t="s">
        <v>94</v>
      </c>
      <c r="F7" s="90"/>
    </row>
    <row r="8" customFormat="false" ht="15.95" hidden="false" customHeight="true" outlineLevel="0" collapsed="false">
      <c r="A8" s="42"/>
      <c r="B8" s="17" t="s">
        <v>95</v>
      </c>
      <c r="C8" s="17"/>
      <c r="D8" s="14" t="s">
        <v>96</v>
      </c>
      <c r="E8" s="17"/>
      <c r="F8" s="14" t="s">
        <v>97</v>
      </c>
    </row>
    <row r="9" customFormat="false" ht="15.95" hidden="false" customHeight="true" outlineLevel="0" collapsed="false">
      <c r="A9" s="45" t="s">
        <v>17</v>
      </c>
      <c r="B9" s="93" t="s">
        <v>98</v>
      </c>
      <c r="C9" s="93" t="s">
        <v>12</v>
      </c>
      <c r="D9" s="93" t="s">
        <v>99</v>
      </c>
      <c r="E9" s="17"/>
      <c r="F9" s="93" t="s">
        <v>100</v>
      </c>
    </row>
    <row r="10" customFormat="false" ht="5.1" hidden="false" customHeight="true" outlineLevel="0" collapsed="false">
      <c r="A10" s="47"/>
      <c r="B10" s="74"/>
      <c r="C10" s="47"/>
      <c r="E10" s="39"/>
    </row>
    <row r="11" customFormat="false" ht="14.1" hidden="false" customHeight="true" outlineLevel="0" collapsed="false">
      <c r="A11" s="26" t="s">
        <v>23</v>
      </c>
      <c r="B11" s="75" t="n">
        <v>0</v>
      </c>
      <c r="C11" s="75" t="n">
        <f aca="false">SUM('- 6 -'!B11:H11,B11)</f>
        <v>1415</v>
      </c>
      <c r="D11" s="75" t="n">
        <v>25</v>
      </c>
      <c r="E11" s="94"/>
      <c r="F11" s="75" t="n">
        <f aca="false">C11+D11</f>
        <v>1440</v>
      </c>
    </row>
    <row r="12" customFormat="false" ht="14.1" hidden="false" customHeight="true" outlineLevel="0" collapsed="false">
      <c r="A12" s="28" t="s">
        <v>24</v>
      </c>
      <c r="B12" s="78" t="n">
        <v>113.8</v>
      </c>
      <c r="C12" s="78" t="n">
        <f aca="false">SUM('- 6 -'!B12:H12,B12)</f>
        <v>2357.1</v>
      </c>
      <c r="D12" s="78" t="n">
        <v>0</v>
      </c>
      <c r="E12" s="94"/>
      <c r="F12" s="78" t="n">
        <f aca="false">C12+D12</f>
        <v>2357.1</v>
      </c>
    </row>
    <row r="13" customFormat="false" ht="14.1" hidden="false" customHeight="true" outlineLevel="0" collapsed="false">
      <c r="A13" s="26" t="s">
        <v>25</v>
      </c>
      <c r="B13" s="75" t="n">
        <v>364</v>
      </c>
      <c r="C13" s="75" t="n">
        <f aca="false">SUM('- 6 -'!B13:H13,B13)</f>
        <v>6840</v>
      </c>
      <c r="D13" s="75" t="n">
        <v>202</v>
      </c>
      <c r="E13" s="94"/>
      <c r="F13" s="75" t="n">
        <f aca="false">C13+D13</f>
        <v>7042</v>
      </c>
    </row>
    <row r="14" customFormat="false" ht="14.1" hidden="false" customHeight="true" outlineLevel="0" collapsed="false">
      <c r="A14" s="28" t="s">
        <v>26</v>
      </c>
      <c r="B14" s="78" t="n">
        <v>0</v>
      </c>
      <c r="C14" s="78" t="n">
        <f aca="false">SUM('- 6 -'!B14:H14,B14)</f>
        <v>4783</v>
      </c>
      <c r="D14" s="78" t="n">
        <v>104</v>
      </c>
      <c r="E14" s="94"/>
      <c r="F14" s="78" t="n">
        <f aca="false">C14+D14</f>
        <v>4887</v>
      </c>
    </row>
    <row r="15" customFormat="false" ht="14.1" hidden="false" customHeight="true" outlineLevel="0" collapsed="false">
      <c r="A15" s="26" t="s">
        <v>27</v>
      </c>
      <c r="B15" s="75" t="n">
        <v>0</v>
      </c>
      <c r="C15" s="75" t="n">
        <f aca="false">SUM('- 6 -'!B15:H15,B15)</f>
        <v>1584</v>
      </c>
      <c r="D15" s="75" t="n">
        <v>0</v>
      </c>
      <c r="E15" s="94"/>
      <c r="F15" s="75" t="n">
        <f aca="false">C15+D15</f>
        <v>1584</v>
      </c>
    </row>
    <row r="16" customFormat="false" ht="14.1" hidden="false" customHeight="true" outlineLevel="0" collapsed="false">
      <c r="A16" s="28" t="s">
        <v>28</v>
      </c>
      <c r="B16" s="78" t="n">
        <v>10</v>
      </c>
      <c r="C16" s="78" t="n">
        <f aca="false">SUM('- 6 -'!B16:H16,B16)</f>
        <v>1056</v>
      </c>
      <c r="D16" s="78" t="n">
        <v>4.5</v>
      </c>
      <c r="E16" s="94"/>
      <c r="F16" s="78" t="n">
        <f aca="false">C16+D16</f>
        <v>1060.5</v>
      </c>
    </row>
    <row r="17" customFormat="false" ht="14.1" hidden="false" customHeight="true" outlineLevel="0" collapsed="false">
      <c r="A17" s="26" t="s">
        <v>29</v>
      </c>
      <c r="B17" s="75" t="n">
        <v>30</v>
      </c>
      <c r="C17" s="75" t="n">
        <f aca="false">SUM('- 6 -'!B17:H17,B17)</f>
        <v>1351</v>
      </c>
      <c r="D17" s="75" t="n">
        <v>0</v>
      </c>
      <c r="E17" s="94"/>
      <c r="F17" s="75" t="n">
        <f aca="false">C17+D17</f>
        <v>1351</v>
      </c>
    </row>
    <row r="18" customFormat="false" ht="14.1" hidden="false" customHeight="true" outlineLevel="0" collapsed="false">
      <c r="A18" s="28" t="s">
        <v>30</v>
      </c>
      <c r="B18" s="78" t="n">
        <v>0</v>
      </c>
      <c r="C18" s="78" t="n">
        <f aca="false">SUM('- 6 -'!B18:H18,B18)</f>
        <v>5960.6</v>
      </c>
      <c r="D18" s="78" t="n">
        <v>0</v>
      </c>
      <c r="E18" s="94"/>
      <c r="F18" s="78" t="n">
        <f aca="false">C18+D18</f>
        <v>5960.6</v>
      </c>
    </row>
    <row r="19" customFormat="false" ht="14.1" hidden="false" customHeight="true" outlineLevel="0" collapsed="false">
      <c r="A19" s="26" t="s">
        <v>31</v>
      </c>
      <c r="B19" s="75" t="n">
        <v>132</v>
      </c>
      <c r="C19" s="75" t="n">
        <f aca="false">SUM('- 6 -'!B19:H19,B19)</f>
        <v>4266</v>
      </c>
      <c r="D19" s="75" t="n">
        <v>56</v>
      </c>
      <c r="E19" s="94"/>
      <c r="F19" s="75" t="n">
        <f aca="false">C19+D19</f>
        <v>4322</v>
      </c>
    </row>
    <row r="20" customFormat="false" ht="14.1" hidden="false" customHeight="true" outlineLevel="0" collapsed="false">
      <c r="A20" s="28" t="s">
        <v>32</v>
      </c>
      <c r="B20" s="78" t="n">
        <v>466.357142857143</v>
      </c>
      <c r="C20" s="78" t="n">
        <f aca="false">SUM('- 6 -'!B20:H20,B20)</f>
        <v>7269.4</v>
      </c>
      <c r="D20" s="78" t="n">
        <v>35</v>
      </c>
      <c r="E20" s="94"/>
      <c r="F20" s="78" t="n">
        <f aca="false">C20+D20</f>
        <v>7304.4</v>
      </c>
    </row>
    <row r="21" customFormat="false" ht="14.1" hidden="false" customHeight="true" outlineLevel="0" collapsed="false">
      <c r="A21" s="26" t="s">
        <v>33</v>
      </c>
      <c r="B21" s="75" t="n">
        <v>0</v>
      </c>
      <c r="C21" s="75" t="n">
        <f aca="false">SUM('- 6 -'!B21:H21,B21)</f>
        <v>2910.2</v>
      </c>
      <c r="D21" s="75" t="n">
        <v>41.3</v>
      </c>
      <c r="E21" s="94"/>
      <c r="F21" s="75" t="n">
        <f aca="false">C21+D21</f>
        <v>2951.5</v>
      </c>
    </row>
    <row r="22" customFormat="false" ht="14.1" hidden="false" customHeight="true" outlineLevel="0" collapsed="false">
      <c r="A22" s="28" t="s">
        <v>34</v>
      </c>
      <c r="B22" s="78" t="n">
        <v>10</v>
      </c>
      <c r="C22" s="78" t="n">
        <f aca="false">SUM('- 6 -'!B22:H22,B22)</f>
        <v>1456.5</v>
      </c>
      <c r="D22" s="78" t="n">
        <v>103</v>
      </c>
      <c r="E22" s="94"/>
      <c r="F22" s="78" t="n">
        <f aca="false">C22+D22</f>
        <v>1559.5</v>
      </c>
    </row>
    <row r="23" customFormat="false" ht="14.1" hidden="false" customHeight="true" outlineLevel="0" collapsed="false">
      <c r="A23" s="26" t="s">
        <v>35</v>
      </c>
      <c r="B23" s="75" t="n">
        <v>38</v>
      </c>
      <c r="C23" s="75" t="n">
        <f aca="false">SUM('- 6 -'!B23:H23,B23)</f>
        <v>1304</v>
      </c>
      <c r="D23" s="75" t="n">
        <v>0</v>
      </c>
      <c r="E23" s="94"/>
      <c r="F23" s="75" t="n">
        <f aca="false">C23+D23</f>
        <v>1304</v>
      </c>
    </row>
    <row r="24" customFormat="false" ht="14.1" hidden="false" customHeight="true" outlineLevel="0" collapsed="false">
      <c r="A24" s="28" t="s">
        <v>36</v>
      </c>
      <c r="B24" s="78" t="n">
        <v>344</v>
      </c>
      <c r="C24" s="78" t="n">
        <f aca="false">SUM('- 6 -'!B24:H24,B24)</f>
        <v>4401.5</v>
      </c>
      <c r="D24" s="78" t="n">
        <v>14</v>
      </c>
      <c r="E24" s="94"/>
      <c r="F24" s="78" t="n">
        <f aca="false">C24+D24</f>
        <v>4415.5</v>
      </c>
    </row>
    <row r="25" customFormat="false" ht="14.1" hidden="false" customHeight="true" outlineLevel="0" collapsed="false">
      <c r="A25" s="26" t="s">
        <v>37</v>
      </c>
      <c r="B25" s="75" t="n">
        <v>200</v>
      </c>
      <c r="C25" s="75" t="n">
        <f aca="false">SUM('- 6 -'!B25:H25,B25)</f>
        <v>13614</v>
      </c>
      <c r="D25" s="75" t="n">
        <v>185</v>
      </c>
      <c r="E25" s="94"/>
      <c r="F25" s="75" t="n">
        <f aca="false">C25+D25</f>
        <v>13799</v>
      </c>
    </row>
    <row r="26" customFormat="false" ht="14.1" hidden="false" customHeight="true" outlineLevel="0" collapsed="false">
      <c r="A26" s="28" t="s">
        <v>38</v>
      </c>
      <c r="B26" s="78" t="n">
        <v>156.75</v>
      </c>
      <c r="C26" s="78" t="n">
        <f aca="false">SUM('- 6 -'!B26:H26,B26)</f>
        <v>3029</v>
      </c>
      <c r="D26" s="78" t="n">
        <v>15</v>
      </c>
      <c r="E26" s="94"/>
      <c r="F26" s="78" t="n">
        <f aca="false">C26+D26</f>
        <v>3044</v>
      </c>
    </row>
    <row r="27" customFormat="false" ht="14.1" hidden="false" customHeight="true" outlineLevel="0" collapsed="false">
      <c r="A27" s="26" t="s">
        <v>39</v>
      </c>
      <c r="B27" s="75" t="n">
        <v>188</v>
      </c>
      <c r="C27" s="75" t="n">
        <f aca="false">SUM('- 6 -'!B27:H27,B27)</f>
        <v>2956</v>
      </c>
      <c r="D27" s="75" t="n">
        <v>94</v>
      </c>
      <c r="E27" s="94"/>
      <c r="F27" s="75" t="n">
        <f aca="false">C27+D27</f>
        <v>3050</v>
      </c>
    </row>
    <row r="28" customFormat="false" ht="14.1" hidden="false" customHeight="true" outlineLevel="0" collapsed="false">
      <c r="A28" s="28" t="s">
        <v>40</v>
      </c>
      <c r="B28" s="78" t="n">
        <v>0</v>
      </c>
      <c r="C28" s="78" t="n">
        <f aca="false">SUM('- 6 -'!B28:H28,B28)</f>
        <v>1684</v>
      </c>
      <c r="D28" s="78" t="n">
        <v>0</v>
      </c>
      <c r="E28" s="94"/>
      <c r="F28" s="78" t="n">
        <f aca="false">C28+D28</f>
        <v>1684</v>
      </c>
    </row>
    <row r="29" customFormat="false" ht="14.1" hidden="false" customHeight="true" outlineLevel="0" collapsed="false">
      <c r="A29" s="26" t="s">
        <v>41</v>
      </c>
      <c r="B29" s="75" t="n">
        <v>0</v>
      </c>
      <c r="C29" s="75" t="n">
        <f aca="false">SUM('- 6 -'!B29:H29,B29)</f>
        <v>12005</v>
      </c>
      <c r="D29" s="75" t="n">
        <v>7</v>
      </c>
      <c r="E29" s="94"/>
      <c r="F29" s="75" t="n">
        <f aca="false">C29+D29</f>
        <v>12012</v>
      </c>
    </row>
    <row r="30" customFormat="false" ht="14.1" hidden="false" customHeight="true" outlineLevel="0" collapsed="false">
      <c r="A30" s="28" t="s">
        <v>42</v>
      </c>
      <c r="B30" s="78" t="n">
        <v>0</v>
      </c>
      <c r="C30" s="78" t="n">
        <f aca="false">SUM('- 6 -'!B30:H30,B30)</f>
        <v>1142</v>
      </c>
      <c r="D30" s="78" t="n">
        <v>0</v>
      </c>
      <c r="E30" s="94"/>
      <c r="F30" s="78" t="n">
        <f aca="false">C30+D30</f>
        <v>1142</v>
      </c>
    </row>
    <row r="31" customFormat="false" ht="14.1" hidden="false" customHeight="true" outlineLevel="0" collapsed="false">
      <c r="A31" s="26" t="s">
        <v>43</v>
      </c>
      <c r="B31" s="75" t="n">
        <v>84</v>
      </c>
      <c r="C31" s="75" t="n">
        <f aca="false">SUM('- 6 -'!B31:H31,B31)</f>
        <v>3037.4</v>
      </c>
      <c r="D31" s="75" t="n">
        <v>188</v>
      </c>
      <c r="E31" s="94"/>
      <c r="F31" s="75" t="n">
        <f aca="false">C31+D31</f>
        <v>3225.4</v>
      </c>
    </row>
    <row r="32" customFormat="false" ht="14.1" hidden="false" customHeight="true" outlineLevel="0" collapsed="false">
      <c r="A32" s="28" t="s">
        <v>44</v>
      </c>
      <c r="B32" s="78" t="n">
        <v>8.4</v>
      </c>
      <c r="C32" s="78" t="n">
        <f aca="false">SUM('- 6 -'!B32:H32,B32)</f>
        <v>2116.5</v>
      </c>
      <c r="D32" s="78" t="n">
        <v>0</v>
      </c>
      <c r="E32" s="94"/>
      <c r="F32" s="78" t="n">
        <f aca="false">C32+D32</f>
        <v>2116.5</v>
      </c>
    </row>
    <row r="33" customFormat="false" ht="14.1" hidden="false" customHeight="true" outlineLevel="0" collapsed="false">
      <c r="A33" s="26" t="s">
        <v>45</v>
      </c>
      <c r="B33" s="75" t="n">
        <v>30</v>
      </c>
      <c r="C33" s="75" t="n">
        <f aca="false">SUM('- 6 -'!B33:H33,B33)</f>
        <v>2101.5</v>
      </c>
      <c r="D33" s="75" t="n">
        <v>0</v>
      </c>
      <c r="E33" s="94"/>
      <c r="F33" s="75" t="n">
        <f aca="false">C33+D33</f>
        <v>2101.5</v>
      </c>
    </row>
    <row r="34" customFormat="false" ht="14.1" hidden="false" customHeight="true" outlineLevel="0" collapsed="false">
      <c r="A34" s="28" t="s">
        <v>46</v>
      </c>
      <c r="B34" s="78" t="n">
        <v>30</v>
      </c>
      <c r="C34" s="78" t="n">
        <f aca="false">SUM('- 6 -'!B34:H34,B34)</f>
        <v>2047.5</v>
      </c>
      <c r="D34" s="78" t="n">
        <v>8</v>
      </c>
      <c r="E34" s="94"/>
      <c r="F34" s="78" t="n">
        <f aca="false">C34+D34</f>
        <v>2055.5</v>
      </c>
    </row>
    <row r="35" customFormat="false" ht="14.1" hidden="false" customHeight="true" outlineLevel="0" collapsed="false">
      <c r="A35" s="26" t="s">
        <v>47</v>
      </c>
      <c r="B35" s="75" t="n">
        <v>490</v>
      </c>
      <c r="C35" s="75" t="n">
        <f aca="false">SUM('- 6 -'!B35:H35,B35)</f>
        <v>15959</v>
      </c>
      <c r="D35" s="75" t="n">
        <v>154</v>
      </c>
      <c r="E35" s="94"/>
      <c r="F35" s="75" t="n">
        <f aca="false">C35+D35</f>
        <v>16113</v>
      </c>
    </row>
    <row r="36" customFormat="false" ht="14.1" hidden="false" customHeight="true" outlineLevel="0" collapsed="false">
      <c r="A36" s="28" t="s">
        <v>48</v>
      </c>
      <c r="B36" s="78" t="n">
        <v>12.9</v>
      </c>
      <c r="C36" s="78" t="n">
        <f aca="false">SUM('- 6 -'!B36:H36,B36)</f>
        <v>1807.7</v>
      </c>
      <c r="D36" s="78" t="n">
        <v>8.8</v>
      </c>
      <c r="E36" s="94"/>
      <c r="F36" s="78" t="n">
        <f aca="false">C36+D36</f>
        <v>1816.5</v>
      </c>
    </row>
    <row r="37" customFormat="false" ht="14.1" hidden="false" customHeight="true" outlineLevel="0" collapsed="false">
      <c r="A37" s="26" t="s">
        <v>49</v>
      </c>
      <c r="B37" s="75" t="n">
        <v>0</v>
      </c>
      <c r="C37" s="75" t="n">
        <f aca="false">SUM('- 6 -'!B37:H37,B37)</f>
        <v>3515.5</v>
      </c>
      <c r="D37" s="75" t="n">
        <v>0</v>
      </c>
      <c r="E37" s="94"/>
      <c r="F37" s="75" t="n">
        <f aca="false">C37+D37</f>
        <v>3515.5</v>
      </c>
    </row>
    <row r="38" customFormat="false" ht="14.1" hidden="false" customHeight="true" outlineLevel="0" collapsed="false">
      <c r="A38" s="28" t="s">
        <v>50</v>
      </c>
      <c r="B38" s="78" t="n">
        <v>71</v>
      </c>
      <c r="C38" s="78" t="n">
        <f aca="false">SUM('- 6 -'!B38:H38,B38)</f>
        <v>9017</v>
      </c>
      <c r="D38" s="78" t="n">
        <v>17</v>
      </c>
      <c r="E38" s="94"/>
      <c r="F38" s="78" t="n">
        <f aca="false">C38+D38</f>
        <v>9034</v>
      </c>
    </row>
    <row r="39" customFormat="false" ht="14.1" hidden="false" customHeight="true" outlineLevel="0" collapsed="false">
      <c r="A39" s="26" t="s">
        <v>51</v>
      </c>
      <c r="B39" s="75" t="n">
        <v>10</v>
      </c>
      <c r="C39" s="75" t="n">
        <f aca="false">SUM('- 6 -'!B39:H39,B39)</f>
        <v>1598</v>
      </c>
      <c r="D39" s="75" t="n">
        <v>0</v>
      </c>
      <c r="E39" s="94"/>
      <c r="F39" s="75" t="n">
        <f aca="false">C39+D39</f>
        <v>1598</v>
      </c>
    </row>
    <row r="40" customFormat="false" ht="14.1" hidden="false" customHeight="true" outlineLevel="0" collapsed="false">
      <c r="A40" s="28" t="s">
        <v>52</v>
      </c>
      <c r="B40" s="78" t="n">
        <v>345.65</v>
      </c>
      <c r="C40" s="78" t="n">
        <f aca="false">SUM('- 6 -'!B40:H40,B40)</f>
        <v>8257.14</v>
      </c>
      <c r="D40" s="78" t="n">
        <v>17.4</v>
      </c>
      <c r="E40" s="94"/>
      <c r="F40" s="78" t="n">
        <f aca="false">C40+D40</f>
        <v>8274.54</v>
      </c>
    </row>
    <row r="41" customFormat="false" ht="14.1" hidden="false" customHeight="true" outlineLevel="0" collapsed="false">
      <c r="A41" s="26" t="s">
        <v>53</v>
      </c>
      <c r="B41" s="75" t="n">
        <v>0</v>
      </c>
      <c r="C41" s="75" t="n">
        <f aca="false">SUM('- 6 -'!B41:H41,B41)</f>
        <v>4591.25</v>
      </c>
      <c r="D41" s="75" t="n">
        <v>47</v>
      </c>
      <c r="E41" s="94"/>
      <c r="F41" s="75" t="n">
        <f aca="false">C41+D41</f>
        <v>4638.25</v>
      </c>
    </row>
    <row r="42" customFormat="false" ht="14.1" hidden="false" customHeight="true" outlineLevel="0" collapsed="false">
      <c r="A42" s="28" t="s">
        <v>54</v>
      </c>
      <c r="B42" s="78" t="n">
        <v>154</v>
      </c>
      <c r="C42" s="78" t="n">
        <f aca="false">SUM('- 6 -'!B42:H42,B42)</f>
        <v>1524.5</v>
      </c>
      <c r="D42" s="78" t="n">
        <v>0</v>
      </c>
      <c r="E42" s="94"/>
      <c r="F42" s="78" t="n">
        <f aca="false">C42+D42</f>
        <v>1524.5</v>
      </c>
    </row>
    <row r="43" customFormat="false" ht="14.1" hidden="false" customHeight="true" outlineLevel="0" collapsed="false">
      <c r="A43" s="26" t="s">
        <v>55</v>
      </c>
      <c r="B43" s="75" t="n">
        <v>0</v>
      </c>
      <c r="C43" s="75" t="n">
        <f aca="false">SUM('- 6 -'!B43:H43,B43)</f>
        <v>971</v>
      </c>
      <c r="D43" s="75" t="n">
        <v>0</v>
      </c>
      <c r="E43" s="94"/>
      <c r="F43" s="75" t="n">
        <f aca="false">C43+D43</f>
        <v>971</v>
      </c>
    </row>
    <row r="44" customFormat="false" ht="14.1" hidden="false" customHeight="true" outlineLevel="0" collapsed="false">
      <c r="A44" s="28" t="s">
        <v>56</v>
      </c>
      <c r="B44" s="78" t="n">
        <v>0</v>
      </c>
      <c r="C44" s="78" t="n">
        <f aca="false">SUM('- 6 -'!B44:H44,B44)</f>
        <v>764</v>
      </c>
      <c r="D44" s="78" t="n">
        <v>0</v>
      </c>
      <c r="E44" s="94"/>
      <c r="F44" s="78" t="n">
        <f aca="false">C44+D44</f>
        <v>764</v>
      </c>
    </row>
    <row r="45" customFormat="false" ht="14.1" hidden="false" customHeight="true" outlineLevel="0" collapsed="false">
      <c r="A45" s="26" t="s">
        <v>57</v>
      </c>
      <c r="B45" s="75" t="n">
        <v>40</v>
      </c>
      <c r="C45" s="75" t="n">
        <f aca="false">SUM('- 6 -'!B45:H45,B45)</f>
        <v>1635.5</v>
      </c>
      <c r="D45" s="75" t="n">
        <v>12</v>
      </c>
      <c r="E45" s="94"/>
      <c r="F45" s="75" t="n">
        <f aca="false">C45+D45</f>
        <v>1647.5</v>
      </c>
    </row>
    <row r="46" customFormat="false" ht="14.1" hidden="false" customHeight="true" outlineLevel="0" collapsed="false">
      <c r="A46" s="28" t="s">
        <v>58</v>
      </c>
      <c r="B46" s="78" t="n">
        <v>475</v>
      </c>
      <c r="C46" s="78" t="n">
        <f aca="false">SUM('- 6 -'!B46:H46,B46)</f>
        <v>28583</v>
      </c>
      <c r="D46" s="78" t="n">
        <v>1267</v>
      </c>
      <c r="E46" s="94"/>
      <c r="F46" s="78" t="n">
        <f aca="false">C46+D46</f>
        <v>29850</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81" t="n">
        <f aca="false">SUM(B11:B46)</f>
        <v>3803.85714285714</v>
      </c>
      <c r="C48" s="81" t="n">
        <f aca="false">SUM(C11:C46)</f>
        <v>168910.79</v>
      </c>
      <c r="D48" s="81" t="n">
        <f aca="false">SUM(D11:D46)</f>
        <v>2605</v>
      </c>
      <c r="E48" s="95"/>
      <c r="F48" s="81" t="n">
        <f aca="false">SUM(F11:F46)</f>
        <v>171515.79</v>
      </c>
    </row>
    <row r="49" customFormat="false" ht="5.1" hidden="false" customHeight="true" outlineLevel="0" collapsed="false">
      <c r="A49" s="32" t="s">
        <v>60</v>
      </c>
      <c r="B49" s="84"/>
      <c r="C49" s="84"/>
      <c r="D49" s="84"/>
      <c r="E49" s="39"/>
      <c r="F49" s="84"/>
    </row>
    <row r="50" customFormat="false" ht="14.1" hidden="false" customHeight="true" outlineLevel="0" collapsed="false">
      <c r="A50" s="28" t="s">
        <v>61</v>
      </c>
      <c r="B50" s="78" t="n">
        <v>0</v>
      </c>
      <c r="C50" s="78" t="n">
        <f aca="false">SUM('- 6 -'!B50:H50,B50)</f>
        <v>198.7</v>
      </c>
      <c r="D50" s="78" t="n">
        <v>0</v>
      </c>
      <c r="E50" s="94"/>
      <c r="F50" s="78" t="n">
        <f aca="false">C50+D50</f>
        <v>198.7</v>
      </c>
    </row>
    <row r="51" customFormat="false" ht="14.1" hidden="false" customHeight="true" outlineLevel="0" collapsed="false">
      <c r="A51" s="26" t="s">
        <v>62</v>
      </c>
      <c r="B51" s="75" t="n">
        <v>616.12</v>
      </c>
      <c r="C51" s="75" t="n">
        <f aca="false">SUM('- 6 -'!B51:H51,B51)</f>
        <v>673.7</v>
      </c>
      <c r="D51" s="75" t="n">
        <v>0</v>
      </c>
      <c r="E51" s="94"/>
      <c r="F51" s="75" t="n">
        <f aca="false">C51+D51</f>
        <v>673.7</v>
      </c>
    </row>
    <row r="52" customFormat="false" ht="50.1" hidden="false" customHeight="true" outlineLevel="0" collapsed="false">
      <c r="A52" s="0"/>
      <c r="B52" s="0"/>
      <c r="C52" s="0"/>
      <c r="D52" s="0"/>
      <c r="E52" s="0"/>
      <c r="F52" s="0"/>
      <c r="G52" s="0"/>
    </row>
    <row r="53" customFormat="false" ht="15" hidden="false" customHeight="true" outlineLevel="0" collapsed="false">
      <c r="A53" s="0"/>
      <c r="B53" s="0"/>
      <c r="C53" s="0"/>
      <c r="D53" s="0"/>
      <c r="E53" s="0"/>
      <c r="F53" s="0"/>
      <c r="G53" s="0"/>
    </row>
    <row r="54" customFormat="false" ht="12" hidden="false" customHeight="true" outlineLevel="0" collapsed="false">
      <c r="A54" s="0"/>
      <c r="B54" s="0"/>
      <c r="C54" s="0"/>
      <c r="D54" s="0"/>
      <c r="E54" s="0"/>
      <c r="F54" s="0"/>
      <c r="G54" s="0"/>
    </row>
    <row r="55" customFormat="false" ht="14.45" hidden="false" customHeight="true" outlineLevel="0" collapsed="false"/>
    <row r="56" customFormat="false" ht="14.45" hidden="false" customHeight="true" outlineLevel="0" collapsed="false"/>
    <row r="57" customFormat="false" ht="14.45" hidden="false" customHeight="true" outlineLevel="0" collapsed="false"/>
    <row r="58" customFormat="false" ht="14.45" hidden="false" customHeight="true" outlineLevel="0" collapsed="false"/>
    <row r="59" customFormat="false" ht="14.45" hidden="false" customHeight="true" outlineLevel="0" collapsed="false"/>
  </sheetData>
  <mergeCells count="4">
    <mergeCell ref="B2:E2"/>
    <mergeCell ref="B3:E3"/>
    <mergeCell ref="B6:C7"/>
    <mergeCell ref="F6:F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5.82"/>
    <col collapsed="false" customWidth="true" hidden="false" outlineLevel="0" max="3" min="3" style="8" width="17.82"/>
    <col collapsed="false" customWidth="true" hidden="false" outlineLevel="0" max="4" min="4" style="8" width="19.82"/>
    <col collapsed="false" customWidth="true" hidden="false" outlineLevel="0" max="6" min="5" style="8" width="18.82"/>
    <col collapsed="false" customWidth="true" hidden="false" outlineLevel="0" max="7" min="7" style="8" width="16.83"/>
    <col collapsed="false" customWidth="false" hidden="true" outlineLevel="0" max="8" min="8" style="8" width="14.82"/>
    <col collapsed="false" customWidth="false" hidden="false" outlineLevel="0" max="257" min="9" style="8" width="14.82"/>
  </cols>
  <sheetData>
    <row r="1" customFormat="false" ht="6.95" hidden="false" customHeight="true" outlineLevel="0" collapsed="false">
      <c r="A1" s="9"/>
      <c r="B1" s="10"/>
      <c r="C1" s="10"/>
      <c r="D1" s="10"/>
    </row>
    <row r="2" customFormat="false" ht="18" hidden="false" customHeight="true" outlineLevel="0" collapsed="false">
      <c r="A2" s="38"/>
      <c r="B2" s="38" t="s">
        <v>523</v>
      </c>
      <c r="C2" s="38"/>
      <c r="D2" s="38"/>
      <c r="E2" s="38"/>
      <c r="F2" s="38"/>
      <c r="G2" s="372" t="s">
        <v>524</v>
      </c>
    </row>
    <row r="3" customFormat="false" ht="3.95" hidden="false" customHeight="true" outlineLevel="0" collapsed="false">
      <c r="A3" s="373"/>
      <c r="B3" s="374"/>
      <c r="C3" s="374"/>
      <c r="D3" s="374"/>
      <c r="E3" s="374"/>
      <c r="F3" s="374"/>
      <c r="G3" s="375"/>
    </row>
    <row r="4" customFormat="false" ht="15" hidden="false" customHeight="true" outlineLevel="0" collapsed="false">
      <c r="A4" s="376"/>
      <c r="B4" s="377" t="s">
        <v>525</v>
      </c>
      <c r="C4" s="377"/>
      <c r="D4" s="377"/>
      <c r="E4" s="377"/>
      <c r="F4" s="377"/>
      <c r="G4" s="377"/>
    </row>
    <row r="5" customFormat="false" ht="14.1" hidden="false" customHeight="true" outlineLevel="0" collapsed="false">
      <c r="A5" s="363"/>
      <c r="B5" s="320"/>
      <c r="C5" s="320"/>
      <c r="D5" s="320"/>
      <c r="E5" s="320"/>
      <c r="F5" s="320" t="s">
        <v>526</v>
      </c>
      <c r="G5" s="320"/>
    </row>
    <row r="6" customFormat="false" ht="14.1" hidden="false" customHeight="true" outlineLevel="0" collapsed="false">
      <c r="A6" s="363"/>
      <c r="B6" s="320"/>
      <c r="C6" s="320" t="s">
        <v>527</v>
      </c>
      <c r="D6" s="320"/>
      <c r="E6" s="320"/>
      <c r="F6" s="320" t="s">
        <v>528</v>
      </c>
      <c r="G6" s="320"/>
    </row>
    <row r="7" customFormat="false" ht="14.1" hidden="false" customHeight="true" outlineLevel="0" collapsed="false">
      <c r="A7" s="363"/>
      <c r="B7" s="320"/>
      <c r="C7" s="320" t="s">
        <v>529</v>
      </c>
      <c r="D7" s="320"/>
      <c r="E7" s="320" t="s">
        <v>530</v>
      </c>
      <c r="F7" s="320" t="s">
        <v>531</v>
      </c>
      <c r="G7" s="320"/>
    </row>
    <row r="8" customFormat="false" ht="14.1" hidden="false" customHeight="true" outlineLevel="0" collapsed="false">
      <c r="A8" s="363"/>
      <c r="B8" s="320" t="s">
        <v>162</v>
      </c>
      <c r="C8" s="320" t="s">
        <v>484</v>
      </c>
      <c r="D8" s="320" t="s">
        <v>207</v>
      </c>
      <c r="E8" s="320" t="s">
        <v>211</v>
      </c>
      <c r="F8" s="320" t="s">
        <v>532</v>
      </c>
      <c r="G8" s="320" t="s">
        <v>12</v>
      </c>
    </row>
    <row r="9" customFormat="false" ht="14.1" hidden="false" customHeight="true" outlineLevel="0" collapsed="false">
      <c r="A9" s="20"/>
      <c r="B9" s="320" t="s">
        <v>533</v>
      </c>
      <c r="C9" s="320" t="s">
        <v>534</v>
      </c>
      <c r="D9" s="320" t="s">
        <v>535</v>
      </c>
      <c r="E9" s="320" t="s">
        <v>536</v>
      </c>
      <c r="F9" s="320" t="s">
        <v>537</v>
      </c>
      <c r="G9" s="320" t="s">
        <v>538</v>
      </c>
    </row>
    <row r="10" customFormat="false" ht="14.1" hidden="false" customHeight="true" outlineLevel="0" collapsed="false">
      <c r="A10" s="22" t="s">
        <v>17</v>
      </c>
      <c r="B10" s="378" t="s">
        <v>151</v>
      </c>
      <c r="C10" s="378" t="s">
        <v>539</v>
      </c>
      <c r="D10" s="378" t="s">
        <v>540</v>
      </c>
      <c r="E10" s="378" t="s">
        <v>541</v>
      </c>
      <c r="F10" s="93" t="s">
        <v>11</v>
      </c>
      <c r="G10" s="93" t="s">
        <v>11</v>
      </c>
    </row>
    <row r="11" customFormat="false" ht="5.1" hidden="false" customHeight="true" outlineLevel="0" collapsed="false">
      <c r="A11" s="25"/>
      <c r="C11" s="107"/>
      <c r="D11" s="310"/>
      <c r="E11" s="9"/>
    </row>
    <row r="12" customFormat="false" ht="13.5" hidden="false" customHeight="true" outlineLevel="0" collapsed="false">
      <c r="A12" s="26" t="s">
        <v>23</v>
      </c>
      <c r="B12" s="27" t="n">
        <v>539500</v>
      </c>
      <c r="C12" s="27" t="n">
        <v>0</v>
      </c>
      <c r="D12" s="27" t="n">
        <v>53645</v>
      </c>
      <c r="E12" s="27" t="n">
        <v>51240</v>
      </c>
      <c r="F12" s="27" t="n">
        <f aca="false">-Data!M11-Data!N11</f>
        <v>-20900</v>
      </c>
      <c r="G12" s="27" t="n">
        <f aca="false">SUM(B12:F12)</f>
        <v>623485</v>
      </c>
      <c r="H12" s="379" t="n">
        <v>623485</v>
      </c>
      <c r="I12" s="8" t="n">
        <f aca="false">G12-H12</f>
        <v>0</v>
      </c>
    </row>
    <row r="13" customFormat="false" ht="13.5" hidden="false" customHeight="true" outlineLevel="0" collapsed="false">
      <c r="A13" s="28" t="s">
        <v>24</v>
      </c>
      <c r="B13" s="29" t="n">
        <v>916410</v>
      </c>
      <c r="C13" s="29" t="n">
        <v>0</v>
      </c>
      <c r="D13" s="29" t="n">
        <v>66910</v>
      </c>
      <c r="E13" s="29" t="n">
        <v>67511</v>
      </c>
      <c r="F13" s="29" t="n">
        <f aca="false">-Data!M12-Data!N12</f>
        <v>-35765</v>
      </c>
      <c r="G13" s="29" t="n">
        <f aca="false">SUM(B13:F13)</f>
        <v>1015066</v>
      </c>
      <c r="H13" s="379" t="n">
        <v>1015066</v>
      </c>
      <c r="I13" s="8" t="n">
        <f aca="false">G13-H13</f>
        <v>0</v>
      </c>
    </row>
    <row r="14" customFormat="false" ht="13.5" hidden="false" customHeight="true" outlineLevel="0" collapsed="false">
      <c r="A14" s="26" t="s">
        <v>25</v>
      </c>
      <c r="B14" s="27" t="n">
        <v>1860800</v>
      </c>
      <c r="C14" s="27" t="n">
        <v>0</v>
      </c>
      <c r="D14" s="27" t="n">
        <v>166200</v>
      </c>
      <c r="E14" s="27" t="n">
        <v>206800</v>
      </c>
      <c r="F14" s="27" t="n">
        <f aca="false">-Data!M13-Data!N13</f>
        <v>-53800</v>
      </c>
      <c r="G14" s="27" t="n">
        <f aca="false">SUM(B14:F14)</f>
        <v>2180000</v>
      </c>
      <c r="H14" s="379" t="n">
        <v>2180000</v>
      </c>
      <c r="I14" s="8" t="n">
        <f aca="false">G14-H14</f>
        <v>0</v>
      </c>
    </row>
    <row r="15" customFormat="false" ht="13.5" hidden="false" customHeight="true" outlineLevel="0" collapsed="false">
      <c r="A15" s="28" t="s">
        <v>26</v>
      </c>
      <c r="B15" s="29"/>
      <c r="C15" s="29"/>
      <c r="D15" s="29"/>
      <c r="E15" s="29"/>
      <c r="F15" s="29"/>
      <c r="G15" s="29"/>
      <c r="H15" s="379"/>
      <c r="I15" s="8" t="n">
        <f aca="false">G15-H15</f>
        <v>0</v>
      </c>
    </row>
    <row r="16" customFormat="false" ht="13.5" hidden="false" customHeight="true" outlineLevel="0" collapsed="false">
      <c r="A16" s="26" t="s">
        <v>27</v>
      </c>
      <c r="B16" s="27" t="n">
        <v>664950</v>
      </c>
      <c r="C16" s="27" t="n">
        <v>0</v>
      </c>
      <c r="D16" s="27" t="n">
        <v>64500</v>
      </c>
      <c r="E16" s="27" t="n">
        <v>64400</v>
      </c>
      <c r="F16" s="27" t="n">
        <f aca="false">-Data!M15-Data!N15</f>
        <v>-22500</v>
      </c>
      <c r="G16" s="27" t="n">
        <f aca="false">SUM(B16:F16)</f>
        <v>771350</v>
      </c>
      <c r="H16" s="379" t="n">
        <v>771350</v>
      </c>
      <c r="I16" s="8" t="n">
        <f aca="false">G16-H16</f>
        <v>0</v>
      </c>
    </row>
    <row r="17" customFormat="false" ht="13.5" hidden="false" customHeight="true" outlineLevel="0" collapsed="false">
      <c r="A17" s="28" t="s">
        <v>28</v>
      </c>
      <c r="B17" s="29" t="n">
        <v>640430</v>
      </c>
      <c r="C17" s="29" t="n">
        <v>0</v>
      </c>
      <c r="D17" s="29" t="n">
        <v>0</v>
      </c>
      <c r="E17" s="29" t="n">
        <v>58152</v>
      </c>
      <c r="F17" s="29" t="n">
        <f aca="false">-Data!M16-Data!N16</f>
        <v>-20000</v>
      </c>
      <c r="G17" s="29" t="n">
        <f aca="false">SUM(B17:F17)</f>
        <v>678582</v>
      </c>
      <c r="H17" s="379" t="n">
        <v>678582</v>
      </c>
      <c r="I17" s="8" t="n">
        <f aca="false">G17-H17</f>
        <v>0</v>
      </c>
    </row>
    <row r="18" customFormat="false" ht="13.5" hidden="false" customHeight="true" outlineLevel="0" collapsed="false">
      <c r="A18" s="26" t="s">
        <v>29</v>
      </c>
      <c r="B18" s="27" t="n">
        <v>689375</v>
      </c>
      <c r="C18" s="27" t="n">
        <v>0</v>
      </c>
      <c r="D18" s="27" t="n">
        <v>50270</v>
      </c>
      <c r="E18" s="27" t="n">
        <v>63540</v>
      </c>
      <c r="F18" s="27" t="n">
        <f aca="false">-Data!M17-Data!N17</f>
        <v>-22300</v>
      </c>
      <c r="G18" s="27" t="n">
        <f aca="false">SUM(B18:F18)</f>
        <v>780885</v>
      </c>
      <c r="H18" s="379" t="n">
        <v>780885</v>
      </c>
      <c r="I18" s="8" t="n">
        <f aca="false">G18-H18</f>
        <v>0</v>
      </c>
    </row>
    <row r="19" customFormat="false" ht="13.5" hidden="false" customHeight="true" outlineLevel="0" collapsed="false">
      <c r="A19" s="28" t="s">
        <v>30</v>
      </c>
      <c r="B19" s="29"/>
      <c r="C19" s="29"/>
      <c r="D19" s="29"/>
      <c r="E19" s="29"/>
      <c r="F19" s="29"/>
      <c r="G19" s="29"/>
      <c r="H19" s="379"/>
      <c r="I19" s="8" t="n">
        <f aca="false">G19-H19</f>
        <v>0</v>
      </c>
    </row>
    <row r="20" customFormat="false" ht="13.5" hidden="false" customHeight="true" outlineLevel="0" collapsed="false">
      <c r="A20" s="26" t="s">
        <v>31</v>
      </c>
      <c r="B20" s="27" t="n">
        <v>1188450</v>
      </c>
      <c r="C20" s="27" t="n">
        <v>0</v>
      </c>
      <c r="D20" s="27" t="n">
        <v>48500</v>
      </c>
      <c r="E20" s="27" t="n">
        <v>175725</v>
      </c>
      <c r="F20" s="27" t="n">
        <f aca="false">-Data!M19-Data!N19</f>
        <v>-32000</v>
      </c>
      <c r="G20" s="27" t="n">
        <f aca="false">SUM(B20:F20)</f>
        <v>1380675</v>
      </c>
      <c r="H20" s="379" t="n">
        <v>1380675</v>
      </c>
      <c r="I20" s="8" t="n">
        <f aca="false">G20-H20</f>
        <v>0</v>
      </c>
    </row>
    <row r="21" customFormat="false" ht="13.5" hidden="false" customHeight="true" outlineLevel="0" collapsed="false">
      <c r="A21" s="28" t="s">
        <v>32</v>
      </c>
      <c r="B21" s="29" t="n">
        <v>1728300</v>
      </c>
      <c r="C21" s="29" t="n">
        <v>16200</v>
      </c>
      <c r="D21" s="29" t="n">
        <v>185050</v>
      </c>
      <c r="E21" s="29" t="n">
        <v>139500</v>
      </c>
      <c r="F21" s="29" t="n">
        <f aca="false">-Data!M20-Data!N20</f>
        <v>-57000</v>
      </c>
      <c r="G21" s="29" t="n">
        <f aca="false">SUM(B21:F21)</f>
        <v>2012050</v>
      </c>
      <c r="H21" s="379" t="n">
        <v>2012050</v>
      </c>
      <c r="I21" s="8" t="n">
        <f aca="false">G21-H21</f>
        <v>0</v>
      </c>
    </row>
    <row r="22" customFormat="false" ht="13.5" hidden="false" customHeight="true" outlineLevel="0" collapsed="false">
      <c r="A22" s="26" t="s">
        <v>33</v>
      </c>
      <c r="B22" s="27" t="n">
        <v>1094000</v>
      </c>
      <c r="C22" s="27" t="n">
        <v>0</v>
      </c>
      <c r="D22" s="27" t="n">
        <v>133000</v>
      </c>
      <c r="E22" s="27" t="n">
        <v>155000</v>
      </c>
      <c r="F22" s="27" t="n">
        <f aca="false">-Data!M21-Data!N21</f>
        <v>-35000</v>
      </c>
      <c r="G22" s="27" t="n">
        <f aca="false">SUM(B22:F22)</f>
        <v>1347000</v>
      </c>
      <c r="H22" s="379" t="n">
        <v>1347000</v>
      </c>
      <c r="I22" s="8" t="n">
        <f aca="false">G22-H22</f>
        <v>0</v>
      </c>
    </row>
    <row r="23" customFormat="false" ht="13.5" hidden="false" customHeight="true" outlineLevel="0" collapsed="false">
      <c r="A23" s="28" t="s">
        <v>34</v>
      </c>
      <c r="B23" s="29" t="n">
        <v>682399</v>
      </c>
      <c r="C23" s="29" t="n">
        <v>5750</v>
      </c>
      <c r="D23" s="29" t="n">
        <v>53060</v>
      </c>
      <c r="E23" s="29" t="n">
        <v>74810</v>
      </c>
      <c r="F23" s="29" t="n">
        <f aca="false">-Data!M22-Data!N22</f>
        <v>-27000</v>
      </c>
      <c r="G23" s="29" t="n">
        <f aca="false">SUM(B23:F23)</f>
        <v>789019</v>
      </c>
      <c r="H23" s="379" t="n">
        <v>789019</v>
      </c>
      <c r="I23" s="8" t="n">
        <f aca="false">G23-H23</f>
        <v>0</v>
      </c>
    </row>
    <row r="24" customFormat="false" ht="13.5" hidden="false" customHeight="true" outlineLevel="0" collapsed="false">
      <c r="A24" s="26" t="s">
        <v>35</v>
      </c>
      <c r="B24" s="27" t="n">
        <v>460400</v>
      </c>
      <c r="C24" s="27" t="n">
        <v>0</v>
      </c>
      <c r="D24" s="27" t="n">
        <v>55450</v>
      </c>
      <c r="E24" s="27" t="n">
        <v>52700</v>
      </c>
      <c r="F24" s="27" t="n">
        <f aca="false">-Data!M23-Data!N23</f>
        <v>-22000</v>
      </c>
      <c r="G24" s="27" t="n">
        <f aca="false">SUM(B24:F24)</f>
        <v>546550</v>
      </c>
      <c r="H24" s="379" t="n">
        <v>546550</v>
      </c>
      <c r="I24" s="8" t="n">
        <f aca="false">G24-H24</f>
        <v>0</v>
      </c>
    </row>
    <row r="25" customFormat="false" ht="13.5" hidden="false" customHeight="true" outlineLevel="0" collapsed="false">
      <c r="A25" s="28" t="s">
        <v>36</v>
      </c>
      <c r="B25" s="29" t="n">
        <v>1539490</v>
      </c>
      <c r="C25" s="29" t="n">
        <v>0</v>
      </c>
      <c r="D25" s="29" t="n">
        <v>146800</v>
      </c>
      <c r="E25" s="29" t="n">
        <v>189290</v>
      </c>
      <c r="F25" s="29" t="n">
        <f aca="false">-Data!M24-Data!N24</f>
        <v>-48000</v>
      </c>
      <c r="G25" s="29" t="n">
        <f aca="false">SUM(B25:F25)</f>
        <v>1827580</v>
      </c>
      <c r="H25" s="379" t="n">
        <v>1827580</v>
      </c>
      <c r="I25" s="8" t="n">
        <f aca="false">G25-H25</f>
        <v>0</v>
      </c>
    </row>
    <row r="26" customFormat="false" ht="13.5" hidden="false" customHeight="true" outlineLevel="0" collapsed="false">
      <c r="A26" s="26" t="s">
        <v>37</v>
      </c>
      <c r="B26" s="27" t="n">
        <v>4540783</v>
      </c>
      <c r="C26" s="27" t="n">
        <v>123393</v>
      </c>
      <c r="D26" s="27" t="n">
        <v>246414</v>
      </c>
      <c r="E26" s="27" t="n">
        <v>535487</v>
      </c>
      <c r="F26" s="27" t="n">
        <f aca="false">-Data!M25-Data!N25</f>
        <v>-227952</v>
      </c>
      <c r="G26" s="27" t="n">
        <f aca="false">SUM(B26:F26)</f>
        <v>5218125</v>
      </c>
      <c r="H26" s="379" t="n">
        <v>5218125</v>
      </c>
      <c r="I26" s="8" t="n">
        <f aca="false">G26-H26</f>
        <v>0</v>
      </c>
    </row>
    <row r="27" customFormat="false" ht="13.5" hidden="false" customHeight="true" outlineLevel="0" collapsed="false">
      <c r="A27" s="28" t="s">
        <v>38</v>
      </c>
      <c r="B27" s="29" t="n">
        <v>1029843</v>
      </c>
      <c r="C27" s="29" t="n">
        <v>12640</v>
      </c>
      <c r="D27" s="29" t="n">
        <v>150766</v>
      </c>
      <c r="E27" s="29" t="n">
        <v>138902</v>
      </c>
      <c r="F27" s="29" t="n">
        <f aca="false">-Data!M26-Data!N26</f>
        <v>-40000</v>
      </c>
      <c r="G27" s="29" t="n">
        <f aca="false">SUM(B27:F27)</f>
        <v>1292151</v>
      </c>
      <c r="H27" s="379" t="n">
        <v>1292151</v>
      </c>
      <c r="I27" s="8" t="n">
        <f aca="false">G27-H27</f>
        <v>0</v>
      </c>
    </row>
    <row r="28" customFormat="false" ht="13.5" hidden="false" customHeight="true" outlineLevel="0" collapsed="false">
      <c r="A28" s="26" t="s">
        <v>39</v>
      </c>
      <c r="B28" s="27" t="n">
        <v>1662150</v>
      </c>
      <c r="C28" s="27" t="n">
        <v>186150</v>
      </c>
      <c r="D28" s="27" t="n">
        <v>0</v>
      </c>
      <c r="E28" s="27" t="n">
        <v>184430</v>
      </c>
      <c r="F28" s="27" t="n">
        <f aca="false">-Data!M27-Data!N27</f>
        <v>-60900</v>
      </c>
      <c r="G28" s="27" t="n">
        <f aca="false">SUM(B28:F28)</f>
        <v>1971830</v>
      </c>
      <c r="H28" s="379" t="n">
        <v>1971830</v>
      </c>
      <c r="I28" s="8" t="n">
        <f aca="false">G28-H28</f>
        <v>0</v>
      </c>
    </row>
    <row r="29" customFormat="false" ht="13.5" hidden="false" customHeight="true" outlineLevel="0" collapsed="false">
      <c r="A29" s="28" t="s">
        <v>40</v>
      </c>
      <c r="B29" s="29" t="n">
        <v>759967</v>
      </c>
      <c r="C29" s="29" t="n">
        <v>0</v>
      </c>
      <c r="D29" s="29" t="n">
        <v>41375</v>
      </c>
      <c r="E29" s="29" t="n">
        <v>42218</v>
      </c>
      <c r="F29" s="29" t="n">
        <f aca="false">-Data!M28-Data!N28</f>
        <v>-12000</v>
      </c>
      <c r="G29" s="29" t="n">
        <f aca="false">SUM(B29:F29)</f>
        <v>831560</v>
      </c>
      <c r="H29" s="379" t="n">
        <v>831560</v>
      </c>
      <c r="I29" s="8" t="n">
        <f aca="false">G29-H29</f>
        <v>0</v>
      </c>
    </row>
    <row r="30" customFormat="false" ht="13.5" hidden="false" customHeight="true" outlineLevel="0" collapsed="false">
      <c r="A30" s="26" t="s">
        <v>41</v>
      </c>
      <c r="B30" s="27" t="n">
        <v>4146616</v>
      </c>
      <c r="C30" s="27" t="n">
        <v>327692</v>
      </c>
      <c r="D30" s="27" t="n">
        <v>216488</v>
      </c>
      <c r="E30" s="27" t="n">
        <v>698307</v>
      </c>
      <c r="F30" s="27" t="n">
        <f aca="false">-Data!M29-Data!N29</f>
        <v>-708618</v>
      </c>
      <c r="G30" s="27" t="n">
        <f aca="false">SUM(B30:F30)</f>
        <v>4680485</v>
      </c>
      <c r="H30" s="379" t="n">
        <v>4680485</v>
      </c>
      <c r="I30" s="8" t="n">
        <f aca="false">G30-H30</f>
        <v>0</v>
      </c>
    </row>
    <row r="31" customFormat="false" ht="13.5" hidden="false" customHeight="true" outlineLevel="0" collapsed="false">
      <c r="A31" s="28" t="s">
        <v>42</v>
      </c>
      <c r="B31" s="29" t="n">
        <v>459015</v>
      </c>
      <c r="C31" s="29" t="n">
        <v>0</v>
      </c>
      <c r="D31" s="29" t="n">
        <v>53320</v>
      </c>
      <c r="E31" s="29" t="n">
        <v>53320</v>
      </c>
      <c r="F31" s="29" t="n">
        <f aca="false">-Data!M30-Data!N30</f>
        <v>-20000</v>
      </c>
      <c r="G31" s="29" t="n">
        <f aca="false">SUM(B31:F31)</f>
        <v>545655</v>
      </c>
      <c r="H31" s="379" t="n">
        <v>545655</v>
      </c>
      <c r="I31" s="8" t="n">
        <f aca="false">G31-H31</f>
        <v>0</v>
      </c>
    </row>
    <row r="32" customFormat="false" ht="13.5" hidden="false" customHeight="true" outlineLevel="0" collapsed="false">
      <c r="A32" s="26" t="s">
        <v>43</v>
      </c>
      <c r="B32" s="27" t="n">
        <v>1032252</v>
      </c>
      <c r="C32" s="27" t="n">
        <v>0</v>
      </c>
      <c r="D32" s="27" t="n">
        <v>65949</v>
      </c>
      <c r="E32" s="27" t="n">
        <v>194110</v>
      </c>
      <c r="F32" s="27" t="n">
        <f aca="false">-Data!M31-Data!N31</f>
        <v>-40000</v>
      </c>
      <c r="G32" s="27" t="n">
        <f aca="false">SUM(B32:F32)</f>
        <v>1252311</v>
      </c>
      <c r="H32" s="379" t="n">
        <v>1252311</v>
      </c>
      <c r="I32" s="8" t="n">
        <f aca="false">G32-H32</f>
        <v>0</v>
      </c>
    </row>
    <row r="33" customFormat="false" ht="13.5" hidden="false" customHeight="true" outlineLevel="0" collapsed="false">
      <c r="A33" s="28" t="s">
        <v>44</v>
      </c>
      <c r="B33" s="29" t="n">
        <v>993400</v>
      </c>
      <c r="C33" s="29" t="n">
        <v>0</v>
      </c>
      <c r="D33" s="29" t="n">
        <v>55250</v>
      </c>
      <c r="E33" s="29" t="n">
        <v>55350</v>
      </c>
      <c r="F33" s="29" t="n">
        <f aca="false">-Data!M32-Data!N32</f>
        <v>-30300</v>
      </c>
      <c r="G33" s="29" t="n">
        <f aca="false">SUM(B33:F33)</f>
        <v>1073700</v>
      </c>
      <c r="H33" s="379" t="n">
        <v>1073700</v>
      </c>
      <c r="I33" s="8" t="n">
        <f aca="false">G33-H33</f>
        <v>0</v>
      </c>
    </row>
    <row r="34" customFormat="false" ht="13.5" hidden="false" customHeight="true" outlineLevel="0" collapsed="false">
      <c r="A34" s="26" t="s">
        <v>45</v>
      </c>
      <c r="B34" s="27" t="n">
        <v>988100</v>
      </c>
      <c r="C34" s="27" t="n">
        <v>33500</v>
      </c>
      <c r="D34" s="27" t="n">
        <v>49000</v>
      </c>
      <c r="E34" s="27" t="n">
        <v>68300</v>
      </c>
      <c r="F34" s="27" t="n">
        <f aca="false">-Data!M33-Data!N33</f>
        <v>-132000</v>
      </c>
      <c r="G34" s="27" t="n">
        <f aca="false">SUM(B34:F34)</f>
        <v>1006900</v>
      </c>
      <c r="H34" s="379" t="n">
        <v>1006900</v>
      </c>
      <c r="I34" s="8" t="n">
        <f aca="false">G34-H34</f>
        <v>0</v>
      </c>
    </row>
    <row r="35" customFormat="false" ht="13.5" hidden="false" customHeight="true" outlineLevel="0" collapsed="false">
      <c r="A35" s="28" t="s">
        <v>46</v>
      </c>
      <c r="B35" s="29" t="n">
        <v>974347</v>
      </c>
      <c r="C35" s="29" t="n">
        <v>6127</v>
      </c>
      <c r="D35" s="29" t="n">
        <v>52537</v>
      </c>
      <c r="E35" s="29" t="n">
        <v>61659</v>
      </c>
      <c r="F35" s="29" t="n">
        <f aca="false">-Data!M34-Data!N34</f>
        <v>-35100</v>
      </c>
      <c r="G35" s="29" t="n">
        <f aca="false">SUM(B35:F35)</f>
        <v>1059570</v>
      </c>
      <c r="H35" s="379" t="n">
        <v>1059570</v>
      </c>
      <c r="I35" s="8" t="n">
        <f aca="false">G35-H35</f>
        <v>0</v>
      </c>
    </row>
    <row r="36" customFormat="false" ht="13.5" hidden="false" customHeight="true" outlineLevel="0" collapsed="false">
      <c r="A36" s="26" t="s">
        <v>47</v>
      </c>
      <c r="B36" s="27" t="n">
        <v>4626980</v>
      </c>
      <c r="C36" s="27" t="n">
        <v>324000</v>
      </c>
      <c r="D36" s="27" t="n">
        <v>273600</v>
      </c>
      <c r="E36" s="27" t="n">
        <v>691350</v>
      </c>
      <c r="F36" s="27" t="n">
        <f aca="false">-Data!M35-Data!N35</f>
        <v>-50000</v>
      </c>
      <c r="G36" s="27" t="n">
        <f aca="false">SUM(B36:F36)</f>
        <v>5865930</v>
      </c>
      <c r="H36" s="379" t="n">
        <v>5865930</v>
      </c>
      <c r="I36" s="8" t="n">
        <f aca="false">G36-H36</f>
        <v>0</v>
      </c>
    </row>
    <row r="37" customFormat="false" ht="13.5" hidden="false" customHeight="true" outlineLevel="0" collapsed="false">
      <c r="A37" s="28" t="s">
        <v>48</v>
      </c>
      <c r="B37" s="29" t="n">
        <v>820200</v>
      </c>
      <c r="C37" s="29" t="n">
        <v>31435</v>
      </c>
      <c r="D37" s="29" t="n">
        <v>57910</v>
      </c>
      <c r="E37" s="29" t="n">
        <v>59765</v>
      </c>
      <c r="F37" s="29" t="n">
        <f aca="false">-Data!M36-Data!N36</f>
        <v>-28000</v>
      </c>
      <c r="G37" s="29" t="n">
        <f aca="false">SUM(B37:F37)</f>
        <v>941310</v>
      </c>
      <c r="H37" s="379" t="n">
        <v>941310</v>
      </c>
      <c r="I37" s="8" t="n">
        <f aca="false">G37-H37</f>
        <v>0</v>
      </c>
    </row>
    <row r="38" customFormat="false" ht="13.5" hidden="false" customHeight="true" outlineLevel="0" collapsed="false">
      <c r="A38" s="26" t="s">
        <v>49</v>
      </c>
      <c r="B38" s="27" t="n">
        <v>1273752</v>
      </c>
      <c r="C38" s="27" t="n">
        <v>44269</v>
      </c>
      <c r="D38" s="27" t="n">
        <v>140302</v>
      </c>
      <c r="E38" s="27" t="n">
        <v>100851</v>
      </c>
      <c r="F38" s="27" t="n">
        <f aca="false">-Data!M37-Data!N37</f>
        <v>-34500</v>
      </c>
      <c r="G38" s="27" t="n">
        <f aca="false">SUM(B38:F38)</f>
        <v>1524674</v>
      </c>
      <c r="H38" s="379" t="n">
        <v>1524674</v>
      </c>
      <c r="I38" s="8" t="n">
        <f aca="false">G38-H38</f>
        <v>0</v>
      </c>
    </row>
    <row r="39" customFormat="false" ht="13.5" hidden="false" customHeight="true" outlineLevel="0" collapsed="false">
      <c r="A39" s="28" t="s">
        <v>50</v>
      </c>
      <c r="B39" s="29" t="n">
        <v>2899465</v>
      </c>
      <c r="C39" s="29" t="n">
        <v>71069</v>
      </c>
      <c r="D39" s="29" t="n">
        <v>234820</v>
      </c>
      <c r="E39" s="29" t="n">
        <v>396372</v>
      </c>
      <c r="F39" s="29" t="n">
        <f aca="false">-Data!M38-Data!N38</f>
        <v>-62000</v>
      </c>
      <c r="G39" s="29" t="n">
        <f aca="false">SUM(B39:F39)</f>
        <v>3539726</v>
      </c>
      <c r="H39" s="379" t="n">
        <v>3539726</v>
      </c>
      <c r="I39" s="8" t="n">
        <f aca="false">G39-H39</f>
        <v>0</v>
      </c>
    </row>
    <row r="40" customFormat="false" ht="13.5" hidden="false" customHeight="true" outlineLevel="0" collapsed="false">
      <c r="A40" s="26" t="s">
        <v>51</v>
      </c>
      <c r="B40" s="27" t="n">
        <v>730375</v>
      </c>
      <c r="C40" s="27" t="n">
        <v>0</v>
      </c>
      <c r="D40" s="27" t="n">
        <v>55590</v>
      </c>
      <c r="E40" s="27" t="n">
        <v>57500</v>
      </c>
      <c r="F40" s="27" t="n">
        <f aca="false">-Data!M39-Data!N39</f>
        <v>-17000</v>
      </c>
      <c r="G40" s="27" t="n">
        <f aca="false">SUM(B40:F40)</f>
        <v>826465</v>
      </c>
      <c r="H40" s="379" t="n">
        <v>826465</v>
      </c>
      <c r="I40" s="8" t="n">
        <f aca="false">G40-H40</f>
        <v>0</v>
      </c>
    </row>
    <row r="41" customFormat="false" ht="13.5" hidden="false" customHeight="true" outlineLevel="0" collapsed="false">
      <c r="A41" s="28" t="s">
        <v>52</v>
      </c>
      <c r="B41" s="29" t="n">
        <v>3146370</v>
      </c>
      <c r="C41" s="29" t="n">
        <v>0</v>
      </c>
      <c r="D41" s="29" t="n">
        <v>97476</v>
      </c>
      <c r="E41" s="29" t="n">
        <v>275831</v>
      </c>
      <c r="F41" s="29" t="n">
        <f aca="false">-Data!M40-Data!N40</f>
        <v>-261177</v>
      </c>
      <c r="G41" s="29" t="n">
        <f aca="false">SUM(B41:F41)</f>
        <v>3258500</v>
      </c>
      <c r="H41" s="379" t="n">
        <v>3258500</v>
      </c>
      <c r="I41" s="8" t="n">
        <f aca="false">G41-H41</f>
        <v>0</v>
      </c>
    </row>
    <row r="42" customFormat="false" ht="13.5" hidden="false" customHeight="true" outlineLevel="0" collapsed="false">
      <c r="A42" s="26" t="s">
        <v>53</v>
      </c>
      <c r="B42" s="27" t="n">
        <v>1880584</v>
      </c>
      <c r="C42" s="27" t="n">
        <v>34091</v>
      </c>
      <c r="D42" s="27" t="n">
        <v>308528</v>
      </c>
      <c r="E42" s="27" t="n">
        <v>162308</v>
      </c>
      <c r="F42" s="27" t="n">
        <f aca="false">-Data!M41-Data!N41</f>
        <v>-51000</v>
      </c>
      <c r="G42" s="27" t="n">
        <f aca="false">SUM(B42:F42)</f>
        <v>2334511</v>
      </c>
      <c r="H42" s="379" t="n">
        <v>2334511</v>
      </c>
      <c r="I42" s="8" t="n">
        <f aca="false">G42-H42</f>
        <v>0</v>
      </c>
    </row>
    <row r="43" customFormat="false" ht="13.5" hidden="false" customHeight="true" outlineLevel="0" collapsed="false">
      <c r="A43" s="28" t="s">
        <v>54</v>
      </c>
      <c r="B43" s="29" t="n">
        <v>717839</v>
      </c>
      <c r="C43" s="29" t="n">
        <v>0</v>
      </c>
      <c r="D43" s="29" t="n">
        <v>75589</v>
      </c>
      <c r="E43" s="29" t="n">
        <v>60214</v>
      </c>
      <c r="F43" s="29" t="n">
        <f aca="false">-Data!M42-Data!N42</f>
        <v>-27000</v>
      </c>
      <c r="G43" s="29" t="n">
        <f aca="false">SUM(B43:F43)</f>
        <v>826642</v>
      </c>
      <c r="H43" s="379" t="n">
        <v>826642</v>
      </c>
      <c r="I43" s="8" t="n">
        <f aca="false">G43-H43</f>
        <v>0</v>
      </c>
    </row>
    <row r="44" customFormat="false" ht="13.5" hidden="false" customHeight="true" outlineLevel="0" collapsed="false">
      <c r="A44" s="26" t="s">
        <v>55</v>
      </c>
      <c r="B44" s="27" t="n">
        <v>497906</v>
      </c>
      <c r="C44" s="27" t="n">
        <v>0</v>
      </c>
      <c r="D44" s="27" t="n">
        <v>8672</v>
      </c>
      <c r="E44" s="27" t="n">
        <v>36281</v>
      </c>
      <c r="F44" s="27" t="n">
        <f aca="false">-Data!M43-Data!N43</f>
        <v>-16000</v>
      </c>
      <c r="G44" s="27" t="n">
        <f aca="false">SUM(B44:F44)</f>
        <v>526859</v>
      </c>
      <c r="H44" s="379" t="n">
        <v>526859</v>
      </c>
      <c r="I44" s="8" t="n">
        <f aca="false">G44-H44</f>
        <v>0</v>
      </c>
    </row>
    <row r="45" customFormat="false" ht="13.5" hidden="false" customHeight="true" outlineLevel="0" collapsed="false">
      <c r="A45" s="28" t="s">
        <v>56</v>
      </c>
      <c r="B45" s="29" t="n">
        <v>374558</v>
      </c>
      <c r="C45" s="29" t="n">
        <v>0</v>
      </c>
      <c r="D45" s="29" t="n">
        <v>25143</v>
      </c>
      <c r="E45" s="29" t="n">
        <v>23343</v>
      </c>
      <c r="F45" s="29" t="n">
        <f aca="false">-Data!M44-Data!N44</f>
        <v>-15000</v>
      </c>
      <c r="G45" s="29" t="n">
        <f aca="false">SUM(B45:F45)</f>
        <v>408044</v>
      </c>
      <c r="H45" s="379" t="n">
        <v>408044</v>
      </c>
      <c r="I45" s="8" t="n">
        <f aca="false">G45-H45</f>
        <v>0</v>
      </c>
    </row>
    <row r="46" customFormat="false" ht="13.5" hidden="false" customHeight="true" outlineLevel="0" collapsed="false">
      <c r="A46" s="26" t="s">
        <v>57</v>
      </c>
      <c r="B46" s="27" t="n">
        <v>513176</v>
      </c>
      <c r="C46" s="27" t="n">
        <v>26497</v>
      </c>
      <c r="D46" s="27" t="n">
        <v>23485</v>
      </c>
      <c r="E46" s="27" t="n">
        <v>49685</v>
      </c>
      <c r="F46" s="27" t="n">
        <f aca="false">-Data!M45-Data!N45</f>
        <v>-15000</v>
      </c>
      <c r="G46" s="27" t="n">
        <f aca="false">SUM(B46:F46)</f>
        <v>597843</v>
      </c>
      <c r="H46" s="379" t="n">
        <v>597843</v>
      </c>
      <c r="I46" s="8" t="n">
        <f aca="false">G46-H46</f>
        <v>0</v>
      </c>
    </row>
    <row r="47" customFormat="false" ht="13.5" hidden="false" customHeight="true" outlineLevel="0" collapsed="false">
      <c r="A47" s="28" t="s">
        <v>58</v>
      </c>
      <c r="B47" s="29" t="n">
        <v>8807600</v>
      </c>
      <c r="C47" s="29" t="n">
        <v>186900</v>
      </c>
      <c r="D47" s="29" t="n">
        <v>230600</v>
      </c>
      <c r="E47" s="29" t="n">
        <v>1009000</v>
      </c>
      <c r="F47" s="29" t="n">
        <f aca="false">-Data!M46-Data!N46</f>
        <v>-0</v>
      </c>
      <c r="G47" s="29" t="n">
        <f aca="false">SUM(B47:F47)</f>
        <v>10234100</v>
      </c>
      <c r="H47" s="379" t="n">
        <v>10234100</v>
      </c>
      <c r="I47" s="8" t="n">
        <f aca="false">G47-H47</f>
        <v>0</v>
      </c>
    </row>
    <row r="48" customFormat="false" ht="5.1" hidden="false" customHeight="true" outlineLevel="0" collapsed="false">
      <c r="A48" s="0"/>
      <c r="B48" s="0"/>
      <c r="C48" s="0"/>
      <c r="D48" s="0"/>
      <c r="E48" s="0"/>
      <c r="F48" s="0"/>
      <c r="G48" s="0"/>
      <c r="H48" s="10"/>
    </row>
    <row r="49" customFormat="false" ht="13.5" hidden="false" customHeight="true" outlineLevel="0" collapsed="false">
      <c r="A49" s="30" t="s">
        <v>59</v>
      </c>
      <c r="B49" s="31" t="n">
        <f aca="false">SUM(B12:B47)</f>
        <v>54879782</v>
      </c>
      <c r="C49" s="31" t="n">
        <f aca="false">SUM(C12:C47)</f>
        <v>1429713</v>
      </c>
      <c r="D49" s="31" t="n">
        <f aca="false">SUM(D12:D47)</f>
        <v>3486199</v>
      </c>
      <c r="E49" s="31" t="n">
        <f aca="false">SUM(E12:E47)</f>
        <v>6253251</v>
      </c>
      <c r="F49" s="31" t="n">
        <f aca="false">SUM(F12:F47)</f>
        <v>-2279812</v>
      </c>
      <c r="G49" s="31" t="n">
        <f aca="false">SUM(G12:G47)</f>
        <v>63769133</v>
      </c>
      <c r="H49" s="380" t="n">
        <f aca="false">SUM(H12:H47)</f>
        <v>63769133</v>
      </c>
      <c r="I49" s="8" t="n">
        <f aca="false">G49-H49</f>
        <v>0</v>
      </c>
    </row>
    <row r="50" customFormat="false" ht="5.1" hidden="false" customHeight="true" outlineLevel="0" collapsed="false">
      <c r="A50" s="32" t="s">
        <v>60</v>
      </c>
      <c r="B50" s="33"/>
      <c r="C50" s="33"/>
      <c r="D50" s="33"/>
      <c r="E50" s="33"/>
      <c r="F50" s="33"/>
      <c r="G50" s="33"/>
      <c r="H50" s="381"/>
    </row>
    <row r="51" customFormat="false" ht="13.5" hidden="false" customHeight="true" outlineLevel="0" collapsed="false">
      <c r="A51" s="28" t="s">
        <v>61</v>
      </c>
      <c r="B51" s="29" t="n">
        <v>131642</v>
      </c>
      <c r="C51" s="29" t="n">
        <v>0</v>
      </c>
      <c r="D51" s="29" t="n">
        <v>0</v>
      </c>
      <c r="E51" s="29" t="n">
        <v>0</v>
      </c>
      <c r="F51" s="29" t="n">
        <f aca="false">-Data!M51-Data!N51</f>
        <v>-2700</v>
      </c>
      <c r="G51" s="29" t="n">
        <f aca="false">SUM(B51:F51)</f>
        <v>128942</v>
      </c>
      <c r="H51" s="379" t="n">
        <v>128942</v>
      </c>
    </row>
    <row r="52" customFormat="false" ht="13.5" hidden="false" customHeight="true" outlineLevel="0" collapsed="false">
      <c r="A52" s="26" t="s">
        <v>542</v>
      </c>
      <c r="B52" s="27"/>
      <c r="C52" s="27"/>
      <c r="D52" s="27"/>
      <c r="E52" s="27"/>
      <c r="F52" s="27"/>
      <c r="G52" s="27"/>
      <c r="H52" s="379"/>
      <c r="I52" s="8" t="n">
        <f aca="false">G52-H52</f>
        <v>0</v>
      </c>
    </row>
    <row r="53" customFormat="false" ht="12" hidden="false" customHeight="true" outlineLevel="0" collapsed="false">
      <c r="A53" s="34"/>
      <c r="B53" s="34"/>
      <c r="C53" s="34"/>
      <c r="D53" s="34"/>
      <c r="E53" s="34"/>
      <c r="F53" s="34"/>
      <c r="G53" s="34"/>
    </row>
    <row r="54" customFormat="false" ht="14.45" hidden="false" customHeight="true" outlineLevel="0" collapsed="false">
      <c r="A54" s="382" t="s">
        <v>543</v>
      </c>
      <c r="B54" s="383"/>
      <c r="C54" s="383"/>
      <c r="D54" s="383"/>
      <c r="E54" s="383"/>
      <c r="F54" s="383"/>
      <c r="G54" s="383"/>
    </row>
    <row r="55" customFormat="false" ht="12" hidden="false" customHeight="true" outlineLevel="0" collapsed="false">
      <c r="A55" s="268" t="s">
        <v>544</v>
      </c>
      <c r="B55" s="383"/>
      <c r="C55" s="383"/>
      <c r="D55" s="383"/>
      <c r="E55" s="383"/>
      <c r="F55" s="383"/>
      <c r="G55" s="383"/>
    </row>
    <row r="56" customFormat="false" ht="12" hidden="false" customHeight="true" outlineLevel="0" collapsed="false">
      <c r="A56" s="36" t="s">
        <v>545</v>
      </c>
      <c r="B56" s="50"/>
      <c r="C56" s="50"/>
      <c r="D56" s="50"/>
    </row>
    <row r="57" customFormat="false" ht="12" hidden="false" customHeight="true" outlineLevel="0" collapsed="false">
      <c r="A57" s="36" t="s">
        <v>546</v>
      </c>
      <c r="B57" s="50"/>
      <c r="C57" s="50"/>
      <c r="D57" s="50"/>
    </row>
    <row r="58" customFormat="false" ht="12" hidden="false" customHeight="true" outlineLevel="0" collapsed="false">
      <c r="A58" s="36" t="s">
        <v>547</v>
      </c>
      <c r="B58" s="50"/>
      <c r="C58" s="50"/>
      <c r="D58" s="50"/>
    </row>
    <row r="59" customFormat="false" ht="12" hidden="false" customHeight="true" outlineLevel="0" collapsed="false">
      <c r="A59" s="36" t="s">
        <v>548</v>
      </c>
      <c r="B59" s="50"/>
      <c r="C59" s="50"/>
      <c r="D59" s="50"/>
    </row>
    <row r="60" customFormat="false" ht="12" hidden="false" customHeight="true" outlineLevel="0" collapsed="false">
      <c r="A60" s="36" t="s">
        <v>549</v>
      </c>
      <c r="B60" s="50"/>
      <c r="C60" s="50"/>
      <c r="D60" s="50"/>
    </row>
    <row r="61" customFormat="false" ht="12" hidden="false" customHeight="true" outlineLevel="0" collapsed="false">
      <c r="A61" s="382" t="s">
        <v>550</v>
      </c>
      <c r="B61" s="50"/>
      <c r="C61" s="50"/>
      <c r="D61" s="50"/>
    </row>
    <row r="62" customFormat="false" ht="12" hidden="false" customHeight="true" outlineLevel="0" collapsed="false">
      <c r="A62" s="382" t="s">
        <v>551</v>
      </c>
    </row>
    <row r="63" customFormat="false" ht="12" hidden="false" customHeight="true" outlineLevel="0" collapsed="false">
      <c r="A63" s="382" t="s">
        <v>552</v>
      </c>
    </row>
    <row r="64" customFormat="false" ht="12" hidden="false" customHeight="true" outlineLevel="0" collapsed="false">
      <c r="A64" s="382" t="s">
        <v>553</v>
      </c>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 zeroHeight="false" outlineLevelRow="0" outlineLevelCol="0"/>
  <cols>
    <col collapsed="false" customWidth="true" hidden="false" outlineLevel="0" max="1" min="1" style="8" width="26.82"/>
    <col collapsed="false" customWidth="true" hidden="false" outlineLevel="0" max="2" min="2" style="8" width="16.83"/>
    <col collapsed="false" customWidth="true" hidden="false" outlineLevel="0" max="3" min="3" style="8" width="17.82"/>
    <col collapsed="false" customWidth="true" hidden="false" outlineLevel="0" max="4" min="4" style="8" width="18.82"/>
    <col collapsed="false" customWidth="true" hidden="false" outlineLevel="0" max="5" min="5" style="8" width="16.83"/>
    <col collapsed="false" customWidth="true" hidden="false" outlineLevel="0" max="7" min="6" style="8" width="18.82"/>
    <col collapsed="false" customWidth="false" hidden="true" outlineLevel="0" max="10" min="8" style="8" width="14.82"/>
    <col collapsed="false" customWidth="false" hidden="false" outlineLevel="0" max="257" min="11" style="8" width="14.82"/>
  </cols>
  <sheetData>
    <row r="1" customFormat="false" ht="6.95" hidden="false" customHeight="true" outlineLevel="0" collapsed="false">
      <c r="A1" s="9"/>
      <c r="B1" s="10"/>
      <c r="C1" s="10"/>
      <c r="D1" s="10"/>
    </row>
    <row r="2" customFormat="false" ht="20.1" hidden="false" customHeight="true" outlineLevel="0" collapsed="false">
      <c r="A2" s="38"/>
      <c r="B2" s="38" t="str">
        <f aca="false">"ADMINISTRATION EXPENSES "&amp;YEAR&amp;"/"&amp;YEAR+1&amp;" BUDGET"</f>
        <v>ADMINISTRATION EXPENSES 2009/2010 BUDGET</v>
      </c>
      <c r="C2" s="38"/>
      <c r="D2" s="38"/>
      <c r="E2" s="38"/>
      <c r="F2" s="38"/>
      <c r="G2" s="372" t="s">
        <v>554</v>
      </c>
    </row>
    <row r="3" customFormat="false" ht="20.1" hidden="false" customHeight="true" outlineLevel="0" collapsed="false">
      <c r="A3" s="11"/>
      <c r="B3" s="373"/>
      <c r="C3" s="374"/>
      <c r="D3" s="374"/>
      <c r="E3" s="374"/>
      <c r="F3" s="374"/>
      <c r="G3" s="375"/>
    </row>
    <row r="4" customFormat="false" ht="15.95" hidden="false" customHeight="true" outlineLevel="0" collapsed="false">
      <c r="A4" s="384"/>
      <c r="B4" s="385" t="s">
        <v>555</v>
      </c>
      <c r="C4" s="385"/>
      <c r="D4" s="385"/>
      <c r="E4" s="385"/>
      <c r="F4" s="385"/>
      <c r="G4" s="385"/>
    </row>
    <row r="5" customFormat="false" ht="14.1" hidden="false" customHeight="true" outlineLevel="0" collapsed="false">
      <c r="A5" s="363"/>
      <c r="B5" s="198"/>
      <c r="C5" s="198"/>
      <c r="D5" s="198"/>
      <c r="E5" s="198"/>
      <c r="F5" s="198"/>
      <c r="G5" s="198"/>
    </row>
    <row r="6" customFormat="false" ht="14.1" hidden="false" customHeight="true" outlineLevel="0" collapsed="false">
      <c r="A6" s="363"/>
      <c r="B6" s="386"/>
      <c r="C6" s="386"/>
      <c r="D6" s="386"/>
      <c r="E6" s="386"/>
      <c r="F6" s="386"/>
      <c r="G6" s="386" t="s">
        <v>12</v>
      </c>
    </row>
    <row r="7" customFormat="false" ht="14.1" hidden="false" customHeight="true" outlineLevel="0" collapsed="false">
      <c r="A7" s="363"/>
      <c r="B7" s="320"/>
      <c r="C7" s="173"/>
      <c r="D7" s="320"/>
      <c r="E7" s="320"/>
      <c r="F7" s="320"/>
      <c r="G7" s="320" t="s">
        <v>538</v>
      </c>
    </row>
    <row r="8" customFormat="false" ht="14.1" hidden="false" customHeight="true" outlineLevel="0" collapsed="false">
      <c r="A8" s="363"/>
      <c r="B8" s="320" t="s">
        <v>12</v>
      </c>
      <c r="C8" s="320" t="s">
        <v>556</v>
      </c>
      <c r="D8" s="320" t="s">
        <v>557</v>
      </c>
      <c r="E8" s="320"/>
      <c r="F8" s="320" t="s">
        <v>12</v>
      </c>
      <c r="G8" s="17" t="s">
        <v>11</v>
      </c>
    </row>
    <row r="9" customFormat="false" ht="14.1" hidden="false" customHeight="true" outlineLevel="0" collapsed="false">
      <c r="A9" s="363"/>
      <c r="B9" s="320" t="s">
        <v>9</v>
      </c>
      <c r="C9" s="320" t="s">
        <v>139</v>
      </c>
      <c r="D9" s="320" t="s">
        <v>558</v>
      </c>
      <c r="E9" s="320" t="s">
        <v>559</v>
      </c>
      <c r="F9" s="320" t="s">
        <v>538</v>
      </c>
      <c r="G9" s="320" t="s">
        <v>560</v>
      </c>
    </row>
    <row r="10" customFormat="false" ht="14.1" hidden="false" customHeight="true" outlineLevel="0" collapsed="false">
      <c r="A10" s="20"/>
      <c r="B10" s="17" t="s">
        <v>11</v>
      </c>
      <c r="C10" s="320" t="s">
        <v>561</v>
      </c>
      <c r="D10" s="17" t="s">
        <v>164</v>
      </c>
      <c r="E10" s="17" t="s">
        <v>562</v>
      </c>
      <c r="F10" s="17" t="s">
        <v>11</v>
      </c>
      <c r="G10" s="17" t="s">
        <v>562</v>
      </c>
    </row>
    <row r="11" customFormat="false" ht="14.1" hidden="false" customHeight="true" outlineLevel="0" collapsed="false">
      <c r="A11" s="22" t="s">
        <v>17</v>
      </c>
      <c r="B11" s="165" t="s">
        <v>563</v>
      </c>
      <c r="C11" s="165" t="s">
        <v>564</v>
      </c>
      <c r="D11" s="165" t="s">
        <v>565</v>
      </c>
      <c r="E11" s="165" t="s">
        <v>481</v>
      </c>
      <c r="F11" s="165" t="s">
        <v>566</v>
      </c>
      <c r="G11" s="165" t="s">
        <v>481</v>
      </c>
    </row>
    <row r="12" customFormat="false" ht="5.1" hidden="false" customHeight="true" outlineLevel="0" collapsed="false">
      <c r="A12" s="25"/>
      <c r="C12" s="107"/>
      <c r="D12" s="310"/>
      <c r="E12" s="9"/>
    </row>
    <row r="13" customFormat="false" ht="14.1" hidden="false" customHeight="true" outlineLevel="0" collapsed="false">
      <c r="A13" s="26" t="s">
        <v>23</v>
      </c>
      <c r="B13" s="27" t="n">
        <f aca="false">'- 3 -'!B11</f>
        <v>13921512</v>
      </c>
      <c r="C13" s="27" t="n">
        <v>262000</v>
      </c>
      <c r="D13" s="27" t="n">
        <v>0</v>
      </c>
      <c r="E13" s="27" t="n">
        <f aca="false">SUM(B13:D13)</f>
        <v>14183512</v>
      </c>
      <c r="F13" s="27" t="n">
        <f aca="false">'- 57 -'!G12</f>
        <v>623485</v>
      </c>
      <c r="G13" s="207" t="n">
        <f aca="false">F13/E13*100</f>
        <v>4.39584356822203</v>
      </c>
      <c r="H13" s="387" t="n">
        <v>0.0439584356822203</v>
      </c>
      <c r="I13" s="379" t="n">
        <v>14183512</v>
      </c>
      <c r="J13" s="8" t="n">
        <f aca="false">I13-E13</f>
        <v>0</v>
      </c>
    </row>
    <row r="14" customFormat="false" ht="14.1" hidden="false" customHeight="true" outlineLevel="0" collapsed="false">
      <c r="A14" s="28" t="s">
        <v>24</v>
      </c>
      <c r="B14" s="29" t="n">
        <f aca="false">'- 3 -'!B12</f>
        <v>26633627</v>
      </c>
      <c r="C14" s="29" t="n">
        <v>388650</v>
      </c>
      <c r="D14" s="29" t="n">
        <v>-527743</v>
      </c>
      <c r="E14" s="29" t="n">
        <f aca="false">SUM(B14:D14)</f>
        <v>26494534</v>
      </c>
      <c r="F14" s="29" t="n">
        <f aca="false">'- 57 -'!G13</f>
        <v>1015066</v>
      </c>
      <c r="G14" s="208" t="n">
        <f aca="false">F14/E14*100</f>
        <v>3.83122798083559</v>
      </c>
      <c r="H14" s="387" t="n">
        <v>0.0383122798083559</v>
      </c>
      <c r="I14" s="379" t="n">
        <v>26494534</v>
      </c>
      <c r="J14" s="8" t="n">
        <f aca="false">I14-E14</f>
        <v>0</v>
      </c>
    </row>
    <row r="15" customFormat="false" ht="14.1" hidden="false" customHeight="true" outlineLevel="0" collapsed="false">
      <c r="A15" s="26" t="s">
        <v>25</v>
      </c>
      <c r="B15" s="27" t="n">
        <f aca="false">'- 3 -'!B13</f>
        <v>63619700</v>
      </c>
      <c r="C15" s="27" t="n">
        <v>354500</v>
      </c>
      <c r="D15" s="27" t="n">
        <v>0</v>
      </c>
      <c r="E15" s="27" t="n">
        <f aca="false">SUM(B15:D15)</f>
        <v>63974200</v>
      </c>
      <c r="F15" s="27" t="n">
        <f aca="false">'- 57 -'!G14</f>
        <v>2180000</v>
      </c>
      <c r="G15" s="207" t="n">
        <f aca="false">F15/E15*100</f>
        <v>3.40762369830338</v>
      </c>
      <c r="H15" s="387" t="n">
        <v>0.0340762369830338</v>
      </c>
      <c r="I15" s="379" t="n">
        <v>63974200</v>
      </c>
      <c r="J15" s="8" t="n">
        <f aca="false">I15-E15</f>
        <v>0</v>
      </c>
    </row>
    <row r="16" customFormat="false" ht="14.1" hidden="false" customHeight="true" outlineLevel="0" collapsed="false">
      <c r="A16" s="28" t="s">
        <v>26</v>
      </c>
      <c r="B16" s="29"/>
      <c r="C16" s="29"/>
      <c r="D16" s="29"/>
      <c r="E16" s="29"/>
      <c r="F16" s="29"/>
      <c r="G16" s="388" t="s">
        <v>334</v>
      </c>
      <c r="H16" s="389"/>
      <c r="I16" s="379"/>
      <c r="J16" s="8" t="n">
        <f aca="false">I16-E16</f>
        <v>0</v>
      </c>
    </row>
    <row r="17" customFormat="false" ht="14.1" hidden="false" customHeight="true" outlineLevel="0" collapsed="false">
      <c r="A17" s="26" t="s">
        <v>27</v>
      </c>
      <c r="B17" s="27" t="n">
        <f aca="false">'- 3 -'!B15</f>
        <v>17069674</v>
      </c>
      <c r="C17" s="27" t="n">
        <v>98880</v>
      </c>
      <c r="D17" s="27" t="n">
        <v>0</v>
      </c>
      <c r="E17" s="27" t="n">
        <f aca="false">SUM(B17:D17)</f>
        <v>17168554</v>
      </c>
      <c r="F17" s="27" t="n">
        <f aca="false">'- 57 -'!G16</f>
        <v>771350</v>
      </c>
      <c r="G17" s="207" t="n">
        <f aca="false">F17/E17*100</f>
        <v>4.49280702381808</v>
      </c>
      <c r="H17" s="387" t="n">
        <v>0.0449280702381808</v>
      </c>
      <c r="I17" s="379" t="n">
        <v>17168554</v>
      </c>
      <c r="J17" s="8" t="n">
        <f aca="false">I17-E17</f>
        <v>0</v>
      </c>
    </row>
    <row r="18" customFormat="false" ht="14.1" hidden="false" customHeight="true" outlineLevel="0" collapsed="false">
      <c r="A18" s="28" t="s">
        <v>28</v>
      </c>
      <c r="B18" s="29" t="n">
        <f aca="false">'- 3 -'!B16</f>
        <v>11862496</v>
      </c>
      <c r="C18" s="29" t="n">
        <v>0</v>
      </c>
      <c r="D18" s="29" t="n">
        <v>-86500</v>
      </c>
      <c r="E18" s="29" t="n">
        <f aca="false">SUM(B18:D18)</f>
        <v>11775996</v>
      </c>
      <c r="F18" s="29" t="n">
        <f aca="false">'- 57 -'!G17</f>
        <v>678582</v>
      </c>
      <c r="G18" s="208" t="n">
        <f aca="false">F18/E18*100</f>
        <v>5.76241703886448</v>
      </c>
      <c r="H18" s="387" t="n">
        <v>0.0576241703886448</v>
      </c>
      <c r="I18" s="379" t="n">
        <v>11775996</v>
      </c>
      <c r="J18" s="8" t="n">
        <f aca="false">I18-E18</f>
        <v>0</v>
      </c>
    </row>
    <row r="19" customFormat="false" ht="14.1" hidden="false" customHeight="true" outlineLevel="0" collapsed="false">
      <c r="A19" s="26" t="s">
        <v>29</v>
      </c>
      <c r="B19" s="27" t="n">
        <f aca="false">'- 3 -'!B17</f>
        <v>15237430</v>
      </c>
      <c r="C19" s="27" t="n">
        <v>270000</v>
      </c>
      <c r="D19" s="27" t="n">
        <v>0</v>
      </c>
      <c r="E19" s="27" t="n">
        <f aca="false">SUM(B19:D19)</f>
        <v>15507430</v>
      </c>
      <c r="F19" s="27" t="n">
        <f aca="false">'- 57 -'!G18</f>
        <v>780885</v>
      </c>
      <c r="G19" s="207" t="n">
        <f aca="false">F19/E19*100</f>
        <v>5.03555392479605</v>
      </c>
      <c r="H19" s="387" t="n">
        <v>0.0503555392479605</v>
      </c>
      <c r="I19" s="379" t="n">
        <v>15507430</v>
      </c>
      <c r="J19" s="8" t="n">
        <f aca="false">I19-E19</f>
        <v>0</v>
      </c>
    </row>
    <row r="20" customFormat="false" ht="14.1" hidden="false" customHeight="true" outlineLevel="0" collapsed="false">
      <c r="A20" s="28" t="s">
        <v>30</v>
      </c>
      <c r="B20" s="29"/>
      <c r="C20" s="29"/>
      <c r="D20" s="29"/>
      <c r="E20" s="29"/>
      <c r="F20" s="29"/>
      <c r="G20" s="388" t="s">
        <v>334</v>
      </c>
      <c r="H20" s="389"/>
      <c r="I20" s="379"/>
      <c r="J20" s="8" t="n">
        <f aca="false">I20-E20</f>
        <v>0</v>
      </c>
    </row>
    <row r="21" customFormat="false" ht="14.1" hidden="false" customHeight="true" outlineLevel="0" collapsed="false">
      <c r="A21" s="26" t="s">
        <v>31</v>
      </c>
      <c r="B21" s="27" t="n">
        <f aca="false">'- 3 -'!B19</f>
        <v>33253445</v>
      </c>
      <c r="C21" s="27" t="n">
        <v>720000</v>
      </c>
      <c r="D21" s="27" t="n">
        <v>0</v>
      </c>
      <c r="E21" s="27" t="n">
        <f aca="false">SUM(B21:D21)</f>
        <v>33973445</v>
      </c>
      <c r="F21" s="27" t="n">
        <f aca="false">'- 57 -'!G20</f>
        <v>1380675</v>
      </c>
      <c r="G21" s="207" t="n">
        <f aca="false">F21/E21*100</f>
        <v>4.06398291371393</v>
      </c>
      <c r="H21" s="387" t="n">
        <v>0.0406398291371393</v>
      </c>
      <c r="I21" s="379" t="n">
        <v>33973445</v>
      </c>
      <c r="J21" s="8" t="n">
        <f aca="false">I21-E21</f>
        <v>0</v>
      </c>
    </row>
    <row r="22" customFormat="false" ht="14.1" hidden="false" customHeight="true" outlineLevel="0" collapsed="false">
      <c r="A22" s="28" t="s">
        <v>32</v>
      </c>
      <c r="B22" s="29" t="n">
        <f aca="false">'- 3 -'!B20</f>
        <v>59419900</v>
      </c>
      <c r="C22" s="29" t="n">
        <v>1052200</v>
      </c>
      <c r="D22" s="29" t="n">
        <v>0</v>
      </c>
      <c r="E22" s="29" t="n">
        <f aca="false">SUM(B22:D22)</f>
        <v>60472100</v>
      </c>
      <c r="F22" s="29" t="n">
        <f aca="false">'- 57 -'!G21</f>
        <v>2012050</v>
      </c>
      <c r="G22" s="208" t="n">
        <f aca="false">F22/E22*100</f>
        <v>3.32723685798906</v>
      </c>
      <c r="H22" s="387" t="n">
        <v>0.0332723685798906</v>
      </c>
      <c r="I22" s="379" t="n">
        <v>60472100</v>
      </c>
      <c r="J22" s="8" t="n">
        <f aca="false">I22-E22</f>
        <v>0</v>
      </c>
    </row>
    <row r="23" customFormat="false" ht="14.1" hidden="false" customHeight="true" outlineLevel="0" collapsed="false">
      <c r="A23" s="26" t="s">
        <v>33</v>
      </c>
      <c r="B23" s="27" t="n">
        <f aca="false">'- 3 -'!B21</f>
        <v>30106000</v>
      </c>
      <c r="C23" s="27" t="n">
        <v>50000</v>
      </c>
      <c r="D23" s="27" t="n">
        <v>0</v>
      </c>
      <c r="E23" s="27" t="n">
        <f aca="false">SUM(B23:D23)</f>
        <v>30156000</v>
      </c>
      <c r="F23" s="27" t="n">
        <f aca="false">'- 57 -'!G22</f>
        <v>1347000</v>
      </c>
      <c r="G23" s="207" t="n">
        <f aca="false">F23/E23*100</f>
        <v>4.46677278153601</v>
      </c>
      <c r="H23" s="387" t="n">
        <v>0.0446677278153601</v>
      </c>
      <c r="I23" s="379" t="n">
        <v>30156000</v>
      </c>
      <c r="J23" s="8" t="n">
        <f aca="false">I23-E23</f>
        <v>0</v>
      </c>
    </row>
    <row r="24" customFormat="false" ht="14.1" hidden="false" customHeight="true" outlineLevel="0" collapsed="false">
      <c r="A24" s="28" t="s">
        <v>34</v>
      </c>
      <c r="B24" s="29" t="n">
        <f aca="false">'- 3 -'!B22</f>
        <v>16757187</v>
      </c>
      <c r="C24" s="29" t="n">
        <v>140000</v>
      </c>
      <c r="D24" s="29" t="n">
        <v>-455000</v>
      </c>
      <c r="E24" s="29" t="n">
        <f aca="false">SUM(B24:D24)</f>
        <v>16442187</v>
      </c>
      <c r="F24" s="29" t="n">
        <f aca="false">'- 57 -'!G23</f>
        <v>789019</v>
      </c>
      <c r="G24" s="208" t="n">
        <f aca="false">F24/E24*100</f>
        <v>4.79874727127237</v>
      </c>
      <c r="H24" s="387" t="n">
        <v>0.0479874727127237</v>
      </c>
      <c r="I24" s="379" t="n">
        <v>16442187</v>
      </c>
      <c r="J24" s="8" t="n">
        <f aca="false">I24-E24</f>
        <v>0</v>
      </c>
    </row>
    <row r="25" customFormat="false" ht="14.1" hidden="false" customHeight="true" outlineLevel="0" collapsed="false">
      <c r="A25" s="26" t="s">
        <v>35</v>
      </c>
      <c r="B25" s="27" t="n">
        <f aca="false">'- 3 -'!B23</f>
        <v>14179185</v>
      </c>
      <c r="C25" s="27" t="n">
        <v>0</v>
      </c>
      <c r="D25" s="27" t="n">
        <v>-235900</v>
      </c>
      <c r="E25" s="27" t="n">
        <f aca="false">SUM(B25:D25)</f>
        <v>13943285</v>
      </c>
      <c r="F25" s="27" t="n">
        <f aca="false">'- 57 -'!G24</f>
        <v>546550</v>
      </c>
      <c r="G25" s="207" t="n">
        <f aca="false">F25/E25*100</f>
        <v>3.91980799359692</v>
      </c>
      <c r="H25" s="387" t="n">
        <v>0.0391980799359692</v>
      </c>
      <c r="I25" s="379" t="n">
        <v>13943285</v>
      </c>
      <c r="J25" s="8" t="n">
        <f aca="false">I25-E25</f>
        <v>0</v>
      </c>
    </row>
    <row r="26" customFormat="false" ht="14.1" hidden="false" customHeight="true" outlineLevel="0" collapsed="false">
      <c r="A26" s="28" t="s">
        <v>36</v>
      </c>
      <c r="B26" s="29" t="n">
        <f aca="false">'- 3 -'!B24</f>
        <v>46386905</v>
      </c>
      <c r="C26" s="29" t="n">
        <v>395135</v>
      </c>
      <c r="D26" s="29" t="n">
        <v>-335905</v>
      </c>
      <c r="E26" s="29" t="n">
        <f aca="false">SUM(B26:D26)</f>
        <v>46446135</v>
      </c>
      <c r="F26" s="29" t="n">
        <f aca="false">'- 57 -'!G25</f>
        <v>1827580</v>
      </c>
      <c r="G26" s="208" t="n">
        <f aca="false">F26/E26*100</f>
        <v>3.9348376350368</v>
      </c>
      <c r="H26" s="387" t="n">
        <v>0.039348376350368</v>
      </c>
      <c r="I26" s="379" t="n">
        <v>46446135</v>
      </c>
      <c r="J26" s="8" t="n">
        <f aca="false">I26-E26</f>
        <v>0</v>
      </c>
    </row>
    <row r="27" customFormat="false" ht="14.1" hidden="false" customHeight="true" outlineLevel="0" collapsed="false">
      <c r="A27" s="26" t="s">
        <v>37</v>
      </c>
      <c r="B27" s="27" t="n">
        <f aca="false">'- 3 -'!B25</f>
        <v>139270430</v>
      </c>
      <c r="C27" s="27" t="n">
        <v>711130</v>
      </c>
      <c r="D27" s="27" t="n">
        <v>0</v>
      </c>
      <c r="E27" s="27" t="n">
        <f aca="false">SUM(B27:D27)</f>
        <v>139981560</v>
      </c>
      <c r="F27" s="27" t="n">
        <f aca="false">'- 57 -'!G26</f>
        <v>5218125</v>
      </c>
      <c r="G27" s="207" t="n">
        <f aca="false">F27/E27*100</f>
        <v>3.72772313724751</v>
      </c>
      <c r="H27" s="387" t="n">
        <v>0.0372772313724751</v>
      </c>
      <c r="I27" s="379" t="n">
        <v>139981560</v>
      </c>
      <c r="J27" s="8" t="n">
        <f aca="false">I27-E27</f>
        <v>0</v>
      </c>
    </row>
    <row r="28" customFormat="false" ht="14.1" hidden="false" customHeight="true" outlineLevel="0" collapsed="false">
      <c r="A28" s="28" t="s">
        <v>38</v>
      </c>
      <c r="B28" s="29" t="n">
        <f aca="false">'- 3 -'!B26</f>
        <v>33487717</v>
      </c>
      <c r="C28" s="29" t="n">
        <v>521920</v>
      </c>
      <c r="D28" s="29" t="n">
        <v>-108359</v>
      </c>
      <c r="E28" s="29" t="n">
        <f aca="false">SUM(B28:D28)</f>
        <v>33901278</v>
      </c>
      <c r="F28" s="29" t="n">
        <f aca="false">'- 57 -'!G27</f>
        <v>1292151</v>
      </c>
      <c r="G28" s="208" t="n">
        <f aca="false">F28/E28*100</f>
        <v>3.8115111766583</v>
      </c>
      <c r="H28" s="387" t="n">
        <v>0.038115111766583</v>
      </c>
      <c r="I28" s="379" t="n">
        <v>33901278</v>
      </c>
      <c r="J28" s="8" t="n">
        <f aca="false">I28-E28</f>
        <v>0</v>
      </c>
    </row>
    <row r="29" customFormat="false" ht="14.1" hidden="false" customHeight="true" outlineLevel="0" collapsed="false">
      <c r="A29" s="26" t="s">
        <v>39</v>
      </c>
      <c r="B29" s="27" t="n">
        <f aca="false">'- 3 -'!B27</f>
        <v>36000483</v>
      </c>
      <c r="C29" s="27" t="n">
        <v>0</v>
      </c>
      <c r="D29" s="27" t="n">
        <v>0</v>
      </c>
      <c r="E29" s="27" t="n">
        <f aca="false">SUM(B29:D29)</f>
        <v>36000483</v>
      </c>
      <c r="F29" s="27" t="n">
        <f aca="false">'- 57 -'!G28</f>
        <v>1971830</v>
      </c>
      <c r="G29" s="207" t="n">
        <f aca="false">F29/E29*100</f>
        <v>5.47723206935863</v>
      </c>
      <c r="H29" s="387" t="n">
        <v>0.0547723206935863</v>
      </c>
      <c r="I29" s="379" t="n">
        <v>36000483</v>
      </c>
      <c r="J29" s="8" t="n">
        <f aca="false">I29-E29</f>
        <v>0</v>
      </c>
    </row>
    <row r="30" customFormat="false" ht="14.1" hidden="false" customHeight="true" outlineLevel="0" collapsed="false">
      <c r="A30" s="28" t="s">
        <v>40</v>
      </c>
      <c r="B30" s="29" t="n">
        <f aca="false">'- 3 -'!B28</f>
        <v>18799937</v>
      </c>
      <c r="C30" s="29" t="n">
        <v>120000</v>
      </c>
      <c r="D30" s="29" t="n">
        <v>0</v>
      </c>
      <c r="E30" s="29" t="n">
        <f aca="false">SUM(B30:D30)</f>
        <v>18919937</v>
      </c>
      <c r="F30" s="29" t="n">
        <f aca="false">'- 57 -'!G29</f>
        <v>831560</v>
      </c>
      <c r="G30" s="208" t="n">
        <f aca="false">F30/E30*100</f>
        <v>4.39515205573887</v>
      </c>
      <c r="H30" s="387" t="n">
        <v>0.0439515205573888</v>
      </c>
      <c r="I30" s="379" t="n">
        <v>18919937</v>
      </c>
      <c r="J30" s="8" t="n">
        <f aca="false">I30-E30</f>
        <v>0</v>
      </c>
    </row>
    <row r="31" customFormat="false" ht="14.1" hidden="false" customHeight="true" outlineLevel="0" collapsed="false">
      <c r="A31" s="26" t="s">
        <v>41</v>
      </c>
      <c r="B31" s="27" t="n">
        <f aca="false">'- 3 -'!B29</f>
        <v>127419133</v>
      </c>
      <c r="C31" s="27" t="n">
        <v>147500</v>
      </c>
      <c r="D31" s="27" t="n">
        <v>0</v>
      </c>
      <c r="E31" s="27" t="n">
        <f aca="false">SUM(B31:D31)</f>
        <v>127566633</v>
      </c>
      <c r="F31" s="27" t="n">
        <f aca="false">'- 57 -'!G30</f>
        <v>4680485</v>
      </c>
      <c r="G31" s="207" t="n">
        <f aca="false">F31/E31*100</f>
        <v>3.66905113816087</v>
      </c>
      <c r="H31" s="387" t="n">
        <v>0.0366905113816087</v>
      </c>
      <c r="I31" s="379" t="n">
        <v>127566633</v>
      </c>
      <c r="J31" s="8" t="n">
        <f aca="false">I31-E31</f>
        <v>0</v>
      </c>
    </row>
    <row r="32" customFormat="false" ht="14.1" hidden="false" customHeight="true" outlineLevel="0" collapsed="false">
      <c r="A32" s="28" t="s">
        <v>42</v>
      </c>
      <c r="B32" s="29" t="n">
        <f aca="false">'- 3 -'!B30</f>
        <v>12016104</v>
      </c>
      <c r="C32" s="29" t="n">
        <v>100000</v>
      </c>
      <c r="D32" s="29" t="n">
        <v>0</v>
      </c>
      <c r="E32" s="29" t="n">
        <f aca="false">SUM(B32:D32)</f>
        <v>12116104</v>
      </c>
      <c r="F32" s="29" t="n">
        <f aca="false">'- 57 -'!G31</f>
        <v>545655</v>
      </c>
      <c r="G32" s="208" t="n">
        <f aca="false">F32/E32*100</f>
        <v>4.50355163673075</v>
      </c>
      <c r="H32" s="387" t="n">
        <v>0.0450355163673075</v>
      </c>
      <c r="I32" s="379" t="n">
        <v>12116104</v>
      </c>
      <c r="J32" s="8" t="n">
        <f aca="false">I32-E32</f>
        <v>0</v>
      </c>
    </row>
    <row r="33" customFormat="false" ht="14.1" hidden="false" customHeight="true" outlineLevel="0" collapsed="false">
      <c r="A33" s="26" t="s">
        <v>43</v>
      </c>
      <c r="B33" s="27" t="n">
        <f aca="false">'- 3 -'!B31</f>
        <v>30414147</v>
      </c>
      <c r="C33" s="27" t="n">
        <v>581000</v>
      </c>
      <c r="D33" s="27" t="n">
        <v>-550000</v>
      </c>
      <c r="E33" s="27" t="n">
        <f aca="false">SUM(B33:D33)</f>
        <v>30445147</v>
      </c>
      <c r="F33" s="27" t="n">
        <f aca="false">'- 57 -'!G32</f>
        <v>1252311</v>
      </c>
      <c r="G33" s="207" t="n">
        <f aca="false">F33/E33*100</f>
        <v>4.11333537000166</v>
      </c>
      <c r="H33" s="387" t="n">
        <v>0.0411333537000166</v>
      </c>
      <c r="I33" s="379" t="n">
        <v>30445147</v>
      </c>
      <c r="J33" s="8" t="n">
        <f aca="false">I33-E33</f>
        <v>0</v>
      </c>
    </row>
    <row r="34" customFormat="false" ht="14.1" hidden="false" customHeight="true" outlineLevel="0" collapsed="false">
      <c r="A34" s="28" t="s">
        <v>44</v>
      </c>
      <c r="B34" s="29" t="n">
        <f aca="false">'- 3 -'!B32</f>
        <v>22795345</v>
      </c>
      <c r="C34" s="29" t="n">
        <v>242500</v>
      </c>
      <c r="D34" s="29" t="n">
        <v>-236000</v>
      </c>
      <c r="E34" s="29" t="n">
        <f aca="false">SUM(B34:D34)</f>
        <v>22801845</v>
      </c>
      <c r="F34" s="29" t="n">
        <f aca="false">'- 57 -'!G33</f>
        <v>1073700</v>
      </c>
      <c r="G34" s="208" t="n">
        <f aca="false">F34/E34*100</f>
        <v>4.70882948287737</v>
      </c>
      <c r="H34" s="387" t="n">
        <v>0.0470882948287737</v>
      </c>
      <c r="I34" s="379" t="n">
        <v>22801845</v>
      </c>
      <c r="J34" s="8" t="n">
        <f aca="false">I34-E34</f>
        <v>0</v>
      </c>
    </row>
    <row r="35" customFormat="false" ht="14.1" hidden="false" customHeight="true" outlineLevel="0" collapsed="false">
      <c r="A35" s="26" t="s">
        <v>45</v>
      </c>
      <c r="B35" s="27" t="n">
        <f aca="false">'- 3 -'!B33</f>
        <v>23522700</v>
      </c>
      <c r="C35" s="27" t="n">
        <v>392669</v>
      </c>
      <c r="D35" s="27" t="n">
        <v>0</v>
      </c>
      <c r="E35" s="27" t="n">
        <f aca="false">SUM(B35:D35)</f>
        <v>23915369</v>
      </c>
      <c r="F35" s="27" t="n">
        <f aca="false">'- 57 -'!G34</f>
        <v>1006900</v>
      </c>
      <c r="G35" s="207" t="n">
        <f aca="false">F35/E35*100</f>
        <v>4.21026328299597</v>
      </c>
      <c r="H35" s="387" t="n">
        <v>0.0421026328299597</v>
      </c>
      <c r="I35" s="379" t="n">
        <v>23915369</v>
      </c>
      <c r="J35" s="8" t="n">
        <f aca="false">I35-E35</f>
        <v>0</v>
      </c>
    </row>
    <row r="36" customFormat="false" ht="14.1" hidden="false" customHeight="true" outlineLevel="0" collapsed="false">
      <c r="A36" s="28" t="s">
        <v>46</v>
      </c>
      <c r="B36" s="29" t="n">
        <f aca="false">'- 3 -'!B34</f>
        <v>22231037</v>
      </c>
      <c r="C36" s="29" t="n">
        <v>522754</v>
      </c>
      <c r="D36" s="29" t="n">
        <v>0</v>
      </c>
      <c r="E36" s="29" t="n">
        <f aca="false">SUM(B36:D36)</f>
        <v>22753791</v>
      </c>
      <c r="F36" s="29" t="n">
        <f aca="false">'- 57 -'!G35</f>
        <v>1059570</v>
      </c>
      <c r="G36" s="208" t="n">
        <f aca="false">F36/E36*100</f>
        <v>4.65667457348097</v>
      </c>
      <c r="H36" s="387" t="n">
        <v>0.0465667457348096</v>
      </c>
      <c r="I36" s="379" t="n">
        <v>22753791</v>
      </c>
      <c r="J36" s="8" t="n">
        <f aca="false">I36-E36</f>
        <v>0</v>
      </c>
    </row>
    <row r="37" customFormat="false" ht="14.1" hidden="false" customHeight="true" outlineLevel="0" collapsed="false">
      <c r="A37" s="26" t="s">
        <v>47</v>
      </c>
      <c r="B37" s="27" t="n">
        <f aca="false">'- 3 -'!B35</f>
        <v>154833147</v>
      </c>
      <c r="C37" s="27" t="n">
        <v>2289400</v>
      </c>
      <c r="D37" s="27" t="n">
        <v>0</v>
      </c>
      <c r="E37" s="27" t="n">
        <f aca="false">SUM(B37:D37)</f>
        <v>157122547</v>
      </c>
      <c r="F37" s="27" t="n">
        <f aca="false">'- 57 -'!G36</f>
        <v>5865930</v>
      </c>
      <c r="G37" s="207" t="n">
        <f aca="false">F37/E37*100</f>
        <v>3.73334706698715</v>
      </c>
      <c r="H37" s="387" t="n">
        <v>0.0373334706698715</v>
      </c>
      <c r="I37" s="379" t="n">
        <v>157122547</v>
      </c>
      <c r="J37" s="8" t="n">
        <f aca="false">I37-E37</f>
        <v>0</v>
      </c>
    </row>
    <row r="38" customFormat="false" ht="14.1" hidden="false" customHeight="true" outlineLevel="0" collapsed="false">
      <c r="A38" s="28" t="s">
        <v>48</v>
      </c>
      <c r="B38" s="29" t="n">
        <f aca="false">'- 3 -'!B36</f>
        <v>20143980</v>
      </c>
      <c r="C38" s="29" t="n">
        <v>335000</v>
      </c>
      <c r="D38" s="29" t="n">
        <v>0</v>
      </c>
      <c r="E38" s="29" t="n">
        <f aca="false">SUM(B38:D38)</f>
        <v>20478980</v>
      </c>
      <c r="F38" s="29" t="n">
        <f aca="false">'- 57 -'!G37</f>
        <v>941310</v>
      </c>
      <c r="G38" s="208" t="n">
        <f aca="false">F38/E38*100</f>
        <v>4.59646916008512</v>
      </c>
      <c r="H38" s="387" t="n">
        <v>0.0459646916008512</v>
      </c>
      <c r="I38" s="379" t="n">
        <v>20478980</v>
      </c>
      <c r="J38" s="8" t="n">
        <f aca="false">I38-E38</f>
        <v>0</v>
      </c>
    </row>
    <row r="39" customFormat="false" ht="14.1" hidden="false" customHeight="true" outlineLevel="0" collapsed="false">
      <c r="A39" s="26" t="s">
        <v>49</v>
      </c>
      <c r="B39" s="27" t="n">
        <f aca="false">'- 3 -'!B37</f>
        <v>35039716</v>
      </c>
      <c r="C39" s="27" t="n">
        <v>575891</v>
      </c>
      <c r="D39" s="27" t="n">
        <v>0</v>
      </c>
      <c r="E39" s="27" t="n">
        <f aca="false">SUM(B39:D39)</f>
        <v>35615607</v>
      </c>
      <c r="F39" s="27" t="n">
        <f aca="false">'- 57 -'!G38</f>
        <v>1524674</v>
      </c>
      <c r="G39" s="207" t="n">
        <f aca="false">F39/E39*100</f>
        <v>4.28091538633611</v>
      </c>
      <c r="H39" s="387" t="n">
        <v>0.0428091538633611</v>
      </c>
      <c r="I39" s="379" t="n">
        <v>35615607</v>
      </c>
      <c r="J39" s="8" t="n">
        <f aca="false">I39-E39</f>
        <v>0</v>
      </c>
    </row>
    <row r="40" customFormat="false" ht="14.1" hidden="false" customHeight="true" outlineLevel="0" collapsed="false">
      <c r="A40" s="28" t="s">
        <v>50</v>
      </c>
      <c r="B40" s="29" t="n">
        <f aca="false">'- 3 -'!B38</f>
        <v>91192411</v>
      </c>
      <c r="C40" s="29" t="n">
        <v>1408005</v>
      </c>
      <c r="D40" s="29" t="n">
        <v>-343968</v>
      </c>
      <c r="E40" s="29" t="n">
        <f aca="false">SUM(B40:D40)</f>
        <v>92256448</v>
      </c>
      <c r="F40" s="29" t="n">
        <f aca="false">'- 57 -'!G39</f>
        <v>3539726</v>
      </c>
      <c r="G40" s="208" t="n">
        <f aca="false">F40/E40*100</f>
        <v>3.83683317181255</v>
      </c>
      <c r="H40" s="387" t="n">
        <v>0.0383683317181255</v>
      </c>
      <c r="I40" s="379" t="n">
        <v>92256448</v>
      </c>
      <c r="J40" s="8" t="n">
        <f aca="false">I40-E40</f>
        <v>0</v>
      </c>
    </row>
    <row r="41" customFormat="false" ht="14.1" hidden="false" customHeight="true" outlineLevel="0" collapsed="false">
      <c r="A41" s="26" t="s">
        <v>51</v>
      </c>
      <c r="B41" s="27" t="n">
        <f aca="false">'- 3 -'!B39</f>
        <v>17874954</v>
      </c>
      <c r="C41" s="27" t="n">
        <v>195000</v>
      </c>
      <c r="D41" s="27" t="n">
        <v>0</v>
      </c>
      <c r="E41" s="27" t="n">
        <f aca="false">SUM(B41:D41)</f>
        <v>18069954</v>
      </c>
      <c r="F41" s="27" t="n">
        <f aca="false">'- 57 -'!G40</f>
        <v>826465</v>
      </c>
      <c r="G41" s="207" t="n">
        <f aca="false">F41/E41*100</f>
        <v>4.57369730991014</v>
      </c>
      <c r="H41" s="387" t="n">
        <v>0.0457369730991014</v>
      </c>
      <c r="I41" s="379" t="n">
        <v>18069954</v>
      </c>
      <c r="J41" s="8" t="n">
        <f aca="false">I41-E41</f>
        <v>0</v>
      </c>
    </row>
    <row r="42" customFormat="false" ht="14.1" hidden="false" customHeight="true" outlineLevel="0" collapsed="false">
      <c r="A42" s="28" t="s">
        <v>52</v>
      </c>
      <c r="B42" s="29" t="n">
        <f aca="false">'- 3 -'!B40</f>
        <v>87424996</v>
      </c>
      <c r="C42" s="29" t="n">
        <v>767500</v>
      </c>
      <c r="D42" s="29" t="n">
        <v>0</v>
      </c>
      <c r="E42" s="29" t="n">
        <f aca="false">SUM(B42:D42)</f>
        <v>88192496</v>
      </c>
      <c r="F42" s="29" t="n">
        <f aca="false">'- 57 -'!G41</f>
        <v>3258500</v>
      </c>
      <c r="G42" s="208" t="n">
        <f aca="false">F42/E42*100</f>
        <v>3.6947587921766</v>
      </c>
      <c r="H42" s="387" t="n">
        <v>0.036947587921766</v>
      </c>
      <c r="I42" s="379" t="n">
        <v>88192496</v>
      </c>
      <c r="J42" s="8" t="n">
        <f aca="false">I42-E42</f>
        <v>0</v>
      </c>
    </row>
    <row r="43" customFormat="false" ht="14.1" hidden="false" customHeight="true" outlineLevel="0" collapsed="false">
      <c r="A43" s="26" t="s">
        <v>53</v>
      </c>
      <c r="B43" s="27" t="n">
        <f aca="false">'- 3 -'!B41</f>
        <v>53273606</v>
      </c>
      <c r="C43" s="27" t="n">
        <v>759684</v>
      </c>
      <c r="D43" s="27" t="n">
        <v>-964210</v>
      </c>
      <c r="E43" s="27" t="n">
        <f aca="false">SUM(B43:D43)</f>
        <v>53069080</v>
      </c>
      <c r="F43" s="27" t="n">
        <f aca="false">'- 57 -'!G42</f>
        <v>2334511</v>
      </c>
      <c r="G43" s="207" t="n">
        <f aca="false">F43/E43*100</f>
        <v>4.39900409051749</v>
      </c>
      <c r="H43" s="387" t="n">
        <v>0.0439900409051749</v>
      </c>
      <c r="I43" s="379" t="n">
        <v>53069080</v>
      </c>
      <c r="J43" s="8" t="n">
        <f aca="false">I43-E43</f>
        <v>0</v>
      </c>
    </row>
    <row r="44" customFormat="false" ht="14.1" hidden="false" customHeight="true" outlineLevel="0" collapsed="false">
      <c r="A44" s="28" t="s">
        <v>54</v>
      </c>
      <c r="B44" s="29" t="n">
        <f aca="false">'- 3 -'!B42</f>
        <v>18244482</v>
      </c>
      <c r="C44" s="29" t="n">
        <v>279400</v>
      </c>
      <c r="D44" s="29" t="n">
        <v>0</v>
      </c>
      <c r="E44" s="29" t="n">
        <f aca="false">SUM(B44:D44)</f>
        <v>18523882</v>
      </c>
      <c r="F44" s="29" t="n">
        <f aca="false">'- 57 -'!G43</f>
        <v>826642</v>
      </c>
      <c r="G44" s="208" t="n">
        <f aca="false">F44/E44*100</f>
        <v>4.46257431352672</v>
      </c>
      <c r="H44" s="387" t="n">
        <v>0.0446257431352672</v>
      </c>
      <c r="I44" s="379" t="n">
        <v>18523882</v>
      </c>
      <c r="J44" s="8" t="n">
        <f aca="false">I44-E44</f>
        <v>0</v>
      </c>
    </row>
    <row r="45" customFormat="false" ht="14.1" hidden="false" customHeight="true" outlineLevel="0" collapsed="false">
      <c r="A45" s="26" t="s">
        <v>55</v>
      </c>
      <c r="B45" s="27" t="n">
        <f aca="false">'- 3 -'!B43</f>
        <v>10650774</v>
      </c>
      <c r="C45" s="27" t="n">
        <v>310000</v>
      </c>
      <c r="D45" s="27" t="n">
        <v>-147250</v>
      </c>
      <c r="E45" s="27" t="n">
        <f aca="false">SUM(B45:D45)</f>
        <v>10813524</v>
      </c>
      <c r="F45" s="27" t="n">
        <f aca="false">'- 57 -'!G44</f>
        <v>526859</v>
      </c>
      <c r="G45" s="207" t="n">
        <f aca="false">F45/E45*100</f>
        <v>4.87222296820167</v>
      </c>
      <c r="H45" s="387" t="n">
        <v>0.0487222296820167</v>
      </c>
      <c r="I45" s="379" t="n">
        <v>10813524</v>
      </c>
      <c r="J45" s="8" t="n">
        <f aca="false">I45-E45</f>
        <v>0</v>
      </c>
    </row>
    <row r="46" customFormat="false" ht="14.1" hidden="false" customHeight="true" outlineLevel="0" collapsed="false">
      <c r="A46" s="28" t="s">
        <v>56</v>
      </c>
      <c r="B46" s="29" t="n">
        <f aca="false">'- 3 -'!B44</f>
        <v>9255121</v>
      </c>
      <c r="C46" s="29" t="n">
        <v>98667</v>
      </c>
      <c r="D46" s="29" t="n">
        <v>0</v>
      </c>
      <c r="E46" s="29" t="n">
        <f aca="false">SUM(B46:D46)</f>
        <v>9353788</v>
      </c>
      <c r="F46" s="29" t="n">
        <f aca="false">'- 57 -'!G45</f>
        <v>408044</v>
      </c>
      <c r="G46" s="208" t="n">
        <f aca="false">F46/E46*100</f>
        <v>4.36233962112462</v>
      </c>
      <c r="H46" s="387" t="n">
        <v>0.0436233962112462</v>
      </c>
      <c r="I46" s="379" t="n">
        <v>9353788</v>
      </c>
      <c r="J46" s="8" t="n">
        <f aca="false">I46-E46</f>
        <v>0</v>
      </c>
    </row>
    <row r="47" customFormat="false" ht="14.1" hidden="false" customHeight="true" outlineLevel="0" collapsed="false">
      <c r="A47" s="26" t="s">
        <v>57</v>
      </c>
      <c r="B47" s="27" t="n">
        <f aca="false">'- 3 -'!B45</f>
        <v>14260887</v>
      </c>
      <c r="C47" s="27" t="n">
        <v>306816</v>
      </c>
      <c r="D47" s="27" t="n">
        <v>-360720</v>
      </c>
      <c r="E47" s="27" t="n">
        <f aca="false">SUM(B47:D47)</f>
        <v>14206983</v>
      </c>
      <c r="F47" s="27" t="n">
        <f aca="false">'- 57 -'!G46</f>
        <v>597843</v>
      </c>
      <c r="G47" s="207" t="n">
        <f aca="false">F47/E47*100</f>
        <v>4.20809259784431</v>
      </c>
      <c r="H47" s="387" t="n">
        <v>0.0420809259784431</v>
      </c>
      <c r="I47" s="379" t="n">
        <v>14206983</v>
      </c>
      <c r="J47" s="8" t="n">
        <f aca="false">I47-E47</f>
        <v>0</v>
      </c>
    </row>
    <row r="48" customFormat="false" ht="14.1" hidden="false" customHeight="true" outlineLevel="0" collapsed="false">
      <c r="A48" s="28" t="s">
        <v>58</v>
      </c>
      <c r="B48" s="29" t="n">
        <f aca="false">'- 3 -'!B46</f>
        <v>321439200</v>
      </c>
      <c r="C48" s="29" t="n">
        <v>525000</v>
      </c>
      <c r="D48" s="29" t="n">
        <v>-499000</v>
      </c>
      <c r="E48" s="29" t="n">
        <f aca="false">SUM(B48:D48)</f>
        <v>321465200</v>
      </c>
      <c r="F48" s="29" t="n">
        <f aca="false">'- 57 -'!G47</f>
        <v>10234100</v>
      </c>
      <c r="G48" s="208" t="n">
        <f aca="false">F48/E48*100</f>
        <v>3.18357943565898</v>
      </c>
      <c r="H48" s="387" t="n">
        <v>0.0318357943565898</v>
      </c>
      <c r="I48" s="379" t="n">
        <v>321465200</v>
      </c>
      <c r="J48" s="8" t="n">
        <f aca="false">I48-E48</f>
        <v>0</v>
      </c>
    </row>
    <row r="49" customFormat="false" ht="5.1" hidden="false" customHeight="true" outlineLevel="0" collapsed="false">
      <c r="A49" s="0"/>
      <c r="B49" s="0"/>
      <c r="C49" s="0"/>
      <c r="D49" s="0"/>
      <c r="E49" s="0"/>
      <c r="F49" s="0"/>
      <c r="G49" s="0"/>
      <c r="H49" s="390"/>
      <c r="I49" s="10"/>
    </row>
    <row r="50" customFormat="false" ht="14.45" hidden="false" customHeight="true" outlineLevel="0" collapsed="false">
      <c r="A50" s="30" t="s">
        <v>59</v>
      </c>
      <c r="B50" s="31" t="n">
        <f aca="false">SUM(B13:B48)</f>
        <v>1648037368</v>
      </c>
      <c r="C50" s="31" t="n">
        <f aca="false">SUM(C13:C48)</f>
        <v>14921201</v>
      </c>
      <c r="D50" s="31" t="n">
        <f aca="false">SUM(D13:D48)</f>
        <v>-4850555</v>
      </c>
      <c r="E50" s="31" t="n">
        <f aca="false">SUM(E13:E48)</f>
        <v>1658108014</v>
      </c>
      <c r="F50" s="31" t="n">
        <f aca="false">SUM(F13:F48)</f>
        <v>63769133</v>
      </c>
      <c r="G50" s="191" t="n">
        <f aca="false">F50/E50*100</f>
        <v>3.84589740002306</v>
      </c>
      <c r="H50" s="391"/>
      <c r="I50" s="392" t="n">
        <f aca="false">SUM(I13:I48)</f>
        <v>1658108014</v>
      </c>
      <c r="J50" s="8" t="n">
        <f aca="false">I50-E50</f>
        <v>0</v>
      </c>
    </row>
    <row r="51" customFormat="false" ht="5.1" hidden="false" customHeight="true" outlineLevel="0" collapsed="false">
      <c r="A51" s="32" t="s">
        <v>60</v>
      </c>
      <c r="B51" s="33"/>
      <c r="C51" s="33"/>
      <c r="D51" s="33"/>
      <c r="E51" s="33"/>
      <c r="F51" s="33"/>
      <c r="G51" s="196"/>
      <c r="H51" s="390"/>
      <c r="I51" s="381"/>
    </row>
    <row r="52" customFormat="false" ht="14.45" hidden="false" customHeight="true" outlineLevel="0" collapsed="false">
      <c r="A52" s="28" t="s">
        <v>61</v>
      </c>
      <c r="B52" s="29" t="n">
        <f aca="false">'- 3 -'!B50</f>
        <v>2974420</v>
      </c>
      <c r="C52" s="29" t="n">
        <v>101580</v>
      </c>
      <c r="D52" s="29" t="n">
        <v>0</v>
      </c>
      <c r="E52" s="29" t="n">
        <f aca="false">SUM(B52:D52)</f>
        <v>3076000</v>
      </c>
      <c r="F52" s="29" t="n">
        <f aca="false">'- 57 -'!G51</f>
        <v>128942</v>
      </c>
      <c r="G52" s="208" t="n">
        <f aca="false">F52/E52*100</f>
        <v>4.19187256176853</v>
      </c>
      <c r="H52" s="387" t="n">
        <v>0.0419187256176853</v>
      </c>
      <c r="I52" s="379" t="n">
        <v>3076000</v>
      </c>
      <c r="J52" s="8" t="n">
        <f aca="false">I52-E52</f>
        <v>0</v>
      </c>
    </row>
    <row r="53" customFormat="false" ht="14.45" hidden="false" customHeight="true" outlineLevel="0" collapsed="false">
      <c r="A53" s="26" t="s">
        <v>542</v>
      </c>
      <c r="B53" s="27"/>
      <c r="C53" s="27"/>
      <c r="D53" s="27"/>
      <c r="E53" s="27"/>
      <c r="F53" s="27"/>
      <c r="G53" s="393" t="s">
        <v>334</v>
      </c>
      <c r="H53" s="394"/>
      <c r="I53" s="341"/>
    </row>
    <row r="54" customFormat="false" ht="25.5" hidden="false" customHeight="true" outlineLevel="0" collapsed="false">
      <c r="A54" s="34"/>
      <c r="B54" s="34"/>
      <c r="C54" s="34"/>
      <c r="D54" s="34"/>
      <c r="E54" s="34"/>
      <c r="F54" s="34"/>
      <c r="G54" s="34"/>
    </row>
    <row r="55" customFormat="false" ht="14.45" hidden="false" customHeight="true" outlineLevel="0" collapsed="false">
      <c r="A55" s="382" t="s">
        <v>567</v>
      </c>
      <c r="B55" s="395"/>
      <c r="C55" s="395"/>
      <c r="D55" s="395"/>
      <c r="E55" s="136"/>
      <c r="F55" s="136"/>
      <c r="G55" s="136"/>
    </row>
    <row r="56" customFormat="false" ht="12" hidden="false" customHeight="true" outlineLevel="0" collapsed="false">
      <c r="A56" s="50" t="s">
        <v>568</v>
      </c>
      <c r="B56" s="50"/>
      <c r="C56" s="50"/>
      <c r="D56" s="50"/>
    </row>
    <row r="57" customFormat="false" ht="14.45" hidden="false" customHeight="true" outlineLevel="0" collapsed="false">
      <c r="A57" s="50"/>
      <c r="B57" s="50"/>
      <c r="C57" s="50"/>
      <c r="D57" s="50"/>
    </row>
    <row r="58" customFormat="false" ht="14.45" hidden="false" customHeight="true" outlineLevel="0" collapsed="false">
      <c r="A58" s="50"/>
      <c r="B58" s="50"/>
      <c r="C58" s="50"/>
      <c r="D58" s="50"/>
    </row>
    <row r="59" customFormat="false" ht="14.45" hidden="false" customHeight="true" outlineLevel="0" collapsed="false">
      <c r="A59" s="50"/>
      <c r="B59" s="50"/>
      <c r="C59" s="50"/>
      <c r="D59" s="50"/>
    </row>
    <row r="60" customFormat="false" ht="12" hidden="false" customHeight="false" outlineLevel="0" collapsed="false">
      <c r="A60" s="50"/>
    </row>
  </sheetData>
  <mergeCells count="2">
    <mergeCell ref="B2:F2"/>
    <mergeCell ref="B4:G4"/>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396" width="26.15"/>
    <col collapsed="false" customWidth="true" hidden="false" outlineLevel="0" max="2" min="2" style="397" width="18.32"/>
    <col collapsed="false" customWidth="true" hidden="false" outlineLevel="0" max="3" min="3" style="396" width="13.32"/>
    <col collapsed="false" customWidth="true" hidden="false" outlineLevel="0" max="4" min="4" style="396" width="13.15"/>
    <col collapsed="false" customWidth="true" hidden="false" outlineLevel="0" max="5" min="5" style="396" width="15.99"/>
    <col collapsed="false" customWidth="true" hidden="false" outlineLevel="0" max="6" min="6" style="396" width="15.32"/>
    <col collapsed="false" customWidth="true" hidden="false" outlineLevel="0" max="7" min="7" style="396" width="14.82"/>
    <col collapsed="false" customWidth="true" hidden="false" outlineLevel="0" max="8" min="8" style="396" width="10.49"/>
    <col collapsed="false" customWidth="true" hidden="false" outlineLevel="0" max="9" min="9" style="396" width="12.99"/>
    <col collapsed="false" customWidth="false" hidden="false" outlineLevel="0" max="257" min="10" style="396" width="15.82"/>
  </cols>
  <sheetData>
    <row r="1" customFormat="false" ht="20.25" hidden="false" customHeight="false" outlineLevel="0" collapsed="false">
      <c r="A1" s="398"/>
      <c r="B1" s="399"/>
    </row>
    <row r="2" s="402" customFormat="true" ht="15.95" hidden="false" customHeight="true" outlineLevel="0" collapsed="false">
      <c r="A2" s="400" t="s">
        <v>569</v>
      </c>
      <c r="B2" s="400"/>
      <c r="C2" s="400"/>
      <c r="D2" s="400"/>
      <c r="E2" s="400"/>
      <c r="F2" s="400"/>
      <c r="G2" s="400"/>
      <c r="H2" s="400"/>
      <c r="I2" s="401"/>
    </row>
    <row r="3" s="402" customFormat="true" ht="15.95" hidden="false" customHeight="true" outlineLevel="0" collapsed="false">
      <c r="A3" s="403" t="s">
        <v>71</v>
      </c>
      <c r="B3" s="403"/>
      <c r="C3" s="403"/>
      <c r="D3" s="403"/>
      <c r="E3" s="403"/>
      <c r="F3" s="403"/>
      <c r="G3" s="403"/>
      <c r="H3" s="403"/>
      <c r="I3" s="404"/>
    </row>
    <row r="4" customFormat="false" ht="12" hidden="false" customHeight="false" outlineLevel="0" collapsed="false">
      <c r="B4" s="405"/>
    </row>
    <row r="5" customFormat="false" ht="12" hidden="false" customHeight="false" outlineLevel="0" collapsed="false">
      <c r="B5" s="405"/>
    </row>
    <row r="6" customFormat="false" ht="12" hidden="false" customHeight="false" outlineLevel="0" collapsed="false">
      <c r="B6" s="396"/>
    </row>
    <row r="7" customFormat="false" ht="12" hidden="false" customHeight="true" outlineLevel="0" collapsed="false">
      <c r="B7" s="406"/>
      <c r="C7" s="406"/>
      <c r="D7" s="406"/>
      <c r="E7" s="406"/>
      <c r="F7" s="406"/>
      <c r="G7" s="406"/>
      <c r="H7" s="406"/>
    </row>
    <row r="8" customFormat="false" ht="60" hidden="false" customHeight="true" outlineLevel="0" collapsed="false">
      <c r="A8" s="407"/>
      <c r="B8" s="408" t="s">
        <v>570</v>
      </c>
      <c r="C8" s="408" t="s">
        <v>571</v>
      </c>
      <c r="D8" s="408" t="s">
        <v>572</v>
      </c>
      <c r="E8" s="408" t="s">
        <v>573</v>
      </c>
      <c r="F8" s="408" t="s">
        <v>574</v>
      </c>
      <c r="G8" s="408" t="s">
        <v>575</v>
      </c>
      <c r="H8" s="408" t="s">
        <v>576</v>
      </c>
      <c r="I8" s="408" t="s">
        <v>577</v>
      </c>
    </row>
    <row r="9" customFormat="false" ht="12" hidden="false" customHeight="false" outlineLevel="0" collapsed="false">
      <c r="A9" s="409" t="s">
        <v>578</v>
      </c>
      <c r="B9" s="408"/>
      <c r="C9" s="408"/>
      <c r="D9" s="408"/>
      <c r="E9" s="408"/>
      <c r="F9" s="408"/>
      <c r="G9" s="408"/>
      <c r="H9" s="408"/>
      <c r="I9" s="408"/>
    </row>
    <row r="10" customFormat="false" ht="3.95" hidden="false" customHeight="true" outlineLevel="0" collapsed="false">
      <c r="A10" s="410"/>
      <c r="B10" s="405"/>
    </row>
    <row r="11" customFormat="false" ht="12" hidden="false" customHeight="false" outlineLevel="0" collapsed="false">
      <c r="A11" s="411" t="s">
        <v>579</v>
      </c>
      <c r="B11" s="412" t="n">
        <v>10.4</v>
      </c>
      <c r="C11" s="412" t="n">
        <v>95.26</v>
      </c>
      <c r="D11" s="412" t="n">
        <v>47.34</v>
      </c>
      <c r="E11" s="412" t="n">
        <v>41</v>
      </c>
      <c r="F11" s="412" t="n">
        <v>9</v>
      </c>
      <c r="G11" s="412" t="n">
        <v>1.2</v>
      </c>
      <c r="H11" s="412" t="n">
        <v>2.25</v>
      </c>
      <c r="I11" s="412" t="n">
        <f aca="false">SUM(B11:H11)</f>
        <v>206.45</v>
      </c>
    </row>
    <row r="12" customFormat="false" ht="12" hidden="false" customHeight="false" outlineLevel="0" collapsed="false">
      <c r="A12" s="413" t="s">
        <v>580</v>
      </c>
      <c r="B12" s="414" t="n">
        <v>21.5</v>
      </c>
      <c r="C12" s="414" t="n">
        <v>166.42</v>
      </c>
      <c r="D12" s="414" t="n">
        <v>107.92</v>
      </c>
      <c r="E12" s="414" t="n">
        <v>73.12</v>
      </c>
      <c r="F12" s="414" t="n">
        <v>22.77</v>
      </c>
      <c r="G12" s="414" t="n">
        <v>4.95</v>
      </c>
      <c r="H12" s="414" t="n">
        <v>3</v>
      </c>
      <c r="I12" s="414" t="n">
        <f aca="false">SUM(B12:H12)</f>
        <v>399.68</v>
      </c>
    </row>
    <row r="13" customFormat="false" ht="12" hidden="false" customHeight="false" outlineLevel="0" collapsed="false">
      <c r="A13" s="411" t="s">
        <v>581</v>
      </c>
      <c r="B13" s="412" t="n">
        <v>35.75</v>
      </c>
      <c r="C13" s="412" t="n">
        <v>479.65</v>
      </c>
      <c r="D13" s="412" t="n">
        <v>256.11</v>
      </c>
      <c r="E13" s="412" t="n">
        <v>110.88</v>
      </c>
      <c r="F13" s="412" t="n">
        <v>41.55</v>
      </c>
      <c r="G13" s="412" t="n">
        <v>11</v>
      </c>
      <c r="H13" s="412" t="n">
        <v>7</v>
      </c>
      <c r="I13" s="412" t="n">
        <f aca="false">SUM(B13:H13)</f>
        <v>941.94</v>
      </c>
    </row>
    <row r="14" customFormat="false" ht="12" hidden="false" customHeight="false" outlineLevel="0" collapsed="false">
      <c r="A14" s="413" t="s">
        <v>582</v>
      </c>
      <c r="B14" s="414" t="n">
        <v>47.79</v>
      </c>
      <c r="C14" s="414" t="n">
        <v>342.08</v>
      </c>
      <c r="D14" s="414" t="n">
        <v>204.46</v>
      </c>
      <c r="E14" s="414" t="n">
        <v>80.35</v>
      </c>
      <c r="F14" s="414" t="n">
        <v>46.98</v>
      </c>
      <c r="G14" s="414" t="n">
        <v>13.5</v>
      </c>
      <c r="H14" s="414" t="n">
        <v>5</v>
      </c>
      <c r="I14" s="414" t="n">
        <f aca="false">SUM(B14:H14)</f>
        <v>740.16</v>
      </c>
    </row>
    <row r="15" customFormat="false" ht="12" hidden="false" customHeight="false" outlineLevel="0" collapsed="false">
      <c r="A15" s="411" t="s">
        <v>583</v>
      </c>
      <c r="B15" s="412" t="n">
        <v>13.75</v>
      </c>
      <c r="C15" s="412" t="n">
        <v>101.05</v>
      </c>
      <c r="D15" s="412" t="n">
        <v>67.63</v>
      </c>
      <c r="E15" s="412" t="n">
        <v>34.81</v>
      </c>
      <c r="F15" s="412" t="n">
        <v>16</v>
      </c>
      <c r="G15" s="412" t="n">
        <v>2.28</v>
      </c>
      <c r="H15" s="412" t="n">
        <v>1</v>
      </c>
      <c r="I15" s="412" t="n">
        <f aca="false">SUM(B15:H15)</f>
        <v>236.52</v>
      </c>
    </row>
    <row r="16" customFormat="false" ht="12" hidden="false" customHeight="false" outlineLevel="0" collapsed="false">
      <c r="A16" s="413" t="s">
        <v>584</v>
      </c>
      <c r="B16" s="414" t="n">
        <v>9.02</v>
      </c>
      <c r="C16" s="414" t="n">
        <v>72</v>
      </c>
      <c r="D16" s="414" t="n">
        <v>41.7</v>
      </c>
      <c r="E16" s="414" t="n">
        <v>19.33</v>
      </c>
      <c r="F16" s="414" t="n">
        <v>9.5</v>
      </c>
      <c r="G16" s="414" t="n">
        <v>1.05</v>
      </c>
      <c r="H16" s="414" t="n">
        <v>2</v>
      </c>
      <c r="I16" s="414" t="n">
        <f aca="false">SUM(B16:H16)</f>
        <v>154.6</v>
      </c>
    </row>
    <row r="17" customFormat="false" ht="12" hidden="false" customHeight="false" outlineLevel="0" collapsed="false">
      <c r="A17" s="411" t="s">
        <v>585</v>
      </c>
      <c r="B17" s="412" t="n">
        <v>11.25</v>
      </c>
      <c r="C17" s="412" t="n">
        <v>84.55</v>
      </c>
      <c r="D17" s="412" t="n">
        <v>64.48</v>
      </c>
      <c r="E17" s="412" t="n">
        <v>51.96</v>
      </c>
      <c r="F17" s="412" t="n">
        <v>12.67</v>
      </c>
      <c r="G17" s="412" t="n">
        <v>3.76</v>
      </c>
      <c r="H17" s="412" t="n">
        <v>3</v>
      </c>
      <c r="I17" s="412" t="n">
        <f aca="false">SUM(B17:H17)</f>
        <v>231.67</v>
      </c>
    </row>
    <row r="18" customFormat="false" ht="12" hidden="false" customHeight="false" outlineLevel="0" collapsed="false">
      <c r="A18" s="413" t="s">
        <v>586</v>
      </c>
      <c r="B18" s="414" t="n">
        <v>64.64</v>
      </c>
      <c r="C18" s="414" t="n">
        <v>485.66</v>
      </c>
      <c r="D18" s="414" t="n">
        <v>448.35</v>
      </c>
      <c r="E18" s="414" t="n">
        <v>257.31</v>
      </c>
      <c r="F18" s="414" t="n">
        <v>59.45</v>
      </c>
      <c r="G18" s="414" t="n">
        <v>12.8</v>
      </c>
      <c r="H18" s="414" t="n">
        <v>7</v>
      </c>
      <c r="I18" s="414" t="n">
        <f aca="false">SUM(B18:H18)</f>
        <v>1335.21</v>
      </c>
    </row>
    <row r="19" customFormat="false" ht="12" hidden="false" customHeight="false" outlineLevel="0" collapsed="false">
      <c r="A19" s="411" t="s">
        <v>587</v>
      </c>
      <c r="B19" s="412" t="n">
        <v>18.25</v>
      </c>
      <c r="C19" s="412" t="n">
        <v>262.26</v>
      </c>
      <c r="D19" s="412" t="n">
        <v>170.73</v>
      </c>
      <c r="E19" s="412" t="n">
        <v>60.67</v>
      </c>
      <c r="F19" s="412" t="n">
        <v>17.5</v>
      </c>
      <c r="G19" s="412" t="n">
        <v>6.6</v>
      </c>
      <c r="H19" s="412" t="n">
        <v>6</v>
      </c>
      <c r="I19" s="412" t="n">
        <f aca="false">SUM(B19:H19)</f>
        <v>542.01</v>
      </c>
    </row>
    <row r="20" customFormat="false" ht="12" hidden="false" customHeight="false" outlineLevel="0" collapsed="false">
      <c r="A20" s="413" t="s">
        <v>588</v>
      </c>
      <c r="B20" s="414" t="n">
        <v>36.94</v>
      </c>
      <c r="C20" s="414" t="n">
        <v>425.01</v>
      </c>
      <c r="D20" s="414" t="n">
        <v>212.13</v>
      </c>
      <c r="E20" s="414" t="n">
        <v>175.15</v>
      </c>
      <c r="F20" s="414" t="n">
        <v>59.36</v>
      </c>
      <c r="G20" s="414" t="n">
        <v>9.8</v>
      </c>
      <c r="H20" s="414" t="n">
        <v>6.33</v>
      </c>
      <c r="I20" s="414" t="n">
        <f aca="false">SUM(B20:H20)</f>
        <v>924.72</v>
      </c>
    </row>
    <row r="21" customFormat="false" ht="12" hidden="false" customHeight="false" outlineLevel="0" collapsed="false">
      <c r="A21" s="411" t="s">
        <v>589</v>
      </c>
      <c r="B21" s="412" t="n">
        <v>23.9</v>
      </c>
      <c r="C21" s="412" t="n">
        <v>226.35</v>
      </c>
      <c r="D21" s="412" t="n">
        <v>120.93</v>
      </c>
      <c r="E21" s="412" t="n">
        <v>82.5</v>
      </c>
      <c r="F21" s="412" t="n">
        <v>22.25</v>
      </c>
      <c r="G21" s="412" t="n">
        <v>5.25</v>
      </c>
      <c r="H21" s="412" t="n">
        <v>5.2</v>
      </c>
      <c r="I21" s="412" t="n">
        <f aca="false">SUM(B21:H21)</f>
        <v>486.38</v>
      </c>
    </row>
    <row r="22" customFormat="false" ht="12" hidden="false" customHeight="false" outlineLevel="0" collapsed="false">
      <c r="A22" s="413" t="s">
        <v>590</v>
      </c>
      <c r="B22" s="414" t="n">
        <v>10.9</v>
      </c>
      <c r="C22" s="414" t="n">
        <v>114.75</v>
      </c>
      <c r="D22" s="414" t="n">
        <v>55.8</v>
      </c>
      <c r="E22" s="414" t="n">
        <v>39.955</v>
      </c>
      <c r="F22" s="414" t="n">
        <v>17.5</v>
      </c>
      <c r="G22" s="414" t="n">
        <v>2</v>
      </c>
      <c r="H22" s="414" t="n">
        <v>1.5</v>
      </c>
      <c r="I22" s="414" t="n">
        <f aca="false">SUM(B22:H22)</f>
        <v>242.405</v>
      </c>
    </row>
    <row r="23" customFormat="false" ht="12" hidden="false" customHeight="false" outlineLevel="0" collapsed="false">
      <c r="A23" s="411" t="s">
        <v>591</v>
      </c>
      <c r="B23" s="412" t="n">
        <v>11.31</v>
      </c>
      <c r="C23" s="412" t="n">
        <v>91.25</v>
      </c>
      <c r="D23" s="412" t="n">
        <v>86.45</v>
      </c>
      <c r="E23" s="412" t="n">
        <v>35.7</v>
      </c>
      <c r="F23" s="412" t="n">
        <v>10.5</v>
      </c>
      <c r="G23" s="412" t="n">
        <v>3</v>
      </c>
      <c r="H23" s="412" t="n">
        <v>1.8</v>
      </c>
      <c r="I23" s="412" t="n">
        <f aca="false">SUM(B23:H23)</f>
        <v>240.01</v>
      </c>
    </row>
    <row r="24" customFormat="false" ht="12" hidden="false" customHeight="false" outlineLevel="0" collapsed="false">
      <c r="A24" s="413" t="s">
        <v>592</v>
      </c>
      <c r="B24" s="414" t="n">
        <v>30.8</v>
      </c>
      <c r="C24" s="414" t="n">
        <v>300.51</v>
      </c>
      <c r="D24" s="414" t="n">
        <v>186.22</v>
      </c>
      <c r="E24" s="414" t="n">
        <v>137.09</v>
      </c>
      <c r="F24" s="414" t="n">
        <v>32.5</v>
      </c>
      <c r="G24" s="414" t="n">
        <v>9.75</v>
      </c>
      <c r="H24" s="414" t="n">
        <v>6</v>
      </c>
      <c r="I24" s="414" t="n">
        <f aca="false">SUM(B24:H24)</f>
        <v>702.87</v>
      </c>
    </row>
    <row r="25" customFormat="false" ht="12" hidden="false" customHeight="false" outlineLevel="0" collapsed="false">
      <c r="A25" s="411" t="s">
        <v>593</v>
      </c>
      <c r="B25" s="412" t="n">
        <v>85.7</v>
      </c>
      <c r="C25" s="412" t="n">
        <v>906.2</v>
      </c>
      <c r="D25" s="412" t="n">
        <v>552.3</v>
      </c>
      <c r="E25" s="412" t="n">
        <v>169.1</v>
      </c>
      <c r="F25" s="412" t="n">
        <v>123.5</v>
      </c>
      <c r="G25" s="412" t="n">
        <v>31.5</v>
      </c>
      <c r="H25" s="412" t="n">
        <v>15</v>
      </c>
      <c r="I25" s="412" t="n">
        <f aca="false">SUM(B25:H25)</f>
        <v>1883.3</v>
      </c>
    </row>
    <row r="26" customFormat="false" ht="12" hidden="false" customHeight="false" outlineLevel="0" collapsed="false">
      <c r="A26" s="413" t="s">
        <v>594</v>
      </c>
      <c r="B26" s="414" t="n">
        <v>25.875</v>
      </c>
      <c r="C26" s="414" t="n">
        <v>215.375</v>
      </c>
      <c r="D26" s="414" t="n">
        <v>145.775</v>
      </c>
      <c r="E26" s="414" t="n">
        <v>110.425</v>
      </c>
      <c r="F26" s="414" t="n">
        <v>23.857</v>
      </c>
      <c r="G26" s="414" t="n">
        <v>5.6</v>
      </c>
      <c r="H26" s="414" t="n">
        <v>6</v>
      </c>
      <c r="I26" s="414" t="n">
        <f aca="false">SUM(B26:H26)</f>
        <v>532.907</v>
      </c>
    </row>
    <row r="27" customFormat="false" ht="12" hidden="false" customHeight="false" outlineLevel="0" collapsed="false">
      <c r="A27" s="411" t="s">
        <v>595</v>
      </c>
      <c r="B27" s="412" t="n">
        <v>18.5</v>
      </c>
      <c r="C27" s="412" t="n">
        <v>225.1</v>
      </c>
      <c r="D27" s="412" t="n">
        <v>82</v>
      </c>
      <c r="E27" s="412" t="n">
        <v>44.5</v>
      </c>
      <c r="F27" s="412" t="n">
        <v>22.5</v>
      </c>
      <c r="G27" s="412" t="n">
        <v>5.75</v>
      </c>
      <c r="H27" s="412" t="n">
        <v>4</v>
      </c>
      <c r="I27" s="412" t="n">
        <f aca="false">SUM(B27:H27)</f>
        <v>402.35</v>
      </c>
    </row>
    <row r="28" customFormat="false" ht="12" hidden="false" customHeight="false" outlineLevel="0" collapsed="false">
      <c r="A28" s="413" t="s">
        <v>596</v>
      </c>
      <c r="B28" s="414" t="n">
        <v>12.45</v>
      </c>
      <c r="C28" s="414" t="n">
        <v>120.18</v>
      </c>
      <c r="D28" s="414" t="n">
        <v>80.07</v>
      </c>
      <c r="E28" s="414" t="n">
        <v>49.88</v>
      </c>
      <c r="F28" s="414" t="n">
        <v>14.81</v>
      </c>
      <c r="G28" s="414" t="n">
        <v>2.9</v>
      </c>
      <c r="H28" s="414" t="n">
        <v>3.3</v>
      </c>
      <c r="I28" s="414" t="n">
        <f aca="false">SUM(B28:H28)</f>
        <v>283.59</v>
      </c>
    </row>
    <row r="29" customFormat="false" ht="12" hidden="false" customHeight="false" outlineLevel="0" collapsed="false">
      <c r="A29" s="411" t="s">
        <v>597</v>
      </c>
      <c r="B29" s="412" t="n">
        <v>69.9</v>
      </c>
      <c r="C29" s="412" t="n">
        <v>831.04</v>
      </c>
      <c r="D29" s="412" t="n">
        <v>533.02</v>
      </c>
      <c r="E29" s="412" t="n">
        <v>171.81</v>
      </c>
      <c r="F29" s="412" t="n">
        <v>110.05</v>
      </c>
      <c r="G29" s="412" t="n">
        <v>27.68</v>
      </c>
      <c r="H29" s="412" t="n">
        <v>19</v>
      </c>
      <c r="I29" s="412" t="n">
        <f aca="false">SUM(B29:H29)</f>
        <v>1762.5</v>
      </c>
    </row>
    <row r="30" customFormat="false" ht="12" hidden="false" customHeight="false" outlineLevel="0" collapsed="false">
      <c r="A30" s="413" t="s">
        <v>598</v>
      </c>
      <c r="B30" s="414" t="n">
        <v>9.8</v>
      </c>
      <c r="C30" s="414" t="n">
        <v>74.83</v>
      </c>
      <c r="D30" s="414" t="n">
        <v>43.712</v>
      </c>
      <c r="E30" s="414" t="n">
        <v>42.75</v>
      </c>
      <c r="F30" s="414" t="n">
        <v>9.417</v>
      </c>
      <c r="G30" s="414" t="n">
        <v>2.2</v>
      </c>
      <c r="H30" s="414" t="n">
        <v>2.5</v>
      </c>
      <c r="I30" s="414" t="n">
        <f aca="false">SUM(B30:H30)</f>
        <v>185.209</v>
      </c>
    </row>
    <row r="31" customFormat="false" ht="12" hidden="false" customHeight="false" outlineLevel="0" collapsed="false">
      <c r="A31" s="411" t="s">
        <v>599</v>
      </c>
      <c r="B31" s="412" t="n">
        <v>21.34</v>
      </c>
      <c r="C31" s="412" t="n">
        <v>213.8</v>
      </c>
      <c r="D31" s="412" t="n">
        <v>161.52</v>
      </c>
      <c r="E31" s="412" t="n">
        <v>71.15</v>
      </c>
      <c r="F31" s="412" t="n">
        <v>22.09</v>
      </c>
      <c r="G31" s="412" t="n">
        <v>5.17</v>
      </c>
      <c r="H31" s="412" t="n">
        <v>5</v>
      </c>
      <c r="I31" s="412" t="n">
        <f aca="false">SUM(B31:H31)</f>
        <v>500.07</v>
      </c>
    </row>
    <row r="32" customFormat="false" ht="12" hidden="false" customHeight="false" outlineLevel="0" collapsed="false">
      <c r="A32" s="413" t="s">
        <v>600</v>
      </c>
      <c r="B32" s="414" t="n">
        <v>15.81</v>
      </c>
      <c r="C32" s="414" t="n">
        <v>148.78</v>
      </c>
      <c r="D32" s="414" t="n">
        <v>93.55</v>
      </c>
      <c r="E32" s="414" t="n">
        <v>75.98</v>
      </c>
      <c r="F32" s="414" t="n">
        <v>17.43</v>
      </c>
      <c r="G32" s="414" t="n">
        <v>3.38</v>
      </c>
      <c r="H32" s="414" t="n">
        <v>4</v>
      </c>
      <c r="I32" s="414" t="n">
        <f aca="false">SUM(B32:H32)</f>
        <v>358.93</v>
      </c>
    </row>
    <row r="33" customFormat="false" ht="12" hidden="false" customHeight="false" outlineLevel="0" collapsed="false">
      <c r="A33" s="411" t="s">
        <v>601</v>
      </c>
      <c r="B33" s="412" t="n">
        <v>18.33</v>
      </c>
      <c r="C33" s="412" t="n">
        <v>143.03</v>
      </c>
      <c r="D33" s="412" t="n">
        <v>101.53</v>
      </c>
      <c r="E33" s="412" t="n">
        <v>101.18</v>
      </c>
      <c r="F33" s="412" t="n">
        <v>17.76</v>
      </c>
      <c r="G33" s="412" t="n">
        <v>4.3</v>
      </c>
      <c r="H33" s="412" t="n">
        <v>4</v>
      </c>
      <c r="I33" s="412" t="n">
        <f aca="false">SUM(B33:H33)</f>
        <v>390.13</v>
      </c>
    </row>
    <row r="34" customFormat="false" ht="12" hidden="false" customHeight="false" outlineLevel="0" collapsed="false">
      <c r="A34" s="413" t="s">
        <v>602</v>
      </c>
      <c r="B34" s="414" t="n">
        <v>15.04</v>
      </c>
      <c r="C34" s="414" t="n">
        <v>134.19</v>
      </c>
      <c r="D34" s="414" t="n">
        <v>73.46</v>
      </c>
      <c r="E34" s="414" t="n">
        <v>77.47</v>
      </c>
      <c r="F34" s="414" t="n">
        <v>19.2</v>
      </c>
      <c r="G34" s="414" t="n">
        <v>3.6</v>
      </c>
      <c r="H34" s="414" t="n">
        <v>3</v>
      </c>
      <c r="I34" s="414" t="n">
        <f aca="false">SUM(B34:H34)</f>
        <v>325.96</v>
      </c>
    </row>
    <row r="35" customFormat="false" ht="12" hidden="false" customHeight="false" outlineLevel="0" collapsed="false">
      <c r="A35" s="411" t="s">
        <v>603</v>
      </c>
      <c r="B35" s="412" t="n">
        <v>91.46</v>
      </c>
      <c r="C35" s="412" t="n">
        <v>1072.22</v>
      </c>
      <c r="D35" s="412" t="n">
        <v>464.35</v>
      </c>
      <c r="E35" s="412" t="n">
        <v>267</v>
      </c>
      <c r="F35" s="412" t="n">
        <v>129.67</v>
      </c>
      <c r="G35" s="412" t="n">
        <v>24</v>
      </c>
      <c r="H35" s="412" t="n">
        <v>17</v>
      </c>
      <c r="I35" s="412" t="n">
        <f aca="false">SUM(B35:H35)</f>
        <v>2065.7</v>
      </c>
    </row>
    <row r="36" customFormat="false" ht="12" hidden="false" customHeight="false" outlineLevel="0" collapsed="false">
      <c r="A36" s="413" t="s">
        <v>604</v>
      </c>
      <c r="B36" s="414" t="n">
        <v>14.225</v>
      </c>
      <c r="C36" s="414" t="n">
        <v>125.05</v>
      </c>
      <c r="D36" s="414" t="n">
        <v>84.9</v>
      </c>
      <c r="E36" s="414" t="n">
        <v>66.38</v>
      </c>
      <c r="F36" s="414" t="n">
        <v>13.56</v>
      </c>
      <c r="G36" s="414" t="n">
        <v>2.06</v>
      </c>
      <c r="H36" s="414" t="n">
        <v>3.4</v>
      </c>
      <c r="I36" s="414" t="n">
        <f aca="false">SUM(B36:H36)</f>
        <v>309.575</v>
      </c>
    </row>
    <row r="37" customFormat="false" ht="12" hidden="false" customHeight="false" outlineLevel="0" collapsed="false">
      <c r="A37" s="411" t="s">
        <v>605</v>
      </c>
      <c r="B37" s="412" t="n">
        <v>25.5</v>
      </c>
      <c r="C37" s="412" t="n">
        <v>224.96</v>
      </c>
      <c r="D37" s="412" t="n">
        <v>134.5</v>
      </c>
      <c r="E37" s="412" t="n">
        <v>111.5</v>
      </c>
      <c r="F37" s="412" t="n">
        <v>27</v>
      </c>
      <c r="G37" s="412" t="n">
        <v>5.5</v>
      </c>
      <c r="H37" s="412" t="n">
        <v>3</v>
      </c>
      <c r="I37" s="412" t="n">
        <f aca="false">SUM(B37:H37)</f>
        <v>531.96</v>
      </c>
    </row>
    <row r="38" customFormat="false" ht="12" hidden="false" customHeight="false" outlineLevel="0" collapsed="false">
      <c r="A38" s="413" t="s">
        <v>606</v>
      </c>
      <c r="B38" s="414" t="n">
        <v>62.85</v>
      </c>
      <c r="C38" s="414" t="n">
        <v>566</v>
      </c>
      <c r="D38" s="414" t="n">
        <v>251.64</v>
      </c>
      <c r="E38" s="414" t="n">
        <v>122.46</v>
      </c>
      <c r="F38" s="414" t="n">
        <v>59.71</v>
      </c>
      <c r="G38" s="414" t="n">
        <v>20.87</v>
      </c>
      <c r="H38" s="414" t="n">
        <v>5</v>
      </c>
      <c r="I38" s="414" t="n">
        <f aca="false">SUM(B38:H38)</f>
        <v>1088.53</v>
      </c>
    </row>
    <row r="39" customFormat="false" ht="12" hidden="false" customHeight="false" outlineLevel="0" collapsed="false">
      <c r="A39" s="411" t="s">
        <v>607</v>
      </c>
      <c r="B39" s="412" t="n">
        <v>11.66</v>
      </c>
      <c r="C39" s="412" t="n">
        <v>109.66</v>
      </c>
      <c r="D39" s="412" t="n">
        <v>68.09</v>
      </c>
      <c r="E39" s="412" t="n">
        <v>57.65</v>
      </c>
      <c r="F39" s="412" t="n">
        <v>12.3</v>
      </c>
      <c r="G39" s="412" t="n">
        <v>4.1</v>
      </c>
      <c r="H39" s="412" t="n">
        <v>7.7</v>
      </c>
      <c r="I39" s="412" t="n">
        <f aca="false">SUM(B39:H39)</f>
        <v>271.16</v>
      </c>
    </row>
    <row r="40" customFormat="false" ht="12" hidden="false" customHeight="false" outlineLevel="0" collapsed="false">
      <c r="A40" s="413" t="s">
        <v>608</v>
      </c>
      <c r="B40" s="414" t="n">
        <v>58.5</v>
      </c>
      <c r="C40" s="414" t="n">
        <v>549.02</v>
      </c>
      <c r="D40" s="414" t="n">
        <v>250.18</v>
      </c>
      <c r="E40" s="414" t="n">
        <v>97.53</v>
      </c>
      <c r="F40" s="414" t="n">
        <v>89.5</v>
      </c>
      <c r="G40" s="414" t="n">
        <v>21.83</v>
      </c>
      <c r="H40" s="414" t="n">
        <v>11.94</v>
      </c>
      <c r="I40" s="414" t="n">
        <f aca="false">SUM(B40:H40)</f>
        <v>1078.5</v>
      </c>
    </row>
    <row r="41" customFormat="false" ht="12" hidden="false" customHeight="false" outlineLevel="0" collapsed="false">
      <c r="A41" s="411" t="s">
        <v>609</v>
      </c>
      <c r="B41" s="412" t="n">
        <v>29.33</v>
      </c>
      <c r="C41" s="412" t="n">
        <v>333.7</v>
      </c>
      <c r="D41" s="412" t="n">
        <v>167.8</v>
      </c>
      <c r="E41" s="412" t="n">
        <v>146.79</v>
      </c>
      <c r="F41" s="412" t="n">
        <v>45.6</v>
      </c>
      <c r="G41" s="412" t="n">
        <v>11.18</v>
      </c>
      <c r="H41" s="412" t="n">
        <v>8.7</v>
      </c>
      <c r="I41" s="412" t="n">
        <f aca="false">SUM(B41:H41)</f>
        <v>743.1</v>
      </c>
    </row>
    <row r="42" customFormat="false" ht="12" hidden="false" customHeight="false" outlineLevel="0" collapsed="false">
      <c r="A42" s="413" t="s">
        <v>610</v>
      </c>
      <c r="B42" s="414" t="n">
        <v>11.85</v>
      </c>
      <c r="C42" s="414" t="n">
        <v>107.72</v>
      </c>
      <c r="D42" s="414" t="n">
        <v>90.62</v>
      </c>
      <c r="E42" s="414" t="n">
        <v>63.4</v>
      </c>
      <c r="F42" s="414" t="n">
        <v>19.24</v>
      </c>
      <c r="G42" s="414" t="n">
        <v>2.5</v>
      </c>
      <c r="H42" s="414" t="n">
        <v>3</v>
      </c>
      <c r="I42" s="414" t="n">
        <f aca="false">SUM(B42:H42)</f>
        <v>298.33</v>
      </c>
    </row>
    <row r="43" customFormat="false" ht="12" hidden="false" customHeight="false" outlineLevel="0" collapsed="false">
      <c r="A43" s="411" t="s">
        <v>611</v>
      </c>
      <c r="B43" s="412" t="n">
        <v>7.255</v>
      </c>
      <c r="C43" s="412" t="n">
        <v>71.65</v>
      </c>
      <c r="D43" s="412" t="n">
        <v>56.04</v>
      </c>
      <c r="E43" s="412" t="n">
        <v>38.99</v>
      </c>
      <c r="F43" s="412" t="n">
        <v>7.45</v>
      </c>
      <c r="G43" s="412" t="n">
        <v>2.5</v>
      </c>
      <c r="H43" s="412" t="n">
        <v>1</v>
      </c>
      <c r="I43" s="412" t="n">
        <f aca="false">SUM(B43:H43)</f>
        <v>184.885</v>
      </c>
    </row>
    <row r="44" customFormat="false" ht="12" hidden="false" customHeight="false" outlineLevel="0" collapsed="false">
      <c r="A44" s="413" t="s">
        <v>612</v>
      </c>
      <c r="B44" s="414" t="n">
        <v>5.89</v>
      </c>
      <c r="C44" s="414" t="n">
        <v>58.47</v>
      </c>
      <c r="D44" s="414" t="n">
        <v>52.7</v>
      </c>
      <c r="E44" s="414" t="n">
        <v>31.71</v>
      </c>
      <c r="F44" s="414" t="n">
        <v>8.5</v>
      </c>
      <c r="G44" s="414" t="n">
        <v>1</v>
      </c>
      <c r="H44" s="414" t="n">
        <v>1</v>
      </c>
      <c r="I44" s="414" t="n">
        <f aca="false">SUM(B44:H44)</f>
        <v>159.27</v>
      </c>
    </row>
    <row r="45" customFormat="false" ht="12" hidden="false" customHeight="false" outlineLevel="0" collapsed="false">
      <c r="A45" s="411" t="s">
        <v>613</v>
      </c>
      <c r="B45" s="412" t="n">
        <v>10.75</v>
      </c>
      <c r="C45" s="412" t="n">
        <v>97.03</v>
      </c>
      <c r="D45" s="412" t="n">
        <v>83.12</v>
      </c>
      <c r="E45" s="412" t="n">
        <v>31.54</v>
      </c>
      <c r="F45" s="412" t="n">
        <v>10.9</v>
      </c>
      <c r="G45" s="412" t="n">
        <v>1.8</v>
      </c>
      <c r="H45" s="412" t="n">
        <v>5</v>
      </c>
      <c r="I45" s="412" t="n">
        <f aca="false">SUM(B45:H45)</f>
        <v>240.14</v>
      </c>
    </row>
    <row r="46" customFormat="false" ht="12" hidden="false" customHeight="false" outlineLevel="0" collapsed="false">
      <c r="A46" s="413" t="s">
        <v>614</v>
      </c>
      <c r="B46" s="414" t="n">
        <v>138</v>
      </c>
      <c r="C46" s="414" t="n">
        <v>2103.61</v>
      </c>
      <c r="D46" s="414" t="n">
        <v>1057.82</v>
      </c>
      <c r="E46" s="414" t="n">
        <v>569.24</v>
      </c>
      <c r="F46" s="414" t="n">
        <v>286.79</v>
      </c>
      <c r="G46" s="414" t="n">
        <v>85.49</v>
      </c>
      <c r="H46" s="414" t="n">
        <v>16</v>
      </c>
      <c r="I46" s="414" t="n">
        <f aca="false">SUM(B46:H46)</f>
        <v>4256.95</v>
      </c>
    </row>
    <row r="47" customFormat="false" ht="6" hidden="false" customHeight="true" outlineLevel="0" collapsed="false">
      <c r="A47" s="413"/>
      <c r="B47" s="414"/>
      <c r="C47" s="414"/>
      <c r="D47" s="414"/>
      <c r="E47" s="414"/>
      <c r="F47" s="414"/>
      <c r="G47" s="414"/>
      <c r="H47" s="414"/>
      <c r="I47" s="414"/>
    </row>
    <row r="48" customFormat="false" ht="12" hidden="false" customHeight="false" outlineLevel="0" collapsed="false">
      <c r="A48" s="415" t="s">
        <v>203</v>
      </c>
      <c r="B48" s="416" t="n">
        <f aca="false">SUM(B11:B46)</f>
        <v>1106.215</v>
      </c>
      <c r="C48" s="416" t="n">
        <f aca="false">SUM(C11:C46)</f>
        <v>11678.415</v>
      </c>
      <c r="D48" s="416" t="n">
        <f aca="false">SUM(D11:D46)</f>
        <v>6698.947</v>
      </c>
      <c r="E48" s="416" t="n">
        <f aca="false">SUM(E11:E46)</f>
        <v>3718.26</v>
      </c>
      <c r="F48" s="416" t="n">
        <f aca="false">SUM(F11:F46)</f>
        <v>1468.364</v>
      </c>
      <c r="G48" s="416" t="n">
        <f aca="false">SUM(G11:G46)</f>
        <v>361.85</v>
      </c>
      <c r="H48" s="416" t="n">
        <f aca="false">SUM(H11:H46)</f>
        <v>205.62</v>
      </c>
      <c r="I48" s="416" t="n">
        <f aca="false">SUM(I11:I46)</f>
        <v>25237.671</v>
      </c>
    </row>
    <row r="49" customFormat="false" ht="6" hidden="false" customHeight="true" outlineLevel="0" collapsed="false">
      <c r="B49" s="417"/>
      <c r="C49" s="417"/>
      <c r="D49" s="417"/>
      <c r="E49" s="417"/>
      <c r="F49" s="417"/>
      <c r="G49" s="417"/>
      <c r="H49" s="417"/>
      <c r="I49" s="417"/>
    </row>
    <row r="50" customFormat="false" ht="12" hidden="false" customHeight="false" outlineLevel="0" collapsed="false">
      <c r="A50" s="413" t="s">
        <v>615</v>
      </c>
      <c r="B50" s="414" t="n">
        <v>2</v>
      </c>
      <c r="C50" s="414" t="n">
        <v>20.2</v>
      </c>
      <c r="D50" s="414" t="n">
        <v>10.58</v>
      </c>
      <c r="E50" s="414" t="n">
        <v>5</v>
      </c>
      <c r="F50" s="414" t="n">
        <v>3</v>
      </c>
      <c r="G50" s="414" t="n">
        <v>3</v>
      </c>
      <c r="H50" s="414" t="n">
        <v>0</v>
      </c>
      <c r="I50" s="414" t="n">
        <f aca="false">SUM(B50:H50)</f>
        <v>43.78</v>
      </c>
    </row>
    <row r="51" customFormat="false" ht="12" hidden="false" customHeight="false" outlineLevel="0" collapsed="false">
      <c r="A51" s="411" t="s">
        <v>616</v>
      </c>
      <c r="B51" s="412" t="n">
        <v>6</v>
      </c>
      <c r="C51" s="412" t="n">
        <v>71.65</v>
      </c>
      <c r="D51" s="412" t="n">
        <v>3.85</v>
      </c>
      <c r="E51" s="412" t="n">
        <v>35.62</v>
      </c>
      <c r="F51" s="412" t="n">
        <v>13.8</v>
      </c>
      <c r="G51" s="412" t="n">
        <v>0</v>
      </c>
      <c r="H51" s="412" t="n">
        <v>3</v>
      </c>
      <c r="I51" s="412" t="n">
        <f aca="false">SUM(B51:H51)</f>
        <v>133.92</v>
      </c>
    </row>
    <row r="52" customFormat="false" ht="49.5" hidden="false" customHeight="true" outlineLevel="0" collapsed="false">
      <c r="A52" s="418"/>
      <c r="B52" s="418"/>
      <c r="C52" s="419" t="n">
        <v>0</v>
      </c>
      <c r="D52" s="418"/>
      <c r="E52" s="418"/>
      <c r="F52" s="418"/>
      <c r="G52" s="418"/>
      <c r="H52" s="418"/>
      <c r="I52" s="418"/>
    </row>
    <row r="53" customFormat="false" ht="12" hidden="false" customHeight="false" outlineLevel="0" collapsed="false">
      <c r="A53" s="116" t="s">
        <v>617</v>
      </c>
      <c r="B53" s="396"/>
      <c r="C53" s="397"/>
    </row>
    <row r="54" customFormat="false" ht="12" hidden="false" customHeight="false" outlineLevel="0" collapsed="false">
      <c r="A54" s="116" t="s">
        <v>618</v>
      </c>
      <c r="B54" s="396"/>
      <c r="C54" s="397"/>
    </row>
    <row r="55" customFormat="false" ht="12" hidden="false" customHeight="false" outlineLevel="0" collapsed="false">
      <c r="A55" s="116" t="s">
        <v>619</v>
      </c>
      <c r="B55" s="396"/>
      <c r="C55" s="397"/>
    </row>
  </sheetData>
  <mergeCells count="11">
    <mergeCell ref="A2:H2"/>
    <mergeCell ref="A3:H3"/>
    <mergeCell ref="B7:H7"/>
    <mergeCell ref="B8:B9"/>
    <mergeCell ref="C8:C9"/>
    <mergeCell ref="D8:D9"/>
    <mergeCell ref="E8:E9"/>
    <mergeCell ref="F8:F9"/>
    <mergeCell ref="G8:G9"/>
    <mergeCell ref="H8:H9"/>
    <mergeCell ref="I8:I9"/>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420" width="30.82"/>
    <col collapsed="false" customWidth="true" hidden="false" outlineLevel="0" max="2" min="2" style="420" width="16.99"/>
    <col collapsed="false" customWidth="true" hidden="false" outlineLevel="0" max="3" min="3" style="420" width="11.99"/>
    <col collapsed="false" customWidth="true" hidden="false" outlineLevel="0" max="4" min="4" style="420" width="16.83"/>
    <col collapsed="false" customWidth="true" hidden="false" outlineLevel="0" max="5" min="5" style="420" width="11.49"/>
    <col collapsed="false" customWidth="true" hidden="false" outlineLevel="0" max="6" min="6" style="420" width="13.32"/>
    <col collapsed="false" customWidth="true" hidden="false" outlineLevel="0" max="7" min="7" style="420" width="12.49"/>
    <col collapsed="false" customWidth="false" hidden="false" outlineLevel="0" max="257" min="8" style="420" width="19.82"/>
  </cols>
  <sheetData>
    <row r="1" customFormat="false" ht="6.95" hidden="false" customHeight="true" outlineLevel="0" collapsed="false">
      <c r="A1" s="421"/>
      <c r="B1" s="422"/>
      <c r="C1" s="422"/>
    </row>
    <row r="2" customFormat="false" ht="15.95" hidden="false" customHeight="true" outlineLevel="0" collapsed="false">
      <c r="A2" s="423" t="s">
        <v>620</v>
      </c>
      <c r="B2" s="423"/>
      <c r="C2" s="423"/>
      <c r="D2" s="423"/>
      <c r="E2" s="423"/>
      <c r="F2" s="423"/>
      <c r="G2" s="423"/>
    </row>
    <row r="3" customFormat="false" ht="15.95" hidden="false" customHeight="true" outlineLevel="0" collapsed="false">
      <c r="A3" s="424" t="str">
        <f aca="false">+'- 61 -'!A3</f>
        <v>2008/09 AND 2009/10 BUDGET</v>
      </c>
      <c r="B3" s="424"/>
      <c r="C3" s="424"/>
      <c r="D3" s="424"/>
      <c r="E3" s="424"/>
      <c r="F3" s="424"/>
      <c r="G3" s="424"/>
    </row>
    <row r="4" customFormat="false" ht="15.95" hidden="false" customHeight="true" outlineLevel="0" collapsed="false">
      <c r="B4" s="422"/>
      <c r="C4" s="422"/>
    </row>
    <row r="5" customFormat="false" ht="12" hidden="false" customHeight="true" outlineLevel="0" collapsed="false">
      <c r="B5" s="422"/>
      <c r="C5" s="422"/>
    </row>
    <row r="6" customFormat="false" ht="15.75" hidden="false" customHeight="true" outlineLevel="0" collapsed="false">
      <c r="B6" s="425" t="s">
        <v>621</v>
      </c>
      <c r="C6" s="425"/>
      <c r="D6" s="425"/>
      <c r="E6" s="425"/>
      <c r="F6" s="426" t="s">
        <v>621</v>
      </c>
      <c r="G6" s="426"/>
    </row>
    <row r="7" customFormat="false" ht="12" hidden="false" customHeight="true" outlineLevel="0" collapsed="false">
      <c r="B7" s="427" t="s">
        <v>622</v>
      </c>
      <c r="C7" s="427"/>
      <c r="D7" s="427"/>
      <c r="E7" s="427"/>
      <c r="F7" s="428" t="s">
        <v>622</v>
      </c>
      <c r="G7" s="428"/>
    </row>
    <row r="8" customFormat="false" ht="13.5" hidden="false" customHeight="true" outlineLevel="0" collapsed="false">
      <c r="A8" s="429"/>
      <c r="B8" s="430" t="s">
        <v>623</v>
      </c>
      <c r="C8" s="430"/>
      <c r="D8" s="430"/>
      <c r="E8" s="430"/>
      <c r="F8" s="431" t="s">
        <v>624</v>
      </c>
      <c r="G8" s="431"/>
    </row>
    <row r="9" customFormat="false" ht="25.5" hidden="false" customHeight="true" outlineLevel="0" collapsed="false">
      <c r="A9" s="432" t="s">
        <v>17</v>
      </c>
      <c r="B9" s="433" t="str">
        <f aca="false">+'- 61 -'!B9</f>
        <v>2008/09</v>
      </c>
      <c r="C9" s="434" t="s">
        <v>625</v>
      </c>
      <c r="D9" s="433" t="str">
        <f aca="false">+'- 61 -'!C9</f>
        <v>2009/10</v>
      </c>
      <c r="E9" s="434" t="s">
        <v>625</v>
      </c>
      <c r="F9" s="433" t="str">
        <f aca="false">+B9</f>
        <v>2008/09</v>
      </c>
      <c r="G9" s="433" t="str">
        <f aca="false">+D9</f>
        <v>2009/10</v>
      </c>
    </row>
    <row r="10" customFormat="false" ht="5.1" hidden="false" customHeight="true" outlineLevel="0" collapsed="false">
      <c r="A10" s="435"/>
      <c r="B10" s="436"/>
      <c r="C10" s="436"/>
      <c r="D10" s="421"/>
      <c r="E10" s="421"/>
      <c r="F10" s="421"/>
    </row>
    <row r="11" customFormat="false" ht="14.1" hidden="false" customHeight="true" outlineLevel="0" collapsed="false">
      <c r="A11" s="437" t="s">
        <v>23</v>
      </c>
      <c r="B11" s="438" t="n">
        <v>10113069</v>
      </c>
      <c r="C11" s="439" t="n">
        <v>75.6447543716468</v>
      </c>
      <c r="D11" s="438" t="n">
        <v>10552439</v>
      </c>
      <c r="E11" s="439" t="n">
        <f aca="false">+D11/'- 3 -'!F11*100</f>
        <v>76.1681603483841</v>
      </c>
      <c r="F11" s="438" t="n">
        <v>7157.16135881104</v>
      </c>
      <c r="G11" s="438" t="n">
        <f aca="false">+D11/'- 7 -'!F11</f>
        <v>7328.08263888889</v>
      </c>
      <c r="I11" s="440" t="str">
        <f aca="false">IF(+D11-'- 15 -'!B11-'- 15 -'!E11-'- 16 -'!G11=0,"","Ckeck")</f>
        <v/>
      </c>
    </row>
    <row r="12" customFormat="false" ht="14.1" hidden="false" customHeight="true" outlineLevel="0" collapsed="false">
      <c r="A12" s="441" t="s">
        <v>24</v>
      </c>
      <c r="B12" s="442" t="n">
        <v>18482708</v>
      </c>
      <c r="C12" s="443" t="n">
        <v>75.1775371843459</v>
      </c>
      <c r="D12" s="442" t="n">
        <v>19420053</v>
      </c>
      <c r="E12" s="443" t="n">
        <f aca="false">+D12/'- 3 -'!F12*100</f>
        <v>75.2564661287536</v>
      </c>
      <c r="F12" s="442" t="n">
        <v>7990.79463899697</v>
      </c>
      <c r="G12" s="442" t="n">
        <f aca="false">+D12/'- 7 -'!F12</f>
        <v>8238.96016291205</v>
      </c>
      <c r="I12" s="440" t="str">
        <f aca="false">IF(+D12-'- 15 -'!B12-'- 15 -'!E12-'- 16 -'!G12=0,"","Ckeck")</f>
        <v/>
      </c>
    </row>
    <row r="13" customFormat="false" ht="14.1" hidden="false" customHeight="true" outlineLevel="0" collapsed="false">
      <c r="A13" s="437" t="s">
        <v>25</v>
      </c>
      <c r="B13" s="438" t="n">
        <v>48088900</v>
      </c>
      <c r="C13" s="439" t="n">
        <v>81.9161911251171</v>
      </c>
      <c r="D13" s="438" t="n">
        <v>52511400</v>
      </c>
      <c r="E13" s="439" t="n">
        <f aca="false">+D13/'- 3 -'!F13*100</f>
        <v>82.9118640856412</v>
      </c>
      <c r="F13" s="438" t="n">
        <v>7098.54643377554</v>
      </c>
      <c r="G13" s="438" t="n">
        <f aca="false">+D13/'- 7 -'!F13</f>
        <v>7456.88724794093</v>
      </c>
      <c r="I13" s="440" t="str">
        <f aca="false">IF(+D13-'- 15 -'!B13-'- 15 -'!E13-'- 16 -'!G13=0,"","Ckeck")</f>
        <v/>
      </c>
    </row>
    <row r="14" customFormat="false" ht="14.1" hidden="false" customHeight="true" outlineLevel="0" collapsed="false">
      <c r="A14" s="441" t="s">
        <v>26</v>
      </c>
      <c r="B14" s="442" t="n">
        <v>40543798</v>
      </c>
      <c r="C14" s="443" t="n">
        <v>72.0393639942928</v>
      </c>
      <c r="D14" s="442" t="n">
        <v>43156766</v>
      </c>
      <c r="E14" s="443" t="n">
        <f aca="false">+D14/'- 3 -'!F14*100</f>
        <v>72.2343022521401</v>
      </c>
      <c r="F14" s="442" t="n">
        <v>8385.48045501551</v>
      </c>
      <c r="G14" s="442" t="n">
        <f aca="false">+D14/'- 7 -'!F14</f>
        <v>8830.93226928586</v>
      </c>
      <c r="I14" s="440" t="str">
        <f aca="false">IF(+D14-'- 15 -'!B14-'- 15 -'!E14-'- 16 -'!G14=0,"","Ckeck")</f>
        <v/>
      </c>
    </row>
    <row r="15" customFormat="false" ht="14.1" hidden="false" customHeight="true" outlineLevel="0" collapsed="false">
      <c r="A15" s="437" t="s">
        <v>27</v>
      </c>
      <c r="B15" s="438" t="n">
        <v>12063727</v>
      </c>
      <c r="C15" s="439" t="n">
        <v>74.955671142445</v>
      </c>
      <c r="D15" s="438" t="n">
        <v>12588374</v>
      </c>
      <c r="E15" s="439" t="n">
        <f aca="false">+D15/'- 3 -'!F15*100</f>
        <v>75.0166470271276</v>
      </c>
      <c r="F15" s="438" t="n">
        <v>7546.90459806068</v>
      </c>
      <c r="G15" s="438" t="n">
        <f aca="false">+D15/'- 7 -'!F15</f>
        <v>7947.20580808081</v>
      </c>
      <c r="I15" s="440" t="str">
        <f aca="false">IF(+D15-'- 15 -'!B15-'- 15 -'!E15-'- 16 -'!G15=0,"","Ckeck")</f>
        <v/>
      </c>
    </row>
    <row r="16" customFormat="false" ht="14.1" hidden="false" customHeight="true" outlineLevel="0" collapsed="false">
      <c r="A16" s="441" t="s">
        <v>28</v>
      </c>
      <c r="B16" s="442" t="n">
        <v>8496197</v>
      </c>
      <c r="C16" s="443" t="n">
        <v>75.1318402346436</v>
      </c>
      <c r="D16" s="442" t="n">
        <v>8787574</v>
      </c>
      <c r="E16" s="443" t="n">
        <f aca="false">+D16/'- 3 -'!F16*100</f>
        <v>74.6852050428386</v>
      </c>
      <c r="F16" s="442" t="n">
        <v>7892.42638179285</v>
      </c>
      <c r="G16" s="442" t="n">
        <f aca="false">+D16/'- 7 -'!F16</f>
        <v>8286.2555398397</v>
      </c>
      <c r="I16" s="440" t="str">
        <f aca="false">IF(+D16-'- 15 -'!B16-'- 15 -'!E16-'- 16 -'!G16=0,"","Ckeck")</f>
        <v/>
      </c>
    </row>
    <row r="17" customFormat="false" ht="14.1" hidden="false" customHeight="true" outlineLevel="0" collapsed="false">
      <c r="A17" s="437" t="s">
        <v>29</v>
      </c>
      <c r="B17" s="438" t="n">
        <v>10544592</v>
      </c>
      <c r="C17" s="439" t="n">
        <v>72.0811687923288</v>
      </c>
      <c r="D17" s="438" t="n">
        <v>10754091</v>
      </c>
      <c r="E17" s="439" t="n">
        <f aca="false">+D17/'- 3 -'!F17*100</f>
        <v>71.9225097359408</v>
      </c>
      <c r="F17" s="438" t="n">
        <v>7646.54967367658</v>
      </c>
      <c r="G17" s="438" t="n">
        <f aca="false">+D17/'- 7 -'!F17</f>
        <v>7960.09696521096</v>
      </c>
      <c r="I17" s="440" t="str">
        <f aca="false">IF(+D17-'- 15 -'!B17-'- 15 -'!E17-'- 16 -'!G17=0,"","Ckeck")</f>
        <v/>
      </c>
    </row>
    <row r="18" customFormat="false" ht="14.1" hidden="false" customHeight="true" outlineLevel="0" collapsed="false">
      <c r="A18" s="441" t="s">
        <v>30</v>
      </c>
      <c r="B18" s="442" t="n">
        <v>64787068</v>
      </c>
      <c r="C18" s="443" t="n">
        <v>67.1755602033225</v>
      </c>
      <c r="D18" s="442" t="n">
        <v>66734659</v>
      </c>
      <c r="E18" s="443" t="n">
        <f aca="false">+D18/'- 3 -'!F18*100</f>
        <v>67.0553876011116</v>
      </c>
      <c r="F18" s="442" t="n">
        <v>11144.0532544379</v>
      </c>
      <c r="G18" s="442" t="n">
        <f aca="false">+D18/'- 7 -'!F18</f>
        <v>11195.9633258397</v>
      </c>
      <c r="I18" s="440" t="str">
        <f aca="false">IF(+D18-'- 15 -'!B18-'- 15 -'!E18-'- 16 -'!G18=0,"","Ckeck")</f>
        <v/>
      </c>
    </row>
    <row r="19" customFormat="false" ht="14.1" hidden="false" customHeight="true" outlineLevel="0" collapsed="false">
      <c r="A19" s="437" t="s">
        <v>31</v>
      </c>
      <c r="B19" s="438" t="n">
        <v>23651550</v>
      </c>
      <c r="C19" s="439" t="n">
        <v>81.6704641806978</v>
      </c>
      <c r="D19" s="438" t="n">
        <v>26777125</v>
      </c>
      <c r="E19" s="439" t="n">
        <f aca="false">+D19/'- 3 -'!F19*100</f>
        <v>81.0547603671103</v>
      </c>
      <c r="F19" s="438" t="n">
        <v>6197.99528301887</v>
      </c>
      <c r="G19" s="438" t="n">
        <f aca="false">+D19/'- 7 -'!F19</f>
        <v>6195.54025913929</v>
      </c>
      <c r="I19" s="440" t="str">
        <f aca="false">IF(+D19-'- 15 -'!B19-'- 15 -'!E19-'- 16 -'!G19=0,"","Ckeck")</f>
        <v/>
      </c>
    </row>
    <row r="20" customFormat="false" ht="14.1" hidden="false" customHeight="true" outlineLevel="0" collapsed="false">
      <c r="A20" s="441" t="s">
        <v>32</v>
      </c>
      <c r="B20" s="442" t="n">
        <v>43416574.506032</v>
      </c>
      <c r="C20" s="443" t="n">
        <v>78.6986981040716</v>
      </c>
      <c r="D20" s="442" t="n">
        <v>46425900</v>
      </c>
      <c r="E20" s="443" t="n">
        <f aca="false">+D20/'- 3 -'!F20*100</f>
        <v>79.0014276987164</v>
      </c>
      <c r="F20" s="442" t="n">
        <v>6046.8766721493</v>
      </c>
      <c r="G20" s="442" t="n">
        <f aca="false">+D20/'- 7 -'!F20</f>
        <v>6355.88138656153</v>
      </c>
      <c r="I20" s="440" t="str">
        <f aca="false">IF(+D20-'- 15 -'!B20-'- 15 -'!E20-'- 16 -'!G20=0,"","Ckeck")</f>
        <v/>
      </c>
    </row>
    <row r="21" customFormat="false" ht="14.1" hidden="false" customHeight="true" outlineLevel="0" collapsed="false">
      <c r="A21" s="437" t="s">
        <v>33</v>
      </c>
      <c r="B21" s="438" t="n">
        <v>21693300</v>
      </c>
      <c r="C21" s="439" t="n">
        <v>76.5903586383183</v>
      </c>
      <c r="D21" s="438" t="n">
        <v>22676205</v>
      </c>
      <c r="E21" s="439" t="n">
        <f aca="false">+D21/'- 3 -'!F21*100</f>
        <v>76.6121524573457</v>
      </c>
      <c r="F21" s="438" t="n">
        <v>7290.64022853302</v>
      </c>
      <c r="G21" s="438" t="n">
        <f aca="false">+D21/'- 7 -'!F21</f>
        <v>7682.94257157378</v>
      </c>
      <c r="I21" s="440" t="str">
        <f aca="false">IF(+D21-'- 15 -'!B21-'- 15 -'!E21-'- 16 -'!G21=0,"","Ckeck")</f>
        <v/>
      </c>
    </row>
    <row r="22" customFormat="false" ht="14.1" hidden="false" customHeight="true" outlineLevel="0" collapsed="false">
      <c r="A22" s="441" t="s">
        <v>34</v>
      </c>
      <c r="B22" s="442" t="n">
        <v>11982161</v>
      </c>
      <c r="C22" s="443" t="n">
        <v>77.2997462212854</v>
      </c>
      <c r="D22" s="442" t="n">
        <v>12417603</v>
      </c>
      <c r="E22" s="443" t="n">
        <f aca="false">+D22/'- 3 -'!F22*100</f>
        <v>76.6305273494197</v>
      </c>
      <c r="F22" s="442" t="n">
        <v>7069.1215339233</v>
      </c>
      <c r="G22" s="442" t="n">
        <f aca="false">+D22/'- 7 -'!F22</f>
        <v>7962.55402372555</v>
      </c>
      <c r="I22" s="440" t="str">
        <f aca="false">IF(+D22-'- 15 -'!B22-'- 15 -'!E22-'- 16 -'!G22=0,"","Ckeck")</f>
        <v/>
      </c>
    </row>
    <row r="23" customFormat="false" ht="14.1" hidden="false" customHeight="true" outlineLevel="0" collapsed="false">
      <c r="A23" s="437" t="s">
        <v>35</v>
      </c>
      <c r="B23" s="438" t="n">
        <v>9633176</v>
      </c>
      <c r="C23" s="439" t="n">
        <v>75.2581527004004</v>
      </c>
      <c r="D23" s="438" t="n">
        <v>10307245</v>
      </c>
      <c r="E23" s="439" t="n">
        <f aca="false">+D23/'- 3 -'!F23*100</f>
        <v>75.647589106918</v>
      </c>
      <c r="F23" s="438" t="n">
        <v>7393.07444359171</v>
      </c>
      <c r="G23" s="438" t="n">
        <f aca="false">+D23/'- 7 -'!F23</f>
        <v>7904.32898773006</v>
      </c>
      <c r="I23" s="440" t="str">
        <f aca="false">IF(+D23-'- 15 -'!B23-'- 15 -'!E23-'- 16 -'!G23=0,"","Ckeck")</f>
        <v/>
      </c>
    </row>
    <row r="24" customFormat="false" ht="14.1" hidden="false" customHeight="true" outlineLevel="0" collapsed="false">
      <c r="A24" s="441" t="s">
        <v>36</v>
      </c>
      <c r="B24" s="442" t="n">
        <v>33981779</v>
      </c>
      <c r="C24" s="443" t="n">
        <v>77.8767656222743</v>
      </c>
      <c r="D24" s="442" t="n">
        <v>35683880</v>
      </c>
      <c r="E24" s="443" t="n">
        <f aca="false">+D24/'- 3 -'!F24*100</f>
        <v>78.6108280589433</v>
      </c>
      <c r="F24" s="442" t="n">
        <v>7677.76299141437</v>
      </c>
      <c r="G24" s="442" t="n">
        <f aca="false">+D24/'- 7 -'!F24</f>
        <v>8081.50379345487</v>
      </c>
      <c r="I24" s="440" t="str">
        <f aca="false">IF(+D24-'- 15 -'!B24-'- 15 -'!E24-'- 16 -'!G24=0,"","Ckeck")</f>
        <v/>
      </c>
    </row>
    <row r="25" customFormat="false" ht="14.1" hidden="false" customHeight="true" outlineLevel="0" collapsed="false">
      <c r="A25" s="437" t="s">
        <v>37</v>
      </c>
      <c r="B25" s="438" t="n">
        <v>108854390</v>
      </c>
      <c r="C25" s="439" t="n">
        <v>81.6969865467414</v>
      </c>
      <c r="D25" s="438" t="n">
        <v>111994460</v>
      </c>
      <c r="E25" s="439" t="n">
        <f aca="false">+D25/'- 3 -'!F25*100</f>
        <v>81.7156178739955</v>
      </c>
      <c r="F25" s="438" t="n">
        <v>7674.44937958263</v>
      </c>
      <c r="G25" s="438" t="n">
        <f aca="false">+D25/'- 7 -'!F25</f>
        <v>8116.12870497862</v>
      </c>
      <c r="I25" s="440" t="str">
        <f aca="false">IF(+D25-'- 15 -'!B25-'- 15 -'!E25-'- 16 -'!G25=0,"","Ckeck")</f>
        <v/>
      </c>
    </row>
    <row r="26" customFormat="false" ht="14.1" hidden="false" customHeight="true" outlineLevel="0" collapsed="false">
      <c r="A26" s="441" t="s">
        <v>38</v>
      </c>
      <c r="B26" s="442" t="n">
        <v>24476627</v>
      </c>
      <c r="C26" s="443" t="n">
        <v>75.9629412385404</v>
      </c>
      <c r="D26" s="442" t="n">
        <v>25009371</v>
      </c>
      <c r="E26" s="443" t="n">
        <f aca="false">+D26/'- 3 -'!F26*100</f>
        <v>75.1345042093054</v>
      </c>
      <c r="F26" s="442" t="n">
        <v>7817.51101884382</v>
      </c>
      <c r="G26" s="442" t="n">
        <f aca="false">+D26/'- 7 -'!F26</f>
        <v>8215.95630749015</v>
      </c>
      <c r="I26" s="440" t="str">
        <f aca="false">IF(+D26-'- 15 -'!B26-'- 15 -'!E26-'- 16 -'!G26=0,"","Ckeck")</f>
        <v/>
      </c>
    </row>
    <row r="27" customFormat="false" ht="14.1" hidden="false" customHeight="true" outlineLevel="0" collapsed="false">
      <c r="A27" s="437" t="s">
        <v>39</v>
      </c>
      <c r="B27" s="438" t="n">
        <v>28323528</v>
      </c>
      <c r="C27" s="439" t="n">
        <v>80.341672811623</v>
      </c>
      <c r="D27" s="438" t="n">
        <v>28870649</v>
      </c>
      <c r="E27" s="439" t="n">
        <f aca="false">+D27/'- 3 -'!F27*100</f>
        <v>80.2432385543112</v>
      </c>
      <c r="F27" s="438" t="n">
        <v>8793.28664033977</v>
      </c>
      <c r="G27" s="438" t="n">
        <f aca="false">+D27/'- 7 -'!F27</f>
        <v>9465.78655737705</v>
      </c>
      <c r="I27" s="440" t="str">
        <f aca="false">IF(+D27-'- 15 -'!B27-'- 15 -'!E27-'- 16 -'!G27=0,"","Ckeck")</f>
        <v/>
      </c>
    </row>
    <row r="28" customFormat="false" ht="14.1" hidden="false" customHeight="true" outlineLevel="0" collapsed="false">
      <c r="A28" s="441" t="s">
        <v>40</v>
      </c>
      <c r="B28" s="442" t="n">
        <v>13541127</v>
      </c>
      <c r="C28" s="443" t="n">
        <v>72.9216043291795</v>
      </c>
      <c r="D28" s="442" t="n">
        <v>13430439</v>
      </c>
      <c r="E28" s="443" t="n">
        <f aca="false">+D28/'- 3 -'!F28*100</f>
        <v>71.9494266171712</v>
      </c>
      <c r="F28" s="442" t="n">
        <v>7689.4531516184</v>
      </c>
      <c r="G28" s="442" t="n">
        <f aca="false">+D28/'- 7 -'!F28</f>
        <v>7975.32007125891</v>
      </c>
      <c r="I28" s="440" t="str">
        <f aca="false">IF(+D28-'- 15 -'!B28-'- 15 -'!E28-'- 16 -'!G28=0,"","Ckeck")</f>
        <v/>
      </c>
    </row>
    <row r="29" customFormat="false" ht="14.1" hidden="false" customHeight="true" outlineLevel="0" collapsed="false">
      <c r="A29" s="437" t="s">
        <v>41</v>
      </c>
      <c r="B29" s="438" t="n">
        <v>102238010</v>
      </c>
      <c r="C29" s="439" t="n">
        <v>83.1683945228804</v>
      </c>
      <c r="D29" s="438" t="n">
        <v>103614382</v>
      </c>
      <c r="E29" s="439" t="n">
        <f aca="false">+D29/'- 3 -'!F29*100</f>
        <v>82.6880783740979</v>
      </c>
      <c r="F29" s="438" t="n">
        <v>8407.38538711402</v>
      </c>
      <c r="G29" s="438" t="n">
        <f aca="false">+D29/'- 7 -'!F29</f>
        <v>8625.90592740593</v>
      </c>
      <c r="I29" s="440" t="str">
        <f aca="false">IF(+D29-'- 15 -'!B29-'- 15 -'!E29-'- 16 -'!G29=0,"","Ckeck")</f>
        <v/>
      </c>
    </row>
    <row r="30" customFormat="false" ht="14.1" hidden="false" customHeight="true" outlineLevel="0" collapsed="false">
      <c r="A30" s="441" t="s">
        <v>42</v>
      </c>
      <c r="B30" s="442" t="n">
        <v>8459694</v>
      </c>
      <c r="C30" s="443" t="n">
        <v>74.2250701346997</v>
      </c>
      <c r="D30" s="442" t="n">
        <v>8836548</v>
      </c>
      <c r="E30" s="443" t="n">
        <f aca="false">+D30/'- 3 -'!F30*100</f>
        <v>73.7873747744494</v>
      </c>
      <c r="F30" s="442" t="n">
        <v>7187.50552251487</v>
      </c>
      <c r="G30" s="442" t="n">
        <f aca="false">+D30/'- 7 -'!F30</f>
        <v>7737.78283712785</v>
      </c>
      <c r="I30" s="440" t="str">
        <f aca="false">IF(+D30-'- 15 -'!B30-'- 15 -'!E30-'- 16 -'!G30=0,"","Ckeck")</f>
        <v/>
      </c>
    </row>
    <row r="31" customFormat="false" ht="14.1" hidden="false" customHeight="true" outlineLevel="0" collapsed="false">
      <c r="A31" s="437" t="s">
        <v>43</v>
      </c>
      <c r="B31" s="438" t="n">
        <v>23320420</v>
      </c>
      <c r="C31" s="439" t="n">
        <v>79.9487952958592</v>
      </c>
      <c r="D31" s="438" t="n">
        <v>23912253</v>
      </c>
      <c r="E31" s="439" t="n">
        <f aca="false">+D31/'- 3 -'!F31*100</f>
        <v>80.2691020700864</v>
      </c>
      <c r="F31" s="438" t="n">
        <v>7121.1738121412</v>
      </c>
      <c r="G31" s="438" t="n">
        <f aca="false">+D31/'- 7 -'!F31</f>
        <v>7413.7325603026</v>
      </c>
      <c r="I31" s="440" t="str">
        <f aca="false">IF(+D31-'- 15 -'!B31-'- 15 -'!E31-'- 16 -'!G31=0,"","Ckeck")</f>
        <v/>
      </c>
    </row>
    <row r="32" customFormat="false" ht="14.1" hidden="false" customHeight="true" outlineLevel="0" collapsed="false">
      <c r="A32" s="441" t="s">
        <v>44</v>
      </c>
      <c r="B32" s="442" t="n">
        <v>16290167</v>
      </c>
      <c r="C32" s="443" t="n">
        <v>75.2089716873673</v>
      </c>
      <c r="D32" s="442" t="n">
        <v>16795670</v>
      </c>
      <c r="E32" s="443" t="n">
        <f aca="false">+D32/'- 3 -'!F32*100</f>
        <v>75.169280777952</v>
      </c>
      <c r="F32" s="442" t="n">
        <v>7424.8710118505</v>
      </c>
      <c r="G32" s="442" t="n">
        <f aca="false">+D32/'- 7 -'!F32</f>
        <v>7935.58705409875</v>
      </c>
      <c r="I32" s="440" t="str">
        <f aca="false">IF(+D32-'- 15 -'!B32-'- 15 -'!E32-'- 16 -'!G32=0,"","Ckeck")</f>
        <v/>
      </c>
    </row>
    <row r="33" customFormat="false" ht="14.1" hidden="false" customHeight="true" outlineLevel="0" collapsed="false">
      <c r="A33" s="437" t="s">
        <v>45</v>
      </c>
      <c r="B33" s="438" t="n">
        <v>16824200</v>
      </c>
      <c r="C33" s="439" t="n">
        <v>73.2426372956618</v>
      </c>
      <c r="D33" s="438" t="n">
        <v>16995700</v>
      </c>
      <c r="E33" s="439" t="n">
        <f aca="false">+D33/'- 3 -'!F33*100</f>
        <v>72.8073031349332</v>
      </c>
      <c r="F33" s="438" t="n">
        <v>7731.70955882353</v>
      </c>
      <c r="G33" s="438" t="n">
        <f aca="false">+D33/'- 7 -'!F33</f>
        <v>8087.41375208185</v>
      </c>
      <c r="I33" s="440" t="str">
        <f aca="false">IF(+D33-'- 15 -'!B33-'- 15 -'!E33-'- 16 -'!G33=0,"","Ckeck")</f>
        <v/>
      </c>
    </row>
    <row r="34" customFormat="false" ht="14.1" hidden="false" customHeight="true" outlineLevel="0" collapsed="false">
      <c r="A34" s="441" t="s">
        <v>46</v>
      </c>
      <c r="B34" s="442" t="n">
        <v>15004739</v>
      </c>
      <c r="C34" s="443" t="n">
        <v>72.6188491902168</v>
      </c>
      <c r="D34" s="442" t="n">
        <v>15958919</v>
      </c>
      <c r="E34" s="443" t="n">
        <f aca="false">+D34/'- 3 -'!F34*100</f>
        <v>72.9897630411607</v>
      </c>
      <c r="F34" s="442" t="n">
        <v>7409.74765432099</v>
      </c>
      <c r="G34" s="442" t="n">
        <f aca="false">+D34/'- 7 -'!F34</f>
        <v>7764.0082704938</v>
      </c>
      <c r="I34" s="440" t="str">
        <f aca="false">IF(+D34-'- 15 -'!B34-'- 15 -'!E34-'- 16 -'!G34=0,"","Ckeck")</f>
        <v/>
      </c>
    </row>
    <row r="35" customFormat="false" ht="14.1" hidden="false" customHeight="true" outlineLevel="0" collapsed="false">
      <c r="A35" s="437" t="s">
        <v>47</v>
      </c>
      <c r="B35" s="438" t="n">
        <v>121754826</v>
      </c>
      <c r="C35" s="439" t="n">
        <v>81.0569737970201</v>
      </c>
      <c r="D35" s="438" t="n">
        <v>124282416</v>
      </c>
      <c r="E35" s="439" t="n">
        <f aca="false">+D35/'- 3 -'!F35*100</f>
        <v>80.57670899777</v>
      </c>
      <c r="F35" s="438" t="n">
        <v>7460.01017094541</v>
      </c>
      <c r="G35" s="438" t="n">
        <f aca="false">+D35/'- 7 -'!F35</f>
        <v>7713.17668962949</v>
      </c>
      <c r="I35" s="440" t="str">
        <f aca="false">IF(+D35-'- 15 -'!B35-'- 15 -'!E35-'- 16 -'!G35=0,"","Ckeck")</f>
        <v/>
      </c>
    </row>
    <row r="36" customFormat="false" ht="14.1" hidden="false" customHeight="true" outlineLevel="0" collapsed="false">
      <c r="A36" s="441" t="s">
        <v>48</v>
      </c>
      <c r="B36" s="442" t="n">
        <v>14382675</v>
      </c>
      <c r="C36" s="443" t="n">
        <v>74.9284001620195</v>
      </c>
      <c r="D36" s="442" t="n">
        <v>14960485</v>
      </c>
      <c r="E36" s="443" t="n">
        <f aca="false">+D36/'- 3 -'!F36*100</f>
        <v>74.9710724274255</v>
      </c>
      <c r="F36" s="442" t="n">
        <v>7825.1768226333</v>
      </c>
      <c r="G36" s="442" t="n">
        <f aca="false">+D36/'- 7 -'!F36</f>
        <v>8235.8849435728</v>
      </c>
      <c r="I36" s="440" t="str">
        <f aca="false">IF(+D36-'- 15 -'!B36-'- 15 -'!E36-'- 16 -'!G36=0,"","Ckeck")</f>
        <v/>
      </c>
    </row>
    <row r="37" customFormat="false" ht="14.1" hidden="false" customHeight="true" outlineLevel="0" collapsed="false">
      <c r="A37" s="437" t="s">
        <v>49</v>
      </c>
      <c r="B37" s="438" t="n">
        <v>25716017</v>
      </c>
      <c r="C37" s="439" t="n">
        <v>78.0752247431627</v>
      </c>
      <c r="D37" s="438" t="n">
        <v>26860579</v>
      </c>
      <c r="E37" s="439" t="n">
        <f aca="false">+D37/'- 3 -'!F37*100</f>
        <v>78.0672993624283</v>
      </c>
      <c r="F37" s="438" t="n">
        <v>7422.72102756531</v>
      </c>
      <c r="G37" s="438" t="n">
        <f aca="false">+D37/'- 7 -'!F37</f>
        <v>7640.61413739155</v>
      </c>
      <c r="I37" s="440" t="str">
        <f aca="false">IF(+D37-'- 15 -'!B37-'- 15 -'!E37-'- 16 -'!G37=0,"","Ckeck")</f>
        <v/>
      </c>
    </row>
    <row r="38" customFormat="false" ht="14.1" hidden="false" customHeight="true" outlineLevel="0" collapsed="false">
      <c r="A38" s="441" t="s">
        <v>50</v>
      </c>
      <c r="B38" s="442" t="n">
        <v>65567405</v>
      </c>
      <c r="C38" s="443" t="n">
        <v>79.6982643104705</v>
      </c>
      <c r="D38" s="442" t="n">
        <v>70506141</v>
      </c>
      <c r="E38" s="443" t="n">
        <f aca="false">+D38/'- 3 -'!F38*100</f>
        <v>79.5720289291926</v>
      </c>
      <c r="F38" s="442" t="n">
        <v>7453.38240309196</v>
      </c>
      <c r="G38" s="442" t="n">
        <f aca="false">+D38/'- 7 -'!F38</f>
        <v>7804.53187956608</v>
      </c>
      <c r="I38" s="440" t="str">
        <f aca="false">IF(+D38-'- 15 -'!B38-'- 15 -'!E38-'- 16 -'!G38=0,"","Ckeck")</f>
        <v/>
      </c>
    </row>
    <row r="39" customFormat="false" ht="14.1" hidden="false" customHeight="true" outlineLevel="0" collapsed="false">
      <c r="A39" s="437" t="s">
        <v>51</v>
      </c>
      <c r="B39" s="438" t="n">
        <v>12772289</v>
      </c>
      <c r="C39" s="439" t="n">
        <v>74.518943031172</v>
      </c>
      <c r="D39" s="438" t="n">
        <v>13013726</v>
      </c>
      <c r="E39" s="439" t="n">
        <f aca="false">+D39/'- 3 -'!F39*100</f>
        <v>73.9063892890611</v>
      </c>
      <c r="F39" s="438" t="n">
        <v>7821.36497244336</v>
      </c>
      <c r="G39" s="438" t="n">
        <f aca="false">+D39/'- 7 -'!F39</f>
        <v>8143.75844806008</v>
      </c>
      <c r="I39" s="440" t="str">
        <f aca="false">IF(+D39-'- 15 -'!B39-'- 15 -'!E39-'- 16 -'!G39=0,"","Ckeck")</f>
        <v/>
      </c>
    </row>
    <row r="40" customFormat="false" ht="14.1" hidden="false" customHeight="true" outlineLevel="0" collapsed="false">
      <c r="A40" s="441" t="s">
        <v>52</v>
      </c>
      <c r="B40" s="442" t="n">
        <v>67790163</v>
      </c>
      <c r="C40" s="443" t="n">
        <v>81.2264507963001</v>
      </c>
      <c r="D40" s="442" t="n">
        <v>69585923</v>
      </c>
      <c r="E40" s="443" t="n">
        <f aca="false">+D40/'- 3 -'!F40*100</f>
        <v>80.9496879555105</v>
      </c>
      <c r="F40" s="442" t="n">
        <v>8112.17038029821</v>
      </c>
      <c r="G40" s="442" t="n">
        <f aca="false">+D40/'- 7 -'!F40</f>
        <v>8409.64246955118</v>
      </c>
      <c r="I40" s="440" t="str">
        <f aca="false">IF(+D40-'- 15 -'!B40-'- 15 -'!E40-'- 16 -'!G40=0,"","Ckeck")</f>
        <v/>
      </c>
    </row>
    <row r="41" customFormat="false" ht="14.1" hidden="false" customHeight="true" outlineLevel="0" collapsed="false">
      <c r="A41" s="437" t="s">
        <v>53</v>
      </c>
      <c r="B41" s="438" t="n">
        <v>38984013</v>
      </c>
      <c r="C41" s="439" t="n">
        <v>77.7723430077582</v>
      </c>
      <c r="D41" s="438" t="n">
        <v>40382365</v>
      </c>
      <c r="E41" s="439" t="n">
        <f aca="false">+D41/'- 3 -'!F41*100</f>
        <v>78.2752877950581</v>
      </c>
      <c r="F41" s="438" t="n">
        <v>8421.69215813351</v>
      </c>
      <c r="G41" s="438" t="n">
        <f aca="false">+D41/'- 7 -'!F41</f>
        <v>8706.37956125694</v>
      </c>
      <c r="I41" s="440" t="str">
        <f aca="false">IF(+D41-'- 15 -'!B41-'- 15 -'!E41-'- 16 -'!G41=0,"","Ckeck")</f>
        <v/>
      </c>
    </row>
    <row r="42" customFormat="false" ht="14.1" hidden="false" customHeight="true" outlineLevel="0" collapsed="false">
      <c r="A42" s="441" t="s">
        <v>54</v>
      </c>
      <c r="B42" s="442" t="n">
        <v>13179138</v>
      </c>
      <c r="C42" s="443" t="n">
        <v>74.6162095237912</v>
      </c>
      <c r="D42" s="442" t="n">
        <v>13833798</v>
      </c>
      <c r="E42" s="443" t="n">
        <f aca="false">+D42/'- 3 -'!F42*100</f>
        <v>76.0797177936912</v>
      </c>
      <c r="F42" s="442" t="n">
        <v>8095.29361179361</v>
      </c>
      <c r="G42" s="442" t="n">
        <f aca="false">+D42/'- 7 -'!F42</f>
        <v>9074.31813709413</v>
      </c>
      <c r="I42" s="440" t="str">
        <f aca="false">IF(+D42-'- 15 -'!B42-'- 15 -'!E42-'- 16 -'!G42=0,"","Ckeck")</f>
        <v/>
      </c>
    </row>
    <row r="43" customFormat="false" ht="14.1" hidden="false" customHeight="true" outlineLevel="0" collapsed="false">
      <c r="A43" s="437" t="s">
        <v>55</v>
      </c>
      <c r="B43" s="438" t="n">
        <v>7764315</v>
      </c>
      <c r="C43" s="439" t="n">
        <v>76.4074279492622</v>
      </c>
      <c r="D43" s="438" t="n">
        <v>7992419</v>
      </c>
      <c r="E43" s="439" t="n">
        <f aca="false">+D43/'- 3 -'!F43*100</f>
        <v>76.1710591072442</v>
      </c>
      <c r="F43" s="438" t="n">
        <v>7729.53210552514</v>
      </c>
      <c r="G43" s="438" t="n">
        <f aca="false">+D43/'- 7 -'!F43</f>
        <v>8231.12152420185</v>
      </c>
      <c r="I43" s="440" t="str">
        <f aca="false">IF(+D43-'- 15 -'!B43-'- 15 -'!E43-'- 16 -'!G43=0,"","Ckeck")</f>
        <v/>
      </c>
    </row>
    <row r="44" customFormat="false" ht="14.1" hidden="false" customHeight="true" outlineLevel="0" collapsed="false">
      <c r="A44" s="441" t="s">
        <v>56</v>
      </c>
      <c r="B44" s="442" t="n">
        <v>6238657</v>
      </c>
      <c r="C44" s="443" t="n">
        <v>73.732680170137</v>
      </c>
      <c r="D44" s="442" t="n">
        <v>6741571</v>
      </c>
      <c r="E44" s="443" t="n">
        <f aca="false">+D44/'- 3 -'!F44*100</f>
        <v>73.9478326377934</v>
      </c>
      <c r="F44" s="442" t="n">
        <v>7998.27820512821</v>
      </c>
      <c r="G44" s="442" t="n">
        <f aca="false">+D44/'- 7 -'!F44</f>
        <v>8824.04581151833</v>
      </c>
      <c r="I44" s="440" t="str">
        <f aca="false">IF(+D44-'- 15 -'!B44-'- 15 -'!E44-'- 16 -'!G44=0,"","Ckeck")</f>
        <v/>
      </c>
    </row>
    <row r="45" customFormat="false" ht="14.1" hidden="false" customHeight="true" outlineLevel="0" collapsed="false">
      <c r="A45" s="437" t="s">
        <v>57</v>
      </c>
      <c r="B45" s="438" t="n">
        <v>10019236</v>
      </c>
      <c r="C45" s="439" t="n">
        <v>79.3781538782829</v>
      </c>
      <c r="D45" s="438" t="n">
        <v>10907767</v>
      </c>
      <c r="E45" s="439" t="n">
        <f aca="false">+D45/'- 3 -'!F45*100</f>
        <v>79.6071912781701</v>
      </c>
      <c r="F45" s="438" t="n">
        <v>6591.60263157895</v>
      </c>
      <c r="G45" s="438" t="n">
        <f aca="false">+D45/'- 7 -'!F45</f>
        <v>6620.79939301973</v>
      </c>
      <c r="I45" s="440" t="str">
        <f aca="false">IF(+D45-'- 15 -'!B45-'- 15 -'!E45-'- 16 -'!G45=0,"","Ckeck")</f>
        <v/>
      </c>
    </row>
    <row r="46" customFormat="false" ht="14.1" hidden="false" customHeight="true" outlineLevel="0" collapsed="false">
      <c r="A46" s="441" t="s">
        <v>58</v>
      </c>
      <c r="B46" s="442" t="n">
        <v>240527000</v>
      </c>
      <c r="C46" s="443" t="n">
        <v>80.4535532395561</v>
      </c>
      <c r="D46" s="442" t="n">
        <v>247841600</v>
      </c>
      <c r="E46" s="443" t="n">
        <f aca="false">+D46/'- 3 -'!F46*100</f>
        <v>79.4965932542521</v>
      </c>
      <c r="F46" s="442" t="n">
        <v>7914.41545194301</v>
      </c>
      <c r="G46" s="442" t="n">
        <f aca="false">+D46/'- 7 -'!F46</f>
        <v>8302.90117252931</v>
      </c>
      <c r="I46" s="440" t="str">
        <f aca="false">IF(+D46-'- 15 -'!B46-'- 15 -'!E46-'- 16 -'!G46=0,"","Ckeck")</f>
        <v/>
      </c>
    </row>
    <row r="47" customFormat="false" ht="5.1" hidden="false" customHeight="true" outlineLevel="0" collapsed="false">
      <c r="B47" s="440"/>
      <c r="C47" s="440"/>
      <c r="D47" s="440"/>
      <c r="E47" s="440"/>
      <c r="F47" s="440"/>
      <c r="G47" s="440"/>
      <c r="I47" s="440"/>
    </row>
    <row r="48" customFormat="false" ht="14.1" hidden="false" customHeight="true" outlineLevel="0" collapsed="false">
      <c r="A48" s="444" t="s">
        <v>59</v>
      </c>
      <c r="B48" s="445" t="n">
        <v>1339507235.50603</v>
      </c>
      <c r="C48" s="446" t="n">
        <v>78.4675221349262</v>
      </c>
      <c r="D48" s="445" t="n">
        <f aca="false">SUM(D11:D46)</f>
        <v>1391120495</v>
      </c>
      <c r="E48" s="446" t="n">
        <f aca="false">+D48/'- 3 -'!F48*100</f>
        <v>78.2573629151933</v>
      </c>
      <c r="F48" s="445" t="n">
        <v>7776</v>
      </c>
      <c r="G48" s="445" t="n">
        <f aca="false">+D48/'- 7 -'!F48</f>
        <v>8110.7430108913</v>
      </c>
      <c r="I48" s="440" t="str">
        <f aca="false">IF(+D48-'- 15 -'!B48-'- 15 -'!E48-'- 16 -'!G48=0,"","Ckeck")</f>
        <v/>
      </c>
    </row>
    <row r="49" customFormat="false" ht="5.1" hidden="false" customHeight="true" outlineLevel="0" collapsed="false">
      <c r="B49" s="440"/>
      <c r="C49" s="440"/>
      <c r="D49" s="440"/>
      <c r="E49" s="440"/>
      <c r="F49" s="440"/>
      <c r="G49" s="440"/>
    </row>
    <row r="50" customFormat="false" ht="49.5" hidden="false" customHeight="true" outlineLevel="0" collapsed="false">
      <c r="A50" s="447"/>
      <c r="B50" s="448"/>
      <c r="C50" s="448"/>
      <c r="D50" s="448"/>
      <c r="E50" s="448"/>
      <c r="F50" s="448"/>
      <c r="G50" s="448"/>
    </row>
    <row r="51" customFormat="false" ht="18" hidden="false" customHeight="true" outlineLevel="0" collapsed="false">
      <c r="A51" s="449" t="s">
        <v>626</v>
      </c>
      <c r="B51" s="440"/>
      <c r="C51" s="440"/>
      <c r="D51" s="440"/>
      <c r="E51" s="440"/>
      <c r="F51" s="440"/>
      <c r="G51" s="440"/>
    </row>
    <row r="52" customFormat="false" ht="13.5" hidden="false" customHeight="true" outlineLevel="0" collapsed="false">
      <c r="A52" s="450" t="s">
        <v>627</v>
      </c>
      <c r="B52" s="440"/>
      <c r="C52" s="440"/>
      <c r="D52" s="440"/>
      <c r="E52" s="440"/>
      <c r="F52" s="440"/>
      <c r="G52" s="440"/>
    </row>
    <row r="53" customFormat="false" ht="15" hidden="false" customHeight="true" outlineLevel="0" collapsed="false">
      <c r="B53" s="449"/>
      <c r="C53" s="449"/>
    </row>
    <row r="54" customFormat="false" ht="12" hidden="false" customHeight="true" outlineLevel="0" collapsed="false">
      <c r="B54" s="449"/>
      <c r="C54" s="449"/>
    </row>
    <row r="55" customFormat="false" ht="12" hidden="false" customHeight="true" outlineLevel="0" collapsed="false">
      <c r="A55" s="450"/>
      <c r="B55" s="449"/>
      <c r="C55" s="449"/>
    </row>
    <row r="56" customFormat="false" ht="12" hidden="false" customHeight="true" outlineLevel="0" collapsed="false">
      <c r="A56" s="450"/>
      <c r="B56" s="449"/>
      <c r="C56" s="449"/>
    </row>
    <row r="57" customFormat="false" ht="14.45" hidden="false" customHeight="true" outlineLevel="0" collapsed="false">
      <c r="A57" s="449"/>
    </row>
  </sheetData>
  <mergeCells count="8">
    <mergeCell ref="A2:G2"/>
    <mergeCell ref="A3:G3"/>
    <mergeCell ref="B6:E6"/>
    <mergeCell ref="F6:G6"/>
    <mergeCell ref="B7:E7"/>
    <mergeCell ref="F7:G7"/>
    <mergeCell ref="B8:E8"/>
    <mergeCell ref="F8:G8"/>
  </mergeCells>
  <printOptions headings="false" gridLines="false" gridLinesSet="true" horizontalCentered="true" verticalCentered="false"/>
  <pageMargins left="0.511805555555556" right="0.511805555555556" top="0.590277777777778" bottom="0" header="0.314583333333333" footer="0.511811023622047"/>
  <pageSetup paperSize="1" scale="88"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 zeroHeight="false" outlineLevelRow="0" outlineLevelCol="0"/>
  <cols>
    <col collapsed="false" customWidth="true" hidden="false" outlineLevel="0" max="1" min="1" style="8" width="30.82"/>
    <col collapsed="false" customWidth="true" hidden="false" outlineLevel="0" max="9" min="2" style="8" width="12.83"/>
    <col collapsed="false" customWidth="false" hidden="false" outlineLevel="0" max="257" min="10" style="8" width="19.82"/>
  </cols>
  <sheetData>
    <row r="1" customFormat="false" ht="6.95" hidden="false" customHeight="true" outlineLevel="0" collapsed="false">
      <c r="A1" s="9"/>
      <c r="B1" s="10"/>
      <c r="C1" s="10"/>
      <c r="D1" s="10"/>
      <c r="E1" s="10"/>
      <c r="F1" s="10"/>
    </row>
    <row r="2" customFormat="false" ht="15.95" hidden="false" customHeight="true" outlineLevel="0" collapsed="false">
      <c r="A2" s="11" t="s">
        <v>628</v>
      </c>
      <c r="B2" s="11"/>
      <c r="C2" s="11"/>
      <c r="D2" s="11"/>
      <c r="E2" s="11"/>
      <c r="F2" s="11"/>
      <c r="G2" s="11"/>
      <c r="H2" s="11"/>
      <c r="I2" s="11"/>
    </row>
    <row r="3" customFormat="false" ht="15.95" hidden="false" customHeight="true" outlineLevel="0" collapsed="false">
      <c r="A3" s="57" t="str">
        <f aca="false">B9&amp;" AND "&amp;C9&amp;" BUDGET"</f>
        <v>2008/09 AND 2009/10 BUDGET</v>
      </c>
      <c r="B3" s="57"/>
      <c r="C3" s="57"/>
      <c r="D3" s="57"/>
      <c r="E3" s="57"/>
      <c r="F3" s="57"/>
      <c r="G3" s="57"/>
      <c r="H3" s="57"/>
      <c r="I3" s="57"/>
    </row>
    <row r="4" customFormat="false" ht="15.95" hidden="false" customHeight="true" outlineLevel="0" collapsed="false">
      <c r="B4" s="39"/>
      <c r="C4" s="39"/>
      <c r="D4" s="10"/>
      <c r="E4" s="10"/>
      <c r="F4" s="10"/>
    </row>
    <row r="5" customFormat="false" ht="15.95" hidden="false" customHeight="true" outlineLevel="0" collapsed="false">
      <c r="B5" s="451"/>
      <c r="C5" s="451"/>
      <c r="D5" s="10"/>
      <c r="E5" s="10"/>
      <c r="F5" s="10"/>
    </row>
    <row r="6" customFormat="false" ht="15.95" hidden="false" customHeight="true" outlineLevel="0" collapsed="false">
      <c r="B6" s="123" t="s">
        <v>9</v>
      </c>
      <c r="C6" s="123"/>
      <c r="D6" s="251"/>
      <c r="E6" s="253"/>
      <c r="F6" s="123" t="s">
        <v>421</v>
      </c>
      <c r="G6" s="123"/>
      <c r="H6" s="251"/>
      <c r="I6" s="253"/>
    </row>
    <row r="7" customFormat="false" ht="15.95" hidden="false" customHeight="true" outlineLevel="0" collapsed="false">
      <c r="B7" s="263" t="s">
        <v>562</v>
      </c>
      <c r="C7" s="263"/>
      <c r="D7" s="263" t="s">
        <v>629</v>
      </c>
      <c r="E7" s="263"/>
      <c r="F7" s="263" t="s">
        <v>630</v>
      </c>
      <c r="G7" s="263"/>
      <c r="H7" s="263" t="s">
        <v>455</v>
      </c>
      <c r="I7" s="263"/>
    </row>
    <row r="8" customFormat="false" ht="15.95" hidden="false" customHeight="true" outlineLevel="0" collapsed="false">
      <c r="A8" s="42"/>
      <c r="B8" s="128" t="s">
        <v>631</v>
      </c>
      <c r="C8" s="128"/>
      <c r="D8" s="128" t="s">
        <v>632</v>
      </c>
      <c r="E8" s="128"/>
      <c r="F8" s="128" t="s">
        <v>226</v>
      </c>
      <c r="G8" s="128"/>
      <c r="H8" s="128" t="s">
        <v>633</v>
      </c>
      <c r="I8" s="128"/>
    </row>
    <row r="9" customFormat="false" ht="18" hidden="false" customHeight="true" outlineLevel="0" collapsed="false">
      <c r="A9" s="45" t="s">
        <v>17</v>
      </c>
      <c r="B9" s="452" t="s">
        <v>634</v>
      </c>
      <c r="C9" s="452" t="s">
        <v>635</v>
      </c>
      <c r="D9" s="452" t="str">
        <f aca="false">+B9</f>
        <v>2008/09</v>
      </c>
      <c r="E9" s="453" t="s">
        <v>636</v>
      </c>
      <c r="F9" s="452" t="s">
        <v>637</v>
      </c>
      <c r="G9" s="452" t="s">
        <v>638</v>
      </c>
      <c r="H9" s="452" t="s">
        <v>637</v>
      </c>
      <c r="I9" s="452" t="s">
        <v>639</v>
      </c>
    </row>
    <row r="10" customFormat="false" ht="5.1" hidden="false" customHeight="true" outlineLevel="0" collapsed="false">
      <c r="A10" s="47"/>
      <c r="D10" s="107"/>
      <c r="E10" s="107"/>
      <c r="F10" s="310"/>
      <c r="G10" s="9"/>
      <c r="H10" s="9"/>
    </row>
    <row r="11" customFormat="false" ht="14.1" hidden="false" customHeight="true" outlineLevel="0" collapsed="false">
      <c r="A11" s="26" t="s">
        <v>23</v>
      </c>
      <c r="B11" s="27" t="n">
        <f aca="false">'- 4 -'!C11</f>
        <v>9462</v>
      </c>
      <c r="C11" s="27" t="n">
        <f aca="false">'- 4 -'!E11</f>
        <v>9621</v>
      </c>
      <c r="D11" s="75" t="n">
        <v>13.8298913575414</v>
      </c>
      <c r="E11" s="75" t="n">
        <f aca="false">'- 9 -'!C11</f>
        <v>14.1024385466654</v>
      </c>
      <c r="F11" s="27" t="n">
        <v>206644</v>
      </c>
      <c r="G11" s="27" t="n">
        <f aca="false">'- 51 -'!F11</f>
        <v>212337</v>
      </c>
      <c r="H11" s="75" t="n">
        <v>20.0147805136729</v>
      </c>
      <c r="I11" s="75" t="n">
        <f aca="false">'- 48 -'!G11</f>
        <v>21.4687452901187</v>
      </c>
    </row>
    <row r="12" customFormat="false" ht="14.1" hidden="false" customHeight="true" outlineLevel="0" collapsed="false">
      <c r="A12" s="28" t="s">
        <v>24</v>
      </c>
      <c r="B12" s="29" t="n">
        <f aca="false">'- 4 -'!C12</f>
        <v>10629</v>
      </c>
      <c r="C12" s="29" t="n">
        <f aca="false">'- 4 -'!E12</f>
        <v>10948</v>
      </c>
      <c r="D12" s="78" t="n">
        <v>13.3506493506493</v>
      </c>
      <c r="E12" s="78" t="n">
        <f aca="false">'- 9 -'!C12</f>
        <v>13.0536633992358</v>
      </c>
      <c r="F12" s="29" t="n">
        <v>164457</v>
      </c>
      <c r="G12" s="29" t="n">
        <f aca="false">'- 51 -'!F12</f>
        <v>167185</v>
      </c>
      <c r="H12" s="78" t="n">
        <v>25.5000070115609</v>
      </c>
      <c r="I12" s="78" t="n">
        <f aca="false">'- 48 -'!G12</f>
        <v>25.5000067820432</v>
      </c>
    </row>
    <row r="13" customFormat="false" ht="14.1" hidden="false" customHeight="true" outlineLevel="0" collapsed="false">
      <c r="A13" s="26" t="s">
        <v>25</v>
      </c>
      <c r="B13" s="27" t="n">
        <f aca="false">'- 4 -'!C13</f>
        <v>8666</v>
      </c>
      <c r="C13" s="27" t="n">
        <f aca="false">'- 4 -'!E13</f>
        <v>8994</v>
      </c>
      <c r="D13" s="75" t="n">
        <v>14.2674517260676</v>
      </c>
      <c r="E13" s="75" t="n">
        <f aca="false">'- 9 -'!C13</f>
        <v>13.9060031595577</v>
      </c>
      <c r="F13" s="27" t="n">
        <v>195902</v>
      </c>
      <c r="G13" s="27" t="n">
        <f aca="false">'- 51 -'!F13</f>
        <v>197202</v>
      </c>
      <c r="H13" s="75" t="n">
        <v>19.4998286415442</v>
      </c>
      <c r="I13" s="75" t="n">
        <f aca="false">'- 48 -'!G13</f>
        <v>20.9742102934275</v>
      </c>
    </row>
    <row r="14" customFormat="false" ht="14.1" hidden="false" customHeight="true" outlineLevel="0" collapsed="false">
      <c r="A14" s="28" t="s">
        <v>26</v>
      </c>
      <c r="B14" s="29" t="n">
        <f aca="false">'- 4 -'!C14</f>
        <v>11640</v>
      </c>
      <c r="C14" s="29" t="n">
        <f aca="false">'- 4 -'!E14</f>
        <v>12225</v>
      </c>
      <c r="D14" s="78" t="n">
        <v>13.0948189475395</v>
      </c>
      <c r="E14" s="78" t="n">
        <f aca="false">'- 9 -'!C14</f>
        <v>12.9036516779764</v>
      </c>
      <c r="F14" s="29" t="n">
        <v>169691</v>
      </c>
      <c r="G14" s="29" t="n">
        <f aca="false">'- 51 -'!F14</f>
        <v>175157</v>
      </c>
      <c r="H14" s="78" t="n">
        <v>0</v>
      </c>
      <c r="I14" s="78" t="n">
        <f aca="false">'- 48 -'!G14</f>
        <v>0</v>
      </c>
    </row>
    <row r="15" customFormat="false" ht="14.1" hidden="false" customHeight="true" outlineLevel="0" collapsed="false">
      <c r="A15" s="26" t="s">
        <v>27</v>
      </c>
      <c r="B15" s="27" t="n">
        <f aca="false">'- 4 -'!C15</f>
        <v>10068</v>
      </c>
      <c r="C15" s="27" t="n">
        <f aca="false">'- 4 -'!E15</f>
        <v>10594</v>
      </c>
      <c r="D15" s="75" t="n">
        <v>14.3337517934003</v>
      </c>
      <c r="E15" s="75" t="n">
        <f aca="false">'- 9 -'!C15</f>
        <v>14.2960288808664</v>
      </c>
      <c r="F15" s="27" t="n">
        <v>280320</v>
      </c>
      <c r="G15" s="27" t="n">
        <f aca="false">'- 51 -'!F15</f>
        <v>289616</v>
      </c>
      <c r="H15" s="75" t="n">
        <v>16.3041225697657</v>
      </c>
      <c r="I15" s="75" t="n">
        <f aca="false">'- 48 -'!G15</f>
        <v>16.3046777759144</v>
      </c>
    </row>
    <row r="16" customFormat="false" ht="14.1" hidden="false" customHeight="true" outlineLevel="0" collapsed="false">
      <c r="A16" s="28" t="s">
        <v>28</v>
      </c>
      <c r="B16" s="29" t="n">
        <f aca="false">'- 4 -'!C16</f>
        <v>10505</v>
      </c>
      <c r="C16" s="29" t="n">
        <f aca="false">'- 4 -'!E16</f>
        <v>11095</v>
      </c>
      <c r="D16" s="78" t="n">
        <v>14.1831357048748</v>
      </c>
      <c r="E16" s="78" t="n">
        <f aca="false">'- 9 -'!C16</f>
        <v>13.6838709677419</v>
      </c>
      <c r="F16" s="29" t="n">
        <v>107540</v>
      </c>
      <c r="G16" s="29" t="n">
        <f aca="false">'- 51 -'!F16</f>
        <v>108761</v>
      </c>
      <c r="H16" s="78" t="n">
        <v>22.876660698097</v>
      </c>
      <c r="I16" s="78" t="n">
        <f aca="false">'- 48 -'!G16</f>
        <v>22.8775672607193</v>
      </c>
    </row>
    <row r="17" customFormat="false" ht="14.1" hidden="false" customHeight="true" outlineLevel="0" collapsed="false">
      <c r="A17" s="26" t="s">
        <v>29</v>
      </c>
      <c r="B17" s="27" t="n">
        <f aca="false">'- 4 -'!C17</f>
        <v>10608</v>
      </c>
      <c r="C17" s="27" t="n">
        <f aca="false">'- 4 -'!E17</f>
        <v>11068</v>
      </c>
      <c r="D17" s="75" t="n">
        <v>13.9787126203751</v>
      </c>
      <c r="E17" s="75" t="n">
        <f aca="false">'- 9 -'!C17</f>
        <v>14.5581896551724</v>
      </c>
      <c r="F17" s="27" t="n">
        <v>232520</v>
      </c>
      <c r="G17" s="27" t="n">
        <f aca="false">'- 51 -'!F17</f>
        <v>245223</v>
      </c>
      <c r="H17" s="75" t="n">
        <v>20.0753438054272</v>
      </c>
      <c r="I17" s="75" t="n">
        <f aca="false">'- 48 -'!G17</f>
        <v>20.077934470177</v>
      </c>
    </row>
    <row r="18" customFormat="false" ht="14.1" hidden="false" customHeight="true" outlineLevel="0" collapsed="false">
      <c r="A18" s="28" t="s">
        <v>30</v>
      </c>
      <c r="B18" s="29" t="n">
        <f aca="false">'- 4 -'!C18</f>
        <v>16589</v>
      </c>
      <c r="C18" s="29" t="n">
        <f aca="false">'- 4 -'!E18</f>
        <v>16697</v>
      </c>
      <c r="D18" s="78" t="n">
        <v>12.2833780557375</v>
      </c>
      <c r="E18" s="78" t="n">
        <f aca="false">'- 9 -'!C18</f>
        <v>12.0672132806964</v>
      </c>
      <c r="F18" s="29" t="n">
        <v>46060</v>
      </c>
      <c r="G18" s="29" t="n">
        <f aca="false">'- 51 -'!F18</f>
        <v>47320</v>
      </c>
      <c r="H18" s="78" t="n">
        <v>26.0000003163607</v>
      </c>
      <c r="I18" s="78" t="n">
        <f aca="false">'- 48 -'!G18</f>
        <v>26.0000001568368</v>
      </c>
    </row>
    <row r="19" customFormat="false" ht="14.1" hidden="false" customHeight="true" outlineLevel="0" collapsed="false">
      <c r="A19" s="26" t="s">
        <v>31</v>
      </c>
      <c r="B19" s="27" t="n">
        <f aca="false">'- 4 -'!C19</f>
        <v>7589</v>
      </c>
      <c r="C19" s="27" t="n">
        <f aca="false">'- 4 -'!E19</f>
        <v>7644</v>
      </c>
      <c r="D19" s="75" t="n">
        <v>15.1880597014925</v>
      </c>
      <c r="E19" s="75" t="n">
        <f aca="false">'- 9 -'!C19</f>
        <v>15.6872708794599</v>
      </c>
      <c r="F19" s="27" t="n">
        <v>126103</v>
      </c>
      <c r="G19" s="27" t="n">
        <f aca="false">'- 51 -'!F19</f>
        <v>122767</v>
      </c>
      <c r="H19" s="75" t="n">
        <v>21.8221226143741</v>
      </c>
      <c r="I19" s="75" t="n">
        <f aca="false">'- 48 -'!G19</f>
        <v>24.7371700711165</v>
      </c>
    </row>
    <row r="20" customFormat="false" ht="14.1" hidden="false" customHeight="true" outlineLevel="0" collapsed="false">
      <c r="A20" s="28" t="s">
        <v>32</v>
      </c>
      <c r="B20" s="29" t="n">
        <f aca="false">'- 4 -'!C20</f>
        <v>7684</v>
      </c>
      <c r="C20" s="29" t="n">
        <f aca="false">'- 4 -'!E20</f>
        <v>8045</v>
      </c>
      <c r="D20" s="78" t="n">
        <v>16.9940828402367</v>
      </c>
      <c r="E20" s="78" t="n">
        <f aca="false">'- 9 -'!C20</f>
        <v>16.1262832542223</v>
      </c>
      <c r="F20" s="29" t="n">
        <v>118851</v>
      </c>
      <c r="G20" s="29" t="n">
        <f aca="false">'- 51 -'!F20</f>
        <v>119847</v>
      </c>
      <c r="H20" s="78" t="n">
        <v>22.0572804603081</v>
      </c>
      <c r="I20" s="78" t="n">
        <f aca="false">'- 48 -'!G20</f>
        <v>24.2421854981226</v>
      </c>
    </row>
    <row r="21" customFormat="false" ht="14.1" hidden="false" customHeight="true" outlineLevel="0" collapsed="false">
      <c r="A21" s="26" t="s">
        <v>33</v>
      </c>
      <c r="B21" s="27" t="n">
        <f aca="false">'- 4 -'!C21</f>
        <v>9519</v>
      </c>
      <c r="C21" s="27" t="n">
        <f aca="false">'- 4 -'!E21</f>
        <v>10028</v>
      </c>
      <c r="D21" s="75" t="n">
        <v>13.7006169997237</v>
      </c>
      <c r="E21" s="75" t="n">
        <f aca="false">'- 9 -'!C21</f>
        <v>13.5234822451317</v>
      </c>
      <c r="F21" s="27" t="n">
        <v>169140</v>
      </c>
      <c r="G21" s="27" t="n">
        <f aca="false">'- 51 -'!F21</f>
        <v>175467</v>
      </c>
      <c r="H21" s="75" t="n">
        <v>21.6720661972581</v>
      </c>
      <c r="I21" s="75" t="n">
        <f aca="false">'- 48 -'!G21</f>
        <v>21.6720244847872</v>
      </c>
    </row>
    <row r="22" customFormat="false" ht="14.1" hidden="false" customHeight="true" outlineLevel="0" collapsed="false">
      <c r="A22" s="28" t="s">
        <v>34</v>
      </c>
      <c r="B22" s="29" t="n">
        <f aca="false">'- 4 -'!C22</f>
        <v>9145</v>
      </c>
      <c r="C22" s="29" t="n">
        <f aca="false">'- 4 -'!E22</f>
        <v>10391</v>
      </c>
      <c r="D22" s="78" t="n">
        <v>14.7391304347826</v>
      </c>
      <c r="E22" s="78" t="n">
        <f aca="false">'- 9 -'!C22</f>
        <v>13.1381634372367</v>
      </c>
      <c r="F22" s="29" t="n">
        <v>94932</v>
      </c>
      <c r="G22" s="29" t="n">
        <f aca="false">'- 51 -'!F22</f>
        <v>95087</v>
      </c>
      <c r="H22" s="78" t="n">
        <v>26.9699959288771</v>
      </c>
      <c r="I22" s="78" t="n">
        <f aca="false">'- 48 -'!G22</f>
        <v>26.7712772998795</v>
      </c>
    </row>
    <row r="23" customFormat="false" ht="14.1" hidden="false" customHeight="true" outlineLevel="0" collapsed="false">
      <c r="A23" s="26" t="s">
        <v>35</v>
      </c>
      <c r="B23" s="27" t="n">
        <f aca="false">'- 4 -'!C23</f>
        <v>9824</v>
      </c>
      <c r="C23" s="27" t="n">
        <f aca="false">'- 4 -'!E23</f>
        <v>10449</v>
      </c>
      <c r="D23" s="75" t="n">
        <v>13.5306334371755</v>
      </c>
      <c r="E23" s="75" t="n">
        <f aca="false">'- 9 -'!C23</f>
        <v>13.5059554634904</v>
      </c>
      <c r="F23" s="27" t="n">
        <v>132191</v>
      </c>
      <c r="G23" s="27" t="n">
        <f aca="false">'- 51 -'!F23</f>
        <v>137096</v>
      </c>
      <c r="H23" s="75" t="n">
        <v>24.5858240324246</v>
      </c>
      <c r="I23" s="75" t="n">
        <f aca="false">'- 48 -'!G23</f>
        <v>24.5898648157269</v>
      </c>
    </row>
    <row r="24" customFormat="false" ht="14.1" hidden="false" customHeight="true" outlineLevel="0" collapsed="false">
      <c r="A24" s="28" t="s">
        <v>36</v>
      </c>
      <c r="B24" s="29" t="n">
        <f aca="false">'- 4 -'!C24</f>
        <v>9859</v>
      </c>
      <c r="C24" s="29" t="n">
        <f aca="false">'- 4 -'!E24</f>
        <v>10280</v>
      </c>
      <c r="D24" s="78" t="n">
        <v>13.7989088074825</v>
      </c>
      <c r="E24" s="78" t="n">
        <f aca="false">'- 9 -'!C24</f>
        <v>13.7850832006494</v>
      </c>
      <c r="F24" s="29" t="n">
        <v>193451</v>
      </c>
      <c r="G24" s="29" t="n">
        <f aca="false">'- 51 -'!F24</f>
        <v>198790</v>
      </c>
      <c r="H24" s="78" t="n">
        <v>21.9335380097378</v>
      </c>
      <c r="I24" s="78" t="n">
        <f aca="false">'- 48 -'!G24</f>
        <v>21.9343311750051</v>
      </c>
    </row>
    <row r="25" customFormat="false" ht="14.1" hidden="false" customHeight="true" outlineLevel="0" collapsed="false">
      <c r="A25" s="26" t="s">
        <v>37</v>
      </c>
      <c r="B25" s="27" t="n">
        <f aca="false">'- 4 -'!C25</f>
        <v>9394</v>
      </c>
      <c r="C25" s="27" t="n">
        <f aca="false">'- 4 -'!E25</f>
        <v>9932</v>
      </c>
      <c r="D25" s="75" t="n">
        <v>14.5566502463054</v>
      </c>
      <c r="E25" s="75" t="n">
        <f aca="false">'- 9 -'!C25</f>
        <v>14.1862855967924</v>
      </c>
      <c r="F25" s="27" t="n">
        <v>175677</v>
      </c>
      <c r="G25" s="27" t="n">
        <f aca="false">'- 51 -'!F25</f>
        <v>182759</v>
      </c>
      <c r="H25" s="75" t="n">
        <v>23.4713618258856</v>
      </c>
      <c r="I25" s="75" t="n">
        <f aca="false">'- 48 -'!G25</f>
        <v>23.47792213006</v>
      </c>
    </row>
    <row r="26" customFormat="false" ht="14.1" hidden="false" customHeight="true" outlineLevel="0" collapsed="false">
      <c r="A26" s="28" t="s">
        <v>38</v>
      </c>
      <c r="B26" s="29" t="n">
        <f aca="false">'- 4 -'!C26</f>
        <v>10291</v>
      </c>
      <c r="C26" s="29" t="n">
        <f aca="false">'- 4 -'!E26</f>
        <v>10935</v>
      </c>
      <c r="D26" s="78" t="n">
        <v>13.1179822356293</v>
      </c>
      <c r="E26" s="78" t="n">
        <f aca="false">'- 9 -'!C26</f>
        <v>13.0336116463284</v>
      </c>
      <c r="F26" s="29" t="n">
        <v>150732</v>
      </c>
      <c r="G26" s="29" t="n">
        <f aca="false">'- 51 -'!F26</f>
        <v>155064</v>
      </c>
      <c r="H26" s="78" t="n">
        <v>25.683440189452</v>
      </c>
      <c r="I26" s="78" t="n">
        <f aca="false">'- 48 -'!G26</f>
        <v>26.5644957600896</v>
      </c>
    </row>
    <row r="27" customFormat="false" ht="14.1" hidden="false" customHeight="true" outlineLevel="0" collapsed="false">
      <c r="A27" s="26" t="s">
        <v>39</v>
      </c>
      <c r="B27" s="27" t="n">
        <f aca="false">'- 4 -'!C27</f>
        <v>10945</v>
      </c>
      <c r="C27" s="27" t="n">
        <f aca="false">'- 4 -'!E27</f>
        <v>11796</v>
      </c>
      <c r="D27" s="75" t="n">
        <v>12.4580932121447</v>
      </c>
      <c r="E27" s="75" t="n">
        <f aca="false">'- 9 -'!C27</f>
        <v>12.7401837928154</v>
      </c>
      <c r="F27" s="27" t="n">
        <v>78340</v>
      </c>
      <c r="G27" s="27" t="n">
        <f aca="false">'- 51 -'!F27</f>
        <v>82612</v>
      </c>
      <c r="H27" s="75" t="n">
        <v>33.3613059342882</v>
      </c>
      <c r="I27" s="75" t="n">
        <f aca="false">'- 48 -'!G27</f>
        <v>33.3599915276022</v>
      </c>
    </row>
    <row r="28" customFormat="false" ht="14.1" hidden="false" customHeight="true" outlineLevel="0" collapsed="false">
      <c r="A28" s="28" t="s">
        <v>40</v>
      </c>
      <c r="B28" s="29" t="n">
        <f aca="false">'- 4 -'!C28</f>
        <v>10545</v>
      </c>
      <c r="C28" s="29" t="n">
        <f aca="false">'- 4 -'!E28</f>
        <v>11085</v>
      </c>
      <c r="D28" s="78" t="n">
        <v>13.8989739542226</v>
      </c>
      <c r="E28" s="78" t="n">
        <f aca="false">'- 9 -'!C28</f>
        <v>13.0512283964969</v>
      </c>
      <c r="F28" s="29" t="n">
        <v>192532</v>
      </c>
      <c r="G28" s="29" t="n">
        <f aca="false">'- 51 -'!F28</f>
        <v>199003</v>
      </c>
      <c r="H28" s="78" t="n">
        <v>20.1700590762799</v>
      </c>
      <c r="I28" s="78" t="n">
        <f aca="false">'- 48 -'!G28</f>
        <v>20.1689148188172</v>
      </c>
    </row>
    <row r="29" customFormat="false" ht="14.1" hidden="false" customHeight="true" outlineLevel="0" collapsed="false">
      <c r="A29" s="26" t="s">
        <v>41</v>
      </c>
      <c r="B29" s="27" t="n">
        <f aca="false">'- 4 -'!C29</f>
        <v>10109</v>
      </c>
      <c r="C29" s="27" t="n">
        <f aca="false">'- 4 -'!E29</f>
        <v>10432</v>
      </c>
      <c r="D29" s="75" t="n">
        <v>13.6456977422685</v>
      </c>
      <c r="E29" s="75" t="n">
        <f aca="false">'- 9 -'!C29</f>
        <v>13.6184300031745</v>
      </c>
      <c r="F29" s="27" t="n">
        <v>224253</v>
      </c>
      <c r="G29" s="27" t="n">
        <f aca="false">'- 51 -'!F29</f>
        <v>230601</v>
      </c>
      <c r="H29" s="75" t="n">
        <v>23.8572807518376</v>
      </c>
      <c r="I29" s="75" t="n">
        <f aca="false">'- 48 -'!G29</f>
        <v>23.8407956164271</v>
      </c>
    </row>
    <row r="30" customFormat="false" ht="14.1" hidden="false" customHeight="true" outlineLevel="0" collapsed="false">
      <c r="A30" s="28" t="s">
        <v>42</v>
      </c>
      <c r="B30" s="29" t="n">
        <f aca="false">'- 4 -'!C30</f>
        <v>9683</v>
      </c>
      <c r="C30" s="29" t="n">
        <f aca="false">'- 4 -'!E30</f>
        <v>10487</v>
      </c>
      <c r="D30" s="78" t="n">
        <v>14.2029685048872</v>
      </c>
      <c r="E30" s="78" t="n">
        <f aca="false">'- 9 -'!C30</f>
        <v>13.9899546735269</v>
      </c>
      <c r="F30" s="29" t="n">
        <v>162811</v>
      </c>
      <c r="G30" s="29" t="n">
        <f aca="false">'- 51 -'!F30</f>
        <v>166100</v>
      </c>
      <c r="H30" s="78" t="n">
        <v>20.637174472506</v>
      </c>
      <c r="I30" s="78" t="n">
        <f aca="false">'- 48 -'!G30</f>
        <v>22.6533074993133</v>
      </c>
    </row>
    <row r="31" customFormat="false" ht="14.1" hidden="false" customHeight="true" outlineLevel="0" collapsed="false">
      <c r="A31" s="26" t="s">
        <v>43</v>
      </c>
      <c r="B31" s="27" t="n">
        <f aca="false">'- 4 -'!C31</f>
        <v>8907</v>
      </c>
      <c r="C31" s="27" t="n">
        <f aca="false">'- 4 -'!E31</f>
        <v>9236</v>
      </c>
      <c r="D31" s="75" t="n">
        <v>14.3273395458722</v>
      </c>
      <c r="E31" s="75" t="n">
        <f aca="false">'- 9 -'!C31</f>
        <v>14.1248084081454</v>
      </c>
      <c r="F31" s="27" t="n">
        <v>179507</v>
      </c>
      <c r="G31" s="27" t="n">
        <f aca="false">'- 51 -'!F31</f>
        <v>185303</v>
      </c>
      <c r="H31" s="75" t="n">
        <v>20.2582678034242</v>
      </c>
      <c r="I31" s="75" t="n">
        <f aca="false">'- 48 -'!G31</f>
        <v>20.2614788915532</v>
      </c>
    </row>
    <row r="32" customFormat="false" ht="14.1" hidden="false" customHeight="true" outlineLevel="0" collapsed="false">
      <c r="A32" s="28" t="s">
        <v>44</v>
      </c>
      <c r="B32" s="29" t="n">
        <f aca="false">'- 4 -'!C32</f>
        <v>9872</v>
      </c>
      <c r="C32" s="29" t="n">
        <f aca="false">'- 4 -'!E32</f>
        <v>10557</v>
      </c>
      <c r="D32" s="78" t="n">
        <v>13.8048197319575</v>
      </c>
      <c r="E32" s="78" t="n">
        <f aca="false">'- 9 -'!C32</f>
        <v>13.420201635914</v>
      </c>
      <c r="F32" s="29" t="n">
        <v>213278</v>
      </c>
      <c r="G32" s="29" t="n">
        <f aca="false">'- 51 -'!F32</f>
        <v>216757</v>
      </c>
      <c r="H32" s="78" t="n">
        <v>19.1098424078363</v>
      </c>
      <c r="I32" s="78" t="n">
        <f aca="false">'- 48 -'!G32</f>
        <v>19.1134096949065</v>
      </c>
    </row>
    <row r="33" customFormat="false" ht="14.1" hidden="false" customHeight="true" outlineLevel="0" collapsed="false">
      <c r="A33" s="26" t="s">
        <v>45</v>
      </c>
      <c r="B33" s="27" t="n">
        <f aca="false">'- 4 -'!C33</f>
        <v>10556</v>
      </c>
      <c r="C33" s="27" t="n">
        <f aca="false">'- 4 -'!E33</f>
        <v>11108</v>
      </c>
      <c r="D33" s="75" t="n">
        <v>13.5247684753558</v>
      </c>
      <c r="E33" s="75" t="n">
        <f aca="false">'- 9 -'!C33</f>
        <v>13.3335448258359</v>
      </c>
      <c r="F33" s="27" t="n">
        <v>186520</v>
      </c>
      <c r="G33" s="27" t="n">
        <f aca="false">'- 51 -'!F33</f>
        <v>192610</v>
      </c>
      <c r="H33" s="75" t="n">
        <v>21.5045753336093</v>
      </c>
      <c r="I33" s="75" t="n">
        <f aca="false">'- 48 -'!G33</f>
        <v>21.4525478373961</v>
      </c>
    </row>
    <row r="34" customFormat="false" ht="14.1" hidden="false" customHeight="true" outlineLevel="0" collapsed="false">
      <c r="A34" s="28" t="s">
        <v>46</v>
      </c>
      <c r="B34" s="29" t="n">
        <f aca="false">'- 4 -'!C34</f>
        <v>10204</v>
      </c>
      <c r="C34" s="29" t="n">
        <f aca="false">'- 4 -'!E34</f>
        <v>10637</v>
      </c>
      <c r="D34" s="78" t="n">
        <v>13.9993086761148</v>
      </c>
      <c r="E34" s="78" t="n">
        <f aca="false">'- 9 -'!C34</f>
        <v>14.0470170163329</v>
      </c>
      <c r="F34" s="29" t="n">
        <v>202883</v>
      </c>
      <c r="G34" s="29" t="n">
        <f aca="false">'- 51 -'!F34</f>
        <v>208431</v>
      </c>
      <c r="H34" s="78" t="n">
        <v>21.6668413754484</v>
      </c>
      <c r="I34" s="78" t="n">
        <f aca="false">'- 48 -'!G34</f>
        <v>23.7512349506953</v>
      </c>
    </row>
    <row r="35" customFormat="false" ht="14.1" hidden="false" customHeight="true" outlineLevel="0" collapsed="false">
      <c r="A35" s="26" t="s">
        <v>47</v>
      </c>
      <c r="B35" s="27" t="n">
        <f aca="false">'- 4 -'!C35</f>
        <v>9203</v>
      </c>
      <c r="C35" s="27" t="n">
        <f aca="false">'- 4 -'!E35</f>
        <v>9572</v>
      </c>
      <c r="D35" s="75" t="n">
        <v>14.2084827802347</v>
      </c>
      <c r="E35" s="75" t="n">
        <f aca="false">'- 9 -'!C35</f>
        <v>14.0948931926731</v>
      </c>
      <c r="F35" s="27" t="n">
        <v>151644</v>
      </c>
      <c r="G35" s="27" t="n">
        <f aca="false">'- 51 -'!F35</f>
        <v>156785</v>
      </c>
      <c r="H35" s="75" t="n">
        <v>25.7689084545203</v>
      </c>
      <c r="I35" s="75" t="n">
        <f aca="false">'- 48 -'!G35</f>
        <v>26.2321818276296</v>
      </c>
    </row>
    <row r="36" customFormat="false" ht="14.1" hidden="false" customHeight="true" outlineLevel="0" collapsed="false">
      <c r="A36" s="28" t="s">
        <v>48</v>
      </c>
      <c r="B36" s="29" t="n">
        <f aca="false">'- 4 -'!C36</f>
        <v>10444</v>
      </c>
      <c r="C36" s="29" t="n">
        <f aca="false">'- 4 -'!E36</f>
        <v>10985</v>
      </c>
      <c r="D36" s="78" t="n">
        <v>13.1921765655841</v>
      </c>
      <c r="E36" s="78" t="n">
        <f aca="false">'- 9 -'!C36</f>
        <v>13.4133284105593</v>
      </c>
      <c r="F36" s="29" t="n">
        <v>194541</v>
      </c>
      <c r="G36" s="29" t="n">
        <f aca="false">'- 51 -'!F36</f>
        <v>205947</v>
      </c>
      <c r="H36" s="78" t="n">
        <v>21.5204549212582</v>
      </c>
      <c r="I36" s="78" t="n">
        <f aca="false">'- 48 -'!G36</f>
        <v>22.5946264631942</v>
      </c>
    </row>
    <row r="37" customFormat="false" ht="14.1" hidden="false" customHeight="true" outlineLevel="0" collapsed="false">
      <c r="A37" s="26" t="s">
        <v>49</v>
      </c>
      <c r="B37" s="27" t="n">
        <f aca="false">'- 4 -'!C37</f>
        <v>9507</v>
      </c>
      <c r="C37" s="27" t="n">
        <f aca="false">'- 4 -'!E37</f>
        <v>9787</v>
      </c>
      <c r="D37" s="75" t="n">
        <v>14.3653854127794</v>
      </c>
      <c r="E37" s="75" t="n">
        <f aca="false">'- 9 -'!C37</f>
        <v>14.4249312707726</v>
      </c>
      <c r="F37" s="27" t="n">
        <v>126528</v>
      </c>
      <c r="G37" s="27" t="n">
        <f aca="false">'- 51 -'!F37</f>
        <v>130261</v>
      </c>
      <c r="H37" s="75" t="n">
        <v>24.3722149639872</v>
      </c>
      <c r="I37" s="75" t="n">
        <f aca="false">'- 48 -'!G37</f>
        <v>24.3722772149975</v>
      </c>
    </row>
    <row r="38" customFormat="false" ht="14.1" hidden="false" customHeight="true" outlineLevel="0" collapsed="false">
      <c r="A38" s="28" t="s">
        <v>50</v>
      </c>
      <c r="B38" s="29" t="n">
        <f aca="false">'- 4 -'!C38</f>
        <v>9352</v>
      </c>
      <c r="C38" s="29" t="n">
        <f aca="false">'- 4 -'!E38</f>
        <v>9808</v>
      </c>
      <c r="D38" s="78" t="n">
        <v>14.7756857080471</v>
      </c>
      <c r="E38" s="78" t="n">
        <f aca="false">'- 9 -'!C38</f>
        <v>14.9656257765261</v>
      </c>
      <c r="F38" s="29" t="n">
        <v>137631</v>
      </c>
      <c r="G38" s="29" t="n">
        <f aca="false">'- 51 -'!F38</f>
        <v>140796</v>
      </c>
      <c r="H38" s="78" t="n">
        <v>27.7502398709631</v>
      </c>
      <c r="I38" s="78" t="n">
        <f aca="false">'- 48 -'!G38</f>
        <v>29.2195162693422</v>
      </c>
    </row>
    <row r="39" customFormat="false" ht="14.1" hidden="false" customHeight="true" outlineLevel="0" collapsed="false">
      <c r="A39" s="26" t="s">
        <v>51</v>
      </c>
      <c r="B39" s="27" t="n">
        <f aca="false">'- 4 -'!C39</f>
        <v>10496</v>
      </c>
      <c r="C39" s="27" t="n">
        <f aca="false">'- 4 -'!E39</f>
        <v>11019</v>
      </c>
      <c r="D39" s="75" t="n">
        <v>13.4680412371134</v>
      </c>
      <c r="E39" s="75" t="n">
        <f aca="false">'- 9 -'!C39</f>
        <v>13.5057471264368</v>
      </c>
      <c r="F39" s="27" t="n">
        <v>229754</v>
      </c>
      <c r="G39" s="27" t="n">
        <f aca="false">'- 51 -'!F39</f>
        <v>240576</v>
      </c>
      <c r="H39" s="75" t="n">
        <v>20.5226929998298</v>
      </c>
      <c r="I39" s="75" t="n">
        <f aca="false">'- 48 -'!G39</f>
        <v>20.5167072841434</v>
      </c>
    </row>
    <row r="40" customFormat="false" ht="14.1" hidden="false" customHeight="true" outlineLevel="0" collapsed="false">
      <c r="A40" s="28" t="s">
        <v>52</v>
      </c>
      <c r="B40" s="29" t="n">
        <f aca="false">'- 4 -'!C40</f>
        <v>9987</v>
      </c>
      <c r="C40" s="29" t="n">
        <f aca="false">'- 4 -'!E40</f>
        <v>10389</v>
      </c>
      <c r="D40" s="78" t="n">
        <v>14.1364143857631</v>
      </c>
      <c r="E40" s="78" t="n">
        <f aca="false">'- 9 -'!C40</f>
        <v>13.993336941081</v>
      </c>
      <c r="F40" s="29" t="n">
        <v>222547</v>
      </c>
      <c r="G40" s="29" t="n">
        <f aca="false">'- 51 -'!F40</f>
        <v>228388</v>
      </c>
      <c r="H40" s="78" t="n">
        <v>22.6583227987122</v>
      </c>
      <c r="I40" s="78" t="n">
        <f aca="false">'- 48 -'!G40</f>
        <v>22.6599351484121</v>
      </c>
    </row>
    <row r="41" customFormat="false" ht="14.1" hidden="false" customHeight="true" outlineLevel="0" collapsed="false">
      <c r="A41" s="26" t="s">
        <v>53</v>
      </c>
      <c r="B41" s="27" t="n">
        <f aca="false">'- 4 -'!C41</f>
        <v>10829</v>
      </c>
      <c r="C41" s="27" t="n">
        <f aca="false">'- 4 -'!E41</f>
        <v>11123</v>
      </c>
      <c r="D41" s="75" t="n">
        <v>13.3197134060369</v>
      </c>
      <c r="E41" s="75" t="n">
        <f aca="false">'- 9 -'!C41</f>
        <v>13.3118560399506</v>
      </c>
      <c r="F41" s="27" t="n">
        <v>202632</v>
      </c>
      <c r="G41" s="27" t="n">
        <f aca="false">'- 51 -'!F41</f>
        <v>208861</v>
      </c>
      <c r="H41" s="75" t="n">
        <v>24.1700687605997</v>
      </c>
      <c r="I41" s="75" t="n">
        <f aca="false">'- 48 -'!G41</f>
        <v>24.1700931682402</v>
      </c>
    </row>
    <row r="42" customFormat="false" ht="14.1" hidden="false" customHeight="true" outlineLevel="0" collapsed="false">
      <c r="A42" s="28" t="s">
        <v>54</v>
      </c>
      <c r="B42" s="29" t="n">
        <f aca="false">'- 4 -'!C42</f>
        <v>10849</v>
      </c>
      <c r="C42" s="29" t="n">
        <f aca="false">'- 4 -'!E42</f>
        <v>11927</v>
      </c>
      <c r="D42" s="78" t="n">
        <v>13.843537414966</v>
      </c>
      <c r="E42" s="78" t="n">
        <f aca="false">'- 9 -'!C42</f>
        <v>13.0892075212501</v>
      </c>
      <c r="F42" s="29" t="n">
        <v>146895</v>
      </c>
      <c r="G42" s="29" t="n">
        <f aca="false">'- 51 -'!F42</f>
        <v>151852</v>
      </c>
      <c r="H42" s="78" t="n">
        <v>25.1181003282104</v>
      </c>
      <c r="I42" s="78" t="n">
        <f aca="false">'- 48 -'!G42</f>
        <v>25.1233526803133</v>
      </c>
    </row>
    <row r="43" customFormat="false" ht="14.1" hidden="false" customHeight="true" outlineLevel="0" collapsed="false">
      <c r="A43" s="26" t="s">
        <v>55</v>
      </c>
      <c r="B43" s="27" t="n">
        <f aca="false">'- 4 -'!C43</f>
        <v>10116</v>
      </c>
      <c r="C43" s="27" t="n">
        <f aca="false">'- 4 -'!E43</f>
        <v>10806</v>
      </c>
      <c r="D43" s="75" t="n">
        <v>13.1264292714799</v>
      </c>
      <c r="E43" s="75" t="n">
        <f aca="false">'- 9 -'!C43</f>
        <v>13.0501982393656</v>
      </c>
      <c r="F43" s="27" t="n">
        <v>206337</v>
      </c>
      <c r="G43" s="27" t="n">
        <f aca="false">'- 51 -'!F43</f>
        <v>215736</v>
      </c>
      <c r="H43" s="75" t="n">
        <v>19.9927222298784</v>
      </c>
      <c r="I43" s="75" t="n">
        <f aca="false">'- 48 -'!G43</f>
        <v>20.3071368578108</v>
      </c>
    </row>
    <row r="44" customFormat="false" ht="14.1" hidden="false" customHeight="true" outlineLevel="0" collapsed="false">
      <c r="A44" s="28" t="s">
        <v>56</v>
      </c>
      <c r="B44" s="29" t="n">
        <f aca="false">'- 4 -'!C44</f>
        <v>10848</v>
      </c>
      <c r="C44" s="29" t="n">
        <f aca="false">'- 4 -'!E44</f>
        <v>11933</v>
      </c>
      <c r="D44" s="78" t="n">
        <v>12.6050420168067</v>
      </c>
      <c r="E44" s="78" t="n">
        <f aca="false">'- 9 -'!C44</f>
        <v>12.2318283701569</v>
      </c>
      <c r="F44" s="29" t="n">
        <v>127245</v>
      </c>
      <c r="G44" s="29" t="n">
        <f aca="false">'- 51 -'!F44</f>
        <v>129015</v>
      </c>
      <c r="H44" s="78" t="n">
        <v>25.0458237316867</v>
      </c>
      <c r="I44" s="78" t="n">
        <f aca="false">'- 48 -'!G44</f>
        <v>25.0367613060053</v>
      </c>
    </row>
    <row r="45" customFormat="false" ht="14.1" hidden="false" customHeight="true" outlineLevel="0" collapsed="false">
      <c r="A45" s="26" t="s">
        <v>57</v>
      </c>
      <c r="B45" s="27" t="n">
        <f aca="false">'- 4 -'!C45</f>
        <v>8304</v>
      </c>
      <c r="C45" s="27" t="n">
        <f aca="false">'- 4 -'!E45</f>
        <v>8317</v>
      </c>
      <c r="D45" s="75" t="n">
        <v>15.7431382703263</v>
      </c>
      <c r="E45" s="75" t="n">
        <f aca="false">'- 9 -'!C45</f>
        <v>16.0841550327053</v>
      </c>
      <c r="F45" s="27" t="n">
        <v>149731</v>
      </c>
      <c r="G45" s="27" t="n">
        <f aca="false">'- 51 -'!F45</f>
        <v>151601</v>
      </c>
      <c r="H45" s="75" t="n">
        <v>22.1355161382604</v>
      </c>
      <c r="I45" s="75" t="n">
        <f aca="false">'- 48 -'!G45</f>
        <v>22.6619066262051</v>
      </c>
    </row>
    <row r="46" customFormat="false" ht="14.1" hidden="false" customHeight="true" outlineLevel="0" collapsed="false">
      <c r="A46" s="28" t="s">
        <v>58</v>
      </c>
      <c r="B46" s="29" t="n">
        <f aca="false">'- 4 -'!C46</f>
        <v>9837</v>
      </c>
      <c r="C46" s="29" t="n">
        <f aca="false">'- 4 -'!E46</f>
        <v>10444</v>
      </c>
      <c r="D46" s="78" t="n">
        <v>13.810261700165</v>
      </c>
      <c r="E46" s="78" t="n">
        <f aca="false">'- 9 -'!C46</f>
        <v>13.6606395101391</v>
      </c>
      <c r="F46" s="29" t="n">
        <v>159963</v>
      </c>
      <c r="G46" s="29" t="n">
        <f aca="false">'- 51 -'!F46</f>
        <v>161492</v>
      </c>
      <c r="H46" s="78" t="n">
        <v>27.8703543630843</v>
      </c>
      <c r="I46" s="78" t="n">
        <f aca="false">'- 48 -'!G46</f>
        <v>28.326114916898</v>
      </c>
    </row>
    <row r="47" customFormat="false" ht="5.1" hidden="false" customHeight="true" outlineLevel="0" collapsed="false">
      <c r="B47" s="283"/>
      <c r="C47" s="283"/>
      <c r="D47" s="454"/>
      <c r="E47" s="454"/>
      <c r="F47" s="283"/>
      <c r="G47" s="283"/>
      <c r="H47" s="454"/>
      <c r="I47" s="454"/>
    </row>
    <row r="48" customFormat="false" ht="14.1" hidden="false" customHeight="true" outlineLevel="0" collapsed="false">
      <c r="A48" s="30" t="s">
        <v>59</v>
      </c>
      <c r="B48" s="190" t="n">
        <f aca="false">'- 4 -'!C48</f>
        <v>9910</v>
      </c>
      <c r="C48" s="190" t="n">
        <f aca="false">'- 4 -'!E48</f>
        <v>10364</v>
      </c>
      <c r="D48" s="455" t="n">
        <v>13.9998172612217</v>
      </c>
      <c r="E48" s="455" t="n">
        <f aca="false">'- 9 -'!C48</f>
        <v>13.8560660958331</v>
      </c>
      <c r="F48" s="190" t="n">
        <v>168779</v>
      </c>
      <c r="G48" s="190" t="n">
        <f aca="false">'- 51 -'!F48</f>
        <v>172816.990249617</v>
      </c>
      <c r="H48" s="455" t="n">
        <v>23.9595567364235</v>
      </c>
      <c r="I48" s="455" t="n">
        <f aca="false">'- 48 -'!G48</f>
        <v>24.4063248563416</v>
      </c>
    </row>
    <row r="49" customFormat="false" ht="5.1" hidden="false" customHeight="true" outlineLevel="0" collapsed="false">
      <c r="B49" s="283"/>
      <c r="C49" s="283"/>
      <c r="D49" s="454"/>
      <c r="E49" s="454"/>
      <c r="F49" s="283"/>
      <c r="G49" s="283"/>
      <c r="H49" s="454"/>
      <c r="I49" s="454"/>
    </row>
    <row r="50" customFormat="false" ht="14.45" hidden="false" customHeight="true" outlineLevel="0" collapsed="false">
      <c r="A50" s="28" t="s">
        <v>61</v>
      </c>
      <c r="B50" s="29" t="n">
        <f aca="false">'- 4 -'!C50</f>
        <v>13269</v>
      </c>
      <c r="C50" s="29" t="n">
        <f aca="false">'- 4 -'!E50</f>
        <v>14924</v>
      </c>
      <c r="D50" s="456" t="n">
        <v>9.33537385220813</v>
      </c>
      <c r="E50" s="456" t="n">
        <f aca="false">'- 9 -'!C50</f>
        <v>9.00725294650952</v>
      </c>
      <c r="F50" s="175"/>
      <c r="G50" s="175"/>
      <c r="H50" s="456"/>
      <c r="I50" s="456"/>
    </row>
    <row r="51" customFormat="false" ht="50.1" hidden="false" customHeight="true" outlineLevel="0" collapsed="false">
      <c r="A51" s="34"/>
      <c r="B51" s="34"/>
      <c r="C51" s="34"/>
      <c r="D51" s="34"/>
      <c r="E51" s="34"/>
      <c r="F51" s="34"/>
      <c r="G51" s="34"/>
      <c r="H51" s="34"/>
      <c r="I51" s="34"/>
    </row>
    <row r="52" customFormat="false" ht="15" hidden="false" customHeight="true" outlineLevel="0" collapsed="false">
      <c r="A52" s="116" t="s">
        <v>640</v>
      </c>
      <c r="B52" s="50"/>
      <c r="C52" s="50"/>
      <c r="D52" s="50"/>
      <c r="E52" s="50"/>
      <c r="F52" s="50"/>
    </row>
    <row r="53" customFormat="false" ht="12" hidden="false" customHeight="true" outlineLevel="0" collapsed="false">
      <c r="A53" s="116" t="s">
        <v>641</v>
      </c>
      <c r="B53" s="50"/>
      <c r="C53" s="50"/>
      <c r="D53" s="50"/>
      <c r="E53" s="50"/>
      <c r="F53" s="50"/>
    </row>
    <row r="54" customFormat="false" ht="12" hidden="false" customHeight="true" outlineLevel="0" collapsed="false">
      <c r="A54" s="116" t="s">
        <v>642</v>
      </c>
      <c r="B54" s="50"/>
      <c r="C54" s="50"/>
      <c r="D54" s="50"/>
      <c r="E54" s="50"/>
      <c r="F54" s="50"/>
    </row>
    <row r="55" customFormat="false" ht="12" hidden="false" customHeight="true" outlineLevel="0" collapsed="false">
      <c r="A55" s="116" t="s">
        <v>643</v>
      </c>
      <c r="B55" s="50"/>
      <c r="C55" s="50"/>
      <c r="D55" s="50"/>
      <c r="E55" s="50"/>
      <c r="F55" s="50"/>
    </row>
    <row r="56" customFormat="false" ht="14.45" hidden="false" customHeight="true" outlineLevel="0" collapsed="false">
      <c r="A56" s="50"/>
    </row>
  </sheetData>
  <mergeCells count="12">
    <mergeCell ref="A2:I2"/>
    <mergeCell ref="A3:I3"/>
    <mergeCell ref="B6:C6"/>
    <mergeCell ref="F6:G6"/>
    <mergeCell ref="B7:C7"/>
    <mergeCell ref="D7:E7"/>
    <mergeCell ref="F7:G7"/>
    <mergeCell ref="H7:I7"/>
    <mergeCell ref="B8:C8"/>
    <mergeCell ref="D8:E8"/>
    <mergeCell ref="F8:G8"/>
    <mergeCell ref="H8:I8"/>
  </mergeCells>
  <printOptions headings="false" gridLines="false" gridLinesSet="true" horizontalCentered="true" verticalCentered="false"/>
  <pageMargins left="0.511805555555556" right="0.511805555555556" top="0.590972222222222" bottom="0"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false" showOutlineSymbols="true" defaultGridColor="false" view="normal" topLeftCell="A1" colorId="22" zoomScale="100" zoomScaleNormal="10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C11" activeCellId="0" sqref="C1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30.82"/>
    <col collapsed="false" customWidth="false" hidden="false" outlineLevel="0" max="257" min="3" style="8" width="15.82"/>
  </cols>
  <sheetData>
    <row r="1" customFormat="false" ht="6" hidden="false" customHeight="true" outlineLevel="0" collapsed="false">
      <c r="A1" s="9"/>
      <c r="B1" s="307"/>
      <c r="C1" s="307"/>
      <c r="D1" s="307"/>
      <c r="E1" s="307"/>
      <c r="F1" s="307"/>
      <c r="G1" s="307"/>
      <c r="H1" s="307"/>
      <c r="I1" s="307"/>
      <c r="J1" s="307"/>
      <c r="K1" s="307"/>
      <c r="L1" s="307"/>
      <c r="M1" s="307"/>
      <c r="N1" s="307"/>
    </row>
    <row r="2" customFormat="false" ht="12" hidden="false" customHeight="false" outlineLevel="0" collapsed="false">
      <c r="A2" s="307"/>
      <c r="B2" s="136"/>
      <c r="C2" s="136"/>
      <c r="D2" s="136"/>
      <c r="E2" s="136"/>
      <c r="F2" s="136"/>
      <c r="G2" s="136"/>
      <c r="H2" s="136"/>
      <c r="I2" s="136"/>
      <c r="J2" s="136"/>
      <c r="K2" s="136"/>
      <c r="L2" s="136"/>
      <c r="M2" s="136"/>
      <c r="N2" s="136"/>
    </row>
    <row r="3" customFormat="false" ht="12" hidden="false" customHeight="false" outlineLevel="0" collapsed="false">
      <c r="A3" s="457" t="s">
        <v>644</v>
      </c>
      <c r="B3" s="8" t="s">
        <v>645</v>
      </c>
      <c r="C3" s="307"/>
      <c r="D3" s="307"/>
      <c r="E3" s="307"/>
      <c r="F3" s="307"/>
      <c r="G3" s="307"/>
      <c r="H3" s="307"/>
      <c r="I3" s="307"/>
      <c r="J3" s="307"/>
      <c r="K3" s="307"/>
      <c r="L3" s="307"/>
      <c r="M3" s="307"/>
      <c r="N3" s="307"/>
    </row>
    <row r="4" customFormat="false" ht="12" hidden="false" customHeight="false" outlineLevel="0" collapsed="false">
      <c r="B4" s="136"/>
      <c r="C4" s="136"/>
      <c r="D4" s="136"/>
      <c r="E4" s="136"/>
      <c r="F4" s="136"/>
      <c r="G4" s="136"/>
      <c r="H4" s="136"/>
      <c r="I4" s="136"/>
      <c r="J4" s="136"/>
      <c r="K4" s="136"/>
      <c r="L4" s="136"/>
      <c r="M4" s="136"/>
      <c r="N4" s="136"/>
    </row>
    <row r="5" customFormat="false" ht="12" hidden="false" customHeight="false" outlineLevel="0" collapsed="false">
      <c r="B5" s="107" t="s">
        <v>646</v>
      </c>
      <c r="C5" s="151" t="s">
        <v>647</v>
      </c>
      <c r="D5" s="117"/>
      <c r="E5" s="117"/>
      <c r="F5" s="117"/>
      <c r="G5" s="117"/>
      <c r="H5" s="117"/>
      <c r="I5" s="117"/>
      <c r="J5" s="117"/>
      <c r="K5" s="117"/>
      <c r="L5" s="117"/>
      <c r="M5" s="117"/>
      <c r="N5" s="117"/>
    </row>
    <row r="6" customFormat="false" ht="12" hidden="false" customHeight="false" outlineLevel="0" collapsed="false">
      <c r="B6" s="458" t="n">
        <v>2009</v>
      </c>
    </row>
    <row r="7" customFormat="false" ht="12" hidden="false" customHeight="false" outlineLevel="0" collapsed="false">
      <c r="C7" s="107"/>
      <c r="N7" s="254" t="s">
        <v>648</v>
      </c>
    </row>
    <row r="8" customFormat="false" ht="12" hidden="false" customHeight="false" outlineLevel="0" collapsed="false">
      <c r="C8" s="459" t="s">
        <v>649</v>
      </c>
      <c r="D8" s="10"/>
      <c r="E8" s="10"/>
      <c r="F8" s="10"/>
      <c r="G8" s="10"/>
      <c r="H8" s="10"/>
      <c r="I8" s="10"/>
      <c r="J8" s="10" t="n">
        <v>700</v>
      </c>
      <c r="K8" s="10"/>
      <c r="L8" s="254" t="s">
        <v>12</v>
      </c>
      <c r="M8" s="254" t="s">
        <v>650</v>
      </c>
      <c r="N8" s="254" t="s">
        <v>537</v>
      </c>
    </row>
    <row r="9" customFormat="false" ht="12" hidden="false" customHeight="false" outlineLevel="0" collapsed="false">
      <c r="A9" s="107" t="s">
        <v>651</v>
      </c>
      <c r="B9" s="8" t="s">
        <v>652</v>
      </c>
      <c r="C9" s="8" t="n">
        <v>100</v>
      </c>
      <c r="D9" s="8" t="n">
        <v>200</v>
      </c>
      <c r="E9" s="8" t="n">
        <v>300</v>
      </c>
      <c r="F9" s="8" t="n">
        <v>400</v>
      </c>
      <c r="G9" s="8" t="n">
        <v>500</v>
      </c>
      <c r="H9" s="8" t="n">
        <v>600</v>
      </c>
      <c r="I9" s="8" t="n">
        <v>700</v>
      </c>
      <c r="J9" s="254" t="s">
        <v>653</v>
      </c>
      <c r="K9" s="10" t="n">
        <v>800</v>
      </c>
      <c r="L9" s="254" t="s">
        <v>139</v>
      </c>
      <c r="M9" s="254" t="s">
        <v>528</v>
      </c>
      <c r="N9" s="254" t="s">
        <v>501</v>
      </c>
    </row>
    <row r="10" customFormat="false" ht="3.95" hidden="false" customHeight="true" outlineLevel="0" collapsed="false"/>
    <row r="11" customFormat="false" ht="10.9" hidden="false" customHeight="true" outlineLevel="0" collapsed="false">
      <c r="A11" s="458" t="s">
        <v>654</v>
      </c>
      <c r="B11" s="8" t="s">
        <v>23</v>
      </c>
      <c r="C11" s="8" t="n">
        <v>45603</v>
      </c>
      <c r="D11" s="8" t="n">
        <v>0</v>
      </c>
      <c r="E11" s="8" t="n">
        <v>0</v>
      </c>
      <c r="F11" s="8" t="n">
        <v>0</v>
      </c>
      <c r="G11" s="8" t="n">
        <v>0</v>
      </c>
      <c r="H11" s="8" t="n">
        <v>5000</v>
      </c>
      <c r="I11" s="8" t="n">
        <v>0</v>
      </c>
      <c r="J11" s="8" t="n">
        <v>0</v>
      </c>
      <c r="K11" s="8" t="n">
        <v>0</v>
      </c>
      <c r="L11" s="150" t="n">
        <f aca="false">SUM(C11:I11)-J11+K11</f>
        <v>50603</v>
      </c>
      <c r="M11" s="150" t="n">
        <v>20900</v>
      </c>
      <c r="N11" s="150" t="n">
        <v>0</v>
      </c>
    </row>
    <row r="12" customFormat="false" ht="10.9" hidden="false" customHeight="true" outlineLevel="0" collapsed="false">
      <c r="A12" s="458" t="s">
        <v>655</v>
      </c>
      <c r="B12" s="8" t="s">
        <v>24</v>
      </c>
      <c r="C12" s="8" t="n">
        <v>262250</v>
      </c>
      <c r="D12" s="8" t="n">
        <v>0</v>
      </c>
      <c r="E12" s="8" t="n">
        <v>0</v>
      </c>
      <c r="F12" s="8" t="n">
        <v>0</v>
      </c>
      <c r="G12" s="8" t="n">
        <v>0</v>
      </c>
      <c r="H12" s="8" t="n">
        <v>0</v>
      </c>
      <c r="I12" s="8" t="n">
        <v>0</v>
      </c>
      <c r="J12" s="8" t="n">
        <v>0</v>
      </c>
      <c r="K12" s="8" t="n">
        <v>0</v>
      </c>
      <c r="L12" s="150" t="n">
        <f aca="false">SUM(C12:I12)-J12+K12</f>
        <v>262250</v>
      </c>
      <c r="M12" s="150" t="n">
        <v>35765</v>
      </c>
      <c r="N12" s="150" t="n">
        <v>0</v>
      </c>
    </row>
    <row r="13" customFormat="false" ht="10.9" hidden="false" customHeight="true" outlineLevel="0" collapsed="false">
      <c r="A13" s="458" t="s">
        <v>656</v>
      </c>
      <c r="B13" s="8" t="s">
        <v>25</v>
      </c>
      <c r="C13" s="8" t="n">
        <v>161700</v>
      </c>
      <c r="D13" s="8" t="n">
        <v>0</v>
      </c>
      <c r="E13" s="8" t="n">
        <v>0</v>
      </c>
      <c r="F13" s="8" t="n">
        <v>0</v>
      </c>
      <c r="G13" s="8" t="n">
        <v>0</v>
      </c>
      <c r="H13" s="8" t="n">
        <v>0</v>
      </c>
      <c r="I13" s="8" t="n">
        <v>0</v>
      </c>
      <c r="J13" s="8" t="n">
        <v>0</v>
      </c>
      <c r="K13" s="8" t="n">
        <v>0</v>
      </c>
      <c r="L13" s="150" t="n">
        <f aca="false">SUM(C13:I13)-J13+K13</f>
        <v>161700</v>
      </c>
      <c r="M13" s="150" t="n">
        <v>53800</v>
      </c>
      <c r="N13" s="150" t="n">
        <v>0</v>
      </c>
    </row>
    <row r="14" customFormat="false" ht="10.9" hidden="false" customHeight="true" outlineLevel="0" collapsed="false">
      <c r="A14" s="458" t="s">
        <v>657</v>
      </c>
      <c r="B14" s="8" t="s">
        <v>26</v>
      </c>
      <c r="C14" s="8" t="n">
        <v>218880</v>
      </c>
      <c r="D14" s="8" t="n">
        <v>0</v>
      </c>
      <c r="E14" s="8" t="n">
        <v>0</v>
      </c>
      <c r="F14" s="8" t="n">
        <v>0</v>
      </c>
      <c r="G14" s="8" t="n">
        <v>0</v>
      </c>
      <c r="H14" s="8" t="n">
        <v>22600</v>
      </c>
      <c r="I14" s="8" t="n">
        <v>0</v>
      </c>
      <c r="J14" s="8" t="n">
        <v>0</v>
      </c>
      <c r="K14" s="8" t="n">
        <v>0</v>
      </c>
      <c r="L14" s="150" t="n">
        <f aca="false">SUM(C14:I14)-J14+K14</f>
        <v>241480</v>
      </c>
      <c r="M14" s="150" t="n">
        <v>0</v>
      </c>
      <c r="N14" s="150" t="n">
        <v>0</v>
      </c>
    </row>
    <row r="15" customFormat="false" ht="10.9" hidden="false" customHeight="true" outlineLevel="0" collapsed="false">
      <c r="A15" s="458" t="s">
        <v>658</v>
      </c>
      <c r="B15" s="8" t="s">
        <v>27</v>
      </c>
      <c r="C15" s="8" t="n">
        <v>45000</v>
      </c>
      <c r="D15" s="8" t="n">
        <v>0</v>
      </c>
      <c r="E15" s="8" t="n">
        <v>0</v>
      </c>
      <c r="F15" s="8" t="n">
        <v>0</v>
      </c>
      <c r="G15" s="8" t="n">
        <v>500</v>
      </c>
      <c r="H15" s="8" t="n">
        <v>5500</v>
      </c>
      <c r="I15" s="8" t="n">
        <v>0</v>
      </c>
      <c r="J15" s="8" t="n">
        <v>0</v>
      </c>
      <c r="K15" s="8" t="n">
        <v>0</v>
      </c>
      <c r="L15" s="150" t="n">
        <f aca="false">SUM(C15:I15)-J15+K15</f>
        <v>51000</v>
      </c>
      <c r="M15" s="150" t="n">
        <v>22500</v>
      </c>
      <c r="N15" s="150" t="n">
        <v>0</v>
      </c>
    </row>
    <row r="16" customFormat="false" ht="10.9" hidden="false" customHeight="true" outlineLevel="0" collapsed="false">
      <c r="A16" s="458" t="s">
        <v>659</v>
      </c>
      <c r="B16" s="8" t="s">
        <v>28</v>
      </c>
      <c r="C16" s="8" t="n">
        <v>0</v>
      </c>
      <c r="D16" s="8" t="n">
        <v>0</v>
      </c>
      <c r="E16" s="8" t="n">
        <v>0</v>
      </c>
      <c r="F16" s="8" t="n">
        <v>0</v>
      </c>
      <c r="G16" s="8" t="n">
        <v>0</v>
      </c>
      <c r="H16" s="8" t="n">
        <v>0</v>
      </c>
      <c r="I16" s="8" t="n">
        <v>0</v>
      </c>
      <c r="J16" s="8" t="n">
        <v>0</v>
      </c>
      <c r="K16" s="8" t="n">
        <v>0</v>
      </c>
      <c r="L16" s="150" t="n">
        <f aca="false">SUM(C16:I16)-J16+K16</f>
        <v>0</v>
      </c>
      <c r="M16" s="150" t="n">
        <v>20000</v>
      </c>
      <c r="N16" s="150" t="n">
        <v>0</v>
      </c>
    </row>
    <row r="17" customFormat="false" ht="10.9" hidden="false" customHeight="true" outlineLevel="0" collapsed="false">
      <c r="A17" s="458" t="s">
        <v>660</v>
      </c>
      <c r="B17" s="8" t="s">
        <v>29</v>
      </c>
      <c r="C17" s="8" t="n">
        <v>166500</v>
      </c>
      <c r="D17" s="8" t="n">
        <v>0</v>
      </c>
      <c r="E17" s="8" t="n">
        <v>0</v>
      </c>
      <c r="F17" s="8" t="n">
        <v>0</v>
      </c>
      <c r="G17" s="8" t="n">
        <v>1500</v>
      </c>
      <c r="H17" s="8" t="n">
        <v>0</v>
      </c>
      <c r="I17" s="8" t="n">
        <v>0</v>
      </c>
      <c r="J17" s="8" t="n">
        <v>0</v>
      </c>
      <c r="K17" s="8" t="n">
        <v>0</v>
      </c>
      <c r="L17" s="150" t="n">
        <f aca="false">SUM(C17:I17)-J17+K17</f>
        <v>168000</v>
      </c>
      <c r="M17" s="150" t="n">
        <v>22300</v>
      </c>
      <c r="N17" s="150" t="n">
        <v>0</v>
      </c>
    </row>
    <row r="18" customFormat="false" ht="10.9" hidden="false" customHeight="true" outlineLevel="0" collapsed="false">
      <c r="A18" s="458" t="s">
        <v>661</v>
      </c>
      <c r="B18" s="8" t="s">
        <v>30</v>
      </c>
      <c r="C18" s="8" t="n">
        <v>2359100</v>
      </c>
      <c r="D18" s="8" t="n">
        <v>0</v>
      </c>
      <c r="E18" s="8" t="n">
        <v>1306000</v>
      </c>
      <c r="F18" s="8" t="n">
        <v>0</v>
      </c>
      <c r="G18" s="8" t="n">
        <v>74081</v>
      </c>
      <c r="H18" s="8" t="n">
        <v>43000</v>
      </c>
      <c r="I18" s="8" t="n">
        <v>215040</v>
      </c>
      <c r="J18" s="8" t="n">
        <v>0</v>
      </c>
      <c r="K18" s="8" t="n">
        <v>0</v>
      </c>
      <c r="L18" s="150" t="n">
        <f aca="false">SUM(C18:I18)-J18+K18</f>
        <v>3997221</v>
      </c>
      <c r="M18" s="150" t="n">
        <v>0</v>
      </c>
      <c r="N18" s="150" t="n">
        <v>0</v>
      </c>
    </row>
    <row r="19" customFormat="false" ht="10.9" hidden="false" customHeight="true" outlineLevel="0" collapsed="false">
      <c r="A19" s="458" t="s">
        <v>662</v>
      </c>
      <c r="B19" s="8" t="s">
        <v>31</v>
      </c>
      <c r="C19" s="8" t="n">
        <v>152000</v>
      </c>
      <c r="D19" s="8" t="n">
        <v>0</v>
      </c>
      <c r="E19" s="8" t="n">
        <v>0</v>
      </c>
      <c r="F19" s="8" t="n">
        <v>8000</v>
      </c>
      <c r="G19" s="8" t="n">
        <v>7000</v>
      </c>
      <c r="H19" s="8" t="n">
        <v>0</v>
      </c>
      <c r="I19" s="8" t="n">
        <v>0</v>
      </c>
      <c r="J19" s="8" t="n">
        <v>0</v>
      </c>
      <c r="K19" s="8" t="n">
        <v>0</v>
      </c>
      <c r="L19" s="150" t="n">
        <f aca="false">SUM(C19:I19)-J19+K19</f>
        <v>167000</v>
      </c>
      <c r="M19" s="150" t="n">
        <v>32000</v>
      </c>
      <c r="N19" s="150" t="n">
        <v>0</v>
      </c>
    </row>
    <row r="20" customFormat="false" ht="10.9" hidden="false" customHeight="true" outlineLevel="0" collapsed="false">
      <c r="A20" s="458" t="s">
        <v>663</v>
      </c>
      <c r="B20" s="8" t="s">
        <v>32</v>
      </c>
      <c r="C20" s="8" t="n">
        <v>560100</v>
      </c>
      <c r="D20" s="8" t="n">
        <v>0</v>
      </c>
      <c r="E20" s="8" t="n">
        <v>0</v>
      </c>
      <c r="F20" s="8" t="n">
        <v>0</v>
      </c>
      <c r="G20" s="8" t="n">
        <v>0</v>
      </c>
      <c r="H20" s="8" t="n">
        <v>1500</v>
      </c>
      <c r="I20" s="8" t="n">
        <v>0</v>
      </c>
      <c r="J20" s="8" t="n">
        <v>0</v>
      </c>
      <c r="K20" s="8" t="n">
        <v>0</v>
      </c>
      <c r="L20" s="150" t="n">
        <f aca="false">SUM(C20:I20)-J20+K20</f>
        <v>561600</v>
      </c>
      <c r="M20" s="150" t="n">
        <v>57000</v>
      </c>
      <c r="N20" s="150" t="n">
        <v>0</v>
      </c>
    </row>
    <row r="21" customFormat="false" ht="10.9" hidden="false" customHeight="true" outlineLevel="0" collapsed="false">
      <c r="A21" s="458" t="s">
        <v>664</v>
      </c>
      <c r="B21" s="8" t="s">
        <v>33</v>
      </c>
      <c r="C21" s="8" t="n">
        <v>358000</v>
      </c>
      <c r="D21" s="8" t="n">
        <v>19530</v>
      </c>
      <c r="E21" s="8" t="n">
        <v>0</v>
      </c>
      <c r="F21" s="8" t="n">
        <v>0</v>
      </c>
      <c r="G21" s="8" t="n">
        <v>6500</v>
      </c>
      <c r="H21" s="8" t="n">
        <v>11265</v>
      </c>
      <c r="I21" s="8" t="n">
        <v>0</v>
      </c>
      <c r="J21" s="8" t="n">
        <v>0</v>
      </c>
      <c r="K21" s="8" t="n">
        <v>0</v>
      </c>
      <c r="L21" s="150" t="n">
        <f aca="false">SUM(C21:I21)-J21+K21</f>
        <v>395295</v>
      </c>
      <c r="M21" s="150" t="n">
        <v>35000</v>
      </c>
      <c r="N21" s="150" t="n">
        <v>0</v>
      </c>
    </row>
    <row r="22" customFormat="false" ht="10.9" hidden="false" customHeight="true" outlineLevel="0" collapsed="false">
      <c r="A22" s="458" t="s">
        <v>665</v>
      </c>
      <c r="B22" s="8" t="s">
        <v>34</v>
      </c>
      <c r="C22" s="8" t="n">
        <v>10000</v>
      </c>
      <c r="D22" s="8" t="n">
        <v>0</v>
      </c>
      <c r="E22" s="8" t="n">
        <v>0</v>
      </c>
      <c r="F22" s="8" t="n">
        <v>0</v>
      </c>
      <c r="G22" s="8" t="n">
        <v>0</v>
      </c>
      <c r="H22" s="8" t="n">
        <v>10200</v>
      </c>
      <c r="I22" s="8" t="n">
        <v>0</v>
      </c>
      <c r="J22" s="8" t="n">
        <v>0</v>
      </c>
      <c r="K22" s="8" t="n">
        <v>0</v>
      </c>
      <c r="L22" s="150" t="n">
        <f aca="false">SUM(C22:I22)-J22+K22</f>
        <v>20200</v>
      </c>
      <c r="M22" s="150" t="n">
        <v>27000</v>
      </c>
      <c r="N22" s="150" t="n">
        <v>0</v>
      </c>
    </row>
    <row r="23" customFormat="false" ht="10.9" hidden="false" customHeight="true" outlineLevel="0" collapsed="false">
      <c r="A23" s="458" t="s">
        <v>666</v>
      </c>
      <c r="B23" s="8" t="s">
        <v>35</v>
      </c>
      <c r="C23" s="8" t="n">
        <v>34000</v>
      </c>
      <c r="D23" s="8" t="n">
        <v>0</v>
      </c>
      <c r="E23" s="8" t="n">
        <v>0</v>
      </c>
      <c r="F23" s="8" t="n">
        <v>0</v>
      </c>
      <c r="G23" s="8" t="n">
        <v>0</v>
      </c>
      <c r="H23" s="8" t="n">
        <v>7000</v>
      </c>
      <c r="I23" s="8" t="n">
        <v>1500</v>
      </c>
      <c r="J23" s="8" t="n">
        <v>0</v>
      </c>
      <c r="K23" s="8" t="n">
        <v>0</v>
      </c>
      <c r="L23" s="150" t="n">
        <f aca="false">SUM(C23:I23)-J23+K23</f>
        <v>42500</v>
      </c>
      <c r="M23" s="150" t="n">
        <v>22000</v>
      </c>
      <c r="N23" s="150" t="n">
        <v>0</v>
      </c>
    </row>
    <row r="24" customFormat="false" ht="10.9" hidden="false" customHeight="true" outlineLevel="0" collapsed="false">
      <c r="A24" s="458" t="s">
        <v>667</v>
      </c>
      <c r="B24" s="8" t="s">
        <v>36</v>
      </c>
      <c r="C24" s="8" t="n">
        <v>189000</v>
      </c>
      <c r="D24" s="8" t="n">
        <v>0</v>
      </c>
      <c r="E24" s="8" t="n">
        <v>0</v>
      </c>
      <c r="F24" s="8" t="n">
        <v>0</v>
      </c>
      <c r="G24" s="8" t="n">
        <v>2000</v>
      </c>
      <c r="H24" s="8" t="n">
        <v>0</v>
      </c>
      <c r="I24" s="8" t="n">
        <v>0</v>
      </c>
      <c r="J24" s="8" t="n">
        <v>0</v>
      </c>
      <c r="K24" s="8" t="n">
        <v>0</v>
      </c>
      <c r="L24" s="150" t="n">
        <f aca="false">SUM(C24:I24)-J24+K24</f>
        <v>191000</v>
      </c>
      <c r="M24" s="150" t="n">
        <v>48000</v>
      </c>
      <c r="N24" s="150" t="n">
        <v>0</v>
      </c>
    </row>
    <row r="25" customFormat="false" ht="10.9" hidden="false" customHeight="true" outlineLevel="0" collapsed="false">
      <c r="A25" s="458" t="s">
        <v>668</v>
      </c>
      <c r="B25" s="8" t="s">
        <v>37</v>
      </c>
      <c r="C25" s="8" t="n">
        <v>1127195</v>
      </c>
      <c r="D25" s="8" t="n">
        <v>140000</v>
      </c>
      <c r="E25" s="8" t="n">
        <v>0</v>
      </c>
      <c r="F25" s="8" t="n">
        <v>0</v>
      </c>
      <c r="G25" s="8" t="n">
        <v>6500</v>
      </c>
      <c r="H25" s="8" t="n">
        <v>38000</v>
      </c>
      <c r="I25" s="8" t="n">
        <v>0</v>
      </c>
      <c r="J25" s="8" t="n">
        <v>0</v>
      </c>
      <c r="K25" s="8" t="n">
        <v>0</v>
      </c>
      <c r="L25" s="150" t="n">
        <f aca="false">SUM(C25:I25)-J25+K25</f>
        <v>1311695</v>
      </c>
      <c r="M25" s="150" t="n">
        <v>20000</v>
      </c>
      <c r="N25" s="150" t="n">
        <v>207952</v>
      </c>
    </row>
    <row r="26" customFormat="false" ht="10.9" hidden="false" customHeight="true" outlineLevel="0" collapsed="false">
      <c r="A26" s="458" t="s">
        <v>669</v>
      </c>
      <c r="B26" s="8" t="s">
        <v>38</v>
      </c>
      <c r="C26" s="8" t="n">
        <v>0</v>
      </c>
      <c r="D26" s="8" t="n">
        <v>0</v>
      </c>
      <c r="E26" s="8" t="n">
        <v>0</v>
      </c>
      <c r="F26" s="8" t="n">
        <v>0</v>
      </c>
      <c r="G26" s="8" t="n">
        <v>0</v>
      </c>
      <c r="H26" s="8" t="n">
        <v>5000</v>
      </c>
      <c r="I26" s="8" t="n">
        <v>0</v>
      </c>
      <c r="J26" s="8" t="n">
        <v>0</v>
      </c>
      <c r="K26" s="8" t="n">
        <v>0</v>
      </c>
      <c r="L26" s="150" t="n">
        <f aca="false">SUM(C26:I26)-J26+K26</f>
        <v>5000</v>
      </c>
      <c r="M26" s="150" t="n">
        <v>40000</v>
      </c>
      <c r="N26" s="150" t="n">
        <v>0</v>
      </c>
    </row>
    <row r="27" customFormat="false" ht="10.9" hidden="false" customHeight="true" outlineLevel="0" collapsed="false">
      <c r="A27" s="458" t="s">
        <v>670</v>
      </c>
      <c r="B27" s="8" t="s">
        <v>39</v>
      </c>
      <c r="C27" s="8" t="n">
        <v>100</v>
      </c>
      <c r="D27" s="8" t="n">
        <v>0</v>
      </c>
      <c r="E27" s="8" t="n">
        <v>0</v>
      </c>
      <c r="F27" s="8" t="n">
        <v>0</v>
      </c>
      <c r="G27" s="8" t="n">
        <v>0</v>
      </c>
      <c r="H27" s="8" t="n">
        <v>0</v>
      </c>
      <c r="I27" s="8" t="n">
        <v>0</v>
      </c>
      <c r="J27" s="8" t="n">
        <v>0</v>
      </c>
      <c r="K27" s="8" t="n">
        <v>0</v>
      </c>
      <c r="L27" s="150" t="n">
        <f aca="false">SUM(C27:I27)-J27+K27</f>
        <v>100</v>
      </c>
      <c r="M27" s="150" t="n">
        <v>60900</v>
      </c>
      <c r="N27" s="150" t="n">
        <v>0</v>
      </c>
    </row>
    <row r="28" customFormat="false" ht="10.9" hidden="false" customHeight="true" outlineLevel="0" collapsed="false">
      <c r="A28" s="458" t="s">
        <v>671</v>
      </c>
      <c r="B28" s="8" t="s">
        <v>40</v>
      </c>
      <c r="C28" s="8" t="n">
        <v>116200</v>
      </c>
      <c r="D28" s="8" t="n">
        <v>0</v>
      </c>
      <c r="E28" s="8" t="n">
        <v>0</v>
      </c>
      <c r="F28" s="8" t="n">
        <v>0</v>
      </c>
      <c r="G28" s="8" t="n">
        <v>2800</v>
      </c>
      <c r="H28" s="8" t="n">
        <v>0</v>
      </c>
      <c r="I28" s="8" t="n">
        <v>0</v>
      </c>
      <c r="J28" s="8" t="n">
        <v>0</v>
      </c>
      <c r="K28" s="8" t="n">
        <v>0</v>
      </c>
      <c r="L28" s="150" t="n">
        <f aca="false">SUM(C28:I28)-J28+K28</f>
        <v>119000</v>
      </c>
      <c r="M28" s="150" t="n">
        <v>12000</v>
      </c>
      <c r="N28" s="150" t="n">
        <v>0</v>
      </c>
    </row>
    <row r="29" customFormat="false" ht="10.9" hidden="false" customHeight="true" outlineLevel="0" collapsed="false">
      <c r="A29" s="458" t="s">
        <v>672</v>
      </c>
      <c r="B29" s="8" t="s">
        <v>41</v>
      </c>
      <c r="C29" s="8" t="n">
        <v>1709000</v>
      </c>
      <c r="D29" s="8" t="n">
        <v>300000</v>
      </c>
      <c r="E29" s="8" t="n">
        <v>0</v>
      </c>
      <c r="F29" s="8" t="n">
        <v>0</v>
      </c>
      <c r="G29" s="8" t="n">
        <v>2000</v>
      </c>
      <c r="H29" s="8" t="n">
        <v>0</v>
      </c>
      <c r="I29" s="8" t="n">
        <v>0</v>
      </c>
      <c r="J29" s="8" t="n">
        <v>0</v>
      </c>
      <c r="K29" s="8" t="n">
        <v>0</v>
      </c>
      <c r="L29" s="150" t="n">
        <f aca="false">SUM(C29:I29)-J29+K29</f>
        <v>2011000</v>
      </c>
      <c r="M29" s="150" t="n">
        <v>90000</v>
      </c>
      <c r="N29" s="150" t="n">
        <v>618618</v>
      </c>
    </row>
    <row r="30" customFormat="false" ht="10.9" hidden="false" customHeight="true" outlineLevel="0" collapsed="false">
      <c r="A30" s="458" t="s">
        <v>673</v>
      </c>
      <c r="B30" s="8" t="s">
        <v>42</v>
      </c>
      <c r="C30" s="8" t="n">
        <v>29000</v>
      </c>
      <c r="D30" s="8" t="n">
        <v>0</v>
      </c>
      <c r="E30" s="8" t="n">
        <v>0</v>
      </c>
      <c r="F30" s="8" t="n">
        <v>0</v>
      </c>
      <c r="G30" s="8" t="n">
        <v>0</v>
      </c>
      <c r="H30" s="8" t="n">
        <v>0</v>
      </c>
      <c r="I30" s="8" t="n">
        <v>0</v>
      </c>
      <c r="J30" s="8" t="n">
        <v>0</v>
      </c>
      <c r="K30" s="8" t="n">
        <v>0</v>
      </c>
      <c r="L30" s="150" t="n">
        <f aca="false">SUM(C30:I30)-J30+K30</f>
        <v>29000</v>
      </c>
      <c r="M30" s="150" t="n">
        <v>20000</v>
      </c>
      <c r="N30" s="150" t="n">
        <v>0</v>
      </c>
    </row>
    <row r="31" customFormat="false" ht="10.9" hidden="false" customHeight="true" outlineLevel="0" collapsed="false">
      <c r="A31" s="458" t="s">
        <v>674</v>
      </c>
      <c r="B31" s="8" t="s">
        <v>43</v>
      </c>
      <c r="C31" s="8" t="n">
        <v>42000</v>
      </c>
      <c r="D31" s="8" t="n">
        <v>0</v>
      </c>
      <c r="E31" s="8" t="n">
        <v>400000</v>
      </c>
      <c r="F31" s="8" t="n">
        <v>0</v>
      </c>
      <c r="G31" s="8" t="n">
        <v>0</v>
      </c>
      <c r="H31" s="8" t="n">
        <v>0</v>
      </c>
      <c r="I31" s="8" t="n">
        <v>0</v>
      </c>
      <c r="J31" s="8" t="n">
        <v>0</v>
      </c>
      <c r="K31" s="8" t="n">
        <v>0</v>
      </c>
      <c r="L31" s="150" t="n">
        <f aca="false">SUM(C31:I31)-J31+K31</f>
        <v>442000</v>
      </c>
      <c r="M31" s="150" t="n">
        <v>40000</v>
      </c>
      <c r="N31" s="150" t="n">
        <v>0</v>
      </c>
    </row>
    <row r="32" customFormat="false" ht="10.9" hidden="false" customHeight="true" outlineLevel="0" collapsed="false">
      <c r="A32" s="458" t="s">
        <v>675</v>
      </c>
      <c r="B32" s="8" t="s">
        <v>44</v>
      </c>
      <c r="C32" s="8" t="n">
        <v>185000</v>
      </c>
      <c r="D32" s="8" t="n">
        <v>0</v>
      </c>
      <c r="E32" s="8" t="n">
        <v>300</v>
      </c>
      <c r="F32" s="8" t="n">
        <v>0</v>
      </c>
      <c r="G32" s="8" t="n">
        <v>0</v>
      </c>
      <c r="H32" s="8" t="n">
        <v>8000</v>
      </c>
      <c r="I32" s="8" t="n">
        <v>0</v>
      </c>
      <c r="J32" s="8" t="n">
        <v>0</v>
      </c>
      <c r="K32" s="8" t="n">
        <v>0</v>
      </c>
      <c r="L32" s="150" t="n">
        <f aca="false">SUM(C32:I32)-J32+K32</f>
        <v>193300</v>
      </c>
      <c r="M32" s="150" t="n">
        <v>30300</v>
      </c>
      <c r="N32" s="150" t="n">
        <v>0</v>
      </c>
    </row>
    <row r="33" customFormat="false" ht="10.9" hidden="false" customHeight="true" outlineLevel="0" collapsed="false">
      <c r="A33" s="458" t="s">
        <v>676</v>
      </c>
      <c r="B33" s="8" t="s">
        <v>45</v>
      </c>
      <c r="C33" s="8" t="n">
        <v>120000</v>
      </c>
      <c r="D33" s="8" t="n">
        <v>0</v>
      </c>
      <c r="E33" s="8" t="n">
        <v>0</v>
      </c>
      <c r="F33" s="8" t="n">
        <v>0</v>
      </c>
      <c r="G33" s="8" t="n">
        <v>30000</v>
      </c>
      <c r="H33" s="8" t="n">
        <v>12000</v>
      </c>
      <c r="I33" s="8" t="n">
        <v>0</v>
      </c>
      <c r="J33" s="8" t="n">
        <v>0</v>
      </c>
      <c r="K33" s="8" t="n">
        <v>0</v>
      </c>
      <c r="L33" s="150" t="n">
        <f aca="false">SUM(C33:I33)-J33+K33</f>
        <v>162000</v>
      </c>
      <c r="M33" s="150" t="n">
        <v>32000</v>
      </c>
      <c r="N33" s="150" t="n">
        <v>100000</v>
      </c>
    </row>
    <row r="34" customFormat="false" ht="10.9" hidden="false" customHeight="true" outlineLevel="0" collapsed="false">
      <c r="A34" s="458" t="s">
        <v>677</v>
      </c>
      <c r="B34" s="8" t="s">
        <v>46</v>
      </c>
      <c r="C34" s="8" t="n">
        <v>319500</v>
      </c>
      <c r="D34" s="8" t="n">
        <v>17000</v>
      </c>
      <c r="E34" s="8" t="n">
        <v>0</v>
      </c>
      <c r="F34" s="8" t="n">
        <v>0</v>
      </c>
      <c r="G34" s="8" t="n">
        <v>0</v>
      </c>
      <c r="H34" s="8" t="n">
        <v>10000</v>
      </c>
      <c r="I34" s="8" t="n">
        <v>0</v>
      </c>
      <c r="J34" s="8" t="n">
        <v>0</v>
      </c>
      <c r="K34" s="8" t="n">
        <v>0</v>
      </c>
      <c r="L34" s="150" t="n">
        <f aca="false">SUM(C34:I34)-J34+K34</f>
        <v>346500</v>
      </c>
      <c r="M34" s="150" t="n">
        <v>35100</v>
      </c>
      <c r="N34" s="150" t="n">
        <v>0</v>
      </c>
    </row>
    <row r="35" customFormat="false" ht="10.9" hidden="false" customHeight="true" outlineLevel="0" collapsed="false">
      <c r="A35" s="458" t="s">
        <v>678</v>
      </c>
      <c r="B35" s="8" t="s">
        <v>47</v>
      </c>
      <c r="C35" s="8" t="n">
        <v>13800</v>
      </c>
      <c r="D35" s="8" t="n">
        <v>0</v>
      </c>
      <c r="E35" s="8" t="n">
        <v>0</v>
      </c>
      <c r="F35" s="8" t="n">
        <v>0</v>
      </c>
      <c r="G35" s="8" t="n">
        <v>16300</v>
      </c>
      <c r="H35" s="8" t="n">
        <v>10000</v>
      </c>
      <c r="I35" s="8" t="n">
        <v>0</v>
      </c>
      <c r="J35" s="8" t="n">
        <v>0</v>
      </c>
      <c r="K35" s="8" t="n">
        <v>0</v>
      </c>
      <c r="L35" s="150" t="n">
        <f aca="false">SUM(C35:I35)-J35+K35</f>
        <v>40100</v>
      </c>
      <c r="M35" s="150" t="n">
        <v>50000</v>
      </c>
      <c r="N35" s="150" t="n">
        <v>0</v>
      </c>
    </row>
    <row r="36" customFormat="false" ht="10.9" hidden="false" customHeight="true" outlineLevel="0" collapsed="false">
      <c r="A36" s="458" t="s">
        <v>679</v>
      </c>
      <c r="B36" s="8" t="s">
        <v>48</v>
      </c>
      <c r="C36" s="8" t="n">
        <v>167600</v>
      </c>
      <c r="D36" s="8" t="n">
        <v>0</v>
      </c>
      <c r="E36" s="8" t="n">
        <v>0</v>
      </c>
      <c r="F36" s="8" t="n">
        <v>0</v>
      </c>
      <c r="G36" s="8" t="n">
        <v>500</v>
      </c>
      <c r="H36" s="8" t="n">
        <v>0</v>
      </c>
      <c r="I36" s="8" t="n">
        <v>0</v>
      </c>
      <c r="J36" s="8" t="n">
        <v>0</v>
      </c>
      <c r="K36" s="8" t="n">
        <v>0</v>
      </c>
      <c r="L36" s="150" t="n">
        <f aca="false">SUM(C36:I36)-J36+K36</f>
        <v>168100</v>
      </c>
      <c r="M36" s="150" t="n">
        <v>28000</v>
      </c>
      <c r="N36" s="150" t="n">
        <v>0</v>
      </c>
    </row>
    <row r="37" customFormat="false" ht="10.9" hidden="false" customHeight="true" outlineLevel="0" collapsed="false">
      <c r="A37" s="458" t="s">
        <v>680</v>
      </c>
      <c r="B37" s="8" t="s">
        <v>49</v>
      </c>
      <c r="C37" s="8" t="n">
        <v>573250</v>
      </c>
      <c r="D37" s="8" t="n">
        <v>0</v>
      </c>
      <c r="E37" s="8" t="n">
        <v>0</v>
      </c>
      <c r="F37" s="8" t="n">
        <v>0</v>
      </c>
      <c r="G37" s="8" t="n">
        <v>0</v>
      </c>
      <c r="H37" s="8" t="n">
        <v>10600</v>
      </c>
      <c r="I37" s="8" t="n">
        <v>0</v>
      </c>
      <c r="J37" s="8" t="n">
        <v>0</v>
      </c>
      <c r="K37" s="8" t="n">
        <v>0</v>
      </c>
      <c r="L37" s="150" t="n">
        <f aca="false">SUM(C37:I37)-J37+K37</f>
        <v>583850</v>
      </c>
      <c r="M37" s="150" t="n">
        <v>34500</v>
      </c>
      <c r="N37" s="150" t="n">
        <v>0</v>
      </c>
    </row>
    <row r="38" customFormat="false" ht="10.9" hidden="false" customHeight="true" outlineLevel="0" collapsed="false">
      <c r="A38" s="458" t="s">
        <v>681</v>
      </c>
      <c r="B38" s="8" t="s">
        <v>50</v>
      </c>
      <c r="C38" s="8" t="n">
        <v>862105</v>
      </c>
      <c r="D38" s="8" t="n">
        <v>167500</v>
      </c>
      <c r="E38" s="8" t="n">
        <v>0</v>
      </c>
      <c r="F38" s="8" t="n">
        <v>0</v>
      </c>
      <c r="G38" s="8" t="n">
        <v>0</v>
      </c>
      <c r="H38" s="8" t="n">
        <v>62900</v>
      </c>
      <c r="I38" s="8" t="n">
        <v>0</v>
      </c>
      <c r="J38" s="8" t="n">
        <v>0</v>
      </c>
      <c r="K38" s="8" t="n">
        <v>0</v>
      </c>
      <c r="L38" s="150" t="n">
        <f aca="false">SUM(C38:I38)-J38+K38</f>
        <v>1092505</v>
      </c>
      <c r="M38" s="150" t="n">
        <v>62000</v>
      </c>
      <c r="N38" s="150" t="n">
        <v>0</v>
      </c>
    </row>
    <row r="39" customFormat="false" ht="10.9" hidden="false" customHeight="true" outlineLevel="0" collapsed="false">
      <c r="A39" s="458" t="s">
        <v>682</v>
      </c>
      <c r="B39" s="8" t="s">
        <v>51</v>
      </c>
      <c r="C39" s="8" t="n">
        <v>107000</v>
      </c>
      <c r="D39" s="8" t="n">
        <v>0</v>
      </c>
      <c r="E39" s="8" t="n">
        <v>0</v>
      </c>
      <c r="F39" s="8" t="n">
        <v>0</v>
      </c>
      <c r="G39" s="8" t="n">
        <v>0</v>
      </c>
      <c r="H39" s="8" t="n">
        <v>0</v>
      </c>
      <c r="I39" s="8" t="n">
        <v>0</v>
      </c>
      <c r="J39" s="8" t="n">
        <v>0</v>
      </c>
      <c r="K39" s="8" t="n">
        <v>0</v>
      </c>
      <c r="L39" s="150" t="n">
        <f aca="false">SUM(C39:I39)-J39+K39</f>
        <v>107000</v>
      </c>
      <c r="M39" s="150" t="n">
        <v>17000</v>
      </c>
      <c r="N39" s="150" t="n">
        <v>0</v>
      </c>
    </row>
    <row r="40" customFormat="false" ht="10.9" hidden="false" customHeight="true" outlineLevel="0" collapsed="false">
      <c r="A40" s="458" t="s">
        <v>683</v>
      </c>
      <c r="B40" s="8" t="s">
        <v>52</v>
      </c>
      <c r="C40" s="8" t="n">
        <v>588305</v>
      </c>
      <c r="D40" s="8" t="n">
        <v>0</v>
      </c>
      <c r="E40" s="8" t="n">
        <v>0</v>
      </c>
      <c r="F40" s="8" t="n">
        <v>0</v>
      </c>
      <c r="G40" s="8" t="n">
        <v>22900</v>
      </c>
      <c r="H40" s="8" t="n">
        <v>94076</v>
      </c>
      <c r="I40" s="8" t="n">
        <v>0</v>
      </c>
      <c r="J40" s="8" t="n">
        <v>0</v>
      </c>
      <c r="K40" s="8" t="n">
        <v>0</v>
      </c>
      <c r="L40" s="150" t="n">
        <f aca="false">SUM(C40:I40)-J40+K40</f>
        <v>705281</v>
      </c>
      <c r="M40" s="150" t="n">
        <v>6400</v>
      </c>
      <c r="N40" s="150" t="n">
        <v>254777</v>
      </c>
    </row>
    <row r="41" customFormat="false" ht="10.9" hidden="false" customHeight="true" outlineLevel="0" collapsed="false">
      <c r="A41" s="458" t="s">
        <v>684</v>
      </c>
      <c r="B41" s="8" t="s">
        <v>53</v>
      </c>
      <c r="C41" s="8" t="n">
        <v>521000</v>
      </c>
      <c r="D41" s="8" t="n">
        <v>16350</v>
      </c>
      <c r="E41" s="8" t="n">
        <v>28400</v>
      </c>
      <c r="F41" s="8" t="n">
        <v>0</v>
      </c>
      <c r="G41" s="8" t="n">
        <v>-3400</v>
      </c>
      <c r="H41" s="8" t="n">
        <v>0</v>
      </c>
      <c r="I41" s="8" t="n">
        <v>0</v>
      </c>
      <c r="J41" s="8" t="n">
        <v>0</v>
      </c>
      <c r="K41" s="8" t="n">
        <v>0</v>
      </c>
      <c r="L41" s="150" t="n">
        <f aca="false">SUM(C41:I41)-J41+K41</f>
        <v>562350</v>
      </c>
      <c r="M41" s="150" t="n">
        <v>51000</v>
      </c>
      <c r="N41" s="150" t="n">
        <v>0</v>
      </c>
    </row>
    <row r="42" customFormat="false" ht="10.9" hidden="false" customHeight="true" outlineLevel="0" collapsed="false">
      <c r="A42" s="458" t="s">
        <v>685</v>
      </c>
      <c r="B42" s="8" t="s">
        <v>54</v>
      </c>
      <c r="C42" s="8" t="n">
        <v>2600</v>
      </c>
      <c r="D42" s="8" t="n">
        <v>0</v>
      </c>
      <c r="E42" s="8" t="n">
        <v>0</v>
      </c>
      <c r="F42" s="8" t="n">
        <v>0</v>
      </c>
      <c r="G42" s="8" t="n">
        <v>0</v>
      </c>
      <c r="H42" s="8" t="n">
        <v>0</v>
      </c>
      <c r="I42" s="8" t="n">
        <v>0</v>
      </c>
      <c r="J42" s="8" t="n">
        <v>0</v>
      </c>
      <c r="K42" s="8" t="n">
        <v>0</v>
      </c>
      <c r="L42" s="150" t="n">
        <f aca="false">SUM(C42:I42)-J42+K42</f>
        <v>2600</v>
      </c>
      <c r="M42" s="150" t="n">
        <v>27000</v>
      </c>
      <c r="N42" s="150" t="n">
        <v>0</v>
      </c>
    </row>
    <row r="43" customFormat="false" ht="10.9" hidden="false" customHeight="true" outlineLevel="0" collapsed="false">
      <c r="A43" s="458" t="s">
        <v>686</v>
      </c>
      <c r="B43" s="8" t="s">
        <v>55</v>
      </c>
      <c r="C43" s="8" t="n">
        <v>0</v>
      </c>
      <c r="D43" s="8" t="n">
        <v>0</v>
      </c>
      <c r="E43" s="8" t="n">
        <v>0</v>
      </c>
      <c r="F43" s="8" t="n">
        <v>0</v>
      </c>
      <c r="G43" s="8" t="n">
        <v>2000</v>
      </c>
      <c r="H43" s="8" t="n">
        <v>0</v>
      </c>
      <c r="I43" s="8" t="n">
        <v>0</v>
      </c>
      <c r="J43" s="8" t="n">
        <v>0</v>
      </c>
      <c r="K43" s="8" t="n">
        <v>0</v>
      </c>
      <c r="L43" s="150" t="n">
        <f aca="false">SUM(C43:I43)-J43+K43</f>
        <v>2000</v>
      </c>
      <c r="M43" s="150" t="n">
        <v>16000</v>
      </c>
      <c r="N43" s="150" t="n">
        <v>0</v>
      </c>
    </row>
    <row r="44" customFormat="false" ht="10.9" hidden="false" customHeight="true" outlineLevel="0" collapsed="false">
      <c r="A44" s="458" t="s">
        <v>687</v>
      </c>
      <c r="B44" s="8" t="s">
        <v>56</v>
      </c>
      <c r="C44" s="8" t="n">
        <v>130000</v>
      </c>
      <c r="D44" s="8" t="n">
        <v>0</v>
      </c>
      <c r="E44" s="8" t="n">
        <v>0</v>
      </c>
      <c r="F44" s="8" t="n">
        <v>0</v>
      </c>
      <c r="G44" s="8" t="n">
        <v>0</v>
      </c>
      <c r="H44" s="8" t="n">
        <v>0</v>
      </c>
      <c r="I44" s="8" t="n">
        <v>2000</v>
      </c>
      <c r="J44" s="8" t="n">
        <v>0</v>
      </c>
      <c r="K44" s="8" t="n">
        <v>0</v>
      </c>
      <c r="L44" s="150" t="n">
        <f aca="false">SUM(C44:I44)-J44+K44</f>
        <v>132000</v>
      </c>
      <c r="M44" s="150" t="n">
        <v>15000</v>
      </c>
      <c r="N44" s="150" t="n">
        <v>0</v>
      </c>
    </row>
    <row r="45" customFormat="false" ht="10.9" hidden="false" customHeight="true" outlineLevel="0" collapsed="false">
      <c r="A45" s="458" t="s">
        <v>688</v>
      </c>
      <c r="B45" s="8" t="s">
        <v>57</v>
      </c>
      <c r="C45" s="8" t="n">
        <v>166600</v>
      </c>
      <c r="D45" s="8" t="n">
        <v>0</v>
      </c>
      <c r="E45" s="8" t="n">
        <v>7200</v>
      </c>
      <c r="F45" s="8" t="n">
        <v>0</v>
      </c>
      <c r="G45" s="8" t="n">
        <v>-7200</v>
      </c>
      <c r="H45" s="8" t="n">
        <v>0</v>
      </c>
      <c r="I45" s="8" t="n">
        <v>0</v>
      </c>
      <c r="J45" s="8" t="n">
        <v>0</v>
      </c>
      <c r="K45" s="8" t="n">
        <v>0</v>
      </c>
      <c r="L45" s="150" t="n">
        <f aca="false">SUM(C45:I45)-J45+K45</f>
        <v>166600</v>
      </c>
      <c r="M45" s="150" t="n">
        <v>15000</v>
      </c>
      <c r="N45" s="150" t="n">
        <v>0</v>
      </c>
    </row>
    <row r="46" customFormat="false" ht="10.9" hidden="false" customHeight="true" outlineLevel="0" collapsed="false">
      <c r="A46" s="458" t="s">
        <v>689</v>
      </c>
      <c r="B46" s="8" t="s">
        <v>58</v>
      </c>
      <c r="C46" s="8" t="n">
        <v>1735600</v>
      </c>
      <c r="D46" s="8" t="n">
        <v>258500</v>
      </c>
      <c r="E46" s="8" t="n">
        <v>0</v>
      </c>
      <c r="F46" s="8" t="n">
        <v>0</v>
      </c>
      <c r="G46" s="8" t="n">
        <v>12000</v>
      </c>
      <c r="H46" s="8" t="n">
        <v>92500</v>
      </c>
      <c r="I46" s="8" t="n">
        <v>5000</v>
      </c>
      <c r="J46" s="8" t="n">
        <v>0</v>
      </c>
      <c r="K46" s="8" t="n">
        <v>0</v>
      </c>
      <c r="L46" s="150" t="n">
        <f aca="false">SUM(C46:I46)-J46+K46</f>
        <v>2103600</v>
      </c>
      <c r="M46" s="150" t="n">
        <v>0</v>
      </c>
      <c r="N46" s="150" t="n">
        <v>0</v>
      </c>
    </row>
    <row r="47" customFormat="false" ht="3.95" hidden="false" customHeight="true" outlineLevel="0" collapsed="false">
      <c r="A47" s="458"/>
    </row>
    <row r="48" customFormat="false" ht="12" hidden="false" customHeight="false" outlineLevel="0" collapsed="false">
      <c r="A48" s="458"/>
      <c r="B48" s="8" t="s">
        <v>59</v>
      </c>
      <c r="C48" s="8" t="n">
        <f aca="false">SUM(C11:C46)</f>
        <v>13077988</v>
      </c>
      <c r="D48" s="8" t="n">
        <f aca="false">SUM(D11:D46)</f>
        <v>918880</v>
      </c>
      <c r="E48" s="8" t="n">
        <f aca="false">SUM(E11:E46)</f>
        <v>1741900</v>
      </c>
      <c r="F48" s="8" t="n">
        <f aca="false">SUM(F11:F46)</f>
        <v>8000</v>
      </c>
      <c r="G48" s="8" t="n">
        <f aca="false">SUM(G11:G46)</f>
        <v>175981</v>
      </c>
      <c r="H48" s="8" t="n">
        <f aca="false">SUM(H11:H46)</f>
        <v>449141</v>
      </c>
      <c r="I48" s="8" t="n">
        <f aca="false">SUM(I11:I46)</f>
        <v>223540</v>
      </c>
      <c r="J48" s="8" t="n">
        <f aca="false">SUM(J11:J46)</f>
        <v>0</v>
      </c>
      <c r="K48" s="8" t="n">
        <f aca="false">SUM(K11:K46)</f>
        <v>0</v>
      </c>
      <c r="L48" s="8" t="n">
        <f aca="false">SUM(L11:L46)</f>
        <v>16595430</v>
      </c>
      <c r="M48" s="8" t="n">
        <f aca="false">SUM(M11:M46)</f>
        <v>1098465</v>
      </c>
      <c r="N48" s="8" t="n">
        <f aca="false">SUM(N11:N46)</f>
        <v>1181347</v>
      </c>
    </row>
    <row r="49" customFormat="false" ht="3.95" hidden="false" customHeight="true" outlineLevel="0" collapsed="false">
      <c r="A49" s="458"/>
      <c r="B49" s="8" t="s">
        <v>60</v>
      </c>
    </row>
    <row r="50" customFormat="false" ht="11.1" hidden="false" customHeight="true" outlineLevel="0" collapsed="false">
      <c r="A50" s="458" t="s">
        <v>690</v>
      </c>
      <c r="B50" s="8" t="s">
        <v>61</v>
      </c>
      <c r="C50" s="8" t="n">
        <v>0</v>
      </c>
      <c r="D50" s="8" t="n">
        <v>0</v>
      </c>
      <c r="E50" s="8" t="n">
        <v>0</v>
      </c>
      <c r="F50" s="8" t="n">
        <v>0</v>
      </c>
      <c r="G50" s="8" t="n">
        <v>0</v>
      </c>
      <c r="H50" s="8" t="n">
        <v>0</v>
      </c>
      <c r="I50" s="8" t="n">
        <v>0</v>
      </c>
      <c r="J50" s="8" t="n">
        <v>0</v>
      </c>
      <c r="K50" s="8" t="n">
        <v>0</v>
      </c>
      <c r="L50" s="150" t="n">
        <f aca="false">SUM(C50:I50)-J50+K50</f>
        <v>0</v>
      </c>
      <c r="M50" s="150" t="n">
        <v>2700</v>
      </c>
      <c r="N50" s="150" t="n">
        <v>0</v>
      </c>
    </row>
    <row r="51" customFormat="false" ht="10.9" hidden="false" customHeight="true" outlineLevel="0" collapsed="false">
      <c r="A51" s="458" t="s">
        <v>691</v>
      </c>
      <c r="B51" s="8" t="s">
        <v>62</v>
      </c>
      <c r="C51" s="8" t="n">
        <v>454500</v>
      </c>
      <c r="D51" s="8" t="n">
        <v>0</v>
      </c>
      <c r="E51" s="8" t="n">
        <v>0</v>
      </c>
      <c r="F51" s="8" t="n">
        <v>60130</v>
      </c>
      <c r="G51" s="8" t="n">
        <v>0</v>
      </c>
      <c r="H51" s="8" t="n">
        <v>0</v>
      </c>
      <c r="I51" s="8" t="n">
        <v>0</v>
      </c>
      <c r="J51" s="8" t="n">
        <v>0</v>
      </c>
      <c r="K51" s="8" t="n">
        <v>0</v>
      </c>
      <c r="L51" s="150" t="n">
        <f aca="false">SUM(C51:I51)-J51+K51</f>
        <v>514630</v>
      </c>
      <c r="M51" s="150" t="n">
        <v>2700</v>
      </c>
      <c r="N51" s="150" t="n">
        <v>0</v>
      </c>
    </row>
    <row r="52" customFormat="false" ht="3.95" hidden="false" customHeight="true" outlineLevel="0" collapsed="false"/>
    <row r="53" customFormat="false" ht="10.9" hidden="false" customHeight="true" outlineLevel="0" collapsed="false"/>
    <row r="54" customFormat="false" ht="10.9" hidden="false" customHeight="true" outlineLevel="0" collapsed="false"/>
  </sheetData>
  <printOptions headings="false" gridLines="false" gridLinesSet="true" horizontalCentered="false" verticalCentered="false"/>
  <pageMargins left="0.25" right="0.6" top="0.6" bottom="0.2" header="0.511811023622047" footer="0.511811023622047"/>
  <pageSetup paperSize="5"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 zeroHeight="false" outlineLevelRow="0" outlineLevelCol="0"/>
  <cols>
    <col collapsed="false" customWidth="true" hidden="false" outlineLevel="0" max="1" min="1" style="8" width="32.83"/>
    <col collapsed="false" customWidth="false" hidden="false" outlineLevel="0" max="257" min="2" style="8" width="16.83"/>
  </cols>
  <sheetData>
    <row r="1" customFormat="false" ht="6.95" hidden="false" customHeight="true" outlineLevel="0" collapsed="false">
      <c r="A1" s="9"/>
      <c r="B1" s="10"/>
      <c r="C1" s="10"/>
      <c r="D1" s="10"/>
      <c r="E1" s="10"/>
      <c r="F1" s="10"/>
    </row>
    <row r="2" customFormat="false" ht="15.95" hidden="false" customHeight="true" outlineLevel="0" collapsed="false">
      <c r="A2" s="53"/>
      <c r="B2" s="21" t="s">
        <v>101</v>
      </c>
      <c r="C2" s="21"/>
      <c r="D2" s="21"/>
      <c r="E2" s="21"/>
      <c r="F2" s="87"/>
      <c r="G2" s="87"/>
    </row>
    <row r="3" customFormat="false" ht="15.95" hidden="false" customHeight="true" outlineLevel="0" collapsed="false">
      <c r="A3" s="56"/>
      <c r="B3" s="57" t="s">
        <v>102</v>
      </c>
      <c r="C3" s="57"/>
      <c r="D3" s="57"/>
      <c r="E3" s="57"/>
      <c r="F3" s="89"/>
      <c r="G3" s="89"/>
    </row>
    <row r="4" customFormat="false" ht="15.95" hidden="false" customHeight="true" outlineLevel="0" collapsed="false">
      <c r="B4" s="10"/>
      <c r="C4" s="10"/>
      <c r="D4" s="10"/>
      <c r="E4" s="10"/>
      <c r="F4" s="10"/>
    </row>
    <row r="5" customFormat="false" ht="15.95" hidden="false" customHeight="true" outlineLevel="0" collapsed="false">
      <c r="B5" s="41" t="s">
        <v>103</v>
      </c>
      <c r="C5" s="41"/>
      <c r="D5" s="41"/>
      <c r="E5" s="41" t="s">
        <v>104</v>
      </c>
      <c r="F5" s="96" t="s">
        <v>105</v>
      </c>
      <c r="G5" s="41" t="s">
        <v>105</v>
      </c>
    </row>
    <row r="6" customFormat="false" ht="15.95" hidden="false" customHeight="true" outlineLevel="0" collapsed="false">
      <c r="B6" s="97" t="s">
        <v>106</v>
      </c>
      <c r="C6" s="97"/>
      <c r="D6" s="97"/>
      <c r="E6" s="97" t="s">
        <v>107</v>
      </c>
      <c r="F6" s="98" t="s">
        <v>106</v>
      </c>
      <c r="G6" s="98" t="s">
        <v>106</v>
      </c>
    </row>
    <row r="7" customFormat="false" ht="15.95" hidden="false" customHeight="true" outlineLevel="0" collapsed="false">
      <c r="B7" s="99" t="s">
        <v>108</v>
      </c>
      <c r="C7" s="99"/>
      <c r="D7" s="99"/>
      <c r="E7" s="99" t="s">
        <v>109</v>
      </c>
      <c r="F7" s="99" t="s">
        <v>108</v>
      </c>
      <c r="G7" s="99" t="s">
        <v>110</v>
      </c>
    </row>
    <row r="8" customFormat="false" ht="15.95" hidden="false" customHeight="true" outlineLevel="0" collapsed="false">
      <c r="A8" s="42"/>
      <c r="B8" s="100" t="s">
        <v>111</v>
      </c>
      <c r="C8" s="101" t="s">
        <v>112</v>
      </c>
      <c r="D8" s="100" t="s">
        <v>113</v>
      </c>
      <c r="E8" s="101" t="s">
        <v>97</v>
      </c>
      <c r="F8" s="101" t="s">
        <v>113</v>
      </c>
      <c r="G8" s="14" t="s">
        <v>113</v>
      </c>
    </row>
    <row r="9" customFormat="false" ht="15.95" hidden="false" customHeight="true" outlineLevel="0" collapsed="false">
      <c r="A9" s="45" t="s">
        <v>17</v>
      </c>
      <c r="B9" s="102" t="s">
        <v>100</v>
      </c>
      <c r="C9" s="102" t="s">
        <v>100</v>
      </c>
      <c r="D9" s="102" t="s">
        <v>100</v>
      </c>
      <c r="E9" s="103" t="s">
        <v>100</v>
      </c>
      <c r="F9" s="103" t="s">
        <v>100</v>
      </c>
      <c r="G9" s="104" t="s">
        <v>100</v>
      </c>
    </row>
    <row r="10" customFormat="false" ht="5.1" hidden="false" customHeight="true" outlineLevel="0" collapsed="false">
      <c r="A10" s="47"/>
    </row>
    <row r="11" customFormat="false" ht="14.1" hidden="false" customHeight="true" outlineLevel="0" collapsed="false">
      <c r="A11" s="26" t="s">
        <v>23</v>
      </c>
      <c r="B11" s="27" t="n">
        <v>1465</v>
      </c>
      <c r="C11" s="27" t="n">
        <v>0</v>
      </c>
      <c r="D11" s="27" t="n">
        <v>1465</v>
      </c>
      <c r="E11" s="75" t="n">
        <f aca="false">'- 7 -'!F11</f>
        <v>1440</v>
      </c>
      <c r="F11" s="75" t="n">
        <v>1402.8</v>
      </c>
      <c r="G11" s="75" t="n">
        <v>1439.3</v>
      </c>
    </row>
    <row r="12" customFormat="false" ht="14.1" hidden="false" customHeight="true" outlineLevel="0" collapsed="false">
      <c r="A12" s="28" t="s">
        <v>24</v>
      </c>
      <c r="B12" s="29" t="n">
        <v>2396</v>
      </c>
      <c r="C12" s="29" t="n">
        <v>0</v>
      </c>
      <c r="D12" s="29" t="n">
        <v>2396</v>
      </c>
      <c r="E12" s="78" t="n">
        <f aca="false">'- 7 -'!F12</f>
        <v>2357.1</v>
      </c>
      <c r="F12" s="78" t="n">
        <v>2255</v>
      </c>
      <c r="G12" s="78" t="n">
        <v>2289</v>
      </c>
    </row>
    <row r="13" customFormat="false" ht="14.1" hidden="false" customHeight="true" outlineLevel="0" collapsed="false">
      <c r="A13" s="26" t="s">
        <v>25</v>
      </c>
      <c r="B13" s="27" t="n">
        <v>7218</v>
      </c>
      <c r="C13" s="27" t="n">
        <v>0</v>
      </c>
      <c r="D13" s="27" t="n">
        <v>7218</v>
      </c>
      <c r="E13" s="75" t="n">
        <f aca="false">'- 7 -'!F13</f>
        <v>7042</v>
      </c>
      <c r="F13" s="75" t="n">
        <v>6876.2</v>
      </c>
      <c r="G13" s="75" t="n">
        <v>6695</v>
      </c>
    </row>
    <row r="14" customFormat="false" ht="14.1" hidden="false" customHeight="true" outlineLevel="0" collapsed="false">
      <c r="A14" s="28" t="s">
        <v>26</v>
      </c>
      <c r="B14" s="29" t="n">
        <v>4808</v>
      </c>
      <c r="C14" s="29" t="n">
        <v>0</v>
      </c>
      <c r="D14" s="29" t="n">
        <v>4808</v>
      </c>
      <c r="E14" s="78" t="n">
        <f aca="false">'- 7 -'!F14</f>
        <v>4887</v>
      </c>
      <c r="F14" s="78" t="n">
        <v>4605.9</v>
      </c>
      <c r="G14" s="78" t="n">
        <v>4578.5</v>
      </c>
    </row>
    <row r="15" customFormat="false" ht="14.1" hidden="false" customHeight="true" outlineLevel="0" collapsed="false">
      <c r="A15" s="26" t="s">
        <v>27</v>
      </c>
      <c r="B15" s="27" t="n">
        <v>1671</v>
      </c>
      <c r="C15" s="27" t="n">
        <v>0</v>
      </c>
      <c r="D15" s="27" t="n">
        <v>1671</v>
      </c>
      <c r="E15" s="75" t="n">
        <f aca="false">'- 7 -'!F15</f>
        <v>1584</v>
      </c>
      <c r="F15" s="75" t="n">
        <v>1592.4</v>
      </c>
      <c r="G15" s="75" t="n">
        <v>1620.3</v>
      </c>
    </row>
    <row r="16" customFormat="false" ht="14.1" hidden="false" customHeight="true" outlineLevel="0" collapsed="false">
      <c r="A16" s="28" t="s">
        <v>28</v>
      </c>
      <c r="B16" s="29" t="n">
        <v>1092</v>
      </c>
      <c r="C16" s="29" t="n">
        <v>0</v>
      </c>
      <c r="D16" s="29" t="n">
        <v>1092</v>
      </c>
      <c r="E16" s="78" t="n">
        <f aca="false">'- 7 -'!F16</f>
        <v>1060.5</v>
      </c>
      <c r="F16" s="78" t="n">
        <v>1023.1</v>
      </c>
      <c r="G16" s="78" t="n">
        <v>1037.1</v>
      </c>
    </row>
    <row r="17" customFormat="false" ht="14.1" hidden="false" customHeight="true" outlineLevel="0" collapsed="false">
      <c r="A17" s="26" t="s">
        <v>29</v>
      </c>
      <c r="B17" s="27" t="n">
        <v>1392</v>
      </c>
      <c r="C17" s="27" t="n">
        <v>0</v>
      </c>
      <c r="D17" s="27" t="n">
        <v>1392</v>
      </c>
      <c r="E17" s="75" t="n">
        <f aca="false">'- 7 -'!F17</f>
        <v>1351</v>
      </c>
      <c r="F17" s="75" t="n">
        <v>1305.8</v>
      </c>
      <c r="G17" s="75" t="n">
        <v>1342.7</v>
      </c>
    </row>
    <row r="18" customFormat="false" ht="14.1" hidden="false" customHeight="true" outlineLevel="0" collapsed="false">
      <c r="A18" s="28" t="s">
        <v>30</v>
      </c>
      <c r="B18" s="29" t="n">
        <v>6417</v>
      </c>
      <c r="C18" s="29" t="n">
        <v>434</v>
      </c>
      <c r="D18" s="29" t="n">
        <v>5983</v>
      </c>
      <c r="E18" s="78" t="n">
        <f aca="false">'- 7 -'!F18</f>
        <v>5960.6</v>
      </c>
      <c r="F18" s="78" t="n">
        <v>2567.4</v>
      </c>
      <c r="G18" s="78" t="n">
        <v>2568.3</v>
      </c>
    </row>
    <row r="19" customFormat="false" ht="14.1" hidden="false" customHeight="true" outlineLevel="0" collapsed="false">
      <c r="A19" s="26" t="s">
        <v>31</v>
      </c>
      <c r="B19" s="27" t="n">
        <v>4070</v>
      </c>
      <c r="C19" s="27" t="n">
        <v>0</v>
      </c>
      <c r="D19" s="27" t="n">
        <v>4070</v>
      </c>
      <c r="E19" s="75" t="n">
        <f aca="false">'- 7 -'!F19</f>
        <v>4322</v>
      </c>
      <c r="F19" s="75" t="n">
        <v>3897.7</v>
      </c>
      <c r="G19" s="75" t="n">
        <v>3610.7</v>
      </c>
    </row>
    <row r="20" customFormat="false" ht="14.1" hidden="false" customHeight="true" outlineLevel="0" collapsed="false">
      <c r="A20" s="28" t="s">
        <v>32</v>
      </c>
      <c r="B20" s="29" t="n">
        <v>7497</v>
      </c>
      <c r="C20" s="29" t="n">
        <v>0</v>
      </c>
      <c r="D20" s="29" t="n">
        <v>7497</v>
      </c>
      <c r="E20" s="78" t="n">
        <f aca="false">'- 7 -'!F20</f>
        <v>7304.4</v>
      </c>
      <c r="F20" s="78" t="n">
        <v>7210.4</v>
      </c>
      <c r="G20" s="78" t="n">
        <v>6997.2</v>
      </c>
    </row>
    <row r="21" customFormat="false" ht="14.1" hidden="false" customHeight="true" outlineLevel="0" collapsed="false">
      <c r="A21" s="26" t="s">
        <v>33</v>
      </c>
      <c r="B21" s="27" t="n">
        <v>3142</v>
      </c>
      <c r="C21" s="27" t="n">
        <v>0</v>
      </c>
      <c r="D21" s="27" t="n">
        <v>3142</v>
      </c>
      <c r="E21" s="75" t="n">
        <f aca="false">'- 7 -'!F21</f>
        <v>2951.5</v>
      </c>
      <c r="F21" s="75" t="n">
        <v>3034.8</v>
      </c>
      <c r="G21" s="75" t="n">
        <v>3034.4</v>
      </c>
    </row>
    <row r="22" customFormat="false" ht="14.1" hidden="false" customHeight="true" outlineLevel="0" collapsed="false">
      <c r="A22" s="28" t="s">
        <v>34</v>
      </c>
      <c r="B22" s="29" t="n">
        <v>1663</v>
      </c>
      <c r="C22" s="29" t="n">
        <v>0</v>
      </c>
      <c r="D22" s="29" t="n">
        <v>1663</v>
      </c>
      <c r="E22" s="78" t="n">
        <f aca="false">'- 7 -'!F22</f>
        <v>1559.5</v>
      </c>
      <c r="F22" s="78" t="n">
        <v>1600.7</v>
      </c>
      <c r="G22" s="78" t="n">
        <v>1562.5</v>
      </c>
    </row>
    <row r="23" customFormat="false" ht="14.1" hidden="false" customHeight="true" outlineLevel="0" collapsed="false">
      <c r="A23" s="26" t="s">
        <v>35</v>
      </c>
      <c r="B23" s="27" t="n">
        <v>1329</v>
      </c>
      <c r="C23" s="27" t="n">
        <v>0</v>
      </c>
      <c r="D23" s="27" t="n">
        <v>1329</v>
      </c>
      <c r="E23" s="75" t="n">
        <f aca="false">'- 7 -'!F23</f>
        <v>1304</v>
      </c>
      <c r="F23" s="75" t="n">
        <v>1173.6</v>
      </c>
      <c r="G23" s="75" t="n">
        <v>1161.2</v>
      </c>
    </row>
    <row r="24" customFormat="false" ht="14.1" hidden="false" customHeight="true" outlineLevel="0" collapsed="false">
      <c r="A24" s="28" t="s">
        <v>36</v>
      </c>
      <c r="B24" s="29" t="n">
        <v>4632</v>
      </c>
      <c r="C24" s="29" t="n">
        <v>0</v>
      </c>
      <c r="D24" s="29" t="n">
        <v>4632</v>
      </c>
      <c r="E24" s="78" t="n">
        <f aca="false">'- 7 -'!F24</f>
        <v>4415.5</v>
      </c>
      <c r="F24" s="78" t="n">
        <v>4409.8</v>
      </c>
      <c r="G24" s="78" t="n">
        <v>4429.1</v>
      </c>
    </row>
    <row r="25" customFormat="false" ht="14.1" hidden="false" customHeight="true" outlineLevel="0" collapsed="false">
      <c r="A25" s="26" t="s">
        <v>37</v>
      </c>
      <c r="B25" s="27" t="n">
        <v>14520</v>
      </c>
      <c r="C25" s="27" t="n">
        <v>0</v>
      </c>
      <c r="D25" s="27" t="n">
        <v>14520</v>
      </c>
      <c r="E25" s="75" t="n">
        <f aca="false">'- 7 -'!F25</f>
        <v>13799</v>
      </c>
      <c r="F25" s="75" t="n">
        <v>13931.4</v>
      </c>
      <c r="G25" s="75" t="n">
        <v>14244.4</v>
      </c>
    </row>
    <row r="26" customFormat="false" ht="14.1" hidden="false" customHeight="true" outlineLevel="0" collapsed="false">
      <c r="A26" s="28" t="s">
        <v>38</v>
      </c>
      <c r="B26" s="29" t="n">
        <v>3191</v>
      </c>
      <c r="C26" s="29" t="n">
        <v>0</v>
      </c>
      <c r="D26" s="29" t="n">
        <v>3191</v>
      </c>
      <c r="E26" s="78" t="n">
        <f aca="false">'- 7 -'!F26</f>
        <v>3044</v>
      </c>
      <c r="F26" s="78" t="n">
        <v>2990</v>
      </c>
      <c r="G26" s="78" t="n">
        <v>3065.2</v>
      </c>
    </row>
    <row r="27" customFormat="false" ht="14.1" hidden="false" customHeight="true" outlineLevel="0" collapsed="false">
      <c r="A27" s="26" t="s">
        <v>39</v>
      </c>
      <c r="B27" s="27" t="n">
        <v>3066</v>
      </c>
      <c r="C27" s="27" t="n">
        <v>0</v>
      </c>
      <c r="D27" s="27" t="n">
        <v>3066</v>
      </c>
      <c r="E27" s="75" t="n">
        <f aca="false">'- 7 -'!F27</f>
        <v>3050</v>
      </c>
      <c r="F27" s="75" t="n">
        <v>2911.5</v>
      </c>
      <c r="G27" s="75" t="n">
        <v>3130.7</v>
      </c>
    </row>
    <row r="28" customFormat="false" ht="14.1" hidden="false" customHeight="true" outlineLevel="0" collapsed="false">
      <c r="A28" s="28" t="s">
        <v>40</v>
      </c>
      <c r="B28" s="29" t="n">
        <v>1806</v>
      </c>
      <c r="C28" s="29" t="n">
        <v>0</v>
      </c>
      <c r="D28" s="29" t="n">
        <v>1806</v>
      </c>
      <c r="E28" s="78" t="n">
        <f aca="false">'- 7 -'!F28</f>
        <v>1684</v>
      </c>
      <c r="F28" s="78" t="n">
        <v>1633.3</v>
      </c>
      <c r="G28" s="78" t="n">
        <v>1679.4</v>
      </c>
    </row>
    <row r="29" customFormat="false" ht="14.1" hidden="false" customHeight="true" outlineLevel="0" collapsed="false">
      <c r="A29" s="26" t="s">
        <v>41</v>
      </c>
      <c r="B29" s="27" t="n">
        <v>12762</v>
      </c>
      <c r="C29" s="27" t="n">
        <v>0</v>
      </c>
      <c r="D29" s="27" t="n">
        <v>12762</v>
      </c>
      <c r="E29" s="75" t="n">
        <f aca="false">'- 7 -'!F29</f>
        <v>12012</v>
      </c>
      <c r="F29" s="75" t="n">
        <v>12166.5</v>
      </c>
      <c r="G29" s="75" t="n">
        <v>12359.3</v>
      </c>
    </row>
    <row r="30" customFormat="false" ht="14.1" hidden="false" customHeight="true" outlineLevel="0" collapsed="false">
      <c r="A30" s="28" t="s">
        <v>42</v>
      </c>
      <c r="B30" s="29" t="n">
        <v>1194</v>
      </c>
      <c r="C30" s="29" t="n">
        <v>0</v>
      </c>
      <c r="D30" s="29" t="n">
        <v>1194</v>
      </c>
      <c r="E30" s="78" t="n">
        <f aca="false">'- 7 -'!F30</f>
        <v>1142</v>
      </c>
      <c r="F30" s="78" t="n">
        <v>1151.5</v>
      </c>
      <c r="G30" s="78" t="n">
        <v>1195.5</v>
      </c>
    </row>
    <row r="31" customFormat="false" ht="14.1" hidden="false" customHeight="true" outlineLevel="0" collapsed="false">
      <c r="A31" s="26" t="s">
        <v>43</v>
      </c>
      <c r="B31" s="27" t="n">
        <v>3351</v>
      </c>
      <c r="C31" s="27" t="n">
        <v>0</v>
      </c>
      <c r="D31" s="27" t="n">
        <v>3351</v>
      </c>
      <c r="E31" s="75" t="n">
        <f aca="false">'- 7 -'!F31</f>
        <v>3225.4</v>
      </c>
      <c r="F31" s="75" t="n">
        <v>3089.6</v>
      </c>
      <c r="G31" s="75" t="n">
        <v>3182</v>
      </c>
    </row>
    <row r="32" customFormat="false" ht="14.1" hidden="false" customHeight="true" outlineLevel="0" collapsed="false">
      <c r="A32" s="28" t="s">
        <v>44</v>
      </c>
      <c r="B32" s="29" t="n">
        <v>2215</v>
      </c>
      <c r="C32" s="29" t="n">
        <v>0</v>
      </c>
      <c r="D32" s="29" t="n">
        <v>2215</v>
      </c>
      <c r="E32" s="78" t="n">
        <f aca="false">'- 7 -'!F32</f>
        <v>2116.5</v>
      </c>
      <c r="F32" s="78" t="n">
        <v>2128.6</v>
      </c>
      <c r="G32" s="78" t="n">
        <v>2191.4</v>
      </c>
    </row>
    <row r="33" customFormat="false" ht="14.1" hidden="false" customHeight="true" outlineLevel="0" collapsed="false">
      <c r="A33" s="26" t="s">
        <v>45</v>
      </c>
      <c r="B33" s="27" t="n">
        <v>2250</v>
      </c>
      <c r="C33" s="27" t="n">
        <v>0</v>
      </c>
      <c r="D33" s="27" t="n">
        <v>2250</v>
      </c>
      <c r="E33" s="75" t="n">
        <f aca="false">'- 7 -'!F33</f>
        <v>2101.5</v>
      </c>
      <c r="F33" s="75" t="n">
        <v>2159.1</v>
      </c>
      <c r="G33" s="75" t="n">
        <v>2207.1</v>
      </c>
    </row>
    <row r="34" customFormat="false" ht="14.1" hidden="false" customHeight="true" outlineLevel="0" collapsed="false">
      <c r="A34" s="28" t="s">
        <v>46</v>
      </c>
      <c r="B34" s="29" t="n">
        <v>2109</v>
      </c>
      <c r="C34" s="29" t="n">
        <v>0</v>
      </c>
      <c r="D34" s="29" t="n">
        <v>2109</v>
      </c>
      <c r="E34" s="78" t="n">
        <f aca="false">'- 7 -'!F34</f>
        <v>2055.5</v>
      </c>
      <c r="F34" s="78" t="n">
        <v>2027.9</v>
      </c>
      <c r="G34" s="78" t="n">
        <v>2018</v>
      </c>
    </row>
    <row r="35" customFormat="false" ht="14.1" hidden="false" customHeight="true" outlineLevel="0" collapsed="false">
      <c r="A35" s="26" t="s">
        <v>47</v>
      </c>
      <c r="B35" s="27" t="n">
        <v>16890</v>
      </c>
      <c r="C35" s="27" t="n">
        <v>0</v>
      </c>
      <c r="D35" s="27" t="n">
        <v>16890</v>
      </c>
      <c r="E35" s="75" t="n">
        <f aca="false">'- 7 -'!F35</f>
        <v>16113</v>
      </c>
      <c r="F35" s="75" t="n">
        <v>16097.3</v>
      </c>
      <c r="G35" s="75" t="n">
        <v>16395.4</v>
      </c>
    </row>
    <row r="36" customFormat="false" ht="14.1" hidden="false" customHeight="true" outlineLevel="0" collapsed="false">
      <c r="A36" s="28" t="s">
        <v>48</v>
      </c>
      <c r="B36" s="29" t="n">
        <v>1888</v>
      </c>
      <c r="C36" s="29" t="n">
        <v>0</v>
      </c>
      <c r="D36" s="29" t="n">
        <v>1888</v>
      </c>
      <c r="E36" s="78" t="n">
        <f aca="false">'- 7 -'!F36</f>
        <v>1816.5</v>
      </c>
      <c r="F36" s="78" t="n">
        <v>1715.4</v>
      </c>
      <c r="G36" s="78" t="n">
        <v>1773.4</v>
      </c>
    </row>
    <row r="37" customFormat="false" ht="14.1" hidden="false" customHeight="true" outlineLevel="0" collapsed="false">
      <c r="A37" s="26" t="s">
        <v>49</v>
      </c>
      <c r="B37" s="27" t="n">
        <v>3655</v>
      </c>
      <c r="C37" s="27" t="n">
        <v>0</v>
      </c>
      <c r="D37" s="27" t="n">
        <v>3655</v>
      </c>
      <c r="E37" s="75" t="n">
        <f aca="false">'- 7 -'!F37</f>
        <v>3515.5</v>
      </c>
      <c r="F37" s="75" t="n">
        <v>3507.4</v>
      </c>
      <c r="G37" s="75" t="n">
        <v>3463.7</v>
      </c>
    </row>
    <row r="38" customFormat="false" ht="14.1" hidden="false" customHeight="true" outlineLevel="0" collapsed="false">
      <c r="A38" s="28" t="s">
        <v>50</v>
      </c>
      <c r="B38" s="29" t="n">
        <v>9213</v>
      </c>
      <c r="C38" s="29" t="n">
        <v>0</v>
      </c>
      <c r="D38" s="29" t="n">
        <v>9213</v>
      </c>
      <c r="E38" s="78" t="n">
        <f aca="false">'- 7 -'!F38</f>
        <v>9034</v>
      </c>
      <c r="F38" s="78" t="n">
        <v>8857.5</v>
      </c>
      <c r="G38" s="78" t="n">
        <v>8695.8</v>
      </c>
    </row>
    <row r="39" customFormat="false" ht="14.1" hidden="false" customHeight="true" outlineLevel="0" collapsed="false">
      <c r="A39" s="26" t="s">
        <v>51</v>
      </c>
      <c r="B39" s="27" t="n">
        <v>1670</v>
      </c>
      <c r="C39" s="27" t="n">
        <v>0</v>
      </c>
      <c r="D39" s="27" t="n">
        <v>1670</v>
      </c>
      <c r="E39" s="75" t="n">
        <f aca="false">'- 7 -'!F39</f>
        <v>1598</v>
      </c>
      <c r="F39" s="75" t="n">
        <v>1611.8</v>
      </c>
      <c r="G39" s="75" t="n">
        <v>1638.3</v>
      </c>
    </row>
    <row r="40" customFormat="false" ht="14.1" hidden="false" customHeight="true" outlineLevel="0" collapsed="false">
      <c r="A40" s="28" t="s">
        <v>52</v>
      </c>
      <c r="B40" s="29" t="n">
        <v>8692</v>
      </c>
      <c r="C40" s="29" t="n">
        <v>0</v>
      </c>
      <c r="D40" s="29" t="n">
        <v>8692</v>
      </c>
      <c r="E40" s="78" t="n">
        <f aca="false">'- 7 -'!F40</f>
        <v>8274.54</v>
      </c>
      <c r="F40" s="78" t="n">
        <v>8280.6</v>
      </c>
      <c r="G40" s="78" t="n">
        <v>8453.7</v>
      </c>
    </row>
    <row r="41" customFormat="false" ht="14.1" hidden="false" customHeight="true" outlineLevel="0" collapsed="false">
      <c r="A41" s="26" t="s">
        <v>53</v>
      </c>
      <c r="B41" s="27" t="n">
        <v>4894</v>
      </c>
      <c r="C41" s="27" t="n">
        <v>0</v>
      </c>
      <c r="D41" s="27" t="n">
        <v>4894</v>
      </c>
      <c r="E41" s="75" t="n">
        <f aca="false">'- 7 -'!F41</f>
        <v>4638.25</v>
      </c>
      <c r="F41" s="75" t="n">
        <v>4618.9</v>
      </c>
      <c r="G41" s="75" t="n">
        <v>4595.8</v>
      </c>
    </row>
    <row r="42" customFormat="false" ht="14.1" hidden="false" customHeight="true" outlineLevel="0" collapsed="false">
      <c r="A42" s="28" t="s">
        <v>54</v>
      </c>
      <c r="B42" s="29" t="n">
        <v>1630</v>
      </c>
      <c r="C42" s="29" t="n">
        <v>0</v>
      </c>
      <c r="D42" s="29" t="n">
        <v>1630</v>
      </c>
      <c r="E42" s="78" t="n">
        <f aca="false">'- 7 -'!F42</f>
        <v>1524.5</v>
      </c>
      <c r="F42" s="78" t="n">
        <v>1541.3</v>
      </c>
      <c r="G42" s="78" t="n">
        <v>1642.2</v>
      </c>
    </row>
    <row r="43" customFormat="false" ht="14.1" hidden="false" customHeight="true" outlineLevel="0" collapsed="false">
      <c r="A43" s="26" t="s">
        <v>55</v>
      </c>
      <c r="B43" s="27" t="n">
        <v>1047</v>
      </c>
      <c r="C43" s="27" t="n">
        <v>0</v>
      </c>
      <c r="D43" s="27" t="n">
        <v>1047</v>
      </c>
      <c r="E43" s="75" t="n">
        <f aca="false">'- 7 -'!F43</f>
        <v>971</v>
      </c>
      <c r="F43" s="75" t="n">
        <v>1012</v>
      </c>
      <c r="G43" s="75" t="n">
        <v>1037.4</v>
      </c>
    </row>
    <row r="44" customFormat="false" ht="14.1" hidden="false" customHeight="true" outlineLevel="0" collapsed="false">
      <c r="A44" s="28" t="s">
        <v>56</v>
      </c>
      <c r="B44" s="29" t="n">
        <v>796</v>
      </c>
      <c r="C44" s="29" t="n">
        <v>0</v>
      </c>
      <c r="D44" s="29" t="n">
        <v>796</v>
      </c>
      <c r="E44" s="78" t="n">
        <f aca="false">'- 7 -'!F44</f>
        <v>764</v>
      </c>
      <c r="F44" s="78" t="n">
        <v>771.5</v>
      </c>
      <c r="G44" s="78" t="n">
        <v>780.2</v>
      </c>
    </row>
    <row r="45" customFormat="false" ht="14.1" hidden="false" customHeight="true" outlineLevel="0" collapsed="false">
      <c r="A45" s="26" t="s">
        <v>57</v>
      </c>
      <c r="B45" s="27" t="n">
        <v>1660</v>
      </c>
      <c r="C45" s="27" t="n">
        <v>0</v>
      </c>
      <c r="D45" s="27" t="n">
        <v>1660</v>
      </c>
      <c r="E45" s="75" t="n">
        <f aca="false">'- 7 -'!F45</f>
        <v>1647.5</v>
      </c>
      <c r="F45" s="75" t="n">
        <v>1583.2</v>
      </c>
      <c r="G45" s="75" t="n">
        <v>1519.5</v>
      </c>
    </row>
    <row r="46" customFormat="false" ht="14.1" hidden="false" customHeight="true" outlineLevel="0" collapsed="false">
      <c r="A46" s="28" t="s">
        <v>58</v>
      </c>
      <c r="B46" s="29" t="n">
        <v>32601</v>
      </c>
      <c r="C46" s="29" t="n">
        <v>1702</v>
      </c>
      <c r="D46" s="29" t="n">
        <v>30899</v>
      </c>
      <c r="E46" s="78" t="n">
        <f aca="false">'- 7 -'!F46</f>
        <v>29850</v>
      </c>
      <c r="F46" s="78" t="n">
        <v>29214</v>
      </c>
      <c r="G46" s="78" t="n">
        <v>29713</v>
      </c>
    </row>
    <row r="47" customFormat="false" ht="5.1" hidden="false" customHeight="true" outlineLevel="0" collapsed="false">
      <c r="A47" s="0"/>
      <c r="B47" s="0"/>
      <c r="C47" s="0"/>
      <c r="D47" s="0"/>
      <c r="E47" s="0"/>
      <c r="F47" s="0"/>
      <c r="G47" s="0"/>
    </row>
    <row r="48" customFormat="false" ht="14.1" hidden="false" customHeight="true" outlineLevel="0" collapsed="false">
      <c r="A48" s="30" t="s">
        <v>59</v>
      </c>
      <c r="B48" s="31" t="n">
        <f aca="false">SUM(B11:B46)</f>
        <v>179892</v>
      </c>
      <c r="C48" s="31" t="n">
        <f aca="false">SUM(C11:C46)</f>
        <v>2136</v>
      </c>
      <c r="D48" s="31" t="n">
        <f aca="false">SUM(D11:D46)</f>
        <v>177756</v>
      </c>
      <c r="E48" s="81" t="n">
        <f aca="false">SUM(E11:E46)</f>
        <v>171515.79</v>
      </c>
      <c r="F48" s="81" t="n">
        <f aca="false">SUM(F11:F46)</f>
        <v>165955.9</v>
      </c>
      <c r="G48" s="81" t="n">
        <v>167346.7</v>
      </c>
    </row>
    <row r="49" customFormat="false" ht="5.1" hidden="false" customHeight="true" outlineLevel="0" collapsed="false">
      <c r="A49" s="32" t="s">
        <v>60</v>
      </c>
      <c r="B49" s="33"/>
      <c r="C49" s="33"/>
      <c r="D49" s="33"/>
      <c r="E49" s="84"/>
      <c r="F49" s="84"/>
      <c r="G49" s="84"/>
    </row>
    <row r="50" customFormat="false" ht="14.1" hidden="false" customHeight="true" outlineLevel="0" collapsed="false">
      <c r="A50" s="28" t="s">
        <v>61</v>
      </c>
      <c r="B50" s="29" t="n">
        <v>206</v>
      </c>
      <c r="C50" s="29" t="n">
        <v>0</v>
      </c>
      <c r="D50" s="29" t="n">
        <f aca="false">B50-C50</f>
        <v>206</v>
      </c>
      <c r="E50" s="78" t="n">
        <f aca="false">'- 7 -'!F50</f>
        <v>198.7</v>
      </c>
      <c r="F50" s="78" t="n">
        <v>198.7</v>
      </c>
      <c r="G50" s="78" t="n">
        <v>213.5</v>
      </c>
    </row>
    <row r="51" customFormat="false" ht="14.1" hidden="false" customHeight="true" outlineLevel="0" collapsed="false">
      <c r="A51" s="26" t="s">
        <v>62</v>
      </c>
      <c r="B51" s="27" t="n">
        <v>0</v>
      </c>
      <c r="C51" s="27" t="n">
        <v>0</v>
      </c>
      <c r="D51" s="27" t="n">
        <f aca="false">B51-C51</f>
        <v>0</v>
      </c>
      <c r="E51" s="75" t="n">
        <f aca="false">'- 7 -'!F51</f>
        <v>673.7</v>
      </c>
      <c r="F51" s="75"/>
      <c r="G51" s="75"/>
    </row>
    <row r="52" customFormat="false" ht="50.1" hidden="false" customHeight="true" outlineLevel="0" collapsed="false">
      <c r="A52" s="34"/>
      <c r="B52" s="34"/>
      <c r="C52" s="34"/>
      <c r="D52" s="34"/>
      <c r="E52" s="34"/>
      <c r="F52" s="105"/>
      <c r="G52" s="105"/>
    </row>
    <row r="53" customFormat="false" ht="15" hidden="false" customHeight="true" outlineLevel="0" collapsed="false">
      <c r="A53" s="106" t="s">
        <v>114</v>
      </c>
      <c r="C53" s="107"/>
      <c r="D53" s="107"/>
      <c r="E53" s="107"/>
      <c r="F53" s="107"/>
    </row>
    <row r="54" customFormat="false" ht="12" hidden="false" customHeight="true" outlineLevel="0" collapsed="false">
      <c r="A54" s="106" t="s">
        <v>115</v>
      </c>
      <c r="C54" s="107"/>
      <c r="D54" s="107"/>
      <c r="E54" s="107"/>
      <c r="F54" s="107"/>
    </row>
    <row r="55" customFormat="false" ht="12" hidden="false" customHeight="true" outlineLevel="0" collapsed="false">
      <c r="A55" s="36" t="s">
        <v>116</v>
      </c>
      <c r="C55" s="107"/>
      <c r="D55" s="107"/>
      <c r="E55" s="107"/>
      <c r="F55" s="107"/>
    </row>
    <row r="56" customFormat="false" ht="12" hidden="false" customHeight="true" outlineLevel="0" collapsed="false">
      <c r="A56" s="106" t="s">
        <v>117</v>
      </c>
      <c r="C56" s="107"/>
      <c r="D56" s="107"/>
      <c r="E56" s="107"/>
      <c r="F56" s="108"/>
    </row>
    <row r="57" customFormat="false" ht="14.45" hidden="false" customHeight="true" outlineLevel="0" collapsed="false">
      <c r="A57" s="36"/>
      <c r="B57" s="107"/>
      <c r="C57" s="107"/>
      <c r="D57" s="107"/>
      <c r="E57" s="107"/>
      <c r="F57" s="107"/>
    </row>
    <row r="58" customFormat="false" ht="14.45" hidden="false" customHeight="true" outlineLevel="0" collapsed="false">
      <c r="F58" s="0"/>
      <c r="G58" s="0"/>
    </row>
    <row r="59" customFormat="false" ht="14.45" hidden="false" customHeight="true" outlineLevel="0" collapsed="false">
      <c r="F59" s="0"/>
      <c r="G59" s="0"/>
    </row>
    <row r="60" customFormat="false" ht="12" hidden="false" customHeight="false" outlineLevel="0" collapsed="false">
      <c r="F60" s="0"/>
      <c r="G60" s="0"/>
    </row>
    <row r="61" customFormat="false" ht="12" hidden="false" customHeight="false" outlineLevel="0" collapsed="false">
      <c r="F61" s="0"/>
      <c r="G61" s="0"/>
    </row>
    <row r="62" customFormat="false" ht="12" hidden="false" customHeight="false" outlineLevel="0" collapsed="false">
      <c r="F62" s="0"/>
      <c r="G62" s="0"/>
    </row>
    <row r="63" customFormat="false" ht="12" hidden="false" customHeight="false" outlineLevel="0" collapsed="false">
      <c r="F63" s="0"/>
      <c r="G63" s="0"/>
    </row>
  </sheetData>
  <mergeCells count="5">
    <mergeCell ref="B2:E2"/>
    <mergeCell ref="B3:E3"/>
    <mergeCell ref="B5:D5"/>
    <mergeCell ref="B6:D6"/>
    <mergeCell ref="B7:D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8" width="39.82"/>
    <col collapsed="false" customWidth="true" hidden="false" outlineLevel="0" max="3" min="2" style="8" width="31.82"/>
    <col collapsed="false" customWidth="true" hidden="false" outlineLevel="0" max="4" min="4" style="8" width="29.82"/>
    <col collapsed="false" customWidth="false" hidden="false" outlineLevel="0" max="257" min="5" style="8" width="9.32"/>
  </cols>
  <sheetData>
    <row r="1" customFormat="false" ht="6.95" hidden="false" customHeight="true" outlineLevel="0" collapsed="false">
      <c r="A1" s="9"/>
      <c r="B1" s="10"/>
      <c r="C1" s="10"/>
      <c r="D1" s="10"/>
    </row>
    <row r="2" customFormat="false" ht="15.95" hidden="false" customHeight="true" outlineLevel="0" collapsed="false">
      <c r="A2" s="53"/>
      <c r="B2" s="11" t="s">
        <v>118</v>
      </c>
      <c r="C2" s="11"/>
      <c r="D2" s="109"/>
    </row>
    <row r="3" customFormat="false" ht="15.95" hidden="false" customHeight="true" outlineLevel="0" collapsed="false">
      <c r="A3" s="56"/>
      <c r="B3" s="12" t="str">
        <f aca="false">STATDATE</f>
        <v>ESTIMATE SEPTEMBER 30, 2009</v>
      </c>
      <c r="C3" s="12"/>
      <c r="D3" s="110"/>
    </row>
    <row r="4" customFormat="false" ht="15.95" hidden="false" customHeight="true" outlineLevel="0" collapsed="false">
      <c r="B4" s="10"/>
      <c r="C4" s="10"/>
      <c r="D4" s="10"/>
    </row>
    <row r="5" customFormat="false" ht="15.95" hidden="false" customHeight="true" outlineLevel="0" collapsed="false">
      <c r="B5" s="10"/>
      <c r="C5" s="10"/>
      <c r="D5" s="10"/>
    </row>
    <row r="6" customFormat="false" ht="15.95" hidden="false" customHeight="true" outlineLevel="0" collapsed="false">
      <c r="B6" s="10"/>
      <c r="C6" s="10"/>
      <c r="D6" s="10"/>
    </row>
    <row r="7" customFormat="false" ht="15.95" hidden="false" customHeight="true" outlineLevel="0" collapsed="false">
      <c r="B7" s="111" t="s">
        <v>119</v>
      </c>
      <c r="C7" s="111"/>
      <c r="D7" s="10"/>
    </row>
    <row r="8" customFormat="false" ht="15.95" hidden="false" customHeight="true" outlineLevel="0" collapsed="false">
      <c r="A8" s="42"/>
      <c r="B8" s="112" t="s">
        <v>120</v>
      </c>
      <c r="C8" s="113"/>
      <c r="D8" s="114"/>
    </row>
    <row r="9" customFormat="false" ht="15.95" hidden="false" customHeight="true" outlineLevel="0" collapsed="false">
      <c r="A9" s="45" t="s">
        <v>17</v>
      </c>
      <c r="B9" s="46" t="s">
        <v>121</v>
      </c>
      <c r="C9" s="46" t="s">
        <v>122</v>
      </c>
    </row>
    <row r="10" customFormat="false" ht="5.1" hidden="false" customHeight="true" outlineLevel="0" collapsed="false">
      <c r="A10" s="47"/>
    </row>
    <row r="11" customFormat="false" ht="14.1" hidden="false" customHeight="true" outlineLevel="0" collapsed="false">
      <c r="A11" s="26" t="s">
        <v>23</v>
      </c>
      <c r="B11" s="75" t="n">
        <v>16.674522743342</v>
      </c>
      <c r="C11" s="75" t="n">
        <v>14.1024385466654</v>
      </c>
    </row>
    <row r="12" customFormat="false" ht="14.1" hidden="false" customHeight="true" outlineLevel="0" collapsed="false">
      <c r="A12" s="28" t="s">
        <v>24</v>
      </c>
      <c r="B12" s="78" t="n">
        <v>16.1866501854141</v>
      </c>
      <c r="C12" s="78" t="n">
        <v>13.0536633992358</v>
      </c>
    </row>
    <row r="13" customFormat="false" ht="14.1" hidden="false" customHeight="true" outlineLevel="0" collapsed="false">
      <c r="A13" s="26" t="s">
        <v>25</v>
      </c>
      <c r="B13" s="75" t="n">
        <v>18.2814379259655</v>
      </c>
      <c r="C13" s="75" t="n">
        <v>13.9060031595577</v>
      </c>
    </row>
    <row r="14" customFormat="false" ht="14.1" hidden="false" customHeight="true" outlineLevel="0" collapsed="false">
      <c r="A14" s="28" t="s">
        <v>26</v>
      </c>
      <c r="B14" s="78" t="n">
        <v>15.981155401116</v>
      </c>
      <c r="C14" s="78" t="n">
        <v>12.9036516779764</v>
      </c>
    </row>
    <row r="15" customFormat="false" ht="14.1" hidden="false" customHeight="true" outlineLevel="0" collapsed="false">
      <c r="A15" s="26" t="s">
        <v>27</v>
      </c>
      <c r="B15" s="75" t="n">
        <v>17.9795686719637</v>
      </c>
      <c r="C15" s="75" t="n">
        <v>14.2960288808664</v>
      </c>
    </row>
    <row r="16" customFormat="false" ht="14.1" hidden="false" customHeight="true" outlineLevel="0" collapsed="false">
      <c r="A16" s="28" t="s">
        <v>28</v>
      </c>
      <c r="B16" s="78" t="n">
        <v>16.8636218460556</v>
      </c>
      <c r="C16" s="78" t="n">
        <v>13.6838709677419</v>
      </c>
    </row>
    <row r="17" customFormat="false" ht="14.1" hidden="false" customHeight="true" outlineLevel="0" collapsed="false">
      <c r="A17" s="26" t="s">
        <v>29</v>
      </c>
      <c r="B17" s="75" t="n">
        <v>17.8609201480698</v>
      </c>
      <c r="C17" s="75" t="n">
        <v>14.5581896551724</v>
      </c>
    </row>
    <row r="18" customFormat="false" ht="14.1" hidden="false" customHeight="true" outlineLevel="0" collapsed="false">
      <c r="A18" s="28" t="s">
        <v>30</v>
      </c>
      <c r="B18" s="78" t="n">
        <v>15.1042748904037</v>
      </c>
      <c r="C18" s="78" t="n">
        <v>12.0672132806964</v>
      </c>
    </row>
    <row r="19" customFormat="false" ht="14.1" hidden="false" customHeight="true" outlineLevel="0" collapsed="false">
      <c r="A19" s="26" t="s">
        <v>31</v>
      </c>
      <c r="B19" s="75" t="n">
        <v>17.998481140832</v>
      </c>
      <c r="C19" s="75" t="n">
        <v>15.6872708794599</v>
      </c>
    </row>
    <row r="20" customFormat="false" ht="14.1" hidden="false" customHeight="true" outlineLevel="0" collapsed="false">
      <c r="A20" s="28" t="s">
        <v>32</v>
      </c>
      <c r="B20" s="78" t="n">
        <v>18.8404520008294</v>
      </c>
      <c r="C20" s="78" t="n">
        <v>16.1262832542223</v>
      </c>
    </row>
    <row r="21" customFormat="false" ht="14.1" hidden="false" customHeight="true" outlineLevel="0" collapsed="false">
      <c r="A21" s="26" t="s">
        <v>33</v>
      </c>
      <c r="B21" s="75" t="n">
        <v>17.6997932125046</v>
      </c>
      <c r="C21" s="75" t="n">
        <v>13.5234822451317</v>
      </c>
    </row>
    <row r="22" customFormat="false" ht="14.1" hidden="false" customHeight="true" outlineLevel="0" collapsed="false">
      <c r="A22" s="28" t="s">
        <v>34</v>
      </c>
      <c r="B22" s="78" t="n">
        <v>15.8315217391304</v>
      </c>
      <c r="C22" s="78" t="n">
        <v>13.1381634372367</v>
      </c>
    </row>
    <row r="23" customFormat="false" ht="14.1" hidden="false" customHeight="true" outlineLevel="0" collapsed="false">
      <c r="A23" s="26" t="s">
        <v>35</v>
      </c>
      <c r="B23" s="75" t="n">
        <v>17.0457516339869</v>
      </c>
      <c r="C23" s="75" t="n">
        <v>13.5059554634904</v>
      </c>
    </row>
    <row r="24" customFormat="false" ht="14.1" hidden="false" customHeight="true" outlineLevel="0" collapsed="false">
      <c r="A24" s="28" t="s">
        <v>36</v>
      </c>
      <c r="B24" s="78" t="n">
        <v>17.0053703202874</v>
      </c>
      <c r="C24" s="78" t="n">
        <v>13.7850832006494</v>
      </c>
    </row>
    <row r="25" customFormat="false" ht="14.1" hidden="false" customHeight="true" outlineLevel="0" collapsed="false">
      <c r="A25" s="26" t="s">
        <v>37</v>
      </c>
      <c r="B25" s="75" t="n">
        <v>18.7236968780085</v>
      </c>
      <c r="C25" s="75" t="n">
        <v>14.1862855967924</v>
      </c>
    </row>
    <row r="26" customFormat="false" ht="14.1" hidden="false" customHeight="true" outlineLevel="0" collapsed="false">
      <c r="A26" s="28" t="s">
        <v>38</v>
      </c>
      <c r="B26" s="78" t="n">
        <v>15.969421378674</v>
      </c>
      <c r="C26" s="78" t="n">
        <v>13.0336116463284</v>
      </c>
    </row>
    <row r="27" customFormat="false" ht="14.1" hidden="false" customHeight="true" outlineLevel="0" collapsed="false">
      <c r="A27" s="26" t="s">
        <v>39</v>
      </c>
      <c r="B27" s="75" t="n">
        <v>16.5528054653377</v>
      </c>
      <c r="C27" s="75" t="n">
        <v>12.7401837928154</v>
      </c>
    </row>
    <row r="28" customFormat="false" ht="14.1" hidden="false" customHeight="true" outlineLevel="0" collapsed="false">
      <c r="A28" s="28" t="s">
        <v>40</v>
      </c>
      <c r="B28" s="78" t="n">
        <v>15.7810889326211</v>
      </c>
      <c r="C28" s="78" t="n">
        <v>13.0512283964969</v>
      </c>
    </row>
    <row r="29" customFormat="false" ht="14.1" hidden="false" customHeight="true" outlineLevel="0" collapsed="false">
      <c r="A29" s="26" t="s">
        <v>41</v>
      </c>
      <c r="B29" s="75" t="n">
        <v>17.1828929665359</v>
      </c>
      <c r="C29" s="75" t="n">
        <v>13.6184300031745</v>
      </c>
    </row>
    <row r="30" customFormat="false" ht="14.1" hidden="false" customHeight="true" outlineLevel="0" collapsed="false">
      <c r="A30" s="28" t="s">
        <v>42</v>
      </c>
      <c r="B30" s="78" t="n">
        <v>16.7990585466314</v>
      </c>
      <c r="C30" s="78" t="n">
        <v>13.9899546735269</v>
      </c>
    </row>
    <row r="31" customFormat="false" ht="14.1" hidden="false" customHeight="true" outlineLevel="0" collapsed="false">
      <c r="A31" s="26" t="s">
        <v>43</v>
      </c>
      <c r="B31" s="75" t="n">
        <v>17.350622643665</v>
      </c>
      <c r="C31" s="75" t="n">
        <v>14.1248084081454</v>
      </c>
    </row>
    <row r="32" customFormat="false" ht="14.1" hidden="false" customHeight="true" outlineLevel="0" collapsed="false">
      <c r="A32" s="28" t="s">
        <v>44</v>
      </c>
      <c r="B32" s="78" t="n">
        <v>15.8717660292463</v>
      </c>
      <c r="C32" s="78" t="n">
        <v>13.420201635914</v>
      </c>
    </row>
    <row r="33" customFormat="false" ht="14.1" hidden="false" customHeight="true" outlineLevel="0" collapsed="false">
      <c r="A33" s="26" t="s">
        <v>45</v>
      </c>
      <c r="B33" s="75" t="n">
        <v>16.0419847328244</v>
      </c>
      <c r="C33" s="75" t="n">
        <v>13.3335448258359</v>
      </c>
    </row>
    <row r="34" customFormat="false" ht="14.1" hidden="false" customHeight="true" outlineLevel="0" collapsed="false">
      <c r="A34" s="28" t="s">
        <v>46</v>
      </c>
      <c r="B34" s="78" t="n">
        <v>17.6129032258065</v>
      </c>
      <c r="C34" s="78" t="n">
        <v>14.0470170163329</v>
      </c>
    </row>
    <row r="35" customFormat="false" ht="14.1" hidden="false" customHeight="true" outlineLevel="0" collapsed="false">
      <c r="A35" s="26" t="s">
        <v>47</v>
      </c>
      <c r="B35" s="75" t="n">
        <v>17.8263055012566</v>
      </c>
      <c r="C35" s="75" t="n">
        <v>14.0948931926731</v>
      </c>
    </row>
    <row r="36" customFormat="false" ht="14.1" hidden="false" customHeight="true" outlineLevel="0" collapsed="false">
      <c r="A36" s="28" t="s">
        <v>48</v>
      </c>
      <c r="B36" s="78" t="n">
        <v>16.6454880294659</v>
      </c>
      <c r="C36" s="78" t="n">
        <v>13.4133284105593</v>
      </c>
    </row>
    <row r="37" customFormat="false" ht="14.1" hidden="false" customHeight="true" outlineLevel="0" collapsed="false">
      <c r="A37" s="26" t="s">
        <v>49</v>
      </c>
      <c r="B37" s="75" t="n">
        <v>18.6340506731687</v>
      </c>
      <c r="C37" s="75" t="n">
        <v>14.4249312707726</v>
      </c>
    </row>
    <row r="38" customFormat="false" ht="14.1" hidden="false" customHeight="true" outlineLevel="0" collapsed="false">
      <c r="A38" s="28" t="s">
        <v>50</v>
      </c>
      <c r="B38" s="78" t="n">
        <v>18.1776030642072</v>
      </c>
      <c r="C38" s="78" t="n">
        <v>14.9656257765261</v>
      </c>
    </row>
    <row r="39" customFormat="false" ht="14.1" hidden="false" customHeight="true" outlineLevel="0" collapsed="false">
      <c r="A39" s="26" t="s">
        <v>51</v>
      </c>
      <c r="B39" s="75" t="n">
        <v>16.0200501253133</v>
      </c>
      <c r="C39" s="75" t="n">
        <v>13.5057471264368</v>
      </c>
    </row>
    <row r="40" customFormat="false" ht="14.1" hidden="false" customHeight="true" outlineLevel="0" collapsed="false">
      <c r="A40" s="28" t="s">
        <v>52</v>
      </c>
      <c r="B40" s="78" t="n">
        <v>18.1831274360838</v>
      </c>
      <c r="C40" s="78" t="n">
        <v>13.993336941081</v>
      </c>
    </row>
    <row r="41" customFormat="false" ht="14.1" hidden="false" customHeight="true" outlineLevel="0" collapsed="false">
      <c r="A41" s="26" t="s">
        <v>53</v>
      </c>
      <c r="B41" s="75" t="n">
        <v>16.7796579197427</v>
      </c>
      <c r="C41" s="75" t="n">
        <v>13.3118560399506</v>
      </c>
    </row>
    <row r="42" customFormat="false" ht="14.1" hidden="false" customHeight="true" outlineLevel="0" collapsed="false">
      <c r="A42" s="28" t="s">
        <v>54</v>
      </c>
      <c r="B42" s="78" t="n">
        <v>15.8769006456988</v>
      </c>
      <c r="C42" s="78" t="n">
        <v>13.0892075212501</v>
      </c>
    </row>
    <row r="43" customFormat="false" ht="14.1" hidden="false" customHeight="true" outlineLevel="0" collapsed="false">
      <c r="A43" s="26" t="s">
        <v>55</v>
      </c>
      <c r="B43" s="75" t="n">
        <v>15.762987012987</v>
      </c>
      <c r="C43" s="75" t="n">
        <v>13.0501982393656</v>
      </c>
    </row>
    <row r="44" customFormat="false" ht="14.1" hidden="false" customHeight="true" outlineLevel="0" collapsed="false">
      <c r="A44" s="28" t="s">
        <v>56</v>
      </c>
      <c r="B44" s="78" t="n">
        <v>14.5662535748332</v>
      </c>
      <c r="C44" s="78" t="n">
        <v>12.2318283701569</v>
      </c>
    </row>
    <row r="45" customFormat="false" ht="14.1" hidden="false" customHeight="true" outlineLevel="0" collapsed="false">
      <c r="A45" s="26" t="s">
        <v>57</v>
      </c>
      <c r="B45" s="75" t="n">
        <v>19.7095685707399</v>
      </c>
      <c r="C45" s="75" t="n">
        <v>16.0841550327053</v>
      </c>
    </row>
    <row r="46" customFormat="false" ht="14.1" hidden="false" customHeight="true" outlineLevel="0" collapsed="false">
      <c r="A46" s="28" t="s">
        <v>58</v>
      </c>
      <c r="B46" s="78" t="n">
        <v>17.5867245856048</v>
      </c>
      <c r="C46" s="78" t="n">
        <v>13.6606395101391</v>
      </c>
    </row>
    <row r="47" customFormat="false" ht="5.1" hidden="false" customHeight="true" outlineLevel="0" collapsed="false">
      <c r="A47" s="0"/>
      <c r="B47" s="0"/>
      <c r="C47" s="0"/>
      <c r="D47" s="0"/>
    </row>
    <row r="48" customFormat="false" ht="14.1" hidden="false" customHeight="true" outlineLevel="0" collapsed="false">
      <c r="A48" s="115" t="s">
        <v>59</v>
      </c>
      <c r="B48" s="81" t="n">
        <v>17.4166526177186</v>
      </c>
      <c r="C48" s="81" t="n">
        <v>13.8560660958331</v>
      </c>
      <c r="D48" s="47"/>
    </row>
    <row r="49" customFormat="false" ht="5.1" hidden="false" customHeight="true" outlineLevel="0" collapsed="false">
      <c r="A49" s="32" t="s">
        <v>60</v>
      </c>
      <c r="B49" s="84"/>
      <c r="C49" s="84"/>
    </row>
    <row r="50" customFormat="false" ht="14.1" hidden="false" customHeight="true" outlineLevel="0" collapsed="false">
      <c r="A50" s="28" t="s">
        <v>61</v>
      </c>
      <c r="B50" s="78" t="n">
        <v>11.225988700565</v>
      </c>
      <c r="C50" s="78" t="n">
        <v>9.00725294650952</v>
      </c>
    </row>
    <row r="51" customFormat="false" ht="14.1" hidden="false" customHeight="true" outlineLevel="0" collapsed="false">
      <c r="A51" s="26" t="s">
        <v>62</v>
      </c>
      <c r="B51" s="75" t="n">
        <v>19.6128093158661</v>
      </c>
      <c r="C51" s="75" t="n">
        <v>18.6362378976487</v>
      </c>
    </row>
    <row r="52" customFormat="false" ht="50.1" hidden="false" customHeight="true" outlineLevel="0" collapsed="false">
      <c r="A52" s="34"/>
      <c r="B52" s="34"/>
      <c r="C52" s="34"/>
      <c r="D52" s="34"/>
    </row>
    <row r="53" customFormat="false" ht="15" hidden="false" customHeight="true" outlineLevel="0" collapsed="false">
      <c r="A53" s="116" t="s">
        <v>123</v>
      </c>
      <c r="B53" s="50"/>
      <c r="C53" s="50"/>
      <c r="D53" s="50"/>
    </row>
    <row r="54" customFormat="false" ht="12" hidden="false" customHeight="true" outlineLevel="0" collapsed="false">
      <c r="A54" s="50" t="s">
        <v>124</v>
      </c>
      <c r="B54" s="50"/>
      <c r="C54" s="50"/>
      <c r="D54" s="50"/>
    </row>
    <row r="55" customFormat="false" ht="12" hidden="false" customHeight="true" outlineLevel="0" collapsed="false">
      <c r="A55" s="116" t="s">
        <v>125</v>
      </c>
      <c r="C55" s="50"/>
      <c r="D55" s="50"/>
    </row>
    <row r="56" customFormat="false" ht="12" hidden="false" customHeight="true" outlineLevel="0" collapsed="false">
      <c r="A56" s="50" t="s">
        <v>126</v>
      </c>
      <c r="C56" s="50"/>
      <c r="D56" s="50"/>
    </row>
    <row r="57" customFormat="false" ht="12" hidden="false" customHeight="true" outlineLevel="0" collapsed="false">
      <c r="A57" s="50" t="s">
        <v>127</v>
      </c>
      <c r="B57" s="50"/>
      <c r="C57" s="50"/>
      <c r="D57" s="50"/>
    </row>
  </sheetData>
  <mergeCells count="3">
    <mergeCell ref="B2:C2"/>
    <mergeCell ref="B3:C3"/>
    <mergeCell ref="B7:C7"/>
  </mergeCells>
  <printOptions headings="false" gridLines="false" gridLinesSet="true" horizontalCentered="true" verticalCentered="false"/>
  <pageMargins left="0.5" right="0.5"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0&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82"/>
    <col collapsed="false" customWidth="true" hidden="false" outlineLevel="0" max="2" min="2" style="8" width="40.83"/>
    <col collapsed="false" customWidth="false" hidden="false" outlineLevel="0" max="5" min="3" style="8" width="15.82"/>
    <col collapsed="false" customWidth="true" hidden="false" outlineLevel="0" max="6" min="6" style="8" width="17.82"/>
    <col collapsed="false" customWidth="true" hidden="false" outlineLevel="0" max="9" min="7" style="8" width="14.82"/>
    <col collapsed="false" customWidth="true" hidden="false" outlineLevel="0" max="10" min="10" style="8" width="2.82"/>
    <col collapsed="false" customWidth="true" hidden="false" outlineLevel="0" max="11" min="11" style="8" width="17.82"/>
    <col collapsed="false" customWidth="true" hidden="false" outlineLevel="0" max="12" min="12" style="8" width="9.82"/>
    <col collapsed="false" customWidth="false" hidden="false" outlineLevel="0" max="257" min="13" style="8" width="15.82"/>
  </cols>
  <sheetData>
    <row r="2" customFormat="false" ht="12" hidden="false" customHeight="false" outlineLevel="0" collapsed="false">
      <c r="A2" s="117"/>
      <c r="B2" s="117"/>
      <c r="C2" s="118" t="str">
        <f aca="false">OPYEAR</f>
        <v>OPERATING FUND 2009/2010 BUDGET</v>
      </c>
      <c r="D2" s="118"/>
      <c r="E2" s="118"/>
      <c r="F2" s="118"/>
      <c r="G2" s="118"/>
      <c r="H2" s="118"/>
      <c r="I2" s="118"/>
      <c r="J2" s="118"/>
      <c r="K2" s="117"/>
    </row>
    <row r="5" customFormat="false" ht="15.75" hidden="false" customHeight="false" outlineLevel="0" collapsed="false">
      <c r="C5" s="119" t="s">
        <v>128</v>
      </c>
      <c r="D5" s="119"/>
      <c r="E5" s="119"/>
      <c r="F5" s="119"/>
      <c r="G5" s="119"/>
      <c r="H5" s="119"/>
      <c r="I5" s="119"/>
      <c r="J5" s="119"/>
      <c r="K5" s="10"/>
    </row>
    <row r="6" customFormat="false" ht="12" hidden="false" customHeight="false" outlineLevel="0" collapsed="false">
      <c r="C6" s="120"/>
      <c r="D6" s="13"/>
      <c r="E6" s="13"/>
      <c r="F6" s="13"/>
      <c r="G6" s="13"/>
      <c r="H6" s="13"/>
      <c r="I6" s="13"/>
      <c r="J6" s="13"/>
      <c r="K6" s="10"/>
    </row>
    <row r="7" customFormat="false" ht="12" hidden="false" customHeight="false" outlineLevel="0" collapsed="false">
      <c r="C7" s="120"/>
      <c r="D7" s="13"/>
      <c r="E7" s="13"/>
      <c r="F7" s="13"/>
      <c r="G7" s="13"/>
      <c r="H7" s="13"/>
      <c r="I7" s="13"/>
      <c r="J7" s="10"/>
      <c r="K7" s="10"/>
    </row>
    <row r="8" customFormat="false" ht="12" hidden="false" customHeight="false" outlineLevel="0" collapsed="false">
      <c r="C8" s="10"/>
      <c r="D8" s="10"/>
      <c r="E8" s="10"/>
      <c r="F8" s="10"/>
      <c r="G8" s="10"/>
      <c r="H8" s="10"/>
      <c r="I8" s="10"/>
      <c r="J8" s="10"/>
      <c r="K8" s="10"/>
    </row>
    <row r="9" customFormat="false" ht="12" hidden="false" customHeight="false" outlineLevel="0" collapsed="false">
      <c r="C9" s="10"/>
      <c r="D9" s="10"/>
      <c r="E9" s="10"/>
      <c r="F9" s="10"/>
      <c r="G9" s="10"/>
      <c r="H9" s="10"/>
      <c r="I9" s="10"/>
      <c r="J9" s="10"/>
      <c r="K9" s="10"/>
    </row>
    <row r="10" customFormat="false" ht="12" hidden="false" customHeight="false" outlineLevel="0" collapsed="false">
      <c r="C10" s="41" t="s">
        <v>129</v>
      </c>
      <c r="D10" s="41"/>
      <c r="E10" s="41"/>
      <c r="F10" s="41"/>
      <c r="G10" s="41"/>
      <c r="H10" s="41"/>
      <c r="I10" s="41"/>
      <c r="J10" s="41"/>
      <c r="K10" s="10"/>
    </row>
    <row r="11" customFormat="false" ht="12" hidden="false" customHeight="false" outlineLevel="0" collapsed="false">
      <c r="C11" s="10"/>
      <c r="D11" s="10"/>
      <c r="E11" s="10"/>
      <c r="F11" s="10"/>
      <c r="G11" s="10"/>
      <c r="H11" s="10"/>
      <c r="I11" s="10"/>
      <c r="J11" s="10"/>
      <c r="K11" s="10"/>
    </row>
    <row r="12" customFormat="false" ht="12" hidden="false" customHeight="false" outlineLevel="0" collapsed="false">
      <c r="A12" s="121"/>
      <c r="B12" s="122"/>
      <c r="C12" s="123"/>
      <c r="D12" s="123" t="s">
        <v>130</v>
      </c>
      <c r="E12" s="124"/>
      <c r="F12" s="123" t="s">
        <v>131</v>
      </c>
      <c r="G12" s="125" t="s">
        <v>132</v>
      </c>
      <c r="H12" s="123" t="s">
        <v>133</v>
      </c>
      <c r="I12" s="126"/>
      <c r="J12" s="127"/>
      <c r="K12" s="127"/>
    </row>
    <row r="13" customFormat="false" ht="12" hidden="false" customHeight="false" outlineLevel="0" collapsed="false">
      <c r="A13" s="93" t="s">
        <v>134</v>
      </c>
      <c r="B13" s="93"/>
      <c r="C13" s="128" t="s">
        <v>135</v>
      </c>
      <c r="D13" s="128" t="s">
        <v>136</v>
      </c>
      <c r="E13" s="129" t="s">
        <v>94</v>
      </c>
      <c r="F13" s="128" t="s">
        <v>137</v>
      </c>
      <c r="G13" s="130" t="s">
        <v>94</v>
      </c>
      <c r="H13" s="128" t="s">
        <v>138</v>
      </c>
      <c r="I13" s="131" t="s">
        <v>139</v>
      </c>
      <c r="J13" s="131"/>
      <c r="K13" s="128" t="s">
        <v>140</v>
      </c>
    </row>
    <row r="15" customFormat="false" ht="12" hidden="false" customHeight="false" outlineLevel="0" collapsed="false">
      <c r="A15" s="132" t="n">
        <v>100</v>
      </c>
      <c r="B15" s="47" t="s">
        <v>79</v>
      </c>
      <c r="C15" s="133" t="n">
        <f aca="false">'- 12 -'!B22</f>
        <v>858213440</v>
      </c>
      <c r="D15" s="134" t="n">
        <f aca="false">'- 12 -'!B23</f>
        <v>51555351</v>
      </c>
      <c r="E15" s="134" t="n">
        <f aca="false">'- 12 -'!B40</f>
        <v>24167854</v>
      </c>
      <c r="F15" s="134" t="n">
        <f aca="false">'- 12 -'!B46</f>
        <v>64420907</v>
      </c>
      <c r="G15" s="135"/>
      <c r="H15" s="136"/>
      <c r="I15" s="137"/>
      <c r="K15" s="133" t="n">
        <f aca="false">SUM(C15:F15)</f>
        <v>998357552</v>
      </c>
    </row>
    <row r="16" customFormat="false" ht="24" hidden="false" customHeight="true" outlineLevel="0" collapsed="false">
      <c r="A16" s="132" t="n">
        <v>200</v>
      </c>
      <c r="B16" s="47" t="s">
        <v>141</v>
      </c>
      <c r="C16" s="133" t="n">
        <f aca="false">'- 12 -'!D22</f>
        <v>288419096</v>
      </c>
      <c r="D16" s="134" t="n">
        <f aca="false">'- 12 -'!D23</f>
        <v>27631609</v>
      </c>
      <c r="E16" s="134" t="n">
        <f aca="false">'- 12 -'!D40</f>
        <v>8359831</v>
      </c>
      <c r="F16" s="134" t="n">
        <f aca="false">'- 12 -'!D46</f>
        <v>4350697</v>
      </c>
      <c r="G16" s="135"/>
      <c r="H16" s="136"/>
      <c r="I16" s="137"/>
      <c r="K16" s="133" t="n">
        <f aca="false">SUM(C16:F16)</f>
        <v>328761233</v>
      </c>
    </row>
    <row r="17" customFormat="false" ht="24" hidden="false" customHeight="true" outlineLevel="0" collapsed="false">
      <c r="A17" s="132" t="n">
        <v>300</v>
      </c>
      <c r="B17" s="47" t="s">
        <v>142</v>
      </c>
      <c r="C17" s="133" t="n">
        <f aca="false">'- 12 -'!F22</f>
        <v>5140739</v>
      </c>
      <c r="D17" s="134" t="n">
        <f aca="false">'- 12 -'!F23</f>
        <v>372638</v>
      </c>
      <c r="E17" s="134" t="n">
        <f aca="false">'- 12 -'!F40</f>
        <v>640223</v>
      </c>
      <c r="F17" s="134" t="n">
        <f aca="false">'- 12 -'!F46</f>
        <v>228864</v>
      </c>
      <c r="G17" s="135"/>
      <c r="H17" s="136"/>
      <c r="I17" s="138" t="n">
        <f aca="false">'- 12 -'!F48</f>
        <v>35600</v>
      </c>
      <c r="J17" s="139" t="s">
        <v>143</v>
      </c>
      <c r="K17" s="133" t="n">
        <f aca="false">SUM(C17:F17,I17)</f>
        <v>6418064</v>
      </c>
    </row>
    <row r="18" customFormat="false" ht="24" hidden="false" customHeight="true" outlineLevel="0" collapsed="false">
      <c r="A18" s="132" t="n">
        <v>400</v>
      </c>
      <c r="B18" s="47" t="s">
        <v>144</v>
      </c>
      <c r="C18" s="133" t="n">
        <f aca="false">'- 12 -'!H22</f>
        <v>12086013</v>
      </c>
      <c r="D18" s="134" t="n">
        <f aca="false">'- 12 -'!H23</f>
        <v>955691</v>
      </c>
      <c r="E18" s="134" t="n">
        <f aca="false">'- 12 -'!H40</f>
        <v>1265252</v>
      </c>
      <c r="F18" s="134" t="n">
        <f aca="false">'- 12 -'!H46</f>
        <v>1184127</v>
      </c>
      <c r="G18" s="135"/>
      <c r="H18" s="136"/>
      <c r="I18" s="137"/>
      <c r="K18" s="133" t="n">
        <f aca="false">SUM(C18:F18)</f>
        <v>15491083</v>
      </c>
    </row>
    <row r="19" customFormat="false" ht="24" hidden="false" customHeight="true" outlineLevel="0" collapsed="false">
      <c r="A19" s="132" t="n">
        <v>500</v>
      </c>
      <c r="B19" s="47" t="s">
        <v>145</v>
      </c>
      <c r="C19" s="133" t="n">
        <f aca="false">'- 12 -'!J22</f>
        <v>40355842</v>
      </c>
      <c r="D19" s="134" t="n">
        <f aca="false">'- 12 -'!J23</f>
        <v>5240220</v>
      </c>
      <c r="E19" s="134" t="n">
        <f aca="false">'- 12 -'!J40</f>
        <v>14514690</v>
      </c>
      <c r="F19" s="134" t="n">
        <f aca="false">'- 12 -'!J46</f>
        <v>2944452</v>
      </c>
      <c r="G19" s="135"/>
      <c r="H19" s="136"/>
      <c r="I19" s="138" t="n">
        <f aca="false">'- 12 -'!J48</f>
        <v>-35600</v>
      </c>
      <c r="J19" s="139" t="s">
        <v>143</v>
      </c>
      <c r="K19" s="133" t="n">
        <f aca="false">SUM(C19:F19,I19)</f>
        <v>63019604</v>
      </c>
    </row>
    <row r="20" customFormat="false" ht="12" hidden="false" customHeight="true" outlineLevel="0" collapsed="false">
      <c r="A20" s="132"/>
      <c r="B20" s="47"/>
      <c r="C20" s="140"/>
      <c r="D20" s="141"/>
      <c r="E20" s="141"/>
      <c r="F20" s="141"/>
      <c r="G20" s="135"/>
      <c r="H20" s="136"/>
      <c r="I20" s="137"/>
      <c r="K20" s="133"/>
      <c r="L20" s="142" t="s">
        <v>146</v>
      </c>
    </row>
    <row r="21" customFormat="false" ht="24" hidden="false" customHeight="true" outlineLevel="0" collapsed="false">
      <c r="A21" s="143" t="n">
        <v>600</v>
      </c>
      <c r="B21" s="144" t="s">
        <v>147</v>
      </c>
      <c r="C21" s="133" t="n">
        <f aca="false">'- 13 -'!B22</f>
        <v>41525486</v>
      </c>
      <c r="D21" s="134" t="n">
        <f aca="false">'- 13 -'!B23</f>
        <v>3749959</v>
      </c>
      <c r="E21" s="134" t="n">
        <f aca="false">'- 13 -'!B40</f>
        <v>11741762</v>
      </c>
      <c r="F21" s="134" t="n">
        <f aca="false">'- 13 -'!B46</f>
        <v>6984503</v>
      </c>
      <c r="G21" s="135"/>
      <c r="H21" s="136"/>
      <c r="I21" s="137"/>
      <c r="K21" s="133" t="n">
        <f aca="false">SUM(C21:F21)</f>
        <v>64001710</v>
      </c>
      <c r="L21" s="142"/>
    </row>
    <row r="22" customFormat="false" ht="24" hidden="false" customHeight="true" outlineLevel="0" collapsed="false">
      <c r="A22" s="132" t="n">
        <v>700</v>
      </c>
      <c r="B22" s="47" t="s">
        <v>148</v>
      </c>
      <c r="C22" s="133" t="n">
        <f aca="false">'- 13 -'!D22</f>
        <v>33509334</v>
      </c>
      <c r="D22" s="134" t="n">
        <f aca="false">'- 13 -'!D23</f>
        <v>4756129</v>
      </c>
      <c r="E22" s="134" t="n">
        <f aca="false">'- 13 -'!D40</f>
        <v>22129273</v>
      </c>
      <c r="F22" s="134" t="n">
        <f aca="false">'- 13 -'!D46</f>
        <v>15068530</v>
      </c>
      <c r="G22" s="135"/>
      <c r="H22" s="136"/>
      <c r="I22" s="137"/>
      <c r="K22" s="133" t="n">
        <f aca="false">SUM(C22:F22)</f>
        <v>75463266</v>
      </c>
      <c r="L22" s="145"/>
    </row>
    <row r="23" customFormat="false" ht="24" hidden="false" customHeight="true" outlineLevel="0" collapsed="false">
      <c r="A23" s="132" t="n">
        <v>800</v>
      </c>
      <c r="B23" s="47" t="s">
        <v>149</v>
      </c>
      <c r="C23" s="133" t="n">
        <f aca="false">'- 13 -'!F22</f>
        <v>92246089</v>
      </c>
      <c r="D23" s="134" t="n">
        <f aca="false">'- 13 -'!F23</f>
        <v>14189058</v>
      </c>
      <c r="E23" s="134" t="n">
        <f aca="false">'- 13 -'!F40</f>
        <v>88875646</v>
      </c>
      <c r="F23" s="134" t="n">
        <f aca="false">'- 13 -'!F46</f>
        <v>21054966</v>
      </c>
      <c r="G23" s="135"/>
      <c r="H23" s="136"/>
      <c r="I23" s="138" t="n">
        <f aca="false">'- 13 -'!F52</f>
        <v>0</v>
      </c>
      <c r="J23" s="146"/>
      <c r="K23" s="133" t="n">
        <f aca="false">SUM(C23:F23,I23)</f>
        <v>216365759</v>
      </c>
    </row>
    <row r="24" customFormat="false" ht="24" hidden="false" customHeight="true" outlineLevel="0" collapsed="false">
      <c r="A24" s="132" t="n">
        <v>900</v>
      </c>
      <c r="B24" s="47" t="s">
        <v>150</v>
      </c>
      <c r="C24" s="140"/>
      <c r="D24" s="141"/>
      <c r="E24" s="141"/>
      <c r="F24" s="141"/>
      <c r="G24" s="134" t="n">
        <v>2715100</v>
      </c>
      <c r="H24" s="134" t="n">
        <v>1500</v>
      </c>
      <c r="I24" s="147" t="n">
        <v>28936781</v>
      </c>
      <c r="J24" s="148" t="s">
        <v>151</v>
      </c>
      <c r="K24" s="133" t="n">
        <f aca="false">SUM(G24:I24)</f>
        <v>31653381</v>
      </c>
    </row>
    <row r="25" customFormat="false" ht="12" hidden="false" customHeight="false" outlineLevel="0" collapsed="false">
      <c r="A25" s="132"/>
      <c r="B25" s="47"/>
      <c r="C25" s="140"/>
      <c r="D25" s="141"/>
      <c r="E25" s="141"/>
      <c r="F25" s="141"/>
      <c r="G25" s="141"/>
      <c r="H25" s="40"/>
      <c r="I25" s="149"/>
      <c r="K25" s="140"/>
    </row>
    <row r="26" customFormat="false" ht="12" hidden="false" customHeight="false" outlineLevel="0" collapsed="false">
      <c r="B26" s="47"/>
      <c r="C26" s="150"/>
      <c r="D26" s="150"/>
      <c r="E26" s="150"/>
      <c r="F26" s="150"/>
      <c r="G26" s="150"/>
      <c r="H26" s="150"/>
      <c r="I26" s="150"/>
      <c r="K26" s="150"/>
    </row>
    <row r="27" customFormat="false" ht="12" hidden="false" customHeight="false" outlineLevel="0" collapsed="false">
      <c r="A27" s="151"/>
      <c r="B27" s="152" t="s">
        <v>140</v>
      </c>
      <c r="C27" s="153" t="n">
        <f aca="false">SUM(C15:C24)</f>
        <v>1371496039</v>
      </c>
      <c r="D27" s="154" t="n">
        <f aca="false">SUM(D15:D24)</f>
        <v>108450655</v>
      </c>
      <c r="E27" s="154" t="n">
        <f aca="false">SUM(E15:E24)</f>
        <v>171694531</v>
      </c>
      <c r="F27" s="154" t="n">
        <f aca="false">SUM(F15:F24)</f>
        <v>116237046</v>
      </c>
      <c r="G27" s="154" t="n">
        <f aca="false">G24</f>
        <v>2715100</v>
      </c>
      <c r="H27" s="154" t="n">
        <f aca="false">H24</f>
        <v>1500</v>
      </c>
      <c r="I27" s="155" t="n">
        <f aca="false">SUM(I15:I24)</f>
        <v>28936781</v>
      </c>
      <c r="J27" s="156"/>
      <c r="K27" s="153" t="n">
        <f aca="false">SUM(K15:K24)</f>
        <v>1799531652</v>
      </c>
      <c r="L27" s="8" t="n">
        <f aca="false">K27-'- 3 -'!D48</f>
        <v>0</v>
      </c>
    </row>
    <row r="28" customFormat="false" ht="12" hidden="false" customHeight="false" outlineLevel="0" collapsed="false">
      <c r="C28" s="150"/>
      <c r="D28" s="150"/>
      <c r="E28" s="150"/>
      <c r="F28" s="150"/>
      <c r="G28" s="150"/>
      <c r="H28" s="150"/>
      <c r="I28" s="150"/>
    </row>
    <row r="29" customFormat="false" ht="60" hidden="false" customHeight="true" outlineLevel="0" collapsed="false"/>
    <row r="30" customFormat="false" ht="12" hidden="false" customHeight="false" outlineLevel="0" collapsed="false">
      <c r="A30" s="157" t="s">
        <v>143</v>
      </c>
      <c r="B30" s="8" t="s">
        <v>152</v>
      </c>
      <c r="C30" s="47"/>
    </row>
    <row r="31" customFormat="false" ht="12" hidden="true" customHeight="false" outlineLevel="0" collapsed="false">
      <c r="A31" s="157" t="s">
        <v>151</v>
      </c>
      <c r="B31" s="146" t="s">
        <v>153</v>
      </c>
      <c r="C31" s="47"/>
    </row>
    <row r="32" customFormat="false" ht="12" hidden="false" customHeight="false" outlineLevel="0" collapsed="false">
      <c r="A32" s="157" t="s">
        <v>151</v>
      </c>
      <c r="B32" s="8" t="s">
        <v>154</v>
      </c>
      <c r="C32" s="150"/>
      <c r="K32" s="150"/>
    </row>
    <row r="33" customFormat="false" ht="12" hidden="false" customHeight="false" outlineLevel="0" collapsed="false">
      <c r="C33" s="15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sheetData>
  <mergeCells count="6">
    <mergeCell ref="C2:J2"/>
    <mergeCell ref="C5:J5"/>
    <mergeCell ref="C10:J10"/>
    <mergeCell ref="A13:B13"/>
    <mergeCell ref="I13:J13"/>
    <mergeCell ref="L20:L21"/>
  </mergeCells>
  <printOptions headings="false" gridLines="false" gridLinesSet="true" horizontalCentered="false" verticalCentered="false"/>
  <pageMargins left="0.39375" right="0" top="0.708333333333333"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 zeroHeight="false" outlineLevelRow="0" outlineLevelCol="0"/>
  <cols>
    <col collapsed="false" customWidth="true" hidden="false" outlineLevel="0" max="1" min="1" style="8" width="50.82"/>
    <col collapsed="false" customWidth="false" hidden="false" outlineLevel="0" max="2" min="2" style="8" width="15.82"/>
    <col collapsed="false" customWidth="true" hidden="false" outlineLevel="0" max="3" min="3" style="8" width="8.83"/>
    <col collapsed="false" customWidth="false" hidden="false" outlineLevel="0" max="4" min="4" style="8" width="15.82"/>
    <col collapsed="false" customWidth="true" hidden="false" outlineLevel="0" max="5" min="5" style="8" width="8.83"/>
    <col collapsed="false" customWidth="false" hidden="false" outlineLevel="0" max="6" min="6" style="8" width="15.82"/>
    <col collapsed="false" customWidth="true" hidden="false" outlineLevel="0" max="7" min="7" style="8" width="8.83"/>
    <col collapsed="false" customWidth="false" hidden="false" outlineLevel="0" max="8" min="8" style="8" width="15.82"/>
    <col collapsed="false" customWidth="true" hidden="false" outlineLevel="0" max="9" min="9" style="8" width="8.83"/>
    <col collapsed="false" customWidth="false" hidden="false" outlineLevel="0" max="10" min="10" style="8" width="15.82"/>
    <col collapsed="false" customWidth="true" hidden="false" outlineLevel="0" max="11" min="11" style="8" width="8.83"/>
    <col collapsed="false" customWidth="true" hidden="false" outlineLevel="0" max="12" min="12" style="8" width="5.82"/>
    <col collapsed="false" customWidth="false" hidden="false" outlineLevel="0" max="257" min="13" style="8" width="15.82"/>
  </cols>
  <sheetData>
    <row r="2" customFormat="false" ht="12" hidden="false" customHeight="false" outlineLevel="0" collapsed="false">
      <c r="A2" s="117"/>
      <c r="B2" s="117"/>
      <c r="C2" s="117"/>
      <c r="D2" s="158" t="str">
        <f aca="false">OPYEAR</f>
        <v>OPERATING FUND 2009/2010 BUDGET</v>
      </c>
      <c r="E2" s="158"/>
      <c r="F2" s="158"/>
      <c r="G2" s="158"/>
      <c r="H2" s="158"/>
      <c r="I2" s="158"/>
      <c r="J2" s="159"/>
      <c r="K2" s="160" t="s">
        <v>155</v>
      </c>
    </row>
    <row r="3" customFormat="false" ht="9.95" hidden="false" customHeight="true" outlineLevel="0" collapsed="false">
      <c r="J3" s="107"/>
      <c r="K3" s="107"/>
    </row>
    <row r="4" customFormat="false" ht="15.75" hidden="false" customHeight="false" outlineLevel="0" collapsed="false">
      <c r="B4" s="161" t="s">
        <v>156</v>
      </c>
      <c r="C4" s="161"/>
      <c r="D4" s="161"/>
      <c r="E4" s="161"/>
      <c r="F4" s="161"/>
      <c r="G4" s="161"/>
      <c r="H4" s="161"/>
      <c r="I4" s="161"/>
      <c r="J4" s="161"/>
      <c r="K4" s="161"/>
    </row>
    <row r="5" customFormat="false" ht="15.75" hidden="false" customHeight="false" outlineLevel="0" collapsed="false">
      <c r="B5" s="161" t="s">
        <v>157</v>
      </c>
      <c r="C5" s="161"/>
      <c r="D5" s="161"/>
      <c r="E5" s="161"/>
      <c r="F5" s="161"/>
      <c r="G5" s="161"/>
      <c r="H5" s="161"/>
      <c r="I5" s="161"/>
      <c r="J5" s="161"/>
      <c r="K5" s="161"/>
    </row>
    <row r="6" customFormat="false" ht="9.95" hidden="false" customHeight="true" outlineLevel="0" collapsed="false"/>
    <row r="7" customFormat="false" ht="12" hidden="false" customHeight="true" outlineLevel="0" collapsed="false">
      <c r="B7" s="162" t="s">
        <v>134</v>
      </c>
      <c r="C7" s="162"/>
      <c r="D7" s="162"/>
      <c r="E7" s="162"/>
      <c r="F7" s="162"/>
      <c r="G7" s="162"/>
      <c r="H7" s="162"/>
      <c r="I7" s="162"/>
      <c r="J7" s="162"/>
      <c r="K7" s="162"/>
    </row>
    <row r="8" customFormat="false" ht="6" hidden="false" customHeight="true" outlineLevel="0" collapsed="false"/>
    <row r="9" customFormat="false" ht="12" hidden="false" customHeight="false" outlineLevel="0" collapsed="false">
      <c r="A9" s="10"/>
      <c r="B9" s="123" t="s">
        <v>158</v>
      </c>
      <c r="C9" s="123"/>
      <c r="D9" s="124" t="s">
        <v>159</v>
      </c>
      <c r="E9" s="124"/>
      <c r="F9" s="124" t="s">
        <v>160</v>
      </c>
      <c r="G9" s="124"/>
      <c r="H9" s="124" t="s">
        <v>161</v>
      </c>
      <c r="I9" s="124"/>
      <c r="J9" s="124" t="s">
        <v>162</v>
      </c>
      <c r="K9" s="124"/>
    </row>
    <row r="10" customFormat="false" ht="12" hidden="false" customHeight="true" outlineLevel="0" collapsed="false">
      <c r="A10" s="10"/>
      <c r="B10" s="128" t="s">
        <v>163</v>
      </c>
      <c r="C10" s="128"/>
      <c r="D10" s="129" t="s">
        <v>94</v>
      </c>
      <c r="E10" s="129"/>
      <c r="F10" s="129" t="s">
        <v>164</v>
      </c>
      <c r="G10" s="129"/>
      <c r="H10" s="129" t="s">
        <v>15</v>
      </c>
      <c r="I10" s="129"/>
      <c r="J10" s="129" t="s">
        <v>165</v>
      </c>
      <c r="K10" s="129"/>
    </row>
    <row r="11" customFormat="false" ht="12" hidden="false" customHeight="true" outlineLevel="0" collapsed="false">
      <c r="A11" s="163" t="s">
        <v>129</v>
      </c>
      <c r="B11" s="164" t="s">
        <v>166</v>
      </c>
      <c r="C11" s="164" t="s">
        <v>167</v>
      </c>
      <c r="D11" s="164" t="s">
        <v>166</v>
      </c>
      <c r="E11" s="164" t="s">
        <v>167</v>
      </c>
      <c r="F11" s="164" t="s">
        <v>166</v>
      </c>
      <c r="G11" s="164" t="s">
        <v>167</v>
      </c>
      <c r="H11" s="164" t="s">
        <v>166</v>
      </c>
      <c r="I11" s="164" t="s">
        <v>167</v>
      </c>
      <c r="J11" s="164" t="s">
        <v>166</v>
      </c>
      <c r="K11" s="165" t="s">
        <v>167</v>
      </c>
    </row>
    <row r="12" customFormat="false" ht="5.1" hidden="false" customHeight="true" outlineLevel="0" collapsed="false">
      <c r="A12" s="166"/>
      <c r="B12" s="10"/>
      <c r="C12" s="10"/>
      <c r="D12" s="10"/>
      <c r="E12" s="10"/>
      <c r="F12" s="10"/>
      <c r="G12" s="10"/>
      <c r="H12" s="10"/>
      <c r="I12" s="10"/>
      <c r="J12" s="10"/>
      <c r="K12" s="10"/>
    </row>
    <row r="13" customFormat="false" ht="12" hidden="false" customHeight="false" outlineLevel="0" collapsed="false">
      <c r="A13" s="167" t="s">
        <v>135</v>
      </c>
      <c r="B13" s="168"/>
      <c r="C13" s="169"/>
      <c r="D13" s="168"/>
      <c r="E13" s="169"/>
      <c r="F13" s="168"/>
      <c r="G13" s="169"/>
      <c r="H13" s="168"/>
      <c r="I13" s="169"/>
      <c r="J13" s="168"/>
      <c r="K13" s="169"/>
    </row>
    <row r="14" customFormat="false" ht="12" hidden="false" customHeight="false" outlineLevel="0" collapsed="false">
      <c r="A14" s="170" t="s">
        <v>168</v>
      </c>
      <c r="B14" s="171"/>
      <c r="C14" s="172"/>
      <c r="D14" s="171"/>
      <c r="E14" s="172"/>
      <c r="F14" s="171"/>
      <c r="G14" s="172"/>
      <c r="H14" s="171"/>
      <c r="I14" s="172"/>
      <c r="J14" s="171" t="n">
        <v>3601346</v>
      </c>
      <c r="K14" s="172"/>
    </row>
    <row r="15" customFormat="false" ht="12" hidden="false" customHeight="false" outlineLevel="0" collapsed="false">
      <c r="A15" s="170" t="s">
        <v>169</v>
      </c>
      <c r="B15" s="171" t="n">
        <v>72794779</v>
      </c>
      <c r="C15" s="172" t="n">
        <f aca="false">B15/'- 13 -'!$J$54*100</f>
        <v>4.04520692476267</v>
      </c>
      <c r="D15" s="171" t="n">
        <v>5981436</v>
      </c>
      <c r="E15" s="172" t="n">
        <f aca="false">D15/'- 13 -'!$J$54*100</f>
        <v>0.332388485267944</v>
      </c>
      <c r="F15" s="171" t="n">
        <v>651308</v>
      </c>
      <c r="G15" s="172" t="n">
        <f aca="false">F15/'- 13 -'!$J$54*100</f>
        <v>0.0361931950058303</v>
      </c>
      <c r="H15" s="171" t="n">
        <v>764849</v>
      </c>
      <c r="I15" s="172" t="n">
        <f aca="false">H15/'- 13 -'!$J$54*100</f>
        <v>0.0425026700224998</v>
      </c>
      <c r="J15" s="171" t="n">
        <v>17736375</v>
      </c>
      <c r="K15" s="172" t="n">
        <f aca="false">J15/'- 13 -'!$J$54*100</f>
        <v>0.985610615978207</v>
      </c>
    </row>
    <row r="16" customFormat="false" ht="12" hidden="false" customHeight="false" outlineLevel="0" collapsed="false">
      <c r="A16" s="170" t="s">
        <v>170</v>
      </c>
      <c r="B16" s="171" t="n">
        <v>719141330</v>
      </c>
      <c r="C16" s="172" t="n">
        <f aca="false">B16/'- 13 -'!$J$54*100</f>
        <v>39.9626941377078</v>
      </c>
      <c r="D16" s="171" t="n">
        <v>120064403</v>
      </c>
      <c r="E16" s="172" t="n">
        <f aca="false">D16/'- 13 -'!$J$54*100</f>
        <v>6.67198061598752</v>
      </c>
      <c r="F16" s="171" t="n">
        <v>3708931</v>
      </c>
      <c r="G16" s="172" t="n">
        <f aca="false">F16/'- 13 -'!$J$54*100</f>
        <v>0.206105349460116</v>
      </c>
      <c r="H16" s="171" t="n">
        <v>7269508</v>
      </c>
      <c r="I16" s="172" t="n">
        <f aca="false">H16/'- 13 -'!$J$54*100</f>
        <v>0.403966664988675</v>
      </c>
      <c r="J16" s="171"/>
      <c r="K16" s="172" t="n">
        <f aca="false">J16/'- 13 -'!$J$54*100</f>
        <v>0</v>
      </c>
    </row>
    <row r="17" customFormat="false" ht="12" hidden="false" customHeight="false" outlineLevel="0" collapsed="false">
      <c r="A17" s="170" t="s">
        <v>171</v>
      </c>
      <c r="B17" s="171" t="n">
        <v>20709955</v>
      </c>
      <c r="C17" s="172" t="n">
        <f aca="false">B17/'- 13 -'!$J$54*100</f>
        <v>1.15085249970363</v>
      </c>
      <c r="D17" s="171" t="n">
        <v>132618448</v>
      </c>
      <c r="E17" s="172" t="n">
        <f aca="false">D17/'- 13 -'!$J$54*100</f>
        <v>7.36960907870711</v>
      </c>
      <c r="F17" s="171" t="n">
        <v>375641</v>
      </c>
      <c r="G17" s="172" t="n">
        <f aca="false">F17/'- 13 -'!$J$54*100</f>
        <v>0.0208743758178697</v>
      </c>
      <c r="H17" s="171" t="n">
        <v>1811893</v>
      </c>
      <c r="I17" s="172" t="n">
        <f aca="false">H17/'- 13 -'!$J$54*100</f>
        <v>0.100686920287635</v>
      </c>
      <c r="J17" s="171"/>
      <c r="K17" s="172" t="n">
        <f aca="false">J17/'- 13 -'!$J$54*100</f>
        <v>0</v>
      </c>
    </row>
    <row r="18" customFormat="false" ht="12" hidden="false" customHeight="false" outlineLevel="0" collapsed="false">
      <c r="A18" s="170" t="s">
        <v>172</v>
      </c>
      <c r="B18" s="171" t="n">
        <v>4027317</v>
      </c>
      <c r="C18" s="172" t="n">
        <f aca="false">B18/'- 13 -'!$J$54*100</f>
        <v>0.223798064097624</v>
      </c>
      <c r="D18" s="171" t="n">
        <v>1347521</v>
      </c>
      <c r="E18" s="172" t="n">
        <f aca="false">D18/'- 13 -'!$J$54*100</f>
        <v>0.0748817615129117</v>
      </c>
      <c r="F18" s="171" t="n">
        <v>159218</v>
      </c>
      <c r="G18" s="172" t="n">
        <f aca="false">F18/'- 13 -'!$J$54*100</f>
        <v>0.00884774656911675</v>
      </c>
      <c r="H18" s="171" t="n">
        <v>1033426</v>
      </c>
      <c r="I18" s="172" t="n">
        <f aca="false">H18/'- 13 -'!$J$54*100</f>
        <v>0.0574274978076351</v>
      </c>
      <c r="J18" s="171" t="n">
        <v>4140157</v>
      </c>
      <c r="K18" s="172" t="n">
        <f aca="false">J18/'- 13 -'!$J$54*100</f>
        <v>0.230068584534127</v>
      </c>
    </row>
    <row r="19" customFormat="false" ht="12" hidden="false" customHeight="false" outlineLevel="0" collapsed="false">
      <c r="A19" s="173" t="s">
        <v>173</v>
      </c>
      <c r="B19" s="133" t="n">
        <v>32693061</v>
      </c>
      <c r="C19" s="174" t="n">
        <f aca="false">B19/'- 13 -'!$J$54*100</f>
        <v>1.81675387391297</v>
      </c>
      <c r="D19" s="133" t="n">
        <v>2538069</v>
      </c>
      <c r="E19" s="174" t="n">
        <f aca="false">D19/'- 13 -'!$J$54*100</f>
        <v>0.141040531139266</v>
      </c>
      <c r="F19" s="133" t="n">
        <v>243581</v>
      </c>
      <c r="G19" s="174" t="n">
        <f aca="false">F19/'- 13 -'!$J$54*100</f>
        <v>0.0135357997026217</v>
      </c>
      <c r="H19" s="133" t="n">
        <v>722176</v>
      </c>
      <c r="I19" s="174" t="n">
        <f aca="false">H19/'- 13 -'!$J$54*100</f>
        <v>0.0401313307936192</v>
      </c>
      <c r="J19" s="133" t="n">
        <v>13593209</v>
      </c>
      <c r="K19" s="174" t="n">
        <f aca="false">J19/'- 13 -'!$J$54*100</f>
        <v>0.75537482127044</v>
      </c>
    </row>
    <row r="20" customFormat="false" ht="12" hidden="false" customHeight="false" outlineLevel="0" collapsed="false">
      <c r="A20" s="173" t="s">
        <v>174</v>
      </c>
      <c r="B20" s="175"/>
      <c r="C20" s="174"/>
      <c r="D20" s="175" t="n">
        <v>25799638</v>
      </c>
      <c r="E20" s="174" t="n">
        <f aca="false">D20/'- 13 -'!$J$54*100</f>
        <v>1.4336862578286</v>
      </c>
      <c r="F20" s="175"/>
      <c r="G20" s="174"/>
      <c r="H20" s="175" t="n">
        <v>439761</v>
      </c>
      <c r="I20" s="174"/>
      <c r="J20" s="175"/>
      <c r="K20" s="174"/>
    </row>
    <row r="21" customFormat="false" ht="12" hidden="false" customHeight="false" outlineLevel="0" collapsed="false">
      <c r="A21" s="176" t="s">
        <v>175</v>
      </c>
      <c r="B21" s="177" t="n">
        <v>8846998</v>
      </c>
      <c r="C21" s="178" t="n">
        <f aca="false">B21/'- 13 -'!$J$54*100</f>
        <v>0.491627807166795</v>
      </c>
      <c r="D21" s="177" t="n">
        <v>69581</v>
      </c>
      <c r="E21" s="178" t="n">
        <f aca="false">D21/'- 13 -'!$J$54*100</f>
        <v>0.00386661717912367</v>
      </c>
      <c r="F21" s="177" t="n">
        <v>2060</v>
      </c>
      <c r="G21" s="178" t="n">
        <f aca="false">F21/'- 13 -'!$J$54*100</f>
        <v>0.000114474229875897</v>
      </c>
      <c r="H21" s="177" t="n">
        <v>44400</v>
      </c>
      <c r="I21" s="178" t="n">
        <f aca="false">H21/'- 13 -'!$J$54*100</f>
        <v>0.00246730864392709</v>
      </c>
      <c r="J21" s="177" t="n">
        <v>1284755</v>
      </c>
      <c r="K21" s="178" t="n">
        <f aca="false">J21/'- 13 -'!$J$54*100</f>
        <v>0.071393853982625</v>
      </c>
    </row>
    <row r="22" customFormat="false" ht="12.75" hidden="false" customHeight="true" outlineLevel="0" collapsed="false">
      <c r="A22" s="179" t="s">
        <v>176</v>
      </c>
      <c r="B22" s="180" t="n">
        <f aca="false">SUM(B14:B21)</f>
        <v>858213440</v>
      </c>
      <c r="C22" s="181" t="n">
        <f aca="false">B22/'- 13 -'!$J$54*100</f>
        <v>47.6909333073515</v>
      </c>
      <c r="D22" s="180" t="n">
        <f aca="false">SUM(D14:D21)</f>
        <v>288419096</v>
      </c>
      <c r="E22" s="181" t="n">
        <f aca="false">D22/'- 13 -'!$J$54*100</f>
        <v>16.0274533476225</v>
      </c>
      <c r="F22" s="180" t="n">
        <f aca="false">SUM(F14:F21)</f>
        <v>5140739</v>
      </c>
      <c r="G22" s="181" t="n">
        <f aca="false">F22/'- 13 -'!$J$54*100</f>
        <v>0.285670940785431</v>
      </c>
      <c r="H22" s="180" t="n">
        <f aca="false">SUM(H14:H21)</f>
        <v>12086013</v>
      </c>
      <c r="I22" s="181" t="n">
        <f aca="false">H22/'- 13 -'!$J$54*100</f>
        <v>0.671619917691784</v>
      </c>
      <c r="J22" s="180" t="n">
        <f aca="false">SUM(J14:J21)</f>
        <v>40355842</v>
      </c>
      <c r="K22" s="181" t="n">
        <f aca="false">J22/'- 13 -'!$J$54*100</f>
        <v>2.24257472521523</v>
      </c>
    </row>
    <row r="23" customFormat="false" ht="12" hidden="false" customHeight="false" outlineLevel="0" collapsed="false">
      <c r="A23" s="167" t="s">
        <v>177</v>
      </c>
      <c r="B23" s="180" t="n">
        <v>51555351</v>
      </c>
      <c r="C23" s="181" t="n">
        <f aca="false">B23/'- 13 -'!$J$54*100</f>
        <v>2.86493160277016</v>
      </c>
      <c r="D23" s="180" t="n">
        <v>27631609</v>
      </c>
      <c r="E23" s="181" t="n">
        <f aca="false">D23/'- 13 -'!$J$54*100</f>
        <v>1.53548891286742</v>
      </c>
      <c r="F23" s="180" t="n">
        <v>372638</v>
      </c>
      <c r="G23" s="181" t="n">
        <f aca="false">F23/'- 13 -'!$J$54*100</f>
        <v>0.0207074990643177</v>
      </c>
      <c r="H23" s="180" t="n">
        <v>955691</v>
      </c>
      <c r="I23" s="181" t="n">
        <f aca="false">H23/'- 13 -'!$J$54*100</f>
        <v>0.0531077627302551</v>
      </c>
      <c r="J23" s="180" t="n">
        <v>5240220</v>
      </c>
      <c r="K23" s="181" t="n">
        <f aca="false">J23/'- 13 -'!$J$54*100</f>
        <v>0.29119910139819</v>
      </c>
    </row>
    <row r="24" customFormat="false" ht="12" hidden="false" customHeight="false" outlineLevel="0" collapsed="false">
      <c r="A24" s="167" t="s">
        <v>94</v>
      </c>
      <c r="B24" s="171"/>
      <c r="C24" s="172"/>
      <c r="D24" s="171"/>
      <c r="E24" s="172"/>
      <c r="F24" s="171"/>
      <c r="G24" s="172"/>
      <c r="H24" s="171"/>
      <c r="I24" s="172"/>
      <c r="J24" s="171"/>
      <c r="K24" s="172"/>
    </row>
    <row r="25" customFormat="false" ht="12" hidden="false" customHeight="false" outlineLevel="0" collapsed="false">
      <c r="A25" s="173" t="s">
        <v>178</v>
      </c>
      <c r="B25" s="133" t="n">
        <v>4622035</v>
      </c>
      <c r="C25" s="174" t="n">
        <f aca="false">B25/'- 13 -'!$J$54*100</f>
        <v>0.256846551982738</v>
      </c>
      <c r="D25" s="133" t="n">
        <v>5417776</v>
      </c>
      <c r="E25" s="174" t="n">
        <f aca="false">D25/'- 13 -'!$J$54*100</f>
        <v>0.30106589089326</v>
      </c>
      <c r="F25" s="133" t="n">
        <v>60955</v>
      </c>
      <c r="G25" s="174" t="n">
        <f aca="false">F25/'- 13 -'!$J$54*100</f>
        <v>0.00338727023402198</v>
      </c>
      <c r="H25" s="133" t="n">
        <v>824847</v>
      </c>
      <c r="I25" s="174" t="n">
        <f aca="false">H25/'- 13 -'!$J$54*100</f>
        <v>0.0458367597526426</v>
      </c>
      <c r="J25" s="133" t="n">
        <v>3144401</v>
      </c>
      <c r="K25" s="174" t="n">
        <f aca="false">J25/'- 13 -'!$J$54*100</f>
        <v>0.174734409172815</v>
      </c>
    </row>
    <row r="26" customFormat="false" ht="12" hidden="false" customHeight="false" outlineLevel="0" collapsed="false">
      <c r="A26" s="173" t="s">
        <v>179</v>
      </c>
      <c r="B26" s="133" t="n">
        <v>3900704</v>
      </c>
      <c r="C26" s="174" t="n">
        <f aca="false">B26/'- 13 -'!$J$54*100</f>
        <v>0.216762177851374</v>
      </c>
      <c r="D26" s="133" t="n">
        <v>284065</v>
      </c>
      <c r="E26" s="174" t="n">
        <f aca="false">D26/'- 13 -'!$J$54*100</f>
        <v>0.0157854961697556</v>
      </c>
      <c r="F26" s="133" t="n">
        <v>60099</v>
      </c>
      <c r="G26" s="174" t="n">
        <f aca="false">F26/'- 13 -'!$J$54*100</f>
        <v>0.00333970230160753</v>
      </c>
      <c r="H26" s="133" t="n">
        <v>46700</v>
      </c>
      <c r="I26" s="174" t="n">
        <f aca="false">H26/'- 13 -'!$J$54*100</f>
        <v>0.00259511967728368</v>
      </c>
      <c r="J26" s="133" t="n">
        <v>1392785</v>
      </c>
      <c r="K26" s="174" t="n">
        <f aca="false">J26/'- 13 -'!$J$54*100</f>
        <v>0.0773970826493693</v>
      </c>
      <c r="L26" s="142" t="s">
        <v>180</v>
      </c>
    </row>
    <row r="27" customFormat="false" ht="12.75" hidden="false" customHeight="true" outlineLevel="0" collapsed="false">
      <c r="A27" s="173" t="s">
        <v>181</v>
      </c>
      <c r="B27" s="133"/>
      <c r="C27" s="174" t="n">
        <f aca="false">B27/'- 13 -'!$J$54*100</f>
        <v>0</v>
      </c>
      <c r="D27" s="133"/>
      <c r="E27" s="174" t="n">
        <f aca="false">D27/'- 13 -'!$J$54*100</f>
        <v>0</v>
      </c>
      <c r="F27" s="133" t="n">
        <v>24688</v>
      </c>
      <c r="G27" s="174" t="n">
        <f aca="false">F27/'- 13 -'!$J$54*100</f>
        <v>0.00137191251804667</v>
      </c>
      <c r="H27" s="133"/>
      <c r="I27" s="174" t="n">
        <f aca="false">H27/'- 13 -'!$J$54*100</f>
        <v>0</v>
      </c>
      <c r="J27" s="133"/>
      <c r="K27" s="174" t="n">
        <f aca="false">J27/'- 13 -'!$J$54*100</f>
        <v>0</v>
      </c>
      <c r="L27" s="142"/>
    </row>
    <row r="28" customFormat="false" ht="12.75" hidden="false" customHeight="true" outlineLevel="0" collapsed="false">
      <c r="A28" s="173" t="s">
        <v>182</v>
      </c>
      <c r="B28" s="133" t="n">
        <v>1845972</v>
      </c>
      <c r="C28" s="174" t="n">
        <f aca="false">B28/'- 13 -'!$J$54*100</f>
        <v>0.102580690811878</v>
      </c>
      <c r="D28" s="133" t="n">
        <v>1878545</v>
      </c>
      <c r="E28" s="174" t="n">
        <f aca="false">D28/'- 13 -'!$J$54*100</f>
        <v>0.10439077289428</v>
      </c>
      <c r="F28" s="133" t="n">
        <v>91243</v>
      </c>
      <c r="G28" s="174" t="n">
        <f aca="false">F28/'- 13 -'!$J$54*100</f>
        <v>0.00507037483328468</v>
      </c>
      <c r="H28" s="133" t="n">
        <v>113305</v>
      </c>
      <c r="I28" s="174" t="n">
        <f aca="false">H28/'- 13 -'!$J$54*100</f>
        <v>0.00629636049324683</v>
      </c>
      <c r="J28" s="133" t="n">
        <v>2357115</v>
      </c>
      <c r="K28" s="174" t="n">
        <f aca="false">J28/'- 13 -'!$J$54*100</f>
        <v>0.130984914734915</v>
      </c>
      <c r="L28" s="142"/>
    </row>
    <row r="29" customFormat="false" ht="12.75" hidden="false" customHeight="true" outlineLevel="0" collapsed="false">
      <c r="A29" s="173" t="s">
        <v>183</v>
      </c>
      <c r="B29" s="133"/>
      <c r="C29" s="174" t="n">
        <f aca="false">B29/'- 13 -'!$J$54*100</f>
        <v>0</v>
      </c>
      <c r="D29" s="133"/>
      <c r="E29" s="174" t="n">
        <f aca="false">D29/'- 13 -'!$J$54*100</f>
        <v>0</v>
      </c>
      <c r="F29" s="133"/>
      <c r="G29" s="174" t="n">
        <f aca="false">F29/'- 13 -'!$J$54*100</f>
        <v>0</v>
      </c>
      <c r="H29" s="133"/>
      <c r="I29" s="174" t="n">
        <f aca="false">H29/'- 13 -'!$J$54*100</f>
        <v>0</v>
      </c>
      <c r="J29" s="133"/>
      <c r="K29" s="174" t="n">
        <f aca="false">J29/'- 13 -'!$J$54*100</f>
        <v>0</v>
      </c>
      <c r="L29" s="142"/>
    </row>
    <row r="30" customFormat="false" ht="12.75" hidden="false" customHeight="true" outlineLevel="0" collapsed="false">
      <c r="A30" s="173" t="s">
        <v>184</v>
      </c>
      <c r="B30" s="133" t="n">
        <v>396355</v>
      </c>
      <c r="C30" s="174" t="n">
        <f aca="false">B30/'- 13 -'!$J$54*100</f>
        <v>0.022025453098282</v>
      </c>
      <c r="D30" s="133" t="n">
        <v>61175</v>
      </c>
      <c r="E30" s="174" t="n">
        <f aca="false">D30/'- 13 -'!$J$54*100</f>
        <v>0.00339949563721261</v>
      </c>
      <c r="F30" s="133" t="n">
        <v>0</v>
      </c>
      <c r="G30" s="174" t="n">
        <f aca="false">F30/'- 13 -'!$J$54*100</f>
        <v>0</v>
      </c>
      <c r="H30" s="133"/>
      <c r="I30" s="174" t="n">
        <f aca="false">H30/'- 13 -'!$J$54*100</f>
        <v>0</v>
      </c>
      <c r="J30" s="133"/>
      <c r="K30" s="174" t="n">
        <f aca="false">J30/'- 13 -'!$J$54*100</f>
        <v>0</v>
      </c>
      <c r="L30" s="182"/>
    </row>
    <row r="31" customFormat="false" ht="12.75" hidden="false" customHeight="true" outlineLevel="0" collapsed="false">
      <c r="A31" s="173" t="s">
        <v>185</v>
      </c>
      <c r="B31" s="133" t="n">
        <v>563692</v>
      </c>
      <c r="C31" s="174" t="n">
        <f aca="false">B31/'- 13 -'!$J$54*100</f>
        <v>0.0313243726151475</v>
      </c>
      <c r="D31" s="133" t="n">
        <v>36192</v>
      </c>
      <c r="E31" s="174" t="n">
        <f aca="false">D31/'- 13 -'!$J$54*100</f>
        <v>0.0020111899648876</v>
      </c>
      <c r="F31" s="133" t="n">
        <v>1000</v>
      </c>
      <c r="G31" s="174" t="n">
        <f aca="false">F31/'- 13 -'!$J$54*100</f>
        <v>5.55700145028624E-005</v>
      </c>
      <c r="H31" s="133" t="n">
        <v>111900</v>
      </c>
      <c r="I31" s="174" t="n">
        <f aca="false">H31/'- 13 -'!$J$54*100</f>
        <v>0.00621828462287031</v>
      </c>
      <c r="J31" s="133" t="n">
        <v>286950</v>
      </c>
      <c r="K31" s="174" t="n">
        <f aca="false">J31/'- 13 -'!$J$54*100</f>
        <v>0.0159458156615964</v>
      </c>
    </row>
    <row r="32" customFormat="false" ht="12" hidden="false" customHeight="false" outlineLevel="0" collapsed="false">
      <c r="A32" s="173" t="s">
        <v>186</v>
      </c>
      <c r="B32" s="133" t="n">
        <v>247230</v>
      </c>
      <c r="C32" s="174" t="n">
        <f aca="false">B32/'- 13 -'!$J$54*100</f>
        <v>0.0137385746855427</v>
      </c>
      <c r="D32" s="133"/>
      <c r="E32" s="174" t="n">
        <f aca="false">D32/'- 13 -'!$J$54*100</f>
        <v>0</v>
      </c>
      <c r="F32" s="133" t="n">
        <v>1680</v>
      </c>
      <c r="G32" s="174" t="n">
        <f aca="false">F32/'- 13 -'!$J$54*100</f>
        <v>9.33576243648089E-005</v>
      </c>
      <c r="H32" s="133"/>
      <c r="I32" s="174" t="n">
        <f aca="false">H32/'- 13 -'!$J$54*100</f>
        <v>0</v>
      </c>
      <c r="J32" s="133" t="n">
        <v>1247153</v>
      </c>
      <c r="K32" s="174" t="n">
        <f aca="false">J32/'- 13 -'!$J$54*100</f>
        <v>0.0693043102972884</v>
      </c>
    </row>
    <row r="33" customFormat="false" ht="12" hidden="false" customHeight="false" outlineLevel="0" collapsed="false">
      <c r="A33" s="173" t="s">
        <v>187</v>
      </c>
      <c r="B33" s="133" t="n">
        <v>2950319</v>
      </c>
      <c r="C33" s="174" t="n">
        <f aca="false">B33/'- 13 -'!$J$54*100</f>
        <v>0.163949269618071</v>
      </c>
      <c r="D33" s="133" t="n">
        <v>67071</v>
      </c>
      <c r="E33" s="174" t="n">
        <f aca="false">D33/'- 13 -'!$J$54*100</f>
        <v>0.00372713644272149</v>
      </c>
      <c r="F33" s="133" t="n">
        <v>18126</v>
      </c>
      <c r="G33" s="174" t="n">
        <f aca="false">F33/'- 13 -'!$J$54*100</f>
        <v>0.00100726208287888</v>
      </c>
      <c r="H33" s="133" t="n">
        <v>8600</v>
      </c>
      <c r="I33" s="174" t="n">
        <f aca="false">H33/'- 13 -'!$J$54*100</f>
        <v>0.000477902124724617</v>
      </c>
      <c r="J33" s="133" t="n">
        <v>233525</v>
      </c>
      <c r="K33" s="174" t="n">
        <f aca="false">J33/'- 13 -'!$J$54*100</f>
        <v>0.012976987636781</v>
      </c>
    </row>
    <row r="34" customFormat="false" ht="12" hidden="false" customHeight="false" outlineLevel="0" collapsed="false">
      <c r="A34" s="173" t="s">
        <v>188</v>
      </c>
      <c r="B34" s="133" t="n">
        <v>2365918</v>
      </c>
      <c r="C34" s="174" t="n">
        <f aca="false">B34/'- 13 -'!$J$54*100</f>
        <v>0.131474097572583</v>
      </c>
      <c r="D34" s="133" t="n">
        <v>153469</v>
      </c>
      <c r="E34" s="174" t="n">
        <f aca="false">D34/'- 13 -'!$J$54*100</f>
        <v>0.0085282745557398</v>
      </c>
      <c r="F34" s="133" t="n">
        <v>322085</v>
      </c>
      <c r="G34" s="174" t="n">
        <f aca="false">F34/'- 13 -'!$J$54*100</f>
        <v>0.0178982681211545</v>
      </c>
      <c r="H34" s="133" t="n">
        <v>42375</v>
      </c>
      <c r="I34" s="174" t="n">
        <f aca="false">H34/'- 13 -'!$J$54*100</f>
        <v>0.0023547793645588</v>
      </c>
      <c r="J34" s="133" t="n">
        <v>428122</v>
      </c>
      <c r="K34" s="174" t="n">
        <f aca="false">J34/'- 13 -'!$J$54*100</f>
        <v>0.0237907457489945</v>
      </c>
    </row>
    <row r="35" customFormat="false" ht="12" hidden="false" customHeight="false" outlineLevel="0" collapsed="false">
      <c r="A35" s="183" t="s">
        <v>189</v>
      </c>
      <c r="B35" s="133"/>
      <c r="C35" s="174" t="n">
        <f aca="false">B35/'- 13 -'!$J$54*100</f>
        <v>0</v>
      </c>
      <c r="D35" s="133"/>
      <c r="E35" s="174" t="n">
        <f aca="false">D35/'- 13 -'!$J$54*100</f>
        <v>0</v>
      </c>
      <c r="F35" s="133" t="n">
        <v>3750</v>
      </c>
      <c r="G35" s="174" t="n">
        <f aca="false">F35/'- 13 -'!$J$54*100</f>
        <v>0.000208387554385734</v>
      </c>
      <c r="H35" s="133"/>
      <c r="I35" s="174" t="n">
        <f aca="false">H35/'- 13 -'!$J$54*100</f>
        <v>0</v>
      </c>
      <c r="J35" s="133"/>
      <c r="K35" s="174" t="n">
        <f aca="false">J35/'- 13 -'!$J$54*100</f>
        <v>0</v>
      </c>
    </row>
    <row r="36" customFormat="false" ht="12" hidden="false" customHeight="false" outlineLevel="0" collapsed="false">
      <c r="A36" s="173" t="s">
        <v>190</v>
      </c>
      <c r="B36" s="133" t="n">
        <v>362300</v>
      </c>
      <c r="C36" s="174" t="n">
        <f aca="false">B36/'- 13 -'!$J$54*100</f>
        <v>0.0201330162543871</v>
      </c>
      <c r="D36" s="133" t="n">
        <v>42680</v>
      </c>
      <c r="E36" s="174" t="n">
        <f aca="false">D36/'- 13 -'!$J$54*100</f>
        <v>0.00237172821898217</v>
      </c>
      <c r="F36" s="133" t="n">
        <v>6700</v>
      </c>
      <c r="G36" s="174" t="n">
        <f aca="false">F36/'- 13 -'!$J$54*100</f>
        <v>0.000372319097169178</v>
      </c>
      <c r="H36" s="133" t="n">
        <v>78250</v>
      </c>
      <c r="I36" s="174" t="n">
        <f aca="false">H36/'- 13 -'!$J$54*100</f>
        <v>0.00434835363484899</v>
      </c>
      <c r="J36" s="133" t="n">
        <v>583300</v>
      </c>
      <c r="K36" s="174" t="n">
        <f aca="false">J36/'- 13 -'!$J$54*100</f>
        <v>0.0324139894595197</v>
      </c>
    </row>
    <row r="37" customFormat="false" ht="12" hidden="false" customHeight="false" outlineLevel="0" collapsed="false">
      <c r="A37" s="173" t="s">
        <v>191</v>
      </c>
      <c r="B37" s="133" t="n">
        <v>562536</v>
      </c>
      <c r="C37" s="174" t="n">
        <f aca="false">B37/'- 13 -'!$J$54*100</f>
        <v>0.0312601336783822</v>
      </c>
      <c r="D37" s="133" t="n">
        <v>85735</v>
      </c>
      <c r="E37" s="174" t="n">
        <f aca="false">D37/'- 13 -'!$J$54*100</f>
        <v>0.00476429519340291</v>
      </c>
      <c r="F37" s="133" t="n">
        <v>175</v>
      </c>
      <c r="G37" s="174" t="n">
        <f aca="false">F37/'- 13 -'!$J$54*100</f>
        <v>9.72475253800093E-006</v>
      </c>
      <c r="H37" s="133" t="n">
        <v>700</v>
      </c>
      <c r="I37" s="174" t="n">
        <f aca="false">H37/'- 13 -'!$J$54*100</f>
        <v>3.88990101520037E-005</v>
      </c>
      <c r="J37" s="133" t="n">
        <v>2022493</v>
      </c>
      <c r="K37" s="174" t="n">
        <f aca="false">J37/'- 13 -'!$J$54*100</f>
        <v>0.112389965341938</v>
      </c>
    </row>
    <row r="38" customFormat="false" ht="12" hidden="false" customHeight="false" outlineLevel="0" collapsed="false">
      <c r="A38" s="184" t="s">
        <v>192</v>
      </c>
      <c r="B38" s="133" t="n">
        <v>552802</v>
      </c>
      <c r="C38" s="174" t="n">
        <f aca="false">B38/'- 13 -'!$J$54*100</f>
        <v>0.0307192151572114</v>
      </c>
      <c r="D38" s="133" t="n">
        <v>319713</v>
      </c>
      <c r="E38" s="174" t="n">
        <f aca="false">D38/'- 13 -'!$J$54*100</f>
        <v>0.0177664560467537</v>
      </c>
      <c r="F38" s="133" t="n">
        <v>20500</v>
      </c>
      <c r="G38" s="174" t="n">
        <f aca="false">F38/'- 13 -'!$J$54*100</f>
        <v>0.00113918529730868</v>
      </c>
      <c r="H38" s="133" t="n">
        <v>31775</v>
      </c>
      <c r="I38" s="174" t="n">
        <f aca="false">H38/'- 13 -'!$J$54*100</f>
        <v>0.00176573721082845</v>
      </c>
      <c r="J38" s="133" t="n">
        <v>1356714</v>
      </c>
      <c r="K38" s="174" t="n">
        <f aca="false">J38/'- 13 -'!$J$54*100</f>
        <v>0.0753926166562365</v>
      </c>
    </row>
    <row r="39" customFormat="false" ht="12" hidden="false" customHeight="false" outlineLevel="0" collapsed="false">
      <c r="A39" s="185" t="s">
        <v>193</v>
      </c>
      <c r="B39" s="177" t="n">
        <v>5797991</v>
      </c>
      <c r="C39" s="178" t="n">
        <f aca="false">B39/'- 13 -'!$J$54*100</f>
        <v>0.322194443957466</v>
      </c>
      <c r="D39" s="177" t="n">
        <v>13410</v>
      </c>
      <c r="E39" s="178" t="n">
        <f aca="false">D39/'- 13 -'!$J$54*100</f>
        <v>0.000745193894483385</v>
      </c>
      <c r="F39" s="177" t="n">
        <v>29222</v>
      </c>
      <c r="G39" s="178" t="n">
        <f aca="false">F39/'- 13 -'!$J$54*100</f>
        <v>0.00162386696380265</v>
      </c>
      <c r="H39" s="177" t="n">
        <v>6800</v>
      </c>
      <c r="I39" s="178" t="n">
        <f aca="false">H39/'- 13 -'!$J$54*100</f>
        <v>0.000377876098619465</v>
      </c>
      <c r="J39" s="177" t="n">
        <v>1462132</v>
      </c>
      <c r="K39" s="178" t="n">
        <f aca="false">J39/'- 13 -'!$J$54*100</f>
        <v>0.0812506964450993</v>
      </c>
    </row>
    <row r="40" customFormat="false" ht="12" hidden="false" customHeight="false" outlineLevel="0" collapsed="false">
      <c r="A40" s="179" t="s">
        <v>194</v>
      </c>
      <c r="B40" s="180" t="n">
        <f aca="false">SUM(B25:B39)</f>
        <v>24167854</v>
      </c>
      <c r="C40" s="181" t="n">
        <f aca="false">B40/'- 13 -'!$J$54*100</f>
        <v>1.34300799728306</v>
      </c>
      <c r="D40" s="180" t="n">
        <f aca="false">SUM(D25:D39)</f>
        <v>8359831</v>
      </c>
      <c r="E40" s="181" t="n">
        <f aca="false">D40/'- 13 -'!$J$54*100</f>
        <v>0.464555929911479</v>
      </c>
      <c r="F40" s="180" t="n">
        <f aca="false">SUM(F25:F39)</f>
        <v>640223</v>
      </c>
      <c r="G40" s="181" t="n">
        <f aca="false">F40/'- 13 -'!$J$54*100</f>
        <v>0.0355772013950661</v>
      </c>
      <c r="H40" s="180" t="n">
        <f aca="false">SUM(H25:H39)</f>
        <v>1265252</v>
      </c>
      <c r="I40" s="181" t="n">
        <f aca="false">H40/'- 13 -'!$J$54*100</f>
        <v>0.0703100719897757</v>
      </c>
      <c r="J40" s="180" t="n">
        <f aca="false">SUM(J25:J39)</f>
        <v>14514690</v>
      </c>
      <c r="K40" s="181" t="n">
        <f aca="false">J40/'- 13 -'!$J$54*100</f>
        <v>0.806581533804552</v>
      </c>
    </row>
    <row r="41" customFormat="false" ht="12" hidden="false" customHeight="false" outlineLevel="0" collapsed="false">
      <c r="A41" s="167" t="s">
        <v>195</v>
      </c>
      <c r="B41" s="186"/>
      <c r="C41" s="187"/>
      <c r="D41" s="186"/>
      <c r="E41" s="187"/>
      <c r="F41" s="186"/>
      <c r="G41" s="187"/>
      <c r="H41" s="186"/>
      <c r="I41" s="187"/>
      <c r="J41" s="186"/>
      <c r="K41" s="187"/>
    </row>
    <row r="42" customFormat="false" ht="12" hidden="false" customHeight="false" outlineLevel="0" collapsed="false">
      <c r="A42" s="173" t="s">
        <v>196</v>
      </c>
      <c r="B42" s="133" t="n">
        <v>29271874</v>
      </c>
      <c r="C42" s="174" t="n">
        <f aca="false">B42/'- 13 -'!$J$54*100</f>
        <v>1.62663846270596</v>
      </c>
      <c r="D42" s="133" t="n">
        <v>2887285</v>
      </c>
      <c r="E42" s="174" t="n">
        <f aca="false">D42/'- 13 -'!$J$54*100</f>
        <v>0.160446469323897</v>
      </c>
      <c r="F42" s="133" t="n">
        <v>83820</v>
      </c>
      <c r="G42" s="174" t="n">
        <f aca="false">F42/'- 13 -'!$J$54*100</f>
        <v>0.00465787861562993</v>
      </c>
      <c r="H42" s="133" t="n">
        <v>973164</v>
      </c>
      <c r="I42" s="174" t="n">
        <f aca="false">H42/'- 13 -'!$J$54*100</f>
        <v>0.0540787375936636</v>
      </c>
      <c r="J42" s="133" t="n">
        <v>1569828</v>
      </c>
      <c r="K42" s="174" t="n">
        <f aca="false">J42/'- 13 -'!$J$54*100</f>
        <v>0.0872353647269995</v>
      </c>
    </row>
    <row r="43" customFormat="false" ht="12" hidden="false" customHeight="false" outlineLevel="0" collapsed="false">
      <c r="A43" s="173" t="s">
        <v>197</v>
      </c>
      <c r="B43" s="133" t="n">
        <v>10799071</v>
      </c>
      <c r="C43" s="174" t="n">
        <f aca="false">B43/'- 13 -'!$J$54*100</f>
        <v>0.600104532087441</v>
      </c>
      <c r="D43" s="133" t="n">
        <v>595966</v>
      </c>
      <c r="E43" s="174" t="n">
        <f aca="false">D43/'- 13 -'!$J$54*100</f>
        <v>0.0331178392632129</v>
      </c>
      <c r="F43" s="133" t="n">
        <v>80100</v>
      </c>
      <c r="G43" s="174" t="n">
        <f aca="false">F43/'- 13 -'!$J$54*100</f>
        <v>0.00445115816167928</v>
      </c>
      <c r="H43" s="133" t="n">
        <v>113438</v>
      </c>
      <c r="I43" s="174" t="n">
        <f aca="false">H43/'- 13 -'!$J$54*100</f>
        <v>0.00630375130517571</v>
      </c>
      <c r="J43" s="133" t="n">
        <v>84313</v>
      </c>
      <c r="K43" s="174" t="n">
        <f aca="false">J43/'- 13 -'!$J$54*100</f>
        <v>0.00468527463277984</v>
      </c>
    </row>
    <row r="44" customFormat="false" ht="12" hidden="false" customHeight="false" outlineLevel="0" collapsed="false">
      <c r="A44" s="173" t="s">
        <v>198</v>
      </c>
      <c r="B44" s="133" t="n">
        <v>8948608</v>
      </c>
      <c r="C44" s="174" t="n">
        <f aca="false">B44/'- 13 -'!$J$54*100</f>
        <v>0.497274276340431</v>
      </c>
      <c r="D44" s="133" t="n">
        <v>371331</v>
      </c>
      <c r="E44" s="174" t="n">
        <f aca="false">D44/'- 13 -'!$J$54*100</f>
        <v>0.0206348690553624</v>
      </c>
      <c r="F44" s="133" t="n">
        <v>13950</v>
      </c>
      <c r="G44" s="174" t="n">
        <f aca="false">F44/'- 13 -'!$J$54*100</f>
        <v>0.000775201702314931</v>
      </c>
      <c r="H44" s="133" t="n">
        <v>58925</v>
      </c>
      <c r="I44" s="174" t="n">
        <f aca="false">H44/'- 13 -'!$J$54*100</f>
        <v>0.00327446310458117</v>
      </c>
      <c r="J44" s="133" t="n">
        <v>312810</v>
      </c>
      <c r="K44" s="174" t="n">
        <f aca="false">J44/'- 13 -'!$J$54*100</f>
        <v>0.0173828562366404</v>
      </c>
    </row>
    <row r="45" customFormat="false" ht="12" hidden="false" customHeight="false" outlineLevel="0" collapsed="false">
      <c r="A45" s="185" t="s">
        <v>199</v>
      </c>
      <c r="B45" s="177" t="n">
        <v>15401354</v>
      </c>
      <c r="C45" s="178" t="n">
        <f aca="false">B45/'- 13 -'!$J$54*100</f>
        <v>0.855853465143718</v>
      </c>
      <c r="D45" s="177" t="n">
        <v>496115</v>
      </c>
      <c r="E45" s="178" t="n">
        <f aca="false">D45/'- 13 -'!$J$54*100</f>
        <v>0.0275691177450876</v>
      </c>
      <c r="F45" s="177" t="n">
        <v>50994</v>
      </c>
      <c r="G45" s="178" t="n">
        <f aca="false">F45/'- 13 -'!$J$54*100</f>
        <v>0.00283373731955897</v>
      </c>
      <c r="H45" s="177" t="n">
        <v>38600</v>
      </c>
      <c r="I45" s="178" t="n">
        <f aca="false">H45/'- 13 -'!$J$54*100</f>
        <v>0.00214500255981049</v>
      </c>
      <c r="J45" s="177" t="n">
        <v>977501</v>
      </c>
      <c r="K45" s="178" t="n">
        <f aca="false">J45/'- 13 -'!$J$54*100</f>
        <v>0.0543197447465625</v>
      </c>
    </row>
    <row r="46" customFormat="false" ht="12" hidden="false" customHeight="false" outlineLevel="0" collapsed="false">
      <c r="A46" s="179" t="s">
        <v>200</v>
      </c>
      <c r="B46" s="180" t="n">
        <f aca="false">SUM(B42:B45)</f>
        <v>64420907</v>
      </c>
      <c r="C46" s="181" t="n">
        <f aca="false">B46/'- 13 -'!$J$54*100</f>
        <v>3.57987073627755</v>
      </c>
      <c r="D46" s="180" t="n">
        <f aca="false">SUM(D42:D45)</f>
        <v>4350697</v>
      </c>
      <c r="E46" s="181" t="n">
        <f aca="false">D46/'- 13 -'!$J$54*100</f>
        <v>0.24176829538756</v>
      </c>
      <c r="F46" s="180" t="n">
        <f aca="false">SUM(F42:F45)</f>
        <v>228864</v>
      </c>
      <c r="G46" s="181" t="n">
        <f aca="false">F46/'- 13 -'!$J$54*100</f>
        <v>0.0127179757991831</v>
      </c>
      <c r="H46" s="180" t="n">
        <f aca="false">SUM(H42:H45)</f>
        <v>1184127</v>
      </c>
      <c r="I46" s="181" t="n">
        <f aca="false">H46/'- 13 -'!$J$54*100</f>
        <v>0.065801954563231</v>
      </c>
      <c r="J46" s="180" t="n">
        <f aca="false">SUM(J42:J45)</f>
        <v>2944452</v>
      </c>
      <c r="K46" s="181" t="n">
        <f aca="false">J46/'- 13 -'!$J$54*100</f>
        <v>0.163623240342982</v>
      </c>
    </row>
    <row r="47" customFormat="false" ht="12" hidden="false" customHeight="false" outlineLevel="0" collapsed="false">
      <c r="A47" s="167" t="s">
        <v>139</v>
      </c>
      <c r="B47" s="186"/>
      <c r="C47" s="187"/>
      <c r="D47" s="186"/>
      <c r="E47" s="187"/>
      <c r="F47" s="186"/>
      <c r="G47" s="187"/>
      <c r="H47" s="186"/>
      <c r="I47" s="187"/>
      <c r="J47" s="186"/>
      <c r="K47" s="187"/>
    </row>
    <row r="48" customFormat="false" ht="15" hidden="false" customHeight="true" outlineLevel="0" collapsed="false">
      <c r="A48" s="185" t="s">
        <v>201</v>
      </c>
      <c r="B48" s="188"/>
      <c r="C48" s="178"/>
      <c r="D48" s="188"/>
      <c r="E48" s="178"/>
      <c r="F48" s="177" t="n">
        <v>35600</v>
      </c>
      <c r="G48" s="178"/>
      <c r="H48" s="188"/>
      <c r="I48" s="178"/>
      <c r="J48" s="177" t="n">
        <v>-35600</v>
      </c>
      <c r="K48" s="178"/>
      <c r="M48" s="8" t="n">
        <f aca="false">F48+J48+'- 13 -'!F48</f>
        <v>0</v>
      </c>
    </row>
    <row r="49" customFormat="false" ht="12" hidden="false" customHeight="false" outlineLevel="0" collapsed="false">
      <c r="A49" s="179" t="s">
        <v>202</v>
      </c>
      <c r="B49" s="179"/>
      <c r="C49" s="181"/>
      <c r="D49" s="179"/>
      <c r="E49" s="181"/>
      <c r="F49" s="180" t="n">
        <f aca="false">F48</f>
        <v>35600</v>
      </c>
      <c r="G49" s="181"/>
      <c r="H49" s="179"/>
      <c r="I49" s="181"/>
      <c r="J49" s="180" t="n">
        <f aca="false">J48</f>
        <v>-35600</v>
      </c>
      <c r="K49" s="181"/>
    </row>
    <row r="50" customFormat="false" ht="5.1" hidden="false" customHeight="true" outlineLevel="0" collapsed="false">
      <c r="A50" s="34"/>
      <c r="B50" s="40"/>
      <c r="C50" s="189"/>
      <c r="D50" s="150"/>
      <c r="E50" s="189"/>
      <c r="F50" s="150"/>
      <c r="G50" s="189"/>
      <c r="H50" s="150"/>
      <c r="I50" s="189"/>
      <c r="J50" s="150"/>
      <c r="K50" s="189"/>
    </row>
    <row r="51" customFormat="false" ht="12" hidden="false" customHeight="false" outlineLevel="0" collapsed="false">
      <c r="A51" s="167" t="s">
        <v>203</v>
      </c>
      <c r="B51" s="190" t="n">
        <f aca="false">SUM(B47,B46,B40,B23,B22)</f>
        <v>998357552</v>
      </c>
      <c r="C51" s="191" t="n">
        <f aca="false">B51/'- 13 -'!$J$54*100</f>
        <v>55.4787436436822</v>
      </c>
      <c r="D51" s="190" t="n">
        <f aca="false">SUM(D47,D46,D40,D23,D22)</f>
        <v>328761233</v>
      </c>
      <c r="E51" s="191" t="n">
        <f aca="false">D51/'- 13 -'!$J$54*100</f>
        <v>18.2692664857889</v>
      </c>
      <c r="F51" s="190" t="n">
        <f aca="false">SUM(F49,F46,F40,F23,F22)</f>
        <v>6418064</v>
      </c>
      <c r="G51" s="191" t="n">
        <f aca="false">F51/'- 13 -'!$J$54*100</f>
        <v>0.356651909560299</v>
      </c>
      <c r="H51" s="190" t="n">
        <f aca="false">SUM(H47,H46,H40,H23,H22)</f>
        <v>15491083</v>
      </c>
      <c r="I51" s="191" t="n">
        <f aca="false">H51/'- 13 -'!$J$54*100</f>
        <v>0.860839706975046</v>
      </c>
      <c r="J51" s="190" t="n">
        <f aca="false">SUM(J49,J46,J40,J23,J22)</f>
        <v>63019604</v>
      </c>
      <c r="K51" s="191" t="n">
        <f aca="false">J51/'- 13 -'!$J$54*100</f>
        <v>3.50200030824465</v>
      </c>
    </row>
    <row r="52" customFormat="false" ht="20.1" hidden="false" customHeight="true" outlineLevel="0" collapsed="false">
      <c r="A52" s="192" t="s">
        <v>204</v>
      </c>
    </row>
  </sheetData>
  <mergeCells count="15">
    <mergeCell ref="D2:I2"/>
    <mergeCell ref="B4:K4"/>
    <mergeCell ref="B5:K5"/>
    <mergeCell ref="B7:K7"/>
    <mergeCell ref="B9:C9"/>
    <mergeCell ref="D9:E9"/>
    <mergeCell ref="F9:G9"/>
    <mergeCell ref="H9:I9"/>
    <mergeCell ref="J9:K9"/>
    <mergeCell ref="B10:C10"/>
    <mergeCell ref="D10:E10"/>
    <mergeCell ref="F10:G10"/>
    <mergeCell ref="H10:I10"/>
    <mergeCell ref="J10:K10"/>
    <mergeCell ref="L26:L29"/>
  </mergeCells>
  <printOptions headings="false" gridLines="false" gridLinesSet="true" horizontalCentered="false" verticalCentered="true"/>
  <pageMargins left="0.747916666666667" right="0"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
  <dc:description/>
  <dc:language>en-US</dc:language>
  <cp:lastModifiedBy>Ani Granson</cp:lastModifiedBy>
  <cp:lastPrinted>2009-10-27T14:46:52Z</cp:lastPrinted>
  <dcterms:modified xsi:type="dcterms:W3CDTF">2009-11-23T21:04:40Z</dcterms:modified>
  <cp:revision>0</cp:revision>
  <dc:subject/>
  <dc:title/>
</cp:coreProperties>
</file>