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8.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0.xml" ContentType="application/vnd.openxmlformats-officedocument.spreadsheetml.comments+xml"/>
  <Override PartName="/xl/comments4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6 -" sheetId="41" state="visible" r:id="rId42"/>
    <sheet name="- 47 -" sheetId="42" state="visible" r:id="rId43"/>
    <sheet name="- 48 -" sheetId="43" state="visible" r:id="rId44"/>
    <sheet name="- 49 -" sheetId="44" state="visible" r:id="rId45"/>
    <sheet name="- 50 -" sheetId="45" state="visible" r:id="rId46"/>
    <sheet name="- 51 -" sheetId="46" state="visible" r:id="rId47"/>
    <sheet name="- 52 -" sheetId="47" state="visible" r:id="rId48"/>
    <sheet name="- 54 -" sheetId="48" state="visible" r:id="rId49"/>
    <sheet name="- 55 - " sheetId="49" state="visible" r:id="rId50"/>
    <sheet name="- 56 -" sheetId="50" state="visible" r:id="rId51"/>
    <sheet name="- 58 -" sheetId="51" state="visible" r:id="rId52"/>
    <sheet name="- 59 -" sheetId="52" state="visible" r:id="rId53"/>
    <sheet name="- 60 -" sheetId="53" state="visible" r:id="rId54"/>
    <sheet name="- 61 -" sheetId="54" state="visible" r:id="rId55"/>
    <sheet name="- 62 -" sheetId="55" state="visible" r:id="rId56"/>
    <sheet name="- 63 -" sheetId="56" state="visible" r:id="rId57"/>
    <sheet name="- 64 -" sheetId="57" state="visible" r:id="rId58"/>
    <sheet name="- 65 -" sheetId="58" state="visible" r:id="rId59"/>
    <sheet name="- 66 -" sheetId="59" state="visible" r:id="rId60"/>
    <sheet name="- 67 -" sheetId="60" state="visible" r:id="rId61"/>
    <sheet name="Data" sheetId="61" state="hidden" r:id="rId62"/>
  </sheets>
  <externalReferences>
    <externalReference r:id="rId63"/>
    <externalReference r:id="rId64"/>
    <externalReference r:id="rId65"/>
  </externalReferences>
  <definedNames>
    <definedName function="false" hidden="false" localSheetId="7" name="_xlnm.Print_Area" vbProcedure="false">'- 10 -'!$A$2:$L$28</definedName>
    <definedName function="false" hidden="false" localSheetId="8" name="_xlnm.Print_Area" vbProcedure="false">'- 12 -'!$A$2:$L$52</definedName>
    <definedName function="false" hidden="false" localSheetId="9" name="_xlnm.Print_Area" vbProcedure="false">'- 13 -'!$A$2:$L$54</definedName>
    <definedName function="false" hidden="false" localSheetId="10" name="_xlnm.Print_Area" vbProcedure="false">'- 15 -'!$A$1:$I$52</definedName>
    <definedName function="false" hidden="false" localSheetId="11" name="_xlnm.Print_Area" vbProcedure="false">'- 16 -'!$A$1:$I$52</definedName>
    <definedName function="false" hidden="false" localSheetId="12" name="_xlnm.Print_Area" vbProcedure="false">'- 17 -'!$A$1:$J$52</definedName>
    <definedName function="false" hidden="false" localSheetId="13" name="_xlnm.Print_Area" vbProcedure="false">'- 18 -'!$A$1:$G$52</definedName>
    <definedName function="false" hidden="false" localSheetId="14" name="_xlnm.Print_Area" vbProcedure="false">'- 19 -'!$A$1:$J$53</definedName>
    <definedName function="false" hidden="false" localSheetId="15" name="_xlnm.Print_Area" vbProcedure="false">'- 20 -'!$A$1:$I$53</definedName>
    <definedName function="false" hidden="false" localSheetId="16" name="_xlnm.Print_Area" vbProcedure="false">'- 21 -'!$A$1:$J$55</definedName>
    <definedName function="false" hidden="false" localSheetId="17" name="_xlnm.Print_Area" vbProcedure="false">'- 22 -'!$A$1:$I$54</definedName>
    <definedName function="false" hidden="false" localSheetId="19" name="_xlnm.Print_Area" vbProcedure="false">'- 24 -'!$A$1:$F$52</definedName>
    <definedName function="false" hidden="false" localSheetId="20" name="_xlnm.Print_Area" vbProcedure="false">'- 25 -'!$A$1:$I$52</definedName>
    <definedName function="false" hidden="false" localSheetId="21" name="_xlnm.Print_Area" vbProcedure="false">'- 26 -'!$A$1:$J$52</definedName>
    <definedName function="false" hidden="false" localSheetId="22" name="_xlnm.Print_Area" vbProcedure="false">'- 27 -'!$A$1:$E$52</definedName>
    <definedName function="false" hidden="false" localSheetId="23" name="_xlnm.Print_Area" vbProcedure="false">'- 28 -'!$A$1:$J$52</definedName>
    <definedName function="false" hidden="false" localSheetId="24" name="_xlnm.Print_Area" vbProcedure="false">'- 29 -'!$A$1:$J$53</definedName>
    <definedName function="false" hidden="false" localSheetId="1" name="_xlnm.Print_Area" vbProcedure="false">'- 3 -'!$A$2:$F$58</definedName>
    <definedName function="false" hidden="false" localSheetId="25" name="_xlnm.Print_Area" vbProcedure="false">'- 30 -'!$A$1:$G$52</definedName>
    <definedName function="false" hidden="false" localSheetId="26" name="_xlnm.Print_Area" vbProcedure="false">'- 31 -'!$A$1:$G$52</definedName>
    <definedName function="false" hidden="false" localSheetId="27" name="_xlnm.Print_Area" vbProcedure="false">'- 32 -'!$A$1:$G$52</definedName>
    <definedName function="false" hidden="false" localSheetId="28" name="_xlnm.Print_Area" vbProcedure="false">'- 33 -'!$A$1:$F$52</definedName>
    <definedName function="false" hidden="false" localSheetId="29" name="_xlnm.Print_Area" vbProcedure="false">'- 34 -'!$A$1:$G$52</definedName>
    <definedName function="false" hidden="false" localSheetId="30" name="_xlnm.Print_Area" vbProcedure="false">'- 35 -'!$A$1:$H$52</definedName>
    <definedName function="false" hidden="false" localSheetId="31" name="_xlnm.Print_Area" vbProcedure="false">'- 36 -'!$A$1:$E$52</definedName>
    <definedName function="false" hidden="false" localSheetId="32" name="_xlnm.Print_Area" vbProcedure="false">'- 37 -'!$A$1:$G$54</definedName>
    <definedName function="false" hidden="false" localSheetId="33" name="_xlnm.Print_Area" vbProcedure="false">'- 38 -'!$A$1:$J$56</definedName>
    <definedName function="false" hidden="false" localSheetId="34" name="_xlnm.Print_Area" vbProcedure="false">'- 39 -'!$A$1:$H$54</definedName>
    <definedName function="false" hidden="false" localSheetId="2" name="_xlnm.Print_Area" vbProcedure="false">'- 4 -'!$A$1:$E$56</definedName>
    <definedName function="false" hidden="false" localSheetId="35" name="_xlnm.Print_Area" vbProcedure="false">'- 41 -'!$A$1:$H$55</definedName>
    <definedName function="false" hidden="false" localSheetId="36" name="_xlnm.Print_Area" vbProcedure="false">'- 42 -'!$A$1:$I$62</definedName>
    <definedName function="false" hidden="false" localSheetId="37" name="_xlnm.Print_Area" vbProcedure="false">'- 43 -'!$A$1:$I$57</definedName>
    <definedName function="false" hidden="false" localSheetId="38" name="_xlnm.Print_Area" vbProcedure="false">'- 44 -'!$A$1:$I$52</definedName>
    <definedName function="false" hidden="false" localSheetId="39" name="_xlnm.Print_Area" vbProcedure="false">'- 45 -'!$A$2:$E$59</definedName>
    <definedName function="false" hidden="false" localSheetId="40" name="_xlnm.Print_Area" vbProcedure="false">'- 46 -'!$A$1:$F$56</definedName>
    <definedName function="false" hidden="false" localSheetId="41" name="_xlnm.Print_Area" vbProcedure="false">'- 47 -'!$A$1:$F$54</definedName>
    <definedName function="false" hidden="false" localSheetId="42" name="_xlnm.Print_Area" vbProcedure="false">'- 48 -'!$A$1:$E$59</definedName>
    <definedName function="false" hidden="false" localSheetId="43" name="_xlnm.Print_Area" vbProcedure="false">'- 49 -'!$A$1:$G$57</definedName>
    <definedName function="false" hidden="false" localSheetId="44" name="_xlnm.Print_Area" vbProcedure="false">'- 50 -'!$A$1:$H$55</definedName>
    <definedName function="false" hidden="false" localSheetId="45" name="_xlnm.Print_Area" vbProcedure="false">'- 51 -'!$A$1:$E$57</definedName>
    <definedName function="false" hidden="false" localSheetId="46" name="_xlnm.Print_Area" vbProcedure="false">'- 52 -'!$A$1:$D$58</definedName>
    <definedName function="false" hidden="false" localSheetId="47" name="_xlnm.Print_Area" vbProcedure="false">'- 54 -'!$A$1:$G$57</definedName>
    <definedName function="false" hidden="false" localSheetId="48" name="_xlnm.Print_Area" vbProcedure="false">'- 55 - '!$A$1:$F$53</definedName>
    <definedName function="false" hidden="false" localSheetId="49" name="_xlnm.Print_Area" vbProcedure="false">'- 56 -'!$A$1:$F$52</definedName>
    <definedName function="false" hidden="false" localSheetId="50" name="_xlnm.Print_Area" vbProcedure="false">'- 58 -'!$A$1:$G$54</definedName>
    <definedName function="false" hidden="false" localSheetId="51" name="_xlnm.Print_Area" vbProcedure="false">'- 59 -'!$A$1:$G$54</definedName>
    <definedName function="false" hidden="false" localSheetId="3" name="_xlnm.Print_Area" vbProcedure="false">'- 6 -'!$A$1:$H$54</definedName>
    <definedName function="false" hidden="false" localSheetId="52" name="_xlnm.Print_Area" vbProcedure="false">'- 60 -'!$A$1:$F$55</definedName>
    <definedName function="false" hidden="false" localSheetId="53" name="_xlnm.Print_Area" vbProcedure="false">'- 61 -'!$A$1:$F$53</definedName>
    <definedName function="false" hidden="false" localSheetId="54" name="_xlnm.Print_Area" vbProcedure="false">'- 62 -'!$A$1:$G$60</definedName>
    <definedName function="false" hidden="false" localSheetId="55" name="_xlnm.Print_Area" vbProcedure="false">'- 63 -'!$A$2:$G$64</definedName>
    <definedName function="false" hidden="false" localSheetId="56" name="_xlnm.Print_Area" vbProcedure="false">'- 64 -'!$A$2:$G$55</definedName>
    <definedName function="false" hidden="false" localSheetId="57" name="_xlnm.Print_Area" vbProcedure="false">'- 65 -'!$A$1:$I$56</definedName>
    <definedName function="false" hidden="false" localSheetId="58" name="_xlnm.Print_Area" vbProcedure="false">'- 66 -'!$A$2:$G$52</definedName>
    <definedName function="false" hidden="false" localSheetId="59" name="_xlnm.Print_Area" vbProcedure="false">'- 67 -'!$A$1:$I$58</definedName>
    <definedName function="false" hidden="false" localSheetId="4" name="_xlnm.Print_Area" vbProcedure="false">'- 7 -'!$A$1:$G$56</definedName>
    <definedName function="false" hidden="false" localSheetId="5" name="_xlnm.Print_Area" vbProcedure="false">'- 8 -'!$A$1:$G$59</definedName>
    <definedName function="false" hidden="false" localSheetId="6" name="_xlnm.Print_Area" vbProcedure="false">'- 9 -'!$A$1:$D$58</definedName>
    <definedName function="false" hidden="false" localSheetId="60" name="_xlnm.Print_Area" vbProcedure="false">Data!$1:$65536</definedName>
    <definedName function="false" hidden="false" name="capyear" vbProcedure="false">'- 47 -'!$B$3</definedName>
    <definedName function="false" hidden="false" name="CurrY" vbProcedure="false">Data!$B$5</definedName>
    <definedName function="false" hidden="false" name="DATE_ENTRY" vbProcedure="false">#REF!</definedName>
    <definedName function="false" hidden="false" name="DIV" vbProcedure="false">[1]Data!$A$9:$A$696</definedName>
    <definedName function="false" hidden="false" name="DIVNUM" vbProcedure="false">[2]DATA!$B$1</definedName>
    <definedName function="false" hidden="false" name="FALLYR" vbProcedure="false">Data!$B$6</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LIST" vbProcedure="false">[2]DATA!$D$1:$D$39</definedName>
    <definedName function="false" hidden="false" name="LOADED1" vbProcedure="false">#REF!</definedName>
    <definedName function="false" hidden="false" name="LOADED2" vbProcedure="false">#REF!</definedName>
    <definedName function="false" hidden="false" name="LOADED3" vbProcedure="false">#REF!</definedName>
    <definedName function="false" hidden="false" name="NOW" vbProcedure="false">#REF!</definedName>
    <definedName function="false" hidden="false" name="OD_FINISH" vbProcedure="false">#REF!</definedName>
    <definedName function="false" hidden="false" name="OD_FIRST" vbProcedure="false">#REF!</definedName>
    <definedName function="false" hidden="false" name="OD_LAST" vbProcedure="false">#REF!</definedName>
    <definedName function="false" hidden="false" name="OD_START" vbProcedure="false">#REF!</definedName>
    <definedName function="false" hidden="false" name="ONE_AM" vbProcedure="false">#REF!</definedName>
    <definedName function="false" hidden="false" name="ONE_PM" vbProcedure="false">#REF!</definedName>
    <definedName function="false" hidden="false" name="OPYEAR" vbProcedure="false">'- 3 -'!$A$3</definedName>
    <definedName function="false" hidden="false" name="PrevY" vbProcedure="false">Data!$B$4</definedName>
    <definedName function="false" hidden="false" name="REVYEAR" vbProcedure="false">'- 42 -'!$B$1</definedName>
    <definedName function="false" hidden="false" name="SPRINGYR" vbProcedure="false">Data!$B$7</definedName>
    <definedName function="false" hidden="false" name="STAMP" vbProcedure="false">#REF!</definedName>
    <definedName function="false" hidden="false" name="STATDATE" vbProcedure="false">'- 6 -'!$B$3</definedName>
    <definedName function="false" hidden="false" name="TAXYEAR" vbProcedure="false">'- 52 -'!$B$3</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WO" vbProcedure="false">#REF!</definedName>
    <definedName function="false" hidden="false" name="_Fill" vbProcedure="false">#REF!</definedName>
    <definedName function="false" hidden="false" name="_Order1" vbProcedure="false">0</definedName>
    <definedName function="false" hidden="false" localSheetId="18" name="HTML_Control" vbProcedure="false">{"'- 4 -'!$A$1:$G$76","'-3 -'!$A$1:$G$77"}</definedName>
    <definedName function="false" hidden="false" localSheetId="19" name="HTML_Control" vbProcedure="false">{"'- 4 -'!$A$1:$G$76","'-3 -'!$A$1:$G$77"}</definedName>
    <definedName function="false" hidden="false" localSheetId="43" name="capyear" vbProcedure="false">'- 49 -'!$B$3</definedName>
    <definedName function="false" hidden="false" localSheetId="43" name="HTML_Control" vbProcedure="false">{"'- 4 -'!$A$1:$G$76","'-3 -'!$A$1:$G$77"}</definedName>
    <definedName function="false" hidden="false" localSheetId="44" name="HTML_Control" vbProcedure="false">{"'- 4 -'!$A$1:$G$76","'-3 -'!$A$1:$G$77"}</definedName>
    <definedName function="false" hidden="false" localSheetId="45" name="DATE_ENTRY" vbProcedure="false">#REF!</definedName>
    <definedName function="false" hidden="false" localSheetId="45" name="LOADED1" vbProcedure="false">#REF!</definedName>
    <definedName function="false" hidden="false" localSheetId="45" name="LOADED2" vbProcedure="false">#REF!</definedName>
    <definedName function="false" hidden="false" localSheetId="45" name="LOADED3" vbProcedure="false">#REF!</definedName>
    <definedName function="false" hidden="false" localSheetId="45" name="NOW" vbProcedure="false">#REF!</definedName>
    <definedName function="false" hidden="false" localSheetId="45" name="OD_FINISH" vbProcedure="false">#REF!</definedName>
    <definedName function="false" hidden="false" localSheetId="45" name="OD_FIRST" vbProcedure="false">#REF!</definedName>
    <definedName function="false" hidden="false" localSheetId="45" name="OD_LAST" vbProcedure="false">#REF!</definedName>
    <definedName function="false" hidden="false" localSheetId="45" name="OD_START" vbProcedure="false">#REF!</definedName>
    <definedName function="false" hidden="false" localSheetId="45" name="ONE_AM" vbProcedure="false">#REF!</definedName>
    <definedName function="false" hidden="false" localSheetId="45" name="ONE_PM" vbProcedure="false">#REF!</definedName>
    <definedName function="false" hidden="false" localSheetId="45" name="STAMP" vbProcedure="false">#REF!</definedName>
    <definedName function="false" hidden="false" localSheetId="45" name="TOTAL1" vbProcedure="false">#REF!</definedName>
    <definedName function="false" hidden="false" localSheetId="45" name="TOTAL2" vbProcedure="false">#REF!</definedName>
    <definedName function="false" hidden="false" localSheetId="45" name="TOTAL3" vbProcedure="false">#REF!</definedName>
    <definedName function="false" hidden="false" localSheetId="45" name="TWO" vbProcedure="false">#REF!</definedName>
    <definedName function="false" hidden="false" localSheetId="45" name="_Fill" vbProcedure="false">#REF!</definedName>
    <definedName function="false" hidden="false" localSheetId="46" name="HTML_Control" vbProcedure="false">{"'- 4 -'!$A$1:$G$76","'-3 -'!$A$1:$G$77"}</definedName>
    <definedName function="false" hidden="false" localSheetId="48" name="capyear" vbProcedure="false">#REF!</definedName>
    <definedName function="false" hidden="false" localSheetId="48" name="HTML_Control" vbProcedure="false">{"'- 4 -'!$A$1:$G$76","'-3 -'!$A$1:$G$77"}</definedName>
    <definedName function="false" hidden="false" localSheetId="48" name="TAXYEAR" vbProcedure="false">'[3]- 46 -'!$B$3</definedName>
    <definedName function="false" hidden="false" localSheetId="51" name="HTML_Control" vbProcedure="false">{"'- 4 -'!$A$1:$G$76","'-3 -'!$A$1:$G$77"}</definedName>
    <definedName function="false" hidden="false" localSheetId="55" name="HTML_Control" vbProcedure="false">{"'- 4 -'!$A$1:$G$76","'-3 -'!$A$1:$G$77"}</definedName>
    <definedName function="false" hidden="false" localSheetId="56" name="HTML_Control" vbProcedure="false">{"'- 4 -'!$A$1:$G$76","'-3 -'!$A$1:$G$77"}</definedName>
    <definedName function="false" hidden="false" localSheetId="57" name="capyear" vbProcedure="false">#REF!</definedName>
    <definedName function="false" hidden="false" localSheetId="57" name="HTML_Control" vbProcedure="false">{"'- 4 -'!$A$1:$G$76","'-3 -'!$A$1:$G$77"}</definedName>
    <definedName function="false" hidden="false" localSheetId="57" name="_Fill" vbProcedure="false">#REF!</definedName>
    <definedName function="false" hidden="false" localSheetId="58" name="capyear" vbProcedure="false">#REF!</definedName>
    <definedName function="false" hidden="false" localSheetId="58" name="HTML_Control" vbProcedure="false">{"'- 4 -'!$A$1:$G$76","'-3 -'!$A$1:$G$77"}</definedName>
    <definedName function="false" hidden="false" localSheetId="59"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sz val="8"/>
            <color rgb="FF000000"/>
            <rFont val="Tahoma"/>
            <family val="2"/>
          </rPr>
          <t xml:space="preserve">
Take it from the folder</t>
        </r>
      </text>
      <mc:AlternateContent>
        <mc:Choice Requires="v2">
          <commentPr autoFill="true" autoScale="false" colHidden="true" locked="false" rowHidden="false" textHAlign="justify" textVAlign="top">
            <anchor moveWithCells="false" sizeWithCells="false">
              <xdr:from>
                <xdr:col>11</xdr:col>
                <xdr:colOff>15</xdr:colOff>
                <xdr:row>14</xdr:row>
                <xdr:rowOff>8</xdr:rowOff>
              </xdr:from>
              <xdr:to>
                <xdr:col>12</xdr:col>
                <xdr:colOff>48</xdr:colOff>
                <xdr:row>16</xdr:row>
                <xdr:rowOff>8</xdr:rowOff>
              </xdr:to>
            </anchor>
          </commentPr>
        </mc:Choice>
        <mc:Fallback/>
      </mc:AlternateContent>
    </comment>
    <comment ref="J8" authorId="0">
      <text>
        <r>
          <rPr>
            <sz val="8"/>
            <color rgb="FF000000"/>
            <rFont val="Tahoma"/>
            <family val="2"/>
          </rPr>
          <t xml:space="preserve">Portioned assessment come from W:\Edusfb\Total School Assessment\YYYY F assessment.</t>
        </r>
      </text>
      <mc:AlternateContent>
        <mc:Choice Requires="v2">
          <commentPr autoFill="true" autoScale="false" colHidden="true" locked="false" rowHidden="false" textHAlign="justify" textVAlign="top">
            <anchor moveWithCells="false" sizeWithCells="false">
              <xdr:from>
                <xdr:col>13</xdr:col>
                <xdr:colOff>46</xdr:colOff>
                <xdr:row>6</xdr:row>
                <xdr:rowOff>11</xdr:rowOff>
              </xdr:from>
              <xdr:to>
                <xdr:col>14</xdr:col>
                <xdr:colOff>79</xdr:colOff>
                <xdr:row>10</xdr:row>
                <xdr:rowOff>16</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b val="true"/>
            <sz val="8"/>
            <color rgb="FF000000"/>
            <rFont val="Tahoma"/>
            <family val="2"/>
          </rPr>
          <t xml:space="preserve">GPizzaro:
</t>
        </r>
        <r>
          <rPr>
            <sz val="8"/>
            <color rgb="FF000000"/>
            <rFont val="Tahoma"/>
            <family val="2"/>
          </rPr>
          <t xml:space="preserve">come from W/edusfb/frame/final/final07/scdatabase Column AB</t>
        </r>
      </text>
      <mc:AlternateContent>
        <mc:Choice Requires="v2">
          <commentPr autoFill="true" autoScale="false" colHidden="false" locked="false" rowHidden="false" textHAlign="justify" textVAlign="top">
            <anchor moveWithCells="false" sizeWithCells="false">
              <xdr:from>
                <xdr:col>19</xdr:col>
                <xdr:colOff>110</xdr:colOff>
                <xdr:row>7</xdr:row>
                <xdr:rowOff>11</xdr:rowOff>
              </xdr:from>
              <xdr:to>
                <xdr:col>21</xdr:col>
                <xdr:colOff>22</xdr:colOff>
                <xdr:row>12</xdr:row>
                <xdr:rowOff>1</xdr:rowOff>
              </xdr:to>
            </anchor>
          </commentPr>
        </mc:Choice>
        <mc:Fallback/>
      </mc:AlternateContent>
    </comment>
    <comment ref="U8" authorId="0">
      <text>
        <r>
          <rPr>
            <b val="true"/>
            <sz val="8"/>
            <color rgb="FF000000"/>
            <rFont val="Tahoma"/>
            <family val="2"/>
          </rPr>
          <t xml:space="preserve">GPizzaro:
</t>
        </r>
        <r>
          <rPr>
            <sz val="8"/>
            <color rgb="FF000000"/>
            <rFont val="Tahoma"/>
            <family val="2"/>
          </rPr>
          <t xml:space="preserve">come from Budget page 51</t>
        </r>
      </text>
      <mc:AlternateContent>
        <mc:Choice Requires="v2">
          <commentPr autoFill="true" autoScale="false" colHidden="false" locked="false" rowHidden="false" textHAlign="justify" textVAlign="top">
            <anchor moveWithCells="false" sizeWithCells="false">
              <xdr:from>
                <xdr:col>21</xdr:col>
                <xdr:colOff>15</xdr:colOff>
                <xdr:row>6</xdr:row>
                <xdr:rowOff>11</xdr:rowOff>
              </xdr:from>
              <xdr:to>
                <xdr:col>22</xdr:col>
                <xdr:colOff>48</xdr:colOff>
                <xdr:row>10</xdr:row>
                <xdr:rowOff>16</xdr:rowOff>
              </xdr:to>
            </anchor>
          </commentPr>
        </mc:Choice>
        <mc:Fallback/>
      </mc:AlternateContent>
    </comment>
  </commentList>
</comments>
</file>

<file path=xl/sharedStrings.xml><?xml version="1.0" encoding="utf-8"?>
<sst xmlns="http://schemas.openxmlformats.org/spreadsheetml/2006/main" count="3555" uniqueCount="764">
  <si>
    <t xml:space="preserve">FRAME Report: 2009/10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The complete report is available in PDF format on the same web site from which you retrieved this Excel file.</t>
  </si>
  <si>
    <t xml:space="preserve">Each worksheet tab is numbered to match the corresponding page found in the published document so, for example, to see page 15, click the worksheet tab named "- 15 -".</t>
  </si>
  <si>
    <t xml:space="preserve">This file is unprotected for data manipulation and calculation.  Data may also be copied to other files or additional data copied to this one.  In cases of dispute however, the published FRAME reports and the corresponding files located on the Manitoba Government web site remain  the final authority.</t>
  </si>
  <si>
    <t xml:space="preserve">RECONCILIATION  OF  EXPENSES</t>
  </si>
  <si>
    <t xml:space="preserve">LESS</t>
  </si>
  <si>
    <t xml:space="preserve">TOTAL </t>
  </si>
  <si>
    <t xml:space="preserve">OPERATING</t>
  </si>
  <si>
    <t xml:space="preserve">NON K-12</t>
  </si>
  <si>
    <t xml:space="preserve">EXPENSES</t>
  </si>
  <si>
    <t xml:space="preserve">TOTAL</t>
  </si>
  <si>
    <t xml:space="preserve">FUND</t>
  </si>
  <si>
    <t xml:space="preserve">EXPENSES NET</t>
  </si>
  <si>
    <t xml:space="preserve">EDUCATION</t>
  </si>
  <si>
    <t xml:space="preserve">FOR PER PUPIL</t>
  </si>
  <si>
    <t xml:space="preserve"> DIVISION / DISTRICT</t>
  </si>
  <si>
    <r>
      <rPr>
        <b val="true"/>
        <sz val="9"/>
        <rFont val="Arial"/>
        <family val="2"/>
      </rPr>
      <t xml:space="preserve">EXPENSES </t>
    </r>
    <r>
      <rPr>
        <b val="true"/>
        <vertAlign val="superscript"/>
        <sz val="10"/>
        <rFont val="Arial"/>
        <family val="2"/>
      </rPr>
      <t xml:space="preserve">(1)</t>
    </r>
  </si>
  <si>
    <r>
      <rPr>
        <b val="true"/>
        <sz val="9"/>
        <rFont val="Arial"/>
        <family val="2"/>
      </rPr>
      <t xml:space="preserve">TRANSFERS </t>
    </r>
    <r>
      <rPr>
        <b val="true"/>
        <vertAlign val="superscript"/>
        <sz val="10"/>
        <rFont val="Arial"/>
        <family val="2"/>
      </rPr>
      <t xml:space="preserve">(2)</t>
    </r>
  </si>
  <si>
    <r>
      <rPr>
        <b val="true"/>
        <sz val="9"/>
        <rFont val="Arial"/>
        <family val="2"/>
      </rPr>
      <t xml:space="preserve">OF TRANFERS </t>
    </r>
    <r>
      <rPr>
        <b val="true"/>
        <vertAlign val="superscript"/>
        <sz val="10"/>
        <rFont val="Arial"/>
        <family val="2"/>
      </rPr>
      <t xml:space="preserve">(3)</t>
    </r>
  </si>
  <si>
    <r>
      <rPr>
        <b val="true"/>
        <sz val="9"/>
        <rFont val="Arial"/>
        <family val="2"/>
      </rPr>
      <t xml:space="preserve">&amp; SERVICES </t>
    </r>
    <r>
      <rPr>
        <b val="true"/>
        <vertAlign val="superscript"/>
        <sz val="10"/>
        <rFont val="Arial"/>
        <family val="2"/>
      </rPr>
      <t xml:space="preserve">(4)</t>
    </r>
  </si>
  <si>
    <r>
      <rPr>
        <b val="true"/>
        <sz val="9"/>
        <rFont val="Arial"/>
        <family val="2"/>
      </rPr>
      <t xml:space="preserve">COSTS </t>
    </r>
    <r>
      <rPr>
        <b val="true"/>
        <vertAlign val="superscript"/>
        <sz val="10"/>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t xml:space="preserve">(1)  Total operating expenses as reported on the Schedule of Revenue, Expenses and Accumulated Surplus by each school division.</t>
  </si>
  <si>
    <t xml:space="preserve">(2)  Operating fund transfers are payments to other school divisions, organizations and individuals.  These are removed to provide more accurate</t>
  </si>
  <si>
    <t xml:space="preserve">       per pupil costs.</t>
  </si>
  <si>
    <t xml:space="preserve">(3)  As reported on pages 10 and 13 (on a provincial basis).</t>
  </si>
  <si>
    <t xml:space="preserve">(4)  Expenses for Adult Learning Centres and Community Education and Services (Functions 300 and 400).</t>
  </si>
  <si>
    <t xml:space="preserve">(5)  As reported on page 4.</t>
  </si>
  <si>
    <t xml:space="preserve">OPERATING FUND COST PER PUPIL</t>
  </si>
  <si>
    <t xml:space="preserve">2008/2009 ACTUAL</t>
  </si>
  <si>
    <t xml:space="preserve">2009/2010 ACTUAL</t>
  </si>
  <si>
    <r>
      <rPr>
        <b val="true"/>
        <sz val="9"/>
        <rFont val="Arial"/>
        <family val="2"/>
      </rPr>
      <t xml:space="preserve">EXPENSES </t>
    </r>
    <r>
      <rPr>
        <b val="true"/>
        <vertAlign val="superscript"/>
        <sz val="10"/>
        <rFont val="Arial"/>
        <family val="2"/>
      </rPr>
      <t xml:space="preserve">(1)</t>
    </r>
    <r>
      <rPr>
        <sz val="9"/>
        <color rgb="FFFFFFFF"/>
        <rFont val="Arial"/>
        <family val="2"/>
      </rPr>
      <t xml:space="preserve">X</t>
    </r>
  </si>
  <si>
    <t xml:space="preserve">PER PUPIL </t>
  </si>
  <si>
    <t xml:space="preserve">(1)  Operating fund transfers (i.e. payments to other school divisions, organizations and individuals) are excluded to provide more accurate per pupil</t>
  </si>
  <si>
    <t xml:space="preserve">      costs.  Also excluded are expenditures on educational services not provided to K-12 pupils: Function 300 (Adult Learning Centres) and Function</t>
  </si>
  <si>
    <t xml:space="preserve">      400 (Community Education and Services).</t>
  </si>
  <si>
    <t xml:space="preserve">FRAME STUDENT STATISTICS</t>
  </si>
  <si>
    <t xml:space="preserve">PAGE 1 OF 2 </t>
  </si>
  <si>
    <t xml:space="preserve">REGULAR INSTRUCTION</t>
  </si>
  <si>
    <r>
      <rPr>
        <b val="true"/>
        <sz val="9"/>
        <rFont val="Arial"/>
        <family val="2"/>
      </rPr>
      <t xml:space="preserve">SINGLE TRACK </t>
    </r>
    <r>
      <rPr>
        <b val="true"/>
        <vertAlign val="superscript"/>
        <sz val="10"/>
        <rFont val="Arial"/>
        <family val="2"/>
      </rPr>
      <t xml:space="preserve">(1)</t>
    </r>
  </si>
  <si>
    <r>
      <rPr>
        <b val="true"/>
        <sz val="9"/>
        <rFont val="Arial"/>
        <family val="2"/>
      </rPr>
      <t xml:space="preserve">DUAL TRACK </t>
    </r>
    <r>
      <rPr>
        <b val="true"/>
        <vertAlign val="superscript"/>
        <sz val="10"/>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t xml:space="preserve">(1)  90% or more of Regular Instruction enrolment is in one language program.</t>
  </si>
  <si>
    <t xml:space="preserve">(2)  No one language program comprises 90% or more of Regular Instruction enrolment.</t>
  </si>
  <si>
    <t xml:space="preserve"> FRAME STUDENT STATISTICS</t>
  </si>
  <si>
    <t xml:space="preserve">PAGE 2 OF 2 </t>
  </si>
  <si>
    <r>
      <rPr>
        <b val="true"/>
        <sz val="9"/>
        <rFont val="Arial"/>
        <family val="2"/>
      </rPr>
      <t xml:space="preserve">REGULAR INSTRUCTION </t>
    </r>
    <r>
      <rPr>
        <b val="true"/>
        <vertAlign val="superscript"/>
        <sz val="9"/>
        <rFont val="Arial"/>
        <family val="2"/>
      </rPr>
      <t xml:space="preserve">(1)</t>
    </r>
  </si>
  <si>
    <t xml:space="preserve">SENIOR YEARS</t>
  </si>
  <si>
    <t xml:space="preserve">K-12  F.T.E.</t>
  </si>
  <si>
    <t xml:space="preserve">TECHNOLOGY</t>
  </si>
  <si>
    <t xml:space="preserve">ENROLMENT</t>
  </si>
  <si>
    <t xml:space="preserve">(1) New for 2009-10 Special Placement students are no longer reported separately. They are included in Regular Instruction Enrolment.</t>
  </si>
  <si>
    <t xml:space="preserve">      As a result, total enrolment in Regular Instruction is equal to Total K-12 F.T.E. enrolment.</t>
  </si>
  <si>
    <t xml:space="preserve">ENROLMENTS - HEADCOUNT, FRAME AND ELIGIBLE</t>
  </si>
  <si>
    <t xml:space="preserve">ACTUAL</t>
  </si>
  <si>
    <t xml:space="preserve">SEPT. 30, 2009</t>
  </si>
  <si>
    <t xml:space="preserve">SEPT. 30, 2008</t>
  </si>
  <si>
    <t xml:space="preserve">SEPT. 30, 2007</t>
  </si>
  <si>
    <r>
      <rPr>
        <b val="true"/>
        <sz val="9"/>
        <rFont val="Arial"/>
        <family val="2"/>
      </rPr>
      <t xml:space="preserve">HEADCOUNT </t>
    </r>
    <r>
      <rPr>
        <b val="true"/>
        <vertAlign val="superscript"/>
        <sz val="10"/>
        <rFont val="Arial"/>
        <family val="2"/>
      </rPr>
      <t xml:space="preserve">(1)</t>
    </r>
  </si>
  <si>
    <r>
      <rPr>
        <b val="true"/>
        <sz val="9"/>
        <rFont val="Arial"/>
        <family val="2"/>
      </rPr>
      <t xml:space="preserve">FRAME </t>
    </r>
    <r>
      <rPr>
        <b val="true"/>
        <vertAlign val="superscript"/>
        <sz val="10"/>
        <rFont val="Arial"/>
        <family val="2"/>
      </rPr>
      <t xml:space="preserve">(2)</t>
    </r>
  </si>
  <si>
    <r>
      <rPr>
        <b val="true"/>
        <sz val="9"/>
        <rFont val="Arial"/>
        <family val="2"/>
      </rPr>
      <t xml:space="preserve">ELIGIBLE </t>
    </r>
    <r>
      <rPr>
        <b val="true"/>
        <vertAlign val="superscript"/>
        <sz val="10"/>
        <rFont val="Arial"/>
        <family val="2"/>
      </rPr>
      <t xml:space="preserve">(3)</t>
    </r>
  </si>
  <si>
    <t xml:space="preserve">N-12</t>
  </si>
  <si>
    <t xml:space="preserve">NURSERY</t>
  </si>
  <si>
    <t xml:space="preserve">K-12</t>
  </si>
  <si>
    <t xml:space="preserve">(1)  Pupils taught in schools, whether or not they are counted for grant purposes.</t>
  </si>
  <si>
    <t xml:space="preserve">(2)  The total number of pupils enrolled in schools adjusted for full time equivalence (F.T.E.).  Full time equivalent means pupils are counted on the</t>
  </si>
  <si>
    <t xml:space="preserve">       basis of time attending school - eg. Kindergarten as 1/2.  This total is the same as reported on page 7.</t>
  </si>
  <si>
    <t xml:space="preserve">(3)  Provincially supported pupils (actual September 30, 2008 for 2009/10 and actual September 30, 2007 for 2008/09).  The Whiteshell Special </t>
  </si>
  <si>
    <t xml:space="preserve">       Revenue District includes out-of-district pupils.</t>
  </si>
  <si>
    <t xml:space="preserve">PUPIL / TEACHER RATIOS</t>
  </si>
  <si>
    <t xml:space="preserve">REGULAR </t>
  </si>
  <si>
    <r>
      <rPr>
        <b val="true"/>
        <sz val="9"/>
        <rFont val="Arial"/>
        <family val="2"/>
      </rPr>
      <t xml:space="preserve">INSTRUCTION </t>
    </r>
    <r>
      <rPr>
        <b val="true"/>
        <vertAlign val="superscript"/>
        <sz val="10"/>
        <rFont val="Arial"/>
        <family val="2"/>
      </rPr>
      <t xml:space="preserve">(1)</t>
    </r>
  </si>
  <si>
    <r>
      <rPr>
        <b val="true"/>
        <sz val="9"/>
        <rFont val="Arial"/>
        <family val="2"/>
      </rPr>
      <t xml:space="preserve">EDUCATOR </t>
    </r>
    <r>
      <rPr>
        <b val="true"/>
        <vertAlign val="superscript"/>
        <sz val="10"/>
        <rFont val="Arial"/>
        <family val="2"/>
      </rPr>
      <t xml:space="preserve">(2)</t>
    </r>
  </si>
  <si>
    <t xml:space="preserve">(1)  Based on object code 330 instructional-teaching personnel and F.T.E. students in Function 100.  Included are teachers in physical education,</t>
  </si>
  <si>
    <t xml:space="preserve">       music, EAL, etc. in addition to regular classroom teachers.  School-based administrative personnel  and Special Placement classroom</t>
  </si>
  <si>
    <t xml:space="preserve">       teachers are excluded.</t>
  </si>
  <si>
    <t xml:space="preserve">(2)  Based on total instructional-teaching (excluding Community Education and Adult Learning Centres) as well as school-based administrative</t>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EXPENSE BY FUNCTION AND OBJECT</t>
  </si>
  <si>
    <t xml:space="preserve">OBJECT</t>
  </si>
  <si>
    <t xml:space="preserve">EMPLOYEE</t>
  </si>
  <si>
    <t xml:space="preserve">SUPPLIES AND</t>
  </si>
  <si>
    <t xml:space="preserve">DEBT</t>
  </si>
  <si>
    <t xml:space="preserve">BAD DEBT</t>
  </si>
  <si>
    <t xml:space="preserve">FUNCTION</t>
  </si>
  <si>
    <t xml:space="preserve">SALARIES</t>
  </si>
  <si>
    <t xml:space="preserve">BENEFITS</t>
  </si>
  <si>
    <t xml:space="preserve">SERVICES</t>
  </si>
  <si>
    <t xml:space="preserve">MATERIALS</t>
  </si>
  <si>
    <t xml:space="preserve">EXPENSE</t>
  </si>
  <si>
    <t xml:space="preserve">TRANSFERS</t>
  </si>
  <si>
    <t xml:space="preserve">TOTALS</t>
  </si>
  <si>
    <t xml:space="preserve">STUDENT SUPPORT SERVICES</t>
  </si>
  <si>
    <t xml:space="preserve">ADULT LEARNING CENTRES</t>
  </si>
  <si>
    <t xml:space="preserve">(1)</t>
  </si>
  <si>
    <t xml:space="preserve">COMMUNITY EDUCATION &amp; SERVICES</t>
  </si>
  <si>
    <t xml:space="preserve">DIVISIONAL ADMINISTRATION</t>
  </si>
  <si>
    <t xml:space="preserve">INSTRUCTIONAL AND OTHER SUPPORT SERVICES</t>
  </si>
  <si>
    <t xml:space="preserve">TRANSPORTATION OF PUPILS</t>
  </si>
  <si>
    <t xml:space="preserve">- 10 -</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Health and Education Levy</t>
  </si>
  <si>
    <t xml:space="preserve">PAGE 1 OF 2</t>
  </si>
  <si>
    <t xml:space="preserve">EXPENSE BY 2ND LEVEL OBJECT</t>
  </si>
  <si>
    <t xml:space="preserve">AS A PERCENTAGE OF TOTAL OPERATING FUND EXPENSES</t>
  </si>
  <si>
    <t xml:space="preserve">REGULAR</t>
  </si>
  <si>
    <t xml:space="preserve">STUDENT SUPPORT</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UTILITY SERVICES</t>
  </si>
  <si>
    <t xml:space="preserve">  TRAVEL AND MEETINGS</t>
  </si>
  <si>
    <t xml:space="preserve">- 12 -</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PROPERTY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10"/>
        <rFont val="Arial"/>
        <family val="2"/>
      </rPr>
      <t xml:space="preserve">(1)</t>
    </r>
  </si>
  <si>
    <t xml:space="preserve">  TOTAL TRANSFERS</t>
  </si>
  <si>
    <t xml:space="preserve">PROVINCE</t>
  </si>
  <si>
    <t xml:space="preserve">(1)  Reallocation of administration costs associated with Adult Learning Centre operations from Function 500 to Function 300.</t>
  </si>
  <si>
    <t xml:space="preserve">PAGE 2 OF 2</t>
  </si>
  <si>
    <t xml:space="preserve">INSTRUCTIONAL &amp; OTHER</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EXCEPTIONAL</t>
  </si>
  <si>
    <t xml:space="preserve">- 13 -</t>
  </si>
  <si>
    <t xml:space="preserve">COMMUNITY EDUCATION</t>
  </si>
  <si>
    <t xml:space="preserve">INSTRUCTIONAL &amp; PUPIL SUPPORT SERVICES</t>
  </si>
  <si>
    <t xml:space="preserve">OPERATIONS &amp; MAINTENANCE</t>
  </si>
  <si>
    <r>
      <rPr>
        <sz val="9"/>
        <rFont val="Arial"/>
        <family val="2"/>
      </rPr>
      <t xml:space="preserve">  RECHARGE </t>
    </r>
    <r>
      <rPr>
        <vertAlign val="superscript"/>
        <sz val="9"/>
        <rFont val="Arial"/>
        <family val="2"/>
      </rPr>
      <t xml:space="preserve">(1)</t>
    </r>
  </si>
  <si>
    <t xml:space="preserve">  DEBT SERVICES</t>
  </si>
  <si>
    <t xml:space="preserve">  BAD DEBT EXPENSE</t>
  </si>
  <si>
    <t xml:space="preserve">  OTHER GOVERNMENT AUTHORITIES</t>
  </si>
  <si>
    <t xml:space="preserve">ANALYSIS OF EXPENSE BY FUNCTION</t>
  </si>
  <si>
    <t xml:space="preserve">PAGE 1 OF 3</t>
  </si>
  <si>
    <t xml:space="preserve">PER</t>
  </si>
  <si>
    <t xml:space="preserve">PUPIL</t>
  </si>
  <si>
    <t xml:space="preserve">PAGE 2 OF 3</t>
  </si>
  <si>
    <t xml:space="preserve">AND SERVICES</t>
  </si>
  <si>
    <t xml:space="preserve">PAGE 3 OF 3</t>
  </si>
  <si>
    <t xml:space="preserve">ANALYSIS OF EXPENSE BY PROGRAM</t>
  </si>
  <si>
    <t xml:space="preserve">PAGE 1 OF 17</t>
  </si>
  <si>
    <t xml:space="preserve"> FUNCTION 100: REGULAR INSTRUCTION</t>
  </si>
  <si>
    <t xml:space="preserve">TECHNOLOGY EDUCATION</t>
  </si>
  <si>
    <t xml:space="preserve">PAGE 2 OF 17</t>
  </si>
  <si>
    <r>
      <rPr>
        <b val="true"/>
        <sz val="9"/>
        <rFont val="Arial"/>
        <family val="2"/>
      </rPr>
      <t xml:space="preserve">SINGLE TRACK SCHOOLS </t>
    </r>
    <r>
      <rPr>
        <b val="true"/>
        <vertAlign val="superscript"/>
        <sz val="10"/>
        <rFont val="Arial"/>
        <family val="2"/>
      </rPr>
      <t xml:space="preserve">(1)</t>
    </r>
  </si>
  <si>
    <t xml:space="preserve">ENGLISH LANGUAGE</t>
  </si>
  <si>
    <t xml:space="preserve">FRENCH IMMERSION</t>
  </si>
  <si>
    <t xml:space="preserve">(1)  90% or more of Regular Instruction enrolment is in one language.</t>
  </si>
  <si>
    <t xml:space="preserve">PAGE 3 OF 17</t>
  </si>
  <si>
    <r>
      <rPr>
        <b val="true"/>
        <sz val="9"/>
        <rFont val="Arial"/>
        <family val="2"/>
      </rPr>
      <t xml:space="preserve">DUAL TRACK SCHOOLS </t>
    </r>
    <r>
      <rPr>
        <b val="true"/>
        <vertAlign val="superscript"/>
        <sz val="10"/>
        <rFont val="Arial"/>
        <family val="2"/>
      </rPr>
      <t xml:space="preserve">(1)</t>
    </r>
  </si>
  <si>
    <t xml:space="preserve">NO. OF</t>
  </si>
  <si>
    <t xml:space="preserve">%  IN DUAL TRACK SCHOOLS</t>
  </si>
  <si>
    <t xml:space="preserve">F.T.E.</t>
  </si>
  <si>
    <t xml:space="preserve">PUPILS</t>
  </si>
  <si>
    <t xml:space="preserve">(1)  No one language program comprises 90% or more of Regular Instruction enrolment.</t>
  </si>
  <si>
    <t xml:space="preserve">PAGE 4 OF 17</t>
  </si>
  <si>
    <t xml:space="preserve"> FUNCTION 200: STUDENT SUPPORT SERVICES</t>
  </si>
  <si>
    <t xml:space="preserve">ADMINISTRATION /</t>
  </si>
  <si>
    <t xml:space="preserve">CLINICAL AND</t>
  </si>
  <si>
    <t xml:space="preserve">COORDINATION</t>
  </si>
  <si>
    <r>
      <rPr>
        <b val="true"/>
        <sz val="9"/>
        <rFont val="Arial"/>
        <family val="2"/>
      </rPr>
      <t xml:space="preserve">GIFTED EDUCATION </t>
    </r>
    <r>
      <rPr>
        <b val="true"/>
        <vertAlign val="superscript"/>
        <sz val="10"/>
        <rFont val="Arial"/>
        <family val="2"/>
      </rPr>
      <t xml:space="preserve">(1)</t>
    </r>
  </si>
  <si>
    <t xml:space="preserve">RELATED SERVICES</t>
  </si>
  <si>
    <t xml:space="preserve">(1)  All expenses related to gifted programming may not be included due to the difficulty of costing certain programming.  Contact your school</t>
  </si>
  <si>
    <t xml:space="preserve">      division for more information. Does not include costs related to generalized enrichment activities undertaken by school divisions, or</t>
  </si>
  <si>
    <t xml:space="preserve">      International Baccalaureate and Advanced Placement classes.</t>
  </si>
  <si>
    <t xml:space="preserve">PAGE 5 OF 17</t>
  </si>
  <si>
    <t xml:space="preserve">SPECIAL</t>
  </si>
  <si>
    <t xml:space="preserve"> RESOURCE</t>
  </si>
  <si>
    <t xml:space="preserve">PLACEMENT</t>
  </si>
  <si>
    <r>
      <rPr>
        <b val="true"/>
        <sz val="9"/>
        <rFont val="Arial"/>
        <family val="2"/>
      </rPr>
      <t xml:space="preserve">PLACEMENT </t>
    </r>
    <r>
      <rPr>
        <b val="true"/>
        <vertAlign val="superscript"/>
        <sz val="9"/>
        <rFont val="Arial"/>
        <family val="2"/>
      </rPr>
      <t xml:space="preserve">(1)</t>
    </r>
  </si>
  <si>
    <t xml:space="preserve">(1)  Expenses shown are extra costs associated with special needs students in regular classes, not the total cost of educating those students.</t>
  </si>
  <si>
    <t xml:space="preserve">      </t>
  </si>
  <si>
    <t xml:space="preserve">PAGE 6 OF 17</t>
  </si>
  <si>
    <t xml:space="preserve">COUNSELLING AND</t>
  </si>
  <si>
    <t xml:space="preserve">GUIDANCE</t>
  </si>
  <si>
    <t xml:space="preserve">PAGE 7 OF 17</t>
  </si>
  <si>
    <t xml:space="preserve"> FUNCTION 300: ADULT LEARNING CENTRES</t>
  </si>
  <si>
    <t xml:space="preserve">AND OTHER</t>
  </si>
  <si>
    <t xml:space="preserve">PAGE 8 OF 17</t>
  </si>
  <si>
    <t xml:space="preserve"> FUNCTION 400: COMMUNITY EDUCATION AND SERVICES</t>
  </si>
  <si>
    <t xml:space="preserve">ENGLISH AS AN</t>
  </si>
  <si>
    <t xml:space="preserve">CONTINUING</t>
  </si>
  <si>
    <t xml:space="preserve">ADDITIONAL LANGUAGE</t>
  </si>
  <si>
    <t xml:space="preserve">COMMUNITY SERVICES</t>
  </si>
  <si>
    <t xml:space="preserve">PRE-KINDERGARTEN</t>
  </si>
  <si>
    <t xml:space="preserve">FOR ADULTS</t>
  </si>
  <si>
    <t xml:space="preserve">&amp; RECREATION</t>
  </si>
  <si>
    <t xml:space="preserve">PAGE 9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10 OF 17</t>
  </si>
  <si>
    <t xml:space="preserve">MANAGEMENT</t>
  </si>
  <si>
    <t xml:space="preserve">INFORMATION SERVICES</t>
  </si>
  <si>
    <t xml:space="preserve">PAGE 11 OF 17</t>
  </si>
  <si>
    <t xml:space="preserve"> FUNCTION 600: INSTRUCTIONAL &amp; OTHER SUPPORT SERVICES</t>
  </si>
  <si>
    <t xml:space="preserve">CURRICULUM CONSULTING</t>
  </si>
  <si>
    <t xml:space="preserve">LIBRARY /</t>
  </si>
  <si>
    <t xml:space="preserve">AND DEVELOPMENT ADMIN.</t>
  </si>
  <si>
    <t xml:space="preserve">AND DEVELOPMENT</t>
  </si>
  <si>
    <t xml:space="preserve">MEDIA CENTRE</t>
  </si>
  <si>
    <t xml:space="preserve">PAGE 12 OF 17</t>
  </si>
  <si>
    <t xml:space="preserve">PROFESSIONAL AND</t>
  </si>
  <si>
    <t xml:space="preserve">STAFF DEVELOPMENT</t>
  </si>
  <si>
    <r>
      <rPr>
        <b val="true"/>
        <sz val="9"/>
        <rFont val="Arial"/>
        <family val="2"/>
      </rPr>
      <t xml:space="preserve">OTHER  </t>
    </r>
    <r>
      <rPr>
        <b val="true"/>
        <vertAlign val="superscript"/>
        <sz val="9"/>
        <rFont val="Arial"/>
        <family val="2"/>
      </rPr>
      <t xml:space="preserve">(1)</t>
    </r>
  </si>
  <si>
    <t xml:space="preserve">(1)  Includes food services, health services, and other activities related to instructional and other support not included in previous programs.</t>
  </si>
  <si>
    <t xml:space="preserve">PAGE 13 OF 17</t>
  </si>
  <si>
    <t xml:space="preserve"> FUNCTION 700: TRANSPORTATION OF PUPILS</t>
  </si>
  <si>
    <t xml:space="preserve">ALLOWANCES IN LIEU</t>
  </si>
  <si>
    <t xml:space="preserve">OF TRANSPORTATION</t>
  </si>
  <si>
    <t xml:space="preserve">PAGE 14 OF 17</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OTHER BUILDINGS</t>
  </si>
  <si>
    <t xml:space="preserve">GROUNDS</t>
  </si>
  <si>
    <t xml:space="preserve">PAGE 17 OF 17</t>
  </si>
  <si>
    <t xml:space="preserve"> FUNCTION 900: FISCAL</t>
  </si>
  <si>
    <t xml:space="preserve">INTEREST AND</t>
  </si>
  <si>
    <t xml:space="preserve">BAD</t>
  </si>
  <si>
    <t xml:space="preserve">HEALTH AND</t>
  </si>
  <si>
    <t xml:space="preserve">BANK CHARGES</t>
  </si>
  <si>
    <t xml:space="preserve">EDUCATION LEVY</t>
  </si>
  <si>
    <t xml:space="preserve">ANALYSIS OF TRANSPORTATION EXPENS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SES (CONT'D)</t>
  </si>
  <si>
    <t xml:space="preserve">ADMINISTRATION, REGULAR AND OTHER</t>
  </si>
  <si>
    <t xml:space="preserve">(PROGRAMS 710, 720 AND 790)</t>
  </si>
  <si>
    <t xml:space="preserve">(LOG BOOK)</t>
  </si>
  <si>
    <t xml:space="preserve"> ANALYSIS OF OPERATIONS AND MAINTENANCE EXPENS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10"/>
        <rFont val="Arial"/>
        <family val="2"/>
      </rPr>
      <t xml:space="preserve">(1)</t>
    </r>
  </si>
  <si>
    <r>
      <rPr>
        <b val="true"/>
        <sz val="9"/>
        <rFont val="Arial"/>
        <family val="2"/>
      </rPr>
      <t xml:space="preserve">PUPIL </t>
    </r>
    <r>
      <rPr>
        <b val="true"/>
        <vertAlign val="superscript"/>
        <sz val="10"/>
        <rFont val="Arial"/>
        <family val="2"/>
      </rPr>
      <t xml:space="preserve">(2)</t>
    </r>
  </si>
  <si>
    <t xml:space="preserve">Sept. 30 / 09</t>
  </si>
  <si>
    <t xml:space="preserve">(1)  Based on area (square footage) of active school buildings as at September 30, 2009. Includes rented and leased space.</t>
  </si>
  <si>
    <t xml:space="preserve">(2)  Square footage (as per note above) divided by total F.T.E. enrolment (from page 7).</t>
  </si>
  <si>
    <t xml:space="preserve">ANALYSIS OF INFORMATION TECHNOLOGY EXPENSES</t>
  </si>
  <si>
    <r>
      <rPr>
        <b val="true"/>
        <sz val="9"/>
        <rFont val="Arial"/>
        <family val="2"/>
      </rPr>
      <t xml:space="preserve"> INFORMATION TECHNOLOGY EXPENSES </t>
    </r>
    <r>
      <rPr>
        <b val="true"/>
        <vertAlign val="superscript"/>
        <sz val="10"/>
        <rFont val="Arial"/>
        <family val="2"/>
      </rPr>
      <t xml:space="preserve">(1)</t>
    </r>
  </si>
  <si>
    <r>
      <rPr>
        <b val="true"/>
        <sz val="9"/>
        <rFont val="Arial"/>
        <family val="2"/>
      </rPr>
      <t xml:space="preserve">EQUIPMENT</t>
    </r>
    <r>
      <rPr>
        <b val="true"/>
        <vertAlign val="superscript"/>
        <sz val="10"/>
        <rFont val="Arial"/>
        <family val="2"/>
      </rPr>
      <t xml:space="preserve"> (2)</t>
    </r>
  </si>
  <si>
    <t xml:space="preserve">(1)  Excludes information technology expenses in Function 300 (Adult Learning Centres), Function 400 (Community Education and Services)</t>
  </si>
  <si>
    <t xml:space="preserve">       and Management Information Services in Function 500.  Total expenses for Management Information Services are included on page 39</t>
  </si>
  <si>
    <t xml:space="preserve">       and form part of Total Information Technology Expenses.</t>
  </si>
  <si>
    <t xml:space="preserve">(2)  Capitalized Information Technology equipment is reported on page 49.</t>
  </si>
  <si>
    <r>
      <rPr>
        <b val="true"/>
        <sz val="9"/>
        <rFont val="Arial"/>
        <family val="2"/>
      </rPr>
      <t xml:space="preserve">INFORMATION SERVICES </t>
    </r>
    <r>
      <rPr>
        <b val="true"/>
        <vertAlign val="superscript"/>
        <sz val="10"/>
        <rFont val="Arial"/>
        <family val="2"/>
      </rPr>
      <t xml:space="preserve">(2)</t>
    </r>
  </si>
  <si>
    <t xml:space="preserve">(1)  Excludes information technology expenses in Function 300 (Adult Learning Centres) and Function 400 (Community Education and Services).</t>
  </si>
  <si>
    <t xml:space="preserve">(2)  Total Management Information Services expenses in Function 500 (from page 27).</t>
  </si>
  <si>
    <t xml:space="preserve">% OF OPERATING FUND REVENUES</t>
  </si>
  <si>
    <t xml:space="preserve">GOVERNMENTS</t>
  </si>
  <si>
    <t xml:space="preserve">PRIVATE</t>
  </si>
  <si>
    <t xml:space="preserve">SCHOOL</t>
  </si>
  <si>
    <t xml:space="preserve">FIRST</t>
  </si>
  <si>
    <t xml:space="preserve">ORG.'S &amp;</t>
  </si>
  <si>
    <r>
      <rPr>
        <b val="true"/>
        <sz val="9"/>
        <rFont val="Arial"/>
        <family val="2"/>
      </rPr>
      <t xml:space="preserve">PROVINCIAL </t>
    </r>
    <r>
      <rPr>
        <b val="true"/>
        <vertAlign val="superscript"/>
        <sz val="10"/>
        <rFont val="Arial"/>
        <family val="2"/>
      </rPr>
      <t xml:space="preserve">(1)</t>
    </r>
  </si>
  <si>
    <t xml:space="preserve">FEDERAL</t>
  </si>
  <si>
    <t xml:space="preserve">MUNICIPAL</t>
  </si>
  <si>
    <t xml:space="preserve">DIVISIONS</t>
  </si>
  <si>
    <t xml:space="preserve">NATIONS</t>
  </si>
  <si>
    <t xml:space="preserve">INDIVIDUALS</t>
  </si>
  <si>
    <t xml:space="preserve">CHECK</t>
  </si>
  <si>
    <t xml:space="preserve">PROVINCIAL</t>
  </si>
  <si>
    <t xml:space="preserve">OTHER DIVISIONS</t>
  </si>
  <si>
    <t xml:space="preserve">FIRST NATIONS</t>
  </si>
  <si>
    <t xml:space="preserve">(1)  The portion shown here is comprised of operating support only. The total provincial contribution to K-12 public school education, which also</t>
  </si>
  <si>
    <t xml:space="preserve">       information.</t>
  </si>
  <si>
    <t xml:space="preserve">PROVINCIAL GOVERNMENT</t>
  </si>
  <si>
    <t xml:space="preserve">FUNDING OF</t>
  </si>
  <si>
    <t xml:space="preserve">TAX  </t>
  </si>
  <si>
    <t xml:space="preserve">SCHOOLS</t>
  </si>
  <si>
    <t xml:space="preserve">PROPERTY</t>
  </si>
  <si>
    <t xml:space="preserve">INCENTIVE</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GRANT </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r>
      <rPr>
        <b val="true"/>
        <sz val="9"/>
        <rFont val="Arial"/>
        <family val="2"/>
      </rPr>
      <t xml:space="preserve">REVENUE </t>
    </r>
    <r>
      <rPr>
        <b val="true"/>
        <vertAlign val="superscript"/>
        <sz val="9"/>
        <rFont val="Arial"/>
        <family val="2"/>
      </rPr>
      <t xml:space="preserve">(5)</t>
    </r>
  </si>
  <si>
    <t xml:space="preserve">REVENUE</t>
  </si>
  <si>
    <r>
      <rPr>
        <b val="true"/>
        <sz val="9"/>
        <rFont val="Arial"/>
        <family val="2"/>
      </rPr>
      <t xml:space="preserve">REVENUE </t>
    </r>
    <r>
      <rPr>
        <b val="true"/>
        <vertAlign val="superscript"/>
        <sz val="9"/>
        <rFont val="Arial"/>
        <family val="2"/>
      </rPr>
      <t xml:space="preserve">(6)</t>
    </r>
  </si>
  <si>
    <t xml:space="preserve"> WPG. TECH. COLLEGE</t>
  </si>
  <si>
    <t xml:space="preserve">(1)  See appendix for more detail.</t>
  </si>
  <si>
    <t xml:space="preserve">(2)  Effective with the 2005 tax year, the Resident Homeowner Advance portion of the Manitoba Education Property Tax Credit (EPTC) is provided directly to</t>
  </si>
  <si>
    <t xml:space="preserve">       school divisions as revenue from the Province of Manitoba to more accurately reflect the amount of provincial funding provided in support of education. </t>
  </si>
  <si>
    <t xml:space="preserve">       Amounts shown here do not include the income tax portion of the EPTC nor the Pensioner’s School Tax Assistance (PSTA) because these are not </t>
  </si>
  <si>
    <t xml:space="preserve">      quantifiable on a school division basis.  For the income tax portion of the EPTC and the PSTA, see page i.</t>
  </si>
  <si>
    <t xml:space="preserve">(3)  The Tax Incentive Grant (TIG) is provided to school divisions that maintain their prior year Special Levy amount adjusted for real growth in property</t>
  </si>
  <si>
    <t xml:space="preserve">       assessment.  Amounts shown here are the portions of the 2009 and 2010 calendar year grants that are applicable to 2009/2010 revenue.</t>
  </si>
  <si>
    <t xml:space="preserve">(4)  Includes other miscellaneous support (Institutional Programs, Adult Learning Centres, General Support Grant, etc.).</t>
  </si>
  <si>
    <t xml:space="preserve">(5)  Includes revenue from other provincial government departments.</t>
  </si>
  <si>
    <t xml:space="preserve">OTHER SCHOOL</t>
  </si>
  <si>
    <t xml:space="preserve">GOVERNMENT</t>
  </si>
  <si>
    <r>
      <rPr>
        <b val="true"/>
        <sz val="9"/>
        <rFont val="Arial"/>
        <family val="2"/>
      </rPr>
      <t xml:space="preserve">GOVERNMENT</t>
    </r>
    <r>
      <rPr>
        <b val="true"/>
        <vertAlign val="superscript"/>
        <sz val="9"/>
        <rFont val="Arial"/>
        <family val="2"/>
      </rPr>
      <t xml:space="preserve"> (1)</t>
    </r>
  </si>
  <si>
    <t xml:space="preserve">       page 42 for EPTC revenue.</t>
  </si>
  <si>
    <t xml:space="preserve">ORGANIZATIONS</t>
  </si>
  <si>
    <t xml:space="preserve">NON-PROVINCIAL</t>
  </si>
  <si>
    <t xml:space="preserve">&amp; INDIVIDUALS</t>
  </si>
  <si>
    <t xml:space="preserve">OPERATING FUND - ACCUMULATED SURPLUS/(DEFICIT)</t>
  </si>
  <si>
    <t xml:space="preserve">ACCUMULATED SURPLUS / (DEFICIT) AT YEAR END</t>
  </si>
  <si>
    <r>
      <rPr>
        <b val="true"/>
        <sz val="9"/>
        <rFont val="Arial"/>
        <family val="2"/>
      </rPr>
      <t xml:space="preserve">DESIGNATED </t>
    </r>
    <r>
      <rPr>
        <b val="true"/>
        <vertAlign val="superscript"/>
        <sz val="9"/>
        <rFont val="Arial"/>
        <family val="2"/>
      </rPr>
      <t xml:space="preserve">(1)</t>
    </r>
  </si>
  <si>
    <t xml:space="preserve">UNDESIGNATED</t>
  </si>
  <si>
    <r>
      <rPr>
        <b val="true"/>
        <sz val="9"/>
        <rFont val="Arial"/>
        <family val="2"/>
      </rPr>
      <t xml:space="preserve">EXPENSES </t>
    </r>
    <r>
      <rPr>
        <b val="true"/>
        <vertAlign val="superscript"/>
        <sz val="10"/>
        <rFont val="Arial"/>
        <family val="2"/>
      </rPr>
      <t xml:space="preserve">(2)</t>
    </r>
  </si>
  <si>
    <t xml:space="preserve">(1) Designated Surplus is the amount that school divisions have set aside for specific purposes. For further information, please refer</t>
  </si>
  <si>
    <t xml:space="preserve">      to the school divisions' financial statements.</t>
  </si>
  <si>
    <t xml:space="preserve">(2) Operating expenses include transfers to other school divisions, organizations and individuals but not net transfers to capital. See </t>
  </si>
  <si>
    <t xml:space="preserve">      page 3 for Total Expenses.</t>
  </si>
  <si>
    <t xml:space="preserve">PAGE 1 OF 4</t>
  </si>
  <si>
    <t xml:space="preserve"> EXPENSE BY CATEGORY</t>
  </si>
  <si>
    <t xml:space="preserve">CAPITAL</t>
  </si>
  <si>
    <r>
      <rPr>
        <b val="true"/>
        <sz val="9"/>
        <rFont val="Arial"/>
        <family val="2"/>
      </rPr>
      <t xml:space="preserve">AMORTIZATION </t>
    </r>
    <r>
      <rPr>
        <b val="true"/>
        <vertAlign val="superscript"/>
        <sz val="9"/>
        <rFont val="Arial"/>
        <family val="2"/>
      </rPr>
      <t xml:space="preserve">(1)</t>
    </r>
  </si>
  <si>
    <r>
      <rPr>
        <b val="true"/>
        <sz val="9"/>
        <rFont val="Arial"/>
        <family val="2"/>
      </rPr>
      <t xml:space="preserve">INTEREST </t>
    </r>
    <r>
      <rPr>
        <b val="true"/>
        <vertAlign val="superscript"/>
        <sz val="9"/>
        <rFont val="Arial"/>
        <family val="2"/>
      </rPr>
      <t xml:space="preserve">(2)</t>
    </r>
  </si>
  <si>
    <t xml:space="preserve">ITEMS</t>
  </si>
  <si>
    <t xml:space="preserve">(1)  Includes amortization of capital assets over their useful lives as defined in section 8 of the FRAME Manual - available on the Internet at:</t>
  </si>
  <si>
    <t xml:space="preserve"> http://www.edu.gov.mb.ca/k12/finance/frame_manual/index.html</t>
  </si>
  <si>
    <t xml:space="preserve">(2)  Includes debenture interest payments.</t>
  </si>
  <si>
    <t xml:space="preserve">PAGE 2 OF 4</t>
  </si>
  <si>
    <t xml:space="preserve">REVENUE AND TRANSFERS</t>
  </si>
  <si>
    <t xml:space="preserve">  REVENUE BY CATEGORY</t>
  </si>
  <si>
    <t xml:space="preserve">NET TRANSFERS</t>
  </si>
  <si>
    <t xml:space="preserve">TO / (FROM)</t>
  </si>
  <si>
    <r>
      <rPr>
        <b val="true"/>
        <sz val="9"/>
        <rFont val="Arial"/>
        <family val="2"/>
      </rPr>
      <t xml:space="preserve">GOVERNMENT </t>
    </r>
    <r>
      <rPr>
        <b val="true"/>
        <vertAlign val="superscript"/>
        <sz val="10"/>
        <rFont val="Arial"/>
        <family val="2"/>
      </rPr>
      <t xml:space="preserve">(1)</t>
    </r>
  </si>
  <si>
    <r>
      <rPr>
        <b val="true"/>
        <sz val="9"/>
        <rFont val="Arial"/>
        <family val="2"/>
      </rPr>
      <t xml:space="preserve">SOURCES </t>
    </r>
    <r>
      <rPr>
        <b val="true"/>
        <vertAlign val="superscript"/>
        <sz val="10"/>
        <rFont val="Arial"/>
        <family val="2"/>
      </rPr>
      <t xml:space="preserve">(2)</t>
    </r>
  </si>
  <si>
    <t xml:space="preserve">(1)  Comprised of principal and interest payments for debentures issued to finance asset additions.</t>
  </si>
  <si>
    <t xml:space="preserve">(2)  Includes other governments, investment income, donations and gain/(loss) on disposal of capital assets. .</t>
  </si>
  <si>
    <t xml:space="preserve">PAGE 3 OF 4</t>
  </si>
  <si>
    <t xml:space="preserve">  ACCUMULATED SURPLUS / EQUITY</t>
  </si>
  <si>
    <t xml:space="preserve">CLOSING</t>
  </si>
  <si>
    <t xml:space="preserve">COMPRISED OF:</t>
  </si>
  <si>
    <t xml:space="preserve">ACCUMULATED</t>
  </si>
  <si>
    <t xml:space="preserve">EQUITY IN</t>
  </si>
  <si>
    <t xml:space="preserve">SURPLUS /</t>
  </si>
  <si>
    <t xml:space="preserve">TANGIBLE</t>
  </si>
  <si>
    <t xml:space="preserve">RESERVE</t>
  </si>
  <si>
    <t xml:space="preserve">EQUITY</t>
  </si>
  <si>
    <r>
      <rPr>
        <b val="true"/>
        <sz val="9"/>
        <rFont val="Arial"/>
        <family val="2"/>
      </rPr>
      <t xml:space="preserve">ASSETS </t>
    </r>
    <r>
      <rPr>
        <b val="true"/>
        <vertAlign val="superscript"/>
        <sz val="10"/>
        <rFont val="Arial"/>
        <family val="2"/>
      </rPr>
      <t xml:space="preserve">(1)</t>
    </r>
  </si>
  <si>
    <r>
      <rPr>
        <b val="true"/>
        <sz val="9"/>
        <rFont val="Arial"/>
        <family val="2"/>
      </rPr>
      <t xml:space="preserve">ACCOUNTS </t>
    </r>
    <r>
      <rPr>
        <b val="true"/>
        <vertAlign val="superscript"/>
        <sz val="10"/>
        <rFont val="Arial"/>
        <family val="2"/>
      </rPr>
      <t xml:space="preserve">(2)</t>
    </r>
  </si>
  <si>
    <t xml:space="preserve">(1)  Residual interest (accounting value) in all tangible capital assets (i.e. land, buildings, vehicles and equipment) net of accumulated amortization</t>
  </si>
  <si>
    <t xml:space="preserve">      and liabilities.</t>
  </si>
  <si>
    <t xml:space="preserve">(2)  Internally restricted and held for future capital expense purposes.</t>
  </si>
  <si>
    <t xml:space="preserve">PAGE 4 OF 4</t>
  </si>
  <si>
    <t xml:space="preserve">TANGIBLE CAPITAL ASSETS</t>
  </si>
  <si>
    <t xml:space="preserve">  FISCAL YEAR ADDITIONS TO TANGIBLE CAPITAL ASSETS</t>
  </si>
  <si>
    <t xml:space="preserve">FURNITURE /</t>
  </si>
  <si>
    <t xml:space="preserve">COMPUTER</t>
  </si>
  <si>
    <r>
      <rPr>
        <b val="true"/>
        <sz val="9"/>
        <rFont val="Arial"/>
        <family val="2"/>
      </rPr>
      <t xml:space="preserve">LAND </t>
    </r>
    <r>
      <rPr>
        <b val="true"/>
        <vertAlign val="superscript"/>
        <sz val="10"/>
        <rFont val="Arial"/>
        <family val="2"/>
      </rPr>
      <t xml:space="preserve">(1)</t>
    </r>
  </si>
  <si>
    <t xml:space="preserve">FIXTURES &amp;</t>
  </si>
  <si>
    <t xml:space="preserve">HARDWARE &amp;</t>
  </si>
  <si>
    <r>
      <rPr>
        <b val="true"/>
        <sz val="9"/>
        <rFont val="Arial"/>
        <family val="2"/>
      </rPr>
      <t xml:space="preserve">BUILDINGS</t>
    </r>
    <r>
      <rPr>
        <b val="true"/>
        <vertAlign val="superscript"/>
        <sz val="9"/>
        <rFont val="Arial"/>
        <family val="2"/>
      </rPr>
      <t xml:space="preserve"> </t>
    </r>
    <r>
      <rPr>
        <b val="true"/>
        <vertAlign val="superscript"/>
        <sz val="10"/>
        <rFont val="Arial"/>
        <family val="2"/>
      </rPr>
      <t xml:space="preserve">(2)</t>
    </r>
  </si>
  <si>
    <t xml:space="preserve">EQUIPMENT</t>
  </si>
  <si>
    <r>
      <rPr>
        <b val="true"/>
        <sz val="9"/>
        <rFont val="Arial"/>
        <family val="2"/>
      </rPr>
      <t xml:space="preserve">SOFTWARE</t>
    </r>
    <r>
      <rPr>
        <b val="true"/>
        <vertAlign val="superscript"/>
        <sz val="10"/>
        <rFont val="Arial"/>
        <family val="2"/>
      </rPr>
      <t xml:space="preserve"> (3)</t>
    </r>
  </si>
  <si>
    <r>
      <rPr>
        <b val="true"/>
        <sz val="9"/>
        <rFont val="Arial"/>
        <family val="2"/>
      </rPr>
      <t xml:space="preserve">  VEHICLES </t>
    </r>
    <r>
      <rPr>
        <vertAlign val="superscript"/>
        <sz val="10"/>
        <rFont val="Arial"/>
        <family val="2"/>
      </rPr>
      <t xml:space="preserve">(4)</t>
    </r>
  </si>
  <si>
    <t xml:space="preserve">(1)  Land and improvements.</t>
  </si>
  <si>
    <t xml:space="preserve">(2)  Comprised of school and other building new construction and betterments financed primarily through debenture debt. Includes </t>
  </si>
  <si>
    <t xml:space="preserve">       leasehold improvements and assets under construction.</t>
  </si>
  <si>
    <t xml:space="preserve">(3)  For information technology equipment purchased in Operating Fund, see page 38.</t>
  </si>
  <si>
    <t xml:space="preserve">(4)  Includes school buses and other vehicles.</t>
  </si>
  <si>
    <t xml:space="preserve">EXPENSES, REVENUE AND ACCUMULATED SURPLUS</t>
  </si>
  <si>
    <t xml:space="preserve">GENERATED</t>
  </si>
  <si>
    <t xml:space="preserve">FUNDS</t>
  </si>
  <si>
    <t xml:space="preserve">(1) The Special Purpose Fund reports school generated funds and controlled charitable foundations. School generated funds are those funds which</t>
  </si>
  <si>
    <t xml:space="preserve">      the school has authority to make decisions as to when, how, and on what the funds are to be spent (e.g. Parent council and student</t>
  </si>
  <si>
    <t xml:space="preserve">      council funds are not included).  </t>
  </si>
  <si>
    <t xml:space="preserve">SPECIAL PURPOSE FUND 2009/10 ACTUAL</t>
  </si>
  <si>
    <t xml:space="preserve">SCHOOL GENERATED FUNDS</t>
  </si>
  <si>
    <t xml:space="preserve">TOTAL SCHOOL</t>
  </si>
  <si>
    <r>
      <rPr>
        <b val="true"/>
        <sz val="9"/>
        <rFont val="Arial"/>
        <family val="2"/>
      </rPr>
      <t xml:space="preserve">LIABILITY </t>
    </r>
    <r>
      <rPr>
        <b val="true"/>
        <vertAlign val="superscript"/>
        <sz val="10"/>
        <rFont val="Arial"/>
        <family val="2"/>
      </rPr>
      <t xml:space="preserve">(2)</t>
    </r>
  </si>
  <si>
    <t xml:space="preserve">GENERATED FUNDS</t>
  </si>
  <si>
    <r>
      <rPr>
        <b val="true"/>
        <sz val="9"/>
        <rFont val="Arial"/>
        <family val="2"/>
      </rPr>
      <t xml:space="preserve">ACCUMULATED SURPLUS </t>
    </r>
    <r>
      <rPr>
        <b val="true"/>
        <vertAlign val="superscript"/>
        <sz val="10"/>
        <rFont val="Arial"/>
        <family val="2"/>
      </rPr>
      <t xml:space="preserve">(1)</t>
    </r>
  </si>
  <si>
    <t xml:space="preserve">(DESIGNATED FUNDS)</t>
  </si>
  <si>
    <t xml:space="preserve"> D.S.F.M.</t>
  </si>
  <si>
    <t xml:space="preserve">(1)  From page 50. School Generated Funds Accumulated surplus is money for which schools have authority to make decisions as to when,</t>
  </si>
  <si>
    <t xml:space="preserve">       how, and on what the funds are to be spent. </t>
  </si>
  <si>
    <t xml:space="preserve">(2)  The liability is money held for designated projects in school bank accounts for which schools do not have authority to make decisions as to </t>
  </si>
  <si>
    <t xml:space="preserve">       when, how, and on what the funds are to be spent  (e.g. Parent council and student council funds).</t>
  </si>
  <si>
    <r>
      <rPr>
        <b val="true"/>
        <sz val="9"/>
        <rFont val="Arial"/>
        <family val="2"/>
      </rPr>
      <t xml:space="preserve">PORTIONED ASSESSMENT AND EDUCATION SUPPORT LEVY  </t>
    </r>
    <r>
      <rPr>
        <b val="true"/>
        <vertAlign val="superscript"/>
        <sz val="10"/>
        <rFont val="Arial"/>
        <family val="2"/>
      </rPr>
      <t xml:space="preserve">(1)</t>
    </r>
  </si>
  <si>
    <t xml:space="preserve">FOR THE 2009 TAXATION YEAR</t>
  </si>
  <si>
    <t xml:space="preserve">PORTIONED</t>
  </si>
  <si>
    <t xml:space="preserve">ASSESSMENT</t>
  </si>
  <si>
    <t xml:space="preserve">OTHER  </t>
  </si>
  <si>
    <t xml:space="preserve"> SUPPORT LEVY</t>
  </si>
  <si>
    <t xml:space="preserve"> DIVISION/DISTRICT TOTAL</t>
  </si>
  <si>
    <t xml:space="preserve"> L.G.D. OF PINAWA</t>
  </si>
  <si>
    <t xml:space="preserve"> NOT IN ANY DIVISION</t>
  </si>
  <si>
    <t xml:space="preserve">(1) Effective 2006, the Education Support Levy is no longer raised on residential property. The mill rate for other property in 2009 is 16.08.</t>
  </si>
  <si>
    <t xml:space="preserve">TOTAL PORTIONED ASSESSMENT, SPECIAL LEVY AND MILL RATES</t>
  </si>
  <si>
    <t xml:space="preserve">PORTIONED ASSESSMENT</t>
  </si>
  <si>
    <t xml:space="preserve">MINING</t>
  </si>
  <si>
    <t xml:space="preserve">URBAN</t>
  </si>
  <si>
    <t xml:space="preserve">FARM</t>
  </si>
  <si>
    <t xml:space="preserve">AND FARM</t>
  </si>
  <si>
    <t xml:space="preserve">LAND AND</t>
  </si>
  <si>
    <t xml:space="preserve">LEVY</t>
  </si>
  <si>
    <t xml:space="preserve">(Grants-</t>
  </si>
  <si>
    <t xml:space="preserve">RESIDENTIAL</t>
  </si>
  <si>
    <t xml:space="preserve">BUILDINGS</t>
  </si>
  <si>
    <r>
      <rPr>
        <b val="true"/>
        <sz val="9"/>
        <rFont val="Arial"/>
        <family val="2"/>
      </rPr>
      <t xml:space="preserve">LEVY </t>
    </r>
    <r>
      <rPr>
        <b val="true"/>
        <vertAlign val="superscript"/>
        <sz val="10"/>
        <rFont val="Arial"/>
        <family val="2"/>
      </rPr>
      <t xml:space="preserve">(1)</t>
    </r>
  </si>
  <si>
    <r>
      <rPr>
        <b val="true"/>
        <sz val="9"/>
        <rFont val="Arial"/>
        <family val="2"/>
      </rPr>
      <t xml:space="preserve">MILL RATE </t>
    </r>
    <r>
      <rPr>
        <b val="true"/>
        <vertAlign val="superscript"/>
        <sz val="10"/>
        <rFont val="Arial"/>
        <family val="2"/>
      </rPr>
      <t xml:space="preserve">(2)</t>
    </r>
  </si>
  <si>
    <t xml:space="preserve">in-Lieu)</t>
  </si>
  <si>
    <t xml:space="preserve">(1)  Gross special levy requisitioned by school divisions for the 2009 tax year. Actual remittance to school divisions by municipalities is reduced by</t>
  </si>
  <si>
    <t xml:space="preserve">       the Education Property Tax Credit.  See pages 42 and 43 for more detail.</t>
  </si>
  <si>
    <t xml:space="preserve">(2)  Mill rates for Flin Flon and Mystery Lake are adjusted for mining revenue.</t>
  </si>
  <si>
    <t xml:space="preserve">NET SPECIAL LEVY</t>
  </si>
  <si>
    <t xml:space="preserve">GROSS SPECIAL</t>
  </si>
  <si>
    <t xml:space="preserve">TAX INCENTIVE</t>
  </si>
  <si>
    <t xml:space="preserve">NET SPECIAL</t>
  </si>
  <si>
    <r>
      <rPr>
        <b val="true"/>
        <sz val="9"/>
        <rFont val="Arial"/>
        <family val="2"/>
      </rPr>
      <t xml:space="preserve">GRANT</t>
    </r>
    <r>
      <rPr>
        <b val="true"/>
        <vertAlign val="superscript"/>
        <sz val="9"/>
        <rFont val="Arial"/>
        <family val="2"/>
      </rPr>
      <t xml:space="preserve"> (1)</t>
    </r>
  </si>
  <si>
    <t xml:space="preserve">(1) For 2009/10 a Tax Incentive Grant (TIG) was offered to school divisions that held their 2009 mill rate at the 2008 mill rate.  The TIG reduces the</t>
  </si>
  <si>
    <t xml:space="preserve">      amount of Special Levy that would otherwise have to be raised through an increased mill rate. Divisions that received a TIG in 2008/09 and declined</t>
  </si>
  <si>
    <t xml:space="preserve">      the 2009/10 TIG continue to receive the 2008/09 TIG amount.</t>
  </si>
  <si>
    <t xml:space="preserve">LOCAL TAXATION AND ASSESSMENT PER RESIDENT PUPIL</t>
  </si>
  <si>
    <t xml:space="preserve">SUPPORT</t>
  </si>
  <si>
    <t xml:space="preserve">SPECIAL LEVY</t>
  </si>
  <si>
    <r>
      <rPr>
        <b val="true"/>
        <sz val="9"/>
        <rFont val="Arial"/>
        <family val="2"/>
      </rPr>
      <t xml:space="preserve">RESIDENT PUPIL </t>
    </r>
    <r>
      <rPr>
        <b val="true"/>
        <vertAlign val="superscript"/>
        <sz val="10"/>
        <rFont val="Arial"/>
        <family val="2"/>
      </rPr>
      <t xml:space="preserve">(1)</t>
    </r>
  </si>
  <si>
    <t xml:space="preserve">(1)  Assessment per resident pupil is based on total portioned assessment adjusted for allocations to the DSFM and corresponds to data provided</t>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ADDITIONAL INSTRUCTIONAL SUPPORT FOR 
SMALL SCHOOLS</t>
  </si>
  <si>
    <t xml:space="preserve">INSTRUCTIONAL</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10"/>
        <rFont val="Arial"/>
        <family val="2"/>
      </rPr>
      <t xml:space="preserve">(1)</t>
    </r>
  </si>
  <si>
    <r>
      <rPr>
        <b val="true"/>
        <sz val="9"/>
        <rFont val="Arial"/>
        <family val="2"/>
      </rPr>
      <t xml:space="preserve">SUPPORT </t>
    </r>
    <r>
      <rPr>
        <b val="true"/>
        <vertAlign val="superscript"/>
        <sz val="10"/>
        <rFont val="Arial"/>
        <family val="2"/>
      </rPr>
      <t xml:space="preserve">(2)</t>
    </r>
  </si>
  <si>
    <t xml:space="preserve">(2)  Provided in recognition of the higher costs associated with sparsely populated rural and northern divisions.</t>
  </si>
  <si>
    <t xml:space="preserve">PAGE 2 OF 5</t>
  </si>
  <si>
    <t xml:space="preserve">FUNDING OF SCHOOLS PROGRAM (CONT'D)</t>
  </si>
  <si>
    <t xml:space="preserve">STUDENT</t>
  </si>
  <si>
    <t xml:space="preserve">COUNSELLING</t>
  </si>
  <si>
    <t xml:space="preserve">PROFESSIONAL</t>
  </si>
  <si>
    <t xml:space="preserve">PHYSICAL</t>
  </si>
  <si>
    <t xml:space="preserve">BASE</t>
  </si>
  <si>
    <r>
      <rPr>
        <b val="true"/>
        <sz val="9"/>
        <rFont val="Arial"/>
        <family val="2"/>
      </rPr>
      <t xml:space="preserve">SERVICES</t>
    </r>
    <r>
      <rPr>
        <b val="true"/>
        <vertAlign val="superscript"/>
        <sz val="9"/>
        <rFont val="Arial"/>
        <family val="2"/>
      </rPr>
      <t xml:space="preserve"> (1)</t>
    </r>
  </si>
  <si>
    <t xml:space="preserve">AND GUIDANCE</t>
  </si>
  <si>
    <t xml:space="preserve">DEVELOPMENT</t>
  </si>
  <si>
    <t xml:space="preserve">OCCUPANCY</t>
  </si>
  <si>
    <t xml:space="preserve">(1)  Support for Function 200 Student Support Services expenses less Counselling and Guidance and Categorical support for Special Needs.</t>
  </si>
  <si>
    <t xml:space="preserve">PAGE 3 OF 5</t>
  </si>
  <si>
    <t xml:space="preserve">CATEGORICAL SUPPORT</t>
  </si>
  <si>
    <t xml:space="preserve">ABORIGINAL</t>
  </si>
  <si>
    <r>
      <rPr>
        <b val="true"/>
        <sz val="9"/>
        <rFont val="Arial"/>
        <family val="2"/>
      </rPr>
      <t xml:space="preserve">TRANSPORTATION </t>
    </r>
    <r>
      <rPr>
        <b val="true"/>
        <vertAlign val="superscript"/>
        <sz val="10"/>
        <rFont val="Arial"/>
        <family val="2"/>
      </rPr>
      <t xml:space="preserve">(1)</t>
    </r>
  </si>
  <si>
    <t xml:space="preserve">ADDITIONAL</t>
  </si>
  <si>
    <t xml:space="preserve">ACADEMIC</t>
  </si>
  <si>
    <r>
      <rPr>
        <b val="true"/>
        <sz val="9"/>
        <rFont val="Arial"/>
        <family val="2"/>
      </rPr>
      <t xml:space="preserve">NEEDS </t>
    </r>
    <r>
      <rPr>
        <b val="true"/>
        <vertAlign val="superscript"/>
        <sz val="10"/>
        <rFont val="Arial"/>
        <family val="2"/>
      </rPr>
      <t xml:space="preserve">(2)</t>
    </r>
  </si>
  <si>
    <t xml:space="preserve">ACHIEVEMENT</t>
  </si>
  <si>
    <t xml:space="preserve">(1)  Includes vehicle support for school buses.</t>
  </si>
  <si>
    <t xml:space="preserve">       page 58 and Special Needs).</t>
  </si>
  <si>
    <t xml:space="preserve">PAGE 4 OF 5</t>
  </si>
  <si>
    <t xml:space="preserve">EARLY</t>
  </si>
  <si>
    <t xml:space="preserve">CHILDHOOD</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10"/>
        <rFont val="Arial"/>
        <family val="2"/>
      </rPr>
      <t xml:space="preserve">(1)</t>
    </r>
  </si>
  <si>
    <t xml:space="preserve">(1)  All other categorical support not shown elsewhere (eg. Heritage Language, Northern Allowance, etc.).</t>
  </si>
  <si>
    <t xml:space="preserve">PAGE 5 OF 5</t>
  </si>
  <si>
    <t xml:space="preserve">AMALGAMATED</t>
  </si>
  <si>
    <t xml:space="preserve">TOTAL FUNDING</t>
  </si>
  <si>
    <t xml:space="preserve">EQUALIZATION</t>
  </si>
  <si>
    <t xml:space="preserve">SCHOOL DIVISION</t>
  </si>
  <si>
    <t xml:space="preserve">FORMULA</t>
  </si>
  <si>
    <t xml:space="preserve">PROGRAM</t>
  </si>
  <si>
    <t xml:space="preserve">OF SCHOOLS</t>
  </si>
  <si>
    <r>
      <rPr>
        <b val="true"/>
        <sz val="9"/>
        <rFont val="Arial"/>
        <family val="2"/>
      </rPr>
      <t xml:space="preserve">SUPPORT </t>
    </r>
    <r>
      <rPr>
        <b val="true"/>
        <vertAlign val="superscript"/>
        <sz val="9"/>
        <rFont val="Arial"/>
        <family val="2"/>
      </rPr>
      <t xml:space="preserve">(1)</t>
    </r>
  </si>
  <si>
    <r>
      <rPr>
        <b val="true"/>
        <sz val="9"/>
        <rFont val="Arial"/>
        <family val="2"/>
      </rPr>
      <t xml:space="preserve">SUPPORT </t>
    </r>
    <r>
      <rPr>
        <b val="true"/>
        <vertAlign val="superscript"/>
        <sz val="9"/>
        <rFont val="Arial"/>
        <family val="2"/>
      </rPr>
      <t xml:space="preserve">(2)</t>
    </r>
  </si>
  <si>
    <r>
      <rPr>
        <b val="true"/>
        <sz val="9"/>
        <rFont val="Arial"/>
        <family val="2"/>
      </rPr>
      <t xml:space="preserve">GUARANTEE </t>
    </r>
    <r>
      <rPr>
        <b val="true"/>
        <vertAlign val="superscript"/>
        <sz val="9"/>
        <rFont val="Arial"/>
        <family val="2"/>
      </rPr>
      <t xml:space="preserve">(3)</t>
    </r>
  </si>
  <si>
    <r>
      <rPr>
        <b val="true"/>
        <sz val="9"/>
        <rFont val="Arial"/>
        <family val="2"/>
      </rPr>
      <t xml:space="preserve">GUARANTEE</t>
    </r>
    <r>
      <rPr>
        <b val="true"/>
        <vertAlign val="superscript"/>
        <sz val="9"/>
        <rFont val="Arial"/>
        <family val="2"/>
      </rPr>
      <t xml:space="preserve"> (4)</t>
    </r>
  </si>
  <si>
    <r>
      <rPr>
        <b val="true"/>
        <sz val="9"/>
        <rFont val="Arial"/>
        <family val="2"/>
      </rPr>
      <t xml:space="preserve">SUPPORT </t>
    </r>
    <r>
      <rPr>
        <b val="true"/>
        <vertAlign val="superscript"/>
        <sz val="9"/>
        <rFont val="Arial"/>
        <family val="2"/>
      </rPr>
      <t xml:space="preserve">(5)</t>
    </r>
  </si>
  <si>
    <r>
      <rPr>
        <b val="true"/>
        <sz val="9"/>
        <rFont val="Arial"/>
        <family val="2"/>
      </rPr>
      <t xml:space="preserve">PROGRAM </t>
    </r>
    <r>
      <rPr>
        <b val="true"/>
        <vertAlign val="superscript"/>
        <sz val="10"/>
        <rFont val="Arial"/>
        <family val="2"/>
      </rPr>
      <t xml:space="preserve">(6)</t>
    </r>
  </si>
  <si>
    <t xml:space="preserve">(1)  Equalization is provided to recognize the varying ability of school divisions to meet the cost of unsupported program requirements through the</t>
  </si>
  <si>
    <t xml:space="preserve">       property tax base of the school division.</t>
  </si>
  <si>
    <t xml:space="preserve">(2)  Additional Equalization is provided to specifically assist school divisions or districts that have both higher than average tax effort and lower than</t>
  </si>
  <si>
    <t xml:space="preserve">       average assessment per pupil.</t>
  </si>
  <si>
    <t xml:space="preserve">(3)  A guarantee is provided to ensure amalgamated divisions receive no less funding than they would have received if they were unamalgamated.</t>
  </si>
  <si>
    <t xml:space="preserve">(4)  Formula Guarantee is provided to ensure that every school division will receive at least a 2% increase in funding.</t>
  </si>
  <si>
    <t xml:space="preserve">(5)  Includes School Buildings "D" Support, Technology Education Equipment and other minor capital support.</t>
  </si>
  <si>
    <t xml:space="preserve">(6)  Includes adjustment for days schools are closed (not shown).</t>
  </si>
  <si>
    <r>
      <rPr>
        <b val="true"/>
        <sz val="9"/>
        <rFont val="Arial"/>
        <family val="2"/>
      </rPr>
      <t xml:space="preserve">ADMINISTRATION EXPENSES </t>
    </r>
    <r>
      <rPr>
        <b val="true"/>
        <vertAlign val="superscript"/>
        <sz val="10"/>
        <rFont val="Arial"/>
        <family val="2"/>
      </rPr>
      <t xml:space="preserve">(1)</t>
    </r>
    <r>
      <rPr>
        <b val="true"/>
        <sz val="9"/>
        <rFont val="Arial"/>
        <family val="2"/>
      </rPr>
      <t xml:space="preserve"> </t>
    </r>
  </si>
  <si>
    <t xml:space="preserve">TOTAL DEFINED ADMINISTRATION EXPENSES</t>
  </si>
  <si>
    <t xml:space="preserve">LESS:</t>
  </si>
  <si>
    <t xml:space="preserve">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3)</t>
  </si>
  <si>
    <t xml:space="preserve">(4)</t>
  </si>
  <si>
    <t xml:space="preserve">(5)</t>
  </si>
  <si>
    <t xml:space="preserve">(1)  School divisions are required to limit the proportion of the budget spent on administration expenditures in defined categories to 4% (urban school</t>
  </si>
  <si>
    <t xml:space="preserve">       divisions), 4.5% (rural school divisions) and 5.0% (northern school divisions).  Frontier School Division, DSFM and the Winnipeg Technical College</t>
  </si>
  <si>
    <t xml:space="preserve">       are exempt from these limits and are not reflected in the above totals. The defined administration categories exclude administration at the school</t>
  </si>
  <si>
    <t xml:space="preserve">       level (Function 100 - Regular Instruction, Program 110) and special needs administration (Function 200 - Exceptional, Program 210).  This appendix</t>
  </si>
  <si>
    <t xml:space="preserve">       provides an analysis of the defined administration expenditures as a percentage of the adjusted operating expenditure base.  Expenditures shown</t>
  </si>
  <si>
    <t xml:space="preserve">       for Function 500, Programs 605 or 710 may differ from corresponding amounts shown elsewhere in this report owing to the inclusion of operating</t>
  </si>
  <si>
    <t xml:space="preserve">       transfers for the purpose of calculating administration costs.</t>
  </si>
  <si>
    <t xml:space="preserve">(2)  For a definition of Divisional Administration, see expense definitions, page iii.</t>
  </si>
  <si>
    <t xml:space="preserve">(3)  Administration, supervision and coordination of Curriculum Consulting and Development (Function 600, Program 605).</t>
  </si>
  <si>
    <t xml:space="preserve">(4)  Administration of Pupil Transportation.  For a definition of Transportation of Pupils, see expense definitions, page iii.</t>
  </si>
  <si>
    <t xml:space="preserve">(5)  Administration of Operations and Maintenance.  For a definition of Operations and Maintenance, see expense definitions, page iii.</t>
  </si>
  <si>
    <t xml:space="preserve">CALCULATION OF EXPENDITURE BASE AND ADMINISTRATION PERCENTAGE</t>
  </si>
  <si>
    <t xml:space="preserve">PLUS</t>
  </si>
  <si>
    <t xml:space="preserve">LESS ADULT</t>
  </si>
  <si>
    <t xml:space="preserve">EXPENDITURES</t>
  </si>
  <si>
    <t xml:space="preserve">LEARNING</t>
  </si>
  <si>
    <t xml:space="preserve">ADJUSTED</t>
  </si>
  <si>
    <t xml:space="preserve">AS % OF</t>
  </si>
  <si>
    <t xml:space="preserve">TO</t>
  </si>
  <si>
    <t xml:space="preserve">EXPENDITURE</t>
  </si>
  <si>
    <t xml:space="preserve">(from page 3)</t>
  </si>
  <si>
    <r>
      <rPr>
        <b val="true"/>
        <sz val="9"/>
        <rFont val="Arial"/>
        <family val="2"/>
      </rPr>
      <t xml:space="preserve">FUNCTION 300 </t>
    </r>
    <r>
      <rPr>
        <b val="true"/>
        <vertAlign val="superscript"/>
        <sz val="10"/>
        <rFont val="Arial"/>
        <family val="2"/>
      </rPr>
      <t xml:space="preserve">(1)</t>
    </r>
  </si>
  <si>
    <t xml:space="preserve">(from page 61)</t>
  </si>
  <si>
    <t xml:space="preserve">(1)  For a definition of Adult Learning Centres, see expense definitions, page iii.  Expenses shown here may differ from those shown for Adult</t>
  </si>
  <si>
    <t xml:space="preserve">       Learning Centres on page 15 owing to the inclusion of operating transfers for the purpose of calculating administration costs.</t>
  </si>
  <si>
    <r>
      <rPr>
        <b val="true"/>
        <sz val="10"/>
        <rFont val="Arial"/>
        <family val="2"/>
      </rPr>
      <t xml:space="preserve">FULL TIME EQUIVALENT (FTE) PERSONNEL EMPLOYED</t>
    </r>
    <r>
      <rPr>
        <b val="true"/>
        <vertAlign val="superscript"/>
        <sz val="10"/>
        <rFont val="Arial"/>
        <family val="2"/>
      </rPr>
      <t xml:space="preserve"> (1)</t>
    </r>
  </si>
  <si>
    <t xml:space="preserve">  EXECUTIVE, MANAGERIAL
 AND SUPERVISORY</t>
  </si>
  <si>
    <t xml:space="preserve"> INSTRUCTIONAL
</t>
  </si>
  <si>
    <t xml:space="preserve"> TECHNICAL, 
SPECIALIZED AND SERVICE</t>
  </si>
  <si>
    <t xml:space="preserve">SECRETARIAL 
CLERICAL
 AND OTHER</t>
  </si>
  <si>
    <r>
      <rPr>
        <b val="true"/>
        <sz val="9"/>
        <rFont val="Arial"/>
        <family val="2"/>
      </rPr>
      <t xml:space="preserve"> 
 CLINICIAN</t>
    </r>
    <r>
      <rPr>
        <b val="true"/>
        <vertAlign val="superscript"/>
        <sz val="9"/>
        <rFont val="Arial"/>
        <family val="2"/>
      </rPr>
      <t xml:space="preserve"> </t>
    </r>
    <r>
      <rPr>
        <vertAlign val="superscript"/>
        <sz val="9"/>
        <rFont val="Arial"/>
        <family val="2"/>
      </rPr>
      <t xml:space="preserve">(2)</t>
    </r>
  </si>
  <si>
    <r>
      <rPr>
        <b val="true"/>
        <sz val="9"/>
        <rFont val="Arial"/>
        <family val="2"/>
      </rPr>
      <t xml:space="preserve">  
  IT  </t>
    </r>
    <r>
      <rPr>
        <b val="true"/>
        <vertAlign val="superscript"/>
        <sz val="9"/>
        <rFont val="Arial"/>
        <family val="2"/>
      </rPr>
      <t xml:space="preserve">(3)</t>
    </r>
  </si>
  <si>
    <t xml:space="preserve">TOTAL 
FTE</t>
  </si>
  <si>
    <t xml:space="preserve"> DIVISION/DISTRICT</t>
  </si>
  <si>
    <t xml:space="preserve"> TEACHING</t>
  </si>
  <si>
    <t xml:space="preserve">BEAUTIFUL PLAINS</t>
  </si>
  <si>
    <t xml:space="preserve">BORDER LAND</t>
  </si>
  <si>
    <t xml:space="preserve">BRANDON</t>
  </si>
  <si>
    <t xml:space="preserve">DSFM</t>
  </si>
  <si>
    <t xml:space="preserve">EVERGREEN</t>
  </si>
  <si>
    <t xml:space="preserve">FLIN FLON</t>
  </si>
  <si>
    <t xml:space="preserve">FORT LA BOSSE</t>
  </si>
  <si>
    <t xml:space="preserve">FRONTIER</t>
  </si>
  <si>
    <t xml:space="preserve">GARDEN VALLEY</t>
  </si>
  <si>
    <t xml:space="preserve">HANOVER</t>
  </si>
  <si>
    <t xml:space="preserve">INTERLAKE</t>
  </si>
  <si>
    <t xml:space="preserve">KELSEY</t>
  </si>
  <si>
    <t xml:space="preserve">LAKESHORE</t>
  </si>
  <si>
    <t xml:space="preserve">LORD SELKIRK</t>
  </si>
  <si>
    <t xml:space="preserve">LOUIS RIEL</t>
  </si>
  <si>
    <t xml:space="preserve">MOUNTAIN VIEW</t>
  </si>
  <si>
    <t xml:space="preserve">MYSTERY LAKE</t>
  </si>
  <si>
    <t xml:space="preserve">PARK WEST</t>
  </si>
  <si>
    <t xml:space="preserve">PEMBINA TRAILS</t>
  </si>
  <si>
    <t xml:space="preserve">PINE CREEK</t>
  </si>
  <si>
    <t xml:space="preserve">PORTAGE LA PRAIRIE</t>
  </si>
  <si>
    <t xml:space="preserve">PRAIRIE ROSE</t>
  </si>
  <si>
    <t xml:space="preserve">PRAIRIE SPIRIT</t>
  </si>
  <si>
    <t xml:space="preserve">RED RIVER VALLEY</t>
  </si>
  <si>
    <t xml:space="preserve">RIVER EAST TRANSCONA</t>
  </si>
  <si>
    <t xml:space="preserve">ROLLING RIVER</t>
  </si>
  <si>
    <t xml:space="preserve">SEINE RIVER</t>
  </si>
  <si>
    <t xml:space="preserve">SEVEN OAKS</t>
  </si>
  <si>
    <t xml:space="preserve">SOUTHWEST HORIZON</t>
  </si>
  <si>
    <t xml:space="preserve">ST. JAMES-ASSINIBOIA</t>
  </si>
  <si>
    <t xml:space="preserve">SUNRISE</t>
  </si>
  <si>
    <t xml:space="preserve">SWAN VALLEY</t>
  </si>
  <si>
    <t xml:space="preserve">TURTLE MOUNTAIN</t>
  </si>
  <si>
    <t xml:space="preserve">TURTLE RIVER</t>
  </si>
  <si>
    <t xml:space="preserve">WESTERN</t>
  </si>
  <si>
    <t xml:space="preserve">WINNIPEG</t>
  </si>
  <si>
    <t xml:space="preserve">WHITESHELL</t>
  </si>
  <si>
    <t xml:space="preserve">W.T.C.</t>
  </si>
  <si>
    <t xml:space="preserve">(1)  Includes all personnel in all functions. See FRAME Manual at  http://www.edu.gov.mb.ca/k12/finance/frame_manual/index.html  for definitions.</t>
  </si>
  <si>
    <t xml:space="preserve">(2)  Includes clinicians contracted/outsourced/private or employed by other divisions on a full time equivalent basis.</t>
  </si>
  <si>
    <t xml:space="preserve">(3)  Information Technology.</t>
  </si>
  <si>
    <t xml:space="preserve">DIRECT SUPPORT TO PUPILS</t>
  </si>
  <si>
    <t xml:space="preserve">DIRECT SUPPORT</t>
  </si>
  <si>
    <t xml:space="preserve">TO PUPILS</t>
  </si>
  <si>
    <r>
      <rPr>
        <b val="true"/>
        <sz val="9"/>
        <rFont val="Arial"/>
        <family val="2"/>
      </rPr>
      <t xml:space="preserve">FUNCTIONS 100 + 200 + 600</t>
    </r>
    <r>
      <rPr>
        <b val="true"/>
        <vertAlign val="superscript"/>
        <sz val="9"/>
        <rFont val="Arial"/>
        <family val="2"/>
      </rPr>
      <t xml:space="preserve"> (1)</t>
    </r>
  </si>
  <si>
    <t xml:space="preserve">PER PUPIL</t>
  </si>
  <si>
    <t xml:space="preserve">% of Total Expense </t>
  </si>
  <si>
    <t xml:space="preserve">(1) Total of Regular Instruction, Student Support Services and Instructional and Other Support Services. See pages 15 and 16</t>
  </si>
  <si>
    <t xml:space="preserve">       for details.</t>
  </si>
  <si>
    <t xml:space="preserve">STATISTICAL SUMMARY</t>
  </si>
  <si>
    <t xml:space="preserve">PUPIL / EDUCATOR</t>
  </si>
  <si>
    <t xml:space="preserve">PER RESIDENT</t>
  </si>
  <si>
    <r>
      <rPr>
        <b val="true"/>
        <sz val="9"/>
        <rFont val="Arial"/>
        <family val="2"/>
      </rPr>
      <t xml:space="preserve">PER PUPIL </t>
    </r>
    <r>
      <rPr>
        <b val="true"/>
        <vertAlign val="superscript"/>
        <sz val="10"/>
        <rFont val="Arial"/>
        <family val="2"/>
      </rPr>
      <t xml:space="preserve">(1)</t>
    </r>
  </si>
  <si>
    <t xml:space="preserve">RATIO</t>
  </si>
  <si>
    <t xml:space="preserve">MILL RATE</t>
  </si>
  <si>
    <r>
      <rPr>
        <b val="true"/>
        <sz val="9"/>
        <rFont val="Arial"/>
        <family val="2"/>
      </rPr>
      <t xml:space="preserve">2009/10 </t>
    </r>
    <r>
      <rPr>
        <b val="true"/>
        <vertAlign val="superscript"/>
        <sz val="10"/>
        <rFont val="Arial"/>
        <family val="2"/>
      </rPr>
      <t xml:space="preserve">(2)</t>
    </r>
  </si>
  <si>
    <r>
      <rPr>
        <b val="true"/>
        <sz val="9"/>
        <rFont val="Arial"/>
        <family val="2"/>
      </rPr>
      <t xml:space="preserve">2009 </t>
    </r>
    <r>
      <rPr>
        <b val="true"/>
        <vertAlign val="superscript"/>
        <sz val="10"/>
        <rFont val="Arial"/>
        <family val="2"/>
      </rPr>
      <t xml:space="preserve">(3)</t>
    </r>
  </si>
  <si>
    <r>
      <rPr>
        <b val="true"/>
        <sz val="9"/>
        <rFont val="Arial"/>
        <family val="2"/>
      </rPr>
      <t xml:space="preserve">2009 </t>
    </r>
    <r>
      <rPr>
        <b val="true"/>
        <vertAlign val="superscript"/>
        <sz val="10"/>
        <rFont val="Arial"/>
        <family val="2"/>
      </rPr>
      <t xml:space="preserve">(4)</t>
    </r>
  </si>
  <si>
    <t xml:space="preserve">(1)  From page 4 (for more information, see page 4).</t>
  </si>
  <si>
    <t xml:space="preserve">(2)  From page 9 (for more information, see page 9).</t>
  </si>
  <si>
    <t xml:space="preserve">(3)  From page 55 (for more information, see page 55).</t>
  </si>
  <si>
    <t xml:space="preserve">(4)  From page 53 (for more information, see page 53).</t>
  </si>
  <si>
    <t xml:space="preserve">DATE:</t>
  </si>
  <si>
    <t xml:space="preserve">SUPPLEMENTARY DATA FOR FRAME REPORT</t>
  </si>
  <si>
    <t xml:space="preserve">PrevY</t>
  </si>
  <si>
    <t xml:space="preserve">2008/09</t>
  </si>
  <si>
    <t xml:space="preserve">W:\Edusfb\Frame.fin\[Final10.xls]Scdatabase - Column AB</t>
  </si>
  <si>
    <t xml:space="preserve">CurrY</t>
  </si>
  <si>
    <t xml:space="preserve">2009/10</t>
  </si>
  <si>
    <t xml:space="preserve">for Page 55</t>
  </si>
  <si>
    <t xml:space="preserve">FALLYR</t>
  </si>
  <si>
    <t xml:space="preserve">2009 TSA</t>
  </si>
  <si>
    <t xml:space="preserve">SPRINGYR</t>
  </si>
  <si>
    <t xml:space="preserve">ADMIN. COSTS</t>
  </si>
  <si>
    <t xml:space="preserve">Per Funded</t>
  </si>
  <si>
    <t xml:space="preserve">    TRANSFERS BY FUNCTION</t>
  </si>
  <si>
    <t xml:space="preserve">Resident</t>
  </si>
  <si>
    <t xml:space="preserve">CO. </t>
  </si>
  <si>
    <t xml:space="preserve">DIVISION/DISTRICT</t>
  </si>
  <si>
    <t xml:space="preserve">RECHARGE</t>
  </si>
  <si>
    <t xml:space="preserve">Pupil &lt; 21</t>
  </si>
  <si>
    <t xml:space="preserve">BE</t>
  </si>
  <si>
    <t xml:space="preserve">BO</t>
  </si>
  <si>
    <t xml:space="preserve">BR</t>
  </si>
  <si>
    <t xml:space="preserve">DI</t>
  </si>
  <si>
    <t xml:space="preserve">EV</t>
  </si>
  <si>
    <t xml:space="preserve">FL</t>
  </si>
  <si>
    <t xml:space="preserve">FO</t>
  </si>
  <si>
    <t xml:space="preserve">FR</t>
  </si>
  <si>
    <t xml:space="preserve">GA</t>
  </si>
  <si>
    <t xml:space="preserve">HA</t>
  </si>
  <si>
    <t xml:space="preserve">IN</t>
  </si>
  <si>
    <t xml:space="preserve">KE</t>
  </si>
  <si>
    <t xml:space="preserve">LA</t>
  </si>
  <si>
    <t xml:space="preserve">LO</t>
  </si>
  <si>
    <t xml:space="preserve">LR</t>
  </si>
  <si>
    <t xml:space="preserve">MO</t>
  </si>
  <si>
    <t xml:space="preserve">MY</t>
  </si>
  <si>
    <t xml:space="preserve">PA</t>
  </si>
  <si>
    <t xml:space="preserve">PE</t>
  </si>
  <si>
    <t xml:space="preserve">PI</t>
  </si>
  <si>
    <t xml:space="preserve">PO</t>
  </si>
  <si>
    <t xml:space="preserve">PR</t>
  </si>
  <si>
    <t xml:space="preserve">PS</t>
  </si>
  <si>
    <t xml:space="preserve">RE</t>
  </si>
  <si>
    <t xml:space="preserve">RI</t>
  </si>
  <si>
    <t xml:space="preserve">RO</t>
  </si>
  <si>
    <t xml:space="preserve">SE</t>
  </si>
  <si>
    <t xml:space="preserve">SO</t>
  </si>
  <si>
    <t xml:space="preserve">SR</t>
  </si>
  <si>
    <t xml:space="preserve">ST</t>
  </si>
  <si>
    <t xml:space="preserve">SU</t>
  </si>
  <si>
    <t xml:space="preserve">SW</t>
  </si>
  <si>
    <t xml:space="preserve">TM</t>
  </si>
  <si>
    <t xml:space="preserve">TR</t>
  </si>
  <si>
    <t xml:space="preserve">WE</t>
  </si>
  <si>
    <t xml:space="preserve">WI</t>
  </si>
  <si>
    <t xml:space="preserve">XW</t>
  </si>
  <si>
    <t xml:space="preserve">WT</t>
  </si>
  <si>
    <t xml:space="preserve">Dates</t>
  </si>
  <si>
    <t xml:space="preserve">September 30,</t>
  </si>
</sst>
</file>

<file path=xl/styles.xml><?xml version="1.0" encoding="utf-8"?>
<styleSheet xmlns="http://schemas.openxmlformats.org/spreadsheetml/2006/main">
  <numFmts count="22">
    <numFmt numFmtId="164" formatCode="[$-409]#,##0_);\(#,##0\)"/>
    <numFmt numFmtId="165" formatCode="[$-409]General"/>
    <numFmt numFmtId="166" formatCode="_(* #,##0.00_);_(* \(#,##0.00\);_(* \-??_);_(@_)"/>
    <numFmt numFmtId="167" formatCode="[$-409]#,##0.00_);\(#,##0.00\)"/>
    <numFmt numFmtId="168" formatCode=";;;"/>
    <numFmt numFmtId="169" formatCode="[$-409]@"/>
    <numFmt numFmtId="170" formatCode="#,##0_ ;\(#,##0\)"/>
    <numFmt numFmtId="171" formatCode="_-* #,##0.00_-;\-* #,##0.00_-;_-* \-??_-;_-@_-"/>
    <numFmt numFmtId="172" formatCode="#,##0\ ;\(#,##0&quot; )&quot;"/>
    <numFmt numFmtId="173" formatCode="[$-409]0%"/>
    <numFmt numFmtId="174" formatCode="[$-409]0.00%"/>
    <numFmt numFmtId="175" formatCode="0.00_)"/>
    <numFmt numFmtId="176" formatCode="#,##0.0_ ;\(#,##0.0\)"/>
    <numFmt numFmtId="177" formatCode="#,##0.0_);\(#,##0.0\)"/>
    <numFmt numFmtId="178" formatCode="#,##0.0;\-#,##0.0"/>
    <numFmt numFmtId="179" formatCode="0.0%"/>
    <numFmt numFmtId="180" formatCode="0.0_)"/>
    <numFmt numFmtId="181" formatCode="#,##0.0_);[RED]\(#,##0.0\)"/>
    <numFmt numFmtId="182" formatCode="#,##0.00_ ;\(#,##0.00\)"/>
    <numFmt numFmtId="183" formatCode="#,##0.0000;\-#,##0.0000"/>
    <numFmt numFmtId="184" formatCode="General"/>
    <numFmt numFmtId="185" formatCode="dd\-mmm\-yy_)"/>
  </numFmts>
  <fonts count="25">
    <font>
      <sz val="9"/>
      <name val="Times New Roman"/>
      <family val="0"/>
    </font>
    <font>
      <sz val="10"/>
      <name val="Arial"/>
      <family val="0"/>
    </font>
    <font>
      <sz val="10"/>
      <name val="Arial"/>
      <family val="0"/>
    </font>
    <font>
      <sz val="10"/>
      <name val="Arial"/>
      <family val="0"/>
    </font>
    <font>
      <sz val="10"/>
      <name val="Courier New"/>
      <family val="3"/>
    </font>
    <font>
      <sz val="10"/>
      <name val="Arial"/>
      <family val="2"/>
    </font>
    <font>
      <sz val="9"/>
      <name val="Times New Roman"/>
      <family val="1"/>
    </font>
    <font>
      <sz val="11"/>
      <name val="Arial"/>
      <family val="2"/>
    </font>
    <font>
      <b val="true"/>
      <sz val="11"/>
      <name val="Arial"/>
      <family val="2"/>
    </font>
    <font>
      <sz val="9"/>
      <name val="Arial"/>
      <family val="2"/>
    </font>
    <font>
      <b val="true"/>
      <sz val="9"/>
      <name val="Arial"/>
      <family val="2"/>
    </font>
    <font>
      <b val="true"/>
      <vertAlign val="superscript"/>
      <sz val="10"/>
      <name val="Arial"/>
      <family val="2"/>
    </font>
    <font>
      <sz val="9"/>
      <color rgb="FFFFFFFF"/>
      <name val="Arial"/>
      <family val="2"/>
    </font>
    <font>
      <sz val="8"/>
      <name val="Arial"/>
      <family val="2"/>
    </font>
    <font>
      <b val="true"/>
      <vertAlign val="superscript"/>
      <sz val="9"/>
      <name val="Arial"/>
      <family val="2"/>
    </font>
    <font>
      <b val="true"/>
      <sz val="12"/>
      <name val="Arial"/>
      <family val="2"/>
    </font>
    <font>
      <vertAlign val="superscript"/>
      <sz val="10"/>
      <name val="Arial"/>
      <family val="2"/>
    </font>
    <font>
      <vertAlign val="superscript"/>
      <sz val="9"/>
      <name val="Arial"/>
      <family val="2"/>
    </font>
    <font>
      <sz val="9"/>
      <color rgb="FF0000FF"/>
      <name val="Arial"/>
      <family val="2"/>
    </font>
    <font>
      <b val="true"/>
      <sz val="9"/>
      <color rgb="FFFF0000"/>
      <name val="Arial"/>
      <family val="2"/>
    </font>
    <font>
      <u val="single"/>
      <sz val="9"/>
      <color rgb="FF0000FF"/>
      <name val="Arial"/>
      <family val="2"/>
    </font>
    <font>
      <u val="single"/>
      <sz val="9"/>
      <color rgb="FF0000FF"/>
      <name val="Times New Roman"/>
      <family val="1"/>
    </font>
    <font>
      <sz val="8"/>
      <color rgb="FF000000"/>
      <name val="Tahoma"/>
      <family val="2"/>
    </font>
    <font>
      <b val="true"/>
      <sz val="8"/>
      <color rgb="FF000000"/>
      <name val="Tahoma"/>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5" fontId="10" fillId="4" borderId="5"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5" fontId="10" fillId="4" borderId="6"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top" textRotation="0" wrapText="false" indent="0" shrinkToFit="false"/>
      <protection locked="true" hidden="false"/>
    </xf>
    <xf numFmtId="164" fontId="10" fillId="4" borderId="8" xfId="0" applyFont="true" applyBorder="true" applyAlignment="true" applyProtection="false">
      <alignment horizontal="center" vertical="top"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3" borderId="1" xfId="0" applyFont="true" applyBorder="true" applyAlignment="true" applyProtection="false">
      <alignment horizontal="general" vertical="center" textRotation="0" wrapText="false" indent="0" shrinkToFit="false"/>
      <protection locked="true" hidden="false"/>
    </xf>
    <xf numFmtId="170" fontId="9" fillId="3"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9" fontId="10" fillId="3" borderId="9" xfId="15" applyFont="true" applyBorder="true" applyAlignment="true" applyProtection="true">
      <alignment horizontal="general"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right" vertical="bottom" textRotation="0" wrapText="false" indent="0"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75" fontId="9" fillId="4" borderId="0" xfId="0" applyFont="true" applyBorder="fals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6" fontId="9" fillId="3" borderId="1" xfId="0" applyFont="true" applyBorder="true" applyAlignment="true" applyProtection="false">
      <alignment horizontal="general" vertical="center" textRotation="0" wrapText="false" indent="0" shrinkToFit="false"/>
      <protection locked="true" hidden="false"/>
    </xf>
    <xf numFmtId="176" fontId="9" fillId="3" borderId="16" xfId="0" applyFont="true" applyBorder="true" applyAlignment="true" applyProtection="false">
      <alignment horizontal="general" vertical="center" textRotation="0" wrapText="false" indent="0" shrinkToFit="false"/>
      <protection locked="true" hidden="false"/>
    </xf>
    <xf numFmtId="176" fontId="9" fillId="3" borderId="6" xfId="0" applyFont="true" applyBorder="true" applyAlignment="true" applyProtection="false">
      <alignment horizontal="general" vertical="center" textRotation="0" wrapText="false" indent="0" shrinkToFit="false"/>
      <protection locked="true" hidden="false"/>
    </xf>
    <xf numFmtId="176" fontId="9" fillId="0" borderId="1" xfId="0" applyFont="true" applyBorder="true" applyAlignment="true" applyProtection="false">
      <alignment horizontal="general" vertical="center" textRotation="0" wrapText="false" indent="0" shrinkToFit="false"/>
      <protection locked="true" hidden="false"/>
    </xf>
    <xf numFmtId="176" fontId="9" fillId="0" borderId="16" xfId="0" applyFont="true" applyBorder="true" applyAlignment="true" applyProtection="false">
      <alignment horizontal="general" vertical="center" textRotation="0" wrapText="false" indent="0" shrinkToFit="false"/>
      <protection locked="true" hidden="false"/>
    </xf>
    <xf numFmtId="176" fontId="9" fillId="0" borderId="6" xfId="0" applyFont="true" applyBorder="true" applyAlignment="true" applyProtection="false">
      <alignment horizontal="general" vertical="center" textRotation="0" wrapText="false" indent="0" shrinkToFit="false"/>
      <protection locked="true" hidden="false"/>
    </xf>
    <xf numFmtId="176" fontId="10" fillId="3" borderId="9" xfId="0" applyFont="true" applyBorder="true" applyAlignment="true" applyProtection="false">
      <alignment horizontal="general" vertical="center" textRotation="0" wrapText="false" indent="0" shrinkToFit="false"/>
      <protection locked="true" hidden="false"/>
    </xf>
    <xf numFmtId="176" fontId="10" fillId="3" borderId="17" xfId="0" applyFont="true" applyBorder="true" applyAlignment="true" applyProtection="false">
      <alignment horizontal="general" vertical="center" textRotation="0" wrapText="false" indent="0" shrinkToFit="false"/>
      <protection locked="true" hidden="false"/>
    </xf>
    <xf numFmtId="176" fontId="10" fillId="3" borderId="18"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7" fontId="9" fillId="4" borderId="0" xfId="0" applyFont="true" applyBorder="true" applyAlignment="false" applyProtection="true">
      <alignment horizontal="general" vertical="bottom" textRotation="0" wrapText="false" indent="0" shrinkToFit="false"/>
      <protection locked="true" hidden="false"/>
    </xf>
    <xf numFmtId="177" fontId="10" fillId="4"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tru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0" fontId="9" fillId="0" borderId="6"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tru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7" fillId="0" borderId="13" xfId="0" applyFont="true" applyBorder="true" applyAlignment="true" applyProtection="false">
      <alignment horizontal="center" vertical="top" textRotation="18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true">
      <alignment horizontal="general" vertical="bottom" textRotation="0" wrapText="false" indent="0" shrinkToFit="false"/>
      <protection locked="true" hidden="false"/>
    </xf>
    <xf numFmtId="170" fontId="10" fillId="0" borderId="18"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70" fontId="9" fillId="4" borderId="4" xfId="0" applyFont="true" applyBorder="true" applyAlignment="false" applyProtection="true">
      <alignment horizontal="general" vertical="bottom" textRotation="0" wrapText="false" indent="0" shrinkToFit="false"/>
      <protection locked="true" hidden="false"/>
    </xf>
    <xf numFmtId="179" fontId="9" fillId="4" borderId="4"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70" fontId="9" fillId="4" borderId="1" xfId="0" applyFont="true" applyBorder="true" applyAlignment="false" applyProtection="true">
      <alignment horizontal="general" vertical="bottom" textRotation="0" wrapText="false" indent="0" shrinkToFit="false"/>
      <protection locked="true" hidden="false"/>
    </xf>
    <xf numFmtId="180" fontId="9" fillId="4"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80" fontId="9" fillId="0" borderId="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80" fontId="10" fillId="0" borderId="9"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80" fontId="10" fillId="0" borderId="4" xfId="19" applyFont="true" applyBorder="true" applyAlignment="true" applyProtection="true">
      <alignment horizontal="general" vertical="bottom" textRotation="0" wrapText="false" indent="0" shrinkToFit="false"/>
      <protection locked="true" hidden="false"/>
    </xf>
    <xf numFmtId="169" fontId="7" fillId="0" borderId="13" xfId="0" applyFont="true" applyBorder="true" applyAlignment="true" applyProtection="false">
      <alignment horizontal="right" vertical="center" textRotation="18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true">
      <alignment horizontal="general" vertical="bottom" textRotation="0" wrapText="false" indent="0" shrinkToFit="false"/>
      <protection locked="true" hidden="false"/>
    </xf>
    <xf numFmtId="170" fontId="10" fillId="3" borderId="9" xfId="0" applyFont="true" applyBorder="true" applyAlignment="false" applyProtection="true">
      <alignment horizontal="general" vertical="bottom" textRotation="0" wrapText="false" indent="0" shrinkToFit="false"/>
      <protection locked="true" hidden="false"/>
    </xf>
    <xf numFmtId="180" fontId="10" fillId="3" borderId="9"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80" fontId="10" fillId="0" borderId="1" xfId="19" applyFont="tru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false" applyProtection="true">
      <alignment horizontal="general" vertical="bottom" textRotation="0" wrapText="false" indent="0" shrinkToFit="false"/>
      <protection locked="true" hidden="false"/>
    </xf>
    <xf numFmtId="164" fontId="10" fillId="4" borderId="10"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bottom" textRotation="0" wrapText="false" indent="0" shrinkToFit="false"/>
      <protection locked="true" hidden="false"/>
    </xf>
    <xf numFmtId="165" fontId="10" fillId="4" borderId="10" xfId="0" applyFont="true" applyBorder="true" applyAlignment="true" applyProtection="true">
      <alignment horizontal="center" vertical="bottom" textRotation="0" wrapText="false" indent="0" shrinkToFit="false"/>
      <protection locked="true" hidden="false"/>
    </xf>
    <xf numFmtId="165" fontId="9" fillId="4" borderId="18"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10" fillId="4" borderId="21" xfId="0" applyFont="true" applyBorder="true" applyAlignment="true" applyProtection="true">
      <alignment horizontal="center" vertical="bottom" textRotation="0" wrapText="false" indent="0" shrinkToFit="false"/>
      <protection locked="true" hidden="false"/>
    </xf>
    <xf numFmtId="164" fontId="10" fillId="4" borderId="8"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0" fontId="9" fillId="3" borderId="13" xfId="0" applyFont="true" applyBorder="true" applyAlignment="true" applyProtection="false">
      <alignment horizontal="general" vertical="center" textRotation="0" wrapText="false" indent="0" shrinkToFit="false"/>
      <protection locked="true" hidden="false"/>
    </xf>
    <xf numFmtId="181" fontId="9" fillId="3" borderId="21" xfId="0" applyFont="true" applyBorder="true" applyAlignment="true" applyProtection="false">
      <alignment horizontal="general" vertical="center" textRotation="0" wrapText="false" indent="0" shrinkToFit="fals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81" fontId="9" fillId="0" borderId="21" xfId="0" applyFont="true" applyBorder="true" applyAlignment="true" applyProtection="false">
      <alignment horizontal="general" vertical="center" textRotation="0" wrapText="false" indent="0" shrinkToFit="false"/>
      <protection locked="true" hidden="false"/>
    </xf>
    <xf numFmtId="170" fontId="10" fillId="3" borderId="20" xfId="0" applyFont="true" applyBorder="true" applyAlignment="true" applyProtection="false">
      <alignment horizontal="general" vertical="center" textRotation="0" wrapText="false" indent="0" shrinkToFit="false"/>
      <protection locked="true" hidden="false"/>
    </xf>
    <xf numFmtId="181" fontId="10" fillId="3" borderId="22"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general" vertical="center" textRotation="0" wrapText="false" indent="0" shrinkToFit="false"/>
      <protection locked="true" hidden="false"/>
    </xf>
    <xf numFmtId="164" fontId="10" fillId="4" borderId="20" xfId="0" applyFont="true" applyBorder="true" applyAlignment="true" applyProtection="false">
      <alignment horizontal="left"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5" fontId="9" fillId="4" borderId="10" xfId="0" applyFont="true" applyBorder="true" applyAlignment="true" applyProtection="false">
      <alignment horizontal="center" vertical="bottom" textRotation="0" wrapText="false" indent="0" shrinkToFit="false"/>
      <protection locked="true" hidden="false"/>
    </xf>
    <xf numFmtId="165" fontId="9" fillId="4" borderId="18" xfId="0" applyFont="true" applyBorder="true" applyAlignment="true" applyProtection="false">
      <alignment horizontal="center" vertical="bottom" textRotation="0" wrapText="false" indent="0" shrinkToFit="false"/>
      <protection locked="true" hidden="false"/>
    </xf>
    <xf numFmtId="165" fontId="10" fillId="3" borderId="19" xfId="0" applyFont="true" applyBorder="true" applyAlignment="tru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2" fontId="9" fillId="3" borderId="1" xfId="0" applyFont="true" applyBorder="true" applyAlignment="true" applyProtection="false">
      <alignment horizontal="general" vertical="center" textRotation="0" wrapText="false" indent="0" shrinkToFit="false"/>
      <protection locked="true" hidden="false"/>
    </xf>
    <xf numFmtId="182" fontId="9" fillId="0" borderId="1" xfId="0" applyFont="true" applyBorder="true" applyAlignment="true" applyProtection="false">
      <alignment horizontal="general" vertical="center" textRotation="0" wrapText="false" indent="0" shrinkToFit="false"/>
      <protection locked="true" hidden="false"/>
    </xf>
    <xf numFmtId="170" fontId="9" fillId="3" borderId="1" xfId="0" applyFont="true" applyBorder="true" applyAlignment="true" applyProtection="false">
      <alignment horizontal="right" vertical="center" textRotation="0" wrapText="false" indent="0" shrinkToFit="false"/>
      <protection locked="true" hidden="false"/>
    </xf>
    <xf numFmtId="182" fontId="9" fillId="3" borderId="1"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10" fillId="3" borderId="9"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79"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9" fillId="0" borderId="10" xfId="0" applyFont="true" applyBorder="true" applyAlignment="true" applyProtection="true">
      <alignment horizontal="general" vertical="center" textRotation="0" wrapText="fals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4" borderId="1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3" borderId="7" xfId="23" applyFont="true" applyBorder="true" applyAlignment="true" applyProtection="false">
      <alignment horizontal="center" vertical="bottom" textRotation="0" wrapText="false" indent="0" shrinkToFit="false"/>
      <protection locked="true" hidden="false"/>
    </xf>
    <xf numFmtId="169" fontId="9" fillId="0" borderId="0" xfId="23" applyFont="true" applyBorder="false" applyAlignment="true" applyProtection="false">
      <alignment horizontal="left" vertical="bottom" textRotation="0" wrapText="false" indent="0" shrinkToFit="false"/>
      <protection locked="true" hidden="false"/>
    </xf>
    <xf numFmtId="169" fontId="20" fillId="0" borderId="0" xfId="20" applyFont="true" applyBorder="true" applyAlignment="true" applyProtection="true">
      <alignment horizontal="left" vertical="bottom" textRotation="0" wrapText="false" indent="3"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10" fillId="3" borderId="23"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70" fontId="9" fillId="3" borderId="16" xfId="0" applyFont="true" applyBorder="true" applyAlignment="true" applyProtection="false">
      <alignment horizontal="general" vertical="center" textRotation="0" wrapText="false" indent="0" shrinkToFit="false"/>
      <protection locked="true" hidden="false"/>
    </xf>
    <xf numFmtId="170" fontId="9" fillId="3" borderId="6" xfId="0" applyFont="true" applyBorder="true" applyAlignment="true" applyProtection="false">
      <alignment horizontal="general" vertical="center" textRotation="0" wrapText="false" indent="0" shrinkToFit="false"/>
      <protection locked="true" hidden="false"/>
    </xf>
    <xf numFmtId="170" fontId="9" fillId="0" borderId="16" xfId="0" applyFont="true" applyBorder="tru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70" fontId="10" fillId="3" borderId="17" xfId="0" applyFont="true" applyBorder="true" applyAlignment="true" applyProtection="false">
      <alignment horizontal="general" vertical="center" textRotation="0" wrapText="false" indent="0" shrinkToFit="false"/>
      <protection locked="true" hidden="false"/>
    </xf>
    <xf numFmtId="170" fontId="10" fillId="3" borderId="18" xfId="0" applyFont="true" applyBorder="true" applyAlignment="true" applyProtection="false">
      <alignment horizontal="general" vertical="center" textRotation="0" wrapText="false" indent="0" shrinkToFit="false"/>
      <protection locked="true" hidden="false"/>
    </xf>
    <xf numFmtId="165" fontId="9" fillId="0" borderId="0" xfId="23" applyFont="true" applyBorder="false" applyAlignment="true" applyProtection="false">
      <alignment horizontal="left" vertical="bottom" textRotation="0" wrapText="false" indent="0" shrinkToFit="false"/>
      <protection locked="true" hidden="false"/>
    </xf>
    <xf numFmtId="165" fontId="9" fillId="0" borderId="0" xfId="23"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0" fillId="3" borderId="1" xfId="23"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9" fontId="9" fillId="3" borderId="1" xfId="0" applyFont="true" applyBorder="true" applyAlignment="false" applyProtection="false">
      <alignment horizontal="general" vertical="bottom" textRotation="0" wrapText="false" indent="0" shrinkToFit="false"/>
      <protection locked="true" hidden="false"/>
    </xf>
    <xf numFmtId="170" fontId="9" fillId="3" borderId="1" xfId="0" applyFont="true" applyBorder="true" applyAlignment="false" applyProtection="false">
      <alignment horizontal="general" vertical="bottom" textRotation="0" wrapText="false" indent="0" shrinkToFit="false"/>
      <protection locked="true" hidden="false"/>
    </xf>
    <xf numFmtId="176" fontId="9" fillId="3" borderId="1" xfId="0" applyFont="true" applyBorder="tru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9" fontId="10" fillId="3" borderId="9" xfId="0" applyFont="true" applyBorder="true" applyAlignment="false" applyProtection="false">
      <alignment horizontal="general" vertical="bottom" textRotation="0" wrapText="false" indent="0" shrinkToFit="false"/>
      <protection locked="true" hidden="false"/>
    </xf>
    <xf numFmtId="170" fontId="10" fillId="3" borderId="9" xfId="0" applyFont="true" applyBorder="true" applyAlignment="false" applyProtection="false">
      <alignment horizontal="general" vertical="bottom" textRotation="0" wrapText="false" indent="0" shrinkToFit="false"/>
      <protection locked="true" hidden="false"/>
    </xf>
    <xf numFmtId="176" fontId="10" fillId="3" borderId="9" xfId="0" applyFont="true" applyBorder="tru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true">
      <alignment horizontal="left" vertical="bottom" textRotation="0" wrapText="false" indent="0" shrinkToFit="false"/>
      <protection locked="true" hidden="false"/>
    </xf>
    <xf numFmtId="184" fontId="10" fillId="0" borderId="3"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center" vertical="bottom" textRotation="0" wrapText="false" indent="0" shrinkToFit="false"/>
      <protection locked="true" hidden="false"/>
    </xf>
    <xf numFmtId="171" fontId="9" fillId="0" borderId="0" xfId="15" applyFont="true" applyBorder="true" applyAlignment="true" applyProtection="true">
      <alignment horizontal="left" vertical="bottom" textRotation="0" wrapText="false" indent="0" shrinkToFit="false"/>
      <protection locked="true" hidden="false"/>
    </xf>
    <xf numFmtId="184" fontId="9" fillId="0" borderId="0" xfId="15" applyFont="true" applyBorder="true" applyAlignment="true" applyProtection="true">
      <alignment horizontal="lef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10" fillId="4" borderId="10" xfId="0" applyFont="tru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3" borderId="9" xfId="19"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9" fontId="9" fillId="3" borderId="1" xfId="19" applyFont="true" applyBorder="true" applyAlignment="true" applyProtection="true">
      <alignment horizontal="general" vertical="bottom" textRotation="0" wrapText="false" indent="0" shrinkToFit="false"/>
      <protection locked="true" hidden="false"/>
    </xf>
    <xf numFmtId="179"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center" textRotation="0" wrapText="false" indent="0" shrinkToFit="false"/>
      <protection locked="true" hidden="false"/>
    </xf>
    <xf numFmtId="179" fontId="10" fillId="3"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85" fontId="5" fillId="0" borderId="0" xfId="25" applyFont="true" applyBorder="true" applyAlignment="false" applyProtection="true">
      <alignment horizontal="general" vertical="bottom" textRotation="0" wrapText="false" indent="0" shrinkToFit="false"/>
      <protection locked="true" hidden="false"/>
    </xf>
    <xf numFmtId="164" fontId="24" fillId="0" borderId="0" xfId="25" applyFont="true" applyBorder="true" applyAlignment="true" applyProtection="true">
      <alignment horizontal="center" vertical="bottom" textRotation="0" wrapText="false" indent="0" shrinkToFit="false"/>
      <protection locked="true" hidden="false"/>
    </xf>
    <xf numFmtId="167" fontId="24" fillId="0" borderId="2" xfId="25" applyFont="true" applyBorder="true" applyAlignment="true" applyProtection="false">
      <alignment horizontal="center" vertical="center" textRotation="0" wrapText="false" indent="0" shrinkToFit="false"/>
      <protection locked="true" hidden="false"/>
    </xf>
    <xf numFmtId="168" fontId="5" fillId="0" borderId="2" xfId="25" applyFont="true" applyBorder="true" applyAlignment="true" applyProtection="true">
      <alignment horizontal="left" vertical="bottom" textRotation="0" wrapText="false" indent="0" shrinkToFit="false"/>
      <protection locked="true" hidden="false"/>
    </xf>
    <xf numFmtId="167" fontId="5" fillId="0" borderId="0" xfId="25" applyFont="true" applyBorder="false" applyAlignment="true" applyProtection="false">
      <alignment horizontal="left" vertical="bottom" textRotation="0" wrapText="false" indent="0" shrinkToFit="false"/>
      <protection locked="true" hidden="false"/>
    </xf>
    <xf numFmtId="167" fontId="24" fillId="0" borderId="3" xfId="25" applyFont="true" applyBorder="true" applyAlignment="true" applyProtection="false">
      <alignment horizontal="center" vertical="center" textRotation="0" wrapText="false" indent="0" shrinkToFit="false"/>
      <protection locked="true" hidden="false"/>
    </xf>
    <xf numFmtId="168" fontId="5" fillId="0" borderId="3" xfId="25" applyFont="true" applyBorder="true" applyAlignment="true" applyProtection="true">
      <alignment horizontal="left"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9" fontId="24" fillId="0" borderId="0" xfId="25" applyFont="true" applyBorder="true" applyAlignment="true" applyProtection="true">
      <alignment horizontal="center" vertical="bottom" textRotation="0" wrapText="false" indent="0" shrinkToFit="false"/>
      <protection locked="true" hidden="false"/>
    </xf>
    <xf numFmtId="167" fontId="24" fillId="0" borderId="19" xfId="25" applyFont="true" applyBorder="true" applyAlignment="false" applyProtection="true">
      <alignment horizontal="general"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7" fontId="24" fillId="4" borderId="11" xfId="25"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7" fontId="5" fillId="4" borderId="0" xfId="25" applyFont="true" applyBorder="false" applyAlignment="false" applyProtection="tru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77" fontId="5" fillId="3" borderId="1" xfId="25"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7" fontId="5" fillId="4" borderId="1" xfId="25" applyFont="true" applyBorder="true" applyAlignment="false" applyProtection="false">
      <alignment horizontal="general" vertical="bottom" textRotation="0" wrapText="false" indent="0" shrinkToFit="false"/>
      <protection locked="true" hidden="false"/>
    </xf>
    <xf numFmtId="169" fontId="24" fillId="3" borderId="9" xfId="0" applyFont="true" applyBorder="true" applyAlignment="false" applyProtection="false">
      <alignment horizontal="general" vertical="bottom" textRotation="0" wrapText="false" indent="0" shrinkToFit="false"/>
      <protection locked="true" hidden="false"/>
    </xf>
    <xf numFmtId="177" fontId="24" fillId="3" borderId="9" xfId="25" applyFont="true" applyBorder="true" applyAlignment="false" applyProtection="false">
      <alignment horizontal="general" vertical="bottom" textRotation="0" wrapText="false" indent="0" shrinkToFit="false"/>
      <protection locked="true" hidden="false"/>
    </xf>
    <xf numFmtId="177" fontId="5" fillId="0" borderId="0" xfId="25" applyFont="true" applyBorder="false" applyAlignment="false" applyProtection="false">
      <alignment horizontal="general" vertical="bottom" textRotation="0" wrapText="false" indent="0" shrinkToFit="false"/>
      <protection locked="true" hidden="false"/>
    </xf>
    <xf numFmtId="167" fontId="5" fillId="0" borderId="1" xfId="25" applyFont="true" applyBorder="true" applyAlignment="false" applyProtection="true">
      <alignment horizontal="general" vertical="bottom" textRotation="0" wrapText="false" indent="0" shrinkToFit="false"/>
      <protection locked="true" hidden="false"/>
    </xf>
    <xf numFmtId="167" fontId="5" fillId="3" borderId="1" xfId="25" applyFont="true" applyBorder="true" applyAlignment="false" applyProtection="true">
      <alignment horizontal="general" vertical="bottom" textRotation="0" wrapText="false" indent="0" shrinkToFit="false"/>
      <protection locked="true" hidden="false"/>
    </xf>
    <xf numFmtId="167" fontId="5" fillId="0" borderId="3" xfId="25" applyFont="true" applyBorder="true" applyAlignment="false" applyProtection="false">
      <alignment horizontal="general" vertical="bottom" textRotation="0" wrapText="false" indent="0" shrinkToFit="false"/>
      <protection locked="true" hidden="false"/>
    </xf>
    <xf numFmtId="181" fontId="5" fillId="0" borderId="3" xfId="25" applyFont="true" applyBorder="true" applyAlignment="false" applyProtection="true">
      <alignment horizontal="general"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5" fontId="9" fillId="4" borderId="0" xfId="24" applyFont="true" applyBorder="false" applyAlignment="false" applyProtection="false">
      <alignment horizontal="general" vertical="bottom" textRotation="0" wrapText="false" indent="0" shrinkToFit="false"/>
      <protection locked="true" hidden="false"/>
    </xf>
    <xf numFmtId="165" fontId="10" fillId="0" borderId="2" xfId="24" applyFont="true" applyBorder="true" applyAlignment="true" applyProtection="false">
      <alignment horizontal="center" vertical="bottom" textRotation="0" wrapText="false" indent="0" shrinkToFit="false"/>
      <protection locked="true" hidden="false"/>
    </xf>
    <xf numFmtId="164" fontId="10" fillId="4" borderId="3" xfId="24" applyFont="true" applyBorder="true" applyAlignment="true" applyProtection="true">
      <alignment horizontal="center" vertical="center"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5" fontId="10" fillId="3" borderId="19" xfId="24" applyFont="true" applyBorder="true" applyAlignment="true" applyProtection="false">
      <alignment horizontal="center" vertical="bottom" textRotation="0" wrapText="false" indent="0" shrinkToFit="false"/>
      <protection locked="true" hidden="false"/>
    </xf>
    <xf numFmtId="165" fontId="10" fillId="3" borderId="4" xfId="24" applyFont="true" applyBorder="true" applyAlignment="true" applyProtection="false">
      <alignment horizontal="center" vertical="bottom" textRotation="0" wrapText="false" indent="0" shrinkToFit="false"/>
      <protection locked="true" hidden="false"/>
    </xf>
    <xf numFmtId="170" fontId="12" fillId="0" borderId="0" xfId="24" applyFont="true" applyBorder="false" applyAlignment="false" applyProtection="false">
      <alignment horizontal="general" vertical="bottom" textRotation="0" wrapText="false" indent="0" shrinkToFit="false"/>
      <protection locked="true" hidden="false"/>
    </xf>
    <xf numFmtId="184" fontId="12" fillId="0" borderId="0" xfId="24" applyFont="true" applyBorder="false" applyAlignment="false" applyProtection="false">
      <alignment horizontal="general" vertical="bottom" textRotation="0" wrapText="false" indent="0" shrinkToFit="false"/>
      <protection locked="true" hidden="false"/>
    </xf>
    <xf numFmtId="165" fontId="10" fillId="3" borderId="13" xfId="24" applyFont="true" applyBorder="true" applyAlignment="true" applyProtection="false">
      <alignment horizontal="center" vertical="bottom" textRotation="0" wrapText="false" indent="0" shrinkToFit="false"/>
      <protection locked="true" hidden="false"/>
    </xf>
    <xf numFmtId="165" fontId="10" fillId="3" borderId="1" xfId="24" applyFont="true" applyBorder="true" applyAlignment="true" applyProtection="false">
      <alignment horizontal="center" vertical="bottom" textRotation="0" wrapText="false" indent="0" shrinkToFit="false"/>
      <protection locked="true" hidden="false"/>
    </xf>
    <xf numFmtId="165" fontId="10" fillId="0" borderId="4" xfId="24" applyFont="true" applyBorder="true" applyAlignment="false" applyProtection="false">
      <alignment horizontal="general" vertical="bottom" textRotation="0" wrapText="false" indent="0" shrinkToFit="false"/>
      <protection locked="true" hidden="false"/>
    </xf>
    <xf numFmtId="165" fontId="10" fillId="3" borderId="11" xfId="24" applyFont="true" applyBorder="true" applyAlignment="true" applyProtection="false">
      <alignment horizontal="center" vertical="bottom" textRotation="0" wrapText="false" indent="0" shrinkToFit="false"/>
      <protection locked="true" hidden="false"/>
    </xf>
    <xf numFmtId="165" fontId="10" fillId="3" borderId="7" xfId="24" applyFont="true" applyBorder="true" applyAlignment="true" applyProtection="false">
      <alignment horizontal="center" vertical="bottom" textRotation="0" wrapText="false" indent="0" shrinkToFit="false"/>
      <protection locked="true" hidden="false"/>
    </xf>
    <xf numFmtId="165" fontId="10" fillId="0" borderId="7" xfId="24" applyFont="true" applyBorder="true" applyAlignment="false" applyProtection="false">
      <alignment horizontal="general" vertical="bottom" textRotation="0" wrapText="false" indent="0" shrinkToFit="false"/>
      <protection locked="true" hidden="false"/>
    </xf>
    <xf numFmtId="169" fontId="10" fillId="4" borderId="9" xfId="24" applyFont="true" applyBorder="true" applyAlignment="true" applyProtection="false">
      <alignment horizontal="center" vertical="bottom" textRotation="0" wrapText="false" indent="0" shrinkToFit="false"/>
      <protection locked="true" hidden="false"/>
    </xf>
    <xf numFmtId="165" fontId="10" fillId="4" borderId="9" xfId="24" applyFont="true" applyBorder="true" applyAlignment="true" applyProtection="false">
      <alignment horizontal="center" vertical="bottom" textRotation="0" wrapText="true" indent="0" shrinkToFit="false"/>
      <protection locked="true" hidden="false"/>
    </xf>
    <xf numFmtId="184" fontId="10" fillId="4" borderId="9" xfId="24" applyFont="true" applyBorder="true" applyAlignment="true" applyProtection="false">
      <alignment horizontal="center"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8" fontId="18" fillId="0" borderId="0" xfId="24" applyFont="true" applyBorder="false" applyAlignment="false" applyProtection="true">
      <alignment horizontal="general" vertical="bottom" textRotation="0" wrapText="false" indent="0" shrinkToFit="false"/>
      <protection locked="false" hidden="false"/>
    </xf>
    <xf numFmtId="169" fontId="9" fillId="3" borderId="1" xfId="24" applyFont="true" applyBorder="true" applyAlignment="true" applyProtection="false">
      <alignment horizontal="general" vertical="center" textRotation="0" wrapText="false" indent="0" shrinkToFit="false"/>
      <protection locked="true" hidden="false"/>
    </xf>
    <xf numFmtId="170" fontId="9" fillId="3" borderId="1" xfId="24" applyFont="true" applyBorder="true" applyAlignment="true" applyProtection="false">
      <alignment horizontal="general" vertical="center" textRotation="0" wrapText="false" indent="0" shrinkToFit="false"/>
      <protection locked="true" hidden="false"/>
    </xf>
    <xf numFmtId="176" fontId="9" fillId="3" borderId="1" xfId="24" applyFont="true" applyBorder="true" applyAlignment="true" applyProtection="false">
      <alignment horizontal="general" vertical="center" textRotation="0" wrapText="false" indent="0" shrinkToFit="false"/>
      <protection locked="true" hidden="false"/>
    </xf>
    <xf numFmtId="170" fontId="9" fillId="0" borderId="0" xfId="24" applyFont="true" applyBorder="false" applyAlignment="false" applyProtection="false">
      <alignment horizontal="general" vertical="bottom" textRotation="0" wrapText="false" indent="0" shrinkToFit="false"/>
      <protection locked="true" hidden="false"/>
    </xf>
    <xf numFmtId="169" fontId="9" fillId="0" borderId="1" xfId="24" applyFont="true" applyBorder="true" applyAlignment="true" applyProtection="false">
      <alignment horizontal="general" vertical="center" textRotation="0" wrapText="false" indent="0" shrinkToFit="false"/>
      <protection locked="true" hidden="false"/>
    </xf>
    <xf numFmtId="170" fontId="9" fillId="0" borderId="1" xfId="24" applyFont="true" applyBorder="true" applyAlignment="true" applyProtection="false">
      <alignment horizontal="general" vertical="center" textRotation="0" wrapText="false" indent="0" shrinkToFit="false"/>
      <protection locked="true" hidden="false"/>
    </xf>
    <xf numFmtId="176" fontId="9" fillId="0" borderId="1" xfId="24" applyFont="true" applyBorder="true" applyAlignment="true" applyProtection="false">
      <alignment horizontal="general" vertical="center" textRotation="0" wrapText="false" indent="0" shrinkToFit="false"/>
      <protection locked="true" hidden="false"/>
    </xf>
    <xf numFmtId="182" fontId="12" fillId="0" borderId="0" xfId="24" applyFont="true" applyBorder="false" applyAlignment="false" applyProtection="false">
      <alignment horizontal="general" vertical="bottom" textRotation="0" wrapText="false" indent="0" shrinkToFit="false"/>
      <protection locked="true" hidden="false"/>
    </xf>
    <xf numFmtId="169" fontId="10" fillId="3" borderId="9" xfId="22" applyFont="true" applyBorder="true" applyAlignment="true" applyProtection="true">
      <alignment horizontal="general" vertical="center" textRotation="0" wrapText="false" indent="0" shrinkToFit="false"/>
      <protection locked="true" hidden="false"/>
    </xf>
    <xf numFmtId="170" fontId="10" fillId="3" borderId="9" xfId="24" applyFont="true" applyBorder="true" applyAlignment="false" applyProtection="false">
      <alignment horizontal="general" vertical="bottom" textRotation="0" wrapText="false" indent="0" shrinkToFit="false"/>
      <protection locked="true" hidden="false"/>
    </xf>
    <xf numFmtId="176" fontId="10" fillId="3" borderId="9" xfId="24" applyFont="true" applyBorder="true" applyAlignment="false" applyProtection="false">
      <alignment horizontal="general" vertical="bottom" textRotation="0" wrapText="false" indent="0" shrinkToFit="false"/>
      <protection locked="true" hidden="false"/>
    </xf>
    <xf numFmtId="165" fontId="9" fillId="0" borderId="3" xfId="24" applyFont="true" applyBorder="true" applyAlignment="false" applyProtection="false">
      <alignment horizontal="general" vertical="bottom" textRotation="0" wrapText="false" indent="0" shrinkToFit="false"/>
      <protection locked="true" hidden="false"/>
    </xf>
    <xf numFmtId="170" fontId="9" fillId="0" borderId="3" xfId="24" applyFont="true" applyBorder="true" applyAlignment="false" applyProtection="false">
      <alignment horizontal="general" vertical="bottom" textRotation="0" wrapText="false" indent="0" shrinkToFit="false"/>
      <protection locked="true" hidden="false"/>
    </xf>
    <xf numFmtId="165" fontId="9" fillId="0" borderId="0" xfId="24" applyFont="true" applyBorder="false" applyAlignment="true" applyProtection="false">
      <alignment horizontal="general" vertical="bottom" textRotation="0" wrapText="false" indent="0" shrinkToFit="false"/>
      <protection locked="true" hidden="false"/>
    </xf>
    <xf numFmtId="165" fontId="13" fillId="0" borderId="0" xfId="24" applyFont="true" applyBorder="fals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top" textRotation="0" wrapText="false" indent="0" shrinkToFit="false"/>
      <protection locked="true" hidden="false"/>
    </xf>
    <xf numFmtId="184" fontId="10" fillId="4" borderId="9"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0" fillId="3" borderId="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65" fontId="9" fillId="5" borderId="0" xfId="0" applyFont="true" applyBorder="false" applyAlignment="true" applyProtection="false">
      <alignment horizontal="center" vertical="bottom" textRotation="0" wrapText="false" indent="0" shrinkToFit="false"/>
      <protection locked="true" hidden="false"/>
    </xf>
    <xf numFmtId="184" fontId="9"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ODY" xfId="21"/>
    <cellStyle name="Comma_Direct Support" xfId="22"/>
    <cellStyle name="Normal_06 07 new frame pages" xfId="23"/>
    <cellStyle name="Normal_Direct Support" xfId="24"/>
    <cellStyle name="Normal_Draft Personnel_ 10B" xfId="25"/>
    <cellStyle name="*unknown*" xfId="20" builtinId="8"/>
  </cellStyles>
  <dxfs count="1">
    <dxf>
      <font>
        <name val="Times New Roman"/>
        <family val="0"/>
        <color rgb="FFFFFFFF"/>
        <sz val="9"/>
      </font>
      <numFmt numFmtId="164" formatCode="[$-409]#,##0_);\(#,##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edu.gov.mb.ca/Edusfb%5CAge%20and%20Area%5CAge%20and%20Area%202006-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du.gov.mb.ca/Edusfb%5CInternet%20Projects%5CForms%5C_Web%20Site%5CFB115A_F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du.gov.mb.ca/k12/finance/frame_report/2008-09%20FRAME%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115A 2nd Semester"/>
      <sheetName val="DATA"/>
      <sheetName val="FB115A_Feb"/>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sheetName val="- 1 -"/>
      <sheetName val="- 2 -"/>
      <sheetName val="- 3 -"/>
      <sheetName val="- 4 -"/>
      <sheetName val="- 5 -"/>
      <sheetName val="- 6 -"/>
      <sheetName val="- 7 -"/>
      <sheetName val="- 8 -"/>
      <sheetName val="- 9 -"/>
      <sheetName val="- 10 -"/>
      <sheetName val="- 11 -"/>
      <sheetName val="- 12 -"/>
      <sheetName val="- 13 -"/>
      <sheetName val="- 14 -"/>
      <sheetName val="- 15 -"/>
      <sheetName val="- 16 -"/>
      <sheetName val="- 17 -"/>
      <sheetName val="- 18 -"/>
      <sheetName val="- 19 -"/>
      <sheetName val="- 20 -"/>
      <sheetName val="- 21 -"/>
      <sheetName val="- 22 -"/>
      <sheetName val="- 23 -"/>
      <sheetName val="- 24 -"/>
      <sheetName val="- 25 -"/>
      <sheetName val="- 26 -"/>
      <sheetName val="- 27 -"/>
      <sheetName val="- 28 -"/>
      <sheetName val="- 29 -"/>
      <sheetName val="- 30 -"/>
      <sheetName val="- 31 -"/>
      <sheetName val="- 32 -"/>
      <sheetName val="- 33 -"/>
      <sheetName val="- 34 -"/>
      <sheetName val="- 35 -"/>
      <sheetName val="- 36 -"/>
      <sheetName val="- 37 -"/>
      <sheetName val="- 38 -"/>
      <sheetName val="- 39 -"/>
      <sheetName val="- 40 -"/>
      <sheetName val="- 41 -"/>
      <sheetName val="- 42 -"/>
      <sheetName val="- 43 -"/>
      <sheetName val="- 44 -"/>
      <sheetName val="- 45 -"/>
      <sheetName val="- 46 -"/>
      <sheetName val="- 47 -"/>
      <sheetName val="- 48 -"/>
      <sheetName val="- 49 -"/>
      <sheetName val="- 50 - "/>
      <sheetName val="- 51 -"/>
      <sheetName val="- 52 -"/>
      <sheetName val="- 53 -"/>
      <sheetName val="- 54 -"/>
      <sheetName val="- 55 -"/>
      <sheetName val="- 56 -"/>
      <sheetName val="- 57 -"/>
      <sheetName val="- 58 -"/>
      <sheetName val="- 59 -"/>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41.xml.rels><?xml version="1.0" encoding="UTF-8"?>
<Relationships xmlns="http://schemas.openxmlformats.org/package/2006/relationships"><Relationship Id="rId1" Type="http://schemas.openxmlformats.org/officeDocument/2006/relationships/hyperlink" Target="http://www.edu.gov.mb.ca/k12/finance/frame_manual/index.html" TargetMode="Externa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2265625" defaultRowHeight="12" zeroHeight="true" outlineLevelRow="0" outlineLevelCol="0"/>
  <cols>
    <col collapsed="false" customWidth="true" hidden="false" outlineLevel="0" max="1" min="1" style="0" width="9.32"/>
    <col collapsed="false" customWidth="true" hidden="false" outlineLevel="0" max="2" min="2" style="0" width="133.49"/>
    <col collapsed="false" customWidth="true" hidden="false" outlineLevel="0" max="3" min="3" style="0" width="9.32"/>
    <col collapsed="false" customWidth="false" hidden="true" outlineLevel="0" max="16384" min="4" style="0" width="14.22"/>
  </cols>
  <sheetData>
    <row r="1" customFormat="false" ht="14.25" hidden="false" customHeight="false" outlineLevel="0" collapsed="false">
      <c r="A1" s="1"/>
      <c r="B1" s="1"/>
      <c r="C1" s="1"/>
    </row>
    <row r="2" customFormat="false" ht="15" hidden="false" customHeight="false" outlineLevel="0" collapsed="false">
      <c r="A2" s="1"/>
      <c r="B2" s="2" t="s">
        <v>0</v>
      </c>
      <c r="C2" s="1"/>
    </row>
    <row r="3" customFormat="false" ht="14.25" hidden="false" customHeight="false" outlineLevel="0" collapsed="false">
      <c r="A3" s="1"/>
      <c r="B3" s="1"/>
      <c r="C3" s="1"/>
    </row>
    <row r="4" customFormat="false" ht="14.25" hidden="false" customHeight="false" outlineLevel="0" collapsed="false">
      <c r="A4" s="1"/>
      <c r="B4" s="3" t="s">
        <v>1</v>
      </c>
      <c r="C4" s="3"/>
    </row>
    <row r="5" customFormat="false" ht="14.25" hidden="false" customHeight="false" outlineLevel="0" collapsed="false">
      <c r="A5" s="1"/>
      <c r="B5" s="1"/>
      <c r="C5" s="1"/>
    </row>
    <row r="6" customFormat="false" ht="14.25" hidden="false" customHeight="true" outlineLevel="0" collapsed="false">
      <c r="A6" s="1"/>
      <c r="B6" s="4" t="s">
        <v>2</v>
      </c>
      <c r="C6" s="1"/>
    </row>
    <row r="7" customFormat="false" ht="14.25" hidden="false" customHeight="false" outlineLevel="0" collapsed="false">
      <c r="A7" s="1"/>
      <c r="B7" s="4"/>
      <c r="C7" s="1"/>
    </row>
    <row r="8" customFormat="false" ht="14.25" hidden="false" customHeight="true" outlineLevel="0" collapsed="false">
      <c r="A8" s="1"/>
      <c r="B8" s="5" t="s">
        <v>3</v>
      </c>
      <c r="C8" s="1"/>
    </row>
    <row r="9" customFormat="false" ht="14.25" hidden="false" customHeight="false" outlineLevel="0" collapsed="false">
      <c r="A9" s="1"/>
      <c r="B9" s="5"/>
      <c r="C9" s="1"/>
    </row>
    <row r="10" customFormat="false" ht="14.25" hidden="false" customHeight="false" outlineLevel="0" collapsed="false">
      <c r="A10" s="1"/>
      <c r="B10" s="5"/>
      <c r="C10" s="1"/>
    </row>
    <row r="11" customFormat="false" ht="14.25" hidden="false" customHeight="false" outlineLevel="0" collapsed="false">
      <c r="A11" s="1"/>
      <c r="B11" s="1"/>
      <c r="C11" s="1"/>
    </row>
    <row r="12" customFormat="false" ht="14.25" hidden="false" customHeight="true" outlineLevel="0" collapsed="false">
      <c r="A12" s="1"/>
      <c r="B12" s="5" t="s">
        <v>4</v>
      </c>
      <c r="C12" s="1"/>
    </row>
    <row r="13" customFormat="false" ht="14.25" hidden="false" customHeight="false" outlineLevel="0" collapsed="false">
      <c r="A13" s="1"/>
      <c r="B13" s="5"/>
      <c r="C13" s="1"/>
    </row>
    <row r="14" customFormat="false" ht="14.25" hidden="false" customHeight="false" outlineLevel="0" collapsed="false">
      <c r="A14" s="1"/>
      <c r="B14" s="1"/>
      <c r="C14" s="1"/>
    </row>
    <row r="15" customFormat="false" ht="14.25" hidden="false" customHeight="true" outlineLevel="0" collapsed="false">
      <c r="A15" s="1"/>
      <c r="B15" s="5" t="s">
        <v>5</v>
      </c>
      <c r="C15" s="1"/>
    </row>
    <row r="16" customFormat="false" ht="14.25" hidden="false" customHeight="false" outlineLevel="0" collapsed="false">
      <c r="A16" s="1"/>
      <c r="B16" s="5"/>
      <c r="C16" s="1"/>
    </row>
    <row r="17" customFormat="false" ht="14.25" hidden="false" customHeight="false" outlineLevel="0" collapsed="false">
      <c r="A17" s="1"/>
      <c r="B17" s="5"/>
      <c r="C17" s="1"/>
    </row>
    <row r="18" customFormat="false" ht="40.5" hidden="false" customHeight="true" outlineLevel="0" collapsed="false">
      <c r="A18" s="1"/>
      <c r="B18" s="3"/>
      <c r="C18" s="1"/>
    </row>
  </sheetData>
  <mergeCells count="4">
    <mergeCell ref="B6:B7"/>
    <mergeCell ref="B8:B10"/>
    <mergeCell ref="B12:B13"/>
    <mergeCell ref="B15: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48.83"/>
    <col collapsed="false" customWidth="true" hidden="false" outlineLevel="0" max="2" min="2" style="6" width="22.82"/>
    <col collapsed="false" customWidth="true" hidden="false" outlineLevel="0" max="3" min="3" style="6" width="7.82"/>
    <col collapsed="false" customWidth="true" hidden="false" outlineLevel="0" max="4" min="4" style="6" width="15.82"/>
    <col collapsed="false" customWidth="true" hidden="false" outlineLevel="0" max="5" min="5" style="6" width="7.82"/>
    <col collapsed="false" customWidth="true" hidden="false" outlineLevel="0" max="6" min="6" style="6" width="15.82"/>
    <col collapsed="false" customWidth="true" hidden="false" outlineLevel="0" max="7" min="7" style="6" width="7.82"/>
    <col collapsed="false" customWidth="true" hidden="false" outlineLevel="0" max="8" min="8" style="6" width="12.83"/>
    <col collapsed="false" customWidth="true" hidden="false" outlineLevel="0" max="9" min="9" style="6" width="7.82"/>
    <col collapsed="false" customWidth="true" hidden="false" outlineLevel="0" max="10" min="10" style="6" width="15.82"/>
    <col collapsed="false" customWidth="true" hidden="false" outlineLevel="0" max="11" min="11" style="6" width="8.83"/>
    <col collapsed="false" customWidth="true" hidden="false" outlineLevel="0" max="12" min="12" style="6" width="5.82"/>
    <col collapsed="false" customWidth="true" hidden="true" outlineLevel="0" max="13" min="13" style="6" width="45.66"/>
    <col collapsed="false" customWidth="false" hidden="true" outlineLevel="0" max="23" min="14" style="6" width="14.82"/>
    <col collapsed="false" customWidth="false" hidden="false" outlineLevel="0" max="257" min="24" style="6" width="14.82"/>
  </cols>
  <sheetData>
    <row r="2" customFormat="false" ht="12" hidden="false" customHeight="false" outlineLevel="0" collapsed="false">
      <c r="A2" s="114"/>
      <c r="B2" s="114"/>
      <c r="C2" s="115" t="str">
        <f aca="false">OPYEAR</f>
        <v>OPERATING FUND 2009/2010 ACTUAL</v>
      </c>
      <c r="D2" s="115"/>
      <c r="E2" s="115"/>
      <c r="F2" s="115"/>
      <c r="G2" s="115"/>
      <c r="H2" s="115"/>
      <c r="I2" s="115"/>
      <c r="J2" s="116"/>
      <c r="K2" s="151" t="s">
        <v>203</v>
      </c>
    </row>
    <row r="3" customFormat="false" ht="11.1" hidden="false" customHeight="true" outlineLevel="0" collapsed="false">
      <c r="J3" s="106"/>
      <c r="K3" s="106"/>
    </row>
    <row r="4" customFormat="false" ht="15.75" hidden="false" customHeight="false" outlineLevel="0" collapsed="false">
      <c r="B4" s="152" t="s">
        <v>154</v>
      </c>
      <c r="C4" s="152"/>
      <c r="D4" s="152"/>
      <c r="E4" s="152"/>
      <c r="F4" s="152"/>
      <c r="G4" s="152"/>
      <c r="H4" s="152"/>
      <c r="I4" s="152"/>
      <c r="J4" s="152"/>
      <c r="K4" s="152"/>
    </row>
    <row r="5" customFormat="false" ht="15.75" hidden="false" customHeight="false" outlineLevel="0" collapsed="false">
      <c r="B5" s="152" t="s">
        <v>155</v>
      </c>
      <c r="C5" s="152"/>
      <c r="D5" s="152"/>
      <c r="E5" s="152"/>
      <c r="F5" s="152"/>
      <c r="G5" s="152"/>
      <c r="H5" s="152"/>
      <c r="I5" s="152"/>
      <c r="J5" s="152"/>
      <c r="K5" s="152"/>
    </row>
    <row r="6" customFormat="false" ht="11.1" hidden="false" customHeight="true" outlineLevel="0" collapsed="false"/>
    <row r="7" customFormat="false" ht="12" hidden="false" customHeight="true" outlineLevel="0" collapsed="false">
      <c r="B7" s="153" t="s">
        <v>132</v>
      </c>
      <c r="C7" s="153"/>
      <c r="D7" s="153"/>
      <c r="E7" s="153"/>
      <c r="F7" s="153"/>
      <c r="G7" s="153"/>
      <c r="H7" s="153"/>
      <c r="I7" s="153"/>
    </row>
    <row r="8" customFormat="false" ht="12" hidden="false" customHeight="true" outlineLevel="0" collapsed="false">
      <c r="A8" s="8"/>
      <c r="B8" s="120" t="s">
        <v>204</v>
      </c>
      <c r="C8" s="120"/>
      <c r="D8" s="121" t="s">
        <v>205</v>
      </c>
      <c r="E8" s="121"/>
      <c r="F8" s="121" t="s">
        <v>206</v>
      </c>
      <c r="G8" s="121"/>
      <c r="H8" s="181"/>
      <c r="I8" s="124"/>
      <c r="J8" s="182"/>
      <c r="K8" s="124"/>
    </row>
    <row r="9" customFormat="false" ht="12" hidden="false" customHeight="true" outlineLevel="0" collapsed="false">
      <c r="A9" s="8"/>
      <c r="B9" s="100" t="s">
        <v>207</v>
      </c>
      <c r="C9" s="100"/>
      <c r="D9" s="125" t="s">
        <v>208</v>
      </c>
      <c r="E9" s="125"/>
      <c r="F9" s="125" t="s">
        <v>209</v>
      </c>
      <c r="G9" s="125"/>
      <c r="H9" s="125" t="s">
        <v>149</v>
      </c>
      <c r="I9" s="125"/>
      <c r="J9" s="125" t="s">
        <v>12</v>
      </c>
      <c r="K9" s="125"/>
    </row>
    <row r="10" customFormat="false" ht="12" hidden="false" customHeight="true" outlineLevel="0" collapsed="false">
      <c r="A10" s="154" t="s">
        <v>127</v>
      </c>
      <c r="B10" s="155" t="s">
        <v>164</v>
      </c>
      <c r="C10" s="155" t="s">
        <v>165</v>
      </c>
      <c r="D10" s="155" t="s">
        <v>164</v>
      </c>
      <c r="E10" s="155" t="s">
        <v>165</v>
      </c>
      <c r="F10" s="155" t="s">
        <v>164</v>
      </c>
      <c r="G10" s="155" t="s">
        <v>165</v>
      </c>
      <c r="H10" s="155" t="s">
        <v>164</v>
      </c>
      <c r="I10" s="156" t="s">
        <v>165</v>
      </c>
      <c r="J10" s="155" t="s">
        <v>164</v>
      </c>
      <c r="K10" s="156" t="s">
        <v>165</v>
      </c>
    </row>
    <row r="11" customFormat="false" ht="5.1" hidden="false" customHeight="true" outlineLevel="0" collapsed="false"/>
    <row r="12" customFormat="false" ht="12" hidden="false" customHeight="false" outlineLevel="0" collapsed="false">
      <c r="A12" s="158" t="s">
        <v>133</v>
      </c>
      <c r="B12" s="159"/>
      <c r="C12" s="160"/>
      <c r="D12" s="159"/>
      <c r="E12" s="160"/>
      <c r="F12" s="159"/>
      <c r="G12" s="160"/>
      <c r="H12" s="159"/>
      <c r="I12" s="160"/>
      <c r="J12" s="159"/>
      <c r="K12" s="160"/>
      <c r="M12" s="6" t="s">
        <v>133</v>
      </c>
      <c r="N12" s="183" t="n">
        <f aca="false">K21/100</f>
        <v>0.76605599494877</v>
      </c>
    </row>
    <row r="13" customFormat="false" ht="12" hidden="false" customHeight="false" outlineLevel="0" collapsed="false">
      <c r="A13" s="161" t="s">
        <v>166</v>
      </c>
      <c r="B13" s="162"/>
      <c r="C13" s="163"/>
      <c r="D13" s="162"/>
      <c r="E13" s="163"/>
      <c r="F13" s="162"/>
      <c r="G13" s="163"/>
      <c r="H13" s="162"/>
      <c r="I13" s="163"/>
      <c r="J13" s="162" t="n">
        <f aca="false">SUM(F13,D13,B13,'- 12 -'!J13,'- 12 -'!H13,'- 12 -'!F13,'- 12 -'!D13,'- 12 -'!B13)</f>
        <v>3355396</v>
      </c>
      <c r="K13" s="163" t="n">
        <f aca="false">J13/$J$53*100</f>
        <v>0.186306057888831</v>
      </c>
      <c r="M13" s="6" t="s">
        <v>210</v>
      </c>
      <c r="N13" s="183" t="n">
        <f aca="false">K22/100</f>
        <v>0.0615695034590928</v>
      </c>
    </row>
    <row r="14" customFormat="false" ht="12" hidden="false" customHeight="false" outlineLevel="0" collapsed="false">
      <c r="A14" s="161" t="s">
        <v>167</v>
      </c>
      <c r="B14" s="162" t="n">
        <v>2307546</v>
      </c>
      <c r="C14" s="163" t="n">
        <f aca="false">B14/$J$53*100</f>
        <v>0.128124906466224</v>
      </c>
      <c r="D14" s="162" t="n">
        <v>2268465</v>
      </c>
      <c r="E14" s="163" t="n">
        <f aca="false">D14/$J$53*100</f>
        <v>0.125954960788171</v>
      </c>
      <c r="F14" s="162" t="n">
        <v>3602906</v>
      </c>
      <c r="G14" s="163" t="n">
        <f aca="false">F14/$J$53*100</f>
        <v>0.200048880610222</v>
      </c>
      <c r="H14" s="162"/>
      <c r="I14" s="163"/>
      <c r="J14" s="162" t="n">
        <f aca="false">SUM(F14,D14,B14,'- 12 -'!J14,'- 12 -'!H14,'- 12 -'!F14,'- 12 -'!D14,'- 12 -'!B14)</f>
        <v>107855482.34</v>
      </c>
      <c r="K14" s="163" t="n">
        <f aca="false">J14/$J$53*100</f>
        <v>5.98860156490138</v>
      </c>
      <c r="M14" s="6" t="s">
        <v>135</v>
      </c>
      <c r="N14" s="183" t="n">
        <f aca="false">K39/100</f>
        <v>0.0923221042182892</v>
      </c>
    </row>
    <row r="15" customFormat="false" ht="12" hidden="false" customHeight="false" outlineLevel="0" collapsed="false">
      <c r="A15" s="161" t="s">
        <v>168</v>
      </c>
      <c r="B15" s="162" t="n">
        <v>23254548</v>
      </c>
      <c r="C15" s="163" t="n">
        <f aca="false">B15/$J$53*100</f>
        <v>1.29119280283657</v>
      </c>
      <c r="D15" s="162"/>
      <c r="E15" s="163" t="n">
        <f aca="false">D15/$J$53*100</f>
        <v>0</v>
      </c>
      <c r="F15" s="162"/>
      <c r="G15" s="163" t="n">
        <f aca="false">F15/$J$53*100</f>
        <v>0</v>
      </c>
      <c r="H15" s="162"/>
      <c r="I15" s="163"/>
      <c r="J15" s="162" t="n">
        <f aca="false">SUM(F15,D15,B15,'- 12 -'!J15,'- 12 -'!H15,'- 12 -'!F15,'- 12 -'!D15,'- 12 -'!B15)</f>
        <v>876679389.5</v>
      </c>
      <c r="K15" s="163" t="n">
        <f aca="false">J15/$J$53*100</f>
        <v>48.6770208613624</v>
      </c>
      <c r="M15" s="6" t="s">
        <v>211</v>
      </c>
      <c r="N15" s="183" t="n">
        <f aca="false">K45/100</f>
        <v>0.0625235249931264</v>
      </c>
    </row>
    <row r="16" customFormat="false" ht="12" hidden="false" customHeight="false" outlineLevel="0" collapsed="false">
      <c r="A16" s="161" t="s">
        <v>169</v>
      </c>
      <c r="B16" s="162" t="n">
        <v>8523714</v>
      </c>
      <c r="C16" s="163" t="n">
        <f aca="false">B16/$J$53*100</f>
        <v>0.473273364429069</v>
      </c>
      <c r="D16" s="162" t="n">
        <v>871276</v>
      </c>
      <c r="E16" s="163" t="n">
        <f aca="false">D16/$J$53*100</f>
        <v>0.0483770013712686</v>
      </c>
      <c r="F16" s="162"/>
      <c r="G16" s="163" t="n">
        <f aca="false">F16/$J$53*100</f>
        <v>0</v>
      </c>
      <c r="H16" s="162"/>
      <c r="I16" s="163"/>
      <c r="J16" s="162" t="n">
        <f aca="false">SUM(F16,D16,B16,'- 12 -'!J16,'- 12 -'!H16,'- 12 -'!F16,'- 12 -'!D16,'- 12 -'!B16)</f>
        <v>165165714.19</v>
      </c>
      <c r="K16" s="163" t="n">
        <f aca="false">J16/$J$53*100</f>
        <v>9.17071281873503</v>
      </c>
      <c r="M16" s="6" t="s">
        <v>212</v>
      </c>
      <c r="N16" s="183" t="n">
        <f aca="false">K48/100</f>
        <v>0.000622920049874074</v>
      </c>
    </row>
    <row r="17" customFormat="false" ht="12" hidden="false" customHeight="false" outlineLevel="0" collapsed="false">
      <c r="A17" s="161" t="s">
        <v>170</v>
      </c>
      <c r="B17" s="162" t="n">
        <v>6661861</v>
      </c>
      <c r="C17" s="163" t="n">
        <f aca="false">B17/$J$53*100</f>
        <v>0.369895255616132</v>
      </c>
      <c r="D17" s="162" t="n">
        <v>29835958</v>
      </c>
      <c r="E17" s="163" t="n">
        <f aca="false">D17/$J$53*100</f>
        <v>1.65662107194404</v>
      </c>
      <c r="F17" s="162" t="n">
        <v>87239865</v>
      </c>
      <c r="G17" s="163" t="n">
        <f aca="false">F17/$J$53*100</f>
        <v>4.84393357413068</v>
      </c>
      <c r="H17" s="162"/>
      <c r="I17" s="163"/>
      <c r="J17" s="162" t="n">
        <f aca="false">SUM(F17,D17,B17,'- 12 -'!J17,'- 12 -'!H17,'- 12 -'!F17,'- 12 -'!D17,'- 12 -'!B17)</f>
        <v>135118036</v>
      </c>
      <c r="K17" s="163" t="n">
        <f aca="false">J17/$J$53*100</f>
        <v>7.50233612868381</v>
      </c>
      <c r="M17" s="6" t="s">
        <v>138</v>
      </c>
      <c r="N17" s="183" t="n">
        <f aca="false">K51/100-N16</f>
        <v>0.0169059523308477</v>
      </c>
    </row>
    <row r="18" customFormat="false" ht="12" hidden="false" customHeight="false" outlineLevel="0" collapsed="false">
      <c r="A18" s="164" t="s">
        <v>171</v>
      </c>
      <c r="B18" s="162" t="n">
        <v>2574920</v>
      </c>
      <c r="C18" s="163" t="n">
        <f aca="false">B18/$J$53*100</f>
        <v>0.14297066414191</v>
      </c>
      <c r="D18" s="162" t="n">
        <v>1084462</v>
      </c>
      <c r="E18" s="163" t="n">
        <f aca="false">D18/$J$53*100</f>
        <v>0.0602140075717553</v>
      </c>
      <c r="F18" s="162" t="n">
        <v>1452272</v>
      </c>
      <c r="G18" s="163" t="n">
        <f aca="false">F18/$J$53*100</f>
        <v>0.0806364051522766</v>
      </c>
      <c r="H18" s="162"/>
      <c r="I18" s="163"/>
      <c r="J18" s="162" t="n">
        <f aca="false">SUM(F18,D18,B18,'- 12 -'!J18,'- 12 -'!H18,'- 12 -'!F18,'- 12 -'!D18,'- 12 -'!B18)</f>
        <v>53612478.81</v>
      </c>
      <c r="K18" s="163" t="n">
        <f aca="false">J18/$J$53*100</f>
        <v>2.97679605648322</v>
      </c>
      <c r="N18" s="183"/>
    </row>
    <row r="19" customFormat="false" ht="12" hidden="false" customHeight="false" outlineLevel="0" collapsed="false">
      <c r="A19" s="164" t="s">
        <v>172</v>
      </c>
      <c r="B19" s="129"/>
      <c r="C19" s="165"/>
      <c r="D19" s="129"/>
      <c r="E19" s="165"/>
      <c r="F19" s="129"/>
      <c r="G19" s="165"/>
      <c r="H19" s="129"/>
      <c r="I19" s="165"/>
      <c r="J19" s="129" t="n">
        <f aca="false">SUM(F19,D19,B19,'- 12 -'!J19,'- 12 -'!H19,'- 12 -'!F19,'- 12 -'!D19,'- 12 -'!B19)</f>
        <v>26345169.15</v>
      </c>
      <c r="K19" s="165" t="n">
        <f aca="false">J19/$J$53*100</f>
        <v>1.46279741906796</v>
      </c>
      <c r="N19" s="183" t="n">
        <f aca="false">SUM(N12:N17)</f>
        <v>1</v>
      </c>
    </row>
    <row r="20" customFormat="false" ht="12" hidden="false" customHeight="false" outlineLevel="0" collapsed="false">
      <c r="A20" s="166" t="s">
        <v>173</v>
      </c>
      <c r="B20" s="167" t="n">
        <v>301490</v>
      </c>
      <c r="C20" s="165" t="n">
        <f aca="false">B20/'- 13 -'!$J$53*100</f>
        <v>0.0167400251394779</v>
      </c>
      <c r="D20" s="167" t="n">
        <v>0</v>
      </c>
      <c r="E20" s="165" t="n">
        <f aca="false">D20/'- 13 -'!$J$53*100</f>
        <v>0</v>
      </c>
      <c r="F20" s="167" t="n">
        <v>56422</v>
      </c>
      <c r="G20" s="165" t="n">
        <f aca="false">F20/'- 13 -'!$J$53*100</f>
        <v>0.00313279279053907</v>
      </c>
      <c r="H20" s="167"/>
      <c r="I20" s="165"/>
      <c r="J20" s="167" t="n">
        <f aca="false">SUM(F20,D20,B20,'- 12 -'!J20,'- 12 -'!H20,'- 12 -'!F20,'- 12 -'!D20,'- 12 -'!B20)</f>
        <v>11545007.09</v>
      </c>
      <c r="K20" s="165" t="n">
        <f aca="false">J20/$J$53*100</f>
        <v>0.641028587754323</v>
      </c>
      <c r="N20" s="183"/>
    </row>
    <row r="21" customFormat="false" ht="12" hidden="false" customHeight="false" outlineLevel="0" collapsed="false">
      <c r="A21" s="168" t="s">
        <v>174</v>
      </c>
      <c r="B21" s="146" t="n">
        <f aca="false">SUM(B13:B20)</f>
        <v>43624079</v>
      </c>
      <c r="C21" s="169" t="n">
        <f aca="false">B21/$J$53*100</f>
        <v>2.42219701862938</v>
      </c>
      <c r="D21" s="146" t="n">
        <f aca="false">SUM(D13:D20)</f>
        <v>34060161</v>
      </c>
      <c r="E21" s="169" t="n">
        <f aca="false">D21/$J$53*100</f>
        <v>1.89116704167523</v>
      </c>
      <c r="F21" s="146" t="n">
        <f aca="false">SUM(F13:F20)</f>
        <v>92351465</v>
      </c>
      <c r="G21" s="169" t="n">
        <f aca="false">F21/$J$53*100</f>
        <v>5.12775165268372</v>
      </c>
      <c r="H21" s="146"/>
      <c r="I21" s="169"/>
      <c r="J21" s="146" t="n">
        <f aca="false">SUM(F21,D21,B21,'- 12 -'!J21,'- 12 -'!H21,'- 12 -'!F21,'- 12 -'!D21,'- 12 -'!B21)</f>
        <v>1379676673.08</v>
      </c>
      <c r="K21" s="169" t="n">
        <f aca="false">J21/$J$53*100</f>
        <v>76.605599494877</v>
      </c>
      <c r="N21" s="183"/>
    </row>
    <row r="22" customFormat="false" ht="12" hidden="false" customHeight="false" outlineLevel="0" collapsed="false">
      <c r="A22" s="158" t="s">
        <v>175</v>
      </c>
      <c r="B22" s="146" t="n">
        <v>3874610</v>
      </c>
      <c r="C22" s="169" t="n">
        <f aca="false">B22/$J$53*100</f>
        <v>0.215135058561387</v>
      </c>
      <c r="D22" s="146" t="n">
        <v>4697764</v>
      </c>
      <c r="E22" s="169" t="n">
        <f aca="false">D22/$J$53*100</f>
        <v>0.260840118940377</v>
      </c>
      <c r="F22" s="146" t="n">
        <v>14458842</v>
      </c>
      <c r="G22" s="169" t="n">
        <f aca="false">F22/$J$53*100</f>
        <v>0.802817269454175</v>
      </c>
      <c r="H22" s="146"/>
      <c r="I22" s="169"/>
      <c r="J22" s="146" t="n">
        <f aca="false">SUM(F22,D22,B22,'- 12 -'!J22,'- 12 -'!H22,'- 12 -'!F22,'- 12 -'!D22,'- 12 -'!B22)</f>
        <v>110887465.48</v>
      </c>
      <c r="K22" s="169" t="n">
        <f aca="false">J22/$J$53*100</f>
        <v>6.15695034590928</v>
      </c>
    </row>
    <row r="23" customFormat="false" ht="12" hidden="false" customHeight="false" outlineLevel="0" collapsed="false">
      <c r="A23" s="158" t="s">
        <v>135</v>
      </c>
      <c r="B23" s="170"/>
      <c r="C23" s="171"/>
      <c r="D23" s="170"/>
      <c r="E23" s="171"/>
      <c r="F23" s="170"/>
      <c r="G23" s="171"/>
      <c r="H23" s="170"/>
      <c r="I23" s="171"/>
      <c r="J23" s="170"/>
      <c r="K23" s="171"/>
      <c r="M23" s="6" t="s">
        <v>79</v>
      </c>
      <c r="N23" s="183" t="n">
        <f aca="false">'- 12 -'!C50/100</f>
        <v>0.553252352375721</v>
      </c>
      <c r="O23" s="6" t="s">
        <v>79</v>
      </c>
    </row>
    <row r="24" customFormat="false" ht="12" hidden="false" customHeight="false" outlineLevel="0" collapsed="false">
      <c r="A24" s="164" t="s">
        <v>176</v>
      </c>
      <c r="B24" s="162" t="n">
        <v>1522484</v>
      </c>
      <c r="C24" s="163" t="n">
        <f aca="false">B24/$J$53*100</f>
        <v>0.0845348782196852</v>
      </c>
      <c r="D24" s="162" t="n">
        <v>270045</v>
      </c>
      <c r="E24" s="163" t="n">
        <f aca="false">D24/$J$53*100</f>
        <v>0.0149940631158258</v>
      </c>
      <c r="F24" s="162" t="n">
        <v>4223759</v>
      </c>
      <c r="G24" s="163" t="n">
        <f aca="false">F24/$J$53*100</f>
        <v>0.234521316936204</v>
      </c>
      <c r="H24" s="162"/>
      <c r="I24" s="163"/>
      <c r="J24" s="162" t="n">
        <f aca="false">SUM(F24,D24,B24,'- 12 -'!J24,'- 12 -'!H24,'- 12 -'!F24,'- 12 -'!D24,'- 12 -'!B24)</f>
        <v>20128803.64</v>
      </c>
      <c r="K24" s="163" t="n">
        <f aca="false">J24/$J$53*100</f>
        <v>1.11763799449804</v>
      </c>
      <c r="M24" s="6" t="s">
        <v>213</v>
      </c>
      <c r="N24" s="183" t="n">
        <f aca="false">'- 12 -'!E50/100</f>
        <v>0.186094686606906</v>
      </c>
      <c r="O24" s="6" t="s">
        <v>140</v>
      </c>
    </row>
    <row r="25" customFormat="false" ht="12" hidden="false" customHeight="false" outlineLevel="0" collapsed="false">
      <c r="A25" s="164" t="s">
        <v>177</v>
      </c>
      <c r="B25" s="129" t="n">
        <v>137626</v>
      </c>
      <c r="C25" s="165" t="n">
        <f aca="false">B25/$J$53*100</f>
        <v>0.00764158910692158</v>
      </c>
      <c r="D25" s="129" t="n">
        <v>245816</v>
      </c>
      <c r="E25" s="165" t="n">
        <f aca="false">D25/$J$53*100</f>
        <v>0.0136487645350954</v>
      </c>
      <c r="F25" s="129" t="n">
        <v>939096</v>
      </c>
      <c r="G25" s="165" t="n">
        <f aca="false">F25/$J$53*100</f>
        <v>0.0521426602818772</v>
      </c>
      <c r="H25" s="129"/>
      <c r="I25" s="165"/>
      <c r="J25" s="129" t="n">
        <f aca="false">SUM(F25,D25,B25,'- 12 -'!J25,'- 12 -'!H25,'- 12 -'!F25,'- 12 -'!D25,'- 12 -'!B25)</f>
        <v>7171718.93</v>
      </c>
      <c r="K25" s="165" t="n">
        <f aca="false">J25/$J$53*100</f>
        <v>0.398204766929151</v>
      </c>
      <c r="M25" s="6" t="s">
        <v>141</v>
      </c>
      <c r="N25" s="183" t="n">
        <f aca="false">'- 12 -'!G50/100</f>
        <v>0.00484160627254947</v>
      </c>
      <c r="O25" s="6" t="s">
        <v>141</v>
      </c>
    </row>
    <row r="26" customFormat="false" ht="12" hidden="false" customHeight="false" outlineLevel="0" collapsed="false">
      <c r="A26" s="164" t="s">
        <v>178</v>
      </c>
      <c r="B26" s="129"/>
      <c r="C26" s="165" t="n">
        <f aca="false">B26/$J$53*100</f>
        <v>0</v>
      </c>
      <c r="D26" s="129"/>
      <c r="E26" s="165" t="n">
        <f aca="false">D26/$J$53*100</f>
        <v>0</v>
      </c>
      <c r="F26" s="129" t="n">
        <v>41001478</v>
      </c>
      <c r="G26" s="165" t="n">
        <f aca="false">F26/$J$53*100</f>
        <v>2.27657889971724</v>
      </c>
      <c r="H26" s="129"/>
      <c r="I26" s="165"/>
      <c r="J26" s="129" t="n">
        <f aca="false">SUM(F26,D26,B26,'- 12 -'!J26,'- 12 -'!H26,'- 12 -'!F26,'- 12 -'!D26,'- 12 -'!B26)</f>
        <v>41041844</v>
      </c>
      <c r="K26" s="165" t="n">
        <f aca="false">J26/$J$53*100</f>
        <v>2.27882019413755</v>
      </c>
      <c r="L26" s="172" t="s">
        <v>214</v>
      </c>
      <c r="M26" s="6" t="s">
        <v>215</v>
      </c>
      <c r="N26" s="183" t="n">
        <f aca="false">'- 12 -'!I50/100</f>
        <v>0.00980982862277765</v>
      </c>
      <c r="O26" s="6" t="s">
        <v>215</v>
      </c>
    </row>
    <row r="27" customFormat="false" ht="12.75" hidden="false" customHeight="true" outlineLevel="0" collapsed="false">
      <c r="A27" s="164" t="s">
        <v>179</v>
      </c>
      <c r="B27" s="129" t="n">
        <v>790280</v>
      </c>
      <c r="C27" s="165" t="n">
        <f aca="false">B27/$J$53*100</f>
        <v>0.0438797541119991</v>
      </c>
      <c r="D27" s="129" t="n">
        <v>857336</v>
      </c>
      <c r="E27" s="165" t="n">
        <f aca="false">D27/$J$53*100</f>
        <v>0.0476029924474425</v>
      </c>
      <c r="F27" s="129" t="n">
        <v>1143761</v>
      </c>
      <c r="G27" s="165" t="n">
        <f aca="false">F27/$J$53*100</f>
        <v>0.0635065438109205</v>
      </c>
      <c r="H27" s="129"/>
      <c r="I27" s="165"/>
      <c r="J27" s="129" t="n">
        <f aca="false">SUM(F27,D27,B27,'- 12 -'!J27,'- 12 -'!H27,'- 12 -'!F27,'- 12 -'!D27,'- 12 -'!B27)</f>
        <v>10017043.16</v>
      </c>
      <c r="K27" s="165" t="n">
        <f aca="false">J27/$J$53*100</f>
        <v>0.556189440185862</v>
      </c>
      <c r="L27" s="172"/>
      <c r="M27" s="6" t="s">
        <v>144</v>
      </c>
      <c r="N27" s="183" t="n">
        <f aca="false">'- 12 -'!K50/100</f>
        <v>0.0345976003429308</v>
      </c>
      <c r="O27" s="6" t="s">
        <v>144</v>
      </c>
    </row>
    <row r="28" customFormat="false" ht="12.75" hidden="false" customHeight="true" outlineLevel="0" collapsed="false">
      <c r="A28" s="164" t="s">
        <v>181</v>
      </c>
      <c r="B28" s="129"/>
      <c r="C28" s="165" t="n">
        <f aca="false">B28/$J$53*100</f>
        <v>0</v>
      </c>
      <c r="D28" s="129" t="n">
        <v>16886597</v>
      </c>
      <c r="E28" s="165" t="n">
        <f aca="false">D28/$J$53*100</f>
        <v>0.937616698067042</v>
      </c>
      <c r="F28" s="129"/>
      <c r="G28" s="165" t="n">
        <f aca="false">F28/$J$53*100</f>
        <v>0</v>
      </c>
      <c r="H28" s="129"/>
      <c r="I28" s="165"/>
      <c r="J28" s="129" t="n">
        <f aca="false">SUM(F28,D28,B28,'- 12 -'!J28,'- 12 -'!H28,'- 12 -'!F28,'- 12 -'!D28,'- 12 -'!B28)</f>
        <v>16886597</v>
      </c>
      <c r="K28" s="165" t="n">
        <f aca="false">J28/$J$53*100</f>
        <v>0.937616698067042</v>
      </c>
      <c r="L28" s="172"/>
      <c r="M28" s="6" t="s">
        <v>216</v>
      </c>
      <c r="N28" s="183" t="n">
        <f aca="false">C53/100</f>
        <v>0.036321907884496</v>
      </c>
      <c r="O28" s="6" t="s">
        <v>216</v>
      </c>
    </row>
    <row r="29" customFormat="false" ht="12.75" hidden="false" customHeight="true" outlineLevel="0" collapsed="false">
      <c r="A29" s="164" t="s">
        <v>182</v>
      </c>
      <c r="B29" s="129"/>
      <c r="C29" s="165" t="n">
        <f aca="false">B29/$J$53*100</f>
        <v>0</v>
      </c>
      <c r="D29" s="129"/>
      <c r="E29" s="165" t="n">
        <f aca="false">D29/$J$53*100</f>
        <v>0</v>
      </c>
      <c r="F29" s="129"/>
      <c r="G29" s="165" t="n">
        <f aca="false">F29/$J$53*100</f>
        <v>0</v>
      </c>
      <c r="H29" s="129"/>
      <c r="I29" s="165"/>
      <c r="J29" s="129" t="n">
        <f aca="false">SUM(F29,D29,B29,'- 12 -'!J29,'- 12 -'!H29,'- 12 -'!F29,'- 12 -'!D29,'- 12 -'!B29)</f>
        <v>564848.3</v>
      </c>
      <c r="K29" s="165" t="n">
        <f aca="false">J29/$J$53*100</f>
        <v>0.0313628138312759</v>
      </c>
      <c r="M29" s="6" t="s">
        <v>146</v>
      </c>
      <c r="N29" s="183" t="n">
        <f aca="false">E53/100</f>
        <v>0.040642016483106</v>
      </c>
      <c r="O29" s="6" t="s">
        <v>146</v>
      </c>
    </row>
    <row r="30" customFormat="false" ht="12.75" hidden="false" customHeight="true" outlineLevel="0" collapsed="false">
      <c r="A30" s="164" t="s">
        <v>183</v>
      </c>
      <c r="B30" s="129" t="n">
        <v>55064</v>
      </c>
      <c r="C30" s="165" t="n">
        <f aca="false">B30/$J$53*100</f>
        <v>0.00305739077342602</v>
      </c>
      <c r="D30" s="129" t="n">
        <v>4266</v>
      </c>
      <c r="E30" s="165" t="n">
        <f aca="false">D30/$J$53*100</f>
        <v>0.000236866719443473</v>
      </c>
      <c r="F30" s="129" t="n">
        <v>850</v>
      </c>
      <c r="G30" s="165" t="n">
        <f aca="false">F30/$J$53*100</f>
        <v>4.71956660869556E-005</v>
      </c>
      <c r="H30" s="129"/>
      <c r="I30" s="165"/>
      <c r="J30" s="129" t="n">
        <f aca="false">SUM(F30,D30,B30,'- 12 -'!J30,'- 12 -'!H30,'- 12 -'!F30,'- 12 -'!D30,'- 12 -'!B30)</f>
        <v>987772.29</v>
      </c>
      <c r="K30" s="165" t="n">
        <f aca="false">J30/$J$53*100</f>
        <v>0.0548453778456323</v>
      </c>
      <c r="M30" s="6" t="s">
        <v>217</v>
      </c>
      <c r="N30" s="183" t="n">
        <f aca="false">G53/100</f>
        <v>0.116911129030791</v>
      </c>
      <c r="O30" s="6" t="s">
        <v>217</v>
      </c>
    </row>
    <row r="31" customFormat="false" ht="12.75" hidden="false" customHeight="true" outlineLevel="0" collapsed="false">
      <c r="A31" s="164" t="s">
        <v>184</v>
      </c>
      <c r="B31" s="129" t="n">
        <v>72329</v>
      </c>
      <c r="C31" s="165" t="n">
        <f aca="false">B31/$J$53*100</f>
        <v>0.00401601803812166</v>
      </c>
      <c r="D31" s="129" t="n">
        <v>992361</v>
      </c>
      <c r="E31" s="165" t="n">
        <f aca="false">D31/$J$53*100</f>
        <v>0.055100162816138</v>
      </c>
      <c r="F31" s="129" t="n">
        <v>6191168</v>
      </c>
      <c r="G31" s="165" t="n">
        <f aca="false">F31/$J$53*100</f>
        <v>0.343760350136758</v>
      </c>
      <c r="H31" s="129"/>
      <c r="I31" s="165"/>
      <c r="J31" s="129" t="n">
        <f aca="false">SUM(F31,D31,B31,'- 12 -'!J31,'- 12 -'!H31,'- 12 -'!F31,'- 12 -'!D31,'- 12 -'!B31)</f>
        <v>8564080.75</v>
      </c>
      <c r="K31" s="165" t="n">
        <f aca="false">J31/$J$53*100</f>
        <v>0.475514700492616</v>
      </c>
      <c r="M31" s="6" t="s">
        <v>149</v>
      </c>
      <c r="N31" s="183" t="n">
        <f aca="false">I53/100</f>
        <v>0.0175288723807217</v>
      </c>
      <c r="O31" s="6" t="s">
        <v>149</v>
      </c>
    </row>
    <row r="32" customFormat="false" ht="12" hidden="false" customHeight="false" outlineLevel="0" collapsed="false">
      <c r="A32" s="164" t="s">
        <v>185</v>
      </c>
      <c r="B32" s="129" t="n">
        <v>115072</v>
      </c>
      <c r="C32" s="165" t="n">
        <f aca="false">B32/$J$53*100</f>
        <v>0.006389293750539</v>
      </c>
      <c r="D32" s="129" t="n">
        <v>1338055</v>
      </c>
      <c r="E32" s="165" t="n">
        <f aca="false">D32/$J$53*100</f>
        <v>0.0742945846893898</v>
      </c>
      <c r="F32" s="129" t="n">
        <v>22991557</v>
      </c>
      <c r="G32" s="165" t="n">
        <f aca="false">F32/$J$53*100</f>
        <v>1.27659040822495</v>
      </c>
      <c r="H32" s="129"/>
      <c r="I32" s="165"/>
      <c r="J32" s="129" t="n">
        <f aca="false">SUM(F32,D32,B32,'- 12 -'!J32,'- 12 -'!H32,'- 12 -'!F32,'- 12 -'!D32,'- 12 -'!B32)</f>
        <v>27547449.4</v>
      </c>
      <c r="K32" s="165" t="n">
        <f aca="false">J32/$J$53*100</f>
        <v>1.52955320403495</v>
      </c>
      <c r="N32" s="183"/>
    </row>
    <row r="33" customFormat="false" ht="12" hidden="false" customHeight="false" outlineLevel="0" collapsed="false">
      <c r="A33" s="164" t="s">
        <v>186</v>
      </c>
      <c r="B33" s="129" t="n">
        <v>141028</v>
      </c>
      <c r="C33" s="165" t="n">
        <f aca="false">B33/$J$53*100</f>
        <v>0.00783048281989549</v>
      </c>
      <c r="D33" s="129" t="n">
        <v>603040</v>
      </c>
      <c r="E33" s="165" t="n">
        <f aca="false">D33/$J$53*100</f>
        <v>0.0334833817377385</v>
      </c>
      <c r="F33" s="129" t="n">
        <v>2632833</v>
      </c>
      <c r="G33" s="165" t="n">
        <f aca="false">F33/$J$53*100</f>
        <v>0.146186243683197</v>
      </c>
      <c r="H33" s="129"/>
      <c r="I33" s="165"/>
      <c r="J33" s="129" t="n">
        <f aca="false">SUM(F33,D33,B33,'- 12 -'!J33,'- 12 -'!H33,'- 12 -'!F33,'- 12 -'!D33,'- 12 -'!B33)</f>
        <v>6967502</v>
      </c>
      <c r="K33" s="165" t="n">
        <f aca="false">J33/$J$53*100</f>
        <v>0.386865762179053</v>
      </c>
      <c r="N33" s="183" t="n">
        <f aca="false">SUM(N23:N31)</f>
        <v>1</v>
      </c>
    </row>
    <row r="34" customFormat="false" ht="12" hidden="false" customHeight="false" outlineLevel="0" collapsed="false">
      <c r="A34" s="173" t="s">
        <v>187</v>
      </c>
      <c r="B34" s="129"/>
      <c r="C34" s="165" t="n">
        <f aca="false">B34/$J$53*100</f>
        <v>0</v>
      </c>
      <c r="D34" s="129"/>
      <c r="E34" s="165" t="n">
        <f aca="false">D34/$J$53*100</f>
        <v>0</v>
      </c>
      <c r="F34" s="129" t="n">
        <v>4325048</v>
      </c>
      <c r="G34" s="165" t="n">
        <f aca="false">F34/$J$53*100</f>
        <v>0.240145319080065</v>
      </c>
      <c r="H34" s="129"/>
      <c r="I34" s="165"/>
      <c r="J34" s="129" t="n">
        <f aca="false">SUM(F34,D34,B34,'- 12 -'!J34,'- 12 -'!H34,'- 12 -'!F34,'- 12 -'!D34,'- 12 -'!B34)</f>
        <v>4327547</v>
      </c>
      <c r="K34" s="165" t="n">
        <f aca="false">J34/$J$53*100</f>
        <v>0.24028407433836</v>
      </c>
    </row>
    <row r="35" customFormat="false" ht="12" hidden="false" customHeight="false" outlineLevel="0" collapsed="false">
      <c r="A35" s="164" t="s">
        <v>188</v>
      </c>
      <c r="B35" s="129" t="n">
        <v>19334</v>
      </c>
      <c r="C35" s="165" t="n">
        <f aca="false">B35/J53</f>
        <v>1.07350706838259E-005</v>
      </c>
      <c r="D35" s="129" t="n">
        <v>21901</v>
      </c>
      <c r="E35" s="165" t="n">
        <f aca="false">D35/J53</f>
        <v>1.21603797996519E-005</v>
      </c>
      <c r="F35" s="129" t="n">
        <v>65236</v>
      </c>
      <c r="G35" s="165" t="n">
        <f aca="false">F35/J53</f>
        <v>3.62218408570427E-005</v>
      </c>
      <c r="H35" s="129"/>
      <c r="I35" s="165"/>
      <c r="J35" s="129" t="n">
        <f aca="false">SUM(F35,D35,B35,'- 12 -'!J35,'- 12 -'!H35,'- 12 -'!F35,'- 12 -'!D35,'- 12 -'!B35)</f>
        <v>1100503.87</v>
      </c>
      <c r="K35" s="165" t="n">
        <f aca="false">J35/$J$53*100</f>
        <v>0.0611047213834381</v>
      </c>
    </row>
    <row r="36" customFormat="false" ht="12" hidden="false" customHeight="false" outlineLevel="0" collapsed="false">
      <c r="A36" s="164" t="s">
        <v>189</v>
      </c>
      <c r="B36" s="129" t="n">
        <v>175159</v>
      </c>
      <c r="C36" s="165" t="n">
        <f aca="false">B36/$J$53*100</f>
        <v>0.00972558314838241</v>
      </c>
      <c r="D36" s="129" t="n">
        <v>40988</v>
      </c>
      <c r="E36" s="165" t="n">
        <f aca="false">D36/$J$53*100</f>
        <v>0.00227583054302604</v>
      </c>
      <c r="F36" s="129" t="n">
        <v>54579</v>
      </c>
      <c r="G36" s="165" t="n">
        <f aca="false">F36/$J$53*100</f>
        <v>0.00303046148159994</v>
      </c>
      <c r="H36" s="129"/>
      <c r="I36" s="165"/>
      <c r="J36" s="129" t="n">
        <f aca="false">SUM(F36,D36,B36,'- 12 -'!J36,'- 12 -'!H36,'- 12 -'!F36,'- 12 -'!D36,'- 12 -'!B36)</f>
        <v>3704469</v>
      </c>
      <c r="K36" s="165" t="n">
        <f aca="false">J36/$J$53*100</f>
        <v>0.205688096415857</v>
      </c>
    </row>
    <row r="37" customFormat="false" ht="12" hidden="false" customHeight="false" outlineLevel="0" collapsed="false">
      <c r="A37" s="174" t="s">
        <v>190</v>
      </c>
      <c r="B37" s="129" t="n">
        <v>7279105</v>
      </c>
      <c r="C37" s="165" t="n">
        <f aca="false">B37/'- 13 -'!$J$53*100</f>
        <v>0.40416730469634</v>
      </c>
      <c r="D37" s="129" t="n">
        <v>178969</v>
      </c>
      <c r="E37" s="165" t="n">
        <f aca="false">D37/'- 13 -'!$J$53*100</f>
        <v>0.00993713078107806</v>
      </c>
      <c r="F37" s="129" t="n">
        <v>179249</v>
      </c>
      <c r="G37" s="165" t="n">
        <f aca="false">F37/'- 13 -'!$J$53*100</f>
        <v>0.00995267758873023</v>
      </c>
      <c r="H37" s="129"/>
      <c r="I37" s="165"/>
      <c r="J37" s="129" t="n">
        <f aca="false">SUM(F37,D37,B37,'- 12 -'!J37,'- 12 -'!H37,'- 12 -'!F37,'- 12 -'!D37,'- 12 -'!B37)</f>
        <v>9209200.95</v>
      </c>
      <c r="K37" s="165" t="n">
        <f aca="false">J37/$J$53*100</f>
        <v>0.511334556428087</v>
      </c>
    </row>
    <row r="38" customFormat="false" ht="12" hidden="false" customHeight="false" outlineLevel="0" collapsed="false">
      <c r="A38" s="175" t="s">
        <v>191</v>
      </c>
      <c r="B38" s="129" t="n">
        <v>444037</v>
      </c>
      <c r="C38" s="165" t="n">
        <f aca="false">B38/$J$53*100</f>
        <v>0.0246548493908865</v>
      </c>
      <c r="D38" s="129" t="n">
        <v>71961</v>
      </c>
      <c r="E38" s="165" t="n">
        <f aca="false">D38/$J$53*100</f>
        <v>0.00399558509092166</v>
      </c>
      <c r="F38" s="129" t="n">
        <v>110960</v>
      </c>
      <c r="G38" s="165" t="n">
        <f aca="false">F38/$J$53*100</f>
        <v>0.00616097777530422</v>
      </c>
      <c r="H38" s="129"/>
      <c r="I38" s="165"/>
      <c r="J38" s="129" t="n">
        <f aca="false">SUM(F38,D38,B38,'- 12 -'!J38,'- 12 -'!H38,'- 12 -'!F38,'- 12 -'!D38,'- 12 -'!B38)</f>
        <v>8053913.62</v>
      </c>
      <c r="K38" s="165" t="n">
        <f aca="false">J38/$J$53*100</f>
        <v>0.447188021062004</v>
      </c>
    </row>
    <row r="39" customFormat="false" ht="12" hidden="false" customHeight="false" outlineLevel="0" collapsed="false">
      <c r="A39" s="168" t="s">
        <v>192</v>
      </c>
      <c r="B39" s="146" t="n">
        <f aca="false">SUM(B24:B38)</f>
        <v>10751518</v>
      </c>
      <c r="C39" s="169" t="n">
        <f aca="false">B39/$J$53*100</f>
        <v>0.596970651124579</v>
      </c>
      <c r="D39" s="146" t="n">
        <f aca="false">SUM(D24:D38)</f>
        <v>21511335</v>
      </c>
      <c r="E39" s="169" t="n">
        <f aca="false">D39/$J$53*100</f>
        <v>1.19440209852311</v>
      </c>
      <c r="F39" s="146" t="n">
        <f aca="false">SUM(F24:F38)</f>
        <v>83859574</v>
      </c>
      <c r="G39" s="169" t="n">
        <f aca="false">F39/$J$53*100</f>
        <v>4.65624523846864</v>
      </c>
      <c r="H39" s="146"/>
      <c r="I39" s="169"/>
      <c r="J39" s="146" t="n">
        <f aca="false">SUM(F39,D39,B39,'- 12 -'!J39,'- 12 -'!H39,'- 12 -'!F39,'- 12 -'!D39,'- 12 -'!B39)</f>
        <v>166273293.91</v>
      </c>
      <c r="K39" s="169" t="n">
        <f aca="false">J39/$J$53*100</f>
        <v>9.23221042182892</v>
      </c>
    </row>
    <row r="40" customFormat="false" ht="12" hidden="false" customHeight="false" outlineLevel="0" collapsed="false">
      <c r="A40" s="158" t="s">
        <v>193</v>
      </c>
      <c r="B40" s="170"/>
      <c r="C40" s="171"/>
      <c r="D40" s="170"/>
      <c r="E40" s="171"/>
      <c r="F40" s="170"/>
      <c r="G40" s="171"/>
      <c r="H40" s="170"/>
      <c r="I40" s="171"/>
      <c r="J40" s="170"/>
      <c r="K40" s="171"/>
    </row>
    <row r="41" customFormat="false" ht="12" hidden="false" customHeight="false" outlineLevel="0" collapsed="false">
      <c r="A41" s="164" t="s">
        <v>194</v>
      </c>
      <c r="B41" s="129" t="n">
        <v>3408132</v>
      </c>
      <c r="C41" s="165" t="n">
        <f aca="false">B41/$J$53*100</f>
        <v>0.189234188061492</v>
      </c>
      <c r="D41" s="129" t="n">
        <v>12356012</v>
      </c>
      <c r="E41" s="165" t="n">
        <f aca="false">D41/$J$53*100</f>
        <v>0.68605907825696</v>
      </c>
      <c r="F41" s="129" t="n">
        <v>18054292</v>
      </c>
      <c r="G41" s="165" t="n">
        <f aca="false">F41/$J$53*100</f>
        <v>1.00245216078634</v>
      </c>
      <c r="H41" s="129"/>
      <c r="I41" s="165"/>
      <c r="J41" s="129" t="n">
        <f aca="false">SUM(F41,D41,B41,'- 12 -'!J41,'- 12 -'!H41,'- 12 -'!F41,'- 12 -'!D41,'- 12 -'!B41)</f>
        <v>66034706.15</v>
      </c>
      <c r="K41" s="165" t="n">
        <f aca="false">J41/$J$53*100</f>
        <v>3.66653169600662</v>
      </c>
    </row>
    <row r="42" customFormat="false" ht="12" hidden="false" customHeight="false" outlineLevel="0" collapsed="false">
      <c r="A42" s="164" t="s">
        <v>195</v>
      </c>
      <c r="B42" s="129" t="n">
        <v>3125695</v>
      </c>
      <c r="C42" s="165" t="n">
        <f aca="false">B42/$J$53*100</f>
        <v>0.173552067658431</v>
      </c>
      <c r="D42" s="129" t="n">
        <v>13906</v>
      </c>
      <c r="E42" s="165" t="n">
        <f aca="false">D42/$J$53*100</f>
        <v>0.000772121097182593</v>
      </c>
      <c r="F42" s="129" t="n">
        <v>38647</v>
      </c>
      <c r="G42" s="165" t="n">
        <f aca="false">F42/$J$53*100</f>
        <v>0.00214584812619126</v>
      </c>
      <c r="H42" s="129"/>
      <c r="I42" s="165"/>
      <c r="J42" s="129" t="n">
        <f aca="false">SUM(F42,D42,B42,'- 12 -'!J42,'- 12 -'!H42,'- 12 -'!F42,'- 12 -'!D42,'- 12 -'!B42)</f>
        <v>15430161.78</v>
      </c>
      <c r="K42" s="165" t="n">
        <f aca="false">J42/$J$53*100</f>
        <v>0.856749132984216</v>
      </c>
    </row>
    <row r="43" customFormat="false" ht="12" hidden="false" customHeight="false" outlineLevel="0" collapsed="false">
      <c r="A43" s="164" t="s">
        <v>196</v>
      </c>
      <c r="B43" s="129" t="n">
        <v>172124</v>
      </c>
      <c r="C43" s="165" t="n">
        <f aca="false">B43/$J$53*100</f>
        <v>0.00955706685829546</v>
      </c>
      <c r="D43" s="129" t="n">
        <v>510870</v>
      </c>
      <c r="E43" s="165" t="n">
        <f aca="false">D43/$J$53*100</f>
        <v>0.0283657058045212</v>
      </c>
      <c r="F43" s="129" t="n">
        <v>1734023</v>
      </c>
      <c r="G43" s="165" t="n">
        <f aca="false">F43/$J$53*100</f>
        <v>0.0962804358765894</v>
      </c>
      <c r="H43" s="129"/>
      <c r="I43" s="165"/>
      <c r="J43" s="129" t="n">
        <f aca="false">SUM(F43,D43,B43,'- 12 -'!J43,'- 12 -'!H43,'- 12 -'!F43,'- 12 -'!D43,'- 12 -'!B43)</f>
        <v>13200270.25</v>
      </c>
      <c r="K43" s="165" t="n">
        <f aca="false">J43/$J$53*100</f>
        <v>0.732935937619498</v>
      </c>
    </row>
    <row r="44" customFormat="false" ht="12" hidden="false" customHeight="false" outlineLevel="0" collapsed="false">
      <c r="A44" s="175" t="s">
        <v>197</v>
      </c>
      <c r="B44" s="129" t="n">
        <v>460064</v>
      </c>
      <c r="C44" s="165" t="n">
        <f aca="false">B44/$J$53*100</f>
        <v>0.0255447375560343</v>
      </c>
      <c r="D44" s="129" t="n">
        <v>46745</v>
      </c>
      <c r="E44" s="165" t="n">
        <f aca="false">D44/$J$53*100</f>
        <v>0.00259548401321734</v>
      </c>
      <c r="F44" s="129" t="n">
        <v>61600</v>
      </c>
      <c r="G44" s="165" t="n">
        <f aca="false">F44/$J$53*100</f>
        <v>0.00342029768347819</v>
      </c>
      <c r="H44" s="129"/>
      <c r="I44" s="165"/>
      <c r="J44" s="129" t="n">
        <f aca="false">SUM(F44,D44,B44,'- 12 -'!J44,'- 12 -'!H44,'- 12 -'!F44,'- 12 -'!D44,'- 12 -'!B44)</f>
        <v>17940532.32</v>
      </c>
      <c r="K44" s="165" t="n">
        <f aca="false">J44/$J$53*100</f>
        <v>0.996135732702299</v>
      </c>
    </row>
    <row r="45" customFormat="false" ht="12" hidden="false" customHeight="false" outlineLevel="0" collapsed="false">
      <c r="A45" s="168" t="s">
        <v>198</v>
      </c>
      <c r="B45" s="146" t="n">
        <f aca="false">SUM(B41:B44)</f>
        <v>7166015</v>
      </c>
      <c r="C45" s="169" t="n">
        <f aca="false">B45/$J$53*100</f>
        <v>0.397888060134253</v>
      </c>
      <c r="D45" s="146" t="n">
        <f aca="false">SUM(D41:D44)</f>
        <v>12927533</v>
      </c>
      <c r="E45" s="169" t="n">
        <f aca="false">D45/$J$53*100</f>
        <v>0.717792389171881</v>
      </c>
      <c r="F45" s="146" t="n">
        <f aca="false">SUM(F41:F44)</f>
        <v>19888562</v>
      </c>
      <c r="G45" s="169" t="n">
        <f aca="false">F45/$J$53*100</f>
        <v>1.1042987424726</v>
      </c>
      <c r="H45" s="146"/>
      <c r="I45" s="169"/>
      <c r="J45" s="146" t="n">
        <f aca="false">SUM(F45,D45,B45,'- 12 -'!J45,'- 12 -'!H45,'- 12 -'!F45,'- 12 -'!D45,'- 12 -'!B45)</f>
        <v>112605670.5</v>
      </c>
      <c r="K45" s="169" t="n">
        <f aca="false">J45/$J$53*100</f>
        <v>6.25235249931264</v>
      </c>
    </row>
    <row r="46" customFormat="false" ht="12" hidden="false" customHeight="false" outlineLevel="0" collapsed="false">
      <c r="A46" s="158" t="s">
        <v>138</v>
      </c>
      <c r="B46" s="170"/>
      <c r="C46" s="171"/>
      <c r="D46" s="170"/>
      <c r="E46" s="171"/>
      <c r="F46" s="170"/>
      <c r="G46" s="171"/>
      <c r="H46" s="170"/>
      <c r="I46" s="171"/>
      <c r="J46" s="170"/>
      <c r="K46" s="171"/>
    </row>
    <row r="47" customFormat="false" ht="13.5" hidden="true" customHeight="false" outlineLevel="0" collapsed="false">
      <c r="A47" s="184" t="s">
        <v>218</v>
      </c>
      <c r="B47" s="185"/>
      <c r="C47" s="186"/>
      <c r="D47" s="129" t="n">
        <v>0</v>
      </c>
      <c r="E47" s="186"/>
      <c r="F47" s="129" t="n">
        <v>0</v>
      </c>
      <c r="G47" s="186"/>
      <c r="H47" s="185"/>
      <c r="I47" s="186"/>
      <c r="J47" s="129" t="n">
        <f aca="false">'- 12 -'!F47+'- 12 -'!J47+'- 13 -'!F47</f>
        <v>0</v>
      </c>
      <c r="K47" s="186"/>
    </row>
    <row r="48" customFormat="false" ht="12" hidden="false" customHeight="false" outlineLevel="0" collapsed="false">
      <c r="A48" s="164" t="s">
        <v>219</v>
      </c>
      <c r="B48" s="129"/>
      <c r="C48" s="165"/>
      <c r="D48" s="129"/>
      <c r="E48" s="165"/>
      <c r="F48" s="129"/>
      <c r="G48" s="165"/>
      <c r="H48" s="129" t="n">
        <f aca="false">'- 10 -'!G22</f>
        <v>1121887</v>
      </c>
      <c r="I48" s="165" t="n">
        <f aca="false">H48/$J$53*100</f>
        <v>0.0622920049874074</v>
      </c>
      <c r="J48" s="129" t="n">
        <f aca="false">H48</f>
        <v>1121887</v>
      </c>
      <c r="K48" s="165" t="n">
        <f aca="false">J48/$J$53*100</f>
        <v>0.0622920049874074</v>
      </c>
    </row>
    <row r="49" customFormat="false" ht="12" hidden="false" customHeight="false" outlineLevel="0" collapsed="false">
      <c r="A49" s="174" t="s">
        <v>220</v>
      </c>
      <c r="B49" s="129"/>
      <c r="C49" s="165"/>
      <c r="D49" s="129"/>
      <c r="E49" s="165"/>
      <c r="F49" s="129"/>
      <c r="G49" s="165"/>
      <c r="H49" s="129" t="n">
        <f aca="false">'- 10 -'!H22</f>
        <v>29975</v>
      </c>
      <c r="I49" s="165" t="n">
        <f aca="false">H49/$J$53*100</f>
        <v>0.00166434128347823</v>
      </c>
      <c r="J49" s="129" t="n">
        <f aca="false">H49</f>
        <v>29975</v>
      </c>
      <c r="K49" s="165" t="n">
        <f aca="false">J49/$J$53*100</f>
        <v>0.00166434128347823</v>
      </c>
    </row>
    <row r="50" customFormat="false" ht="12" hidden="false" customHeight="false" outlineLevel="0" collapsed="false">
      <c r="A50" s="164" t="s">
        <v>221</v>
      </c>
      <c r="B50" s="129"/>
      <c r="C50" s="165"/>
      <c r="D50" s="129"/>
      <c r="E50" s="165"/>
      <c r="F50" s="129"/>
      <c r="G50" s="165"/>
      <c r="H50" s="129" t="n">
        <f aca="false">'- 10 -'!I22</f>
        <v>30417862</v>
      </c>
      <c r="I50" s="165" t="n">
        <f aca="false">H50/$J$53*100</f>
        <v>1.68893089180129</v>
      </c>
      <c r="J50" s="129" t="n">
        <f aca="false">H50</f>
        <v>30417862</v>
      </c>
      <c r="K50" s="165" t="n">
        <f aca="false">J50/$J$53*100</f>
        <v>1.68893089180129</v>
      </c>
    </row>
    <row r="51" customFormat="false" ht="12" hidden="false" customHeight="false" outlineLevel="0" collapsed="false">
      <c r="A51" s="168" t="s">
        <v>200</v>
      </c>
      <c r="B51" s="146"/>
      <c r="C51" s="169"/>
      <c r="D51" s="146"/>
      <c r="E51" s="169"/>
      <c r="F51" s="146" t="n">
        <f aca="false">SUM(F47:F50)</f>
        <v>0</v>
      </c>
      <c r="G51" s="169"/>
      <c r="H51" s="146" t="n">
        <f aca="false">SUM(H48:H50)</f>
        <v>31569724</v>
      </c>
      <c r="I51" s="169" t="n">
        <f aca="false">H51/$J$53*100</f>
        <v>1.75288723807217</v>
      </c>
      <c r="J51" s="146" t="n">
        <f aca="false">'- 12 -'!F48+'- 12 -'!J48+'- 13 -'!F51+'- 13 -'!H51</f>
        <v>31569724</v>
      </c>
      <c r="K51" s="169" t="n">
        <f aca="false">J51/$J$53*100</f>
        <v>1.75288723807217</v>
      </c>
    </row>
    <row r="52" customFormat="false" ht="5.1" hidden="false" customHeight="true" outlineLevel="0" collapsed="false">
      <c r="A52" s="32"/>
      <c r="B52" s="39"/>
      <c r="C52" s="176"/>
      <c r="D52" s="143"/>
      <c r="E52" s="176"/>
      <c r="F52" s="143"/>
      <c r="G52" s="176"/>
      <c r="H52" s="143"/>
      <c r="I52" s="176"/>
      <c r="J52" s="143"/>
      <c r="K52" s="176"/>
    </row>
    <row r="53" customFormat="false" ht="12" hidden="false" customHeight="false" outlineLevel="0" collapsed="false">
      <c r="A53" s="158" t="s">
        <v>201</v>
      </c>
      <c r="B53" s="177" t="n">
        <f aca="false">SUM(B51,B45,B39,B22,B21)</f>
        <v>65416222</v>
      </c>
      <c r="C53" s="178" t="n">
        <f aca="false">B53/$J$53*100</f>
        <v>3.6321907884496</v>
      </c>
      <c r="D53" s="177" t="n">
        <f aca="false">SUM(D51,D45,D39,D22,D21)</f>
        <v>73196793</v>
      </c>
      <c r="E53" s="178" t="n">
        <f aca="false">D53/$J$53*100</f>
        <v>4.0642016483106</v>
      </c>
      <c r="F53" s="177" t="n">
        <f aca="false">SUM(F51,F45,F39,F22,F21)</f>
        <v>210558443</v>
      </c>
      <c r="G53" s="178" t="n">
        <f aca="false">F53/$J$53*100</f>
        <v>11.6911129030791</v>
      </c>
      <c r="H53" s="177" t="n">
        <f aca="false">SUM(H51,H45,H39,H22,H21)</f>
        <v>31569724</v>
      </c>
      <c r="I53" s="178" t="n">
        <f aca="false">H53/$J$53*100</f>
        <v>1.75288723807217</v>
      </c>
      <c r="J53" s="177" t="n">
        <f aca="false">SUM(J51,J45,J39,J22,J21)</f>
        <v>1801012826.97</v>
      </c>
      <c r="K53" s="178" t="n">
        <f aca="false">J53/$J$53*100</f>
        <v>100</v>
      </c>
    </row>
    <row r="54" customFormat="false" ht="20.1" hidden="false" customHeight="true" outlineLevel="0" collapsed="false">
      <c r="A54" s="180"/>
      <c r="B54" s="6" t="n">
        <f aca="false">+B53-'- 16 -'!G48</f>
        <v>0</v>
      </c>
      <c r="F54" s="6" t="n">
        <f aca="false">+F53-'- 17 -'!E48</f>
        <v>0</v>
      </c>
      <c r="H54" s="6" t="n">
        <f aca="false">+H53-'- 17 -'!H48</f>
        <v>0</v>
      </c>
      <c r="J54" s="6" t="n">
        <f aca="false">+J53-'- 3 -'!D48</f>
        <v>0</v>
      </c>
    </row>
  </sheetData>
  <mergeCells count="13">
    <mergeCell ref="C2:I2"/>
    <mergeCell ref="B4:K4"/>
    <mergeCell ref="B5:K5"/>
    <mergeCell ref="B7:I7"/>
    <mergeCell ref="B8:C8"/>
    <mergeCell ref="D8:E8"/>
    <mergeCell ref="F8:G8"/>
    <mergeCell ref="B9:C9"/>
    <mergeCell ref="D9:E9"/>
    <mergeCell ref="F9:G9"/>
    <mergeCell ref="H9:I9"/>
    <mergeCell ref="J9:K9"/>
    <mergeCell ref="L26:L28"/>
  </mergeCells>
  <printOptions headings="false" gridLines="false" gridLinesSet="true" horizontalCentered="false" verticalCentered="true"/>
  <pageMargins left="0.511805555555556"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7.82"/>
    <col collapsed="false" customWidth="true" hidden="false" outlineLevel="0" max="3" min="3" style="6" width="8.83"/>
    <col collapsed="false" customWidth="true" hidden="false" outlineLevel="0" max="4" min="4" style="6" width="9.82"/>
    <col collapsed="false" customWidth="true" hidden="false" outlineLevel="0" max="5" min="5" style="6" width="17.82"/>
    <col collapsed="false" customWidth="true" hidden="false" outlineLevel="0" max="6" min="6" style="6" width="8.83"/>
    <col collapsed="false" customWidth="true" hidden="false" outlineLevel="0" max="7" min="7" style="6" width="9.82"/>
    <col collapsed="false" customWidth="true" hidden="false" outlineLevel="0" max="8" min="8" style="6" width="17.82"/>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7"/>
      <c r="B2" s="9" t="s">
        <v>222</v>
      </c>
      <c r="C2" s="9"/>
      <c r="D2" s="9"/>
      <c r="E2" s="9"/>
      <c r="F2" s="9"/>
      <c r="G2" s="9"/>
      <c r="H2" s="35"/>
      <c r="I2" s="188" t="s">
        <v>223</v>
      </c>
    </row>
    <row r="3" customFormat="false" ht="15.95" hidden="false" customHeight="true" outlineLevel="0" collapsed="false">
      <c r="A3" s="189"/>
      <c r="B3" s="10" t="str">
        <f aca="false">OPYEAR</f>
        <v>OPERATING FUND 2009/2010 ACTUAL</v>
      </c>
      <c r="C3" s="10"/>
      <c r="D3" s="10"/>
      <c r="E3" s="10"/>
      <c r="F3" s="10"/>
      <c r="G3" s="10"/>
      <c r="H3" s="87"/>
      <c r="I3" s="108"/>
    </row>
    <row r="4" customFormat="false" ht="15.95" hidden="false" customHeight="true" outlineLevel="0" collapsed="false">
      <c r="B4" s="8"/>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90"/>
      <c r="C6" s="123"/>
      <c r="D6" s="121"/>
      <c r="E6" s="120" t="s">
        <v>157</v>
      </c>
      <c r="F6" s="120"/>
      <c r="G6" s="120"/>
      <c r="H6" s="120" t="s">
        <v>158</v>
      </c>
      <c r="I6" s="120"/>
    </row>
    <row r="7" customFormat="false" ht="15.95" hidden="false" customHeight="true" outlineLevel="0" collapsed="false">
      <c r="B7" s="100" t="s">
        <v>79</v>
      </c>
      <c r="C7" s="100"/>
      <c r="D7" s="100"/>
      <c r="E7" s="100" t="s">
        <v>135</v>
      </c>
      <c r="F7" s="100"/>
      <c r="G7" s="100"/>
      <c r="H7" s="100" t="s">
        <v>162</v>
      </c>
      <c r="I7" s="100"/>
    </row>
    <row r="8" customFormat="false" ht="15.95" hidden="false" customHeight="true" outlineLevel="0" collapsed="false">
      <c r="A8" s="41"/>
      <c r="B8" s="191" t="s">
        <v>60</v>
      </c>
      <c r="C8" s="15"/>
      <c r="D8" s="17" t="s">
        <v>224</v>
      </c>
      <c r="E8" s="191"/>
      <c r="F8" s="17"/>
      <c r="G8" s="17" t="s">
        <v>224</v>
      </c>
      <c r="H8" s="191"/>
      <c r="I8" s="17"/>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row>
    <row r="10" customFormat="false" ht="5.1" hidden="false" customHeight="true" outlineLevel="0" collapsed="false">
      <c r="A10" s="46"/>
    </row>
    <row r="11" customFormat="false" ht="14.1" hidden="false" customHeight="true" outlineLevel="0" collapsed="false">
      <c r="A11" s="24" t="s">
        <v>23</v>
      </c>
      <c r="B11" s="25" t="n">
        <f aca="false">SUM('- 18 -'!B11,'- 18 -'!E11,'- 19 -'!B11,'- 19 -'!E11,'- 19 -'!H11,'- 20 -'!B11)</f>
        <v>8349357</v>
      </c>
      <c r="C11" s="75" t="n">
        <f aca="false">B11/'- 3 -'!D11*100</f>
        <v>60.5764199553369</v>
      </c>
      <c r="D11" s="25" t="n">
        <f aca="false">B11/'- 7 -'!C11</f>
        <v>5824.45552842693</v>
      </c>
      <c r="E11" s="25" t="n">
        <f aca="false">SUM('- 21 -'!B11,'- 21 -'!E11,'- 21 -'!H11,'- 22 -'!B11,'- 22 -'!D11,'- 22 -'!G11,'- 23 -'!B11)</f>
        <v>1881611</v>
      </c>
      <c r="F11" s="75" t="n">
        <f aca="false">E11/'- 3 -'!D11*100</f>
        <v>13.6515013226266</v>
      </c>
      <c r="G11" s="25" t="n">
        <f aca="false">E11/'- 7 -'!E11</f>
        <v>1312.59923264737</v>
      </c>
      <c r="H11" s="25" t="n">
        <f aca="false">SUM('- 24 -'!D11,'- 24 -'!B11)</f>
        <v>0</v>
      </c>
      <c r="I11" s="75" t="n">
        <f aca="false">H11/'- 3 -'!D11*100</f>
        <v>0</v>
      </c>
    </row>
    <row r="12" customFormat="false" ht="14.1" hidden="false" customHeight="true" outlineLevel="0" collapsed="false">
      <c r="A12" s="26" t="s">
        <v>24</v>
      </c>
      <c r="B12" s="27" t="n">
        <f aca="false">SUM('- 18 -'!B12,'- 18 -'!E12,'- 19 -'!B12,'- 19 -'!E12,'- 19 -'!H12,'- 20 -'!B12)</f>
        <v>14549720.94</v>
      </c>
      <c r="C12" s="78" t="n">
        <f aca="false">B12/'- 3 -'!D12*100</f>
        <v>56.9496767903729</v>
      </c>
      <c r="D12" s="27" t="n">
        <f aca="false">B12/'- 7 -'!C12</f>
        <v>6076.30859887242</v>
      </c>
      <c r="E12" s="27" t="n">
        <f aca="false">SUM('- 21 -'!B12,'- 21 -'!E12,'- 21 -'!H12,'- 22 -'!B12,'- 22 -'!D12,'- 22 -'!G12,'- 23 -'!B12)</f>
        <v>3882762</v>
      </c>
      <c r="F12" s="78" t="n">
        <f aca="false">E12/'- 3 -'!D12*100</f>
        <v>15.197682613007</v>
      </c>
      <c r="G12" s="27" t="n">
        <f aca="false">E12/'- 7 -'!E12</f>
        <v>1621.53351430361</v>
      </c>
      <c r="H12" s="27" t="n">
        <f aca="false">SUM('- 24 -'!D12,'- 24 -'!B12)</f>
        <v>510797</v>
      </c>
      <c r="I12" s="78" t="n">
        <f aca="false">H12/'- 3 -'!D12*100</f>
        <v>1.99933209547125</v>
      </c>
    </row>
    <row r="13" customFormat="false" ht="14.1" hidden="false" customHeight="true" outlineLevel="0" collapsed="false">
      <c r="A13" s="24" t="s">
        <v>25</v>
      </c>
      <c r="B13" s="25" t="n">
        <f aca="false">SUM('- 18 -'!B13,'- 18 -'!E13,'- 19 -'!B13,'- 19 -'!E13,'- 19 -'!H13,'- 20 -'!B13)</f>
        <v>36287575</v>
      </c>
      <c r="C13" s="75" t="n">
        <f aca="false">B13/'- 3 -'!D13*100</f>
        <v>57.4588767490917</v>
      </c>
      <c r="D13" s="25" t="n">
        <f aca="false">B13/'- 7 -'!C13</f>
        <v>5142.79691043084</v>
      </c>
      <c r="E13" s="25" t="n">
        <f aca="false">SUM('- 21 -'!B13,'- 21 -'!E13,'- 21 -'!H13,'- 22 -'!B13,'- 22 -'!D13,'- 22 -'!G13,'- 23 -'!B13)</f>
        <v>13867763</v>
      </c>
      <c r="F13" s="75" t="n">
        <f aca="false">E13/'- 3 -'!D13*100</f>
        <v>21.9586479670415</v>
      </c>
      <c r="G13" s="25" t="n">
        <f aca="false">E13/'- 7 -'!E13</f>
        <v>1965.38591269841</v>
      </c>
      <c r="H13" s="25" t="n">
        <f aca="false">SUM('- 24 -'!D13,'- 24 -'!B13)</f>
        <v>0</v>
      </c>
      <c r="I13" s="75" t="n">
        <f aca="false">H13/'- 3 -'!D13*100</f>
        <v>0</v>
      </c>
    </row>
    <row r="14" customFormat="false" ht="14.1" hidden="false" customHeight="true" outlineLevel="0" collapsed="false">
      <c r="A14" s="26" t="s">
        <v>26</v>
      </c>
      <c r="B14" s="27" t="n">
        <f aca="false">SUM('- 18 -'!B14,'- 18 -'!E14,'- 19 -'!B14,'- 19 -'!E14,'- 19 -'!H14,'- 20 -'!B14)</f>
        <v>33075696</v>
      </c>
      <c r="C14" s="78" t="n">
        <f aca="false">B14/'- 3 -'!D14*100</f>
        <v>55.5139629658579</v>
      </c>
      <c r="D14" s="27" t="n">
        <f aca="false">B14/'- 7 -'!C14</f>
        <v>6787.54278678432</v>
      </c>
      <c r="E14" s="27" t="n">
        <f aca="false">SUM('- 21 -'!B14,'- 21 -'!E14,'- 21 -'!H14,'- 22 -'!B14,'- 22 -'!D14,'- 22 -'!G14,'- 23 -'!B14)</f>
        <v>7673348</v>
      </c>
      <c r="F14" s="78" t="n">
        <f aca="false">E14/'- 3 -'!D14*100</f>
        <v>12.8788811185149</v>
      </c>
      <c r="G14" s="27" t="n">
        <f aca="false">E14/'- 7 -'!E14</f>
        <v>1574.66611943361</v>
      </c>
      <c r="H14" s="27" t="n">
        <f aca="false">SUM('- 24 -'!D14,'- 24 -'!B14)</f>
        <v>209238</v>
      </c>
      <c r="I14" s="78" t="n">
        <f aca="false">H14/'- 3 -'!D14*100</f>
        <v>0.351183255011479</v>
      </c>
    </row>
    <row r="15" customFormat="false" ht="14.1" hidden="false" customHeight="true" outlineLevel="0" collapsed="false">
      <c r="A15" s="24" t="s">
        <v>27</v>
      </c>
      <c r="B15" s="25" t="n">
        <f aca="false">SUM('- 18 -'!B15,'- 18 -'!E15,'- 19 -'!B15,'- 19 -'!E15,'- 19 -'!H15,'- 20 -'!B15)</f>
        <v>9077026</v>
      </c>
      <c r="C15" s="75" t="n">
        <f aca="false">B15/'- 3 -'!D15*100</f>
        <v>53.654513917623</v>
      </c>
      <c r="D15" s="25" t="n">
        <f aca="false">B15/'- 7 -'!C15</f>
        <v>5599.64589759408</v>
      </c>
      <c r="E15" s="25" t="n">
        <f aca="false">SUM('- 21 -'!B15,'- 21 -'!E15,'- 21 -'!H15,'- 22 -'!B15,'- 22 -'!D15,'- 22 -'!G15,'- 23 -'!B15)</f>
        <v>2895598</v>
      </c>
      <c r="F15" s="75" t="n">
        <f aca="false">E15/'- 3 -'!D15*100</f>
        <v>17.1159477995151</v>
      </c>
      <c r="G15" s="25" t="n">
        <f aca="false">E15/'- 7 -'!E15</f>
        <v>1786.30351634793</v>
      </c>
      <c r="H15" s="25" t="n">
        <f aca="false">SUM('- 24 -'!D15,'- 24 -'!B15)</f>
        <v>0</v>
      </c>
      <c r="I15" s="75" t="n">
        <f aca="false">H15/'- 3 -'!D15*100</f>
        <v>0</v>
      </c>
    </row>
    <row r="16" customFormat="false" ht="14.1" hidden="false" customHeight="true" outlineLevel="0" collapsed="false">
      <c r="A16" s="26" t="s">
        <v>28</v>
      </c>
      <c r="B16" s="27" t="n">
        <f aca="false">SUM('- 18 -'!B16,'- 18 -'!E16,'- 19 -'!B16,'- 19 -'!E16,'- 19 -'!H16,'- 20 -'!B16)</f>
        <v>6731600</v>
      </c>
      <c r="C16" s="78" t="n">
        <f aca="false">B16/'- 3 -'!D16*100</f>
        <v>56.5534108639408</v>
      </c>
      <c r="D16" s="27" t="n">
        <f aca="false">B16/'- 7 -'!C16</f>
        <v>6522.86821705426</v>
      </c>
      <c r="E16" s="27" t="n">
        <f aca="false">SUM('- 21 -'!B16,'- 21 -'!E16,'- 21 -'!H16,'- 22 -'!B16,'- 22 -'!D16,'- 22 -'!G16,'- 23 -'!B16)</f>
        <v>1842125</v>
      </c>
      <c r="F16" s="78" t="n">
        <f aca="false">E16/'- 3 -'!D16*100</f>
        <v>15.476031253749</v>
      </c>
      <c r="G16" s="27" t="n">
        <f aca="false">E16/'- 7 -'!E16</f>
        <v>1785.00484496124</v>
      </c>
      <c r="H16" s="27" t="n">
        <f aca="false">SUM('- 24 -'!D16,'- 24 -'!B16)</f>
        <v>91570</v>
      </c>
      <c r="I16" s="78" t="n">
        <f aca="false">H16/'- 3 -'!D16*100</f>
        <v>0.769296427715708</v>
      </c>
    </row>
    <row r="17" customFormat="false" ht="14.1" hidden="false" customHeight="true" outlineLevel="0" collapsed="false">
      <c r="A17" s="24" t="s">
        <v>29</v>
      </c>
      <c r="B17" s="25" t="n">
        <f aca="false">SUM('- 18 -'!B17,'- 18 -'!E17,'- 19 -'!B17,'- 19 -'!E17,'- 19 -'!H17,'- 20 -'!B17)</f>
        <v>8587153</v>
      </c>
      <c r="C17" s="75" t="n">
        <f aca="false">B17/'- 3 -'!D17*100</f>
        <v>57.3971565151864</v>
      </c>
      <c r="D17" s="25" t="n">
        <f aca="false">B17/'- 7 -'!C17</f>
        <v>6318.72921265637</v>
      </c>
      <c r="E17" s="25" t="n">
        <f aca="false">SUM('- 21 -'!B17,'- 21 -'!E17,'- 21 -'!H17,'- 22 -'!B17,'- 22 -'!D17,'- 22 -'!G17,'- 23 -'!B17)</f>
        <v>1856588</v>
      </c>
      <c r="F17" s="75" t="n">
        <f aca="false">E17/'- 3 -'!D17*100</f>
        <v>12.4095695069387</v>
      </c>
      <c r="G17" s="25" t="n">
        <f aca="false">E17/'- 7 -'!E17</f>
        <v>1366.14275202355</v>
      </c>
      <c r="H17" s="25" t="n">
        <f aca="false">SUM('- 24 -'!D17,'- 24 -'!B17)</f>
        <v>0</v>
      </c>
      <c r="I17" s="75" t="n">
        <f aca="false">H17/'- 3 -'!D17*100</f>
        <v>0</v>
      </c>
    </row>
    <row r="18" customFormat="false" ht="14.1" hidden="false" customHeight="true" outlineLevel="0" collapsed="false">
      <c r="A18" s="26" t="s">
        <v>30</v>
      </c>
      <c r="B18" s="27" t="n">
        <f aca="false">SUM('- 18 -'!B18,'- 18 -'!E18,'- 19 -'!B18,'- 19 -'!E18,'- 19 -'!H18,'- 20 -'!B18)</f>
        <v>44118543</v>
      </c>
      <c r="C18" s="78" t="n">
        <f aca="false">B18/'- 3 -'!D18*100</f>
        <v>42.8671426521139</v>
      </c>
      <c r="D18" s="27" t="n">
        <f aca="false">B18/'- 7 -'!C18</f>
        <v>7632.96591695502</v>
      </c>
      <c r="E18" s="27" t="n">
        <f aca="false">SUM('- 21 -'!B18,'- 21 -'!E18,'- 21 -'!H18,'- 22 -'!B18,'- 22 -'!D18,'- 22 -'!G18,'- 23 -'!B18)</f>
        <v>16217518</v>
      </c>
      <c r="F18" s="78" t="n">
        <f aca="false">E18/'- 3 -'!D18*100</f>
        <v>15.7575162345961</v>
      </c>
      <c r="G18" s="27" t="n">
        <f aca="false">E18/'- 7 -'!E18</f>
        <v>2805.79896193772</v>
      </c>
      <c r="H18" s="27" t="n">
        <f aca="false">SUM('- 24 -'!D18,'- 24 -'!B18)</f>
        <v>1998402</v>
      </c>
      <c r="I18" s="78" t="n">
        <f aca="false">H18/'- 3 -'!D18*100</f>
        <v>1.94171832941695</v>
      </c>
    </row>
    <row r="19" customFormat="false" ht="14.1" hidden="false" customHeight="true" outlineLevel="0" collapsed="false">
      <c r="A19" s="24" t="s">
        <v>31</v>
      </c>
      <c r="B19" s="25" t="n">
        <f aca="false">SUM('- 18 -'!B19,'- 18 -'!E19,'- 19 -'!B19,'- 19 -'!E19,'- 19 -'!H19,'- 20 -'!B19)</f>
        <v>20411756</v>
      </c>
      <c r="C19" s="75" t="n">
        <f aca="false">B19/'- 3 -'!D19*100</f>
        <v>60.7183417899875</v>
      </c>
      <c r="D19" s="25" t="n">
        <f aca="false">B19/'- 7 -'!C19</f>
        <v>4970.96001168964</v>
      </c>
      <c r="E19" s="25" t="n">
        <f aca="false">SUM('- 21 -'!B19,'- 21 -'!E19,'- 21 -'!H19,'- 22 -'!B19,'- 22 -'!D19,'- 22 -'!G19,'- 23 -'!B19)</f>
        <v>6229630</v>
      </c>
      <c r="F19" s="75" t="n">
        <f aca="false">E19/'- 3 -'!D19*100</f>
        <v>18.531125081309</v>
      </c>
      <c r="G19" s="25" t="n">
        <f aca="false">E19/'- 7 -'!E19</f>
        <v>1517.12775802445</v>
      </c>
      <c r="H19" s="25" t="n">
        <f aca="false">SUM('- 24 -'!D19,'- 24 -'!B19)</f>
        <v>0</v>
      </c>
      <c r="I19" s="75" t="n">
        <f aca="false">H19/'- 3 -'!D19*100</f>
        <v>0</v>
      </c>
    </row>
    <row r="20" customFormat="false" ht="14.1" hidden="false" customHeight="true" outlineLevel="0" collapsed="false">
      <c r="A20" s="26" t="s">
        <v>32</v>
      </c>
      <c r="B20" s="27" t="n">
        <f aca="false">SUM('- 18 -'!B20,'- 18 -'!E20,'- 19 -'!B20,'- 19 -'!E20,'- 19 -'!H20,'- 20 -'!B20)</f>
        <v>36460794</v>
      </c>
      <c r="C20" s="78" t="n">
        <f aca="false">B20/'- 3 -'!D20*100</f>
        <v>62.4781513299254</v>
      </c>
      <c r="D20" s="27" t="n">
        <f aca="false">B20/'- 7 -'!C20</f>
        <v>5074.57118997912</v>
      </c>
      <c r="E20" s="27" t="n">
        <f aca="false">SUM('- 21 -'!B20,'- 21 -'!E20,'- 21 -'!H20,'- 22 -'!B20,'- 22 -'!D20,'- 22 -'!G20,'- 23 -'!B20)</f>
        <v>8152599</v>
      </c>
      <c r="F20" s="78" t="n">
        <f aca="false">E20/'- 3 -'!D20*100</f>
        <v>13.9700554533782</v>
      </c>
      <c r="G20" s="27" t="n">
        <f aca="false">E20/'- 7 -'!E20</f>
        <v>1134.66931106472</v>
      </c>
      <c r="H20" s="27" t="n">
        <f aca="false">SUM('- 24 -'!D20,'- 24 -'!B20)</f>
        <v>0</v>
      </c>
      <c r="I20" s="78" t="n">
        <f aca="false">H20/'- 3 -'!D20*100</f>
        <v>0</v>
      </c>
    </row>
    <row r="21" customFormat="false" ht="14.1" hidden="false" customHeight="true" outlineLevel="0" collapsed="false">
      <c r="A21" s="24" t="s">
        <v>33</v>
      </c>
      <c r="B21" s="25" t="n">
        <f aca="false">SUM('- 18 -'!B21,'- 18 -'!E21,'- 19 -'!B21,'- 19 -'!E21,'- 19 -'!H21,'- 20 -'!B21)</f>
        <v>16502362</v>
      </c>
      <c r="C21" s="75" t="n">
        <f aca="false">B21/'- 3 -'!D21*100</f>
        <v>55.6683880354385</v>
      </c>
      <c r="D21" s="25" t="n">
        <f aca="false">B21/'- 7 -'!C21</f>
        <v>5624.52692569871</v>
      </c>
      <c r="E21" s="25" t="n">
        <f aca="false">SUM('- 21 -'!B21,'- 21 -'!E21,'- 21 -'!H21,'- 22 -'!B21,'- 22 -'!D21,'- 22 -'!G21,'- 23 -'!B21)</f>
        <v>4900213</v>
      </c>
      <c r="F21" s="75" t="n">
        <f aca="false">E21/'- 3 -'!D21*100</f>
        <v>16.5301766341267</v>
      </c>
      <c r="G21" s="25" t="n">
        <f aca="false">E21/'- 7 -'!E21</f>
        <v>1670.14758009543</v>
      </c>
      <c r="H21" s="25" t="n">
        <f aca="false">SUM('- 24 -'!D21,'- 24 -'!B21)</f>
        <v>0</v>
      </c>
      <c r="I21" s="75" t="n">
        <f aca="false">H21/'- 3 -'!D21*100</f>
        <v>0</v>
      </c>
    </row>
    <row r="22" customFormat="false" ht="14.1" hidden="false" customHeight="true" outlineLevel="0" collapsed="false">
      <c r="A22" s="26" t="s">
        <v>34</v>
      </c>
      <c r="B22" s="27" t="n">
        <f aca="false">SUM('- 18 -'!B22,'- 18 -'!E22,'- 19 -'!B22,'- 19 -'!E22,'- 19 -'!H22,'- 20 -'!B22)</f>
        <v>8408104</v>
      </c>
      <c r="C22" s="78" t="n">
        <f aca="false">B22/'- 3 -'!D22*100</f>
        <v>49.7019985891144</v>
      </c>
      <c r="D22" s="27" t="n">
        <f aca="false">B22/'- 7 -'!C22</f>
        <v>5207.54614145919</v>
      </c>
      <c r="E22" s="27" t="n">
        <f aca="false">SUM('- 21 -'!B22,'- 21 -'!E22,'- 21 -'!H22,'- 22 -'!B22,'- 22 -'!D22,'- 22 -'!G22,'- 23 -'!B22)</f>
        <v>3744470</v>
      </c>
      <c r="F22" s="78" t="n">
        <f aca="false">E22/'- 3 -'!D22*100</f>
        <v>22.1343173986646</v>
      </c>
      <c r="G22" s="27" t="n">
        <f aca="false">E22/'- 7 -'!E22</f>
        <v>2319.1316734795</v>
      </c>
      <c r="H22" s="27" t="n">
        <f aca="false">SUM('- 24 -'!D22,'- 24 -'!B22)</f>
        <v>563396</v>
      </c>
      <c r="I22" s="78" t="n">
        <f aca="false">H22/'- 3 -'!D22*100</f>
        <v>3.33034738831878</v>
      </c>
    </row>
    <row r="23" customFormat="false" ht="14.1" hidden="false" customHeight="true" outlineLevel="0" collapsed="false">
      <c r="A23" s="24" t="s">
        <v>35</v>
      </c>
      <c r="B23" s="25" t="n">
        <f aca="false">SUM('- 18 -'!B23,'- 18 -'!E23,'- 19 -'!B23,'- 19 -'!E23,'- 19 -'!H23,'- 20 -'!B23)</f>
        <v>7667169</v>
      </c>
      <c r="C23" s="75" t="n">
        <f aca="false">B23/'- 3 -'!D23*100</f>
        <v>53.2920032270596</v>
      </c>
      <c r="D23" s="25" t="n">
        <f aca="false">B23/'- 7 -'!C23</f>
        <v>6027.64858490566</v>
      </c>
      <c r="E23" s="25" t="n">
        <f aca="false">SUM('- 21 -'!B23,'- 21 -'!E23,'- 21 -'!H23,'- 22 -'!B23,'- 22 -'!D23,'- 22 -'!G23,'- 23 -'!B23)</f>
        <v>2532555</v>
      </c>
      <c r="F23" s="75" t="n">
        <f aca="false">E23/'- 3 -'!D23*100</f>
        <v>17.6029678272001</v>
      </c>
      <c r="G23" s="25" t="n">
        <f aca="false">E23/'- 7 -'!E23</f>
        <v>1991.00235849057</v>
      </c>
      <c r="H23" s="25" t="n">
        <f aca="false">SUM('- 24 -'!D23,'- 24 -'!B23)</f>
        <v>238001</v>
      </c>
      <c r="I23" s="75" t="n">
        <f aca="false">H23/'- 3 -'!D23*100</f>
        <v>1.6542677042913</v>
      </c>
    </row>
    <row r="24" customFormat="false" ht="14.1" hidden="false" customHeight="true" outlineLevel="0" collapsed="false">
      <c r="A24" s="26" t="s">
        <v>36</v>
      </c>
      <c r="B24" s="27" t="n">
        <f aca="false">SUM('- 18 -'!B24,'- 18 -'!E24,'- 19 -'!B24,'- 19 -'!E24,'- 19 -'!H24,'- 20 -'!B24)</f>
        <v>26818058</v>
      </c>
      <c r="C24" s="78" t="n">
        <f aca="false">B24/'- 3 -'!D24*100</f>
        <v>58.3886623388434</v>
      </c>
      <c r="D24" s="27" t="n">
        <f aca="false">B24/'- 7 -'!C24</f>
        <v>6033.3088863892</v>
      </c>
      <c r="E24" s="27" t="n">
        <f aca="false">SUM('- 21 -'!B24,'- 21 -'!E24,'- 21 -'!H24,'- 22 -'!B24,'- 22 -'!D24,'- 22 -'!G24,'- 23 -'!B24)</f>
        <v>7720830</v>
      </c>
      <c r="F24" s="78" t="n">
        <f aca="false">E24/'- 3 -'!D24*100</f>
        <v>16.8099023369109</v>
      </c>
      <c r="G24" s="27" t="n">
        <f aca="false">E24/'- 7 -'!E24</f>
        <v>1736.9696287964</v>
      </c>
      <c r="H24" s="27" t="n">
        <f aca="false">SUM('- 24 -'!D24,'- 24 -'!B24)</f>
        <v>330057</v>
      </c>
      <c r="I24" s="78" t="n">
        <f aca="false">H24/'- 3 -'!D24*100</f>
        <v>0.718604856681704</v>
      </c>
    </row>
    <row r="25" customFormat="false" ht="14.1" hidden="false" customHeight="true" outlineLevel="0" collapsed="false">
      <c r="A25" s="24" t="s">
        <v>37</v>
      </c>
      <c r="B25" s="25" t="n">
        <f aca="false">SUM('- 18 -'!B25,'- 18 -'!E25,'- 19 -'!B25,'- 19 -'!E25,'- 19 -'!H25,'- 20 -'!B25)</f>
        <v>77947810</v>
      </c>
      <c r="C25" s="75" t="n">
        <f aca="false">B25/'- 3 -'!D25*100</f>
        <v>55.3793840923319</v>
      </c>
      <c r="D25" s="25" t="n">
        <f aca="false">B25/'- 7 -'!C25</f>
        <v>5604.53048605119</v>
      </c>
      <c r="E25" s="25" t="n">
        <f aca="false">SUM('- 21 -'!B25,'- 21 -'!E25,'- 21 -'!H25,'- 22 -'!B25,'- 22 -'!D25,'- 22 -'!G25,'- 23 -'!B25)</f>
        <v>29437771</v>
      </c>
      <c r="F25" s="75" t="n">
        <f aca="false">E25/'- 3 -'!D25*100</f>
        <v>20.9145789603468</v>
      </c>
      <c r="G25" s="25" t="n">
        <f aca="false">E25/'- 7 -'!E25</f>
        <v>2116.6070606845</v>
      </c>
      <c r="H25" s="25" t="n">
        <f aca="false">SUM('- 24 -'!D25,'- 24 -'!B25)</f>
        <v>0</v>
      </c>
      <c r="I25" s="75" t="n">
        <f aca="false">H25/'- 3 -'!D25*100</f>
        <v>0</v>
      </c>
    </row>
    <row r="26" customFormat="false" ht="14.1" hidden="false" customHeight="true" outlineLevel="0" collapsed="false">
      <c r="A26" s="26" t="s">
        <v>38</v>
      </c>
      <c r="B26" s="27" t="n">
        <f aca="false">SUM('- 18 -'!B26,'- 18 -'!E26,'- 19 -'!B26,'- 19 -'!E26,'- 19 -'!H26,'- 20 -'!B26)</f>
        <v>19186765</v>
      </c>
      <c r="C26" s="78" t="n">
        <f aca="false">B26/'- 3 -'!D26*100</f>
        <v>57.9429939895525</v>
      </c>
      <c r="D26" s="27" t="n">
        <f aca="false">B26/'- 7 -'!C26</f>
        <v>6155.52293872313</v>
      </c>
      <c r="E26" s="27" t="n">
        <f aca="false">SUM('- 21 -'!B26,'- 21 -'!E26,'- 21 -'!H26,'- 22 -'!B26,'- 22 -'!D26,'- 22 -'!G26,'- 23 -'!B26)</f>
        <v>4423987</v>
      </c>
      <c r="F26" s="78" t="n">
        <f aca="false">E26/'- 3 -'!D26*100</f>
        <v>13.3602017927909</v>
      </c>
      <c r="G26" s="27" t="n">
        <f aca="false">E26/'- 7 -'!E26</f>
        <v>1419.30927173564</v>
      </c>
      <c r="H26" s="27" t="n">
        <f aca="false">SUM('- 24 -'!D26,'- 24 -'!B26)</f>
        <v>108163</v>
      </c>
      <c r="I26" s="78" t="n">
        <f aca="false">H26/'- 3 -'!D26*100</f>
        <v>0.326646417928815</v>
      </c>
    </row>
    <row r="27" customFormat="false" ht="14.1" hidden="false" customHeight="true" outlineLevel="0" collapsed="false">
      <c r="A27" s="24" t="s">
        <v>39</v>
      </c>
      <c r="B27" s="25" t="n">
        <f aca="false">SUM('- 18 -'!B27,'- 18 -'!E27,'- 19 -'!B27,'- 19 -'!E27,'- 19 -'!H27,'- 20 -'!B27)</f>
        <v>18974998.07</v>
      </c>
      <c r="C27" s="75" t="n">
        <f aca="false">B27/'- 3 -'!D27*100</f>
        <v>54.0605950875754</v>
      </c>
      <c r="D27" s="25" t="n">
        <f aca="false">B27/'- 7 -'!C27</f>
        <v>6700.6843950844</v>
      </c>
      <c r="E27" s="25" t="n">
        <f aca="false">SUM('- 21 -'!B27,'- 21 -'!E27,'- 21 -'!H27,'- 22 -'!B27,'- 22 -'!D27,'- 22 -'!G27,'- 23 -'!B27)</f>
        <v>6661729</v>
      </c>
      <c r="F27" s="75" t="n">
        <f aca="false">E27/'- 3 -'!D27*100</f>
        <v>18.9795557672043</v>
      </c>
      <c r="G27" s="25" t="n">
        <f aca="false">E27/'- 7 -'!E27</f>
        <v>2352.47157285119</v>
      </c>
      <c r="H27" s="25" t="n">
        <f aca="false">SUM('- 24 -'!D27,'- 24 -'!B27)</f>
        <v>0</v>
      </c>
      <c r="I27" s="75" t="n">
        <f aca="false">H27/'- 3 -'!D27*100</f>
        <v>0</v>
      </c>
    </row>
    <row r="28" customFormat="false" ht="14.1" hidden="false" customHeight="true" outlineLevel="0" collapsed="false">
      <c r="A28" s="26" t="s">
        <v>40</v>
      </c>
      <c r="B28" s="27" t="n">
        <f aca="false">SUM('- 18 -'!B28,'- 18 -'!E28,'- 19 -'!B28,'- 19 -'!E28,'- 19 -'!H28,'- 20 -'!B28)</f>
        <v>10572565.17</v>
      </c>
      <c r="C28" s="78" t="n">
        <f aca="false">B28/'- 3 -'!D28*100</f>
        <v>56.2546075152704</v>
      </c>
      <c r="D28" s="27" t="n">
        <f aca="false">B28/'- 7 -'!C28</f>
        <v>6153.99602444703</v>
      </c>
      <c r="E28" s="27" t="n">
        <f aca="false">SUM('- 21 -'!B28,'- 21 -'!E28,'- 21 -'!H28,'- 22 -'!B28,'- 22 -'!D28,'- 22 -'!G28,'- 23 -'!B28)</f>
        <v>2725234.61</v>
      </c>
      <c r="F28" s="78" t="n">
        <f aca="false">E28/'- 3 -'!D28*100</f>
        <v>14.5004548004674</v>
      </c>
      <c r="G28" s="27" t="n">
        <f aca="false">E28/'- 7 -'!E28</f>
        <v>1586.28324214203</v>
      </c>
      <c r="H28" s="27" t="n">
        <f aca="false">SUM('- 24 -'!D28,'- 24 -'!B28)</f>
        <v>0</v>
      </c>
      <c r="I28" s="78" t="n">
        <f aca="false">H28/'- 3 -'!D28*100</f>
        <v>0</v>
      </c>
    </row>
    <row r="29" customFormat="false" ht="14.1" hidden="false" customHeight="true" outlineLevel="0" collapsed="false">
      <c r="A29" s="24" t="s">
        <v>41</v>
      </c>
      <c r="B29" s="25" t="n">
        <f aca="false">SUM('- 18 -'!B29,'- 18 -'!E29,'- 19 -'!B29,'- 19 -'!E29,'- 19 -'!H29,'- 20 -'!B29)</f>
        <v>71672854</v>
      </c>
      <c r="C29" s="75" t="n">
        <f aca="false">B29/'- 3 -'!D29*100</f>
        <v>57.2102174417341</v>
      </c>
      <c r="D29" s="25" t="n">
        <f aca="false">B29/'- 7 -'!C29</f>
        <v>5861.32383608247</v>
      </c>
      <c r="E29" s="25" t="n">
        <f aca="false">SUM('- 21 -'!B29,'- 21 -'!E29,'- 21 -'!H29,'- 22 -'!B29,'- 22 -'!D29,'- 22 -'!G29,'- 23 -'!B29)</f>
        <v>26214338</v>
      </c>
      <c r="F29" s="75" t="n">
        <f aca="false">E29/'- 3 -'!D29*100</f>
        <v>20.924630363835</v>
      </c>
      <c r="G29" s="25" t="n">
        <f aca="false">E29/'- 7 -'!E29</f>
        <v>2143.77851015285</v>
      </c>
      <c r="H29" s="25" t="n">
        <f aca="false">SUM('- 24 -'!D29,'- 24 -'!B29)</f>
        <v>0</v>
      </c>
      <c r="I29" s="75" t="n">
        <f aca="false">H29/'- 3 -'!D29*100</f>
        <v>0</v>
      </c>
    </row>
    <row r="30" customFormat="false" ht="14.1" hidden="false" customHeight="true" outlineLevel="0" collapsed="false">
      <c r="A30" s="26" t="s">
        <v>42</v>
      </c>
      <c r="B30" s="27" t="n">
        <f aca="false">SUM('- 18 -'!B30,'- 18 -'!E30,'- 19 -'!B30,'- 19 -'!E30,'- 19 -'!H30,'- 20 -'!B30)</f>
        <v>6912710</v>
      </c>
      <c r="C30" s="78" t="n">
        <f aca="false">B30/'- 3 -'!D30*100</f>
        <v>59.9298047158317</v>
      </c>
      <c r="D30" s="27" t="n">
        <f aca="false">B30/'- 7 -'!C30</f>
        <v>6050.51203501094</v>
      </c>
      <c r="E30" s="27" t="n">
        <f aca="false">SUM('- 21 -'!B30,'- 21 -'!E30,'- 21 -'!H30,'- 22 -'!B30,'- 22 -'!D30,'- 22 -'!G30,'- 23 -'!B30)</f>
        <v>1493723</v>
      </c>
      <c r="F30" s="78" t="n">
        <f aca="false">E30/'- 3 -'!D30*100</f>
        <v>12.9498456740622</v>
      </c>
      <c r="G30" s="27" t="n">
        <f aca="false">E30/'- 7 -'!E30</f>
        <v>1307.41619256018</v>
      </c>
      <c r="H30" s="27" t="n">
        <f aca="false">SUM('- 24 -'!D30,'- 24 -'!B30)</f>
        <v>0</v>
      </c>
      <c r="I30" s="78" t="n">
        <f aca="false">H30/'- 3 -'!D30*100</f>
        <v>0</v>
      </c>
    </row>
    <row r="31" customFormat="false" ht="14.1" hidden="false" customHeight="true" outlineLevel="0" collapsed="false">
      <c r="A31" s="24" t="s">
        <v>43</v>
      </c>
      <c r="B31" s="25" t="n">
        <f aca="false">SUM('- 18 -'!B31,'- 18 -'!E31,'- 19 -'!B31,'- 19 -'!E31,'- 19 -'!H31,'- 20 -'!B31)</f>
        <v>17964398</v>
      </c>
      <c r="C31" s="75" t="n">
        <f aca="false">B31/'- 3 -'!D31*100</f>
        <v>56.3319164537543</v>
      </c>
      <c r="D31" s="25" t="n">
        <f aca="false">B31/'- 7 -'!C31</f>
        <v>5697.55724706629</v>
      </c>
      <c r="E31" s="25" t="n">
        <f aca="false">SUM('- 21 -'!B31,'- 21 -'!E31,'- 21 -'!H31,'- 22 -'!B31,'- 22 -'!D31,'- 22 -'!G31,'- 23 -'!B31)</f>
        <v>6349343</v>
      </c>
      <c r="F31" s="75" t="n">
        <f aca="false">E31/'- 3 -'!D31*100</f>
        <v>19.9099719017709</v>
      </c>
      <c r="G31" s="25" t="n">
        <f aca="false">E31/'- 7 -'!E31</f>
        <v>2013.74659054868</v>
      </c>
      <c r="H31" s="25" t="n">
        <f aca="false">SUM('- 24 -'!D31,'- 24 -'!B31)</f>
        <v>167275</v>
      </c>
      <c r="I31" s="75" t="n">
        <f aca="false">H31/'- 3 -'!D31*100</f>
        <v>0.524533097340737</v>
      </c>
    </row>
    <row r="32" customFormat="false" ht="14.1" hidden="false" customHeight="true" outlineLevel="0" collapsed="false">
      <c r="A32" s="26" t="s">
        <v>44</v>
      </c>
      <c r="B32" s="27" t="n">
        <f aca="false">SUM('- 18 -'!B32,'- 18 -'!E32,'- 19 -'!B32,'- 19 -'!E32,'- 19 -'!H32,'- 20 -'!B32)</f>
        <v>13148837</v>
      </c>
      <c r="C32" s="78" t="n">
        <f aca="false">B32/'- 3 -'!D32*100</f>
        <v>59.0196723907496</v>
      </c>
      <c r="D32" s="27" t="n">
        <f aca="false">B32/'- 7 -'!C32</f>
        <v>6365.9341563786</v>
      </c>
      <c r="E32" s="27" t="n">
        <f aca="false">SUM('- 21 -'!B32,'- 21 -'!E32,'- 21 -'!H32,'- 22 -'!B32,'- 22 -'!D32,'- 22 -'!G32,'- 23 -'!B32)</f>
        <v>3040855</v>
      </c>
      <c r="F32" s="78" t="n">
        <f aca="false">E32/'- 3 -'!D32*100</f>
        <v>13.6491361089785</v>
      </c>
      <c r="G32" s="27" t="n">
        <f aca="false">E32/'- 7 -'!E32</f>
        <v>1472.21253933672</v>
      </c>
      <c r="H32" s="27" t="n">
        <f aca="false">SUM('- 24 -'!D32,'- 24 -'!B32)</f>
        <v>246284</v>
      </c>
      <c r="I32" s="78" t="n">
        <f aca="false">H32/'- 3 -'!D32*100</f>
        <v>1.10546666561335</v>
      </c>
    </row>
    <row r="33" customFormat="false" ht="14.1" hidden="false" customHeight="true" outlineLevel="0" collapsed="false">
      <c r="A33" s="24" t="s">
        <v>45</v>
      </c>
      <c r="B33" s="25" t="n">
        <f aca="false">SUM('- 18 -'!B33,'- 18 -'!E33,'- 19 -'!B33,'- 19 -'!E33,'- 19 -'!H33,'- 20 -'!B33)</f>
        <v>13334360</v>
      </c>
      <c r="C33" s="75" t="n">
        <f aca="false">B33/'- 3 -'!D33*100</f>
        <v>56.6558766775841</v>
      </c>
      <c r="D33" s="25" t="n">
        <f aca="false">B33/'- 7 -'!C33</f>
        <v>6226.06340757342</v>
      </c>
      <c r="E33" s="25" t="n">
        <f aca="false">SUM('- 21 -'!B33,'- 21 -'!E33,'- 21 -'!H33,'- 22 -'!B33,'- 22 -'!D33,'- 22 -'!G33,'- 23 -'!B33)</f>
        <v>3137253</v>
      </c>
      <c r="F33" s="75" t="n">
        <f aca="false">E33/'- 3 -'!D33*100</f>
        <v>13.3297600390556</v>
      </c>
      <c r="G33" s="25" t="n">
        <f aca="false">E33/'- 7 -'!E33</f>
        <v>1464.84241490405</v>
      </c>
      <c r="H33" s="25" t="n">
        <f aca="false">SUM('- 24 -'!D33,'- 24 -'!B33)</f>
        <v>0</v>
      </c>
      <c r="I33" s="75" t="n">
        <f aca="false">H33/'- 3 -'!D33*100</f>
        <v>0</v>
      </c>
    </row>
    <row r="34" customFormat="false" ht="14.1" hidden="false" customHeight="true" outlineLevel="0" collapsed="false">
      <c r="A34" s="26" t="s">
        <v>46</v>
      </c>
      <c r="B34" s="27" t="n">
        <f aca="false">SUM('- 18 -'!B34,'- 18 -'!E34,'- 19 -'!B34,'- 19 -'!E34,'- 19 -'!H34,'- 20 -'!B34)</f>
        <v>12457898</v>
      </c>
      <c r="C34" s="78" t="n">
        <f aca="false">B34/'- 3 -'!D34*100</f>
        <v>58.0753346468219</v>
      </c>
      <c r="D34" s="27" t="n">
        <f aca="false">B34/'- 7 -'!C34</f>
        <v>6173.69443480846</v>
      </c>
      <c r="E34" s="27" t="n">
        <f aca="false">SUM('- 21 -'!B34,'- 21 -'!E34,'- 21 -'!H34,'- 22 -'!B34,'- 22 -'!D34,'- 22 -'!G34,'- 23 -'!B34)</f>
        <v>2862338</v>
      </c>
      <c r="F34" s="78" t="n">
        <f aca="false">E34/'- 3 -'!D34*100</f>
        <v>13.3434418248018</v>
      </c>
      <c r="G34" s="27" t="n">
        <f aca="false">E34/'- 7 -'!E34</f>
        <v>1418.47366073641</v>
      </c>
      <c r="H34" s="27" t="n">
        <f aca="false">SUM('- 24 -'!D34,'- 24 -'!B34)</f>
        <v>0</v>
      </c>
      <c r="I34" s="78" t="n">
        <f aca="false">H34/'- 3 -'!D34*100</f>
        <v>0</v>
      </c>
    </row>
    <row r="35" customFormat="false" ht="14.1" hidden="false" customHeight="true" outlineLevel="0" collapsed="false">
      <c r="A35" s="24" t="s">
        <v>47</v>
      </c>
      <c r="B35" s="25" t="n">
        <f aca="false">SUM('- 18 -'!B35,'- 18 -'!E35,'- 19 -'!B35,'- 19 -'!E35,'- 19 -'!H35,'- 20 -'!B35)</f>
        <v>89129505</v>
      </c>
      <c r="C35" s="75" t="n">
        <f aca="false">B35/'- 3 -'!D35*100</f>
        <v>57.3664114030616</v>
      </c>
      <c r="D35" s="25" t="n">
        <f aca="false">B35/'- 7 -'!C35</f>
        <v>5534.44720419758</v>
      </c>
      <c r="E35" s="25" t="n">
        <f aca="false">SUM('- 21 -'!B35,'- 21 -'!E35,'- 21 -'!H35,'- 22 -'!B35,'- 22 -'!D35,'- 22 -'!G35,'- 23 -'!B35)</f>
        <v>28920667</v>
      </c>
      <c r="F35" s="75" t="n">
        <f aca="false">E35/'- 3 -'!D35*100</f>
        <v>18.6142050398793</v>
      </c>
      <c r="G35" s="25" t="n">
        <f aca="false">E35/'- 7 -'!E35</f>
        <v>1795.81278524636</v>
      </c>
      <c r="H35" s="25" t="n">
        <f aca="false">SUM('- 24 -'!D35,'- 24 -'!B35)</f>
        <v>1018592</v>
      </c>
      <c r="I35" s="75" t="n">
        <f aca="false">H35/'- 3 -'!D35*100</f>
        <v>0.655596232963117</v>
      </c>
    </row>
    <row r="36" customFormat="false" ht="14.1" hidden="false" customHeight="true" outlineLevel="0" collapsed="false">
      <c r="A36" s="26" t="s">
        <v>48</v>
      </c>
      <c r="B36" s="27" t="n">
        <f aca="false">SUM('- 18 -'!B36,'- 18 -'!E36,'- 19 -'!B36,'- 19 -'!E36,'- 19 -'!H36,'- 20 -'!B36)</f>
        <v>11572790</v>
      </c>
      <c r="C36" s="78" t="n">
        <f aca="false">B36/'- 3 -'!D36*100</f>
        <v>59.1048504241704</v>
      </c>
      <c r="D36" s="27" t="n">
        <f aca="false">B36/'- 7 -'!C36</f>
        <v>6353.43947296184</v>
      </c>
      <c r="E36" s="27" t="n">
        <f aca="false">SUM('- 21 -'!B36,'- 21 -'!E36,'- 21 -'!H36,'- 22 -'!B36,'- 22 -'!D36,'- 22 -'!G36,'- 23 -'!B36)</f>
        <v>2696538</v>
      </c>
      <c r="F36" s="78" t="n">
        <f aca="false">E36/'- 3 -'!D36*100</f>
        <v>13.7718281549299</v>
      </c>
      <c r="G36" s="27" t="n">
        <f aca="false">E36/'- 7 -'!E36</f>
        <v>1480.39418062037</v>
      </c>
      <c r="H36" s="27" t="n">
        <f aca="false">SUM('- 24 -'!D36,'- 24 -'!B36)</f>
        <v>139186</v>
      </c>
      <c r="I36" s="78" t="n">
        <f aca="false">H36/'- 3 -'!D36*100</f>
        <v>0.710854315263526</v>
      </c>
    </row>
    <row r="37" customFormat="false" ht="14.1" hidden="false" customHeight="true" outlineLevel="0" collapsed="false">
      <c r="A37" s="24" t="s">
        <v>49</v>
      </c>
      <c r="B37" s="25" t="n">
        <f aca="false">SUM('- 18 -'!B37,'- 18 -'!E37,'- 19 -'!B37,'- 19 -'!E37,'- 19 -'!H37,'- 20 -'!B37)</f>
        <v>19489703</v>
      </c>
      <c r="C37" s="75" t="n">
        <f aca="false">B37/'- 3 -'!D37*100</f>
        <v>55.292362609719</v>
      </c>
      <c r="D37" s="25" t="n">
        <f aca="false">B37/'- 7 -'!C37</f>
        <v>5447.09418669648</v>
      </c>
      <c r="E37" s="25" t="n">
        <f aca="false">SUM('- 21 -'!B37,'- 21 -'!E37,'- 21 -'!H37,'- 22 -'!B37,'- 22 -'!D37,'- 22 -'!G37,'- 23 -'!B37)</f>
        <v>6836630</v>
      </c>
      <c r="F37" s="75" t="n">
        <f aca="false">E37/'- 3 -'!D37*100</f>
        <v>19.39554568833</v>
      </c>
      <c r="G37" s="25" t="n">
        <f aca="false">E37/'- 7 -'!E37</f>
        <v>1910.7406372275</v>
      </c>
      <c r="H37" s="25" t="n">
        <f aca="false">SUM('- 24 -'!D37,'- 24 -'!B37)</f>
        <v>320112</v>
      </c>
      <c r="I37" s="75" t="n">
        <f aca="false">H37/'- 3 -'!D37*100</f>
        <v>0.908158979114375</v>
      </c>
    </row>
    <row r="38" customFormat="false" ht="14.1" hidden="false" customHeight="true" outlineLevel="0" collapsed="false">
      <c r="A38" s="26" t="s">
        <v>50</v>
      </c>
      <c r="B38" s="27" t="n">
        <f aca="false">SUM('- 18 -'!B38,'- 18 -'!E38,'- 19 -'!B38,'- 19 -'!E38,'- 19 -'!H38,'- 20 -'!B38)</f>
        <v>53108505</v>
      </c>
      <c r="C38" s="78" t="n">
        <f aca="false">B38/'- 3 -'!D38*100</f>
        <v>58.8853419447541</v>
      </c>
      <c r="D38" s="27" t="n">
        <f aca="false">B38/'- 7 -'!C38</f>
        <v>5702.00826712476</v>
      </c>
      <c r="E38" s="27" t="n">
        <f aca="false">SUM('- 21 -'!B38,'- 21 -'!E38,'- 21 -'!H38,'- 22 -'!B38,'- 22 -'!D38,'- 22 -'!G38,'- 23 -'!B38)</f>
        <v>15563524</v>
      </c>
      <c r="F38" s="78" t="n">
        <f aca="false">E38/'- 3 -'!D38*100</f>
        <v>17.2564343998271</v>
      </c>
      <c r="G38" s="27" t="n">
        <f aca="false">E38/'- 7 -'!E38</f>
        <v>1670.98174790638</v>
      </c>
      <c r="H38" s="27" t="n">
        <f aca="false">SUM('- 24 -'!D38,'- 24 -'!B38)</f>
        <v>521946</v>
      </c>
      <c r="I38" s="78" t="n">
        <f aca="false">H38/'- 3 -'!D38*100</f>
        <v>0.578720276285251</v>
      </c>
    </row>
    <row r="39" customFormat="false" ht="14.1" hidden="false" customHeight="true" outlineLevel="0" collapsed="false">
      <c r="A39" s="24" t="s">
        <v>51</v>
      </c>
      <c r="B39" s="25" t="n">
        <f aca="false">SUM('- 18 -'!B39,'- 18 -'!E39,'- 19 -'!B39,'- 19 -'!E39,'- 19 -'!H39,'- 20 -'!B39)</f>
        <v>10269385</v>
      </c>
      <c r="C39" s="75" t="n">
        <f aca="false">B39/'- 3 -'!D39*100</f>
        <v>57.3157787342266</v>
      </c>
      <c r="D39" s="25" t="n">
        <f aca="false">B39/'- 7 -'!C39</f>
        <v>6363.87494577679</v>
      </c>
      <c r="E39" s="25" t="n">
        <f aca="false">SUM('- 21 -'!B39,'- 21 -'!E39,'- 21 -'!H39,'- 22 -'!B39,'- 22 -'!D39,'- 22 -'!G39,'- 23 -'!B39)</f>
        <v>2443318</v>
      </c>
      <c r="F39" s="75" t="n">
        <f aca="false">E39/'- 3 -'!D39*100</f>
        <v>13.636714746341</v>
      </c>
      <c r="G39" s="25" t="n">
        <f aca="false">E39/'- 7 -'!E39</f>
        <v>1514.10919006011</v>
      </c>
      <c r="H39" s="25" t="n">
        <f aca="false">SUM('- 24 -'!D39,'- 24 -'!B39)</f>
        <v>0</v>
      </c>
      <c r="I39" s="75" t="n">
        <f aca="false">H39/'- 3 -'!D39*100</f>
        <v>0</v>
      </c>
    </row>
    <row r="40" customFormat="false" ht="14.1" hidden="false" customHeight="true" outlineLevel="0" collapsed="false">
      <c r="A40" s="26" t="s">
        <v>52</v>
      </c>
      <c r="B40" s="27" t="n">
        <f aca="false">SUM('- 18 -'!B40,'- 18 -'!E40,'- 19 -'!B40,'- 19 -'!E40,'- 19 -'!H40,'- 20 -'!B40)</f>
        <v>47771367</v>
      </c>
      <c r="C40" s="78" t="n">
        <f aca="false">B40/'- 3 -'!D40*100</f>
        <v>56.6646887377439</v>
      </c>
      <c r="D40" s="27" t="n">
        <f aca="false">B40/'- 7 -'!C40</f>
        <v>5802.98911591069</v>
      </c>
      <c r="E40" s="27" t="n">
        <f aca="false">SUM('- 21 -'!B40,'- 21 -'!E40,'- 21 -'!H40,'- 22 -'!B40,'- 22 -'!D40,'- 22 -'!G40,'- 23 -'!B40)</f>
        <v>16555477</v>
      </c>
      <c r="F40" s="78" t="n">
        <f aca="false">E40/'- 3 -'!D40*100</f>
        <v>19.6375153156048</v>
      </c>
      <c r="G40" s="27" t="n">
        <f aca="false">E40/'- 7 -'!E40</f>
        <v>2011.06350671752</v>
      </c>
      <c r="H40" s="27" t="n">
        <f aca="false">SUM('- 24 -'!D40,'- 24 -'!B40)</f>
        <v>0</v>
      </c>
      <c r="I40" s="78" t="n">
        <f aca="false">H40/'- 3 -'!D40*100</f>
        <v>0</v>
      </c>
    </row>
    <row r="41" customFormat="false" ht="14.1" hidden="false" customHeight="true" outlineLevel="0" collapsed="false">
      <c r="A41" s="24" t="s">
        <v>53</v>
      </c>
      <c r="B41" s="25" t="n">
        <f aca="false">SUM('- 18 -'!B41,'- 18 -'!E41,'- 19 -'!B41,'- 19 -'!E41,'- 19 -'!H41,'- 20 -'!B41)</f>
        <v>28373047</v>
      </c>
      <c r="C41" s="75" t="n">
        <f aca="false">B41/'- 3 -'!D41*100</f>
        <v>53.742518171383</v>
      </c>
      <c r="D41" s="25" t="n">
        <f aca="false">B41/'- 7 -'!C41</f>
        <v>6162.6948305821</v>
      </c>
      <c r="E41" s="25" t="n">
        <f aca="false">SUM('- 21 -'!B41,'- 21 -'!E41,'- 21 -'!H41,'- 22 -'!B41,'- 22 -'!D41,'- 22 -'!G41,'- 23 -'!B41)</f>
        <v>9653972</v>
      </c>
      <c r="F41" s="75" t="n">
        <f aca="false">E41/'- 3 -'!D41*100</f>
        <v>18.2859727979171</v>
      </c>
      <c r="G41" s="25" t="n">
        <f aca="false">E41/'- 7 -'!E41</f>
        <v>2096.86620330148</v>
      </c>
      <c r="H41" s="25" t="n">
        <f aca="false">SUM('- 24 -'!D41,'- 24 -'!B41)</f>
        <v>989343</v>
      </c>
      <c r="I41" s="75" t="n">
        <f aca="false">H41/'- 3 -'!D41*100</f>
        <v>1.87395397312212</v>
      </c>
    </row>
    <row r="42" customFormat="false" ht="14.1" hidden="false" customHeight="true" outlineLevel="0" collapsed="false">
      <c r="A42" s="26" t="s">
        <v>54</v>
      </c>
      <c r="B42" s="27" t="n">
        <f aca="false">SUM('- 18 -'!B42,'- 18 -'!E42,'- 19 -'!B42,'- 19 -'!E42,'- 19 -'!H42,'- 20 -'!B42)</f>
        <v>10184070</v>
      </c>
      <c r="C42" s="78" t="n">
        <f aca="false">B42/'- 3 -'!D42*100</f>
        <v>56.5473828997203</v>
      </c>
      <c r="D42" s="27" t="n">
        <f aca="false">B42/'- 7 -'!C42</f>
        <v>6540.82851637765</v>
      </c>
      <c r="E42" s="27" t="n">
        <f aca="false">SUM('- 21 -'!B42,'- 21 -'!E42,'- 21 -'!H42,'- 22 -'!B42,'- 22 -'!D42,'- 22 -'!G42,'- 23 -'!B42)</f>
        <v>3090991</v>
      </c>
      <c r="F42" s="78" t="n">
        <f aca="false">E42/'- 3 -'!D42*100</f>
        <v>17.1628289688297</v>
      </c>
      <c r="G42" s="27" t="n">
        <f aca="false">E42/'- 7 -'!E42</f>
        <v>1985.22222222222</v>
      </c>
      <c r="H42" s="27" t="n">
        <f aca="false">SUM('- 24 -'!D42,'- 24 -'!B42)</f>
        <v>0</v>
      </c>
      <c r="I42" s="78" t="n">
        <f aca="false">H42/'- 3 -'!D42*100</f>
        <v>0</v>
      </c>
    </row>
    <row r="43" customFormat="false" ht="14.1" hidden="false" customHeight="true" outlineLevel="0" collapsed="false">
      <c r="A43" s="24" t="s">
        <v>55</v>
      </c>
      <c r="B43" s="25" t="n">
        <f aca="false">SUM('- 18 -'!B43,'- 18 -'!E43,'- 19 -'!B43,'- 19 -'!E43,'- 19 -'!H43,'- 20 -'!B43)</f>
        <v>5836524</v>
      </c>
      <c r="C43" s="75" t="n">
        <f aca="false">B43/'- 3 -'!D43*100</f>
        <v>55.1844679691717</v>
      </c>
      <c r="D43" s="25" t="n">
        <f aca="false">B43/'- 7 -'!C43</f>
        <v>5935.64934404556</v>
      </c>
      <c r="E43" s="25" t="n">
        <f aca="false">SUM('- 21 -'!B43,'- 21 -'!E43,'- 21 -'!H43,'- 22 -'!B43,'- 22 -'!D43,'- 22 -'!G43,'- 23 -'!B43)</f>
        <v>1662481</v>
      </c>
      <c r="F43" s="75" t="n">
        <f aca="false">E43/'- 3 -'!D43*100</f>
        <v>15.718795895272</v>
      </c>
      <c r="G43" s="25" t="n">
        <f aca="false">E43/'- 7 -'!E43</f>
        <v>1690.7159564731</v>
      </c>
      <c r="H43" s="25" t="n">
        <f aca="false">SUM('- 24 -'!D43,'- 24 -'!B43)</f>
        <v>190256</v>
      </c>
      <c r="I43" s="75" t="n">
        <f aca="false">H43/'- 3 -'!D43*100</f>
        <v>1.79887483336704</v>
      </c>
    </row>
    <row r="44" customFormat="false" ht="14.1" hidden="false" customHeight="true" outlineLevel="0" collapsed="false">
      <c r="A44" s="26" t="s">
        <v>56</v>
      </c>
      <c r="B44" s="27" t="n">
        <f aca="false">SUM('- 18 -'!B44,'- 18 -'!E44,'- 19 -'!B44,'- 19 -'!E44,'- 19 -'!H44,'- 20 -'!B44)</f>
        <v>4872707</v>
      </c>
      <c r="C44" s="78" t="n">
        <f aca="false">B44/'- 3 -'!D44*100</f>
        <v>56.0555481418763</v>
      </c>
      <c r="D44" s="27" t="n">
        <f aca="false">B44/'- 7 -'!C44</f>
        <v>6415.67741935484</v>
      </c>
      <c r="E44" s="27" t="n">
        <f aca="false">SUM('- 21 -'!B44,'- 21 -'!E44,'- 21 -'!H44,'- 22 -'!B44,'- 22 -'!D44,'- 22 -'!G44,'- 23 -'!B44)</f>
        <v>1332277</v>
      </c>
      <c r="F44" s="78" t="n">
        <f aca="false">E44/'- 3 -'!D44*100</f>
        <v>15.3264945977287</v>
      </c>
      <c r="G44" s="27" t="n">
        <f aca="false">E44/'- 7 -'!E44</f>
        <v>1754.15009874918</v>
      </c>
      <c r="H44" s="27" t="n">
        <f aca="false">SUM('- 24 -'!D44,'- 24 -'!B44)</f>
        <v>0</v>
      </c>
      <c r="I44" s="78" t="n">
        <f aca="false">H44/'- 3 -'!D44*100</f>
        <v>0</v>
      </c>
    </row>
    <row r="45" customFormat="false" ht="14.1" hidden="false" customHeight="true" outlineLevel="0" collapsed="false">
      <c r="A45" s="24" t="s">
        <v>57</v>
      </c>
      <c r="B45" s="25" t="n">
        <f aca="false">SUM('- 18 -'!B45,'- 18 -'!E45,'- 19 -'!B45,'- 19 -'!E45,'- 19 -'!H45,'- 20 -'!B45)</f>
        <v>8320679</v>
      </c>
      <c r="C45" s="75" t="n">
        <f aca="false">B45/'- 3 -'!D45*100</f>
        <v>58.7820242283688</v>
      </c>
      <c r="D45" s="25" t="n">
        <f aca="false">B45/'- 7 -'!C45</f>
        <v>5084.43568591506</v>
      </c>
      <c r="E45" s="25" t="n">
        <f aca="false">SUM('- 21 -'!B45,'- 21 -'!E45,'- 21 -'!H45,'- 22 -'!B45,'- 22 -'!D45,'- 22 -'!G45,'- 23 -'!B45)</f>
        <v>2183059</v>
      </c>
      <c r="F45" s="75" t="n">
        <f aca="false">E45/'- 3 -'!D45*100</f>
        <v>15.4223744276108</v>
      </c>
      <c r="G45" s="25" t="n">
        <f aca="false">E45/'- 7 -'!E45</f>
        <v>1333.98044607394</v>
      </c>
      <c r="H45" s="25" t="n">
        <f aca="false">SUM('- 24 -'!D45,'- 24 -'!B45)</f>
        <v>364000</v>
      </c>
      <c r="I45" s="75" t="n">
        <f aca="false">H45/'- 3 -'!D45*100</f>
        <v>2.57150369809077</v>
      </c>
    </row>
    <row r="46" customFormat="false" ht="14.1" hidden="false" customHeight="true" outlineLevel="0" collapsed="false">
      <c r="A46" s="26" t="s">
        <v>58</v>
      </c>
      <c r="B46" s="27" t="n">
        <f aca="false">SUM('- 18 -'!B46,'- 18 -'!E46,'- 19 -'!B46,'- 19 -'!E46,'- 19 -'!H46,'- 20 -'!B46)</f>
        <v>168268192</v>
      </c>
      <c r="C46" s="78" t="n">
        <f aca="false">B46/'- 3 -'!D46*100</f>
        <v>52.1236994452067</v>
      </c>
      <c r="D46" s="27" t="n">
        <f aca="false">B46/'- 7 -'!C46</f>
        <v>5694.87540316713</v>
      </c>
      <c r="E46" s="27" t="n">
        <f aca="false">SUM('- 21 -'!B46,'- 21 -'!E46,'- 21 -'!H46,'- 22 -'!B46,'- 22 -'!D46,'- 22 -'!G46,'- 23 -'!B46)</f>
        <v>74475802</v>
      </c>
      <c r="F46" s="78" t="n">
        <f aca="false">E46/'- 3 -'!D46*100</f>
        <v>23.0700423725283</v>
      </c>
      <c r="G46" s="27" t="n">
        <f aca="false">E46/'- 7 -'!E46</f>
        <v>2520.5620141265</v>
      </c>
      <c r="H46" s="27" t="n">
        <f aca="false">SUM('- 24 -'!D46,'- 24 -'!B46)</f>
        <v>713177</v>
      </c>
      <c r="I46" s="78" t="n">
        <f aca="false">H46/'- 3 -'!D46*100</f>
        <v>0.220917709742993</v>
      </c>
    </row>
    <row r="47" customFormat="false" ht="5.1" hidden="false" customHeight="true" outlineLevel="0" collapsed="false">
      <c r="A47" s="30"/>
      <c r="B47" s="31"/>
      <c r="C47" s="84"/>
      <c r="D47" s="31"/>
      <c r="E47" s="31"/>
      <c r="F47" s="84"/>
      <c r="G47" s="31"/>
      <c r="H47" s="31"/>
      <c r="I47" s="84"/>
    </row>
    <row r="48" customFormat="false" ht="14.1" hidden="false" customHeight="true" outlineLevel="0" collapsed="false">
      <c r="A48" s="28" t="s">
        <v>59</v>
      </c>
      <c r="B48" s="29" t="n">
        <f aca="false">SUM(B11:B46)</f>
        <v>996414583.18</v>
      </c>
      <c r="C48" s="81" t="n">
        <f aca="false">B48/'- 3 -'!D48*100</f>
        <v>55.3252352375721</v>
      </c>
      <c r="D48" s="29" t="n">
        <f aca="false">B48/'- 7 -'!C48</f>
        <v>5820.83144359648</v>
      </c>
      <c r="E48" s="29" t="n">
        <f aca="false">SUM(E11:E46)</f>
        <v>335158917.61</v>
      </c>
      <c r="F48" s="81" t="n">
        <f aca="false">E48/'- 3 -'!D48*100</f>
        <v>18.6094686606906</v>
      </c>
      <c r="G48" s="29" t="n">
        <f aca="false">E48/'- 7 -'!E48</f>
        <v>1957.92353821223</v>
      </c>
      <c r="H48" s="29" t="n">
        <f aca="false">SUM(H11:H46)</f>
        <v>8719795</v>
      </c>
      <c r="I48" s="81" t="n">
        <f aca="false">H48/'- 3 -'!D48*100</f>
        <v>0.484160627254947</v>
      </c>
    </row>
    <row r="49" customFormat="false" ht="5.1" hidden="false" customHeight="true" outlineLevel="0" collapsed="false">
      <c r="A49" s="30" t="s">
        <v>60</v>
      </c>
      <c r="B49" s="31"/>
      <c r="C49" s="84"/>
      <c r="D49" s="31"/>
      <c r="E49" s="31"/>
      <c r="F49" s="84"/>
      <c r="H49" s="31"/>
      <c r="I49" s="84"/>
    </row>
    <row r="50" customFormat="false" ht="14.1" hidden="false" customHeight="true" outlineLevel="0" collapsed="false">
      <c r="A50" s="24" t="s">
        <v>61</v>
      </c>
      <c r="B50" s="25" t="n">
        <f aca="false">SUM('- 18 -'!B50,'- 18 -'!E50,'- 19 -'!B50,'- 19 -'!E50,'- 19 -'!H50,'- 20 -'!B50)</f>
        <v>1678342</v>
      </c>
      <c r="C50" s="75" t="n">
        <f aca="false">B50/'- 3 -'!D50*100</f>
        <v>59.9145516998629</v>
      </c>
      <c r="D50" s="25" t="n">
        <f aca="false">B50/'- 7 -'!C50</f>
        <v>8219.10871694417</v>
      </c>
      <c r="E50" s="25" t="n">
        <f aca="false">SUM('- 21 -'!B50,'- 21 -'!E50,'- 21 -'!H50,'- 22 -'!B50,'- 22 -'!D50,'- 22 -'!G50,'- 23 -'!B50)</f>
        <v>426585</v>
      </c>
      <c r="F50" s="75" t="n">
        <f aca="false">E50/'- 3 -'!D50*100</f>
        <v>15.2285106592613</v>
      </c>
      <c r="G50" s="25" t="n">
        <f aca="false">E50/'- 7 -'!E50</f>
        <v>2089.05484818805</v>
      </c>
      <c r="H50" s="25" t="n">
        <f aca="false">SUM('- 24 -'!D50,'- 24 -'!B50)</f>
        <v>0</v>
      </c>
      <c r="I50" s="75" t="n">
        <f aca="false">H50/'- 3 -'!D50*100</f>
        <v>0</v>
      </c>
    </row>
    <row r="51" customFormat="false" ht="14.1" hidden="false" customHeight="true" outlineLevel="0" collapsed="false">
      <c r="A51" s="26" t="s">
        <v>62</v>
      </c>
      <c r="B51" s="27" t="n">
        <f aca="false">SUM('- 18 -'!B51,'- 18 -'!E51,'- 19 -'!B51,'- 19 -'!E51,'- 19 -'!H51,'- 20 -'!B51)</f>
        <v>4924200</v>
      </c>
      <c r="C51" s="78" t="n">
        <f aca="false">B51/'- 3 -'!D51*100</f>
        <v>35.7643925315303</v>
      </c>
      <c r="D51" s="27" t="n">
        <f aca="false">B51/'- 7 -'!C51</f>
        <v>7242.53566700985</v>
      </c>
      <c r="E51" s="27" t="n">
        <f aca="false">SUM('- 21 -'!B51,'- 21 -'!E51,'- 21 -'!H51,'- 22 -'!B51,'- 22 -'!D51,'- 22 -'!G51,'- 23 -'!B51)</f>
        <v>778612</v>
      </c>
      <c r="F51" s="78" t="n">
        <f aca="false">E51/'- 3 -'!D51*100</f>
        <v>5.65504756057021</v>
      </c>
      <c r="G51" s="27" t="n">
        <f aca="false">E51/'- 7 -'!E51</f>
        <v>1145.18605677305</v>
      </c>
      <c r="H51" s="27" t="n">
        <f aca="false">SUM('- 24 -'!D51,'- 24 -'!B51)</f>
        <v>2357282</v>
      </c>
      <c r="I51" s="78" t="n">
        <f aca="false">H51/'- 3 -'!D51*100</f>
        <v>17.1209046658362</v>
      </c>
    </row>
    <row r="52" customFormat="false" ht="50.1" hidden="false" customHeight="true" outlineLevel="0" collapsed="false"/>
  </sheetData>
  <mergeCells count="7">
    <mergeCell ref="B2:G2"/>
    <mergeCell ref="B3:G3"/>
    <mergeCell ref="E6:G6"/>
    <mergeCell ref="H6:I6"/>
    <mergeCell ref="B7:D7"/>
    <mergeCell ref="E7:G7"/>
    <mergeCell ref="H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9.82"/>
    <col collapsed="false" customWidth="true" hidden="false" outlineLevel="0" max="4" min="4" style="6" width="16.83"/>
    <col collapsed="false" customWidth="true" hidden="false" outlineLevel="0" max="5" min="5" style="6" width="8.83"/>
    <col collapsed="false" customWidth="true" hidden="false" outlineLevel="0" max="6" min="6" style="6" width="9.82"/>
    <col collapsed="false" customWidth="true" hidden="false" outlineLevel="0" max="7" min="7" style="6" width="16.83"/>
    <col collapsed="false" customWidth="true" hidden="false" outlineLevel="0" max="8" min="8" style="6" width="8.83"/>
    <col collapsed="false" customWidth="true" hidden="false" outlineLevel="0" max="9" min="9" style="6" width="9.82"/>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7"/>
      <c r="B2" s="9" t="s">
        <v>222</v>
      </c>
      <c r="C2" s="9"/>
      <c r="D2" s="9"/>
      <c r="E2" s="9"/>
      <c r="F2" s="9"/>
      <c r="G2" s="35"/>
      <c r="H2" s="86"/>
      <c r="I2" s="188" t="s">
        <v>226</v>
      </c>
    </row>
    <row r="3" customFormat="false" ht="15.95" hidden="false" customHeight="true" outlineLevel="0" collapsed="false">
      <c r="A3" s="189"/>
      <c r="B3" s="10" t="str">
        <f aca="false">OPYEAR</f>
        <v>OPERATING FUND 2009/2010 ACTUAL</v>
      </c>
      <c r="C3" s="10"/>
      <c r="D3" s="10"/>
      <c r="E3" s="10"/>
      <c r="F3" s="10"/>
      <c r="G3" s="87"/>
      <c r="H3" s="108"/>
      <c r="I3" s="108"/>
    </row>
    <row r="4" customFormat="false" ht="15.95" hidden="false" customHeight="true" outlineLevel="0" collapsed="false">
      <c r="B4" s="8"/>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22" t="s">
        <v>215</v>
      </c>
      <c r="C6" s="122"/>
      <c r="D6" s="120" t="s">
        <v>160</v>
      </c>
      <c r="E6" s="120"/>
      <c r="F6" s="120"/>
      <c r="G6" s="120" t="s">
        <v>204</v>
      </c>
      <c r="H6" s="120"/>
      <c r="I6" s="120"/>
    </row>
    <row r="7" customFormat="false" ht="15.95" hidden="false" customHeight="true" outlineLevel="0" collapsed="false">
      <c r="B7" s="126" t="s">
        <v>227</v>
      </c>
      <c r="C7" s="126"/>
      <c r="D7" s="100" t="s">
        <v>163</v>
      </c>
      <c r="E7" s="100"/>
      <c r="F7" s="100"/>
      <c r="G7" s="100" t="s">
        <v>207</v>
      </c>
      <c r="H7" s="100"/>
      <c r="I7" s="100"/>
    </row>
    <row r="8" customFormat="false" ht="15.95" hidden="false" customHeight="true" outlineLevel="0" collapsed="false">
      <c r="A8" s="41"/>
      <c r="B8" s="11" t="s">
        <v>60</v>
      </c>
      <c r="C8" s="15"/>
      <c r="D8" s="191"/>
      <c r="E8" s="17"/>
      <c r="F8" s="17" t="s">
        <v>224</v>
      </c>
      <c r="G8" s="191"/>
      <c r="H8" s="17"/>
      <c r="I8" s="17" t="s">
        <v>224</v>
      </c>
    </row>
    <row r="9" customFormat="false" ht="15.95" hidden="false" customHeight="true" outlineLevel="0" collapsed="false">
      <c r="A9" s="44" t="s">
        <v>17</v>
      </c>
      <c r="B9" s="102" t="s">
        <v>164</v>
      </c>
      <c r="C9" s="102" t="s">
        <v>165</v>
      </c>
      <c r="D9" s="102" t="s">
        <v>164</v>
      </c>
      <c r="E9" s="102" t="s">
        <v>165</v>
      </c>
      <c r="F9" s="102" t="s">
        <v>225</v>
      </c>
      <c r="G9" s="102" t="s">
        <v>164</v>
      </c>
      <c r="H9" s="102" t="s">
        <v>165</v>
      </c>
      <c r="I9" s="102" t="s">
        <v>225</v>
      </c>
    </row>
    <row r="10" customFormat="false" ht="5.1" hidden="false" customHeight="true" outlineLevel="0" collapsed="false">
      <c r="A10" s="46"/>
    </row>
    <row r="11" customFormat="false" ht="14.1" hidden="false" customHeight="true" outlineLevel="0" collapsed="false">
      <c r="A11" s="24" t="s">
        <v>23</v>
      </c>
      <c r="B11" s="25" t="n">
        <f aca="false">SUM('- 25 -'!H11,'- 25 -'!F11,'- 25 -'!D11,'- 25 -'!B11)</f>
        <v>20463</v>
      </c>
      <c r="C11" s="75" t="n">
        <f aca="false">B11/'- 3 -'!D11*100</f>
        <v>0.14846356210976</v>
      </c>
      <c r="D11" s="25" t="n">
        <f aca="false">SUM('- 26 -'!B11,'- 26 -'!E11,'- 26 -'!H11,'- 27 -'!B11)</f>
        <v>550647</v>
      </c>
      <c r="E11" s="75" t="n">
        <f aca="false">D11/'- 3 -'!D11*100</f>
        <v>3.9950649995139</v>
      </c>
      <c r="F11" s="25" t="n">
        <f aca="false">D11/'- 7 -'!E11</f>
        <v>384.127659574468</v>
      </c>
      <c r="G11" s="25" t="n">
        <f aca="false">SUM('- 28 -'!B11,'- 28 -'!E11,'- 28 -'!H11,'- 29 -'!B11,'- 29 -'!E11)</f>
        <v>292516</v>
      </c>
      <c r="H11" s="75" t="n">
        <f aca="false">G11/'- 3 -'!D11*100</f>
        <v>2.12226786561592</v>
      </c>
      <c r="I11" s="25" t="n">
        <f aca="false">G11/'- 7 -'!E11</f>
        <v>204.057202650855</v>
      </c>
    </row>
    <row r="12" customFormat="false" ht="14.1" hidden="false" customHeight="true" outlineLevel="0" collapsed="false">
      <c r="A12" s="26" t="s">
        <v>24</v>
      </c>
      <c r="B12" s="27" t="n">
        <f aca="false">SUM('- 25 -'!H12,'- 25 -'!F12,'- 25 -'!D12,'- 25 -'!B12)</f>
        <v>28998</v>
      </c>
      <c r="C12" s="78" t="n">
        <f aca="false">B12/'- 3 -'!D12*100</f>
        <v>0.113502295636966</v>
      </c>
      <c r="D12" s="27" t="n">
        <f aca="false">SUM('- 26 -'!B12,'- 26 -'!E12,'- 26 -'!H12,'- 27 -'!B12)</f>
        <v>827248</v>
      </c>
      <c r="E12" s="78" t="n">
        <f aca="false">D12/'- 3 -'!D12*100</f>
        <v>3.2379663101279</v>
      </c>
      <c r="F12" s="27" t="n">
        <f aca="false">D12/'- 7 -'!E12</f>
        <v>345.478387972437</v>
      </c>
      <c r="G12" s="27" t="n">
        <f aca="false">SUM('- 28 -'!B12,'- 28 -'!E12,'- 28 -'!H12,'- 29 -'!B12,'- 29 -'!E12)</f>
        <v>607189</v>
      </c>
      <c r="H12" s="78" t="n">
        <f aca="false">G12/'- 3 -'!D12*100</f>
        <v>2.37662409081708</v>
      </c>
      <c r="I12" s="27" t="n">
        <f aca="false">G12/'- 7 -'!E12</f>
        <v>253.576529546878</v>
      </c>
    </row>
    <row r="13" customFormat="false" ht="14.1" hidden="false" customHeight="true" outlineLevel="0" collapsed="false">
      <c r="A13" s="24" t="s">
        <v>25</v>
      </c>
      <c r="B13" s="25" t="n">
        <f aca="false">SUM('- 25 -'!H13,'- 25 -'!F13,'- 25 -'!D13,'- 25 -'!B13)</f>
        <v>214317</v>
      </c>
      <c r="C13" s="75" t="n">
        <f aca="false">B13/'- 3 -'!D13*100</f>
        <v>0.339356214578546</v>
      </c>
      <c r="D13" s="25" t="n">
        <f aca="false">SUM('- 26 -'!B13,'- 26 -'!E13,'- 26 -'!H13,'- 27 -'!B13)</f>
        <v>1907240</v>
      </c>
      <c r="E13" s="75" t="n">
        <f aca="false">D13/'- 3 -'!D13*100</f>
        <v>3.01998323368089</v>
      </c>
      <c r="F13" s="25" t="n">
        <f aca="false">D13/'- 7 -'!E13</f>
        <v>270.300453514739</v>
      </c>
      <c r="G13" s="25" t="n">
        <f aca="false">SUM('- 28 -'!B13,'- 28 -'!E13,'- 28 -'!H13,'- 29 -'!B13,'- 29 -'!E13)</f>
        <v>1934004</v>
      </c>
      <c r="H13" s="75" t="n">
        <f aca="false">G13/'- 3 -'!D13*100</f>
        <v>3.06236218507989</v>
      </c>
      <c r="I13" s="25" t="n">
        <f aca="false">G13/'- 7 -'!E13</f>
        <v>274.093537414966</v>
      </c>
    </row>
    <row r="14" customFormat="false" ht="14.1" hidden="false" customHeight="true" outlineLevel="0" collapsed="false">
      <c r="A14" s="26" t="s">
        <v>26</v>
      </c>
      <c r="B14" s="27" t="n">
        <f aca="false">SUM('- 25 -'!H14,'- 25 -'!F14,'- 25 -'!D14,'- 25 -'!B14)</f>
        <v>611768</v>
      </c>
      <c r="C14" s="78" t="n">
        <f aca="false">B14/'- 3 -'!D14*100</f>
        <v>1.0267861361314</v>
      </c>
      <c r="D14" s="27" t="n">
        <f aca="false">SUM('- 26 -'!B14,'- 26 -'!E14,'- 26 -'!H14,'- 27 -'!B14)</f>
        <v>2345745</v>
      </c>
      <c r="E14" s="78" t="n">
        <f aca="false">D14/'- 3 -'!D14*100</f>
        <v>3.93707818143407</v>
      </c>
      <c r="F14" s="27" t="n">
        <f aca="false">D14/'- 7 -'!E14</f>
        <v>481.375949107326</v>
      </c>
      <c r="G14" s="27" t="n">
        <f aca="false">SUM('- 28 -'!B14,'- 28 -'!E14,'- 28 -'!H14,'- 29 -'!B14,'- 29 -'!E14)</f>
        <v>2061086</v>
      </c>
      <c r="H14" s="78" t="n">
        <f aca="false">G14/'- 3 -'!D14*100</f>
        <v>3.45930897035237</v>
      </c>
      <c r="I14" s="27" t="n">
        <f aca="false">G14/'- 7 -'!E14</f>
        <v>422.960394007798</v>
      </c>
    </row>
    <row r="15" customFormat="false" ht="14.1" hidden="false" customHeight="true" outlineLevel="0" collapsed="false">
      <c r="A15" s="24" t="s">
        <v>27</v>
      </c>
      <c r="B15" s="25" t="n">
        <f aca="false">SUM('- 25 -'!H15,'- 25 -'!F15,'- 25 -'!D15,'- 25 -'!B15)</f>
        <v>302116</v>
      </c>
      <c r="C15" s="75" t="n">
        <f aca="false">B15/'- 3 -'!D15*100</f>
        <v>1.78581477311364</v>
      </c>
      <c r="D15" s="25" t="n">
        <f aca="false">SUM('- 26 -'!B15,'- 26 -'!E15,'- 26 -'!H15,'- 27 -'!B15)</f>
        <v>633570</v>
      </c>
      <c r="E15" s="75" t="n">
        <f aca="false">D15/'- 3 -'!D15*100</f>
        <v>3.7450471534166</v>
      </c>
      <c r="F15" s="25" t="n">
        <f aca="false">D15/'- 7 -'!E15</f>
        <v>390.851326341764</v>
      </c>
      <c r="G15" s="25" t="n">
        <f aca="false">SUM('- 28 -'!B15,'- 28 -'!E15,'- 28 -'!H15,'- 29 -'!B15,'- 29 -'!E15)</f>
        <v>453158</v>
      </c>
      <c r="H15" s="75" t="n">
        <f aca="false">G15/'- 3 -'!D15*100</f>
        <v>2.6786275832946</v>
      </c>
      <c r="I15" s="25" t="n">
        <f aca="false">G15/'- 7 -'!E15</f>
        <v>279.554595928439</v>
      </c>
    </row>
    <row r="16" customFormat="false" ht="14.1" hidden="false" customHeight="true" outlineLevel="0" collapsed="false">
      <c r="A16" s="26" t="s">
        <v>28</v>
      </c>
      <c r="B16" s="27" t="n">
        <f aca="false">SUM('- 25 -'!H16,'- 25 -'!F16,'- 25 -'!D16,'- 25 -'!B16)</f>
        <v>9845</v>
      </c>
      <c r="C16" s="78" t="n">
        <f aca="false">B16/'- 3 -'!D16*100</f>
        <v>0.0827096574299568</v>
      </c>
      <c r="D16" s="27" t="n">
        <f aca="false">SUM('- 26 -'!B16,'- 26 -'!E16,'- 26 -'!H16,'- 27 -'!B16)</f>
        <v>642783</v>
      </c>
      <c r="E16" s="78" t="n">
        <f aca="false">D16/'- 3 -'!D16*100</f>
        <v>5.40013831709497</v>
      </c>
      <c r="F16" s="27" t="n">
        <f aca="false">D16/'- 7 -'!E16</f>
        <v>622.851744186047</v>
      </c>
      <c r="G16" s="27" t="n">
        <f aca="false">SUM('- 28 -'!B16,'- 28 -'!E16,'- 28 -'!H16,'- 29 -'!B16,'- 29 -'!E16)</f>
        <v>317214</v>
      </c>
      <c r="H16" s="78" t="n">
        <f aca="false">G16/'- 3 -'!D16*100</f>
        <v>2.66497321198439</v>
      </c>
      <c r="I16" s="27" t="n">
        <f aca="false">G16/'- 7 -'!E16</f>
        <v>307.377906976744</v>
      </c>
    </row>
    <row r="17" customFormat="false" ht="14.1" hidden="false" customHeight="true" outlineLevel="0" collapsed="false">
      <c r="A17" s="24" t="s">
        <v>29</v>
      </c>
      <c r="B17" s="25" t="n">
        <f aca="false">SUM('- 25 -'!H17,'- 25 -'!F17,'- 25 -'!D17,'- 25 -'!B17)</f>
        <v>268406</v>
      </c>
      <c r="C17" s="75" t="n">
        <f aca="false">B17/'- 3 -'!D17*100</f>
        <v>1.79404526641311</v>
      </c>
      <c r="D17" s="25" t="n">
        <f aca="false">SUM('- 26 -'!B17,'- 26 -'!E17,'- 26 -'!H17,'- 27 -'!B17)</f>
        <v>575851</v>
      </c>
      <c r="E17" s="75" t="n">
        <f aca="false">D17/'- 3 -'!D17*100</f>
        <v>3.84903005413163</v>
      </c>
      <c r="F17" s="25" t="n">
        <f aca="false">D17/'- 7 -'!E17</f>
        <v>423.731420161884</v>
      </c>
      <c r="G17" s="25" t="n">
        <f aca="false">SUM('- 28 -'!B17,'- 28 -'!E17,'- 28 -'!H17,'- 29 -'!B17,'- 29 -'!E17)</f>
        <v>344113</v>
      </c>
      <c r="H17" s="75" t="n">
        <f aca="false">G17/'- 3 -'!D17*100</f>
        <v>2.30007637221677</v>
      </c>
      <c r="I17" s="25" t="n">
        <f aca="false">G17/'- 7 -'!E17</f>
        <v>253.210448859455</v>
      </c>
    </row>
    <row r="18" customFormat="false" ht="14.1" hidden="false" customHeight="true" outlineLevel="0" collapsed="false">
      <c r="A18" s="26" t="s">
        <v>30</v>
      </c>
      <c r="B18" s="27" t="n">
        <f aca="false">SUM('- 25 -'!H18,'- 25 -'!F18,'- 25 -'!D18,'- 25 -'!B18)</f>
        <v>1977499</v>
      </c>
      <c r="C18" s="78" t="n">
        <f aca="false">B18/'- 3 -'!D18*100</f>
        <v>1.92140823252963</v>
      </c>
      <c r="D18" s="27" t="n">
        <f aca="false">SUM('- 26 -'!B18,'- 26 -'!E18,'- 26 -'!H18,'- 27 -'!B18)</f>
        <v>5877621</v>
      </c>
      <c r="E18" s="78" t="n">
        <f aca="false">D18/'- 3 -'!D18*100</f>
        <v>5.71090522781</v>
      </c>
      <c r="F18" s="27" t="n">
        <f aca="false">D18/'- 7 -'!E18</f>
        <v>1016.88944636678</v>
      </c>
      <c r="G18" s="27" t="n">
        <f aca="false">SUM('- 28 -'!B18,'- 28 -'!E18,'- 28 -'!H18,'- 29 -'!B18,'- 29 -'!E18)</f>
        <v>5758462</v>
      </c>
      <c r="H18" s="78" t="n">
        <f aca="false">G18/'- 3 -'!D18*100</f>
        <v>5.59512611308984</v>
      </c>
      <c r="I18" s="27" t="n">
        <f aca="false">G18/'- 7 -'!E18</f>
        <v>996.273702422145</v>
      </c>
    </row>
    <row r="19" customFormat="false" ht="14.1" hidden="false" customHeight="true" outlineLevel="0" collapsed="false">
      <c r="A19" s="24" t="s">
        <v>31</v>
      </c>
      <c r="B19" s="25" t="n">
        <f aca="false">SUM('- 25 -'!H19,'- 25 -'!F19,'- 25 -'!D19,'- 25 -'!B19)</f>
        <v>38869</v>
      </c>
      <c r="C19" s="75" t="n">
        <f aca="false">B19/'- 3 -'!D19*100</f>
        <v>0.11562264545172</v>
      </c>
      <c r="D19" s="25" t="n">
        <f aca="false">SUM('- 26 -'!B19,'- 26 -'!E19,'- 26 -'!H19,'- 27 -'!B19)</f>
        <v>1106228</v>
      </c>
      <c r="E19" s="75" t="n">
        <f aca="false">D19/'- 3 -'!D19*100</f>
        <v>3.29066885777266</v>
      </c>
      <c r="F19" s="25" t="n">
        <f aca="false">D19/'- 7 -'!E19</f>
        <v>269.404315425454</v>
      </c>
      <c r="G19" s="25" t="n">
        <f aca="false">SUM('- 28 -'!B19,'- 28 -'!E19,'- 28 -'!H19,'- 29 -'!B19,'- 29 -'!E19)</f>
        <v>805205</v>
      </c>
      <c r="H19" s="75" t="n">
        <f aca="false">G19/'- 3 -'!D19*100</f>
        <v>2.39522324296875</v>
      </c>
      <c r="I19" s="25" t="n">
        <f aca="false">G19/'- 7 -'!E19</f>
        <v>196.094929618626</v>
      </c>
    </row>
    <row r="20" customFormat="false" ht="14.1" hidden="false" customHeight="true" outlineLevel="0" collapsed="false">
      <c r="A20" s="26" t="s">
        <v>32</v>
      </c>
      <c r="B20" s="27" t="n">
        <f aca="false">SUM('- 25 -'!H20,'- 25 -'!F20,'- 25 -'!D20,'- 25 -'!B20)</f>
        <v>89600</v>
      </c>
      <c r="C20" s="78" t="n">
        <f aca="false">B20/'- 3 -'!D20*100</f>
        <v>0.153535942172881</v>
      </c>
      <c r="D20" s="27" t="n">
        <f aca="false">SUM('- 26 -'!B20,'- 26 -'!E20,'- 26 -'!H20,'- 27 -'!B20)</f>
        <v>1682488</v>
      </c>
      <c r="E20" s="78" t="n">
        <f aca="false">D20/'- 3 -'!D20*100</f>
        <v>2.88306227985006</v>
      </c>
      <c r="F20" s="27" t="n">
        <f aca="false">D20/'- 7 -'!E20</f>
        <v>234.166736256089</v>
      </c>
      <c r="G20" s="27" t="n">
        <f aca="false">SUM('- 28 -'!B20,'- 28 -'!E20,'- 28 -'!H20,'- 29 -'!B20,'- 29 -'!E20)</f>
        <v>1771860</v>
      </c>
      <c r="H20" s="78" t="n">
        <f aca="false">G20/'- 3 -'!D20*100</f>
        <v>3.03620752788438</v>
      </c>
      <c r="I20" s="27" t="n">
        <f aca="false">G20/'- 7 -'!E20</f>
        <v>246.605427974948</v>
      </c>
    </row>
    <row r="21" customFormat="false" ht="14.1" hidden="false" customHeight="true" outlineLevel="0" collapsed="false">
      <c r="A21" s="24" t="s">
        <v>33</v>
      </c>
      <c r="B21" s="25" t="n">
        <f aca="false">SUM('- 25 -'!H21,'- 25 -'!F21,'- 25 -'!D21,'- 25 -'!B21)</f>
        <v>166981</v>
      </c>
      <c r="C21" s="75" t="n">
        <f aca="false">B21/'- 3 -'!D21*100</f>
        <v>0.563286825397816</v>
      </c>
      <c r="D21" s="25" t="n">
        <f aca="false">SUM('- 26 -'!B21,'- 26 -'!E21,'- 26 -'!H21,'- 27 -'!B21)</f>
        <v>1148388</v>
      </c>
      <c r="E21" s="75" t="n">
        <f aca="false">D21/'- 3 -'!D21*100</f>
        <v>3.87392476296673</v>
      </c>
      <c r="F21" s="25" t="n">
        <f aca="false">D21/'- 7 -'!E21</f>
        <v>391.406952965235</v>
      </c>
      <c r="G21" s="25" t="n">
        <f aca="false">SUM('- 28 -'!B21,'- 28 -'!E21,'- 28 -'!H21,'- 29 -'!B21,'- 29 -'!E21)</f>
        <v>1127730</v>
      </c>
      <c r="H21" s="75" t="n">
        <f aca="false">G21/'- 3 -'!D21*100</f>
        <v>3.80423791692396</v>
      </c>
      <c r="I21" s="25" t="n">
        <f aca="false">G21/'- 7 -'!E21</f>
        <v>384.366053169734</v>
      </c>
    </row>
    <row r="22" customFormat="false" ht="14.1" hidden="false" customHeight="true" outlineLevel="0" collapsed="false">
      <c r="A22" s="26" t="s">
        <v>34</v>
      </c>
      <c r="B22" s="27" t="n">
        <f aca="false">SUM('- 25 -'!H22,'- 25 -'!F22,'- 25 -'!D22,'- 25 -'!B22)</f>
        <v>54614</v>
      </c>
      <c r="C22" s="78" t="n">
        <f aca="false">B22/'- 3 -'!D22*100</f>
        <v>0.322834369192614</v>
      </c>
      <c r="D22" s="27" t="n">
        <f aca="false">SUM('- 26 -'!B22,'- 26 -'!E22,'- 26 -'!H22,'- 27 -'!B22)</f>
        <v>651402</v>
      </c>
      <c r="E22" s="78" t="n">
        <f aca="false">D22/'- 3 -'!D22*100</f>
        <v>3.85056860440193</v>
      </c>
      <c r="F22" s="27" t="n">
        <f aca="false">D22/'- 7 -'!E22</f>
        <v>403.444816053512</v>
      </c>
      <c r="G22" s="27" t="n">
        <f aca="false">SUM('- 28 -'!B22,'- 28 -'!E22,'- 28 -'!H22,'- 29 -'!B22,'- 29 -'!E22)</f>
        <v>470681</v>
      </c>
      <c r="H22" s="78" t="n">
        <f aca="false">G22/'- 3 -'!D22*100</f>
        <v>2.78229032346923</v>
      </c>
      <c r="I22" s="27" t="n">
        <f aca="false">G22/'- 7 -'!E22</f>
        <v>291.51554564598</v>
      </c>
    </row>
    <row r="23" customFormat="false" ht="14.1" hidden="false" customHeight="true" outlineLevel="0" collapsed="false">
      <c r="A23" s="24" t="s">
        <v>35</v>
      </c>
      <c r="B23" s="25" t="n">
        <f aca="false">SUM('- 25 -'!H23,'- 25 -'!F23,'- 25 -'!D23,'- 25 -'!B23)</f>
        <v>294237</v>
      </c>
      <c r="C23" s="75" t="n">
        <f aca="false">B23/'- 3 -'!D23*100</f>
        <v>2.04514588807425</v>
      </c>
      <c r="D23" s="25" t="n">
        <f aca="false">SUM('- 26 -'!B23,'- 26 -'!E23,'- 26 -'!H23,'- 27 -'!B23)</f>
        <v>474764</v>
      </c>
      <c r="E23" s="75" t="n">
        <f aca="false">D23/'- 3 -'!D23*100</f>
        <v>3.29993047239362</v>
      </c>
      <c r="F23" s="25" t="n">
        <f aca="false">D23/'- 7 -'!E23</f>
        <v>373.24213836478</v>
      </c>
      <c r="G23" s="25" t="n">
        <f aca="false">SUM('- 28 -'!B23,'- 28 -'!E23,'- 28 -'!H23,'- 29 -'!B23,'- 29 -'!E23)</f>
        <v>395977</v>
      </c>
      <c r="H23" s="75" t="n">
        <f aca="false">G23/'- 3 -'!D23*100</f>
        <v>2.75230760686785</v>
      </c>
      <c r="I23" s="25" t="n">
        <f aca="false">G23/'- 7 -'!E23</f>
        <v>311.302672955975</v>
      </c>
    </row>
    <row r="24" customFormat="false" ht="14.1" hidden="false" customHeight="true" outlineLevel="0" collapsed="false">
      <c r="A24" s="26" t="s">
        <v>36</v>
      </c>
      <c r="B24" s="27" t="n">
        <f aca="false">SUM('- 25 -'!H24,'- 25 -'!F24,'- 25 -'!D24,'- 25 -'!B24)</f>
        <v>555004</v>
      </c>
      <c r="C24" s="78" t="n">
        <f aca="false">B24/'- 3 -'!D24*100</f>
        <v>1.20836270667725</v>
      </c>
      <c r="D24" s="27" t="n">
        <f aca="false">SUM('- 26 -'!B24,'- 26 -'!E24,'- 26 -'!H24,'- 27 -'!B24)</f>
        <v>1590924</v>
      </c>
      <c r="E24" s="78" t="n">
        <f aca="false">D24/'- 3 -'!D24*100</f>
        <v>3.46378265878768</v>
      </c>
      <c r="F24" s="27" t="n">
        <f aca="false">D24/'- 7 -'!E24</f>
        <v>357.913160854893</v>
      </c>
      <c r="G24" s="27" t="n">
        <f aca="false">SUM('- 28 -'!B24,'- 28 -'!E24,'- 28 -'!H24,'- 29 -'!B24,'- 29 -'!E24)</f>
        <v>1326100</v>
      </c>
      <c r="H24" s="78" t="n">
        <f aca="false">G24/'- 3 -'!D24*100</f>
        <v>2.88720402974519</v>
      </c>
      <c r="I24" s="27" t="n">
        <f aca="false">G24/'- 7 -'!E24</f>
        <v>298.335208098988</v>
      </c>
    </row>
    <row r="25" customFormat="false" ht="14.1" hidden="false" customHeight="true" outlineLevel="0" collapsed="false">
      <c r="A25" s="24" t="s">
        <v>37</v>
      </c>
      <c r="B25" s="25" t="n">
        <f aca="false">SUM('- 25 -'!H25,'- 25 -'!F25,'- 25 -'!D25,'- 25 -'!B25)</f>
        <v>804558</v>
      </c>
      <c r="C25" s="75" t="n">
        <f aca="false">B25/'- 3 -'!D25*100</f>
        <v>0.57161229425892</v>
      </c>
      <c r="D25" s="25" t="n">
        <f aca="false">SUM('- 26 -'!B25,'- 26 -'!E25,'- 26 -'!H25,'- 27 -'!B25)</f>
        <v>4399502</v>
      </c>
      <c r="E25" s="75" t="n">
        <f aca="false">D25/'- 3 -'!D25*100</f>
        <v>3.12570309637926</v>
      </c>
      <c r="F25" s="25" t="n">
        <f aca="false">D25/'- 7 -'!E25</f>
        <v>316.328875467357</v>
      </c>
      <c r="G25" s="25" t="n">
        <f aca="false">SUM('- 28 -'!B25,'- 28 -'!E25,'- 28 -'!H25,'- 29 -'!B25,'- 29 -'!E25)</f>
        <v>7133030</v>
      </c>
      <c r="H25" s="75" t="n">
        <f aca="false">G25/'- 3 -'!D25*100</f>
        <v>5.06778584429923</v>
      </c>
      <c r="I25" s="25" t="n">
        <f aca="false">G25/'- 7 -'!E25</f>
        <v>512.872447512223</v>
      </c>
    </row>
    <row r="26" customFormat="false" ht="14.1" hidden="false" customHeight="true" outlineLevel="0" collapsed="false">
      <c r="A26" s="26" t="s">
        <v>38</v>
      </c>
      <c r="B26" s="27" t="n">
        <f aca="false">SUM('- 25 -'!H26,'- 25 -'!F26,'- 25 -'!D26,'- 25 -'!B26)</f>
        <v>75762</v>
      </c>
      <c r="C26" s="78" t="n">
        <f aca="false">B26/'- 3 -'!D26*100</f>
        <v>0.228797147963009</v>
      </c>
      <c r="D26" s="27" t="n">
        <f aca="false">SUM('- 26 -'!B26,'- 26 -'!E26,'- 26 -'!H26,'- 27 -'!B26)</f>
        <v>1031211</v>
      </c>
      <c r="E26" s="78" t="n">
        <f aca="false">D26/'- 3 -'!D26*100</f>
        <v>3.11420152250577</v>
      </c>
      <c r="F26" s="27" t="n">
        <f aca="false">D26/'- 7 -'!E26</f>
        <v>330.834456207892</v>
      </c>
      <c r="G26" s="27" t="n">
        <f aca="false">SUM('- 28 -'!B26,'- 28 -'!E26,'- 28 -'!H26,'- 29 -'!B26,'- 29 -'!E26)</f>
        <v>1117956</v>
      </c>
      <c r="H26" s="78" t="n">
        <f aca="false">G26/'- 3 -'!D26*100</f>
        <v>3.3761667372579</v>
      </c>
      <c r="I26" s="27" t="n">
        <f aca="false">G26/'- 7 -'!E26</f>
        <v>358.664100096246</v>
      </c>
    </row>
    <row r="27" customFormat="false" ht="14.1" hidden="false" customHeight="true" outlineLevel="0" collapsed="false">
      <c r="A27" s="24" t="s">
        <v>39</v>
      </c>
      <c r="B27" s="25" t="n">
        <f aca="false">SUM('- 25 -'!H27,'- 25 -'!F27,'- 25 -'!D27,'- 25 -'!B27)</f>
        <v>43954</v>
      </c>
      <c r="C27" s="75" t="n">
        <f aca="false">B27/'- 3 -'!D27*100</f>
        <v>0.12522685840143</v>
      </c>
      <c r="D27" s="25" t="n">
        <f aca="false">SUM('- 26 -'!B27,'- 26 -'!E27,'- 26 -'!H27,'- 27 -'!B27)</f>
        <v>1769149</v>
      </c>
      <c r="E27" s="75" t="n">
        <f aca="false">D27/'- 3 -'!D27*100</f>
        <v>5.0403824751793</v>
      </c>
      <c r="F27" s="25" t="n">
        <f aca="false">D27/'- 7 -'!E27</f>
        <v>624.743625962286</v>
      </c>
      <c r="G27" s="25" t="n">
        <f aca="false">SUM('- 28 -'!B27,'- 28 -'!E27,'- 28 -'!H27,'- 29 -'!B27,'- 29 -'!E27)</f>
        <v>2188737</v>
      </c>
      <c r="H27" s="75" t="n">
        <f aca="false">G27/'- 3 -'!D27*100</f>
        <v>6.23580694309892</v>
      </c>
      <c r="I27" s="25" t="n">
        <f aca="false">G27/'- 7 -'!E27</f>
        <v>772.913694469948</v>
      </c>
    </row>
    <row r="28" customFormat="false" ht="14.1" hidden="false" customHeight="true" outlineLevel="0" collapsed="false">
      <c r="A28" s="26" t="s">
        <v>40</v>
      </c>
      <c r="B28" s="27" t="n">
        <f aca="false">SUM('- 25 -'!H28,'- 25 -'!F28,'- 25 -'!D28,'- 25 -'!B28)</f>
        <v>12676.18</v>
      </c>
      <c r="C28" s="78" t="n">
        <f aca="false">B28/'- 3 -'!D28*100</f>
        <v>0.0674475417485576</v>
      </c>
      <c r="D28" s="27" t="n">
        <f aca="false">SUM('- 26 -'!B28,'- 26 -'!E28,'- 26 -'!H28,'- 27 -'!B28)</f>
        <v>790839</v>
      </c>
      <c r="E28" s="78" t="n">
        <f aca="false">D28/'- 3 -'!D28*100</f>
        <v>4.20790383766147</v>
      </c>
      <c r="F28" s="27" t="n">
        <f aca="false">D28/'- 7 -'!E28</f>
        <v>460.325378346915</v>
      </c>
      <c r="G28" s="27" t="n">
        <f aca="false">SUM('- 28 -'!B28,'- 28 -'!E28,'- 28 -'!H28,'- 29 -'!B28,'- 29 -'!E28)</f>
        <v>399586</v>
      </c>
      <c r="H28" s="78" t="n">
        <f aca="false">G28/'- 3 -'!D28*100</f>
        <v>2.12612107252651</v>
      </c>
      <c r="I28" s="27" t="n">
        <f aca="false">G28/'- 7 -'!E28</f>
        <v>232.587892898719</v>
      </c>
    </row>
    <row r="29" customFormat="false" ht="14.1" hidden="false" customHeight="true" outlineLevel="0" collapsed="false">
      <c r="A29" s="24" t="s">
        <v>41</v>
      </c>
      <c r="B29" s="25" t="n">
        <f aca="false">SUM('- 25 -'!H29,'- 25 -'!F29,'- 25 -'!D29,'- 25 -'!B29)</f>
        <v>617072</v>
      </c>
      <c r="C29" s="75" t="n">
        <f aca="false">B29/'- 3 -'!D29*100</f>
        <v>0.492555009700126</v>
      </c>
      <c r="D29" s="25" t="n">
        <f aca="false">SUM('- 26 -'!B29,'- 26 -'!E29,'- 26 -'!H29,'- 27 -'!B29)</f>
        <v>3902891</v>
      </c>
      <c r="E29" s="75" t="n">
        <f aca="false">D29/'- 3 -'!D29*100</f>
        <v>3.11533907609409</v>
      </c>
      <c r="F29" s="25" t="n">
        <f aca="false">D29/'- 7 -'!E29</f>
        <v>319.173951799544</v>
      </c>
      <c r="G29" s="25" t="n">
        <f aca="false">SUM('- 28 -'!B29,'- 28 -'!E29,'- 28 -'!H29,'- 29 -'!B29,'- 29 -'!E29)</f>
        <v>5484687</v>
      </c>
      <c r="H29" s="75" t="n">
        <f aca="false">G29/'- 3 -'!D29*100</f>
        <v>4.37794950749209</v>
      </c>
      <c r="I29" s="25" t="n">
        <f aca="false">G29/'- 7 -'!E29</f>
        <v>448.53141534662</v>
      </c>
    </row>
    <row r="30" customFormat="false" ht="14.1" hidden="false" customHeight="true" outlineLevel="0" collapsed="false">
      <c r="A30" s="26" t="s">
        <v>42</v>
      </c>
      <c r="B30" s="27" t="n">
        <f aca="false">SUM('- 25 -'!H30,'- 25 -'!F30,'- 25 -'!D30,'- 25 -'!B30)</f>
        <v>11465</v>
      </c>
      <c r="C30" s="78" t="n">
        <f aca="false">B30/'- 3 -'!D30*100</f>
        <v>0.099395925920082</v>
      </c>
      <c r="D30" s="27" t="n">
        <f aca="false">SUM('- 26 -'!B30,'- 26 -'!E30,'- 26 -'!H30,'- 27 -'!B30)</f>
        <v>436905</v>
      </c>
      <c r="E30" s="78" t="n">
        <f aca="false">D30/'- 3 -'!D30*100</f>
        <v>3.78775202914204</v>
      </c>
      <c r="F30" s="27" t="n">
        <f aca="false">D30/'- 7 -'!E30</f>
        <v>382.411378555799</v>
      </c>
      <c r="G30" s="27" t="n">
        <f aca="false">SUM('- 28 -'!B30,'- 28 -'!E30,'- 28 -'!H30,'- 29 -'!B30,'- 29 -'!E30)</f>
        <v>325457</v>
      </c>
      <c r="H30" s="78" t="n">
        <f aca="false">G30/'- 3 -'!D30*100</f>
        <v>2.82155253922129</v>
      </c>
      <c r="I30" s="27" t="n">
        <f aca="false">G30/'- 7 -'!E30</f>
        <v>284.863894967177</v>
      </c>
    </row>
    <row r="31" customFormat="false" ht="14.1" hidden="false" customHeight="true" outlineLevel="0" collapsed="false">
      <c r="A31" s="24" t="s">
        <v>43</v>
      </c>
      <c r="B31" s="25" t="n">
        <f aca="false">SUM('- 25 -'!H31,'- 25 -'!F31,'- 25 -'!D31,'- 25 -'!B31)</f>
        <v>36120</v>
      </c>
      <c r="C31" s="75" t="n">
        <f aca="false">B31/'- 3 -'!D31*100</f>
        <v>0.113263401440427</v>
      </c>
      <c r="D31" s="25" t="n">
        <f aca="false">SUM('- 26 -'!B31,'- 26 -'!E31,'- 26 -'!H31,'- 27 -'!B31)</f>
        <v>1109595</v>
      </c>
      <c r="E31" s="75" t="n">
        <f aca="false">D31/'- 3 -'!D31*100</f>
        <v>3.47941594466475</v>
      </c>
      <c r="F31" s="25" t="n">
        <f aca="false">D31/'- 7 -'!E31</f>
        <v>351.917221693625</v>
      </c>
      <c r="G31" s="25" t="n">
        <f aca="false">SUM('- 28 -'!B31,'- 28 -'!E31,'- 28 -'!H31,'- 29 -'!B31,'- 29 -'!E31)</f>
        <v>1156309</v>
      </c>
      <c r="H31" s="75" t="n">
        <f aca="false">G31/'- 3 -'!D31*100</f>
        <v>3.62589951429066</v>
      </c>
      <c r="I31" s="25" t="n">
        <f aca="false">G31/'- 7 -'!E31</f>
        <v>366.732952743419</v>
      </c>
    </row>
    <row r="32" customFormat="false" ht="14.1" hidden="false" customHeight="true" outlineLevel="0" collapsed="false">
      <c r="A32" s="26" t="s">
        <v>44</v>
      </c>
      <c r="B32" s="27" t="n">
        <f aca="false">SUM('- 25 -'!H32,'- 25 -'!F32,'- 25 -'!D32,'- 25 -'!B32)</f>
        <v>22709</v>
      </c>
      <c r="C32" s="78" t="n">
        <f aca="false">B32/'- 3 -'!D32*100</f>
        <v>0.101931276532026</v>
      </c>
      <c r="D32" s="27" t="n">
        <f aca="false">SUM('- 26 -'!B32,'- 26 -'!E32,'- 26 -'!H32,'- 27 -'!B32)</f>
        <v>945256</v>
      </c>
      <c r="E32" s="78" t="n">
        <f aca="false">D32/'- 3 -'!D32*100</f>
        <v>4.24286189306252</v>
      </c>
      <c r="F32" s="27" t="n">
        <f aca="false">D32/'- 7 -'!E32</f>
        <v>457.64028080368</v>
      </c>
      <c r="G32" s="27" t="n">
        <f aca="false">SUM('- 28 -'!B32,'- 28 -'!E32,'- 28 -'!H32,'- 29 -'!B32,'- 29 -'!E32)</f>
        <v>571323</v>
      </c>
      <c r="H32" s="78" t="n">
        <f aca="false">G32/'- 3 -'!D32*100</f>
        <v>2.56443184209373</v>
      </c>
      <c r="I32" s="27" t="n">
        <f aca="false">G32/'- 7 -'!E32</f>
        <v>276.602759622367</v>
      </c>
    </row>
    <row r="33" customFormat="false" ht="14.1" hidden="false" customHeight="true" outlineLevel="0" collapsed="false">
      <c r="A33" s="24" t="s">
        <v>45</v>
      </c>
      <c r="B33" s="25" t="n">
        <f aca="false">SUM('- 25 -'!H33,'- 25 -'!F33,'- 25 -'!D33,'- 25 -'!B33)</f>
        <v>16896</v>
      </c>
      <c r="C33" s="75" t="n">
        <f aca="false">B33/'- 3 -'!D33*100</f>
        <v>0.0717887991882971</v>
      </c>
      <c r="D33" s="25" t="n">
        <f aca="false">SUM('- 26 -'!B33,'- 26 -'!E33,'- 26 -'!H33,'- 27 -'!B33)</f>
        <v>1093017</v>
      </c>
      <c r="E33" s="75" t="n">
        <f aca="false">D33/'- 3 -'!D33*100</f>
        <v>4.6440801327175</v>
      </c>
      <c r="F33" s="25" t="n">
        <f aca="false">D33/'- 7 -'!E33</f>
        <v>510.350189102115</v>
      </c>
      <c r="G33" s="25" t="n">
        <f aca="false">SUM('- 28 -'!B33,'- 28 -'!E33,'- 28 -'!H33,'- 29 -'!B33,'- 29 -'!E33)</f>
        <v>604895</v>
      </c>
      <c r="H33" s="75" t="n">
        <f aca="false">G33/'- 3 -'!D33*100</f>
        <v>2.57011634025834</v>
      </c>
      <c r="I33" s="25" t="n">
        <f aca="false">G33/'- 7 -'!E33</f>
        <v>282.436849231919</v>
      </c>
    </row>
    <row r="34" customFormat="false" ht="14.1" hidden="false" customHeight="true" outlineLevel="0" collapsed="false">
      <c r="A34" s="26" t="s">
        <v>46</v>
      </c>
      <c r="B34" s="27" t="n">
        <f aca="false">SUM('- 25 -'!H34,'- 25 -'!F34,'- 25 -'!D34,'- 25 -'!B34)</f>
        <v>27681</v>
      </c>
      <c r="C34" s="78" t="n">
        <f aca="false">B34/'- 3 -'!D34*100</f>
        <v>0.129041298809693</v>
      </c>
      <c r="D34" s="27" t="n">
        <f aca="false">SUM('- 26 -'!B34,'- 26 -'!E34,'- 26 -'!H34,'- 27 -'!B34)</f>
        <v>873654</v>
      </c>
      <c r="E34" s="78" t="n">
        <f aca="false">D34/'- 3 -'!D34*100</f>
        <v>4.07273750479692</v>
      </c>
      <c r="F34" s="27" t="n">
        <f aca="false">D34/'- 7 -'!E34</f>
        <v>432.9520788939</v>
      </c>
      <c r="G34" s="27" t="n">
        <f aca="false">SUM('- 28 -'!B34,'- 28 -'!E34,'- 28 -'!H34,'- 29 -'!B34,'- 29 -'!E34)</f>
        <v>500508</v>
      </c>
      <c r="H34" s="78" t="n">
        <f aca="false">G34/'- 3 -'!D34*100</f>
        <v>2.33323226706556</v>
      </c>
      <c r="I34" s="27" t="n">
        <f aca="false">G34/'- 7 -'!E34</f>
        <v>248.034094851083</v>
      </c>
    </row>
    <row r="35" customFormat="false" ht="14.1" hidden="false" customHeight="true" outlineLevel="0" collapsed="false">
      <c r="A35" s="24" t="s">
        <v>47</v>
      </c>
      <c r="B35" s="25" t="n">
        <f aca="false">SUM('- 25 -'!H35,'- 25 -'!F35,'- 25 -'!D35,'- 25 -'!B35)</f>
        <v>1120126</v>
      </c>
      <c r="C35" s="75" t="n">
        <f aca="false">B35/'- 3 -'!D35*100</f>
        <v>0.720946547826848</v>
      </c>
      <c r="D35" s="25" t="n">
        <f aca="false">SUM('- 26 -'!B35,'- 26 -'!E35,'- 26 -'!H35,'- 27 -'!B35)</f>
        <v>4709717</v>
      </c>
      <c r="E35" s="75" t="n">
        <f aca="false">D35/'- 3 -'!D35*100</f>
        <v>3.03131452389412</v>
      </c>
      <c r="F35" s="25" t="n">
        <f aca="false">D35/'- 7 -'!E35</f>
        <v>292.44726629203</v>
      </c>
      <c r="G35" s="25" t="n">
        <f aca="false">SUM('- 28 -'!B35,'- 28 -'!E35,'- 28 -'!H35,'- 29 -'!B35,'- 29 -'!E35)</f>
        <v>6733771</v>
      </c>
      <c r="H35" s="75" t="n">
        <f aca="false">G35/'- 3 -'!D35*100</f>
        <v>4.3340561296734</v>
      </c>
      <c r="I35" s="25" t="n">
        <f aca="false">G35/'- 7 -'!E35</f>
        <v>418.129777391412</v>
      </c>
    </row>
    <row r="36" customFormat="false" ht="14.1" hidden="false" customHeight="true" outlineLevel="0" collapsed="false">
      <c r="A36" s="26" t="s">
        <v>48</v>
      </c>
      <c r="B36" s="27" t="n">
        <f aca="false">SUM('- 25 -'!H36,'- 25 -'!F36,'- 25 -'!D36,'- 25 -'!B36)</f>
        <v>21535</v>
      </c>
      <c r="C36" s="78" t="n">
        <f aca="false">B36/'- 3 -'!D36*100</f>
        <v>0.109984105292199</v>
      </c>
      <c r="D36" s="27" t="n">
        <f aca="false">SUM('- 26 -'!B36,'- 26 -'!E36,'- 26 -'!H36,'- 27 -'!B36)</f>
        <v>801866</v>
      </c>
      <c r="E36" s="78" t="n">
        <f aca="false">D36/'- 3 -'!D36*100</f>
        <v>4.09531063729903</v>
      </c>
      <c r="F36" s="27" t="n">
        <f aca="false">D36/'- 7 -'!E36</f>
        <v>440.222893219874</v>
      </c>
      <c r="G36" s="27" t="n">
        <f aca="false">SUM('- 28 -'!B36,'- 28 -'!E36,'- 28 -'!H36,'- 29 -'!B36,'- 29 -'!E36)</f>
        <v>521170</v>
      </c>
      <c r="H36" s="78" t="n">
        <f aca="false">G36/'- 3 -'!D36*100</f>
        <v>2.66173281426215</v>
      </c>
      <c r="I36" s="27" t="n">
        <f aca="false">G36/'- 7 -'!E36</f>
        <v>286.12132857535</v>
      </c>
    </row>
    <row r="37" customFormat="false" ht="14.1" hidden="false" customHeight="true" outlineLevel="0" collapsed="false">
      <c r="A37" s="24" t="s">
        <v>49</v>
      </c>
      <c r="B37" s="25" t="n">
        <f aca="false">SUM('- 25 -'!H37,'- 25 -'!F37,'- 25 -'!D37,'- 25 -'!B37)</f>
        <v>54739</v>
      </c>
      <c r="C37" s="75" t="n">
        <f aca="false">B37/'- 3 -'!D37*100</f>
        <v>0.155294754203972</v>
      </c>
      <c r="D37" s="25" t="n">
        <f aca="false">SUM('- 26 -'!B37,'- 26 -'!E37,'- 26 -'!H37,'- 27 -'!B37)</f>
        <v>1266696</v>
      </c>
      <c r="E37" s="75" t="n">
        <f aca="false">D37/'- 3 -'!D37*100</f>
        <v>3.59362143939703</v>
      </c>
      <c r="F37" s="25" t="n">
        <f aca="false">D37/'- 7 -'!E37</f>
        <v>354.023476802683</v>
      </c>
      <c r="G37" s="25" t="n">
        <f aca="false">SUM('- 28 -'!B37,'- 28 -'!E37,'- 28 -'!H37,'- 29 -'!B37,'- 29 -'!E37)</f>
        <v>870708</v>
      </c>
      <c r="H37" s="75" t="n">
        <f aca="false">G37/'- 3 -'!D37*100</f>
        <v>2.47020195552406</v>
      </c>
      <c r="I37" s="25" t="n">
        <f aca="false">G37/'- 7 -'!E37</f>
        <v>243.350475125769</v>
      </c>
    </row>
    <row r="38" customFormat="false" ht="14.1" hidden="false" customHeight="true" outlineLevel="0" collapsed="false">
      <c r="A38" s="26" t="s">
        <v>50</v>
      </c>
      <c r="B38" s="27" t="n">
        <f aca="false">SUM('- 25 -'!H38,'- 25 -'!F38,'- 25 -'!D38,'- 25 -'!B38)</f>
        <v>752595</v>
      </c>
      <c r="C38" s="78" t="n">
        <f aca="false">B38/'- 3 -'!D38*100</f>
        <v>0.834457944559204</v>
      </c>
      <c r="D38" s="27" t="n">
        <f aca="false">SUM('- 26 -'!B38,'- 26 -'!E38,'- 26 -'!H38,'- 27 -'!B38)</f>
        <v>2837169</v>
      </c>
      <c r="E38" s="78" t="n">
        <f aca="false">D38/'- 3 -'!D38*100</f>
        <v>3.1457798844094</v>
      </c>
      <c r="F38" s="27" t="n">
        <f aca="false">D38/'- 7 -'!E38</f>
        <v>304.613377710973</v>
      </c>
      <c r="G38" s="27" t="n">
        <f aca="false">SUM('- 28 -'!B38,'- 28 -'!E38,'- 28 -'!H38,'- 29 -'!B38,'- 29 -'!E38)</f>
        <v>3268980</v>
      </c>
      <c r="H38" s="78" t="n">
        <f aca="false">G38/'- 3 -'!D38*100</f>
        <v>3.6245607951224</v>
      </c>
      <c r="I38" s="27" t="n">
        <f aca="false">G38/'- 7 -'!E38</f>
        <v>350.974876529955</v>
      </c>
    </row>
    <row r="39" customFormat="false" ht="14.1" hidden="false" customHeight="true" outlineLevel="0" collapsed="false">
      <c r="A39" s="24" t="s">
        <v>51</v>
      </c>
      <c r="B39" s="25" t="n">
        <f aca="false">SUM('- 25 -'!H39,'- 25 -'!F39,'- 25 -'!D39,'- 25 -'!B39)</f>
        <v>54702</v>
      </c>
      <c r="C39" s="75" t="n">
        <f aca="false">B39/'- 3 -'!D39*100</f>
        <v>0.305304332082171</v>
      </c>
      <c r="D39" s="25" t="n">
        <f aca="false">SUM('- 26 -'!B39,'- 26 -'!E39,'- 26 -'!H39,'- 27 -'!B39)</f>
        <v>745990</v>
      </c>
      <c r="E39" s="75" t="n">
        <f aca="false">D39/'- 3 -'!D39*100</f>
        <v>4.16354024880221</v>
      </c>
      <c r="F39" s="25" t="n">
        <f aca="false">D39/'- 7 -'!E39</f>
        <v>462.285430997088</v>
      </c>
      <c r="G39" s="25" t="n">
        <f aca="false">SUM('- 28 -'!B39,'- 28 -'!E39,'- 28 -'!H39,'- 29 -'!B39,'- 29 -'!E39)</f>
        <v>572247</v>
      </c>
      <c r="H39" s="75" t="n">
        <f aca="false">G39/'- 3 -'!D39*100</f>
        <v>3.19384095866744</v>
      </c>
      <c r="I39" s="25" t="n">
        <f aca="false">G39/'- 7 -'!E39</f>
        <v>354.617958728388</v>
      </c>
    </row>
    <row r="40" customFormat="false" ht="14.1" hidden="false" customHeight="true" outlineLevel="0" collapsed="false">
      <c r="A40" s="26" t="s">
        <v>52</v>
      </c>
      <c r="B40" s="27" t="n">
        <f aca="false">SUM('- 25 -'!H40,'- 25 -'!F40,'- 25 -'!D40,'- 25 -'!B40)</f>
        <v>793442</v>
      </c>
      <c r="C40" s="78" t="n">
        <f aca="false">B40/'- 3 -'!D40*100</f>
        <v>0.941152551934572</v>
      </c>
      <c r="D40" s="27" t="n">
        <f aca="false">SUM('- 26 -'!B40,'- 26 -'!E40,'- 26 -'!H40,'- 27 -'!B40)</f>
        <v>3051476</v>
      </c>
      <c r="E40" s="78" t="n">
        <f aca="false">D40/'- 3 -'!D40*100</f>
        <v>3.61955180664384</v>
      </c>
      <c r="F40" s="27" t="n">
        <f aca="false">D40/'- 7 -'!E40</f>
        <v>370.675639561721</v>
      </c>
      <c r="G40" s="27" t="n">
        <f aca="false">SUM('- 28 -'!B40,'- 28 -'!E40,'- 28 -'!H40,'- 29 -'!B40,'- 29 -'!E40)</f>
        <v>3295520</v>
      </c>
      <c r="H40" s="78" t="n">
        <f aca="false">G40/'- 3 -'!D40*100</f>
        <v>3.90902808012611</v>
      </c>
      <c r="I40" s="27" t="n">
        <f aca="false">G40/'- 7 -'!E40</f>
        <v>400.320691917106</v>
      </c>
    </row>
    <row r="41" customFormat="false" ht="14.1" hidden="false" customHeight="true" outlineLevel="0" collapsed="false">
      <c r="A41" s="24" t="s">
        <v>53</v>
      </c>
      <c r="B41" s="25" t="n">
        <f aca="false">SUM('- 25 -'!H41,'- 25 -'!F41,'- 25 -'!D41,'- 25 -'!B41)</f>
        <v>195943</v>
      </c>
      <c r="C41" s="75" t="n">
        <f aca="false">B41/'- 3 -'!D41*100</f>
        <v>0.371143438984727</v>
      </c>
      <c r="D41" s="25" t="n">
        <f aca="false">SUM('- 26 -'!B41,'- 26 -'!E41,'- 26 -'!H41,'- 27 -'!B41)</f>
        <v>1783045</v>
      </c>
      <c r="E41" s="75" t="n">
        <f aca="false">D41/'- 3 -'!D41*100</f>
        <v>3.37733653748551</v>
      </c>
      <c r="F41" s="25" t="n">
        <f aca="false">D41/'- 7 -'!E41</f>
        <v>387.281711555169</v>
      </c>
      <c r="G41" s="25" t="n">
        <f aca="false">SUM('- 28 -'!B41,'- 28 -'!E41,'- 28 -'!H41,'- 29 -'!B41,'- 29 -'!E41)</f>
        <v>1545000</v>
      </c>
      <c r="H41" s="75" t="n">
        <f aca="false">G41/'- 3 -'!D41*100</f>
        <v>2.92644602374876</v>
      </c>
      <c r="I41" s="25" t="n">
        <f aca="false">G41/'- 7 -'!E41</f>
        <v>335.577758470895</v>
      </c>
    </row>
    <row r="42" customFormat="false" ht="14.1" hidden="false" customHeight="true" outlineLevel="0" collapsed="false">
      <c r="A42" s="26" t="s">
        <v>54</v>
      </c>
      <c r="B42" s="27" t="n">
        <f aca="false">SUM('- 25 -'!H42,'- 25 -'!F42,'- 25 -'!D42,'- 25 -'!B42)</f>
        <v>99290</v>
      </c>
      <c r="C42" s="78" t="n">
        <f aca="false">B42/'- 3 -'!D42*100</f>
        <v>0.551310983537351</v>
      </c>
      <c r="D42" s="27" t="n">
        <f aca="false">SUM('- 26 -'!B42,'- 26 -'!E42,'- 26 -'!H42,'- 27 -'!B42)</f>
        <v>666640</v>
      </c>
      <c r="E42" s="78" t="n">
        <f aca="false">D42/'- 3 -'!D42*100</f>
        <v>3.70154047804753</v>
      </c>
      <c r="F42" s="27" t="n">
        <f aca="false">D42/'- 7 -'!E42</f>
        <v>428.15671162492</v>
      </c>
      <c r="G42" s="27" t="n">
        <f aca="false">SUM('- 28 -'!B42,'- 28 -'!E42,'- 28 -'!H42,'- 29 -'!B42,'- 29 -'!E42)</f>
        <v>409387</v>
      </c>
      <c r="H42" s="78" t="n">
        <f aca="false">G42/'- 3 -'!D42*100</f>
        <v>2.27313475291979</v>
      </c>
      <c r="I42" s="27" t="n">
        <f aca="false">G42/'- 7 -'!E42</f>
        <v>262.933204881182</v>
      </c>
    </row>
    <row r="43" customFormat="false" ht="14.1" hidden="false" customHeight="true" outlineLevel="0" collapsed="false">
      <c r="A43" s="24" t="s">
        <v>55</v>
      </c>
      <c r="B43" s="25" t="n">
        <f aca="false">SUM('- 25 -'!H43,'- 25 -'!F43,'- 25 -'!D43,'- 25 -'!B43)</f>
        <v>9940</v>
      </c>
      <c r="C43" s="75" t="n">
        <f aca="false">B43/'- 3 -'!D43*100</f>
        <v>0.0939829274433836</v>
      </c>
      <c r="D43" s="25" t="n">
        <f aca="false">SUM('- 26 -'!B43,'- 26 -'!E43,'- 26 -'!H43,'- 27 -'!B43)</f>
        <v>596888</v>
      </c>
      <c r="E43" s="75" t="n">
        <f aca="false">D43/'- 3 -'!D43*100</f>
        <v>5.64358969776925</v>
      </c>
      <c r="F43" s="25" t="n">
        <f aca="false">D43/'- 7 -'!E43</f>
        <v>607.025322892302</v>
      </c>
      <c r="G43" s="25" t="n">
        <f aca="false">SUM('- 28 -'!B43,'- 28 -'!E43,'- 28 -'!H43,'- 29 -'!B43,'- 29 -'!E43)</f>
        <v>330359</v>
      </c>
      <c r="H43" s="75" t="n">
        <f aca="false">G43/'- 3 -'!D43*100</f>
        <v>3.12355190415179</v>
      </c>
      <c r="I43" s="25" t="n">
        <f aca="false">G43/'- 7 -'!E43</f>
        <v>335.969693887928</v>
      </c>
    </row>
    <row r="44" customFormat="false" ht="14.1" hidden="false" customHeight="true" outlineLevel="0" collapsed="false">
      <c r="A44" s="26" t="s">
        <v>56</v>
      </c>
      <c r="B44" s="27" t="n">
        <f aca="false">SUM('- 25 -'!H44,'- 25 -'!F44,'- 25 -'!D44,'- 25 -'!B44)</f>
        <v>6466</v>
      </c>
      <c r="C44" s="78" t="n">
        <f aca="false">B44/'- 3 -'!D44*100</f>
        <v>0.0743847668832484</v>
      </c>
      <c r="D44" s="27" t="n">
        <f aca="false">SUM('- 26 -'!B44,'- 26 -'!E44,'- 26 -'!H44,'- 27 -'!B44)</f>
        <v>332258</v>
      </c>
      <c r="E44" s="78" t="n">
        <f aca="false">D44/'- 3 -'!D44*100</f>
        <v>3.82229104161682</v>
      </c>
      <c r="F44" s="27" t="n">
        <f aca="false">D44/'- 7 -'!E44</f>
        <v>437.469387755102</v>
      </c>
      <c r="G44" s="27" t="n">
        <f aca="false">SUM('- 28 -'!B44,'- 28 -'!E44,'- 28 -'!H44,'- 29 -'!B44,'- 29 -'!E44)</f>
        <v>233752</v>
      </c>
      <c r="H44" s="78" t="n">
        <f aca="false">G44/'- 3 -'!D44*100</f>
        <v>2.68907949713781</v>
      </c>
      <c r="I44" s="27" t="n">
        <f aca="false">G44/'- 7 -'!E44</f>
        <v>307.770901909151</v>
      </c>
    </row>
    <row r="45" customFormat="false" ht="14.1" hidden="false" customHeight="true" outlineLevel="0" collapsed="false">
      <c r="A45" s="24" t="s">
        <v>57</v>
      </c>
      <c r="B45" s="25" t="n">
        <f aca="false">SUM('- 25 -'!H45,'- 25 -'!F45,'- 25 -'!D45,'- 25 -'!B45)</f>
        <v>29327</v>
      </c>
      <c r="C45" s="75" t="n">
        <f aca="false">B45/'- 3 -'!D45*100</f>
        <v>0.207182661961286</v>
      </c>
      <c r="D45" s="25" t="n">
        <f aca="false">SUM('- 26 -'!B45,'- 26 -'!E45,'- 26 -'!H45,'- 27 -'!B45)</f>
        <v>512796</v>
      </c>
      <c r="E45" s="75" t="n">
        <f aca="false">D45/'- 3 -'!D45*100</f>
        <v>3.62268354496197</v>
      </c>
      <c r="F45" s="25" t="n">
        <f aca="false">D45/'- 7 -'!E45</f>
        <v>313.349220898258</v>
      </c>
      <c r="G45" s="25" t="n">
        <f aca="false">SUM('- 28 -'!B45,'- 28 -'!E45,'- 28 -'!H45,'- 29 -'!B45,'- 29 -'!E45)</f>
        <v>509209</v>
      </c>
      <c r="H45" s="75" t="n">
        <f aca="false">G45/'- 3 -'!D45*100</f>
        <v>3.59734293022281</v>
      </c>
      <c r="I45" s="25" t="n">
        <f aca="false">G45/'- 7 -'!E45</f>
        <v>311.157347998778</v>
      </c>
    </row>
    <row r="46" customFormat="false" ht="14.1" hidden="false" customHeight="true" outlineLevel="0" collapsed="false">
      <c r="A46" s="26" t="s">
        <v>58</v>
      </c>
      <c r="B46" s="27" t="n">
        <f aca="false">SUM('- 25 -'!H46,'- 25 -'!F46,'- 25 -'!D46,'- 25 -'!B46)</f>
        <v>8227912</v>
      </c>
      <c r="C46" s="78" t="n">
        <f aca="false">B46/'- 3 -'!D46*100</f>
        <v>2.54872419470466</v>
      </c>
      <c r="D46" s="27" t="n">
        <f aca="false">SUM('- 26 -'!B46,'- 26 -'!E46,'- 26 -'!H46,'- 27 -'!B46)</f>
        <v>8639263</v>
      </c>
      <c r="E46" s="78" t="n">
        <f aca="false">D46/'- 3 -'!D46*100</f>
        <v>2.67614658889361</v>
      </c>
      <c r="F46" s="27" t="n">
        <f aca="false">D46/'- 7 -'!E46</f>
        <v>292.387561638458</v>
      </c>
      <c r="G46" s="27" t="n">
        <f aca="false">SUM('- 28 -'!B46,'- 28 -'!E46,'- 28 -'!H46,'- 29 -'!B46,'- 29 -'!E46)</f>
        <v>9978336</v>
      </c>
      <c r="H46" s="78" t="n">
        <f aca="false">G46/'- 3 -'!D46*100</f>
        <v>3.09094535601408</v>
      </c>
      <c r="I46" s="27" t="n">
        <f aca="false">G46/'- 7 -'!E46</f>
        <v>337.707201673249</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28" t="s">
        <v>59</v>
      </c>
      <c r="B48" s="29" t="n">
        <f aca="false">SUM(B11:B46)</f>
        <v>17667627.18</v>
      </c>
      <c r="C48" s="81" t="n">
        <f aca="false">B48/'- 3 -'!D48*100</f>
        <v>0.980982862277765</v>
      </c>
      <c r="D48" s="29" t="n">
        <f aca="false">SUM(D11:D46)</f>
        <v>62310722</v>
      </c>
      <c r="E48" s="81" t="n">
        <f aca="false">D48/'- 3 -'!D48*100</f>
        <v>3.45976003429308</v>
      </c>
      <c r="F48" s="29" t="n">
        <f aca="false">D48/'- 7 -'!E48</f>
        <v>364.005320690171</v>
      </c>
      <c r="G48" s="29" t="n">
        <f aca="false">SUM(G11:G46)</f>
        <v>65416222</v>
      </c>
      <c r="H48" s="81" t="n">
        <f aca="false">G48/'- 3 -'!D48*100</f>
        <v>3.6321907884496</v>
      </c>
      <c r="I48" s="29" t="n">
        <f aca="false">G48/'- 7 -'!E48</f>
        <v>382.146958070064</v>
      </c>
    </row>
    <row r="49" customFormat="false" ht="5.1" hidden="false" customHeight="true" outlineLevel="0" collapsed="false">
      <c r="A49" s="0"/>
      <c r="B49" s="0"/>
      <c r="C49" s="0"/>
      <c r="D49" s="0"/>
      <c r="E49" s="0"/>
      <c r="F49" s="0"/>
      <c r="G49" s="0"/>
      <c r="H49" s="0"/>
      <c r="I49" s="0"/>
    </row>
    <row r="50" customFormat="false" ht="14.1" hidden="false" customHeight="true" outlineLevel="0" collapsed="false">
      <c r="A50" s="26" t="s">
        <v>61</v>
      </c>
      <c r="B50" s="27" t="n">
        <f aca="false">SUM('- 25 -'!H50,'- 25 -'!F50,'- 25 -'!D50,'- 25 -'!B50)</f>
        <v>9000</v>
      </c>
      <c r="C50" s="78" t="n">
        <f aca="false">B50/'- 3 -'!D50*100</f>
        <v>0.321287893229607</v>
      </c>
      <c r="D50" s="27" t="n">
        <f aca="false">SUM('- 26 -'!B50,'- 26 -'!E50,'- 26 -'!H50,'- 27 -'!B50)</f>
        <v>137109</v>
      </c>
      <c r="E50" s="78" t="n">
        <f aca="false">D50/'- 3 -'!D50*100</f>
        <v>4.89460686142425</v>
      </c>
      <c r="F50" s="27" t="n">
        <f aca="false">D50/'- 7 -'!E50</f>
        <v>671.444662095984</v>
      </c>
      <c r="G50" s="27" t="n">
        <f aca="false">SUM('- 28 -'!B50,'- 28 -'!E50,'- 28 -'!H50,'- 29 -'!B50,'- 29 -'!E50)</f>
        <v>74714</v>
      </c>
      <c r="H50" s="78" t="n">
        <f aca="false">G50/'- 3 -'!D50*100</f>
        <v>2.66718929497299</v>
      </c>
      <c r="I50" s="27" t="n">
        <f aca="false">G50/'- 7 -'!E50</f>
        <v>365.88638589618</v>
      </c>
    </row>
    <row r="51" customFormat="false" ht="14.1" hidden="false" customHeight="true" outlineLevel="0" collapsed="false">
      <c r="A51" s="24" t="s">
        <v>62</v>
      </c>
      <c r="B51" s="25" t="n">
        <f aca="false">SUM('- 25 -'!H51,'- 25 -'!F51,'- 25 -'!D51,'- 25 -'!B51)</f>
        <v>3410091</v>
      </c>
      <c r="C51" s="75" t="n">
        <f aca="false">B51/'- 3 -'!D51*100</f>
        <v>24.7674410243773</v>
      </c>
      <c r="D51" s="25" t="n">
        <f aca="false">SUM('- 26 -'!B51,'- 26 -'!E51,'- 26 -'!H51,'- 27 -'!B51)</f>
        <v>866147</v>
      </c>
      <c r="E51" s="75" t="n">
        <f aca="false">D51/'- 3 -'!D51*100</f>
        <v>6.29081298444566</v>
      </c>
      <c r="F51" s="25" t="n">
        <f aca="false">D51/'- 7 -'!E51</f>
        <v>1273.93293131343</v>
      </c>
      <c r="G51" s="25" t="n">
        <f aca="false">SUM('- 28 -'!B51,'- 28 -'!E51,'- 28 -'!H51,'- 29 -'!B51,'- 29 -'!E51)</f>
        <v>341166</v>
      </c>
      <c r="H51" s="75" t="n">
        <f aca="false">G51/'- 3 -'!D51*100</f>
        <v>2.47788366484141</v>
      </c>
      <c r="I51" s="25" t="n">
        <f aca="false">G51/'- 7 -'!E51</f>
        <v>501.788498308575</v>
      </c>
    </row>
    <row r="52" customFormat="false" ht="50.1"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2</v>
      </c>
      <c r="C2" s="9"/>
      <c r="D2" s="9"/>
      <c r="E2" s="9"/>
      <c r="F2" s="9"/>
      <c r="G2" s="9"/>
      <c r="H2" s="35"/>
      <c r="I2" s="35"/>
      <c r="J2" s="188" t="s">
        <v>228</v>
      </c>
    </row>
    <row r="3" customFormat="false" ht="15.95" hidden="false" customHeight="true" outlineLevel="0" collapsed="false">
      <c r="A3" s="189"/>
      <c r="B3" s="10" t="str">
        <f aca="false">OPYEAR</f>
        <v>OPERATING FUND 2009/2010 ACTUAL</v>
      </c>
      <c r="C3" s="10"/>
      <c r="D3" s="10"/>
      <c r="E3" s="10"/>
      <c r="F3" s="10"/>
      <c r="G3" s="10"/>
      <c r="H3" s="87"/>
      <c r="I3" s="87"/>
      <c r="J3" s="108"/>
    </row>
    <row r="4" customFormat="false" ht="15.95" hidden="false" customHeight="true" outlineLevel="0" collapsed="false">
      <c r="B4" s="8"/>
      <c r="C4" s="8"/>
      <c r="D4" s="8"/>
      <c r="E4" s="8"/>
      <c r="F4" s="8"/>
      <c r="G4" s="8"/>
      <c r="H4" s="8"/>
      <c r="I4" s="8"/>
      <c r="J4" s="8"/>
    </row>
    <row r="5" customFormat="false" ht="15.95" hidden="false" customHeight="true" outlineLevel="0" collapsed="false">
      <c r="B5" s="8"/>
      <c r="C5" s="8"/>
      <c r="D5" s="8"/>
      <c r="E5" s="8"/>
      <c r="F5" s="8"/>
      <c r="G5" s="8"/>
      <c r="H5" s="8"/>
      <c r="I5" s="8"/>
      <c r="J5" s="8"/>
    </row>
    <row r="6" customFormat="false" ht="15.95" hidden="false" customHeight="true" outlineLevel="0" collapsed="false">
      <c r="B6" s="120" t="s">
        <v>205</v>
      </c>
      <c r="C6" s="120"/>
      <c r="D6" s="120"/>
      <c r="E6" s="120" t="s">
        <v>206</v>
      </c>
      <c r="F6" s="120"/>
      <c r="G6" s="120"/>
      <c r="H6" s="120" t="s">
        <v>60</v>
      </c>
      <c r="I6" s="120"/>
      <c r="J6" s="120"/>
    </row>
    <row r="7" customFormat="false" ht="15.95" hidden="false" customHeight="true" outlineLevel="0" collapsed="false">
      <c r="B7" s="100" t="s">
        <v>208</v>
      </c>
      <c r="C7" s="100"/>
      <c r="D7" s="100"/>
      <c r="E7" s="100" t="s">
        <v>209</v>
      </c>
      <c r="F7" s="100"/>
      <c r="G7" s="100"/>
      <c r="H7" s="100" t="s">
        <v>149</v>
      </c>
      <c r="I7" s="100"/>
      <c r="J7" s="100"/>
    </row>
    <row r="8" customFormat="false" ht="15.95" hidden="false" customHeight="true" outlineLevel="0" collapsed="false">
      <c r="A8" s="41"/>
      <c r="B8" s="191"/>
      <c r="C8" s="15"/>
      <c r="D8" s="17" t="s">
        <v>224</v>
      </c>
      <c r="E8" s="191"/>
      <c r="F8" s="17"/>
      <c r="G8" s="17" t="s">
        <v>224</v>
      </c>
      <c r="H8" s="191"/>
      <c r="I8" s="17"/>
      <c r="J8" s="17" t="s">
        <v>224</v>
      </c>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c r="J9" s="102" t="s">
        <v>225</v>
      </c>
    </row>
    <row r="10" customFormat="false" ht="5.1" hidden="false" customHeight="true" outlineLevel="0" collapsed="false">
      <c r="A10" s="46"/>
    </row>
    <row r="11" customFormat="false" ht="14.1" hidden="false" customHeight="true" outlineLevel="0" collapsed="false">
      <c r="A11" s="24" t="s">
        <v>23</v>
      </c>
      <c r="B11" s="25" t="n">
        <f aca="false">SUM('- 31 -'!D11,'- 31 -'!B11,'- 30 -'!F11,'- 30 -'!D11,'- 30 -'!B11)</f>
        <v>998156</v>
      </c>
      <c r="C11" s="75" t="n">
        <f aca="false">B11/'- 3 -'!D11*100</f>
        <v>7.24184114261005</v>
      </c>
      <c r="D11" s="25" t="n">
        <f aca="false">B11/'- 7 -'!E11</f>
        <v>696.306941053366</v>
      </c>
      <c r="E11" s="25" t="n">
        <f aca="false">SUM('- 33 -'!D11,'- 33 -'!B11,'- 32 -'!F11,'- 32 -'!D11,'- 32 -'!B11)</f>
        <v>1453515</v>
      </c>
      <c r="F11" s="75" t="n">
        <f aca="false">E11/'- 3 -'!D11*100</f>
        <v>10.5455707608839</v>
      </c>
      <c r="G11" s="25" t="n">
        <f aca="false">E11/'- 7 -'!E11</f>
        <v>1013.96232996163</v>
      </c>
      <c r="H11" s="25" t="n">
        <f aca="false">SUM('- 34 -'!B11,'- 34 -'!D11,'- 34 -'!F11)</f>
        <v>236915</v>
      </c>
      <c r="I11" s="75" t="n">
        <f aca="false">H11/'- 3 -'!D11*100</f>
        <v>1.71887039130302</v>
      </c>
      <c r="J11" s="25" t="n">
        <f aca="false">H11/'- 7 -'!E11</f>
        <v>165.270317404953</v>
      </c>
    </row>
    <row r="12" customFormat="false" ht="14.1" hidden="false" customHeight="true" outlineLevel="0" collapsed="false">
      <c r="A12" s="26" t="s">
        <v>24</v>
      </c>
      <c r="B12" s="27" t="n">
        <f aca="false">SUM('- 31 -'!D12,'- 31 -'!B12,'- 30 -'!F12,'- 30 -'!D12,'- 30 -'!B12)</f>
        <v>1913638</v>
      </c>
      <c r="C12" s="78" t="n">
        <f aca="false">B12/'- 3 -'!D12*100</f>
        <v>7.49025125933279</v>
      </c>
      <c r="D12" s="27" t="n">
        <f aca="false">B12/'- 7 -'!E12</f>
        <v>799.180622259344</v>
      </c>
      <c r="E12" s="27" t="n">
        <f aca="false">SUM('- 33 -'!D12,'- 33 -'!B12,'- 32 -'!F12,'- 32 -'!D12,'- 32 -'!B12)</f>
        <v>2799858</v>
      </c>
      <c r="F12" s="78" t="n">
        <f aca="false">E12/'- 3 -'!D12*100</f>
        <v>10.9590423635259</v>
      </c>
      <c r="G12" s="27" t="n">
        <f aca="false">E12/'- 7 -'!E12</f>
        <v>1169.28711630821</v>
      </c>
      <c r="H12" s="27" t="n">
        <f aca="false">SUM('- 34 -'!B12,'- 34 -'!D12,'- 34 -'!F12)</f>
        <v>428171</v>
      </c>
      <c r="I12" s="78" t="n">
        <f aca="false">H12/'- 3 -'!D12*100</f>
        <v>1.67592218170823</v>
      </c>
      <c r="J12" s="27" t="n">
        <f aca="false">H12/'- 7 -'!E12</f>
        <v>178.814366256003</v>
      </c>
    </row>
    <row r="13" customFormat="false" ht="14.1" hidden="false" customHeight="true" outlineLevel="0" collapsed="false">
      <c r="A13" s="24" t="s">
        <v>25</v>
      </c>
      <c r="B13" s="25" t="n">
        <f aca="false">SUM('- 31 -'!D13,'- 31 -'!B13,'- 30 -'!F13,'- 30 -'!D13,'- 30 -'!B13)</f>
        <v>1650482</v>
      </c>
      <c r="C13" s="75" t="n">
        <f aca="false">B13/'- 3 -'!D13*100</f>
        <v>2.61342461750598</v>
      </c>
      <c r="D13" s="25" t="n">
        <f aca="false">B13/'- 7 -'!E13</f>
        <v>233.911848072562</v>
      </c>
      <c r="E13" s="25" t="n">
        <f aca="false">SUM('- 33 -'!D13,'- 33 -'!B13,'- 32 -'!F13,'- 32 -'!D13,'- 32 -'!B13)</f>
        <v>6146467</v>
      </c>
      <c r="F13" s="75" t="n">
        <f aca="false">E13/'- 3 -'!D13*100</f>
        <v>9.73250733330512</v>
      </c>
      <c r="G13" s="25" t="n">
        <f aca="false">E13/'- 7 -'!E13</f>
        <v>871.097930839002</v>
      </c>
      <c r="H13" s="25" t="n">
        <f aca="false">SUM('- 34 -'!B13,'- 34 -'!D13,'- 34 -'!F13)</f>
        <v>1146145</v>
      </c>
      <c r="I13" s="75" t="n">
        <f aca="false">H13/'- 3 -'!D13*100</f>
        <v>1.81484169971644</v>
      </c>
      <c r="J13" s="25" t="n">
        <f aca="false">H13/'- 7 -'!E13</f>
        <v>162.435515873016</v>
      </c>
    </row>
    <row r="14" customFormat="false" ht="14.1" hidden="false" customHeight="true" outlineLevel="0" collapsed="false">
      <c r="A14" s="26" t="s">
        <v>26</v>
      </c>
      <c r="B14" s="27" t="n">
        <f aca="false">SUM('- 31 -'!D14,'- 31 -'!B14,'- 30 -'!F14,'- 30 -'!D14,'- 30 -'!B14)</f>
        <v>6047769</v>
      </c>
      <c r="C14" s="78" t="n">
        <f aca="false">B14/'- 3 -'!D14*100</f>
        <v>10.150523341733</v>
      </c>
      <c r="D14" s="27" t="n">
        <f aca="false">B14/'- 7 -'!E14</f>
        <v>1241.07715986046</v>
      </c>
      <c r="E14" s="27" t="n">
        <f aca="false">SUM('- 33 -'!D14,'- 33 -'!B14,'- 32 -'!F14,'- 32 -'!D14,'- 32 -'!B14)</f>
        <v>6662832</v>
      </c>
      <c r="F14" s="78" t="n">
        <f aca="false">E14/'- 3 -'!D14*100</f>
        <v>11.1828397774527</v>
      </c>
      <c r="G14" s="27" t="n">
        <f aca="false">E14/'- 7 -'!E14</f>
        <v>1367.29571106095</v>
      </c>
      <c r="H14" s="27" t="n">
        <f aca="false">SUM('- 34 -'!B14,'- 34 -'!D14,'- 34 -'!F14)</f>
        <v>893377</v>
      </c>
      <c r="I14" s="78" t="n">
        <f aca="false">H14/'- 3 -'!D14*100</f>
        <v>1.49943625351222</v>
      </c>
      <c r="J14" s="27" t="n">
        <f aca="false">H14/'- 7 -'!E14</f>
        <v>183.332033654833</v>
      </c>
    </row>
    <row r="15" customFormat="false" ht="14.1" hidden="false" customHeight="true" outlineLevel="0" collapsed="false">
      <c r="A15" s="24" t="s">
        <v>27</v>
      </c>
      <c r="B15" s="25" t="n">
        <f aca="false">SUM('- 31 -'!D15,'- 31 -'!B15,'- 30 -'!F15,'- 30 -'!D15,'- 30 -'!B15)</f>
        <v>1095460</v>
      </c>
      <c r="C15" s="75" t="n">
        <f aca="false">B15/'- 3 -'!D15*100</f>
        <v>6.47528979383769</v>
      </c>
      <c r="D15" s="25" t="n">
        <f aca="false">B15/'- 7 -'!E15</f>
        <v>675.792720542875</v>
      </c>
      <c r="E15" s="25" t="n">
        <f aca="false">SUM('- 33 -'!D15,'- 33 -'!B15,'- 32 -'!F15,'- 32 -'!D15,'- 32 -'!B15)</f>
        <v>2191231</v>
      </c>
      <c r="F15" s="75" t="n">
        <f aca="false">E15/'- 3 -'!D15*100</f>
        <v>12.9524179159812</v>
      </c>
      <c r="G15" s="25" t="n">
        <f aca="false">E15/'- 7 -'!E15</f>
        <v>1351.77729796422</v>
      </c>
      <c r="H15" s="25" t="n">
        <f aca="false">SUM('- 34 -'!B15,'- 34 -'!D15,'- 34 -'!F15)</f>
        <v>269385</v>
      </c>
      <c r="I15" s="75" t="n">
        <f aca="false">H15/'- 3 -'!D15*100</f>
        <v>1.59234106321816</v>
      </c>
      <c r="J15" s="25" t="n">
        <f aca="false">H15/'- 7 -'!E15</f>
        <v>166.184454040716</v>
      </c>
    </row>
    <row r="16" customFormat="false" ht="14.1" hidden="false" customHeight="true" outlineLevel="0" collapsed="false">
      <c r="A16" s="26" t="s">
        <v>28</v>
      </c>
      <c r="B16" s="27" t="n">
        <f aca="false">SUM('- 31 -'!D16,'- 31 -'!B16,'- 30 -'!F16,'- 30 -'!D16,'- 30 -'!B16)</f>
        <v>274626</v>
      </c>
      <c r="C16" s="78" t="n">
        <f aca="false">B16/'- 3 -'!D16*100</f>
        <v>2.30718358368302</v>
      </c>
      <c r="D16" s="27" t="n">
        <f aca="false">B16/'- 7 -'!E16</f>
        <v>266.110465116279</v>
      </c>
      <c r="E16" s="27" t="n">
        <f aca="false">SUM('- 33 -'!D16,'- 33 -'!B16,'- 32 -'!F16,'- 32 -'!D16,'- 32 -'!B16)</f>
        <v>1771774</v>
      </c>
      <c r="F16" s="78" t="n">
        <f aca="false">E16/'- 3 -'!D16*100</f>
        <v>14.8849995513768</v>
      </c>
      <c r="G16" s="27" t="n">
        <f aca="false">E16/'- 7 -'!E16</f>
        <v>1716.83527131783</v>
      </c>
      <c r="H16" s="27" t="n">
        <f aca="false">SUM('- 34 -'!B16,'- 34 -'!D16,'- 34 -'!F16)</f>
        <v>221547</v>
      </c>
      <c r="I16" s="78" t="n">
        <f aca="false">H16/'- 3 -'!D16*100</f>
        <v>1.86125713302536</v>
      </c>
      <c r="J16" s="27" t="n">
        <f aca="false">H16/'- 7 -'!E16</f>
        <v>214.677325581395</v>
      </c>
    </row>
    <row r="17" customFormat="false" ht="14.1" hidden="false" customHeight="true" outlineLevel="0" collapsed="false">
      <c r="A17" s="24" t="s">
        <v>29</v>
      </c>
      <c r="B17" s="25" t="n">
        <f aca="false">SUM('- 31 -'!D17,'- 31 -'!B17,'- 30 -'!F17,'- 30 -'!D17,'- 30 -'!B17)</f>
        <v>1205094</v>
      </c>
      <c r="C17" s="75" t="n">
        <f aca="false">B17/'- 3 -'!D17*100</f>
        <v>8.05493612766793</v>
      </c>
      <c r="D17" s="25" t="n">
        <f aca="false">B17/'- 7 -'!E17</f>
        <v>886.75055187638</v>
      </c>
      <c r="E17" s="25" t="n">
        <f aca="false">SUM('- 33 -'!D17,'- 33 -'!B17,'- 32 -'!F17,'- 32 -'!D17,'- 32 -'!B17)</f>
        <v>1858201</v>
      </c>
      <c r="F17" s="75" t="n">
        <f aca="false">E17/'- 3 -'!D17*100</f>
        <v>12.4203509165</v>
      </c>
      <c r="G17" s="25" t="n">
        <f aca="false">E17/'- 7 -'!E17</f>
        <v>1367.32965415747</v>
      </c>
      <c r="H17" s="25" t="n">
        <f aca="false">SUM('- 34 -'!B17,'- 34 -'!D17,'- 34 -'!F17)</f>
        <v>265532</v>
      </c>
      <c r="I17" s="75" t="n">
        <f aca="false">H17/'- 3 -'!D17*100</f>
        <v>1.77483524094545</v>
      </c>
      <c r="J17" s="25" t="n">
        <f aca="false">H17/'- 7 -'!E17</f>
        <v>195.38778513613</v>
      </c>
    </row>
    <row r="18" customFormat="false" ht="14.1" hidden="false" customHeight="true" outlineLevel="0" collapsed="false">
      <c r="A18" s="26" t="s">
        <v>30</v>
      </c>
      <c r="B18" s="27" t="n">
        <f aca="false">SUM('- 31 -'!D18,'- 31 -'!B18,'- 30 -'!F18,'- 30 -'!D18,'- 30 -'!B18)</f>
        <v>7995448</v>
      </c>
      <c r="C18" s="78" t="n">
        <f aca="false">B18/'- 3 -'!D18*100</f>
        <v>7.7686611269905</v>
      </c>
      <c r="D18" s="27" t="n">
        <f aca="false">B18/'- 7 -'!E18</f>
        <v>1383.2955017301</v>
      </c>
      <c r="E18" s="27" t="n">
        <f aca="false">SUM('- 33 -'!D18,'- 33 -'!B18,'- 32 -'!F18,'- 32 -'!D18,'- 32 -'!B18)</f>
        <v>17296306</v>
      </c>
      <c r="F18" s="78" t="n">
        <f aca="false">E18/'- 3 -'!D18*100</f>
        <v>16.8057049539604</v>
      </c>
      <c r="G18" s="27" t="n">
        <f aca="false">E18/'- 7 -'!E18</f>
        <v>2992.44048442907</v>
      </c>
      <c r="H18" s="27" t="n">
        <f aca="false">SUM('- 34 -'!B18,'- 34 -'!D18,'- 34 -'!F18)</f>
        <v>1679454</v>
      </c>
      <c r="I18" s="78" t="n">
        <f aca="false">H18/'- 3 -'!D18*100</f>
        <v>1.63181712949277</v>
      </c>
      <c r="J18" s="27" t="n">
        <f aca="false">H18/'- 7 -'!E18</f>
        <v>290.562975778547</v>
      </c>
    </row>
    <row r="19" customFormat="false" ht="14.1" hidden="false" customHeight="true" outlineLevel="0" collapsed="false">
      <c r="A19" s="24" t="s">
        <v>31</v>
      </c>
      <c r="B19" s="25" t="n">
        <f aca="false">SUM('- 31 -'!D19,'- 31 -'!B19,'- 30 -'!F19,'- 30 -'!D19,'- 30 -'!B19)</f>
        <v>1592571</v>
      </c>
      <c r="C19" s="75" t="n">
        <f aca="false">B19/'- 3 -'!D19*100</f>
        <v>4.73738125729223</v>
      </c>
      <c r="D19" s="25" t="n">
        <f aca="false">B19/'- 7 -'!E19</f>
        <v>387.845453217086</v>
      </c>
      <c r="E19" s="25" t="n">
        <f aca="false">SUM('- 33 -'!D19,'- 33 -'!B19,'- 32 -'!F19,'- 32 -'!D19,'- 32 -'!B19)</f>
        <v>2821054</v>
      </c>
      <c r="F19" s="75" t="n">
        <f aca="false">E19/'- 3 -'!D19*100</f>
        <v>8.39171901623807</v>
      </c>
      <c r="G19" s="25" t="n">
        <f aca="false">E19/'- 7 -'!E19</f>
        <v>687.023038332278</v>
      </c>
      <c r="H19" s="25" t="n">
        <f aca="false">SUM('- 34 -'!B19,'- 34 -'!D19,'- 34 -'!F19)</f>
        <v>611804</v>
      </c>
      <c r="I19" s="75" t="n">
        <f aca="false">H19/'- 3 -'!D19*100</f>
        <v>1.81991810898002</v>
      </c>
      <c r="J19" s="25" t="n">
        <f aca="false">H19/'- 7 -'!E19</f>
        <v>148.995178023477</v>
      </c>
    </row>
    <row r="20" customFormat="false" ht="14.1" hidden="false" customHeight="true" outlineLevel="0" collapsed="false">
      <c r="A20" s="26" t="s">
        <v>32</v>
      </c>
      <c r="B20" s="27" t="n">
        <f aca="false">SUM('- 31 -'!D20,'- 31 -'!B20,'- 30 -'!F20,'- 30 -'!D20,'- 30 -'!B20)</f>
        <v>2916598</v>
      </c>
      <c r="C20" s="78" t="n">
        <f aca="false">B20/'- 3 -'!D20*100</f>
        <v>4.99779711907968</v>
      </c>
      <c r="D20" s="27" t="n">
        <f aca="false">B20/'- 7 -'!E20</f>
        <v>405.928740431454</v>
      </c>
      <c r="E20" s="27" t="n">
        <f aca="false">SUM('- 33 -'!D20,'- 33 -'!B20,'- 32 -'!F20,'- 32 -'!D20,'- 32 -'!B20)</f>
        <v>6164278</v>
      </c>
      <c r="F20" s="78" t="n">
        <f aca="false">E20/'- 3 -'!D20*100</f>
        <v>10.562926680196</v>
      </c>
      <c r="G20" s="27" t="n">
        <f aca="false">E20/'- 7 -'!E20</f>
        <v>857.937091162143</v>
      </c>
      <c r="H20" s="27" t="n">
        <f aca="false">SUM('- 34 -'!B20,'- 34 -'!D20,'- 34 -'!F20)</f>
        <v>1119454</v>
      </c>
      <c r="I20" s="78" t="n">
        <f aca="false">H20/'- 3 -'!D20*100</f>
        <v>1.91826366751339</v>
      </c>
      <c r="J20" s="27" t="n">
        <f aca="false">H20/'- 7 -'!E20</f>
        <v>155.804314544189</v>
      </c>
    </row>
    <row r="21" customFormat="false" ht="14.1" hidden="false" customHeight="true" outlineLevel="0" collapsed="false">
      <c r="A21" s="24" t="s">
        <v>33</v>
      </c>
      <c r="B21" s="25" t="n">
        <f aca="false">SUM('- 31 -'!D21,'- 31 -'!B21,'- 30 -'!F21,'- 30 -'!D21,'- 30 -'!B21)</f>
        <v>1960614</v>
      </c>
      <c r="C21" s="75" t="n">
        <f aca="false">B21/'- 3 -'!D21*100</f>
        <v>6.6138544857829</v>
      </c>
      <c r="D21" s="25" t="n">
        <f aca="false">B21/'- 7 -'!E21</f>
        <v>668.239263803681</v>
      </c>
      <c r="E21" s="25" t="n">
        <f aca="false">SUM('- 33 -'!D21,'- 33 -'!B21,'- 32 -'!F21,'- 32 -'!D21,'- 32 -'!B21)</f>
        <v>3336582</v>
      </c>
      <c r="F21" s="75" t="n">
        <f aca="false">E21/'- 3 -'!D21*100</f>
        <v>11.2554882439289</v>
      </c>
      <c r="G21" s="25" t="n">
        <f aca="false">E21/'- 7 -'!E21</f>
        <v>1137.21267893661</v>
      </c>
      <c r="H21" s="25" t="n">
        <f aca="false">SUM('- 34 -'!B21,'- 34 -'!D21,'- 34 -'!F21)</f>
        <v>501175</v>
      </c>
      <c r="I21" s="75" t="n">
        <f aca="false">H21/'- 3 -'!D21*100</f>
        <v>1.69064309543451</v>
      </c>
      <c r="J21" s="25" t="n">
        <f aca="false">H21/'- 7 -'!E21</f>
        <v>170.816291751875</v>
      </c>
    </row>
    <row r="22" customFormat="false" ht="14.1" hidden="false" customHeight="true" outlineLevel="0" collapsed="false">
      <c r="A22" s="26" t="s">
        <v>34</v>
      </c>
      <c r="B22" s="27" t="n">
        <f aca="false">SUM('- 31 -'!D22,'- 31 -'!B22,'- 30 -'!F22,'- 30 -'!D22,'- 30 -'!B22)</f>
        <v>537217</v>
      </c>
      <c r="C22" s="78" t="n">
        <f aca="false">B22/'- 3 -'!D22*100</f>
        <v>3.17559803923075</v>
      </c>
      <c r="D22" s="27" t="n">
        <f aca="false">B22/'- 7 -'!E22</f>
        <v>332.72451381147</v>
      </c>
      <c r="E22" s="27" t="n">
        <f aca="false">SUM('- 33 -'!D22,'- 33 -'!B22,'- 32 -'!F22,'- 32 -'!D22,'- 32 -'!B22)</f>
        <v>2194126</v>
      </c>
      <c r="F22" s="78" t="n">
        <f aca="false">E22/'- 3 -'!D22*100</f>
        <v>12.9699213230877</v>
      </c>
      <c r="G22" s="27" t="n">
        <f aca="false">E22/'- 7 -'!E22</f>
        <v>1358.9285271894</v>
      </c>
      <c r="H22" s="27" t="n">
        <f aca="false">SUM('- 34 -'!B22,'- 34 -'!D22,'- 34 -'!F22)</f>
        <v>293024</v>
      </c>
      <c r="I22" s="78" t="n">
        <f aca="false">H22/'- 3 -'!D22*100</f>
        <v>1.73212396452002</v>
      </c>
      <c r="J22" s="27" t="n">
        <f aca="false">H22/'- 7 -'!E22</f>
        <v>181.483958875263</v>
      </c>
    </row>
    <row r="23" customFormat="false" ht="14.1" hidden="false" customHeight="true" outlineLevel="0" collapsed="false">
      <c r="A23" s="24" t="s">
        <v>35</v>
      </c>
      <c r="B23" s="25" t="n">
        <f aca="false">SUM('- 31 -'!D23,'- 31 -'!B23,'- 30 -'!F23,'- 30 -'!D23,'- 30 -'!B23)</f>
        <v>1288511</v>
      </c>
      <c r="C23" s="75" t="n">
        <f aca="false">B23/'- 3 -'!D23*100</f>
        <v>8.95602175589214</v>
      </c>
      <c r="D23" s="25" t="n">
        <f aca="false">B23/'- 7 -'!E23</f>
        <v>1012.98034591195</v>
      </c>
      <c r="E23" s="25" t="n">
        <f aca="false">SUM('- 33 -'!D23,'- 33 -'!B23,'- 32 -'!F23,'- 32 -'!D23,'- 32 -'!B23)</f>
        <v>1261245</v>
      </c>
      <c r="F23" s="75" t="n">
        <f aca="false">E23/'- 3 -'!D23*100</f>
        <v>8.76650463947159</v>
      </c>
      <c r="G23" s="25" t="n">
        <f aca="false">E23/'- 7 -'!E23</f>
        <v>991.544811320755</v>
      </c>
      <c r="H23" s="25" t="n">
        <f aca="false">SUM('- 34 -'!B23,'- 34 -'!D23,'- 34 -'!F23)</f>
        <v>234632</v>
      </c>
      <c r="I23" s="75" t="n">
        <f aca="false">H23/'- 3 -'!D23*100</f>
        <v>1.63085087874957</v>
      </c>
      <c r="J23" s="25" t="n">
        <f aca="false">H23/'- 7 -'!E23</f>
        <v>184.459119496855</v>
      </c>
    </row>
    <row r="24" customFormat="false" ht="14.1" hidden="false" customHeight="true" outlineLevel="0" collapsed="false">
      <c r="A24" s="26" t="s">
        <v>36</v>
      </c>
      <c r="B24" s="27" t="n">
        <f aca="false">SUM('- 31 -'!D24,'- 31 -'!B24,'- 30 -'!F24,'- 30 -'!D24,'- 30 -'!B24)</f>
        <v>2117169</v>
      </c>
      <c r="C24" s="78" t="n">
        <f aca="false">B24/'- 3 -'!D24*100</f>
        <v>4.60953085623376</v>
      </c>
      <c r="D24" s="27" t="n">
        <f aca="false">B24/'- 7 -'!E24</f>
        <v>476.303487064117</v>
      </c>
      <c r="E24" s="27" t="n">
        <f aca="false">SUM('- 33 -'!D24,'- 33 -'!B24,'- 32 -'!F24,'- 32 -'!D24,'- 32 -'!B24)</f>
        <v>4677174</v>
      </c>
      <c r="F24" s="78" t="n">
        <f aca="false">E24/'- 3 -'!D24*100</f>
        <v>10.1832106331494</v>
      </c>
      <c r="G24" s="27" t="n">
        <f aca="false">E24/'- 7 -'!E24</f>
        <v>1052.23262092238</v>
      </c>
      <c r="H24" s="27" t="n">
        <f aca="false">SUM('- 34 -'!B24,'- 34 -'!D24,'- 34 -'!F24)</f>
        <v>794933</v>
      </c>
      <c r="I24" s="78" t="n">
        <f aca="false">H24/'- 3 -'!D24*100</f>
        <v>1.73073958297069</v>
      </c>
      <c r="J24" s="27" t="n">
        <f aca="false">H24/'- 7 -'!E24</f>
        <v>178.837570303712</v>
      </c>
    </row>
    <row r="25" customFormat="false" ht="14.1" hidden="false" customHeight="true" outlineLevel="0" collapsed="false">
      <c r="A25" s="24" t="s">
        <v>37</v>
      </c>
      <c r="B25" s="25" t="n">
        <f aca="false">SUM('- 31 -'!D25,'- 31 -'!B25,'- 30 -'!F25,'- 30 -'!D25,'- 30 -'!B25)</f>
        <v>2733845</v>
      </c>
      <c r="C25" s="75" t="n">
        <f aca="false">B25/'- 3 -'!D25*100</f>
        <v>1.94230796611093</v>
      </c>
      <c r="D25" s="25" t="n">
        <f aca="false">B25/'- 7 -'!E25</f>
        <v>196.566364682197</v>
      </c>
      <c r="E25" s="25" t="n">
        <f aca="false">SUM('- 33 -'!D25,'- 33 -'!B25,'- 32 -'!F25,'- 32 -'!D25,'- 32 -'!B25)</f>
        <v>15643784</v>
      </c>
      <c r="F25" s="75" t="n">
        <f aca="false">E25/'- 3 -'!D25*100</f>
        <v>11.1143997861322</v>
      </c>
      <c r="G25" s="25" t="n">
        <f aca="false">E25/'- 7 -'!E25</f>
        <v>1124.80471670981</v>
      </c>
      <c r="H25" s="25" t="n">
        <f aca="false">SUM('- 34 -'!B25,'- 34 -'!D25,'- 34 -'!F25)</f>
        <v>2652096</v>
      </c>
      <c r="I25" s="75" t="n">
        <f aca="false">H25/'- 3 -'!D25*100</f>
        <v>1.88422796014073</v>
      </c>
      <c r="J25" s="25" t="n">
        <f aca="false">H25/'- 7 -'!E25</f>
        <v>190.688524590164</v>
      </c>
    </row>
    <row r="26" customFormat="false" ht="14.1" hidden="false" customHeight="true" outlineLevel="0" collapsed="false">
      <c r="A26" s="26" t="s">
        <v>38</v>
      </c>
      <c r="B26" s="27" t="n">
        <f aca="false">SUM('- 31 -'!D26,'- 31 -'!B26,'- 30 -'!F26,'- 30 -'!D26,'- 30 -'!B26)</f>
        <v>2463988</v>
      </c>
      <c r="C26" s="78" t="n">
        <f aca="false">B26/'- 3 -'!D26*100</f>
        <v>7.44111067573556</v>
      </c>
      <c r="D26" s="27" t="n">
        <f aca="false">B26/'- 7 -'!E26</f>
        <v>790.499839589349</v>
      </c>
      <c r="E26" s="27" t="n">
        <f aca="false">SUM('- 33 -'!D26,'- 33 -'!B26,'- 32 -'!F26,'- 32 -'!D26,'- 32 -'!B26)</f>
        <v>4115283</v>
      </c>
      <c r="F26" s="78" t="n">
        <f aca="false">E26/'- 3 -'!D26*100</f>
        <v>12.4279323864293</v>
      </c>
      <c r="G26" s="27" t="n">
        <f aca="false">E26/'- 7 -'!E26</f>
        <v>1320.27045235804</v>
      </c>
      <c r="H26" s="27" t="n">
        <f aca="false">SUM('- 34 -'!B26,'- 34 -'!D26,'- 34 -'!F26)</f>
        <v>590060</v>
      </c>
      <c r="I26" s="78" t="n">
        <f aca="false">H26/'- 3 -'!D26*100</f>
        <v>1.78194932983624</v>
      </c>
      <c r="J26" s="27" t="n">
        <f aca="false">H26/'- 7 -'!E26</f>
        <v>189.3038177735</v>
      </c>
    </row>
    <row r="27" customFormat="false" ht="14.1" hidden="false" customHeight="true" outlineLevel="0" collapsed="false">
      <c r="A27" s="24" t="s">
        <v>39</v>
      </c>
      <c r="B27" s="25" t="n">
        <f aca="false">SUM('- 31 -'!D27,'- 31 -'!B27,'- 30 -'!F27,'- 30 -'!D27,'- 30 -'!B27)</f>
        <v>198387</v>
      </c>
      <c r="C27" s="75" t="n">
        <f aca="false">B27/'- 3 -'!D27*100</f>
        <v>0.565213194650872</v>
      </c>
      <c r="D27" s="25" t="n">
        <f aca="false">B27/'- 7 -'!E27</f>
        <v>70.0568542976199</v>
      </c>
      <c r="E27" s="25" t="n">
        <f aca="false">SUM('- 33 -'!D27,'- 33 -'!B27,'- 32 -'!F27,'- 32 -'!D27,'- 32 -'!B27)</f>
        <v>4676160</v>
      </c>
      <c r="F27" s="75" t="n">
        <f aca="false">E27/'- 3 -'!D27*100</f>
        <v>13.3225832957735</v>
      </c>
      <c r="G27" s="25" t="n">
        <f aca="false">E27/'- 7 -'!E27</f>
        <v>1651.30305812557</v>
      </c>
      <c r="H27" s="25" t="n">
        <f aca="false">SUM('- 34 -'!B27,'- 34 -'!D27,'- 34 -'!F27)</f>
        <v>586385</v>
      </c>
      <c r="I27" s="75" t="n">
        <f aca="false">H27/'- 3 -'!D27*100</f>
        <v>1.67063637811626</v>
      </c>
      <c r="J27" s="25" t="n">
        <f aca="false">H27/'- 7 -'!E27</f>
        <v>207.071473974151</v>
      </c>
    </row>
    <row r="28" customFormat="false" ht="14.1" hidden="false" customHeight="true" outlineLevel="0" collapsed="false">
      <c r="A28" s="26" t="s">
        <v>40</v>
      </c>
      <c r="B28" s="27" t="n">
        <f aca="false">SUM('- 31 -'!D28,'- 31 -'!B28,'- 30 -'!F28,'- 30 -'!D28,'- 30 -'!B28)</f>
        <v>1828264</v>
      </c>
      <c r="C28" s="78" t="n">
        <f aca="false">B28/'- 3 -'!D28*100</f>
        <v>9.72784486078494</v>
      </c>
      <c r="D28" s="27" t="n">
        <f aca="false">B28/'- 7 -'!E28</f>
        <v>1064.18160651921</v>
      </c>
      <c r="E28" s="27" t="n">
        <f aca="false">SUM('- 33 -'!D28,'- 33 -'!B28,'- 32 -'!F28,'- 32 -'!D28,'- 32 -'!B28)</f>
        <v>2150483</v>
      </c>
      <c r="F28" s="78" t="n">
        <f aca="false">E28/'- 3 -'!D28*100</f>
        <v>11.4423108477525</v>
      </c>
      <c r="G28" s="27" t="n">
        <f aca="false">E28/'- 7 -'!E28</f>
        <v>1251.73632130384</v>
      </c>
      <c r="H28" s="27" t="n">
        <f aca="false">SUM('- 34 -'!B28,'- 34 -'!D28,'- 34 -'!F28)</f>
        <v>314484</v>
      </c>
      <c r="I28" s="78" t="n">
        <f aca="false">H28/'- 3 -'!D28*100</f>
        <v>1.67330952378819</v>
      </c>
      <c r="J28" s="27" t="n">
        <f aca="false">H28/'- 7 -'!E28</f>
        <v>183.052386495926</v>
      </c>
    </row>
    <row r="29" customFormat="false" ht="14.1" hidden="false" customHeight="true" outlineLevel="0" collapsed="false">
      <c r="A29" s="24" t="s">
        <v>41</v>
      </c>
      <c r="B29" s="25" t="n">
        <f aca="false">SUM('- 31 -'!D29,'- 31 -'!B29,'- 30 -'!F29,'- 30 -'!D29,'- 30 -'!B29)</f>
        <v>1953971</v>
      </c>
      <c r="C29" s="75" t="n">
        <f aca="false">B29/'- 3 -'!D29*100</f>
        <v>1.55968542545889</v>
      </c>
      <c r="D29" s="25" t="n">
        <f aca="false">B29/'- 7 -'!E29</f>
        <v>159.793508394599</v>
      </c>
      <c r="E29" s="25" t="n">
        <f aca="false">SUM('- 33 -'!D29,'- 33 -'!B29,'- 32 -'!F29,'- 32 -'!D29,'- 32 -'!B29)</f>
        <v>13219322</v>
      </c>
      <c r="F29" s="75" t="n">
        <f aca="false">E29/'- 3 -'!D29*100</f>
        <v>10.5518371858375</v>
      </c>
      <c r="G29" s="25" t="n">
        <f aca="false">E29/'- 7 -'!E29</f>
        <v>1081.06099884692</v>
      </c>
      <c r="H29" s="25" t="n">
        <f aca="false">SUM('- 34 -'!B29,'- 34 -'!D29,'- 34 -'!F29)</f>
        <v>2214679</v>
      </c>
      <c r="I29" s="75" t="n">
        <f aca="false">H29/'- 3 -'!D29*100</f>
        <v>1.76778598984829</v>
      </c>
      <c r="J29" s="25" t="n">
        <f aca="false">H29/'- 7 -'!E29</f>
        <v>181.113909765213</v>
      </c>
    </row>
    <row r="30" customFormat="false" ht="14.1" hidden="false" customHeight="true" outlineLevel="0" collapsed="false">
      <c r="A30" s="26" t="s">
        <v>42</v>
      </c>
      <c r="B30" s="27" t="n">
        <f aca="false">SUM('- 31 -'!D30,'- 31 -'!B30,'- 30 -'!F30,'- 30 -'!D30,'- 30 -'!B30)</f>
        <v>995572</v>
      </c>
      <c r="C30" s="78" t="n">
        <f aca="false">B30/'- 3 -'!D30*100</f>
        <v>8.63112086874033</v>
      </c>
      <c r="D30" s="27" t="n">
        <f aca="false">B30/'- 7 -'!E30</f>
        <v>871.397811816193</v>
      </c>
      <c r="E30" s="27" t="n">
        <f aca="false">SUM('- 33 -'!D30,'- 33 -'!B30,'- 32 -'!F30,'- 32 -'!D30,'- 32 -'!B30)</f>
        <v>1161867</v>
      </c>
      <c r="F30" s="78" t="n">
        <f aca="false">E30/'- 3 -'!D30*100</f>
        <v>10.072816943828</v>
      </c>
      <c r="G30" s="27" t="n">
        <f aca="false">E30/'- 7 -'!E30</f>
        <v>1016.95142231947</v>
      </c>
      <c r="H30" s="27" t="n">
        <f aca="false">SUM('- 34 -'!B30,'- 34 -'!D30,'- 34 -'!F30)</f>
        <v>196979</v>
      </c>
      <c r="I30" s="78" t="n">
        <f aca="false">H30/'- 3 -'!D30*100</f>
        <v>1.70771130325441</v>
      </c>
      <c r="J30" s="27" t="n">
        <f aca="false">H30/'- 7 -'!E30</f>
        <v>172.410503282276</v>
      </c>
    </row>
    <row r="31" customFormat="false" ht="14.1" hidden="false" customHeight="true" outlineLevel="0" collapsed="false">
      <c r="A31" s="24" t="s">
        <v>43</v>
      </c>
      <c r="B31" s="25" t="n">
        <f aca="false">SUM('- 31 -'!D31,'- 31 -'!B31,'- 30 -'!F31,'- 30 -'!D31,'- 30 -'!B31)</f>
        <v>883553</v>
      </c>
      <c r="C31" s="75" t="n">
        <f aca="false">B31/'- 3 -'!D31*100</f>
        <v>2.77060404576117</v>
      </c>
      <c r="D31" s="25" t="n">
        <f aca="false">B31/'- 7 -'!E31</f>
        <v>280.226133840787</v>
      </c>
      <c r="E31" s="25" t="n">
        <f aca="false">SUM('- 33 -'!D31,'- 33 -'!B31,'- 32 -'!F31,'- 32 -'!D31,'- 32 -'!B31)</f>
        <v>3614771</v>
      </c>
      <c r="F31" s="75" t="n">
        <f aca="false">E31/'- 3 -'!D31*100</f>
        <v>11.335029315842</v>
      </c>
      <c r="G31" s="25" t="n">
        <f aca="false">E31/'- 7 -'!E31</f>
        <v>1146.45448778941</v>
      </c>
      <c r="H31" s="25" t="n">
        <f aca="false">SUM('- 34 -'!B31,'- 34 -'!D31,'- 34 -'!F31)</f>
        <v>608902</v>
      </c>
      <c r="I31" s="75" t="n">
        <f aca="false">H31/'- 3 -'!D31*100</f>
        <v>1.90936632513507</v>
      </c>
      <c r="J31" s="25" t="n">
        <f aca="false">H31/'- 7 -'!E31</f>
        <v>193.118300031716</v>
      </c>
    </row>
    <row r="32" customFormat="false" ht="14.1" hidden="false" customHeight="true" outlineLevel="0" collapsed="false">
      <c r="A32" s="26" t="s">
        <v>44</v>
      </c>
      <c r="B32" s="27" t="n">
        <f aca="false">SUM('- 31 -'!D32,'- 31 -'!B32,'- 30 -'!F32,'- 30 -'!D32,'- 30 -'!B32)</f>
        <v>1598230</v>
      </c>
      <c r="C32" s="78" t="n">
        <f aca="false">B32/'- 3 -'!D32*100</f>
        <v>7.17379118815358</v>
      </c>
      <c r="D32" s="27" t="n">
        <f aca="false">B32/'- 7 -'!E32</f>
        <v>773.773904623578</v>
      </c>
      <c r="E32" s="27" t="n">
        <f aca="false">SUM('- 33 -'!D32,'- 33 -'!B32,'- 32 -'!F32,'- 32 -'!D32,'- 32 -'!B32)</f>
        <v>2320618</v>
      </c>
      <c r="F32" s="78" t="n">
        <f aca="false">E32/'- 3 -'!D32*100</f>
        <v>10.4162911217225</v>
      </c>
      <c r="G32" s="27" t="n">
        <f aca="false">E32/'- 7 -'!E32</f>
        <v>1123.51391914791</v>
      </c>
      <c r="H32" s="27" t="n">
        <f aca="false">SUM('- 34 -'!B32,'- 34 -'!D32,'- 34 -'!F32)</f>
        <v>384624</v>
      </c>
      <c r="I32" s="78" t="n">
        <f aca="false">H32/'- 3 -'!D32*100</f>
        <v>1.7264175130941</v>
      </c>
      <c r="J32" s="27" t="n">
        <f aca="false">H32/'- 7 -'!E32</f>
        <v>186.213507625272</v>
      </c>
    </row>
    <row r="33" customFormat="false" ht="14.1" hidden="false" customHeight="true" outlineLevel="0" collapsed="false">
      <c r="A33" s="24" t="s">
        <v>45</v>
      </c>
      <c r="B33" s="25" t="n">
        <f aca="false">SUM('- 31 -'!D33,'- 31 -'!B33,'- 30 -'!F33,'- 30 -'!D33,'- 30 -'!B33)</f>
        <v>1982454</v>
      </c>
      <c r="C33" s="75" t="n">
        <f aca="false">B33/'- 3 -'!D33*100</f>
        <v>8.42317661612431</v>
      </c>
      <c r="D33" s="25" t="n">
        <f aca="false">B33/'- 7 -'!E33</f>
        <v>925.645048326096</v>
      </c>
      <c r="E33" s="25" t="n">
        <f aca="false">SUM('- 33 -'!D33,'- 33 -'!B33,'- 32 -'!F33,'- 32 -'!D33,'- 32 -'!B33)</f>
        <v>2955273</v>
      </c>
      <c r="F33" s="75" t="n">
        <f aca="false">E33/'- 3 -'!D33*100</f>
        <v>12.5565518432526</v>
      </c>
      <c r="G33" s="25" t="n">
        <f aca="false">E33/'- 7 -'!E33</f>
        <v>1379.87253116683</v>
      </c>
      <c r="H33" s="25" t="n">
        <f aca="false">SUM('- 34 -'!B33,'- 34 -'!D33,'- 34 -'!F33)</f>
        <v>411557</v>
      </c>
      <c r="I33" s="75" t="n">
        <f aca="false">H33/'- 3 -'!D33*100</f>
        <v>1.74864955181925</v>
      </c>
      <c r="J33" s="25" t="n">
        <f aca="false">H33/'- 7 -'!E33</f>
        <v>192.163701732269</v>
      </c>
    </row>
    <row r="34" customFormat="false" ht="14.1" hidden="false" customHeight="true" outlineLevel="0" collapsed="false">
      <c r="A34" s="26" t="s">
        <v>46</v>
      </c>
      <c r="B34" s="27" t="n">
        <f aca="false">SUM('- 31 -'!D34,'- 31 -'!B34,'- 30 -'!F34,'- 30 -'!D34,'- 30 -'!B34)</f>
        <v>2081908</v>
      </c>
      <c r="C34" s="78" t="n">
        <f aca="false">B34/'- 3 -'!D34*100</f>
        <v>9.70528927142409</v>
      </c>
      <c r="D34" s="27" t="n">
        <f aca="false">B34/'- 7 -'!E34</f>
        <v>1031.72010505972</v>
      </c>
      <c r="E34" s="27" t="n">
        <f aca="false">SUM('- 33 -'!D34,'- 33 -'!B34,'- 32 -'!F34,'- 32 -'!D34,'- 32 -'!B34)</f>
        <v>2268409</v>
      </c>
      <c r="F34" s="78" t="n">
        <f aca="false">E34/'- 3 -'!D34*100</f>
        <v>10.5747062458581</v>
      </c>
      <c r="G34" s="27" t="n">
        <f aca="false">E34/'- 7 -'!E34</f>
        <v>1124.14341642301</v>
      </c>
      <c r="H34" s="27" t="n">
        <f aca="false">SUM('- 34 -'!B34,'- 34 -'!D34,'- 34 -'!F34)</f>
        <v>378876</v>
      </c>
      <c r="I34" s="78" t="n">
        <f aca="false">H34/'- 3 -'!D34*100</f>
        <v>1.76621694042199</v>
      </c>
      <c r="J34" s="27" t="n">
        <f aca="false">H34/'- 7 -'!E34</f>
        <v>187.757569750731</v>
      </c>
    </row>
    <row r="35" customFormat="false" ht="14.1" hidden="false" customHeight="true" outlineLevel="0" collapsed="false">
      <c r="A35" s="24" t="s">
        <v>47</v>
      </c>
      <c r="B35" s="25" t="n">
        <f aca="false">SUM('- 31 -'!D35,'- 31 -'!B35,'- 30 -'!F35,'- 30 -'!D35,'- 30 -'!B35)</f>
        <v>2861741</v>
      </c>
      <c r="C35" s="75" t="n">
        <f aca="false">B35/'- 3 -'!D35*100</f>
        <v>1.84190197774585</v>
      </c>
      <c r="D35" s="25" t="n">
        <f aca="false">B35/'- 7 -'!E35</f>
        <v>177.698220994132</v>
      </c>
      <c r="E35" s="25" t="n">
        <f aca="false">SUM('- 33 -'!D35,'- 33 -'!B35,'- 32 -'!F35,'- 32 -'!D35,'- 32 -'!B35)</f>
        <v>18176323</v>
      </c>
      <c r="F35" s="75" t="n">
        <f aca="false">E35/'- 3 -'!D35*100</f>
        <v>11.6988243456859</v>
      </c>
      <c r="G35" s="25" t="n">
        <f aca="false">E35/'- 7 -'!E35</f>
        <v>1128.64870067372</v>
      </c>
      <c r="H35" s="25" t="n">
        <f aca="false">SUM('- 34 -'!B35,'- 34 -'!D35,'- 34 -'!F35)</f>
        <v>2698358</v>
      </c>
      <c r="I35" s="75" t="n">
        <f aca="false">H35/'- 3 -'!D35*100</f>
        <v>1.73674379926987</v>
      </c>
      <c r="J35" s="25" t="n">
        <f aca="false">H35/'- 7 -'!E35</f>
        <v>167.553044180198</v>
      </c>
    </row>
    <row r="36" customFormat="false" ht="14.1" hidden="false" customHeight="true" outlineLevel="0" collapsed="false">
      <c r="A36" s="26" t="s">
        <v>48</v>
      </c>
      <c r="B36" s="27" t="n">
        <f aca="false">SUM('- 31 -'!D36,'- 31 -'!B36,'- 30 -'!F36,'- 30 -'!D36,'- 30 -'!B36)</f>
        <v>1365566</v>
      </c>
      <c r="C36" s="78" t="n">
        <f aca="false">B36/'- 3 -'!D36*100</f>
        <v>6.97425376027153</v>
      </c>
      <c r="D36" s="27" t="n">
        <f aca="false">B36/'- 7 -'!E36</f>
        <v>749.693110074115</v>
      </c>
      <c r="E36" s="27" t="n">
        <f aca="false">SUM('- 33 -'!D36,'- 33 -'!B36,'- 32 -'!F36,'- 32 -'!D36,'- 32 -'!B36)</f>
        <v>2102630</v>
      </c>
      <c r="F36" s="78" t="n">
        <f aca="false">E36/'- 3 -'!D36*100</f>
        <v>10.7386059582325</v>
      </c>
      <c r="G36" s="27" t="n">
        <f aca="false">E36/'- 7 -'!E36</f>
        <v>1154.3398298106</v>
      </c>
      <c r="H36" s="27" t="n">
        <f aca="false">SUM('- 34 -'!B36,'- 34 -'!D36,'- 34 -'!F36)</f>
        <v>358821</v>
      </c>
      <c r="I36" s="78" t="n">
        <f aca="false">H36/'- 3 -'!D36*100</f>
        <v>1.83257983027872</v>
      </c>
      <c r="J36" s="27" t="n">
        <f aca="false">H36/'- 7 -'!E36</f>
        <v>196.992039527862</v>
      </c>
    </row>
    <row r="37" customFormat="false" ht="14.1" hidden="false" customHeight="true" outlineLevel="0" collapsed="false">
      <c r="A37" s="24" t="s">
        <v>49</v>
      </c>
      <c r="B37" s="25" t="n">
        <f aca="false">SUM('- 31 -'!D37,'- 31 -'!B37,'- 30 -'!F37,'- 30 -'!D37,'- 30 -'!B37)</f>
        <v>2081257</v>
      </c>
      <c r="C37" s="75" t="n">
        <f aca="false">B37/'- 3 -'!D37*100</f>
        <v>5.90453413928452</v>
      </c>
      <c r="D37" s="25" t="n">
        <f aca="false">B37/'- 7 -'!E37</f>
        <v>581.681665735048</v>
      </c>
      <c r="E37" s="25" t="n">
        <f aca="false">SUM('- 33 -'!D37,'- 33 -'!B37,'- 32 -'!F37,'- 32 -'!D37,'- 32 -'!B37)</f>
        <v>3711050</v>
      </c>
      <c r="F37" s="75" t="n">
        <f aca="false">E37/'- 3 -'!D37*100</f>
        <v>10.5282631686485</v>
      </c>
      <c r="G37" s="25" t="n">
        <f aca="false">E37/'- 7 -'!E37</f>
        <v>1037.18557853549</v>
      </c>
      <c r="H37" s="25" t="n">
        <f aca="false">SUM('- 34 -'!B37,'- 34 -'!D37,'- 34 -'!F37)</f>
        <v>617559</v>
      </c>
      <c r="I37" s="75" t="n">
        <f aca="false">H37/'- 3 -'!D37*100</f>
        <v>1.75201726577852</v>
      </c>
      <c r="J37" s="25" t="n">
        <f aca="false">H37/'- 7 -'!E37</f>
        <v>172.598937954164</v>
      </c>
    </row>
    <row r="38" customFormat="false" ht="14.1" hidden="false" customHeight="true" outlineLevel="0" collapsed="false">
      <c r="A38" s="26" t="s">
        <v>50</v>
      </c>
      <c r="B38" s="27" t="n">
        <f aca="false">SUM('- 31 -'!D38,'- 31 -'!B38,'- 30 -'!F38,'- 30 -'!D38,'- 30 -'!B38)</f>
        <v>2832271</v>
      </c>
      <c r="C38" s="78" t="n">
        <f aca="false">B38/'- 3 -'!D38*100</f>
        <v>3.14034910821177</v>
      </c>
      <c r="D38" s="27" t="n">
        <f aca="false">B38/'- 7 -'!E38</f>
        <v>304.087502684131</v>
      </c>
      <c r="E38" s="27" t="n">
        <f aca="false">SUM('- 33 -'!D38,'- 33 -'!B38,'- 32 -'!F38,'- 32 -'!D38,'- 32 -'!B38)</f>
        <v>9722824</v>
      </c>
      <c r="F38" s="78" t="n">
        <f aca="false">E38/'- 3 -'!D38*100</f>
        <v>10.7804167319088</v>
      </c>
      <c r="G38" s="27" t="n">
        <f aca="false">E38/'- 7 -'!E38</f>
        <v>1043.89349366545</v>
      </c>
      <c r="H38" s="27" t="n">
        <f aca="false">SUM('- 34 -'!B38,'- 34 -'!D38,'- 34 -'!F38)</f>
        <v>1581872</v>
      </c>
      <c r="I38" s="78" t="n">
        <f aca="false">H38/'- 3 -'!D38*100</f>
        <v>1.75393891492205</v>
      </c>
      <c r="J38" s="27" t="n">
        <f aca="false">H38/'- 7 -'!E38</f>
        <v>169.838093193043</v>
      </c>
    </row>
    <row r="39" customFormat="false" ht="14.1" hidden="false" customHeight="true" outlineLevel="0" collapsed="false">
      <c r="A39" s="24" t="s">
        <v>51</v>
      </c>
      <c r="B39" s="25" t="n">
        <f aca="false">SUM('- 31 -'!D39,'- 31 -'!B39,'- 30 -'!F39,'- 30 -'!D39,'- 30 -'!B39)</f>
        <v>1610326</v>
      </c>
      <c r="C39" s="75" t="n">
        <f aca="false">B39/'- 3 -'!D39*100</f>
        <v>8.98759650222211</v>
      </c>
      <c r="D39" s="25" t="n">
        <f aca="false">B39/'- 7 -'!E39</f>
        <v>997.909152878478</v>
      </c>
      <c r="E39" s="25" t="n">
        <f aca="false">SUM('- 33 -'!D39,'- 33 -'!B39,'- 32 -'!F39,'- 32 -'!D39,'- 32 -'!B39)</f>
        <v>1862583</v>
      </c>
      <c r="F39" s="75" t="n">
        <f aca="false">E39/'- 3 -'!D39*100</f>
        <v>10.3955003247158</v>
      </c>
      <c r="G39" s="25" t="n">
        <f aca="false">E39/'- 7 -'!E39</f>
        <v>1154.23126975274</v>
      </c>
      <c r="H39" s="25" t="n">
        <f aca="false">SUM('- 34 -'!B39,'- 34 -'!D39,'- 34 -'!F39)</f>
        <v>358653</v>
      </c>
      <c r="I39" s="75" t="n">
        <f aca="false">H39/'- 3 -'!D39*100</f>
        <v>2.00172415294261</v>
      </c>
      <c r="J39" s="25" t="n">
        <f aca="false">H39/'- 7 -'!E39</f>
        <v>222.255065997397</v>
      </c>
    </row>
    <row r="40" customFormat="false" ht="14.1" hidden="false" customHeight="true" outlineLevel="0" collapsed="false">
      <c r="A40" s="26" t="s">
        <v>52</v>
      </c>
      <c r="B40" s="27" t="n">
        <f aca="false">SUM('- 31 -'!D40,'- 31 -'!B40,'- 30 -'!F40,'- 30 -'!D40,'- 30 -'!B40)</f>
        <v>1483275</v>
      </c>
      <c r="C40" s="78" t="n">
        <f aca="false">B40/'- 3 -'!D40*100</f>
        <v>1.75940780985977</v>
      </c>
      <c r="D40" s="27" t="n">
        <f aca="false">B40/'- 7 -'!E40</f>
        <v>180.179660358106</v>
      </c>
      <c r="E40" s="27" t="n">
        <f aca="false">SUM('- 33 -'!D40,'- 33 -'!B40,'- 32 -'!F40,'- 32 -'!D40,'- 32 -'!B40)</f>
        <v>9825927</v>
      </c>
      <c r="F40" s="78" t="n">
        <f aca="false">E40/'- 3 -'!D40*100</f>
        <v>11.6551635421024</v>
      </c>
      <c r="G40" s="27" t="n">
        <f aca="false">E40/'- 7 -'!E40</f>
        <v>1193.59672991424</v>
      </c>
      <c r="H40" s="27" t="n">
        <f aca="false">SUM('- 34 -'!B40,'- 34 -'!D40,'- 34 -'!F40)</f>
        <v>1528871</v>
      </c>
      <c r="I40" s="78" t="n">
        <f aca="false">H40/'- 3 -'!D40*100</f>
        <v>1.81349215598463</v>
      </c>
      <c r="J40" s="27" t="n">
        <f aca="false">H40/'- 7 -'!E40</f>
        <v>185.718398484002</v>
      </c>
    </row>
    <row r="41" customFormat="false" ht="14.1" hidden="false" customHeight="true" outlineLevel="0" collapsed="false">
      <c r="A41" s="24" t="s">
        <v>53</v>
      </c>
      <c r="B41" s="25" t="n">
        <f aca="false">SUM('- 31 -'!D41,'- 31 -'!B41,'- 30 -'!F41,'- 30 -'!D41,'- 30 -'!B41)</f>
        <v>3862061</v>
      </c>
      <c r="C41" s="75" t="n">
        <f aca="false">B41/'- 3 -'!D41*100</f>
        <v>7.3152835319904</v>
      </c>
      <c r="D41" s="25" t="n">
        <f aca="false">B41/'- 7 -'!E41</f>
        <v>838.849044309296</v>
      </c>
      <c r="E41" s="25" t="n">
        <f aca="false">SUM('- 33 -'!D41,'- 33 -'!B41,'- 32 -'!F41,'- 32 -'!D41,'- 32 -'!B41)</f>
        <v>5474662</v>
      </c>
      <c r="F41" s="75" t="n">
        <f aca="false">E41/'- 3 -'!D41*100</f>
        <v>10.3697753017919</v>
      </c>
      <c r="G41" s="25" t="n">
        <f aca="false">E41/'- 7 -'!E41</f>
        <v>1189.10990443093</v>
      </c>
      <c r="H41" s="25" t="n">
        <f aca="false">SUM('- 34 -'!B41,'- 34 -'!D41,'- 34 -'!F41)</f>
        <v>917340</v>
      </c>
      <c r="I41" s="75" t="n">
        <f aca="false">H41/'- 3 -'!D41*100</f>
        <v>1.7375702235765</v>
      </c>
      <c r="J41" s="25" t="n">
        <f aca="false">H41/'- 7 -'!E41</f>
        <v>199.248479582971</v>
      </c>
    </row>
    <row r="42" customFormat="false" ht="14.1" hidden="false" customHeight="true" outlineLevel="0" collapsed="false">
      <c r="A42" s="26" t="s">
        <v>54</v>
      </c>
      <c r="B42" s="27" t="n">
        <f aca="false">SUM('- 31 -'!D42,'- 31 -'!B42,'- 30 -'!F42,'- 30 -'!D42,'- 30 -'!B42)</f>
        <v>1316467</v>
      </c>
      <c r="C42" s="78" t="n">
        <f aca="false">B42/'- 3 -'!D42*100</f>
        <v>7.30972622181958</v>
      </c>
      <c r="D42" s="27" t="n">
        <f aca="false">B42/'- 7 -'!E42</f>
        <v>845.51509312781</v>
      </c>
      <c r="E42" s="27" t="n">
        <f aca="false">SUM('- 33 -'!D42,'- 33 -'!B42,'- 32 -'!F42,'- 32 -'!D42,'- 32 -'!B42)</f>
        <v>1956947</v>
      </c>
      <c r="F42" s="78" t="n">
        <f aca="false">E42/'- 3 -'!D42*100</f>
        <v>10.8660124413382</v>
      </c>
      <c r="G42" s="27" t="n">
        <f aca="false">E42/'- 7 -'!E42</f>
        <v>1256.87026332691</v>
      </c>
      <c r="H42" s="27" t="n">
        <f aca="false">SUM('- 34 -'!B42,'- 34 -'!D42,'- 34 -'!F42)</f>
        <v>286007</v>
      </c>
      <c r="I42" s="78" t="n">
        <f aca="false">H42/'- 3 -'!D42*100</f>
        <v>1.58806325378756</v>
      </c>
      <c r="J42" s="27" t="n">
        <f aca="false">H42/'- 7 -'!E42</f>
        <v>183.691072575466</v>
      </c>
    </row>
    <row r="43" customFormat="false" ht="14.1" hidden="false" customHeight="true" outlineLevel="0" collapsed="false">
      <c r="A43" s="24" t="s">
        <v>55</v>
      </c>
      <c r="B43" s="25" t="n">
        <f aca="false">SUM('- 31 -'!D43,'- 31 -'!B43,'- 30 -'!F43,'- 30 -'!D43,'- 30 -'!B43)</f>
        <v>832326</v>
      </c>
      <c r="C43" s="75" t="n">
        <f aca="false">B43/'- 3 -'!D43*100</f>
        <v>7.86966137497401</v>
      </c>
      <c r="D43" s="25" t="n">
        <f aca="false">B43/'- 7 -'!E43</f>
        <v>846.461913963185</v>
      </c>
      <c r="E43" s="25" t="n">
        <f aca="false">SUM('- 33 -'!D43,'- 33 -'!B43,'- 32 -'!F43,'- 32 -'!D43,'- 32 -'!B43)</f>
        <v>925918</v>
      </c>
      <c r="F43" s="75" t="n">
        <f aca="false">E43/'- 3 -'!D43*100</f>
        <v>8.75457587651135</v>
      </c>
      <c r="G43" s="25" t="n">
        <f aca="false">E43/'- 7 -'!E43</f>
        <v>941.643445540527</v>
      </c>
      <c r="H43" s="25" t="n">
        <f aca="false">SUM('- 34 -'!B43,'- 34 -'!D43,'- 34 -'!F43)</f>
        <v>191697</v>
      </c>
      <c r="I43" s="75" t="n">
        <f aca="false">H43/'- 3 -'!D43*100</f>
        <v>1.81249952133947</v>
      </c>
      <c r="J43" s="25" t="n">
        <f aca="false">H43/'- 7 -'!E43</f>
        <v>194.952710261365</v>
      </c>
    </row>
    <row r="44" customFormat="false" ht="14.1" hidden="false" customHeight="true" outlineLevel="0" collapsed="false">
      <c r="A44" s="26" t="s">
        <v>56</v>
      </c>
      <c r="B44" s="27" t="n">
        <f aca="false">SUM('- 31 -'!D44,'- 31 -'!B44,'- 30 -'!F44,'- 30 -'!D44,'- 30 -'!B44)</f>
        <v>834450</v>
      </c>
      <c r="C44" s="78" t="n">
        <f aca="false">B44/'- 3 -'!D44*100</f>
        <v>9.59950026689245</v>
      </c>
      <c r="D44" s="27" t="n">
        <f aca="false">B44/'- 7 -'!E44</f>
        <v>1098.68334430546</v>
      </c>
      <c r="E44" s="27" t="n">
        <f aca="false">SUM('- 33 -'!D44,'- 33 -'!B44,'- 32 -'!F44,'- 32 -'!D44,'- 32 -'!B44)</f>
        <v>923919</v>
      </c>
      <c r="F44" s="78" t="n">
        <f aca="false">E44/'- 3 -'!D44*100</f>
        <v>10.6287502991036</v>
      </c>
      <c r="G44" s="27" t="n">
        <f aca="false">E44/'- 7 -'!E44</f>
        <v>1216.48321263989</v>
      </c>
      <c r="H44" s="27" t="n">
        <f aca="false">SUM('- 34 -'!B44,'- 34 -'!D44,'- 34 -'!F44)</f>
        <v>156811</v>
      </c>
      <c r="I44" s="78" t="n">
        <f aca="false">H44/'- 3 -'!D44*100</f>
        <v>1.80395138876107</v>
      </c>
      <c r="J44" s="27" t="n">
        <f aca="false">H44/'- 7 -'!E44</f>
        <v>206.466096115866</v>
      </c>
    </row>
    <row r="45" customFormat="false" ht="14.1" hidden="false" customHeight="true" outlineLevel="0" collapsed="false">
      <c r="A45" s="24" t="s">
        <v>57</v>
      </c>
      <c r="B45" s="25" t="n">
        <f aca="false">SUM('- 31 -'!D45,'- 31 -'!B45,'- 30 -'!F45,'- 30 -'!D45,'- 30 -'!B45)</f>
        <v>564602</v>
      </c>
      <c r="C45" s="75" t="n">
        <f aca="false">B45/'- 3 -'!D45*100</f>
        <v>3.98867068942155</v>
      </c>
      <c r="D45" s="25" t="n">
        <f aca="false">B45/'- 7 -'!E45</f>
        <v>345.0058050718</v>
      </c>
      <c r="E45" s="25" t="n">
        <f aca="false">SUM('- 33 -'!D45,'- 33 -'!B45,'- 32 -'!F45,'- 32 -'!D45,'- 32 -'!B45)</f>
        <v>1411857</v>
      </c>
      <c r="F45" s="75" t="n">
        <f aca="false">E45/'- 3 -'!D45*100</f>
        <v>9.97416345240479</v>
      </c>
      <c r="G45" s="25" t="n">
        <f aca="false">E45/'- 7 -'!E45</f>
        <v>862.729605866178</v>
      </c>
      <c r="H45" s="25" t="n">
        <f aca="false">SUM('- 34 -'!B45,'- 34 -'!D45,'- 34 -'!F45)</f>
        <v>259613</v>
      </c>
      <c r="I45" s="75" t="n">
        <f aca="false">H45/'- 3 -'!D45*100</f>
        <v>1.83405436695725</v>
      </c>
      <c r="J45" s="25" t="n">
        <f aca="false">H45/'- 7 -'!E45</f>
        <v>158.639168958142</v>
      </c>
    </row>
    <row r="46" customFormat="false" ht="14.1" hidden="false" customHeight="true" outlineLevel="0" collapsed="false">
      <c r="A46" s="26" t="s">
        <v>58</v>
      </c>
      <c r="B46" s="27" t="n">
        <f aca="false">SUM('- 31 -'!D46,'- 31 -'!B46,'- 30 -'!F46,'- 30 -'!D46,'- 30 -'!B46)</f>
        <v>5238926</v>
      </c>
      <c r="C46" s="78" t="n">
        <f aca="false">B46/'- 3 -'!D46*100</f>
        <v>1.6228391176847</v>
      </c>
      <c r="D46" s="27" t="n">
        <f aca="false">B46/'- 7 -'!E46</f>
        <v>177.306420552809</v>
      </c>
      <c r="E46" s="27" t="n">
        <f aca="false">SUM('- 33 -'!D46,'- 33 -'!B46,'- 32 -'!F46,'- 32 -'!D46,'- 32 -'!B46)</f>
        <v>41703190</v>
      </c>
      <c r="F46" s="78" t="n">
        <f aca="false">E46/'- 3 -'!D46*100</f>
        <v>12.918214165315</v>
      </c>
      <c r="G46" s="27" t="n">
        <f aca="false">E46/'- 7 -'!E46</f>
        <v>1411.40442612354</v>
      </c>
      <c r="H46" s="27" t="n">
        <f aca="false">SUM('- 34 -'!B46,'- 34 -'!D46,'- 34 -'!F46)</f>
        <v>5579932</v>
      </c>
      <c r="I46" s="78" t="n">
        <f aca="false">H46/'- 3 -'!D46*100</f>
        <v>1.72847104990996</v>
      </c>
      <c r="J46" s="27" t="n">
        <f aca="false">H46/'- 7 -'!E46</f>
        <v>188.847441221364</v>
      </c>
    </row>
    <row r="47" customFormat="false" ht="5.1" hidden="false" customHeight="true" outlineLevel="0" collapsed="false">
      <c r="A47" s="30"/>
      <c r="B47" s="31"/>
      <c r="C47" s="0"/>
      <c r="D47" s="0"/>
      <c r="E47" s="0"/>
      <c r="F47" s="0"/>
      <c r="G47" s="0"/>
      <c r="H47" s="0"/>
      <c r="I47" s="0"/>
      <c r="J47" s="0"/>
    </row>
    <row r="48" customFormat="false" ht="14.1" hidden="false" customHeight="true" outlineLevel="0" collapsed="false">
      <c r="A48" s="28" t="s">
        <v>59</v>
      </c>
      <c r="B48" s="29" t="n">
        <f aca="false">SUM(B11:B46)</f>
        <v>73196793</v>
      </c>
      <c r="C48" s="81" t="n">
        <f aca="false">B48/'- 3 -'!D48*100</f>
        <v>4.0642016483106</v>
      </c>
      <c r="D48" s="29" t="n">
        <f aca="false">B48/'- 7 -'!E48</f>
        <v>427.59931604479</v>
      </c>
      <c r="E48" s="29" t="n">
        <f aca="false">SUM(E11:E46)</f>
        <v>210558443</v>
      </c>
      <c r="F48" s="81" t="n">
        <f aca="false">E48/'- 3 -'!D48*100</f>
        <v>11.6911129030791</v>
      </c>
      <c r="G48" s="29" t="n">
        <f aca="false">E48/'- 7 -'!E48</f>
        <v>1230.03539532471</v>
      </c>
      <c r="H48" s="29" t="n">
        <f aca="false">SUM(H11:H46)</f>
        <v>31569724</v>
      </c>
      <c r="I48" s="81" t="n">
        <f aca="false">H48/'- 3 -'!D48*100</f>
        <v>1.75288723807217</v>
      </c>
      <c r="J48" s="29" t="n">
        <f aca="false">H48/'- 7 -'!E48</f>
        <v>184.423276442218</v>
      </c>
    </row>
    <row r="49" customFormat="false" ht="5.1" hidden="false" customHeight="true" outlineLevel="0" collapsed="false">
      <c r="A49" s="30" t="s">
        <v>60</v>
      </c>
      <c r="B49" s="31"/>
      <c r="C49" s="0"/>
      <c r="D49" s="0"/>
      <c r="E49" s="0"/>
      <c r="F49" s="0"/>
      <c r="G49" s="0"/>
      <c r="H49" s="0"/>
      <c r="I49" s="0"/>
      <c r="J49" s="0"/>
    </row>
    <row r="50" customFormat="false" ht="14.1" hidden="false" customHeight="true" outlineLevel="0" collapsed="false">
      <c r="A50" s="24" t="s">
        <v>61</v>
      </c>
      <c r="B50" s="25" t="n">
        <f aca="false">SUM('- 31 -'!D50,'- 31 -'!B50,'- 30 -'!F50,'- 30 -'!D50,'- 30 -'!B50)</f>
        <v>31922</v>
      </c>
      <c r="C50" s="75" t="n">
        <f aca="false">B50/'- 3 -'!D50*100</f>
        <v>1.13957245863061</v>
      </c>
      <c r="D50" s="25" t="n">
        <f aca="false">B50/'- 7 -'!E50</f>
        <v>156.327130264447</v>
      </c>
      <c r="E50" s="25" t="n">
        <f aca="false">SUM('- 33 -'!D50,'- 33 -'!B50,'- 32 -'!F50,'- 32 -'!D50,'- 32 -'!B50)</f>
        <v>425064</v>
      </c>
      <c r="F50" s="75" t="n">
        <f aca="false">E50/'- 3 -'!D50*100</f>
        <v>15.1742130053055</v>
      </c>
      <c r="G50" s="25" t="n">
        <f aca="false">E50/'- 7 -'!E50</f>
        <v>2081.60626836435</v>
      </c>
      <c r="H50" s="25" t="n">
        <f aca="false">SUM('- 34 -'!B50,'- 34 -'!D50,'- 34 -'!F50)</f>
        <v>18490</v>
      </c>
      <c r="I50" s="75" t="n">
        <f aca="false">H50/'- 3 -'!D50*100</f>
        <v>0.660068127312827</v>
      </c>
      <c r="J50" s="25" t="n">
        <f aca="false">H50/'- 7 -'!E50</f>
        <v>90.5484818805093</v>
      </c>
    </row>
    <row r="51" customFormat="false" ht="14.1" hidden="false" customHeight="true" outlineLevel="0" collapsed="false">
      <c r="A51" s="26" t="s">
        <v>62</v>
      </c>
      <c r="B51" s="27" t="n">
        <f aca="false">SUM('- 31 -'!D51,'- 31 -'!B51,'- 30 -'!F51,'- 30 -'!D51,'- 30 -'!B51)</f>
        <v>0</v>
      </c>
      <c r="C51" s="78" t="n">
        <f aca="false">B51/'- 3 -'!D51*100</f>
        <v>0</v>
      </c>
      <c r="D51" s="27" t="n">
        <f aca="false">B51/'- 7 -'!E51</f>
        <v>0</v>
      </c>
      <c r="E51" s="27" t="n">
        <f aca="false">SUM('- 33 -'!D51,'- 33 -'!B51,'- 32 -'!F51,'- 32 -'!D51,'- 32 -'!B51)</f>
        <v>957688</v>
      </c>
      <c r="F51" s="78" t="n">
        <f aca="false">E51/'- 3 -'!D51*100</f>
        <v>6.95567392769103</v>
      </c>
      <c r="G51" s="27" t="n">
        <f aca="false">E51/'- 7 -'!E51</f>
        <v>1408.57184880129</v>
      </c>
      <c r="H51" s="27" t="n">
        <f aca="false">SUM('- 34 -'!B51,'- 34 -'!D51,'- 34 -'!F51)</f>
        <v>133257</v>
      </c>
      <c r="I51" s="78" t="n">
        <f aca="false">H51/'- 3 -'!D51*100</f>
        <v>0.967843640707958</v>
      </c>
      <c r="J51" s="27" t="n">
        <f aca="false">H51/'- 7 -'!E51</f>
        <v>195.994999264598</v>
      </c>
    </row>
    <row r="52" customFormat="false" ht="50.1"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21.82"/>
    <col collapsed="false" customWidth="true" hidden="false" outlineLevel="0" max="3" min="3" style="6" width="12.83"/>
    <col collapsed="false" customWidth="true" hidden="false" outlineLevel="0" max="4" min="4" style="6" width="15.32"/>
    <col collapsed="false" customWidth="true" hidden="false" outlineLevel="0" max="5" min="5" style="6" width="20.83"/>
    <col collapsed="false" customWidth="true" hidden="false" outlineLevel="0" max="6" min="6" style="6" width="12.83"/>
    <col collapsed="false" customWidth="true" hidden="false" outlineLevel="0" max="7" min="7" style="6" width="15.32"/>
    <col collapsed="false" customWidth="false" hidden="false" outlineLevel="0" max="257" min="8" style="6" width="15.82"/>
  </cols>
  <sheetData>
    <row r="1" customFormat="false" ht="6.95" hidden="false" customHeight="true" outlineLevel="0" collapsed="false">
      <c r="A1" s="7"/>
      <c r="B1" s="52"/>
      <c r="C1" s="52"/>
      <c r="D1" s="52"/>
      <c r="E1" s="52"/>
      <c r="F1" s="52"/>
      <c r="G1" s="52"/>
    </row>
    <row r="2" customFormat="false" ht="15.95" hidden="false" customHeight="true" outlineLevel="0" collapsed="false">
      <c r="A2" s="187"/>
      <c r="B2" s="54" t="s">
        <v>229</v>
      </c>
      <c r="C2" s="54"/>
      <c r="D2" s="54"/>
      <c r="E2" s="54"/>
      <c r="F2" s="54"/>
      <c r="G2" s="188" t="s">
        <v>230</v>
      </c>
    </row>
    <row r="3" customFormat="false" ht="15.95" hidden="false" customHeight="true" outlineLevel="0" collapsed="false">
      <c r="A3" s="189"/>
      <c r="B3" s="192" t="str">
        <f aca="false">OPYEAR</f>
        <v>OPERATING FUND 2009/2010 ACTUAL</v>
      </c>
      <c r="C3" s="192"/>
      <c r="D3" s="192"/>
      <c r="E3" s="192"/>
      <c r="F3" s="192"/>
      <c r="G3" s="58"/>
    </row>
    <row r="4" customFormat="false" ht="15.95" hidden="false" customHeight="true" outlineLevel="0" collapsed="false">
      <c r="B4" s="52"/>
      <c r="C4" s="52"/>
      <c r="D4" s="52"/>
      <c r="E4" s="52"/>
      <c r="F4" s="52"/>
      <c r="G4" s="52"/>
    </row>
    <row r="5" customFormat="false" ht="15.95" hidden="false" customHeight="true" outlineLevel="0" collapsed="false">
      <c r="B5" s="193" t="s">
        <v>231</v>
      </c>
      <c r="C5" s="194"/>
      <c r="D5" s="195"/>
      <c r="E5" s="195"/>
      <c r="F5" s="195"/>
      <c r="G5" s="196"/>
    </row>
    <row r="6" customFormat="false" ht="15.95" hidden="false" customHeight="true" outlineLevel="0" collapsed="false">
      <c r="B6" s="122"/>
      <c r="C6" s="123"/>
      <c r="D6" s="121"/>
      <c r="E6" s="120" t="s">
        <v>94</v>
      </c>
      <c r="F6" s="120"/>
      <c r="G6" s="120"/>
    </row>
    <row r="7" customFormat="false" ht="15.95" hidden="false" customHeight="true" outlineLevel="0" collapsed="false">
      <c r="B7" s="100" t="s">
        <v>163</v>
      </c>
      <c r="C7" s="100"/>
      <c r="D7" s="100"/>
      <c r="E7" s="100" t="s">
        <v>232</v>
      </c>
      <c r="F7" s="100"/>
      <c r="G7" s="100"/>
    </row>
    <row r="8" customFormat="false" ht="15.95" hidden="false" customHeight="true" outlineLevel="0" collapsed="false">
      <c r="A8" s="41"/>
      <c r="B8" s="191"/>
      <c r="C8" s="15"/>
      <c r="D8" s="17" t="s">
        <v>224</v>
      </c>
      <c r="E8" s="191"/>
      <c r="F8" s="17"/>
      <c r="G8" s="17" t="s">
        <v>224</v>
      </c>
    </row>
    <row r="9" customFormat="false" ht="15.95" hidden="false" customHeight="true" outlineLevel="0" collapsed="false">
      <c r="A9" s="44" t="s">
        <v>17</v>
      </c>
      <c r="B9" s="102" t="s">
        <v>164</v>
      </c>
      <c r="C9" s="102" t="s">
        <v>165</v>
      </c>
      <c r="D9" s="102" t="s">
        <v>225</v>
      </c>
      <c r="E9" s="102" t="s">
        <v>164</v>
      </c>
      <c r="F9" s="102" t="s">
        <v>165</v>
      </c>
      <c r="G9" s="102" t="s">
        <v>225</v>
      </c>
    </row>
    <row r="10" customFormat="false" ht="5.1" hidden="false" customHeight="true" outlineLevel="0" collapsed="false">
      <c r="A10" s="46"/>
    </row>
    <row r="11" customFormat="false" ht="14.1" hidden="false" customHeight="true" outlineLevel="0" collapsed="false">
      <c r="A11" s="24" t="s">
        <v>23</v>
      </c>
      <c r="B11" s="25" t="n">
        <v>959830</v>
      </c>
      <c r="C11" s="75" t="n">
        <f aca="false">B11/'- 3 -'!D11*100</f>
        <v>6.96377758978697</v>
      </c>
      <c r="D11" s="25" t="n">
        <f aca="false">B11/'- 7 -'!C11</f>
        <v>669.570980118591</v>
      </c>
      <c r="E11" s="25" t="n">
        <v>0</v>
      </c>
      <c r="F11" s="75" t="n">
        <f aca="false">E11/'- 3 -'!D11*100</f>
        <v>0</v>
      </c>
      <c r="G11" s="25" t="str">
        <f aca="false">IF('- 7 -'!B11=0,"",E11/'- 7 -'!B11)</f>
        <v/>
      </c>
    </row>
    <row r="12" customFormat="false" ht="14.1" hidden="false" customHeight="true" outlineLevel="0" collapsed="false">
      <c r="A12" s="26" t="s">
        <v>24</v>
      </c>
      <c r="B12" s="27" t="n">
        <v>2045581.94</v>
      </c>
      <c r="C12" s="78" t="n">
        <f aca="false">B12/'- 3 -'!D12*100</f>
        <v>8.00669860347328</v>
      </c>
      <c r="D12" s="27" t="n">
        <f aca="false">B12/'- 7 -'!C12</f>
        <v>854.283541449154</v>
      </c>
      <c r="E12" s="27" t="n">
        <v>883679</v>
      </c>
      <c r="F12" s="78" t="n">
        <f aca="false">E12/'- 3 -'!D12*100</f>
        <v>3.45884526885228</v>
      </c>
      <c r="G12" s="27" t="n">
        <f aca="false">IF('- 7 -'!B12=0,"",E12/'- 7 -'!B12)</f>
        <v>6271.67494677076</v>
      </c>
    </row>
    <row r="13" customFormat="false" ht="14.1" hidden="false" customHeight="true" outlineLevel="0" collapsed="false">
      <c r="A13" s="24" t="s">
        <v>25</v>
      </c>
      <c r="B13" s="25" t="n">
        <v>4068593</v>
      </c>
      <c r="C13" s="75" t="n">
        <f aca="false">B13/'- 3 -'!D13*100</f>
        <v>6.44233690813501</v>
      </c>
      <c r="D13" s="25" t="n">
        <f aca="false">B13/'- 7 -'!C13</f>
        <v>576.614654195011</v>
      </c>
      <c r="E13" s="25" t="n">
        <v>2719394</v>
      </c>
      <c r="F13" s="75" t="n">
        <f aca="false">E13/'- 3 -'!D13*100</f>
        <v>4.30597317892473</v>
      </c>
      <c r="G13" s="25" t="n">
        <f aca="false">IF('- 7 -'!B13=0,"",E13/'- 7 -'!B13)</f>
        <v>6902.0152284264</v>
      </c>
    </row>
    <row r="14" customFormat="false" ht="14.1" hidden="false" customHeight="true" outlineLevel="0" collapsed="false">
      <c r="A14" s="26" t="s">
        <v>26</v>
      </c>
      <c r="B14" s="27" t="n">
        <v>4523674</v>
      </c>
      <c r="C14" s="78" t="n">
        <f aca="false">B14/'- 3 -'!D14*100</f>
        <v>7.59249543548877</v>
      </c>
      <c r="D14" s="27" t="n">
        <f aca="false">B14/'- 7 -'!C14</f>
        <v>928.313974964088</v>
      </c>
      <c r="E14" s="27" t="n">
        <v>0</v>
      </c>
      <c r="F14" s="78" t="n">
        <f aca="false">E14/'- 3 -'!D14*100</f>
        <v>0</v>
      </c>
      <c r="G14" s="27" t="str">
        <f aca="false">IF('- 7 -'!B14=0,"",E14/'- 7 -'!B14)</f>
        <v/>
      </c>
    </row>
    <row r="15" customFormat="false" ht="14.1" hidden="false" customHeight="true" outlineLevel="0" collapsed="false">
      <c r="A15" s="24" t="s">
        <v>27</v>
      </c>
      <c r="B15" s="25" t="n">
        <v>1235513</v>
      </c>
      <c r="C15" s="75" t="n">
        <f aca="false">B15/'- 3 -'!D15*100</f>
        <v>7.30314636687217</v>
      </c>
      <c r="D15" s="25" t="n">
        <f aca="false">B15/'- 7 -'!C15</f>
        <v>762.19185687847</v>
      </c>
      <c r="E15" s="25" t="n">
        <v>0</v>
      </c>
      <c r="F15" s="75" t="n">
        <f aca="false">E15/'- 3 -'!D15*100</f>
        <v>0</v>
      </c>
      <c r="G15" s="25" t="str">
        <f aca="false">IF('- 7 -'!B15=0,"",E15/'- 7 -'!B15)</f>
        <v/>
      </c>
    </row>
    <row r="16" customFormat="false" ht="14.1" hidden="false" customHeight="true" outlineLevel="0" collapsed="false">
      <c r="A16" s="26" t="s">
        <v>28</v>
      </c>
      <c r="B16" s="27" t="n">
        <v>976248</v>
      </c>
      <c r="C16" s="78" t="n">
        <f aca="false">B16/'- 3 -'!D16*100</f>
        <v>8.20163917183144</v>
      </c>
      <c r="D16" s="27" t="n">
        <f aca="false">B16/'- 7 -'!C16</f>
        <v>945.976744186047</v>
      </c>
      <c r="E16" s="27" t="n">
        <v>73260</v>
      </c>
      <c r="F16" s="78" t="n">
        <f aca="false">E16/'- 3 -'!D16*100</f>
        <v>0.615470746908952</v>
      </c>
      <c r="G16" s="27" t="n">
        <f aca="false">IF('- 7 -'!B16=0,"",E16/'- 7 -'!B16)</f>
        <v>8140</v>
      </c>
    </row>
    <row r="17" customFormat="false" ht="14.1" hidden="false" customHeight="true" outlineLevel="0" collapsed="false">
      <c r="A17" s="24" t="s">
        <v>29</v>
      </c>
      <c r="B17" s="25" t="n">
        <v>1109652</v>
      </c>
      <c r="C17" s="75" t="n">
        <f aca="false">B17/'- 3 -'!D17*100</f>
        <v>7.41699484350513</v>
      </c>
      <c r="D17" s="25" t="n">
        <f aca="false">B17/'- 7 -'!C17</f>
        <v>816.520971302428</v>
      </c>
      <c r="E17" s="25" t="n">
        <v>164751</v>
      </c>
      <c r="F17" s="75" t="n">
        <f aca="false">E17/'- 3 -'!D17*100</f>
        <v>1.10120769165677</v>
      </c>
      <c r="G17" s="25" t="n">
        <f aca="false">IF('- 7 -'!B17=0,"",E17/'- 7 -'!B17)</f>
        <v>5314.54838709678</v>
      </c>
    </row>
    <row r="18" customFormat="false" ht="14.1" hidden="false" customHeight="true" outlineLevel="0" collapsed="false">
      <c r="A18" s="26" t="s">
        <v>30</v>
      </c>
      <c r="B18" s="27" t="n">
        <v>5851648</v>
      </c>
      <c r="C18" s="78" t="n">
        <f aca="false">B18/'- 3 -'!D18*100</f>
        <v>5.68566893893021</v>
      </c>
      <c r="D18" s="27" t="n">
        <f aca="false">B18/'- 7 -'!C18</f>
        <v>1012.39584775087</v>
      </c>
      <c r="E18" s="27" t="n">
        <v>0</v>
      </c>
      <c r="F18" s="78" t="n">
        <f aca="false">E18/'- 3 -'!D18*100</f>
        <v>0</v>
      </c>
      <c r="G18" s="27" t="str">
        <f aca="false">IF('- 7 -'!B18=0,"",E18/'- 7 -'!B18)</f>
        <v/>
      </c>
    </row>
    <row r="19" customFormat="false" ht="14.1" hidden="false" customHeight="true" outlineLevel="0" collapsed="false">
      <c r="A19" s="24" t="s">
        <v>31</v>
      </c>
      <c r="B19" s="25" t="n">
        <v>2153261</v>
      </c>
      <c r="C19" s="75" t="n">
        <f aca="false">B19/'- 3 -'!D19*100</f>
        <v>6.40525182453927</v>
      </c>
      <c r="D19" s="25" t="n">
        <f aca="false">B19/'- 7 -'!C19</f>
        <v>524.392625785398</v>
      </c>
      <c r="E19" s="25" t="n">
        <v>1026748</v>
      </c>
      <c r="F19" s="75" t="n">
        <f aca="false">E19/'- 3 -'!D19*100</f>
        <v>3.0542416828903</v>
      </c>
      <c r="G19" s="25" t="n">
        <f aca="false">IF('- 7 -'!B19=0,"",E19/'- 7 -'!B19)</f>
        <v>9334.07272727273</v>
      </c>
    </row>
    <row r="20" customFormat="false" ht="14.1" hidden="false" customHeight="true" outlineLevel="0" collapsed="false">
      <c r="A20" s="26" t="s">
        <v>32</v>
      </c>
      <c r="B20" s="27" t="n">
        <v>4069775</v>
      </c>
      <c r="C20" s="78" t="n">
        <f aca="false">B20/'- 3 -'!D20*100</f>
        <v>6.97384753411424</v>
      </c>
      <c r="D20" s="27" t="n">
        <f aca="false">B20/'- 7 -'!C20</f>
        <v>566.42658315936</v>
      </c>
      <c r="E20" s="27" t="n">
        <v>2578352</v>
      </c>
      <c r="F20" s="78" t="n">
        <f aca="false">E20/'- 3 -'!D20*100</f>
        <v>4.41818865595236</v>
      </c>
      <c r="G20" s="27" t="n">
        <f aca="false">IF('- 7 -'!B20=0,"",E20/'- 7 -'!B20)</f>
        <v>6208.40837948471</v>
      </c>
    </row>
    <row r="21" customFormat="false" ht="14.1" hidden="false" customHeight="true" outlineLevel="0" collapsed="false">
      <c r="A21" s="24" t="s">
        <v>33</v>
      </c>
      <c r="B21" s="25" t="n">
        <v>2253353</v>
      </c>
      <c r="C21" s="75" t="n">
        <f aca="false">B21/'- 3 -'!D21*100</f>
        <v>7.60136816686117</v>
      </c>
      <c r="D21" s="25" t="n">
        <f aca="false">B21/'- 7 -'!C21</f>
        <v>768.013974096796</v>
      </c>
      <c r="E21" s="25" t="n">
        <v>0</v>
      </c>
      <c r="F21" s="75" t="n">
        <f aca="false">E21/'- 3 -'!D21*100</f>
        <v>0</v>
      </c>
      <c r="G21" s="25" t="str">
        <f aca="false">IF('- 7 -'!B21=0,"",E21/'- 7 -'!B21)</f>
        <v/>
      </c>
    </row>
    <row r="22" customFormat="false" ht="14.1" hidden="false" customHeight="true" outlineLevel="0" collapsed="false">
      <c r="A22" s="26" t="s">
        <v>34</v>
      </c>
      <c r="B22" s="27" t="n">
        <v>1094295</v>
      </c>
      <c r="C22" s="78" t="n">
        <f aca="false">B22/'- 3 -'!D22*100</f>
        <v>6.46859845526113</v>
      </c>
      <c r="D22" s="27" t="n">
        <f aca="false">B22/'- 7 -'!C22</f>
        <v>677.749907097733</v>
      </c>
      <c r="E22" s="27" t="n">
        <v>134599</v>
      </c>
      <c r="F22" s="78" t="n">
        <f aca="false">E22/'- 3 -'!D22*100</f>
        <v>0.795641836506329</v>
      </c>
      <c r="G22" s="27" t="n">
        <f aca="false">IF('- 7 -'!B22=0,"",E22/'- 7 -'!B22)</f>
        <v>13459.9</v>
      </c>
    </row>
    <row r="23" customFormat="false" ht="14.1" hidden="false" customHeight="true" outlineLevel="0" collapsed="false">
      <c r="A23" s="24" t="s">
        <v>35</v>
      </c>
      <c r="B23" s="25" t="n">
        <v>900464</v>
      </c>
      <c r="C23" s="75" t="n">
        <f aca="false">B23/'- 3 -'!D23*100</f>
        <v>6.2588330052267</v>
      </c>
      <c r="D23" s="25" t="n">
        <f aca="false">B23/'- 7 -'!C23</f>
        <v>707.911949685535</v>
      </c>
      <c r="E23" s="25" t="n">
        <v>229526</v>
      </c>
      <c r="F23" s="75" t="n">
        <f aca="false">E23/'- 3 -'!D23*100</f>
        <v>1.59536072997662</v>
      </c>
      <c r="G23" s="25" t="n">
        <f aca="false">IF('- 7 -'!B23=0,"",E23/'- 7 -'!B23)</f>
        <v>6750.76470588235</v>
      </c>
    </row>
    <row r="24" customFormat="false" ht="14.1" hidden="false" customHeight="true" outlineLevel="0" collapsed="false">
      <c r="A24" s="26" t="s">
        <v>36</v>
      </c>
      <c r="B24" s="27" t="n">
        <v>3297691</v>
      </c>
      <c r="C24" s="78" t="n">
        <f aca="false">B24/'- 3 -'!D24*100</f>
        <v>7.17978036652926</v>
      </c>
      <c r="D24" s="27" t="n">
        <f aca="false">B24/'- 7 -'!C24</f>
        <v>741.887739032621</v>
      </c>
      <c r="E24" s="27" t="n">
        <v>1593343</v>
      </c>
      <c r="F24" s="78" t="n">
        <f aca="false">E24/'- 3 -'!D24*100</f>
        <v>3.46904934044664</v>
      </c>
      <c r="G24" s="27" t="n">
        <f aca="false">IF('- 7 -'!B24=0,"",E24/'- 7 -'!B24)</f>
        <v>4389.37465564738</v>
      </c>
    </row>
    <row r="25" customFormat="false" ht="14.1" hidden="false" customHeight="true" outlineLevel="0" collapsed="false">
      <c r="A25" s="24" t="s">
        <v>37</v>
      </c>
      <c r="B25" s="25" t="n">
        <v>12068789</v>
      </c>
      <c r="C25" s="75" t="n">
        <f aca="false">B25/'- 3 -'!D25*100</f>
        <v>8.57448209975765</v>
      </c>
      <c r="D25" s="25" t="n">
        <f aca="false">B25/'- 7 -'!C25</f>
        <v>867.758771929825</v>
      </c>
      <c r="E25" s="25" t="n">
        <v>1387680</v>
      </c>
      <c r="F25" s="75" t="n">
        <f aca="false">E25/'- 3 -'!D25*100</f>
        <v>0.985901511758279</v>
      </c>
      <c r="G25" s="25" t="n">
        <f aca="false">IF('- 7 -'!B25=0,"",E25/'- 7 -'!B25)</f>
        <v>9704.05594405595</v>
      </c>
    </row>
    <row r="26" customFormat="false" ht="14.1" hidden="false" customHeight="true" outlineLevel="0" collapsed="false">
      <c r="A26" s="26" t="s">
        <v>38</v>
      </c>
      <c r="B26" s="27" t="n">
        <v>2537361</v>
      </c>
      <c r="C26" s="78" t="n">
        <f aca="false">B26/'- 3 -'!D26*100</f>
        <v>7.66269317273261</v>
      </c>
      <c r="D26" s="27" t="n">
        <f aca="false">B26/'- 7 -'!C26</f>
        <v>814.039461020212</v>
      </c>
      <c r="E26" s="27" t="n">
        <v>836367</v>
      </c>
      <c r="F26" s="78" t="n">
        <f aca="false">E26/'- 3 -'!D26*100</f>
        <v>2.52578316636807</v>
      </c>
      <c r="G26" s="27" t="n">
        <f aca="false">IF('- 7 -'!B26=0,"",E26/'- 7 -'!B26)</f>
        <v>4698.69101123596</v>
      </c>
    </row>
    <row r="27" customFormat="false" ht="14.1" hidden="false" customHeight="true" outlineLevel="0" collapsed="false">
      <c r="A27" s="24" t="s">
        <v>39</v>
      </c>
      <c r="B27" s="25" t="n">
        <v>2339054</v>
      </c>
      <c r="C27" s="75" t="n">
        <f aca="false">B27/'- 3 -'!D27*100</f>
        <v>6.66406661626468</v>
      </c>
      <c r="D27" s="25" t="n">
        <f aca="false">B27/'- 7 -'!C27</f>
        <v>825.995479906773</v>
      </c>
      <c r="E27" s="25" t="n">
        <v>986669</v>
      </c>
      <c r="F27" s="75" t="n">
        <f aca="false">E27/'- 3 -'!D27*100</f>
        <v>2.81106291013514</v>
      </c>
      <c r="G27" s="25" t="n">
        <f aca="false">IF('- 7 -'!B27=0,"",E27/'- 7 -'!B27)</f>
        <v>7175.77454545455</v>
      </c>
    </row>
    <row r="28" customFormat="false" ht="14.1" hidden="false" customHeight="true" outlineLevel="0" collapsed="false">
      <c r="A28" s="26" t="s">
        <v>40</v>
      </c>
      <c r="B28" s="27" t="n">
        <v>1244603.63</v>
      </c>
      <c r="C28" s="78" t="n">
        <f aca="false">B28/'- 3 -'!D28*100</f>
        <v>6.62229909127445</v>
      </c>
      <c r="D28" s="27" t="n">
        <f aca="false">B28/'- 7 -'!C28</f>
        <v>724.4491443539</v>
      </c>
      <c r="E28" s="27" t="n">
        <v>0</v>
      </c>
      <c r="F28" s="78" t="n">
        <f aca="false">E28/'- 3 -'!D28*100</f>
        <v>0</v>
      </c>
      <c r="G28" s="27" t="str">
        <f aca="false">IF('- 7 -'!B28=0,"",E28/'- 7 -'!B28)</f>
        <v/>
      </c>
    </row>
    <row r="29" customFormat="false" ht="14.1" hidden="false" customHeight="true" outlineLevel="0" collapsed="false">
      <c r="A29" s="24" t="s">
        <v>41</v>
      </c>
      <c r="B29" s="25" t="n">
        <v>9521112</v>
      </c>
      <c r="C29" s="75" t="n">
        <f aca="false">B29/'- 3 -'!D29*100</f>
        <v>7.5998771837257</v>
      </c>
      <c r="D29" s="25" t="n">
        <f aca="false">B29/'- 7 -'!C29</f>
        <v>778.625624585995</v>
      </c>
      <c r="E29" s="25" t="n">
        <v>0</v>
      </c>
      <c r="F29" s="75" t="n">
        <f aca="false">E29/'- 3 -'!D29*100</f>
        <v>0</v>
      </c>
      <c r="G29" s="25" t="str">
        <f aca="false">IF('- 7 -'!B29=0,"",E29/'- 7 -'!B29)</f>
        <v/>
      </c>
    </row>
    <row r="30" customFormat="false" ht="14.1" hidden="false" customHeight="true" outlineLevel="0" collapsed="false">
      <c r="A30" s="26" t="s">
        <v>42</v>
      </c>
      <c r="B30" s="27" t="n">
        <v>705256</v>
      </c>
      <c r="C30" s="78" t="n">
        <f aca="false">B30/'- 3 -'!D30*100</f>
        <v>6.11422356133392</v>
      </c>
      <c r="D30" s="27" t="n">
        <f aca="false">B30/'- 7 -'!C30</f>
        <v>617.291903719913</v>
      </c>
      <c r="E30" s="27" t="n">
        <v>0</v>
      </c>
      <c r="F30" s="78" t="n">
        <f aca="false">E30/'- 3 -'!D30*100</f>
        <v>0</v>
      </c>
      <c r="G30" s="27" t="str">
        <f aca="false">IF('- 7 -'!B30=0,"",E30/'- 7 -'!B30)</f>
        <v/>
      </c>
    </row>
    <row r="31" customFormat="false" ht="14.1" hidden="false" customHeight="true" outlineLevel="0" collapsed="false">
      <c r="A31" s="24" t="s">
        <v>43</v>
      </c>
      <c r="B31" s="25" t="n">
        <v>2421041</v>
      </c>
      <c r="C31" s="75" t="n">
        <f aca="false">B31/'- 3 -'!D31*100</f>
        <v>7.59178678534698</v>
      </c>
      <c r="D31" s="25" t="n">
        <f aca="false">B31/'- 7 -'!C31</f>
        <v>767.853155724707</v>
      </c>
      <c r="E31" s="25" t="n">
        <v>900129</v>
      </c>
      <c r="F31" s="75" t="n">
        <f aca="false">E31/'- 3 -'!D31*100</f>
        <v>2.82258228890283</v>
      </c>
      <c r="G31" s="25" t="n">
        <f aca="false">IF('- 7 -'!B31=0,"",E31/'- 7 -'!B31)</f>
        <v>9376.34375</v>
      </c>
    </row>
    <row r="32" customFormat="false" ht="14.1" hidden="false" customHeight="true" outlineLevel="0" collapsed="false">
      <c r="A32" s="26" t="s">
        <v>44</v>
      </c>
      <c r="B32" s="27" t="n">
        <v>1690455</v>
      </c>
      <c r="C32" s="78" t="n">
        <f aca="false">B32/'- 3 -'!D32*100</f>
        <v>7.58775093883244</v>
      </c>
      <c r="D32" s="27" t="n">
        <f aca="false">B32/'- 7 -'!C32</f>
        <v>818.424110384895</v>
      </c>
      <c r="E32" s="27" t="n">
        <v>285586</v>
      </c>
      <c r="F32" s="78" t="n">
        <f aca="false">E32/'- 3 -'!D32*100</f>
        <v>1.28187703288014</v>
      </c>
      <c r="G32" s="27" t="n">
        <f aca="false">IF('- 7 -'!B32=0,"",E32/'- 7 -'!B32)</f>
        <v>5527.11437971744</v>
      </c>
    </row>
    <row r="33" customFormat="false" ht="14.1" hidden="false" customHeight="true" outlineLevel="0" collapsed="false">
      <c r="A33" s="24" t="s">
        <v>45</v>
      </c>
      <c r="B33" s="25" t="n">
        <v>1706252</v>
      </c>
      <c r="C33" s="75" t="n">
        <f aca="false">B33/'- 3 -'!D33*100</f>
        <v>7.24963199530246</v>
      </c>
      <c r="D33" s="25" t="n">
        <f aca="false">B33/'- 7 -'!C33</f>
        <v>796.681141149554</v>
      </c>
      <c r="E33" s="25" t="n">
        <v>289236</v>
      </c>
      <c r="F33" s="75" t="n">
        <f aca="false">E33/'- 3 -'!D33*100</f>
        <v>1.22892430883205</v>
      </c>
      <c r="G33" s="25" t="n">
        <f aca="false">IF('- 7 -'!B33=0,"",E33/'- 7 -'!B33)</f>
        <v>5356.22222222222</v>
      </c>
    </row>
    <row r="34" customFormat="false" ht="14.1" hidden="false" customHeight="true" outlineLevel="0" collapsed="false">
      <c r="A34" s="26" t="s">
        <v>46</v>
      </c>
      <c r="B34" s="27" t="n">
        <v>1857959</v>
      </c>
      <c r="C34" s="78" t="n">
        <f aca="false">B34/'- 3 -'!D34*100</f>
        <v>8.66129989867268</v>
      </c>
      <c r="D34" s="27" t="n">
        <f aca="false">B34/'- 7 -'!C34</f>
        <v>920.738886961693</v>
      </c>
      <c r="E34" s="27" t="n">
        <v>235380</v>
      </c>
      <c r="F34" s="78" t="n">
        <f aca="false">E34/'- 3 -'!D34*100</f>
        <v>1.09727758801436</v>
      </c>
      <c r="G34" s="27" t="n">
        <f aca="false">IF('- 7 -'!B34=0,"",E34/'- 7 -'!B34)</f>
        <v>10145.6896551724</v>
      </c>
    </row>
    <row r="35" customFormat="false" ht="14.1" hidden="false" customHeight="true" outlineLevel="0" collapsed="false">
      <c r="A35" s="24" t="s">
        <v>47</v>
      </c>
      <c r="B35" s="25" t="n">
        <v>10889494</v>
      </c>
      <c r="C35" s="75" t="n">
        <f aca="false">B35/'- 3 -'!D35*100</f>
        <v>7.00880356931379</v>
      </c>
      <c r="D35" s="25" t="n">
        <f aca="false">B35/'- 7 -'!C35</f>
        <v>676.177093358999</v>
      </c>
      <c r="E35" s="25" t="n">
        <v>3476878</v>
      </c>
      <c r="F35" s="75" t="n">
        <f aca="false">E35/'- 3 -'!D35*100</f>
        <v>2.2378225229261</v>
      </c>
      <c r="G35" s="25" t="n">
        <f aca="false">IF('- 7 -'!B35=0,"",E35/'- 7 -'!B35)</f>
        <v>6610.03422053232</v>
      </c>
    </row>
    <row r="36" customFormat="false" ht="14.1" hidden="false" customHeight="true" outlineLevel="0" collapsed="false">
      <c r="A36" s="26" t="s">
        <v>48</v>
      </c>
      <c r="B36" s="27" t="n">
        <v>1429907</v>
      </c>
      <c r="C36" s="78" t="n">
        <f aca="false">B36/'- 3 -'!D36*100</f>
        <v>7.30285776856525</v>
      </c>
      <c r="D36" s="27" t="n">
        <f aca="false">B36/'- 7 -'!C36</f>
        <v>785.016195443316</v>
      </c>
      <c r="E36" s="27" t="n">
        <v>105962</v>
      </c>
      <c r="F36" s="78" t="n">
        <f aca="false">E36/'- 3 -'!D36*100</f>
        <v>0.541171848849409</v>
      </c>
      <c r="G36" s="27" t="n">
        <f aca="false">IF('- 7 -'!B36=0,"",E36/'- 7 -'!B36)</f>
        <v>7568.71428571429</v>
      </c>
    </row>
    <row r="37" customFormat="false" ht="14.1" hidden="false" customHeight="true" outlineLevel="0" collapsed="false">
      <c r="A37" s="24" t="s">
        <v>49</v>
      </c>
      <c r="B37" s="25" t="n">
        <v>2788419</v>
      </c>
      <c r="C37" s="75" t="n">
        <f aca="false">B37/'- 3 -'!D37*100</f>
        <v>7.91075546178564</v>
      </c>
      <c r="D37" s="25" t="n">
        <f aca="false">B37/'- 7 -'!C37</f>
        <v>779.323365008385</v>
      </c>
      <c r="E37" s="25" t="n">
        <v>0</v>
      </c>
      <c r="F37" s="75" t="n">
        <f aca="false">E37/'- 3 -'!D37*100</f>
        <v>0</v>
      </c>
      <c r="G37" s="25" t="str">
        <f aca="false">IF('- 7 -'!B37=0,"",E37/'- 7 -'!B37)</f>
        <v/>
      </c>
    </row>
    <row r="38" customFormat="false" ht="14.1" hidden="false" customHeight="true" outlineLevel="0" collapsed="false">
      <c r="A38" s="26" t="s">
        <v>50</v>
      </c>
      <c r="B38" s="27" t="n">
        <v>6904223</v>
      </c>
      <c r="C38" s="78" t="n">
        <f aca="false">B38/'- 3 -'!D38*100</f>
        <v>7.65522456747438</v>
      </c>
      <c r="D38" s="27" t="n">
        <f aca="false">B38/'- 7 -'!C38</f>
        <v>741.273674039081</v>
      </c>
      <c r="E38" s="27" t="n">
        <v>548996</v>
      </c>
      <c r="F38" s="78" t="n">
        <f aca="false">E38/'- 3 -'!D38*100</f>
        <v>0.608712619312146</v>
      </c>
      <c r="G38" s="27" t="n">
        <f aca="false">IF('- 7 -'!B38=0,"",E38/'- 7 -'!B38)</f>
        <v>4945.90990990991</v>
      </c>
    </row>
    <row r="39" customFormat="false" ht="14.1" hidden="false" customHeight="true" outlineLevel="0" collapsed="false">
      <c r="A39" s="24" t="s">
        <v>51</v>
      </c>
      <c r="B39" s="25" t="n">
        <v>1091728</v>
      </c>
      <c r="C39" s="75" t="n">
        <f aca="false">B39/'- 3 -'!D39*100</f>
        <v>6.09318284259084</v>
      </c>
      <c r="D39" s="25" t="n">
        <f aca="false">B39/'- 7 -'!C39</f>
        <v>676.53715064758</v>
      </c>
      <c r="E39" s="25" t="n">
        <v>77442</v>
      </c>
      <c r="F39" s="75" t="n">
        <f aca="false">E39/'- 3 -'!D39*100</f>
        <v>0.432221455981636</v>
      </c>
      <c r="G39" s="25" t="n">
        <f aca="false">IF('- 7 -'!B39=0,"",E39/'- 7 -'!B39)</f>
        <v>6676.03448275862</v>
      </c>
    </row>
    <row r="40" customFormat="false" ht="14.1" hidden="false" customHeight="true" outlineLevel="0" collapsed="false">
      <c r="A40" s="26" t="s">
        <v>52</v>
      </c>
      <c r="B40" s="27" t="n">
        <v>7073700</v>
      </c>
      <c r="C40" s="78" t="n">
        <f aca="false">B40/'- 3 -'!D40*100</f>
        <v>8.39057020755087</v>
      </c>
      <c r="D40" s="27" t="n">
        <f aca="false">B40/'- 7 -'!C40</f>
        <v>859.272126527538</v>
      </c>
      <c r="E40" s="27" t="n">
        <v>1627640</v>
      </c>
      <c r="F40" s="78" t="n">
        <f aca="false">E40/'- 3 -'!D40*100</f>
        <v>1.93064841491979</v>
      </c>
      <c r="G40" s="27" t="n">
        <f aca="false">IF('- 7 -'!B40=0,"",E40/'- 7 -'!B40)</f>
        <v>5343.5325016415</v>
      </c>
    </row>
    <row r="41" customFormat="false" ht="14.1" hidden="false" customHeight="true" outlineLevel="0" collapsed="false">
      <c r="A41" s="24" t="s">
        <v>53</v>
      </c>
      <c r="B41" s="25" t="n">
        <v>4574864</v>
      </c>
      <c r="C41" s="75" t="n">
        <f aca="false">B41/'- 3 -'!D41*100</f>
        <v>8.66543207895881</v>
      </c>
      <c r="D41" s="25" t="n">
        <f aca="false">B41/'- 7 -'!C41</f>
        <v>993.671589921807</v>
      </c>
      <c r="E41" s="25" t="n">
        <v>0</v>
      </c>
      <c r="F41" s="75" t="n">
        <f aca="false">E41/'- 3 -'!D41*100</f>
        <v>0</v>
      </c>
      <c r="G41" s="25" t="str">
        <f aca="false">IF('- 7 -'!B41=0,"",E41/'- 7 -'!B41)</f>
        <v/>
      </c>
    </row>
    <row r="42" customFormat="false" ht="14.1" hidden="false" customHeight="true" outlineLevel="0" collapsed="false">
      <c r="A42" s="26" t="s">
        <v>54</v>
      </c>
      <c r="B42" s="27" t="n">
        <v>1266984</v>
      </c>
      <c r="C42" s="78" t="n">
        <f aca="false">B42/'- 3 -'!D42*100</f>
        <v>7.03497024036748</v>
      </c>
      <c r="D42" s="27" t="n">
        <f aca="false">B42/'- 7 -'!C42</f>
        <v>813.734104046243</v>
      </c>
      <c r="E42" s="27" t="n">
        <v>923370</v>
      </c>
      <c r="F42" s="78" t="n">
        <f aca="false">E42/'- 3 -'!D42*100</f>
        <v>5.12704222851127</v>
      </c>
      <c r="G42" s="27" t="n">
        <f aca="false">IF('- 7 -'!B42=0,"",E42/'- 7 -'!B42)</f>
        <v>5922.83515073765</v>
      </c>
    </row>
    <row r="43" customFormat="false" ht="14.1" hidden="false" customHeight="true" outlineLevel="0" collapsed="false">
      <c r="A43" s="24" t="s">
        <v>55</v>
      </c>
      <c r="B43" s="25" t="n">
        <v>543163</v>
      </c>
      <c r="C43" s="75" t="n">
        <f aca="false">B43/'- 3 -'!D43*100</f>
        <v>5.13561859345378</v>
      </c>
      <c r="D43" s="25" t="n">
        <f aca="false">B43/'- 7 -'!C43</f>
        <v>552.387877555171</v>
      </c>
      <c r="E43" s="25" t="n">
        <v>0</v>
      </c>
      <c r="F43" s="75" t="n">
        <f aca="false">E43/'- 3 -'!D43*100</f>
        <v>0</v>
      </c>
      <c r="G43" s="25" t="str">
        <f aca="false">IF('- 7 -'!B43=0,"",E43/'- 7 -'!B43)</f>
        <v/>
      </c>
    </row>
    <row r="44" customFormat="false" ht="14.1" hidden="false" customHeight="true" outlineLevel="0" collapsed="false">
      <c r="A44" s="26" t="s">
        <v>56</v>
      </c>
      <c r="B44" s="27" t="n">
        <v>453664</v>
      </c>
      <c r="C44" s="78" t="n">
        <f aca="false">B44/'- 3 -'!D44*100</f>
        <v>5.21894384214692</v>
      </c>
      <c r="D44" s="27" t="n">
        <f aca="false">B44/'- 7 -'!C44</f>
        <v>597.319289005925</v>
      </c>
      <c r="E44" s="27" t="n">
        <v>0</v>
      </c>
      <c r="F44" s="78" t="n">
        <f aca="false">E44/'- 3 -'!D44*100</f>
        <v>0</v>
      </c>
      <c r="G44" s="27" t="str">
        <f aca="false">IF('- 7 -'!B44=0,"",E44/'- 7 -'!B44)</f>
        <v/>
      </c>
    </row>
    <row r="45" customFormat="false" ht="14.1" hidden="false" customHeight="true" outlineLevel="0" collapsed="false">
      <c r="A45" s="24" t="s">
        <v>57</v>
      </c>
      <c r="B45" s="25" t="n">
        <v>974107</v>
      </c>
      <c r="C45" s="75" t="n">
        <f aca="false">B45/'- 3 -'!D45*100</f>
        <v>6.88164767262667</v>
      </c>
      <c r="D45" s="25" t="n">
        <f aca="false">B45/'- 7 -'!C45</f>
        <v>595.238007943783</v>
      </c>
      <c r="E45" s="25" t="n">
        <v>350165</v>
      </c>
      <c r="F45" s="75" t="n">
        <f aca="false">E45/'- 3 -'!D45*100</f>
        <v>2.47376536385152</v>
      </c>
      <c r="G45" s="25" t="n">
        <f aca="false">IF('- 7 -'!B45=0,"",E45/'- 7 -'!B45)</f>
        <v>7295.10416666667</v>
      </c>
    </row>
    <row r="46" customFormat="false" ht="14.1" hidden="false" customHeight="true" outlineLevel="0" collapsed="false">
      <c r="A46" s="26" t="s">
        <v>58</v>
      </c>
      <c r="B46" s="27" t="n">
        <v>25478703</v>
      </c>
      <c r="C46" s="78" t="n">
        <f aca="false">B46/'- 3 -'!D46*100</f>
        <v>7.89242602324797</v>
      </c>
      <c r="D46" s="27" t="n">
        <f aca="false">B46/'- 7 -'!C46</f>
        <v>862.302240813881</v>
      </c>
      <c r="E46" s="27" t="n">
        <v>4567650</v>
      </c>
      <c r="F46" s="78" t="n">
        <f aca="false">E46/'- 3 -'!D46*100</f>
        <v>1.41490089684269</v>
      </c>
      <c r="G46" s="27" t="n">
        <f aca="false">IF('- 7 -'!B46=0,"",E46/'- 7 -'!B46)</f>
        <v>7348.21428571429</v>
      </c>
    </row>
    <row r="47" customFormat="false" ht="5.1" hidden="false" customHeight="true" outlineLevel="0" collapsed="false">
      <c r="A47" s="30"/>
      <c r="B47" s="31"/>
      <c r="C47" s="0"/>
      <c r="D47" s="31"/>
      <c r="E47" s="31"/>
      <c r="F47" s="0"/>
      <c r="G47" s="31"/>
    </row>
    <row r="48" customFormat="false" ht="14.1" hidden="false" customHeight="true" outlineLevel="0" collapsed="false">
      <c r="A48" s="28" t="s">
        <v>59</v>
      </c>
      <c r="B48" s="29" t="n">
        <f aca="false">SUM(B11:B46)</f>
        <v>134100417.57</v>
      </c>
      <c r="C48" s="81" t="n">
        <f aca="false">B48/'- 3 -'!D48*100</f>
        <v>7.44583356441768</v>
      </c>
      <c r="D48" s="29" t="n">
        <f aca="false">B48/'- 7 -'!C48</f>
        <v>783.38468782714</v>
      </c>
      <c r="E48" s="29" t="n">
        <f aca="false">SUM(E11:E46)</f>
        <v>26002802</v>
      </c>
      <c r="F48" s="81" t="n">
        <f aca="false">E48/'- 3 -'!D48*100</f>
        <v>1.44378771825555</v>
      </c>
      <c r="G48" s="29" t="n">
        <f aca="false">E48/'- 7 -'!B48</f>
        <v>6528.00387621226</v>
      </c>
    </row>
    <row r="49" customFormat="false" ht="5.1" hidden="false" customHeight="true" outlineLevel="0" collapsed="false">
      <c r="A49" s="30" t="s">
        <v>60</v>
      </c>
      <c r="B49" s="31"/>
      <c r="C49" s="0"/>
      <c r="D49" s="31"/>
      <c r="E49" s="31"/>
      <c r="F49" s="0"/>
    </row>
    <row r="50" customFormat="false" ht="14.1" hidden="false" customHeight="true" outlineLevel="0" collapsed="false">
      <c r="A50" s="26" t="s">
        <v>61</v>
      </c>
      <c r="B50" s="27" t="n">
        <v>176355</v>
      </c>
      <c r="C50" s="78" t="n">
        <f aca="false">B50/'- 3 -'!D50*100</f>
        <v>6.29563626783416</v>
      </c>
      <c r="D50" s="27" t="n">
        <f aca="false">B50/'- 7 -'!C50</f>
        <v>863.638589618022</v>
      </c>
      <c r="E50" s="27" t="n">
        <v>0</v>
      </c>
      <c r="F50" s="78" t="n">
        <f aca="false">E50/'- 3 -'!D50*100</f>
        <v>0</v>
      </c>
      <c r="G50" s="27" t="str">
        <f aca="false">IF('- 7 -'!B50=0,"",E50/'- 7 -'!B50)</f>
        <v/>
      </c>
    </row>
    <row r="51" customFormat="false" ht="14.1" hidden="false" customHeight="true" outlineLevel="0" collapsed="false">
      <c r="A51" s="24" t="s">
        <v>62</v>
      </c>
      <c r="B51" s="25" t="n">
        <v>638907</v>
      </c>
      <c r="C51" s="75" t="n">
        <f aca="false">B51/'- 3 -'!D51*100</f>
        <v>4.6403721902324</v>
      </c>
      <c r="D51" s="25" t="n">
        <f aca="false">B51/'- 7 -'!C51</f>
        <v>939.707309898515</v>
      </c>
      <c r="E51" s="25" t="n">
        <v>4056256</v>
      </c>
      <c r="F51" s="75" t="n">
        <f aca="false">E51/'- 3 -'!D51*100</f>
        <v>29.4605279623847</v>
      </c>
      <c r="G51" s="25" t="n">
        <f aca="false">IF('- 7 -'!B51=0,"",E51/'- 7 -'!B51)</f>
        <v>6510.84430176565</v>
      </c>
    </row>
    <row r="52" customFormat="false" ht="50.1" hidden="false" customHeight="true" outlineLevel="0" collapsed="false">
      <c r="B52" s="74"/>
      <c r="C52" s="74"/>
      <c r="D52" s="74"/>
      <c r="E52" s="74"/>
      <c r="F52" s="74"/>
      <c r="G52" s="74"/>
    </row>
  </sheetData>
  <mergeCells count="5">
    <mergeCell ref="B2:F2"/>
    <mergeCell ref="B3:F3"/>
    <mergeCell ref="E6:G6"/>
    <mergeCell ref="B7:D7"/>
    <mergeCell ref="E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true" hidden="false" outlineLevel="0" max="3" min="3" style="6" width="7.82"/>
    <col collapsed="false" customWidth="true" hidden="false" outlineLevel="0" max="4" min="4" style="6" width="9.82"/>
    <col collapsed="false" customWidth="true" hidden="false" outlineLevel="0" max="5" min="5" style="6" width="14.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7"/>
      <c r="C1" s="7"/>
      <c r="D1" s="7"/>
      <c r="E1" s="7"/>
      <c r="F1" s="7"/>
      <c r="G1" s="7"/>
      <c r="H1" s="52"/>
      <c r="I1" s="52"/>
      <c r="J1" s="52"/>
    </row>
    <row r="2" customFormat="false" ht="15.95" hidden="false" customHeight="true" outlineLevel="0" collapsed="false">
      <c r="A2" s="187"/>
      <c r="B2" s="54" t="s">
        <v>229</v>
      </c>
      <c r="C2" s="54"/>
      <c r="D2" s="54"/>
      <c r="E2" s="54"/>
      <c r="F2" s="54"/>
      <c r="G2" s="54"/>
      <c r="H2" s="54"/>
      <c r="I2" s="53"/>
      <c r="J2" s="188" t="s">
        <v>233</v>
      </c>
    </row>
    <row r="3" customFormat="false" ht="15.95" hidden="false" customHeight="true" outlineLevel="0" collapsed="false">
      <c r="A3" s="189"/>
      <c r="B3" s="57" t="str">
        <f aca="false">OPYEAR</f>
        <v>OPERATING FUND 2009/2010 ACTUAL</v>
      </c>
      <c r="C3" s="57"/>
      <c r="D3" s="57"/>
      <c r="E3" s="57"/>
      <c r="F3" s="57"/>
      <c r="G3" s="57"/>
      <c r="H3" s="57"/>
      <c r="I3" s="56"/>
      <c r="J3" s="197"/>
    </row>
    <row r="4" customFormat="false" ht="15.95" hidden="false" customHeight="true" outlineLevel="0" collapsed="false">
      <c r="H4" s="52"/>
      <c r="I4" s="52"/>
      <c r="J4" s="52"/>
    </row>
    <row r="5" customFormat="false" ht="15.95" hidden="false" customHeight="true" outlineLevel="0" collapsed="false">
      <c r="B5" s="193" t="s">
        <v>231</v>
      </c>
      <c r="C5" s="114"/>
      <c r="D5" s="114"/>
      <c r="E5" s="114"/>
      <c r="F5" s="114"/>
      <c r="G5" s="114"/>
      <c r="H5" s="114"/>
      <c r="I5" s="198"/>
      <c r="J5" s="199"/>
    </row>
    <row r="6" customFormat="false" ht="15.95" hidden="false" customHeight="true" outlineLevel="0" collapsed="false">
      <c r="B6" s="200" t="s">
        <v>234</v>
      </c>
      <c r="C6" s="200"/>
      <c r="D6" s="200"/>
      <c r="E6" s="200"/>
      <c r="F6" s="200"/>
      <c r="G6" s="200"/>
      <c r="H6" s="200"/>
      <c r="I6" s="200"/>
      <c r="J6" s="200"/>
    </row>
    <row r="7" customFormat="false" ht="15.95" hidden="false" customHeight="true" outlineLevel="0" collapsed="false">
      <c r="B7" s="200" t="s">
        <v>235</v>
      </c>
      <c r="C7" s="200"/>
      <c r="D7" s="200"/>
      <c r="E7" s="200" t="s">
        <v>86</v>
      </c>
      <c r="F7" s="200"/>
      <c r="G7" s="200"/>
      <c r="H7" s="200" t="s">
        <v>236</v>
      </c>
      <c r="I7" s="200"/>
      <c r="J7" s="200"/>
    </row>
    <row r="8" customFormat="false" ht="15.95" hidden="false" customHeight="true" outlineLevel="0" collapsed="false">
      <c r="A8" s="41"/>
      <c r="B8" s="201"/>
      <c r="C8" s="202"/>
      <c r="D8" s="201" t="s">
        <v>224</v>
      </c>
      <c r="E8" s="201"/>
      <c r="F8" s="202"/>
      <c r="G8" s="201" t="s">
        <v>224</v>
      </c>
      <c r="H8" s="203"/>
      <c r="I8" s="204"/>
      <c r="J8" s="201" t="s">
        <v>224</v>
      </c>
    </row>
    <row r="9" customFormat="false" ht="15.95" hidden="false" customHeight="true" outlineLevel="0" collapsed="false">
      <c r="A9" s="44" t="s">
        <v>17</v>
      </c>
      <c r="B9" s="205" t="s">
        <v>164</v>
      </c>
      <c r="C9" s="205" t="s">
        <v>165</v>
      </c>
      <c r="D9" s="205" t="s">
        <v>225</v>
      </c>
      <c r="E9" s="205" t="s">
        <v>164</v>
      </c>
      <c r="F9" s="205" t="s">
        <v>165</v>
      </c>
      <c r="G9" s="205" t="s">
        <v>225</v>
      </c>
      <c r="H9" s="206" t="s">
        <v>164</v>
      </c>
      <c r="I9" s="205" t="s">
        <v>165</v>
      </c>
      <c r="J9" s="205" t="s">
        <v>225</v>
      </c>
    </row>
    <row r="10" customFormat="false" ht="5.1" hidden="false" customHeight="true" outlineLevel="0" collapsed="false">
      <c r="A10" s="46"/>
      <c r="B10" s="74"/>
      <c r="C10" s="74"/>
      <c r="D10" s="74"/>
      <c r="E10" s="74"/>
      <c r="F10" s="74"/>
      <c r="G10" s="74"/>
      <c r="H10" s="74"/>
      <c r="I10" s="74"/>
      <c r="J10" s="74"/>
    </row>
    <row r="11" customFormat="false" ht="14.1" hidden="false" customHeight="true" outlineLevel="0" collapsed="false">
      <c r="A11" s="24" t="s">
        <v>23</v>
      </c>
      <c r="B11" s="25" t="n">
        <v>7389527</v>
      </c>
      <c r="C11" s="75" t="n">
        <f aca="false">B11/'- 3 -'!D11*100</f>
        <v>53.6126423655499</v>
      </c>
      <c r="D11" s="25" t="n">
        <f aca="false">B11/'- 6 -'!B11</f>
        <v>5154.88454830834</v>
      </c>
      <c r="E11" s="25" t="n">
        <v>0</v>
      </c>
      <c r="F11" s="75" t="n">
        <f aca="false">E11/'- 3 -'!D11*100</f>
        <v>0</v>
      </c>
      <c r="G11" s="25" t="str">
        <f aca="false">IF('- 6 -'!C11=0,"",E11/'- 6 -'!C11)</f>
        <v/>
      </c>
      <c r="H11" s="25" t="n">
        <v>0</v>
      </c>
      <c r="I11" s="75" t="n">
        <f aca="false">H11/'- 3 -'!D11*100</f>
        <v>0</v>
      </c>
      <c r="J11" s="25" t="str">
        <f aca="false">IF('- 6 -'!D11=0,"",H11/'- 6 -'!D11)</f>
        <v/>
      </c>
    </row>
    <row r="12" customFormat="false" ht="14.1" hidden="false" customHeight="true" outlineLevel="0" collapsed="false">
      <c r="A12" s="26" t="s">
        <v>24</v>
      </c>
      <c r="B12" s="27" t="n">
        <v>11620460</v>
      </c>
      <c r="C12" s="78" t="n">
        <f aca="false">B12/'- 3 -'!D12*100</f>
        <v>45.4841329180473</v>
      </c>
      <c r="D12" s="27" t="n">
        <f aca="false">B12/'- 6 -'!B12</f>
        <v>5156.39865104721</v>
      </c>
      <c r="E12" s="27" t="n">
        <v>0</v>
      </c>
      <c r="F12" s="78" t="n">
        <f aca="false">E12/'- 3 -'!D12*100</f>
        <v>0</v>
      </c>
      <c r="G12" s="27" t="str">
        <f aca="false">IF('- 6 -'!C12=0,"",E12/'- 6 -'!C12)</f>
        <v/>
      </c>
      <c r="H12" s="27" t="n">
        <v>0</v>
      </c>
      <c r="I12" s="78" t="n">
        <f aca="false">H12/'- 3 -'!D12*100</f>
        <v>0</v>
      </c>
      <c r="J12" s="27" t="str">
        <f aca="false">IF('- 6 -'!D12=0,"",H12/'- 6 -'!D12)</f>
        <v/>
      </c>
    </row>
    <row r="13" customFormat="false" ht="14.1" hidden="false" customHeight="true" outlineLevel="0" collapsed="false">
      <c r="A13" s="24" t="s">
        <v>25</v>
      </c>
      <c r="B13" s="25" t="n">
        <v>24092783</v>
      </c>
      <c r="C13" s="75" t="n">
        <f aca="false">B13/'- 3 -'!D13*100</f>
        <v>38.1492631827729</v>
      </c>
      <c r="D13" s="25" t="n">
        <f aca="false">B13/'- 6 -'!B13</f>
        <v>4667.33494769469</v>
      </c>
      <c r="E13" s="25" t="n">
        <v>0</v>
      </c>
      <c r="F13" s="75" t="n">
        <f aca="false">E13/'- 3 -'!D13*100</f>
        <v>0</v>
      </c>
      <c r="G13" s="25" t="str">
        <f aca="false">IF('- 6 -'!C13=0,"",E13/'- 6 -'!C13)</f>
        <v/>
      </c>
      <c r="H13" s="25" t="n">
        <v>0</v>
      </c>
      <c r="I13" s="75" t="n">
        <f aca="false">H13/'- 3 -'!D13*100</f>
        <v>0</v>
      </c>
      <c r="J13" s="25" t="str">
        <f aca="false">IF('- 6 -'!D13=0,"",H13/'- 6 -'!D13)</f>
        <v/>
      </c>
    </row>
    <row r="14" customFormat="false" ht="14.1" hidden="false" customHeight="true" outlineLevel="0" collapsed="false">
      <c r="A14" s="26" t="s">
        <v>26</v>
      </c>
      <c r="B14" s="27" t="n">
        <v>0</v>
      </c>
      <c r="C14" s="78" t="n">
        <f aca="false">B14/'- 3 -'!D14*100</f>
        <v>0</v>
      </c>
      <c r="D14" s="27"/>
      <c r="E14" s="27" t="n">
        <v>28552022</v>
      </c>
      <c r="F14" s="78" t="n">
        <f aca="false">E14/'- 3 -'!D14*100</f>
        <v>47.9214675303691</v>
      </c>
      <c r="G14" s="27" t="n">
        <f aca="false">IF('- 6 -'!C14=0,"",E14/'- 6 -'!C14)</f>
        <v>5859.22881182023</v>
      </c>
      <c r="H14" s="27" t="n">
        <v>0</v>
      </c>
      <c r="I14" s="78" t="n">
        <f aca="false">H14/'- 3 -'!D14*100</f>
        <v>0</v>
      </c>
      <c r="J14" s="27" t="str">
        <f aca="false">IF('- 6 -'!D14=0,"",H14/'- 6 -'!D14)</f>
        <v/>
      </c>
    </row>
    <row r="15" customFormat="false" ht="14.1" hidden="false" customHeight="true" outlineLevel="0" collapsed="false">
      <c r="A15" s="24" t="s">
        <v>27</v>
      </c>
      <c r="B15" s="25" t="n">
        <v>7841513</v>
      </c>
      <c r="C15" s="75" t="n">
        <f aca="false">B15/'- 3 -'!D15*100</f>
        <v>46.3513675507509</v>
      </c>
      <c r="D15" s="25" t="n">
        <f aca="false">B15/'- 6 -'!B15</f>
        <v>4837.45404071561</v>
      </c>
      <c r="E15" s="25" t="n">
        <v>0</v>
      </c>
      <c r="F15" s="75" t="n">
        <f aca="false">E15/'- 3 -'!D15*100</f>
        <v>0</v>
      </c>
      <c r="G15" s="25" t="str">
        <f aca="false">IF('- 6 -'!C15=0,"",E15/'- 6 -'!C15)</f>
        <v/>
      </c>
      <c r="H15" s="25" t="n">
        <v>0</v>
      </c>
      <c r="I15" s="75" t="n">
        <f aca="false">H15/'- 3 -'!D15*100</f>
        <v>0</v>
      </c>
      <c r="J15" s="25" t="str">
        <f aca="false">IF('- 6 -'!D15=0,"",H15/'- 6 -'!D15)</f>
        <v/>
      </c>
    </row>
    <row r="16" customFormat="false" ht="14.1" hidden="false" customHeight="true" outlineLevel="0" collapsed="false">
      <c r="A16" s="26" t="s">
        <v>28</v>
      </c>
      <c r="B16" s="27" t="n">
        <v>3721959</v>
      </c>
      <c r="C16" s="78" t="n">
        <f aca="false">B16/'- 3 -'!D16*100</f>
        <v>31.2688627585926</v>
      </c>
      <c r="D16" s="27" t="n">
        <f aca="false">B16/'- 6 -'!B16</f>
        <v>5852.13679245283</v>
      </c>
      <c r="E16" s="27" t="n">
        <v>0</v>
      </c>
      <c r="F16" s="78" t="n">
        <f aca="false">E16/'- 3 -'!D16*100</f>
        <v>0</v>
      </c>
      <c r="G16" s="27" t="str">
        <f aca="false">IF('- 6 -'!C16=0,"",E16/'- 6 -'!C16)</f>
        <v/>
      </c>
      <c r="H16" s="27" t="n">
        <v>0</v>
      </c>
      <c r="I16" s="78" t="n">
        <f aca="false">H16/'- 3 -'!D16*100</f>
        <v>0</v>
      </c>
      <c r="J16" s="27" t="str">
        <f aca="false">IF('- 6 -'!D16=0,"",H16/'- 6 -'!D16)</f>
        <v/>
      </c>
    </row>
    <row r="17" customFormat="false" ht="14.1" hidden="false" customHeight="true" outlineLevel="0" collapsed="false">
      <c r="A17" s="24" t="s">
        <v>29</v>
      </c>
      <c r="B17" s="25" t="n">
        <v>7312750</v>
      </c>
      <c r="C17" s="75" t="n">
        <f aca="false">B17/'- 3 -'!D17*100</f>
        <v>48.8789539800245</v>
      </c>
      <c r="D17" s="25" t="n">
        <f aca="false">B17/'- 6 -'!B17</f>
        <v>5506.58885542169</v>
      </c>
      <c r="E17" s="25" t="n">
        <v>0</v>
      </c>
      <c r="F17" s="75" t="n">
        <f aca="false">E17/'- 3 -'!D17*100</f>
        <v>0</v>
      </c>
      <c r="G17" s="25" t="str">
        <f aca="false">IF('- 6 -'!C17=0,"",E17/'- 6 -'!C17)</f>
        <v/>
      </c>
      <c r="H17" s="25" t="n">
        <v>0</v>
      </c>
      <c r="I17" s="75" t="n">
        <f aca="false">H17/'- 3 -'!D17*100</f>
        <v>0</v>
      </c>
      <c r="J17" s="25" t="str">
        <f aca="false">IF('- 6 -'!D17=0,"",H17/'- 6 -'!D17)</f>
        <v/>
      </c>
    </row>
    <row r="18" customFormat="false" ht="14.1" hidden="false" customHeight="true" outlineLevel="0" collapsed="false">
      <c r="A18" s="26" t="s">
        <v>30</v>
      </c>
      <c r="B18" s="27" t="n">
        <v>38266895</v>
      </c>
      <c r="C18" s="78" t="n">
        <f aca="false">B18/'- 3 -'!D18*100</f>
        <v>37.1814737131837</v>
      </c>
      <c r="D18" s="27" t="n">
        <f aca="false">B18/'- 6 -'!B18</f>
        <v>6620.57006920415</v>
      </c>
      <c r="E18" s="27" t="n">
        <v>0</v>
      </c>
      <c r="F18" s="78" t="n">
        <f aca="false">E18/'- 3 -'!D18*100</f>
        <v>0</v>
      </c>
      <c r="G18" s="27" t="str">
        <f aca="false">IF('- 6 -'!C18=0,"",E18/'- 6 -'!C18)</f>
        <v/>
      </c>
      <c r="H18" s="27" t="n">
        <v>0</v>
      </c>
      <c r="I18" s="78" t="n">
        <f aca="false">H18/'- 3 -'!D18*100</f>
        <v>0</v>
      </c>
      <c r="J18" s="27" t="str">
        <f aca="false">IF('- 6 -'!D18=0,"",H18/'- 6 -'!D18)</f>
        <v/>
      </c>
    </row>
    <row r="19" customFormat="false" ht="14.1" hidden="false" customHeight="true" outlineLevel="0" collapsed="false">
      <c r="A19" s="24" t="s">
        <v>31</v>
      </c>
      <c r="B19" s="25" t="n">
        <v>17231747</v>
      </c>
      <c r="C19" s="75" t="n">
        <f aca="false">B19/'- 3 -'!D19*100</f>
        <v>51.258848282558</v>
      </c>
      <c r="D19" s="25" t="n">
        <f aca="false">B19/'- 6 -'!B19</f>
        <v>4312.03318152245</v>
      </c>
      <c r="E19" s="25" t="n">
        <v>0</v>
      </c>
      <c r="F19" s="75" t="n">
        <f aca="false">E19/'- 3 -'!D19*100</f>
        <v>0</v>
      </c>
      <c r="G19" s="25" t="str">
        <f aca="false">IF('- 6 -'!C19=0,"",E19/'- 6 -'!C19)</f>
        <v/>
      </c>
      <c r="H19" s="25" t="n">
        <v>0</v>
      </c>
      <c r="I19" s="75" t="n">
        <f aca="false">H19/'- 3 -'!D19*100</f>
        <v>0</v>
      </c>
      <c r="J19" s="25" t="str">
        <f aca="false">IF('- 6 -'!D19=0,"",H19/'- 6 -'!D19)</f>
        <v/>
      </c>
    </row>
    <row r="20" customFormat="false" ht="14.1" hidden="false" customHeight="true" outlineLevel="0" collapsed="false">
      <c r="A20" s="26" t="s">
        <v>32</v>
      </c>
      <c r="B20" s="27" t="n">
        <v>29812667</v>
      </c>
      <c r="C20" s="78" t="n">
        <f aca="false">B20/'- 3 -'!D20*100</f>
        <v>51.0861151398588</v>
      </c>
      <c r="D20" s="27" t="n">
        <f aca="false">B20/'- 6 -'!B20</f>
        <v>4403.8387225431</v>
      </c>
      <c r="E20" s="27" t="n">
        <v>0</v>
      </c>
      <c r="F20" s="78" t="n">
        <f aca="false">E20/'- 3 -'!D20*100</f>
        <v>0</v>
      </c>
      <c r="G20" s="27" t="str">
        <f aca="false">IF('- 6 -'!C20=0,"",E20/'- 6 -'!C20)</f>
        <v/>
      </c>
      <c r="H20" s="27" t="n">
        <v>0</v>
      </c>
      <c r="I20" s="78" t="n">
        <f aca="false">H20/'- 3 -'!D20*100</f>
        <v>0</v>
      </c>
      <c r="J20" s="27" t="str">
        <f aca="false">IF('- 6 -'!D20=0,"",H20/'- 6 -'!D20)</f>
        <v/>
      </c>
    </row>
    <row r="21" customFormat="false" ht="14.1" hidden="false" customHeight="true" outlineLevel="0" collapsed="false">
      <c r="A21" s="24" t="s">
        <v>33</v>
      </c>
      <c r="B21" s="25" t="n">
        <v>13087199</v>
      </c>
      <c r="C21" s="75" t="n">
        <f aca="false">B21/'- 3 -'!D21*100</f>
        <v>44.1478178838279</v>
      </c>
      <c r="D21" s="25" t="n">
        <f aca="false">B21/'- 6 -'!B21</f>
        <v>4964.79476479514</v>
      </c>
      <c r="E21" s="25" t="n">
        <v>0</v>
      </c>
      <c r="F21" s="75" t="n">
        <f aca="false">E21/'- 3 -'!D21*100</f>
        <v>0</v>
      </c>
      <c r="G21" s="25" t="str">
        <f aca="false">IF('- 6 -'!C21=0,"",E21/'- 6 -'!C21)</f>
        <v/>
      </c>
      <c r="H21" s="25" t="n">
        <v>0</v>
      </c>
      <c r="I21" s="75" t="n">
        <f aca="false">H21/'- 3 -'!D21*100</f>
        <v>0</v>
      </c>
      <c r="J21" s="25" t="str">
        <f aca="false">IF('- 6 -'!D21=0,"",H21/'- 6 -'!D21)</f>
        <v/>
      </c>
    </row>
    <row r="22" customFormat="false" ht="14.1" hidden="false" customHeight="true" outlineLevel="0" collapsed="false">
      <c r="A22" s="26" t="s">
        <v>34</v>
      </c>
      <c r="B22" s="27" t="n">
        <v>3860516</v>
      </c>
      <c r="C22" s="78" t="n">
        <f aca="false">B22/'- 3 -'!D22*100</f>
        <v>22.8202887101841</v>
      </c>
      <c r="D22" s="27" t="n">
        <f aca="false">B22/'- 6 -'!B22</f>
        <v>4354.29280397022</v>
      </c>
      <c r="E22" s="27" t="n">
        <v>0</v>
      </c>
      <c r="F22" s="78" t="n">
        <f aca="false">E22/'- 3 -'!D22*100</f>
        <v>0</v>
      </c>
      <c r="G22" s="27" t="str">
        <f aca="false">IF('- 6 -'!C22=0,"",E22/'- 6 -'!C22)</f>
        <v/>
      </c>
      <c r="H22" s="27" t="n">
        <v>0</v>
      </c>
      <c r="I22" s="78" t="n">
        <f aca="false">H22/'- 3 -'!D22*100</f>
        <v>0</v>
      </c>
      <c r="J22" s="27" t="str">
        <f aca="false">IF('- 6 -'!D22=0,"",H22/'- 6 -'!D22)</f>
        <v/>
      </c>
    </row>
    <row r="23" customFormat="false" ht="14.1" hidden="false" customHeight="true" outlineLevel="0" collapsed="false">
      <c r="A23" s="24" t="s">
        <v>35</v>
      </c>
      <c r="B23" s="25" t="n">
        <v>6537179</v>
      </c>
      <c r="C23" s="75" t="n">
        <f aca="false">B23/'- 3 -'!D23*100</f>
        <v>45.4378094918563</v>
      </c>
      <c r="D23" s="25" t="n">
        <f aca="false">B23/'- 6 -'!B23</f>
        <v>5280.43537964459</v>
      </c>
      <c r="E23" s="25" t="n">
        <v>0</v>
      </c>
      <c r="F23" s="75" t="n">
        <f aca="false">E23/'- 3 -'!D23*100</f>
        <v>0</v>
      </c>
      <c r="G23" s="25" t="str">
        <f aca="false">IF('- 6 -'!C23=0,"",E23/'- 6 -'!C23)</f>
        <v/>
      </c>
      <c r="H23" s="25" t="n">
        <v>0</v>
      </c>
      <c r="I23" s="75" t="n">
        <f aca="false">H23/'- 3 -'!D23*100</f>
        <v>0</v>
      </c>
      <c r="J23" s="25" t="str">
        <f aca="false">IF('- 6 -'!D23=0,"",H23/'- 6 -'!D23)</f>
        <v/>
      </c>
    </row>
    <row r="24" customFormat="false" ht="14.1" hidden="false" customHeight="true" outlineLevel="0" collapsed="false">
      <c r="A24" s="26" t="s">
        <v>36</v>
      </c>
      <c r="B24" s="27" t="n">
        <v>17272590</v>
      </c>
      <c r="C24" s="78" t="n">
        <f aca="false">B24/'- 3 -'!D24*100</f>
        <v>37.6061318544125</v>
      </c>
      <c r="D24" s="27" t="n">
        <f aca="false">B24/'- 6 -'!B24</f>
        <v>5528.9980793854</v>
      </c>
      <c r="E24" s="27" t="n">
        <v>0</v>
      </c>
      <c r="F24" s="78" t="n">
        <f aca="false">E24/'- 3 -'!D24*100</f>
        <v>0</v>
      </c>
      <c r="G24" s="27" t="str">
        <f aca="false">IF('- 6 -'!C24=0,"",E24/'- 6 -'!C24)</f>
        <v/>
      </c>
      <c r="H24" s="27" t="n">
        <v>1103999</v>
      </c>
      <c r="I24" s="78" t="n">
        <f aca="false">H24/'- 3 -'!D24*100</f>
        <v>2.40364253196189</v>
      </c>
      <c r="J24" s="27" t="n">
        <f aca="false">IF('- 6 -'!D24=0,"",H24/'- 6 -'!D24)</f>
        <v>4561.97933884298</v>
      </c>
    </row>
    <row r="25" customFormat="false" ht="14.1" hidden="false" customHeight="true" outlineLevel="0" collapsed="false">
      <c r="A25" s="24" t="s">
        <v>37</v>
      </c>
      <c r="B25" s="25" t="n">
        <v>48298515</v>
      </c>
      <c r="C25" s="75" t="n">
        <f aca="false">B25/'- 3 -'!D25*100</f>
        <v>34.314524208881</v>
      </c>
      <c r="D25" s="25" t="n">
        <f aca="false">B25/'- 6 -'!B25</f>
        <v>4769.04616144162</v>
      </c>
      <c r="E25" s="25" t="n">
        <v>0</v>
      </c>
      <c r="F25" s="75" t="n">
        <f aca="false">E25/'- 3 -'!D25*100</f>
        <v>0</v>
      </c>
      <c r="G25" s="25" t="str">
        <f aca="false">IF('- 6 -'!C25=0,"",E25/'- 6 -'!C25)</f>
        <v/>
      </c>
      <c r="H25" s="25" t="n">
        <v>15231373</v>
      </c>
      <c r="I25" s="75" t="n">
        <f aca="false">H25/'- 3 -'!D25*100</f>
        <v>10.8213951825019</v>
      </c>
      <c r="J25" s="25" t="n">
        <f aca="false">IF('- 6 -'!D25=0,"",H25/'- 6 -'!D25)</f>
        <v>4427.72470930233</v>
      </c>
    </row>
    <row r="26" customFormat="false" ht="14.1" hidden="false" customHeight="true" outlineLevel="0" collapsed="false">
      <c r="A26" s="26" t="s">
        <v>38</v>
      </c>
      <c r="B26" s="27" t="n">
        <v>13707531</v>
      </c>
      <c r="C26" s="78" t="n">
        <f aca="false">B26/'- 3 -'!D26*100</f>
        <v>41.3960032524818</v>
      </c>
      <c r="D26" s="27" t="n">
        <f aca="false">B26/'- 6 -'!B26</f>
        <v>5605.20588836639</v>
      </c>
      <c r="E26" s="27" t="n">
        <v>0</v>
      </c>
      <c r="F26" s="78" t="n">
        <f aca="false">E26/'- 3 -'!D26*100</f>
        <v>0</v>
      </c>
      <c r="G26" s="27" t="str">
        <f aca="false">IF('- 6 -'!C26=0,"",E26/'- 6 -'!C26)</f>
        <v/>
      </c>
      <c r="H26" s="27" t="n">
        <v>573565</v>
      </c>
      <c r="I26" s="78" t="n">
        <f aca="false">H26/'- 3 -'!D26*100</f>
        <v>1.73213532075979</v>
      </c>
      <c r="J26" s="27" t="n">
        <f aca="false">IF('- 6 -'!D26=0,"",H26/'- 6 -'!D26)</f>
        <v>3736.57980456026</v>
      </c>
    </row>
    <row r="27" customFormat="false" ht="14.1" hidden="false" customHeight="true" outlineLevel="0" collapsed="false">
      <c r="A27" s="24" t="s">
        <v>39</v>
      </c>
      <c r="B27" s="25" t="n">
        <v>13740386</v>
      </c>
      <c r="C27" s="75" t="n">
        <f aca="false">B27/'- 3 -'!D27*100</f>
        <v>39.1469575465938</v>
      </c>
      <c r="D27" s="25" t="n">
        <f aca="false">B27/'- 6 -'!B27</f>
        <v>6041.58906037022</v>
      </c>
      <c r="E27" s="25" t="n">
        <v>0</v>
      </c>
      <c r="F27" s="75" t="n">
        <f aca="false">E27/'- 3 -'!D27*100</f>
        <v>0</v>
      </c>
      <c r="G27" s="25" t="str">
        <f aca="false">IF('- 6 -'!C27=0,"",E27/'- 6 -'!C27)</f>
        <v/>
      </c>
      <c r="H27" s="25" t="n">
        <v>0</v>
      </c>
      <c r="I27" s="75" t="n">
        <f aca="false">H27/'- 3 -'!D27*100</f>
        <v>0</v>
      </c>
      <c r="J27" s="25" t="str">
        <f aca="false">IF('- 6 -'!D27=0,"",H27/'- 6 -'!D27)</f>
        <v/>
      </c>
    </row>
    <row r="28" customFormat="false" ht="14.1" hidden="false" customHeight="true" outlineLevel="0" collapsed="false">
      <c r="A28" s="26" t="s">
        <v>40</v>
      </c>
      <c r="B28" s="27" t="n">
        <v>9327961.54</v>
      </c>
      <c r="C28" s="78" t="n">
        <f aca="false">B28/'- 3 -'!D28*100</f>
        <v>49.632308423996</v>
      </c>
      <c r="D28" s="27" t="n">
        <f aca="false">B28/'- 6 -'!B28</f>
        <v>5429.54688009313</v>
      </c>
      <c r="E28" s="27" t="n">
        <v>0</v>
      </c>
      <c r="F28" s="78" t="n">
        <f aca="false">E28/'- 3 -'!D28*100</f>
        <v>0</v>
      </c>
      <c r="G28" s="27" t="str">
        <f aca="false">IF('- 6 -'!C28=0,"",E28/'- 6 -'!C28)</f>
        <v/>
      </c>
      <c r="H28" s="27" t="n">
        <v>0</v>
      </c>
      <c r="I28" s="78" t="n">
        <f aca="false">H28/'- 3 -'!D28*100</f>
        <v>0</v>
      </c>
      <c r="J28" s="27" t="str">
        <f aca="false">IF('- 6 -'!D28=0,"",H28/'- 6 -'!D28)</f>
        <v/>
      </c>
    </row>
    <row r="29" customFormat="false" ht="14.1" hidden="false" customHeight="true" outlineLevel="0" collapsed="false">
      <c r="A29" s="24" t="s">
        <v>41</v>
      </c>
      <c r="B29" s="25" t="n">
        <v>39030142</v>
      </c>
      <c r="C29" s="75" t="n">
        <f aca="false">B29/'- 3 -'!D29*100</f>
        <v>31.1543741595913</v>
      </c>
      <c r="D29" s="25" t="n">
        <f aca="false">B29/'- 6 -'!B29</f>
        <v>5167.77560045547</v>
      </c>
      <c r="E29" s="25" t="n">
        <v>0</v>
      </c>
      <c r="F29" s="75" t="n">
        <f aca="false">E29/'- 3 -'!D29*100</f>
        <v>0</v>
      </c>
      <c r="G29" s="25" t="str">
        <f aca="false">IF('- 6 -'!C29=0,"",E29/'- 6 -'!C29)</f>
        <v/>
      </c>
      <c r="H29" s="25" t="n">
        <v>6941849</v>
      </c>
      <c r="I29" s="75" t="n">
        <f aca="false">H29/'- 3 -'!D29*100</f>
        <v>5.54107543614329</v>
      </c>
      <c r="J29" s="25" t="n">
        <f aca="false">IF('- 6 -'!D29=0,"",H29/'- 6 -'!D29)</f>
        <v>4981.5923932544</v>
      </c>
    </row>
    <row r="30" customFormat="false" ht="14.1" hidden="false" customHeight="true" outlineLevel="0" collapsed="false">
      <c r="A30" s="26" t="s">
        <v>42</v>
      </c>
      <c r="B30" s="27" t="n">
        <v>6207454</v>
      </c>
      <c r="C30" s="78" t="n">
        <f aca="false">B30/'- 3 -'!D30*100</f>
        <v>53.8155811544978</v>
      </c>
      <c r="D30" s="27" t="n">
        <f aca="false">B30/'- 6 -'!B30</f>
        <v>5433.22013129103</v>
      </c>
      <c r="E30" s="27" t="n">
        <v>0</v>
      </c>
      <c r="F30" s="78" t="n">
        <f aca="false">E30/'- 3 -'!D30*100</f>
        <v>0</v>
      </c>
      <c r="G30" s="27" t="str">
        <f aca="false">IF('- 6 -'!C30=0,"",E30/'- 6 -'!C30)</f>
        <v/>
      </c>
      <c r="H30" s="27" t="n">
        <v>0</v>
      </c>
      <c r="I30" s="78" t="n">
        <f aca="false">H30/'- 3 -'!D30*100</f>
        <v>0</v>
      </c>
      <c r="J30" s="27" t="str">
        <f aca="false">IF('- 6 -'!D30=0,"",H30/'- 6 -'!D30)</f>
        <v/>
      </c>
    </row>
    <row r="31" customFormat="false" ht="14.1" hidden="false" customHeight="true" outlineLevel="0" collapsed="false">
      <c r="A31" s="24" t="s">
        <v>43</v>
      </c>
      <c r="B31" s="25" t="n">
        <v>11484251</v>
      </c>
      <c r="C31" s="75" t="n">
        <f aca="false">B31/'- 3 -'!D31*100</f>
        <v>36.011775505416</v>
      </c>
      <c r="D31" s="25" t="n">
        <f aca="false">B31/'- 6 -'!B31</f>
        <v>4930.97939029627</v>
      </c>
      <c r="E31" s="25" t="n">
        <v>0</v>
      </c>
      <c r="F31" s="75" t="n">
        <f aca="false">E31/'- 3 -'!D31*100</f>
        <v>0</v>
      </c>
      <c r="G31" s="25" t="str">
        <f aca="false">IF('- 6 -'!C31=0,"",E31/'- 6 -'!C31)</f>
        <v/>
      </c>
      <c r="H31" s="25" t="n">
        <v>0</v>
      </c>
      <c r="I31" s="75" t="n">
        <f aca="false">H31/'- 3 -'!D31*100</f>
        <v>0</v>
      </c>
      <c r="J31" s="25" t="str">
        <f aca="false">IF('- 6 -'!D31=0,"",H31/'- 6 -'!D31)</f>
        <v/>
      </c>
    </row>
    <row r="32" customFormat="false" ht="14.1" hidden="false" customHeight="true" outlineLevel="0" collapsed="false">
      <c r="A32" s="26" t="s">
        <v>44</v>
      </c>
      <c r="B32" s="27" t="n">
        <v>9552026</v>
      </c>
      <c r="C32" s="78" t="n">
        <f aca="false">B32/'- 3 -'!D32*100</f>
        <v>42.8750805252147</v>
      </c>
      <c r="D32" s="27" t="n">
        <f aca="false">B32/'- 6 -'!B32</f>
        <v>5523.54148716555</v>
      </c>
      <c r="E32" s="27" t="n">
        <v>0</v>
      </c>
      <c r="F32" s="78" t="n">
        <f aca="false">E32/'- 3 -'!D32*100</f>
        <v>0</v>
      </c>
      <c r="G32" s="27" t="str">
        <f aca="false">IF('- 6 -'!C32=0,"",E32/'- 6 -'!C32)</f>
        <v/>
      </c>
      <c r="H32" s="27" t="n">
        <v>482612</v>
      </c>
      <c r="I32" s="78" t="n">
        <f aca="false">H32/'- 3 -'!D32*100</f>
        <v>2.16624497906883</v>
      </c>
      <c r="J32" s="27" t="n">
        <f aca="false">IF('- 6 -'!D32=0,"",H32/'- 6 -'!D32)</f>
        <v>5921.61963190184</v>
      </c>
    </row>
    <row r="33" customFormat="false" ht="14.1" hidden="false" customHeight="true" outlineLevel="0" collapsed="false">
      <c r="A33" s="24" t="s">
        <v>45</v>
      </c>
      <c r="B33" s="25" t="n">
        <v>9576698</v>
      </c>
      <c r="C33" s="75" t="n">
        <f aca="false">B33/'- 3 -'!D33*100</f>
        <v>40.690083428561</v>
      </c>
      <c r="D33" s="25" t="n">
        <f aca="false">B33/'- 6 -'!B33</f>
        <v>5537.26394911824</v>
      </c>
      <c r="E33" s="25" t="n">
        <v>0</v>
      </c>
      <c r="F33" s="75" t="n">
        <f aca="false">E33/'- 3 -'!D33*100</f>
        <v>0</v>
      </c>
      <c r="G33" s="25" t="str">
        <f aca="false">IF('- 6 -'!C33=0,"",E33/'- 6 -'!C33)</f>
        <v/>
      </c>
      <c r="H33" s="25" t="n">
        <v>0</v>
      </c>
      <c r="I33" s="75" t="n">
        <f aca="false">H33/'- 3 -'!D33*100</f>
        <v>0</v>
      </c>
      <c r="J33" s="25" t="str">
        <f aca="false">IF('- 6 -'!D33=0,"",H33/'- 6 -'!D33)</f>
        <v/>
      </c>
    </row>
    <row r="34" customFormat="false" ht="14.1" hidden="false" customHeight="true" outlineLevel="0" collapsed="false">
      <c r="A34" s="26" t="s">
        <v>46</v>
      </c>
      <c r="B34" s="27" t="n">
        <v>8512549</v>
      </c>
      <c r="C34" s="78" t="n">
        <f aca="false">B34/'- 3 -'!D34*100</f>
        <v>39.6831898826326</v>
      </c>
      <c r="D34" s="27" t="n">
        <f aca="false">B34/'- 6 -'!B34</f>
        <v>4963.87486150796</v>
      </c>
      <c r="E34" s="27" t="n">
        <v>0</v>
      </c>
      <c r="F34" s="78" t="n">
        <f aca="false">E34/'- 3 -'!D34*100</f>
        <v>0</v>
      </c>
      <c r="G34" s="27" t="str">
        <f aca="false">IF('- 6 -'!C34=0,"",E34/'- 6 -'!C34)</f>
        <v/>
      </c>
      <c r="H34" s="27" t="n">
        <v>1158642</v>
      </c>
      <c r="I34" s="78" t="n">
        <f aca="false">H34/'- 3 -'!D34*100</f>
        <v>5.40127410626279</v>
      </c>
      <c r="J34" s="27" t="n">
        <f aca="false">IF('- 6 -'!D34=0,"",H34/'- 6 -'!D34)</f>
        <v>7273.33333333333</v>
      </c>
    </row>
    <row r="35" customFormat="false" ht="14.1" hidden="false" customHeight="true" outlineLevel="0" collapsed="false">
      <c r="A35" s="24" t="s">
        <v>47</v>
      </c>
      <c r="B35" s="25" t="n">
        <v>46054467</v>
      </c>
      <c r="C35" s="75" t="n">
        <f aca="false">B35/'- 3 -'!D35*100</f>
        <v>29.6420304462672</v>
      </c>
      <c r="D35" s="25" t="n">
        <f aca="false">B35/'- 6 -'!B35</f>
        <v>4818.4209039548</v>
      </c>
      <c r="E35" s="25" t="n">
        <v>0</v>
      </c>
      <c r="F35" s="75" t="n">
        <f aca="false">E35/'- 3 -'!D35*100</f>
        <v>0</v>
      </c>
      <c r="G35" s="25" t="str">
        <f aca="false">IF('- 6 -'!C35=0,"",E35/'- 6 -'!C35)</f>
        <v/>
      </c>
      <c r="H35" s="25" t="n">
        <v>5045099</v>
      </c>
      <c r="I35" s="75" t="n">
        <f aca="false">H35/'- 3 -'!D35*100</f>
        <v>3.24717639577573</v>
      </c>
      <c r="J35" s="25" t="n">
        <f aca="false">IF('- 6 -'!D35=0,"",H35/'- 6 -'!D35)</f>
        <v>4578.12976406534</v>
      </c>
    </row>
    <row r="36" customFormat="false" ht="14.1" hidden="false" customHeight="true" outlineLevel="0" collapsed="false">
      <c r="A36" s="26" t="s">
        <v>48</v>
      </c>
      <c r="B36" s="27" t="n">
        <v>10036921</v>
      </c>
      <c r="C36" s="78" t="n">
        <f aca="false">B36/'- 3 -'!D36*100</f>
        <v>51.2608208067558</v>
      </c>
      <c r="D36" s="27" t="n">
        <f aca="false">B36/'- 6 -'!B36</f>
        <v>5552.93001383126</v>
      </c>
      <c r="E36" s="27" t="n">
        <v>0</v>
      </c>
      <c r="F36" s="78" t="n">
        <f aca="false">E36/'- 3 -'!D36*100</f>
        <v>0</v>
      </c>
      <c r="G36" s="27" t="str">
        <f aca="false">IF('- 6 -'!C36=0,"",E36/'- 6 -'!C36)</f>
        <v/>
      </c>
      <c r="H36" s="27" t="n">
        <v>0</v>
      </c>
      <c r="I36" s="78" t="n">
        <f aca="false">H36/'- 3 -'!D36*100</f>
        <v>0</v>
      </c>
      <c r="J36" s="27" t="str">
        <f aca="false">IF('- 6 -'!D36=0,"",H36/'- 6 -'!D36)</f>
        <v/>
      </c>
    </row>
    <row r="37" customFormat="false" ht="14.1" hidden="false" customHeight="true" outlineLevel="0" collapsed="false">
      <c r="A37" s="24" t="s">
        <v>49</v>
      </c>
      <c r="B37" s="25" t="n">
        <v>8340414</v>
      </c>
      <c r="C37" s="75" t="n">
        <f aca="false">B37/'- 3 -'!D37*100</f>
        <v>23.6617866985031</v>
      </c>
      <c r="D37" s="25" t="n">
        <f aca="false">B37/'- 6 -'!B37</f>
        <v>4613.06084070796</v>
      </c>
      <c r="E37" s="25" t="n">
        <v>0</v>
      </c>
      <c r="F37" s="75" t="n">
        <f aca="false">E37/'- 3 -'!D37*100</f>
        <v>0</v>
      </c>
      <c r="G37" s="25" t="str">
        <f aca="false">IF('- 6 -'!C37=0,"",E37/'- 6 -'!C37)</f>
        <v/>
      </c>
      <c r="H37" s="25" t="n">
        <v>2897079</v>
      </c>
      <c r="I37" s="75" t="n">
        <f aca="false">H37/'- 3 -'!D37*100</f>
        <v>8.21902430103743</v>
      </c>
      <c r="J37" s="25" t="n">
        <f aca="false">IF('- 6 -'!D37=0,"",H37/'- 6 -'!D37)</f>
        <v>4684.04042037187</v>
      </c>
    </row>
    <row r="38" customFormat="false" ht="14.1" hidden="false" customHeight="true" outlineLevel="0" collapsed="false">
      <c r="A38" s="26" t="s">
        <v>50</v>
      </c>
      <c r="B38" s="27" t="n">
        <v>26629735</v>
      </c>
      <c r="C38" s="78" t="n">
        <f aca="false">B38/'- 3 -'!D38*100</f>
        <v>29.5263640234871</v>
      </c>
      <c r="D38" s="27" t="n">
        <f aca="false">B38/'- 6 -'!B38</f>
        <v>5127.01867539469</v>
      </c>
      <c r="E38" s="27" t="n">
        <v>0</v>
      </c>
      <c r="F38" s="78" t="n">
        <f aca="false">E38/'- 3 -'!D38*100</f>
        <v>0</v>
      </c>
      <c r="G38" s="27" t="str">
        <f aca="false">IF('- 6 -'!C38=0,"",E38/'- 6 -'!C38)</f>
        <v/>
      </c>
      <c r="H38" s="27" t="n">
        <v>1034367</v>
      </c>
      <c r="I38" s="78" t="n">
        <f aca="false">H38/'- 3 -'!D38*100</f>
        <v>1.14687947799264</v>
      </c>
      <c r="J38" s="27" t="n">
        <f aca="false">IF('- 6 -'!D38=0,"",H38/'- 6 -'!D38)</f>
        <v>4487.49240780911</v>
      </c>
    </row>
    <row r="39" customFormat="false" ht="14.1" hidden="false" customHeight="true" outlineLevel="0" collapsed="false">
      <c r="A39" s="24" t="s">
        <v>51</v>
      </c>
      <c r="B39" s="25" t="n">
        <v>9100215</v>
      </c>
      <c r="C39" s="75" t="n">
        <f aca="false">B39/'- 3 -'!D39*100</f>
        <v>50.7903744356541</v>
      </c>
      <c r="D39" s="25" t="n">
        <f aca="false">B39/'- 6 -'!B39</f>
        <v>5680.17913987891</v>
      </c>
      <c r="E39" s="25" t="n">
        <v>0</v>
      </c>
      <c r="F39" s="75" t="n">
        <f aca="false">E39/'- 3 -'!D39*100</f>
        <v>0</v>
      </c>
      <c r="G39" s="25" t="str">
        <f aca="false">IF('- 6 -'!C39=0,"",E39/'- 6 -'!C39)</f>
        <v/>
      </c>
      <c r="H39" s="25" t="n">
        <v>0</v>
      </c>
      <c r="I39" s="75" t="n">
        <f aca="false">H39/'- 3 -'!D39*100</f>
        <v>0</v>
      </c>
      <c r="J39" s="25" t="str">
        <f aca="false">IF('- 6 -'!D39=0,"",H39/'- 6 -'!D39)</f>
        <v/>
      </c>
    </row>
    <row r="40" customFormat="false" ht="14.1" hidden="false" customHeight="true" outlineLevel="0" collapsed="false">
      <c r="A40" s="26" t="s">
        <v>52</v>
      </c>
      <c r="B40" s="27" t="n">
        <v>29171264</v>
      </c>
      <c r="C40" s="78" t="n">
        <f aca="false">B40/'- 3 -'!D40*100</f>
        <v>34.6019111122894</v>
      </c>
      <c r="D40" s="27" t="n">
        <f aca="false">B40/'- 6 -'!B40</f>
        <v>5054.97747279407</v>
      </c>
      <c r="E40" s="27" t="n">
        <v>0</v>
      </c>
      <c r="F40" s="78" t="n">
        <f aca="false">E40/'- 3 -'!D40*100</f>
        <v>0</v>
      </c>
      <c r="G40" s="27" t="str">
        <f aca="false">IF('- 6 -'!C40=0,"",E40/'- 6 -'!C40)</f>
        <v/>
      </c>
      <c r="H40" s="27" t="n">
        <v>2914435</v>
      </c>
      <c r="I40" s="78" t="n">
        <f aca="false">H40/'- 3 -'!D40*100</f>
        <v>3.45699866870853</v>
      </c>
      <c r="J40" s="27" t="n">
        <f aca="false">IF('- 6 -'!D40=0,"",H40/'- 6 -'!D40)</f>
        <v>4659.36850519584</v>
      </c>
    </row>
    <row r="41" customFormat="false" ht="14.1" hidden="false" customHeight="true" outlineLevel="0" collapsed="false">
      <c r="A41" s="24" t="s">
        <v>53</v>
      </c>
      <c r="B41" s="25" t="n">
        <v>15950495</v>
      </c>
      <c r="C41" s="75" t="n">
        <f aca="false">B41/'- 3 -'!D41*100</f>
        <v>30.2124677472974</v>
      </c>
      <c r="D41" s="25" t="n">
        <f aca="false">B41/'- 6 -'!B41</f>
        <v>5278.12541363336</v>
      </c>
      <c r="E41" s="25" t="n">
        <v>0</v>
      </c>
      <c r="F41" s="75" t="n">
        <f aca="false">E41/'- 3 -'!D41*100</f>
        <v>0</v>
      </c>
      <c r="G41" s="25" t="str">
        <f aca="false">IF('- 6 -'!C41=0,"",E41/'- 6 -'!C41)</f>
        <v/>
      </c>
      <c r="H41" s="25" t="n">
        <v>0</v>
      </c>
      <c r="I41" s="75" t="n">
        <f aca="false">H41/'- 3 -'!D41*100</f>
        <v>0</v>
      </c>
      <c r="J41" s="25" t="str">
        <f aca="false">IF('- 6 -'!D41=0,"",H41/'- 6 -'!D41)</f>
        <v/>
      </c>
    </row>
    <row r="42" customFormat="false" ht="14.1" hidden="false" customHeight="true" outlineLevel="0" collapsed="false">
      <c r="A42" s="26" t="s">
        <v>54</v>
      </c>
      <c r="B42" s="27" t="n">
        <v>6807710</v>
      </c>
      <c r="C42" s="78" t="n">
        <f aca="false">B42/'- 3 -'!D42*100</f>
        <v>37.8000331930412</v>
      </c>
      <c r="D42" s="27" t="n">
        <f aca="false">B42/'- 6 -'!B42</f>
        <v>5833.01345214635</v>
      </c>
      <c r="E42" s="27" t="n">
        <v>0</v>
      </c>
      <c r="F42" s="78" t="n">
        <f aca="false">E42/'- 3 -'!D42*100</f>
        <v>0</v>
      </c>
      <c r="G42" s="27" t="str">
        <f aca="false">IF('- 6 -'!C42=0,"",E42/'- 6 -'!C42)</f>
        <v/>
      </c>
      <c r="H42" s="27" t="n">
        <v>0</v>
      </c>
      <c r="I42" s="78" t="n">
        <f aca="false">H42/'- 3 -'!D42*100</f>
        <v>0</v>
      </c>
      <c r="J42" s="27" t="str">
        <f aca="false">IF('- 6 -'!D42=0,"",H42/'- 6 -'!D42)</f>
        <v/>
      </c>
    </row>
    <row r="43" customFormat="false" ht="14.1" hidden="false" customHeight="true" outlineLevel="0" collapsed="false">
      <c r="A43" s="24" t="s">
        <v>55</v>
      </c>
      <c r="B43" s="25" t="n">
        <v>5293361</v>
      </c>
      <c r="C43" s="75" t="n">
        <f aca="false">B43/'- 3 -'!D43*100</f>
        <v>50.0488493757179</v>
      </c>
      <c r="D43" s="25" t="n">
        <f aca="false">B43/'- 6 -'!B43</f>
        <v>5383.26146649039</v>
      </c>
      <c r="E43" s="25" t="n">
        <v>0</v>
      </c>
      <c r="F43" s="75" t="n">
        <f aca="false">E43/'- 3 -'!D43*100</f>
        <v>0</v>
      </c>
      <c r="G43" s="25" t="str">
        <f aca="false">IF('- 6 -'!C43=0,"",E43/'- 6 -'!C43)</f>
        <v/>
      </c>
      <c r="H43" s="25" t="n">
        <v>0</v>
      </c>
      <c r="I43" s="75" t="n">
        <f aca="false">H43/'- 3 -'!D43*100</f>
        <v>0</v>
      </c>
      <c r="J43" s="25" t="str">
        <f aca="false">IF('- 6 -'!D43=0,"",H43/'- 6 -'!D43)</f>
        <v/>
      </c>
    </row>
    <row r="44" customFormat="false" ht="14.1" hidden="false" customHeight="true" outlineLevel="0" collapsed="false">
      <c r="A44" s="26" t="s">
        <v>56</v>
      </c>
      <c r="B44" s="27" t="n">
        <v>4144865</v>
      </c>
      <c r="C44" s="78" t="n">
        <f aca="false">B44/'- 3 -'!D44*100</f>
        <v>47.6824647057741</v>
      </c>
      <c r="D44" s="27" t="n">
        <f aca="false">B44/'- 6 -'!B44</f>
        <v>5813.27489481066</v>
      </c>
      <c r="E44" s="27" t="n">
        <v>274178</v>
      </c>
      <c r="F44" s="78" t="n">
        <f aca="false">E44/'- 3 -'!D44*100</f>
        <v>3.15413959395535</v>
      </c>
      <c r="G44" s="27" t="n">
        <f aca="false">IF('- 6 -'!C44=0,"",E44/'- 6 -'!C44)</f>
        <v>5896.30107526882</v>
      </c>
      <c r="H44" s="27" t="n">
        <v>0</v>
      </c>
      <c r="I44" s="78" t="n">
        <f aca="false">H44/'- 3 -'!D44*100</f>
        <v>0</v>
      </c>
      <c r="J44" s="27" t="str">
        <f aca="false">IF('- 6 -'!D44=0,"",H44/'- 6 -'!D44)</f>
        <v/>
      </c>
    </row>
    <row r="45" customFormat="false" ht="14.1" hidden="false" customHeight="true" outlineLevel="0" collapsed="false">
      <c r="A45" s="24" t="s">
        <v>57</v>
      </c>
      <c r="B45" s="25" t="n">
        <v>3426192</v>
      </c>
      <c r="C45" s="75" t="n">
        <f aca="false">B45/'- 3 -'!D45*100</f>
        <v>24.2045752702446</v>
      </c>
      <c r="D45" s="25" t="n">
        <f aca="false">B45/'- 6 -'!B45</f>
        <v>4432.33117723157</v>
      </c>
      <c r="E45" s="25" t="n">
        <v>0</v>
      </c>
      <c r="F45" s="75" t="n">
        <f aca="false">E45/'- 3 -'!D45*100</f>
        <v>0</v>
      </c>
      <c r="G45" s="25" t="str">
        <f aca="false">IF('- 6 -'!C45=0,"",E45/'- 6 -'!C45)</f>
        <v/>
      </c>
      <c r="H45" s="25" t="n">
        <v>0</v>
      </c>
      <c r="I45" s="75" t="n">
        <f aca="false">H45/'- 3 -'!D45*100</f>
        <v>0</v>
      </c>
      <c r="J45" s="25" t="str">
        <f aca="false">IF('- 6 -'!D45=0,"",H45/'- 6 -'!D45)</f>
        <v/>
      </c>
    </row>
    <row r="46" customFormat="false" ht="14.1" hidden="false" customHeight="true" outlineLevel="0" collapsed="false">
      <c r="A46" s="26" t="s">
        <v>58</v>
      </c>
      <c r="B46" s="27" t="n">
        <v>109959367</v>
      </c>
      <c r="C46" s="78" t="n">
        <f aca="false">B46/'- 3 -'!D46*100</f>
        <v>34.0616305944095</v>
      </c>
      <c r="D46" s="27" t="n">
        <f aca="false">B46/'- 6 -'!B46</f>
        <v>4870.58792002197</v>
      </c>
      <c r="E46" s="27" t="n">
        <v>0</v>
      </c>
      <c r="F46" s="78" t="n">
        <f aca="false">E46/'- 3 -'!D46*100</f>
        <v>0</v>
      </c>
      <c r="G46" s="27" t="str">
        <f aca="false">IF('- 6 -'!C46=0,"",E46/'- 6 -'!C46)</f>
        <v/>
      </c>
      <c r="H46" s="27" t="n">
        <v>4601895</v>
      </c>
      <c r="I46" s="78" t="n">
        <f aca="false">H46/'- 3 -'!D46*100</f>
        <v>1.42550882021957</v>
      </c>
      <c r="J46" s="27" t="n">
        <f aca="false">IF('- 6 -'!D46=0,"",H46/'- 6 -'!D46)</f>
        <v>4551.82492581602</v>
      </c>
    </row>
    <row r="47" customFormat="false" ht="5.1" hidden="false" customHeight="true" outlineLevel="0" collapsed="false">
      <c r="A47" s="30"/>
      <c r="B47" s="31"/>
      <c r="C47" s="0"/>
      <c r="D47" s="31"/>
      <c r="E47" s="31"/>
      <c r="F47" s="0"/>
      <c r="G47" s="31"/>
      <c r="H47" s="31"/>
      <c r="I47" s="0"/>
      <c r="J47" s="0"/>
    </row>
    <row r="48" customFormat="false" ht="14.1" hidden="false" customHeight="true" outlineLevel="0" collapsed="false">
      <c r="A48" s="28" t="s">
        <v>59</v>
      </c>
      <c r="B48" s="29" t="n">
        <f aca="false">SUM(B11:B46)</f>
        <v>632400304.54</v>
      </c>
      <c r="C48" s="81" t="n">
        <f aca="false">B48/'- 3 -'!D48*100</f>
        <v>35.1135924780692</v>
      </c>
      <c r="D48" s="29" t="n">
        <f aca="false">B48/'- 6 -'!B48</f>
        <v>5075.33265555257</v>
      </c>
      <c r="E48" s="29" t="n">
        <f aca="false">SUM(E11:E46)</f>
        <v>28826200</v>
      </c>
      <c r="F48" s="81" t="n">
        <f aca="false">E48/'- 3 -'!D48*100</f>
        <v>1.60055495265388</v>
      </c>
      <c r="G48" s="29" t="n">
        <f aca="false">E48/'- 6 -'!C48</f>
        <v>5859.57922553105</v>
      </c>
      <c r="H48" s="29" t="n">
        <f aca="false">SUM(H11:H46)</f>
        <v>41984915</v>
      </c>
      <c r="I48" s="81" t="n">
        <f aca="false">H48/'- 3 -'!D48*100</f>
        <v>2.33118356356378</v>
      </c>
      <c r="J48" s="29" t="n">
        <f aca="false">H48/'- 6 -'!D48</f>
        <v>4635.47801221115</v>
      </c>
    </row>
    <row r="49" customFormat="false" ht="5.1" hidden="false" customHeight="true" outlineLevel="0" collapsed="false">
      <c r="A49" s="30" t="s">
        <v>60</v>
      </c>
      <c r="B49" s="31"/>
      <c r="C49" s="0"/>
      <c r="D49" s="31"/>
      <c r="E49" s="31"/>
      <c r="F49" s="0"/>
      <c r="I49" s="0"/>
      <c r="J49" s="0"/>
    </row>
    <row r="50" customFormat="false" ht="14.1" hidden="false" customHeight="true" outlineLevel="0" collapsed="false">
      <c r="A50" s="26" t="s">
        <v>61</v>
      </c>
      <c r="B50" s="27" t="n">
        <v>1501987</v>
      </c>
      <c r="C50" s="78" t="n">
        <f aca="false">B50/'- 3 -'!D50*100</f>
        <v>53.6189154320287</v>
      </c>
      <c r="D50" s="27" t="n">
        <f aca="false">B50/'- 6 -'!B50</f>
        <v>7355.47012732615</v>
      </c>
      <c r="E50" s="27" t="n">
        <v>0</v>
      </c>
      <c r="F50" s="78" t="n">
        <f aca="false">E50/'- 3 -'!D50*100</f>
        <v>0</v>
      </c>
      <c r="G50" s="27" t="str">
        <f aca="false">IF('- 6 -'!C50=0,"",E50/'- 6 -'!C50)</f>
        <v/>
      </c>
      <c r="H50" s="27" t="n">
        <v>0</v>
      </c>
      <c r="I50" s="78" t="n">
        <f aca="false">H50/'- 3 -'!D50*100</f>
        <v>0</v>
      </c>
      <c r="J50" s="27" t="str">
        <f aca="false">IF('- 6 -'!D50=0,"",H50/'- 6 -'!D50)</f>
        <v/>
      </c>
    </row>
    <row r="51" customFormat="false" ht="14.1" hidden="false" customHeight="true" outlineLevel="0" collapsed="false">
      <c r="A51" s="24" t="s">
        <v>62</v>
      </c>
      <c r="B51" s="25" t="n">
        <v>229037</v>
      </c>
      <c r="C51" s="75" t="n">
        <f aca="false">B51/'- 3 -'!D51*100</f>
        <v>1.66349237891314</v>
      </c>
      <c r="D51" s="25" t="n">
        <f aca="false">B51/'- 6 -'!B51</f>
        <v>4025.25483304042</v>
      </c>
      <c r="E51" s="25" t="n">
        <v>0</v>
      </c>
      <c r="F51" s="75" t="n">
        <f aca="false">E51/'- 3 -'!D51*100</f>
        <v>0</v>
      </c>
      <c r="G51" s="25" t="str">
        <f aca="false">IF('- 6 -'!C51=0,"",E51/'- 6 -'!C51)</f>
        <v/>
      </c>
      <c r="H51" s="25" t="n">
        <v>0</v>
      </c>
      <c r="I51" s="75" t="n">
        <f aca="false">H51/'- 3 -'!D51*100</f>
        <v>0</v>
      </c>
      <c r="J51" s="25" t="str">
        <f aca="false">IF('- 6 -'!D51=0,"",H51/'- 6 -'!D51)</f>
        <v/>
      </c>
    </row>
    <row r="52" customFormat="false" ht="50.1" hidden="false" customHeight="true" outlineLevel="0" collapsed="false">
      <c r="A52" s="32"/>
      <c r="B52" s="32"/>
      <c r="C52" s="32"/>
      <c r="D52" s="32"/>
      <c r="E52" s="32"/>
      <c r="F52" s="32"/>
      <c r="G52" s="32"/>
      <c r="H52" s="85"/>
      <c r="I52" s="85"/>
      <c r="J52" s="85"/>
    </row>
    <row r="53" customFormat="false" ht="15" hidden="false" customHeight="true" outlineLevel="0" collapsed="false">
      <c r="A53" s="74" t="s">
        <v>237</v>
      </c>
      <c r="B53" s="74"/>
      <c r="C53" s="74"/>
      <c r="D53" s="74"/>
      <c r="E53" s="74"/>
      <c r="F53" s="74"/>
      <c r="G53" s="74"/>
      <c r="I53" s="74"/>
      <c r="J53" s="74"/>
    </row>
  </sheetData>
  <mergeCells count="6">
    <mergeCell ref="B2:H2"/>
    <mergeCell ref="B3:H3"/>
    <mergeCell ref="B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1.82"/>
    <col collapsed="false" customWidth="true" hidden="false" outlineLevel="0" max="2" min="2" style="6" width="14.82"/>
    <col collapsed="false" customWidth="true" hidden="false" outlineLevel="0" max="3" min="3" style="6" width="7.82"/>
    <col collapsed="false" customWidth="true" hidden="false" outlineLevel="0" max="4" min="4" style="6" width="9.82"/>
    <col collapsed="false" customWidth="true" hidden="false" outlineLevel="0" max="5" min="5" style="6" width="10.82"/>
    <col collapsed="false" customWidth="true" hidden="false" outlineLevel="0" max="7" min="6" style="6" width="13.82"/>
    <col collapsed="false" customWidth="false" hidden="false" outlineLevel="0" max="8" min="8" style="6" width="15.82"/>
    <col collapsed="false" customWidth="true" hidden="false" outlineLevel="0" max="9" min="9" style="6" width="13.82"/>
    <col collapsed="false" customWidth="false" hidden="false" outlineLevel="0" max="257" min="10" style="6" width="15.82"/>
  </cols>
  <sheetData>
    <row r="1" customFormat="false" ht="6.95" hidden="false" customHeight="true" outlineLevel="0" collapsed="false">
      <c r="A1" s="7"/>
      <c r="B1" s="52"/>
      <c r="C1" s="52"/>
      <c r="D1" s="52"/>
      <c r="E1" s="52"/>
      <c r="F1" s="52"/>
      <c r="G1" s="52"/>
      <c r="H1" s="52"/>
      <c r="I1" s="52"/>
    </row>
    <row r="2" customFormat="false" ht="15.95" hidden="false" customHeight="true" outlineLevel="0" collapsed="false">
      <c r="A2" s="187"/>
      <c r="B2" s="54" t="s">
        <v>229</v>
      </c>
      <c r="C2" s="54"/>
      <c r="D2" s="54"/>
      <c r="E2" s="54"/>
      <c r="F2" s="54"/>
      <c r="G2" s="54"/>
      <c r="H2" s="207"/>
      <c r="I2" s="188" t="s">
        <v>238</v>
      </c>
    </row>
    <row r="3" customFormat="false" ht="15.95" hidden="false" customHeight="true" outlineLevel="0" collapsed="false">
      <c r="A3" s="189"/>
      <c r="B3" s="57" t="str">
        <f aca="false">OPYEAR</f>
        <v>OPERATING FUND 2009/2010 ACTUAL</v>
      </c>
      <c r="C3" s="57"/>
      <c r="D3" s="57"/>
      <c r="E3" s="57"/>
      <c r="F3" s="57"/>
      <c r="G3" s="57"/>
      <c r="H3" s="197"/>
      <c r="I3" s="208"/>
    </row>
    <row r="4" customFormat="false" ht="15.95" hidden="false" customHeight="true" outlineLevel="0" collapsed="false">
      <c r="B4" s="52"/>
      <c r="C4" s="52"/>
      <c r="D4" s="52"/>
      <c r="E4" s="52"/>
      <c r="F4" s="52"/>
      <c r="G4" s="52"/>
      <c r="H4" s="52"/>
      <c r="I4" s="52"/>
    </row>
    <row r="5" customFormat="false" ht="15.95" hidden="false" customHeight="true" outlineLevel="0" collapsed="false">
      <c r="B5" s="193" t="s">
        <v>231</v>
      </c>
      <c r="C5" s="209"/>
      <c r="D5" s="209"/>
      <c r="E5" s="209"/>
      <c r="F5" s="209"/>
      <c r="G5" s="209"/>
      <c r="H5" s="209"/>
      <c r="I5" s="210"/>
    </row>
    <row r="6" customFormat="false" ht="15.95" hidden="false" customHeight="true" outlineLevel="0" collapsed="false">
      <c r="B6" s="92" t="s">
        <v>239</v>
      </c>
      <c r="C6" s="92"/>
      <c r="D6" s="92"/>
      <c r="E6" s="92"/>
      <c r="F6" s="92"/>
      <c r="G6" s="92"/>
      <c r="H6" s="92"/>
      <c r="I6" s="92"/>
    </row>
    <row r="7" customFormat="false" ht="15.95" hidden="false" customHeight="true" outlineLevel="0" collapsed="false">
      <c r="B7" s="203"/>
      <c r="C7" s="202"/>
      <c r="D7" s="202"/>
      <c r="E7" s="211" t="s">
        <v>240</v>
      </c>
      <c r="F7" s="212" t="s">
        <v>241</v>
      </c>
      <c r="G7" s="212"/>
      <c r="H7" s="212"/>
      <c r="I7" s="212"/>
    </row>
    <row r="8" customFormat="false" ht="15.95" hidden="false" customHeight="true" outlineLevel="0" collapsed="false">
      <c r="A8" s="41"/>
      <c r="B8" s="213"/>
      <c r="C8" s="213"/>
      <c r="D8" s="201" t="s">
        <v>224</v>
      </c>
      <c r="E8" s="214" t="s">
        <v>242</v>
      </c>
      <c r="F8" s="213"/>
      <c r="G8" s="215"/>
      <c r="H8" s="216" t="s">
        <v>83</v>
      </c>
      <c r="I8" s="213"/>
    </row>
    <row r="9" customFormat="false" ht="15.95" hidden="false" customHeight="true" outlineLevel="0" collapsed="false">
      <c r="A9" s="44" t="s">
        <v>17</v>
      </c>
      <c r="B9" s="205" t="s">
        <v>164</v>
      </c>
      <c r="C9" s="205" t="s">
        <v>165</v>
      </c>
      <c r="D9" s="205" t="s">
        <v>225</v>
      </c>
      <c r="E9" s="62" t="s">
        <v>243</v>
      </c>
      <c r="F9" s="205" t="s">
        <v>82</v>
      </c>
      <c r="G9" s="206" t="s">
        <v>86</v>
      </c>
      <c r="H9" s="205" t="s">
        <v>87</v>
      </c>
      <c r="I9" s="205" t="s">
        <v>84</v>
      </c>
    </row>
    <row r="10" customFormat="false" ht="5.1" hidden="false" customHeight="true" outlineLevel="0" collapsed="false">
      <c r="A10" s="46"/>
      <c r="B10" s="74"/>
      <c r="C10" s="74"/>
      <c r="D10" s="74"/>
      <c r="E10" s="74"/>
      <c r="F10" s="74"/>
      <c r="G10" s="74"/>
      <c r="H10" s="74"/>
      <c r="I10" s="74"/>
    </row>
    <row r="11" customFormat="false" ht="14.1" hidden="false" customHeight="true" outlineLevel="0" collapsed="false">
      <c r="A11" s="24" t="s">
        <v>23</v>
      </c>
      <c r="B11" s="25" t="n">
        <v>0</v>
      </c>
      <c r="C11" s="75" t="n">
        <f aca="false">B11/'- 3 -'!D11*100</f>
        <v>0</v>
      </c>
      <c r="D11" s="217" t="str">
        <f aca="false">IF(E11=0,"",B11/E11)</f>
        <v/>
      </c>
      <c r="E11" s="218" t="n">
        <f aca="false">SUM('- 6 -'!E11:H11)</f>
        <v>0</v>
      </c>
      <c r="F11" s="75" t="str">
        <f aca="false">IF(E11=0,"",'- 6 -'!E11/E11*100)</f>
        <v/>
      </c>
      <c r="G11" s="75" t="str">
        <f aca="false">IF(E11=0,"",'- 6 -'!F11/E11*100)</f>
        <v/>
      </c>
      <c r="H11" s="75" t="str">
        <f aca="false">IF(E11=0,"",'- 6 -'!G11/E11*100)</f>
        <v/>
      </c>
      <c r="I11" s="75" t="str">
        <f aca="false">IF(E11=0,"",'- 6 -'!H11/E11*100)</f>
        <v/>
      </c>
    </row>
    <row r="12" customFormat="false" ht="14.1" hidden="false" customHeight="true" outlineLevel="0" collapsed="false">
      <c r="A12" s="26" t="s">
        <v>24</v>
      </c>
      <c r="B12" s="27" t="n">
        <v>0</v>
      </c>
      <c r="C12" s="78" t="n">
        <f aca="false">B12/'- 3 -'!D12*100</f>
        <v>0</v>
      </c>
      <c r="D12" s="219" t="str">
        <f aca="false">IF(E12=0,"",B12/E12)</f>
        <v/>
      </c>
      <c r="E12" s="220" t="n">
        <f aca="false">SUM('- 6 -'!E12:H12)</f>
        <v>0</v>
      </c>
      <c r="F12" s="78" t="str">
        <f aca="false">IF(E12=0,"",'- 6 -'!E12/E12*100)</f>
        <v/>
      </c>
      <c r="G12" s="78" t="str">
        <f aca="false">IF(E12=0,"",'- 6 -'!F12/E12*100)</f>
        <v/>
      </c>
      <c r="H12" s="78" t="str">
        <f aca="false">IF(E12=0,"",'- 6 -'!G12/E12*100)</f>
        <v/>
      </c>
      <c r="I12" s="78" t="str">
        <f aca="false">IF(E12=0,"",'- 6 -'!H12/E12*100)</f>
        <v/>
      </c>
    </row>
    <row r="13" customFormat="false" ht="14.1" hidden="false" customHeight="true" outlineLevel="0" collapsed="false">
      <c r="A13" s="24" t="s">
        <v>25</v>
      </c>
      <c r="B13" s="25" t="n">
        <v>5406805</v>
      </c>
      <c r="C13" s="75" t="n">
        <f aca="false">B13/'- 3 -'!D13*100</f>
        <v>8.56130347925902</v>
      </c>
      <c r="D13" s="217" t="n">
        <f aca="false">IF(E13=0,"",B13/E13)</f>
        <v>3604.53666666667</v>
      </c>
      <c r="E13" s="218" t="n">
        <f aca="false">SUM('- 6 -'!E13:H13)</f>
        <v>1500</v>
      </c>
      <c r="F13" s="75" t="n">
        <f aca="false">IF(E13=0,"",'- 6 -'!E13/E13*100)</f>
        <v>61.6666666666667</v>
      </c>
      <c r="G13" s="75" t="n">
        <f aca="false">IF(E13=0,"",'- 6 -'!F13/E13*100)</f>
        <v>0</v>
      </c>
      <c r="H13" s="75" t="n">
        <f aca="false">IF(E13=0,"",'- 6 -'!G13/E13*100)</f>
        <v>38.3333333333333</v>
      </c>
      <c r="I13" s="75" t="n">
        <f aca="false">IF(E13=0,"",'- 6 -'!H13/E13*100)</f>
        <v>0</v>
      </c>
    </row>
    <row r="14" customFormat="false" ht="14.1" hidden="false" customHeight="true" outlineLevel="0" collapsed="false">
      <c r="A14" s="26" t="s">
        <v>26</v>
      </c>
      <c r="B14" s="27" t="n">
        <v>0</v>
      </c>
      <c r="C14" s="78" t="n">
        <f aca="false">B14/'- 3 -'!D14*100</f>
        <v>0</v>
      </c>
      <c r="D14" s="219" t="str">
        <f aca="false">IF(E14=0,"",B14/E14)</f>
        <v/>
      </c>
      <c r="E14" s="220" t="n">
        <f aca="false">SUM('- 6 -'!E14:H14)</f>
        <v>0</v>
      </c>
      <c r="F14" s="78" t="str">
        <f aca="false">IF(E14=0,"",'- 6 -'!E14/E14*100)</f>
        <v/>
      </c>
      <c r="G14" s="78" t="str">
        <f aca="false">IF(E14=0,"",'- 6 -'!F14/E14*100)</f>
        <v/>
      </c>
      <c r="H14" s="78" t="str">
        <f aca="false">IF(E14=0,"",'- 6 -'!G14/E14*100)</f>
        <v/>
      </c>
      <c r="I14" s="78" t="str">
        <f aca="false">IF(E14=0,"",'- 6 -'!H14/E14*100)</f>
        <v/>
      </c>
    </row>
    <row r="15" customFormat="false" ht="14.1" hidden="false" customHeight="true" outlineLevel="0" collapsed="false">
      <c r="A15" s="24" t="s">
        <v>27</v>
      </c>
      <c r="B15" s="25" t="n">
        <v>0</v>
      </c>
      <c r="C15" s="75" t="n">
        <f aca="false">B15/'- 3 -'!D15*100</f>
        <v>0</v>
      </c>
      <c r="D15" s="217" t="str">
        <f aca="false">IF(E15=0,"",B15/E15)</f>
        <v/>
      </c>
      <c r="E15" s="218" t="n">
        <f aca="false">SUM('- 6 -'!E15:H15)</f>
        <v>0</v>
      </c>
      <c r="F15" s="75" t="str">
        <f aca="false">IF(E15=0,"",'- 6 -'!E15/E15*100)</f>
        <v/>
      </c>
      <c r="G15" s="75" t="str">
        <f aca="false">IF(E15=0,"",'- 6 -'!F15/E15*100)</f>
        <v/>
      </c>
      <c r="H15" s="75" t="str">
        <f aca="false">IF(E15=0,"",'- 6 -'!G15/E15*100)</f>
        <v/>
      </c>
      <c r="I15" s="75" t="str">
        <f aca="false">IF(E15=0,"",'- 6 -'!H15/E15*100)</f>
        <v/>
      </c>
    </row>
    <row r="16" customFormat="false" ht="14.1" hidden="false" customHeight="true" outlineLevel="0" collapsed="false">
      <c r="A16" s="26" t="s">
        <v>28</v>
      </c>
      <c r="B16" s="27" t="n">
        <v>1960133</v>
      </c>
      <c r="C16" s="78" t="n">
        <f aca="false">B16/'- 3 -'!D16*100</f>
        <v>16.4674381866078</v>
      </c>
      <c r="D16" s="219" t="n">
        <f aca="false">IF(E16=0,"",B16/E16)</f>
        <v>5064.94315245478</v>
      </c>
      <c r="E16" s="220" t="n">
        <f aca="false">SUM('- 6 -'!E16:H16)</f>
        <v>387</v>
      </c>
      <c r="F16" s="78" t="n">
        <f aca="false">IF(E16=0,"",'- 6 -'!E16/E16*100)</f>
        <v>75.1937984496124</v>
      </c>
      <c r="G16" s="78" t="n">
        <f aca="false">IF(E16=0,"",'- 6 -'!F16/E16*100)</f>
        <v>0</v>
      </c>
      <c r="H16" s="78" t="n">
        <f aca="false">IF(E16=0,"",'- 6 -'!G16/E16*100)</f>
        <v>24.8062015503876</v>
      </c>
      <c r="I16" s="78" t="n">
        <f aca="false">IF(E16=0,"",'- 6 -'!H16/E16*100)</f>
        <v>0</v>
      </c>
    </row>
    <row r="17" customFormat="false" ht="14.1" hidden="false" customHeight="true" outlineLevel="0" collapsed="false">
      <c r="A17" s="24" t="s">
        <v>29</v>
      </c>
      <c r="B17" s="25" t="n">
        <v>0</v>
      </c>
      <c r="C17" s="75" t="n">
        <f aca="false">B17/'- 3 -'!D17*100</f>
        <v>0</v>
      </c>
      <c r="D17" s="217" t="str">
        <f aca="false">IF(E17=0,"",B17/E17)</f>
        <v/>
      </c>
      <c r="E17" s="218" t="n">
        <f aca="false">SUM('- 6 -'!E17:H17)</f>
        <v>0</v>
      </c>
      <c r="F17" s="75" t="str">
        <f aca="false">IF(E17=0,"",'- 6 -'!E17/E17*100)</f>
        <v/>
      </c>
      <c r="G17" s="75" t="str">
        <f aca="false">IF(E17=0,"",'- 6 -'!F17/E17*100)</f>
        <v/>
      </c>
      <c r="H17" s="75" t="str">
        <f aca="false">IF(E17=0,"",'- 6 -'!G17/E17*100)</f>
        <v/>
      </c>
      <c r="I17" s="75" t="str">
        <f aca="false">IF(E17=0,"",'- 6 -'!H17/E17*100)</f>
        <v/>
      </c>
    </row>
    <row r="18" customFormat="false" ht="14.1" hidden="false" customHeight="true" outlineLevel="0" collapsed="false">
      <c r="A18" s="26" t="s">
        <v>30</v>
      </c>
      <c r="B18" s="27" t="n">
        <v>0</v>
      </c>
      <c r="C18" s="78" t="n">
        <f aca="false">B18/'- 3 -'!D18*100</f>
        <v>0</v>
      </c>
      <c r="D18" s="219" t="str">
        <f aca="false">IF(E18=0,"",B18/E18)</f>
        <v/>
      </c>
      <c r="E18" s="220" t="n">
        <f aca="false">SUM('- 6 -'!E18:H18)</f>
        <v>0</v>
      </c>
      <c r="F18" s="78" t="str">
        <f aca="false">IF(E18=0,"",'- 6 -'!E18/E18*100)</f>
        <v/>
      </c>
      <c r="G18" s="78" t="str">
        <f aca="false">IF(E18=0,"",'- 6 -'!F18/E18*100)</f>
        <v/>
      </c>
      <c r="H18" s="78" t="str">
        <f aca="false">IF(E18=0,"",'- 6 -'!G18/E18*100)</f>
        <v/>
      </c>
      <c r="I18" s="78" t="str">
        <f aca="false">IF(E18=0,"",'- 6 -'!H18/E18*100)</f>
        <v/>
      </c>
    </row>
    <row r="19" customFormat="false" ht="14.1" hidden="false" customHeight="true" outlineLevel="0" collapsed="false">
      <c r="A19" s="24" t="s">
        <v>31</v>
      </c>
      <c r="B19" s="25" t="n">
        <v>0</v>
      </c>
      <c r="C19" s="75" t="n">
        <f aca="false">B19/'- 3 -'!D19*100</f>
        <v>0</v>
      </c>
      <c r="D19" s="217" t="str">
        <f aca="false">IF(E19=0,"",B19/E19)</f>
        <v/>
      </c>
      <c r="E19" s="218" t="n">
        <f aca="false">SUM('- 6 -'!E19:H19)</f>
        <v>0</v>
      </c>
      <c r="F19" s="75" t="str">
        <f aca="false">IF(E19=0,"",'- 6 -'!E19/E19*100)</f>
        <v/>
      </c>
      <c r="G19" s="75" t="str">
        <f aca="false">IF(E19=0,"",'- 6 -'!F19/E19*100)</f>
        <v/>
      </c>
      <c r="H19" s="75" t="str">
        <f aca="false">IF(E19=0,"",'- 6 -'!G19/E19*100)</f>
        <v/>
      </c>
      <c r="I19" s="75" t="str">
        <f aca="false">IF(E19=0,"",'- 6 -'!H19/E19*100)</f>
        <v/>
      </c>
    </row>
    <row r="20" customFormat="false" ht="14.1" hidden="false" customHeight="true" outlineLevel="0" collapsed="false">
      <c r="A20" s="26" t="s">
        <v>32</v>
      </c>
      <c r="B20" s="27" t="n">
        <v>0</v>
      </c>
      <c r="C20" s="78" t="n">
        <f aca="false">B20/'- 3 -'!D20*100</f>
        <v>0</v>
      </c>
      <c r="D20" s="219" t="str">
        <f aca="false">IF(E20=0,"",B20/E20)</f>
        <v/>
      </c>
      <c r="E20" s="220" t="n">
        <f aca="false">SUM('- 6 -'!E20:H20)</f>
        <v>0</v>
      </c>
      <c r="F20" s="78" t="str">
        <f aca="false">IF(E20=0,"",'- 6 -'!E20/E20*100)</f>
        <v/>
      </c>
      <c r="G20" s="78" t="str">
        <f aca="false">IF(E20=0,"",'- 6 -'!F20/E20*100)</f>
        <v/>
      </c>
      <c r="H20" s="78" t="str">
        <f aca="false">IF(E20=0,"",'- 6 -'!G20/E20*100)</f>
        <v/>
      </c>
      <c r="I20" s="78" t="str">
        <f aca="false">IF(E20=0,"",'- 6 -'!H20/E20*100)</f>
        <v/>
      </c>
    </row>
    <row r="21" customFormat="false" ht="14.1" hidden="false" customHeight="true" outlineLevel="0" collapsed="false">
      <c r="A21" s="24" t="s">
        <v>33</v>
      </c>
      <c r="B21" s="25" t="n">
        <v>1161810</v>
      </c>
      <c r="C21" s="75" t="n">
        <f aca="false">B21/'- 3 -'!D21*100</f>
        <v>3.91920198474938</v>
      </c>
      <c r="D21" s="217" t="n">
        <f aca="false">IF(E21=0,"",B21/E21)</f>
        <v>3898.69127516779</v>
      </c>
      <c r="E21" s="218" t="n">
        <f aca="false">SUM('- 6 -'!E21:H21)</f>
        <v>298</v>
      </c>
      <c r="F21" s="75" t="n">
        <f aca="false">IF(E21=0,"",'- 6 -'!E21/E21*100)</f>
        <v>89.261744966443</v>
      </c>
      <c r="G21" s="75" t="n">
        <f aca="false">IF(E21=0,"",'- 6 -'!F21/E21*100)</f>
        <v>0</v>
      </c>
      <c r="H21" s="75" t="n">
        <f aca="false">IF(E21=0,"",'- 6 -'!G21/E21*100)</f>
        <v>10.738255033557</v>
      </c>
      <c r="I21" s="75" t="n">
        <f aca="false">IF(E21=0,"",'- 6 -'!H21/E21*100)</f>
        <v>0</v>
      </c>
    </row>
    <row r="22" customFormat="false" ht="14.1" hidden="false" customHeight="true" outlineLevel="0" collapsed="false">
      <c r="A22" s="26" t="s">
        <v>34</v>
      </c>
      <c r="B22" s="27" t="n">
        <v>3318694</v>
      </c>
      <c r="C22" s="78" t="n">
        <f aca="false">B22/'- 3 -'!D22*100</f>
        <v>19.6174695871629</v>
      </c>
      <c r="D22" s="219" t="n">
        <f aca="false">IF(E22=0,"",B22/E22)</f>
        <v>4622.1364902507</v>
      </c>
      <c r="E22" s="220" t="n">
        <f aca="false">SUM('- 6 -'!E22:H22)</f>
        <v>718</v>
      </c>
      <c r="F22" s="78" t="n">
        <f aca="false">IF(E22=0,"",'- 6 -'!E22/E22*100)</f>
        <v>80.4317548746518</v>
      </c>
      <c r="G22" s="78" t="n">
        <f aca="false">IF(E22=0,"",'- 6 -'!F22/E22*100)</f>
        <v>0</v>
      </c>
      <c r="H22" s="78" t="n">
        <f aca="false">IF(E22=0,"",'- 6 -'!G22/E22*100)</f>
        <v>19.5682451253482</v>
      </c>
      <c r="I22" s="78" t="n">
        <f aca="false">IF(E22=0,"",'- 6 -'!H22/E22*100)</f>
        <v>0</v>
      </c>
    </row>
    <row r="23" customFormat="false" ht="14.1" hidden="false" customHeight="true" outlineLevel="0" collapsed="false">
      <c r="A23" s="24" t="s">
        <v>35</v>
      </c>
      <c r="B23" s="25" t="n">
        <v>0</v>
      </c>
      <c r="C23" s="75" t="n">
        <f aca="false">B23/'- 3 -'!D23*100</f>
        <v>0</v>
      </c>
      <c r="D23" s="217" t="str">
        <f aca="false">IF(E23=0,"",B23/E23)</f>
        <v/>
      </c>
      <c r="E23" s="218" t="n">
        <f aca="false">SUM('- 6 -'!E23:H23)</f>
        <v>0</v>
      </c>
      <c r="F23" s="75" t="str">
        <f aca="false">IF(E23=0,"",'- 6 -'!E23/E23*100)</f>
        <v/>
      </c>
      <c r="G23" s="75" t="str">
        <f aca="false">IF(E23=0,"",'- 6 -'!F23/E23*100)</f>
        <v/>
      </c>
      <c r="H23" s="75" t="str">
        <f aca="false">IF(E23=0,"",'- 6 -'!G23/E23*100)</f>
        <v/>
      </c>
      <c r="I23" s="75" t="str">
        <f aca="false">IF(E23=0,"",'- 6 -'!H23/E23*100)</f>
        <v/>
      </c>
    </row>
    <row r="24" customFormat="false" ht="14.1" hidden="false" customHeight="true" outlineLevel="0" collapsed="false">
      <c r="A24" s="26" t="s">
        <v>36</v>
      </c>
      <c r="B24" s="27" t="n">
        <v>3550435</v>
      </c>
      <c r="C24" s="78" t="n">
        <f aca="false">B24/'- 3 -'!D24*100</f>
        <v>7.73005824549307</v>
      </c>
      <c r="D24" s="219" t="n">
        <f aca="false">IF(E24=0,"",B24/E24)</f>
        <v>4958.70810055866</v>
      </c>
      <c r="E24" s="220" t="n">
        <f aca="false">SUM('- 6 -'!E24:H24)</f>
        <v>716</v>
      </c>
      <c r="F24" s="78" t="n">
        <f aca="false">IF(E24=0,"",'- 6 -'!E24/E24*100)</f>
        <v>78.840782122905</v>
      </c>
      <c r="G24" s="78" t="n">
        <f aca="false">IF(E24=0,"",'- 6 -'!F24/E24*100)</f>
        <v>0</v>
      </c>
      <c r="H24" s="78" t="n">
        <f aca="false">IF(E24=0,"",'- 6 -'!G24/E24*100)</f>
        <v>12.0111731843575</v>
      </c>
      <c r="I24" s="78" t="n">
        <f aca="false">IF(E24=0,"",'- 6 -'!H24/E24*100)</f>
        <v>9.14804469273743</v>
      </c>
    </row>
    <row r="25" customFormat="false" ht="14.1" hidden="false" customHeight="true" outlineLevel="0" collapsed="false">
      <c r="A25" s="24" t="s">
        <v>37</v>
      </c>
      <c r="B25" s="25" t="n">
        <v>961453</v>
      </c>
      <c r="C25" s="75" t="n">
        <f aca="false">B25/'- 3 -'!D25*100</f>
        <v>0.683081089433106</v>
      </c>
      <c r="D25" s="217" t="n">
        <f aca="false">IF(E25=0,"",B25/E25)</f>
        <v>4868.1164556962</v>
      </c>
      <c r="E25" s="218" t="n">
        <f aca="false">SUM('- 6 -'!E25:H25)</f>
        <v>197.5</v>
      </c>
      <c r="F25" s="75" t="n">
        <f aca="false">IF(E25=0,"",'- 6 -'!E25/E25*100)</f>
        <v>48.6075949367089</v>
      </c>
      <c r="G25" s="75" t="n">
        <f aca="false">IF(E25=0,"",'- 6 -'!F25/E25*100)</f>
        <v>51.3924050632911</v>
      </c>
      <c r="H25" s="75" t="n">
        <f aca="false">IF(E25=0,"",'- 6 -'!G25/E25*100)</f>
        <v>0</v>
      </c>
      <c r="I25" s="75" t="n">
        <f aca="false">IF(E25=0,"",'- 6 -'!H25/E25*100)</f>
        <v>0</v>
      </c>
    </row>
    <row r="26" customFormat="false" ht="14.1" hidden="false" customHeight="true" outlineLevel="0" collapsed="false">
      <c r="A26" s="26" t="s">
        <v>38</v>
      </c>
      <c r="B26" s="27" t="n">
        <v>1531941</v>
      </c>
      <c r="C26" s="78" t="n">
        <f aca="false">B26/'- 3 -'!D26*100</f>
        <v>4.6263790772102</v>
      </c>
      <c r="D26" s="219" t="n">
        <f aca="false">IF(E26=0,"",B26/E26)</f>
        <v>4505.70882352941</v>
      </c>
      <c r="E26" s="220" t="n">
        <f aca="false">SUM('- 6 -'!E26:H26)</f>
        <v>340</v>
      </c>
      <c r="F26" s="78" t="n">
        <f aca="false">IF(E26=0,"",'- 6 -'!E26/E26*100)</f>
        <v>64.4117647058824</v>
      </c>
      <c r="G26" s="78" t="n">
        <f aca="false">IF(E26=0,"",'- 6 -'!F26/E26*100)</f>
        <v>0</v>
      </c>
      <c r="H26" s="78" t="n">
        <f aca="false">IF(E26=0,"",'- 6 -'!G26/E26*100)</f>
        <v>11.4705882352941</v>
      </c>
      <c r="I26" s="78" t="n">
        <f aca="false">IF(E26=0,"",'- 6 -'!H26/E26*100)</f>
        <v>24.1176470588235</v>
      </c>
    </row>
    <row r="27" customFormat="false" ht="14.1" hidden="false" customHeight="true" outlineLevel="0" collapsed="false">
      <c r="A27" s="24" t="s">
        <v>39</v>
      </c>
      <c r="B27" s="25" t="n">
        <v>1908889.07</v>
      </c>
      <c r="C27" s="75" t="n">
        <f aca="false">B27/'- 3 -'!D27*100</f>
        <v>5.43850801458176</v>
      </c>
      <c r="D27" s="217" t="n">
        <f aca="false">IF(E27=0,"",B27/E27)</f>
        <v>4544.97397619048</v>
      </c>
      <c r="E27" s="218" t="n">
        <f aca="false">SUM('- 6 -'!E27:H27)</f>
        <v>420</v>
      </c>
      <c r="F27" s="75" t="n">
        <f aca="false">IF(E27=0,"",'- 6 -'!E27/E27*100)</f>
        <v>28.8095238095238</v>
      </c>
      <c r="G27" s="75" t="n">
        <f aca="false">IF(E27=0,"",'- 6 -'!F27/E27*100)</f>
        <v>0</v>
      </c>
      <c r="H27" s="75" t="n">
        <f aca="false">IF(E27=0,"",'- 6 -'!G27/E27*100)</f>
        <v>71.1904761904762</v>
      </c>
      <c r="I27" s="75" t="n">
        <f aca="false">IF(E27=0,"",'- 6 -'!H27/E27*100)</f>
        <v>0</v>
      </c>
    </row>
    <row r="28" customFormat="false" ht="14.1" hidden="false" customHeight="true" outlineLevel="0" collapsed="false">
      <c r="A28" s="26" t="s">
        <v>40</v>
      </c>
      <c r="B28" s="27" t="n">
        <v>0</v>
      </c>
      <c r="C28" s="78" t="n">
        <f aca="false">B28/'- 3 -'!D28*100</f>
        <v>0</v>
      </c>
      <c r="D28" s="219" t="str">
        <f aca="false">IF(E28=0,"",B28/E28)</f>
        <v/>
      </c>
      <c r="E28" s="220" t="n">
        <f aca="false">SUM('- 6 -'!E28:H28)</f>
        <v>0</v>
      </c>
      <c r="F28" s="78" t="str">
        <f aca="false">IF(E28=0,"",'- 6 -'!E28/E28*100)</f>
        <v/>
      </c>
      <c r="G28" s="78" t="str">
        <f aca="false">IF(E28=0,"",'- 6 -'!F28/E28*100)</f>
        <v/>
      </c>
      <c r="H28" s="78" t="str">
        <f aca="false">IF(E28=0,"",'- 6 -'!G28/E28*100)</f>
        <v/>
      </c>
      <c r="I28" s="78" t="str">
        <f aca="false">IF(E28=0,"",'- 6 -'!H28/E28*100)</f>
        <v/>
      </c>
    </row>
    <row r="29" customFormat="false" ht="14.1" hidden="false" customHeight="true" outlineLevel="0" collapsed="false">
      <c r="A29" s="24" t="s">
        <v>41</v>
      </c>
      <c r="B29" s="25" t="n">
        <v>16179751</v>
      </c>
      <c r="C29" s="75" t="n">
        <f aca="false">B29/'- 3 -'!D29*100</f>
        <v>12.9148906622738</v>
      </c>
      <c r="D29" s="217" t="n">
        <f aca="false">IF(E29=0,"",B29/E29)</f>
        <v>4929.84491163924</v>
      </c>
      <c r="E29" s="218" t="n">
        <f aca="false">SUM('- 6 -'!E29:H29)</f>
        <v>3282</v>
      </c>
      <c r="F29" s="75" t="n">
        <f aca="false">IF(E29=0,"",'- 6 -'!E29/E29*100)</f>
        <v>74.4210847044485</v>
      </c>
      <c r="G29" s="75" t="n">
        <f aca="false">IF(E29=0,"",'- 6 -'!F29/E29*100)</f>
        <v>0</v>
      </c>
      <c r="H29" s="75" t="n">
        <f aca="false">IF(E29=0,"",'- 6 -'!G29/E29*100)</f>
        <v>25.5789152955515</v>
      </c>
      <c r="I29" s="75" t="n">
        <f aca="false">IF(E29=0,"",'- 6 -'!H29/E29*100)</f>
        <v>0</v>
      </c>
    </row>
    <row r="30" customFormat="false" ht="14.1" hidden="false" customHeight="true" outlineLevel="0" collapsed="false">
      <c r="A30" s="26" t="s">
        <v>42</v>
      </c>
      <c r="B30" s="27" t="n">
        <v>0</v>
      </c>
      <c r="C30" s="78" t="n">
        <f aca="false">B30/'- 3 -'!D30*100</f>
        <v>0</v>
      </c>
      <c r="D30" s="219" t="str">
        <f aca="false">IF(E30=0,"",B30/E30)</f>
        <v/>
      </c>
      <c r="E30" s="220" t="n">
        <f aca="false">SUM('- 6 -'!E30:H30)</f>
        <v>0</v>
      </c>
      <c r="F30" s="78" t="str">
        <f aca="false">IF(E30=0,"",'- 6 -'!E30/E30*100)</f>
        <v/>
      </c>
      <c r="G30" s="78" t="str">
        <f aca="false">IF(E30=0,"",'- 6 -'!F30/E30*100)</f>
        <v/>
      </c>
      <c r="H30" s="78" t="str">
        <f aca="false">IF(E30=0,"",'- 6 -'!G30/E30*100)</f>
        <v/>
      </c>
      <c r="I30" s="78" t="str">
        <f aca="false">IF(E30=0,"",'- 6 -'!H30/E30*100)</f>
        <v/>
      </c>
    </row>
    <row r="31" customFormat="false" ht="14.1" hidden="false" customHeight="true" outlineLevel="0" collapsed="false">
      <c r="A31" s="24" t="s">
        <v>43</v>
      </c>
      <c r="B31" s="25" t="n">
        <v>3158977</v>
      </c>
      <c r="C31" s="75" t="n">
        <f aca="false">B31/'- 3 -'!D31*100</f>
        <v>9.90577187408848</v>
      </c>
      <c r="D31" s="217" t="n">
        <f aca="false">IF(E31=0,"",B31/E31)</f>
        <v>4339.25412087912</v>
      </c>
      <c r="E31" s="218" t="n">
        <f aca="false">SUM('- 6 -'!E31:H31)</f>
        <v>728</v>
      </c>
      <c r="F31" s="75" t="n">
        <f aca="false">IF(E31=0,"",'- 6 -'!E31/E31*100)</f>
        <v>73.7637362637363</v>
      </c>
      <c r="G31" s="75" t="n">
        <f aca="false">IF(E31=0,"",'- 6 -'!F31/E31*100)</f>
        <v>0</v>
      </c>
      <c r="H31" s="75" t="n">
        <f aca="false">IF(E31=0,"",'- 6 -'!G31/E31*100)</f>
        <v>26.2362637362637</v>
      </c>
      <c r="I31" s="75" t="n">
        <f aca="false">IF(E31=0,"",'- 6 -'!H31/E31*100)</f>
        <v>0</v>
      </c>
    </row>
    <row r="32" customFormat="false" ht="14.1" hidden="false" customHeight="true" outlineLevel="0" collapsed="false">
      <c r="A32" s="26" t="s">
        <v>44</v>
      </c>
      <c r="B32" s="27" t="n">
        <v>1138158</v>
      </c>
      <c r="C32" s="78" t="n">
        <f aca="false">B32/'- 3 -'!D32*100</f>
        <v>5.10871891475351</v>
      </c>
      <c r="D32" s="219" t="n">
        <f aca="false">IF(E32=0,"",B32/E32)</f>
        <v>5606.68965517241</v>
      </c>
      <c r="E32" s="220" t="n">
        <f aca="false">SUM('- 6 -'!E32:H32)</f>
        <v>203</v>
      </c>
      <c r="F32" s="78" t="n">
        <f aca="false">IF(E32=0,"",'- 6 -'!E32/E32*100)</f>
        <v>74.384236453202</v>
      </c>
      <c r="G32" s="78" t="n">
        <f aca="false">IF(E32=0,"",'- 6 -'!F32/E32*100)</f>
        <v>0</v>
      </c>
      <c r="H32" s="78" t="n">
        <f aca="false">IF(E32=0,"",'- 6 -'!G32/E32*100)</f>
        <v>25.615763546798</v>
      </c>
      <c r="I32" s="78" t="n">
        <f aca="false">IF(E32=0,"",'- 6 -'!H32/E32*100)</f>
        <v>0</v>
      </c>
    </row>
    <row r="33" customFormat="false" ht="14.1" hidden="false" customHeight="true" outlineLevel="0" collapsed="false">
      <c r="A33" s="24" t="s">
        <v>45</v>
      </c>
      <c r="B33" s="25" t="n">
        <v>1762174</v>
      </c>
      <c r="C33" s="75" t="n">
        <f aca="false">B33/'- 3 -'!D33*100</f>
        <v>7.48723694488863</v>
      </c>
      <c r="D33" s="217" t="n">
        <f aca="false">IF(E33=0,"",B33/E33)</f>
        <v>4919.52540480179</v>
      </c>
      <c r="E33" s="218" t="n">
        <f aca="false">SUM('- 6 -'!E33:H33)</f>
        <v>358.2</v>
      </c>
      <c r="F33" s="75" t="n">
        <f aca="false">IF(E33=0,"",'- 6 -'!E33/E33*100)</f>
        <v>42.4902289223897</v>
      </c>
      <c r="G33" s="75" t="n">
        <f aca="false">IF(E33=0,"",'- 6 -'!F33/E33*100)</f>
        <v>36.8509212730318</v>
      </c>
      <c r="H33" s="75" t="n">
        <f aca="false">IF(E33=0,"",'- 6 -'!G33/E33*100)</f>
        <v>20.6588498045785</v>
      </c>
      <c r="I33" s="75" t="n">
        <f aca="false">IF(E33=0,"",'- 6 -'!H33/E33*100)</f>
        <v>0</v>
      </c>
    </row>
    <row r="34" customFormat="false" ht="14.1" hidden="false" customHeight="true" outlineLevel="0" collapsed="false">
      <c r="A34" s="26" t="s">
        <v>46</v>
      </c>
      <c r="B34" s="27" t="n">
        <v>693368</v>
      </c>
      <c r="C34" s="78" t="n">
        <f aca="false">B34/'- 3 -'!D34*100</f>
        <v>3.23229317123945</v>
      </c>
      <c r="D34" s="219" t="n">
        <f aca="false">IF(E34=0,"",B34/E34)</f>
        <v>5754.09128630705</v>
      </c>
      <c r="E34" s="220" t="n">
        <f aca="false">SUM('- 6 -'!E34:H34)</f>
        <v>120.5</v>
      </c>
      <c r="F34" s="78" t="n">
        <f aca="false">IF(E34=0,"",'- 6 -'!E34/E34*100)</f>
        <v>44.3983402489627</v>
      </c>
      <c r="G34" s="78" t="n">
        <f aca="false">IF(E34=0,"",'- 6 -'!F34/E34*100)</f>
        <v>55.6016597510373</v>
      </c>
      <c r="H34" s="78" t="n">
        <f aca="false">IF(E34=0,"",'- 6 -'!G34/E34*100)</f>
        <v>0</v>
      </c>
      <c r="I34" s="78" t="n">
        <f aca="false">IF(E34=0,"",'- 6 -'!H34/E34*100)</f>
        <v>0</v>
      </c>
    </row>
    <row r="35" customFormat="false" ht="14.1" hidden="false" customHeight="true" outlineLevel="0" collapsed="false">
      <c r="A35" s="24" t="s">
        <v>47</v>
      </c>
      <c r="B35" s="25" t="n">
        <v>23663567</v>
      </c>
      <c r="C35" s="75" t="n">
        <f aca="false">B35/'- 3 -'!D35*100</f>
        <v>15.2305784687788</v>
      </c>
      <c r="D35" s="217" t="n">
        <f aca="false">IF(E35=0,"",B35/E35)</f>
        <v>4811.13489885128</v>
      </c>
      <c r="E35" s="218" t="n">
        <f aca="false">SUM('- 6 -'!E35:H35)</f>
        <v>4918.5</v>
      </c>
      <c r="F35" s="75" t="n">
        <f aca="false">IF(E35=0,"",'- 6 -'!E35/E35*100)</f>
        <v>60.7908915319711</v>
      </c>
      <c r="G35" s="75" t="n">
        <f aca="false">IF(E35=0,"",'- 6 -'!F35/E35*100)</f>
        <v>0</v>
      </c>
      <c r="H35" s="75" t="n">
        <f aca="false">IF(E35=0,"",'- 6 -'!G35/E35*100)</f>
        <v>29.7346752058554</v>
      </c>
      <c r="I35" s="75" t="n">
        <f aca="false">IF(E35=0,"",'- 6 -'!H35/E35*100)</f>
        <v>9.47443326217343</v>
      </c>
    </row>
    <row r="36" customFormat="false" ht="14.1" hidden="false" customHeight="true" outlineLevel="0" collapsed="false">
      <c r="A36" s="26" t="s">
        <v>48</v>
      </c>
      <c r="B36" s="27" t="n">
        <v>0</v>
      </c>
      <c r="C36" s="78" t="n">
        <f aca="false">B36/'- 3 -'!D36*100</f>
        <v>0</v>
      </c>
      <c r="D36" s="219" t="str">
        <f aca="false">IF(E36=0,"",B36/E36)</f>
        <v/>
      </c>
      <c r="E36" s="220" t="n">
        <f aca="false">SUM('- 6 -'!E36:H36)</f>
        <v>0</v>
      </c>
      <c r="F36" s="78" t="str">
        <f aca="false">IF(E36=0,"",'- 6 -'!E36/E36*100)</f>
        <v/>
      </c>
      <c r="G36" s="78" t="str">
        <f aca="false">IF(E36=0,"",'- 6 -'!F36/E36*100)</f>
        <v/>
      </c>
      <c r="H36" s="78" t="str">
        <f aca="false">IF(E36=0,"",'- 6 -'!G36/E36*100)</f>
        <v/>
      </c>
      <c r="I36" s="78" t="str">
        <f aca="false">IF(E36=0,"",'- 6 -'!H36/E36*100)</f>
        <v/>
      </c>
    </row>
    <row r="37" customFormat="false" ht="14.1" hidden="false" customHeight="true" outlineLevel="0" collapsed="false">
      <c r="A37" s="24" t="s">
        <v>49</v>
      </c>
      <c r="B37" s="25" t="n">
        <v>5463791</v>
      </c>
      <c r="C37" s="75" t="n">
        <f aca="false">B37/'- 3 -'!D37*100</f>
        <v>15.5007961483928</v>
      </c>
      <c r="D37" s="217" t="n">
        <f aca="false">IF(E37=0,"",B37/E37)</f>
        <v>4744.93356491533</v>
      </c>
      <c r="E37" s="218" t="n">
        <f aca="false">SUM('- 6 -'!E37:H37)</f>
        <v>1151.5</v>
      </c>
      <c r="F37" s="75" t="n">
        <f aca="false">IF(E37=0,"",'- 6 -'!E37/E37*100)</f>
        <v>63.6995223621363</v>
      </c>
      <c r="G37" s="75" t="n">
        <f aca="false">IF(E37=0,"",'- 6 -'!F37/E37*100)</f>
        <v>0</v>
      </c>
      <c r="H37" s="75" t="n">
        <f aca="false">IF(E37=0,"",'- 6 -'!G37/E37*100)</f>
        <v>36.3004776378637</v>
      </c>
      <c r="I37" s="75" t="n">
        <f aca="false">IF(E37=0,"",'- 6 -'!H37/E37*100)</f>
        <v>0</v>
      </c>
    </row>
    <row r="38" customFormat="false" ht="14.1" hidden="false" customHeight="true" outlineLevel="0" collapsed="false">
      <c r="A38" s="26" t="s">
        <v>50</v>
      </c>
      <c r="B38" s="27" t="n">
        <v>17991184</v>
      </c>
      <c r="C38" s="78" t="n">
        <f aca="false">B38/'- 3 -'!D38*100</f>
        <v>19.9481612564878</v>
      </c>
      <c r="D38" s="219" t="n">
        <f aca="false">IF(E38=0,"",B38/E38)</f>
        <v>4761.46195580257</v>
      </c>
      <c r="E38" s="220" t="n">
        <f aca="false">SUM('- 6 -'!E38:H38)</f>
        <v>3778.5</v>
      </c>
      <c r="F38" s="78" t="n">
        <f aca="false">IF(E38=0,"",'- 6 -'!E38/E38*100)</f>
        <v>71.8936085748313</v>
      </c>
      <c r="G38" s="78" t="n">
        <f aca="false">IF(E38=0,"",'- 6 -'!F38/E38*100)</f>
        <v>0</v>
      </c>
      <c r="H38" s="78" t="n">
        <f aca="false">IF(E38=0,"",'- 6 -'!G38/E38*100)</f>
        <v>24.4144501786423</v>
      </c>
      <c r="I38" s="78" t="n">
        <f aca="false">IF(E38=0,"",'- 6 -'!H38/E38*100)</f>
        <v>3.6919412465264</v>
      </c>
    </row>
    <row r="39" customFormat="false" ht="14.1" hidden="false" customHeight="true" outlineLevel="0" collapsed="false">
      <c r="A39" s="24" t="s">
        <v>51</v>
      </c>
      <c r="B39" s="25" t="n">
        <v>0</v>
      </c>
      <c r="C39" s="75" t="n">
        <f aca="false">B39/'- 3 -'!D39*100</f>
        <v>0</v>
      </c>
      <c r="D39" s="217" t="str">
        <f aca="false">IF(E39=0,"",B39/E39)</f>
        <v/>
      </c>
      <c r="E39" s="218" t="n">
        <f aca="false">SUM('- 6 -'!E39:H39)</f>
        <v>0</v>
      </c>
      <c r="F39" s="75" t="str">
        <f aca="false">IF(E39=0,"",'- 6 -'!E39/E39*100)</f>
        <v/>
      </c>
      <c r="G39" s="75" t="str">
        <f aca="false">IF(E39=0,"",'- 6 -'!F39/E39*100)</f>
        <v/>
      </c>
      <c r="H39" s="75" t="str">
        <f aca="false">IF(E39=0,"",'- 6 -'!G39/E39*100)</f>
        <v/>
      </c>
      <c r="I39" s="75" t="str">
        <f aca="false">IF(E39=0,"",'- 6 -'!H39/E39*100)</f>
        <v/>
      </c>
    </row>
    <row r="40" customFormat="false" ht="14.1" hidden="false" customHeight="true" outlineLevel="0" collapsed="false">
      <c r="A40" s="26" t="s">
        <v>52</v>
      </c>
      <c r="B40" s="27" t="n">
        <v>6984328</v>
      </c>
      <c r="C40" s="78" t="n">
        <f aca="false">B40/'- 3 -'!D40*100</f>
        <v>8.28456033427533</v>
      </c>
      <c r="D40" s="219" t="n">
        <f aca="false">IF(E40=0,"",B40/E40)</f>
        <v>4561.04486384118</v>
      </c>
      <c r="E40" s="220" t="n">
        <f aca="false">SUM('- 6 -'!E40:H40)</f>
        <v>1531.3</v>
      </c>
      <c r="F40" s="78" t="n">
        <f aca="false">IF(E40=0,"",'- 6 -'!E40/E40*100)</f>
        <v>68.5691895774832</v>
      </c>
      <c r="G40" s="78" t="n">
        <f aca="false">IF(E40=0,"",'- 6 -'!F40/E40*100)</f>
        <v>0</v>
      </c>
      <c r="H40" s="78" t="n">
        <f aca="false">IF(E40=0,"",'- 6 -'!G40/E40*100)</f>
        <v>31.4308104225168</v>
      </c>
      <c r="I40" s="78" t="n">
        <f aca="false">IF(E40=0,"",'- 6 -'!H40/E40*100)</f>
        <v>0</v>
      </c>
    </row>
    <row r="41" customFormat="false" ht="14.1" hidden="false" customHeight="true" outlineLevel="0" collapsed="false">
      <c r="A41" s="24" t="s">
        <v>53</v>
      </c>
      <c r="B41" s="25" t="n">
        <v>7847688</v>
      </c>
      <c r="C41" s="75" t="n">
        <f aca="false">B41/'- 3 -'!D41*100</f>
        <v>14.8646183451268</v>
      </c>
      <c r="D41" s="217" t="n">
        <f aca="false">IF(E41=0,"",B41/E41)</f>
        <v>4960.61188369153</v>
      </c>
      <c r="E41" s="218" t="n">
        <f aca="false">SUM('- 6 -'!E41:H41)</f>
        <v>1582</v>
      </c>
      <c r="F41" s="75" t="n">
        <f aca="false">IF(E41=0,"",'- 6 -'!E41/E41*100)</f>
        <v>64.0644753476612</v>
      </c>
      <c r="G41" s="75" t="n">
        <f aca="false">IF(E41=0,"",'- 6 -'!F41/E41*100)</f>
        <v>0</v>
      </c>
      <c r="H41" s="75" t="n">
        <f aca="false">IF(E41=0,"",'- 6 -'!G41/E41*100)</f>
        <v>31.73198482933</v>
      </c>
      <c r="I41" s="75" t="n">
        <f aca="false">IF(E41=0,"",'- 6 -'!H41/E41*100)</f>
        <v>4.20353982300885</v>
      </c>
    </row>
    <row r="42" customFormat="false" ht="14.1" hidden="false" customHeight="true" outlineLevel="0" collapsed="false">
      <c r="A42" s="26" t="s">
        <v>54</v>
      </c>
      <c r="B42" s="27" t="n">
        <v>1186006</v>
      </c>
      <c r="C42" s="78" t="n">
        <f aca="false">B42/'- 3 -'!D42*100</f>
        <v>6.58533723780038</v>
      </c>
      <c r="D42" s="219" t="n">
        <f aca="false">IF(E42=0,"",B42/E42)</f>
        <v>5068.40170940171</v>
      </c>
      <c r="E42" s="220" t="n">
        <f aca="false">SUM('- 6 -'!E42:H42)</f>
        <v>234</v>
      </c>
      <c r="F42" s="78" t="n">
        <f aca="false">IF(E42=0,"",'- 6 -'!E42/E42*100)</f>
        <v>73.5042735042735</v>
      </c>
      <c r="G42" s="78" t="n">
        <f aca="false">IF(E42=0,"",'- 6 -'!F42/E42*100)</f>
        <v>0</v>
      </c>
      <c r="H42" s="78" t="n">
        <f aca="false">IF(E42=0,"",'- 6 -'!G42/E42*100)</f>
        <v>26.4957264957265</v>
      </c>
      <c r="I42" s="78" t="n">
        <f aca="false">IF(E42=0,"",'- 6 -'!H42/E42*100)</f>
        <v>0</v>
      </c>
    </row>
    <row r="43" customFormat="false" ht="14.1" hidden="false" customHeight="true" outlineLevel="0" collapsed="false">
      <c r="A43" s="24" t="s">
        <v>55</v>
      </c>
      <c r="B43" s="25" t="n">
        <v>0</v>
      </c>
      <c r="C43" s="75" t="n">
        <f aca="false">B43/'- 3 -'!D43*100</f>
        <v>0</v>
      </c>
      <c r="D43" s="217" t="str">
        <f aca="false">IF(E43=0,"",B43/E43)</f>
        <v/>
      </c>
      <c r="E43" s="218" t="n">
        <f aca="false">SUM('- 6 -'!E43:H43)</f>
        <v>0</v>
      </c>
      <c r="F43" s="75" t="str">
        <f aca="false">IF(E43=0,"",'- 6 -'!E43/E43*100)</f>
        <v/>
      </c>
      <c r="G43" s="75" t="str">
        <f aca="false">IF(E43=0,"",'- 6 -'!F43/E43*100)</f>
        <v/>
      </c>
      <c r="H43" s="75" t="str">
        <f aca="false">IF(E43=0,"",'- 6 -'!G43/E43*100)</f>
        <v/>
      </c>
      <c r="I43" s="75" t="str">
        <f aca="false">IF(E43=0,"",'- 6 -'!H43/E43*100)</f>
        <v/>
      </c>
    </row>
    <row r="44" customFormat="false" ht="14.1" hidden="false" customHeight="true" outlineLevel="0" collapsed="false">
      <c r="A44" s="26" t="s">
        <v>56</v>
      </c>
      <c r="B44" s="27" t="n">
        <v>0</v>
      </c>
      <c r="C44" s="78" t="n">
        <f aca="false">B44/'- 3 -'!D44*100</f>
        <v>0</v>
      </c>
      <c r="D44" s="219" t="str">
        <f aca="false">IF(E44=0,"",B44/E44)</f>
        <v/>
      </c>
      <c r="E44" s="220" t="n">
        <f aca="false">SUM('- 6 -'!E44:H44)</f>
        <v>0</v>
      </c>
      <c r="F44" s="78" t="str">
        <f aca="false">IF(E44=0,"",'- 6 -'!E44/E44*100)</f>
        <v/>
      </c>
      <c r="G44" s="78" t="str">
        <f aca="false">IF(E44=0,"",'- 6 -'!F44/E44*100)</f>
        <v/>
      </c>
      <c r="H44" s="78" t="str">
        <f aca="false">IF(E44=0,"",'- 6 -'!G44/E44*100)</f>
        <v/>
      </c>
      <c r="I44" s="78" t="str">
        <f aca="false">IF(E44=0,"",'- 6 -'!H44/E44*100)</f>
        <v/>
      </c>
    </row>
    <row r="45" customFormat="false" ht="14.1" hidden="false" customHeight="true" outlineLevel="0" collapsed="false">
      <c r="A45" s="24" t="s">
        <v>57</v>
      </c>
      <c r="B45" s="25" t="n">
        <v>3570215</v>
      </c>
      <c r="C45" s="75" t="n">
        <f aca="false">B45/'- 3 -'!D45*100</f>
        <v>25.222035921646</v>
      </c>
      <c r="D45" s="217" t="n">
        <f aca="false">IF(E45=0,"",B45/E45)</f>
        <v>4377.94604537094</v>
      </c>
      <c r="E45" s="218" t="n">
        <f aca="false">SUM('- 6 -'!E45:H45)</f>
        <v>815.5</v>
      </c>
      <c r="F45" s="75" t="n">
        <f aca="false">IF(E45=0,"",'- 6 -'!E45/E45*100)</f>
        <v>81.1158798283262</v>
      </c>
      <c r="G45" s="75" t="n">
        <f aca="false">IF(E45=0,"",'- 6 -'!F45/E45*100)</f>
        <v>0</v>
      </c>
      <c r="H45" s="75" t="n">
        <f aca="false">IF(E45=0,"",'- 6 -'!G45/E45*100)</f>
        <v>18.8841201716738</v>
      </c>
      <c r="I45" s="75" t="n">
        <f aca="false">IF(E45=0,"",'- 6 -'!H45/E45*100)</f>
        <v>0</v>
      </c>
    </row>
    <row r="46" customFormat="false" ht="14.1" hidden="false" customHeight="true" outlineLevel="0" collapsed="false">
      <c r="A46" s="26" t="s">
        <v>58</v>
      </c>
      <c r="B46" s="27" t="n">
        <v>23660577</v>
      </c>
      <c r="C46" s="78" t="n">
        <f aca="false">B46/'- 3 -'!D46*100</f>
        <v>7.32923311048692</v>
      </c>
      <c r="D46" s="219" t="n">
        <f aca="false">IF(E46=0,"",B46/E46)</f>
        <v>4432.06462489463</v>
      </c>
      <c r="E46" s="220" t="n">
        <f aca="false">SUM('- 6 -'!E46:H46)</f>
        <v>5338.5</v>
      </c>
      <c r="F46" s="78" t="n">
        <f aca="false">IF(E46=0,"",'- 6 -'!E46/E46*100)</f>
        <v>59.5672941837595</v>
      </c>
      <c r="G46" s="78" t="n">
        <f aca="false">IF(E46=0,"",'- 6 -'!F46/E46*100)</f>
        <v>0</v>
      </c>
      <c r="H46" s="78" t="n">
        <f aca="false">IF(E46=0,"",'- 6 -'!G46/E46*100)</f>
        <v>36.4240891636227</v>
      </c>
      <c r="I46" s="78" t="n">
        <f aca="false">IF(E46=0,"",'- 6 -'!H46/E46*100)</f>
        <v>4.00861665261778</v>
      </c>
    </row>
    <row r="47" customFormat="false" ht="5.1" hidden="false" customHeight="true" outlineLevel="0" collapsed="false">
      <c r="A47" s="0"/>
      <c r="B47" s="31"/>
      <c r="C47" s="0"/>
      <c r="D47" s="0"/>
      <c r="E47" s="0"/>
      <c r="F47" s="0"/>
      <c r="G47" s="0"/>
      <c r="H47" s="0"/>
      <c r="I47" s="0"/>
      <c r="J47" s="0"/>
    </row>
    <row r="48" customFormat="false" ht="14.1" hidden="false" customHeight="true" outlineLevel="0" collapsed="false">
      <c r="A48" s="28" t="s">
        <v>59</v>
      </c>
      <c r="B48" s="29" t="n">
        <f aca="false">SUM(B11:B46)</f>
        <v>133099944.07</v>
      </c>
      <c r="C48" s="81" t="n">
        <f aca="false">B48/'- 3 -'!D48*100</f>
        <v>7.39028296061198</v>
      </c>
      <c r="D48" s="221" t="n">
        <f aca="false">B48/E48</f>
        <v>4650.91704766231</v>
      </c>
      <c r="E48" s="222" t="n">
        <f aca="false">SUM(E11:E46)</f>
        <v>28618</v>
      </c>
      <c r="F48" s="81" t="n">
        <f aca="false">IF(E48=0,"",'- 6 -'!E48/E48*100)</f>
        <v>66.0884757844713</v>
      </c>
      <c r="G48" s="81" t="n">
        <f aca="false">IF(E48=0,"",'- 6 -'!F48/E48*100)</f>
        <v>1.05003843734712</v>
      </c>
      <c r="H48" s="81" t="n">
        <f aca="false">IF(E48=0,"",'- 6 -'!G48/E48*100)</f>
        <v>29.2501223006499</v>
      </c>
      <c r="I48" s="81" t="n">
        <f aca="false">IF(E48=0,"",'- 6 -'!H48/E48*100)</f>
        <v>3.61136347753162</v>
      </c>
    </row>
    <row r="49" customFormat="false" ht="5.1" hidden="false" customHeight="true" outlineLevel="0" collapsed="false">
      <c r="A49" s="30" t="s">
        <v>60</v>
      </c>
      <c r="B49" s="31"/>
      <c r="C49" s="0"/>
      <c r="D49" s="31"/>
      <c r="E49" s="223"/>
      <c r="F49" s="0"/>
      <c r="G49" s="0"/>
      <c r="H49" s="0"/>
      <c r="I49" s="0"/>
    </row>
    <row r="50" customFormat="false" ht="14.1" hidden="false" customHeight="true" outlineLevel="0" collapsed="false">
      <c r="A50" s="26" t="s">
        <v>61</v>
      </c>
      <c r="B50" s="27" t="n">
        <v>0</v>
      </c>
      <c r="C50" s="78" t="n">
        <f aca="false">B50/'- 3 -'!D50*100</f>
        <v>0</v>
      </c>
      <c r="D50" s="219" t="str">
        <f aca="false">IF(E50=0,"",B50/E50)</f>
        <v/>
      </c>
      <c r="E50" s="220" t="n">
        <f aca="false">SUM('- 6 -'!E50:H50)</f>
        <v>0</v>
      </c>
      <c r="F50" s="78" t="str">
        <f aca="false">IF(E50=0,"",'- 6 -'!E50/E50*100)</f>
        <v/>
      </c>
      <c r="G50" s="78" t="str">
        <f aca="false">IF(E50=0,"",'- 6 -'!F50/E50*100)</f>
        <v/>
      </c>
      <c r="H50" s="78" t="str">
        <f aca="false">IF(E50=0,"",'- 6 -'!G50/E50*100)</f>
        <v/>
      </c>
      <c r="I50" s="78" t="str">
        <f aca="false">IF(E50=0,"",'- 6 -'!H50/E50*100)</f>
        <v/>
      </c>
    </row>
    <row r="51" customFormat="false" ht="14.1" hidden="false" customHeight="true" outlineLevel="0" collapsed="false">
      <c r="A51" s="24" t="s">
        <v>62</v>
      </c>
      <c r="B51" s="25" t="n">
        <v>0</v>
      </c>
      <c r="C51" s="75" t="n">
        <f aca="false">B51/'- 3 -'!D51*100</f>
        <v>0</v>
      </c>
      <c r="D51" s="217" t="str">
        <f aca="false">IF(E51=0,"",B51/E51)</f>
        <v/>
      </c>
      <c r="E51" s="218" t="n">
        <f aca="false">SUM('- 6 -'!E51:H51)</f>
        <v>0</v>
      </c>
      <c r="F51" s="75" t="str">
        <f aca="false">IF(E51=0,"",'- 6 -'!E51/E51*100)</f>
        <v/>
      </c>
      <c r="G51" s="75" t="str">
        <f aca="false">IF(E51=0,"",'- 6 -'!F51/E51*100)</f>
        <v/>
      </c>
      <c r="H51" s="75" t="str">
        <f aca="false">IF(E51=0,"",'- 6 -'!G51/E51*100)</f>
        <v/>
      </c>
      <c r="I51" s="75" t="str">
        <f aca="false">IF(E51=0,"",'- 6 -'!H51/E51*100)</f>
        <v/>
      </c>
    </row>
    <row r="52" customFormat="false" ht="50.1" hidden="false" customHeight="true" outlineLevel="0" collapsed="false">
      <c r="A52" s="32"/>
      <c r="B52" s="85"/>
      <c r="C52" s="85"/>
      <c r="D52" s="85"/>
      <c r="E52" s="85"/>
      <c r="F52" s="85"/>
      <c r="G52" s="85"/>
      <c r="H52" s="85"/>
      <c r="I52" s="85"/>
    </row>
    <row r="53" customFormat="false" ht="15" hidden="false" customHeight="true" outlineLevel="0" collapsed="false">
      <c r="A53" s="74" t="s">
        <v>244</v>
      </c>
      <c r="C53" s="74"/>
      <c r="D53" s="74"/>
      <c r="E53" s="74"/>
      <c r="F53" s="74"/>
      <c r="G53" s="74"/>
      <c r="H53" s="74"/>
      <c r="I53" s="74"/>
    </row>
  </sheetData>
  <mergeCells count="4">
    <mergeCell ref="B2:G2"/>
    <mergeCell ref="B3:G3"/>
    <mergeCell ref="B6:I6"/>
    <mergeCell ref="F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true" hidden="false" outlineLevel="0" max="5" min="5" style="6" width="14.82"/>
    <col collapsed="false" customWidth="true" hidden="false" outlineLevel="0" max="6" min="6" style="6" width="7.82"/>
    <col collapsed="false" customWidth="true" hidden="false" outlineLevel="0" max="7" min="7" style="6" width="9.82"/>
    <col collapsed="false" customWidth="false" hidden="false" outlineLevel="0" max="8" min="8" style="6" width="15.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9</v>
      </c>
      <c r="C2" s="9"/>
      <c r="D2" s="9"/>
      <c r="E2" s="9"/>
      <c r="F2" s="9"/>
      <c r="G2" s="35"/>
      <c r="H2" s="35"/>
      <c r="I2" s="35"/>
      <c r="J2" s="188" t="s">
        <v>245</v>
      </c>
    </row>
    <row r="3" customFormat="false" ht="15.95" hidden="false" customHeight="true" outlineLevel="0" collapsed="false">
      <c r="A3" s="189"/>
      <c r="B3" s="10" t="str">
        <f aca="false">OPYEAR</f>
        <v>OPERATING FUND 2009/2010 ACTUAL</v>
      </c>
      <c r="C3" s="10"/>
      <c r="D3" s="10"/>
      <c r="E3" s="10"/>
      <c r="F3" s="10"/>
      <c r="G3" s="87"/>
      <c r="H3" s="87"/>
      <c r="I3" s="87"/>
      <c r="J3" s="108"/>
    </row>
    <row r="4" customFormat="false" ht="15.95" hidden="false" customHeight="true" outlineLevel="0" collapsed="false">
      <c r="B4" s="8"/>
      <c r="C4" s="8"/>
      <c r="D4" s="108"/>
      <c r="E4" s="8"/>
      <c r="F4" s="8"/>
      <c r="G4" s="8"/>
      <c r="H4" s="8"/>
      <c r="I4" s="8"/>
      <c r="J4" s="8"/>
    </row>
    <row r="5" customFormat="false" ht="15.95" hidden="false" customHeight="true" outlineLevel="0" collapsed="false">
      <c r="B5" s="224" t="s">
        <v>246</v>
      </c>
      <c r="C5" s="225"/>
      <c r="D5" s="226"/>
      <c r="E5" s="226"/>
      <c r="F5" s="226"/>
      <c r="G5" s="226"/>
      <c r="H5" s="226"/>
      <c r="I5" s="226"/>
      <c r="J5" s="227"/>
    </row>
    <row r="6" customFormat="false" ht="15.95" hidden="false" customHeight="true" outlineLevel="0" collapsed="false">
      <c r="B6" s="120" t="s">
        <v>247</v>
      </c>
      <c r="C6" s="120"/>
      <c r="D6" s="120"/>
      <c r="E6" s="228"/>
      <c r="F6" s="229"/>
      <c r="G6" s="230"/>
      <c r="H6" s="120" t="s">
        <v>248</v>
      </c>
      <c r="I6" s="120"/>
      <c r="J6" s="120"/>
    </row>
    <row r="7" customFormat="false" ht="15.95" hidden="false" customHeight="true" outlineLevel="0" collapsed="false">
      <c r="B7" s="100" t="s">
        <v>249</v>
      </c>
      <c r="C7" s="100"/>
      <c r="D7" s="100"/>
      <c r="E7" s="100" t="s">
        <v>250</v>
      </c>
      <c r="F7" s="100"/>
      <c r="G7" s="100"/>
      <c r="H7" s="100" t="s">
        <v>251</v>
      </c>
      <c r="I7" s="100"/>
      <c r="J7" s="100"/>
    </row>
    <row r="8" customFormat="false" ht="15.95" hidden="false" customHeight="true" outlineLevel="0" collapsed="false">
      <c r="A8" s="41"/>
      <c r="B8" s="191"/>
      <c r="C8" s="15"/>
      <c r="D8" s="17" t="s">
        <v>224</v>
      </c>
      <c r="E8" s="191"/>
      <c r="F8" s="17"/>
      <c r="G8" s="17" t="s">
        <v>224</v>
      </c>
      <c r="H8" s="191"/>
      <c r="I8" s="17"/>
      <c r="J8" s="17" t="s">
        <v>224</v>
      </c>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c r="J9" s="102" t="s">
        <v>225</v>
      </c>
    </row>
    <row r="10" customFormat="false" ht="5.1" hidden="false" customHeight="true" outlineLevel="0" collapsed="false">
      <c r="A10" s="46"/>
    </row>
    <row r="11" customFormat="false" ht="14.1" hidden="false" customHeight="true" outlineLevel="0" collapsed="false">
      <c r="A11" s="24" t="s">
        <v>23</v>
      </c>
      <c r="B11" s="25" t="n">
        <v>116795</v>
      </c>
      <c r="C11" s="75" t="n">
        <f aca="false">B11/'- 3 -'!$D11*100</f>
        <v>0.847373392787441</v>
      </c>
      <c r="D11" s="25" t="n">
        <f aca="false">B11/'- 7 -'!$E11</f>
        <v>81.4754098360656</v>
      </c>
      <c r="E11" s="25" t="n">
        <v>0</v>
      </c>
      <c r="F11" s="75" t="n">
        <f aca="false">E11/'- 3 -'!$D11*100</f>
        <v>0</v>
      </c>
      <c r="G11" s="25" t="n">
        <f aca="false">E11/'- 7 -'!$E11</f>
        <v>0</v>
      </c>
      <c r="H11" s="25" t="n">
        <v>103319</v>
      </c>
      <c r="I11" s="75" t="n">
        <f aca="false">H11/'- 3 -'!$D11*100</f>
        <v>0.749602051195733</v>
      </c>
      <c r="J11" s="25" t="n">
        <f aca="false">H11/'- 7 -'!$E11</f>
        <v>72.0746424834322</v>
      </c>
    </row>
    <row r="12" customFormat="false" ht="14.1" hidden="false" customHeight="true" outlineLevel="0" collapsed="false">
      <c r="A12" s="26" t="s">
        <v>24</v>
      </c>
      <c r="B12" s="27" t="n">
        <v>253039</v>
      </c>
      <c r="C12" s="78" t="n">
        <f aca="false">B12/'- 3 -'!$D12*100</f>
        <v>0.990430629204849</v>
      </c>
      <c r="D12" s="27" t="n">
        <f aca="false">B12/'- 7 -'!$E12</f>
        <v>105.675088745041</v>
      </c>
      <c r="E12" s="27" t="n">
        <v>0</v>
      </c>
      <c r="F12" s="78" t="n">
        <f aca="false">E12/'- 3 -'!$D12*100</f>
        <v>0</v>
      </c>
      <c r="G12" s="27" t="n">
        <f aca="false">E12/'- 7 -'!$E12</f>
        <v>0</v>
      </c>
      <c r="H12" s="27" t="n">
        <v>341019</v>
      </c>
      <c r="I12" s="78" t="n">
        <f aca="false">H12/'- 3 -'!$D12*100</f>
        <v>1.33479686032907</v>
      </c>
      <c r="J12" s="27" t="n">
        <f aca="false">H12/'- 7 -'!$E12</f>
        <v>142.417623721027</v>
      </c>
    </row>
    <row r="13" customFormat="false" ht="14.1" hidden="false" customHeight="true" outlineLevel="0" collapsed="false">
      <c r="A13" s="24" t="s">
        <v>25</v>
      </c>
      <c r="B13" s="25" t="n">
        <v>210646</v>
      </c>
      <c r="C13" s="75" t="n">
        <f aca="false">B13/'- 3 -'!$D13*100</f>
        <v>0.333543438813125</v>
      </c>
      <c r="D13" s="25" t="n">
        <f aca="false">B13/'- 7 -'!$E13</f>
        <v>29.8534580498866</v>
      </c>
      <c r="E13" s="25" t="n">
        <v>0</v>
      </c>
      <c r="F13" s="75" t="n">
        <f aca="false">E13/'- 3 -'!$D13*100</f>
        <v>0</v>
      </c>
      <c r="G13" s="25" t="n">
        <f aca="false">E13/'- 7 -'!$E13</f>
        <v>0</v>
      </c>
      <c r="H13" s="25" t="n">
        <v>1173089</v>
      </c>
      <c r="I13" s="75" t="n">
        <f aca="false">H13/'- 3 -'!$D13*100</f>
        <v>1.85750566872312</v>
      </c>
      <c r="J13" s="25" t="n">
        <f aca="false">H13/'- 7 -'!$E13</f>
        <v>166.254109977324</v>
      </c>
    </row>
    <row r="14" customFormat="false" ht="14.1" hidden="false" customHeight="true" outlineLevel="0" collapsed="false">
      <c r="A14" s="26" t="s">
        <v>26</v>
      </c>
      <c r="B14" s="27" t="n">
        <v>213369</v>
      </c>
      <c r="C14" s="78" t="n">
        <f aca="false">B14/'- 3 -'!$D14*100</f>
        <v>0.358116689791263</v>
      </c>
      <c r="D14" s="27" t="n">
        <f aca="false">B14/'- 7 -'!$E14</f>
        <v>43.7859634721937</v>
      </c>
      <c r="E14" s="27" t="n">
        <v>0</v>
      </c>
      <c r="F14" s="78" t="n">
        <f aca="false">E14/'- 3 -'!$D14*100</f>
        <v>0</v>
      </c>
      <c r="G14" s="27" t="n">
        <f aca="false">E14/'- 7 -'!$E14</f>
        <v>0</v>
      </c>
      <c r="H14" s="27" t="n">
        <v>644827</v>
      </c>
      <c r="I14" s="78" t="n">
        <f aca="false">H14/'- 3 -'!$D14*100</f>
        <v>1.08227207667483</v>
      </c>
      <c r="J14" s="27" t="n">
        <f aca="false">H14/'- 7 -'!$E14</f>
        <v>132.326492920172</v>
      </c>
    </row>
    <row r="15" customFormat="false" ht="14.1" hidden="false" customHeight="true" outlineLevel="0" collapsed="false">
      <c r="A15" s="24" t="s">
        <v>27</v>
      </c>
      <c r="B15" s="25" t="n">
        <v>214734</v>
      </c>
      <c r="C15" s="75" t="n">
        <f aca="false">B15/'- 3 -'!$D15*100</f>
        <v>1.26929771839222</v>
      </c>
      <c r="D15" s="25" t="n">
        <f aca="false">B15/'- 7 -'!$E15</f>
        <v>132.470080197409</v>
      </c>
      <c r="E15" s="25" t="n">
        <v>0</v>
      </c>
      <c r="F15" s="75" t="n">
        <f aca="false">E15/'- 3 -'!$D15*100</f>
        <v>0</v>
      </c>
      <c r="G15" s="25" t="n">
        <f aca="false">E15/'- 7 -'!$E15</f>
        <v>0</v>
      </c>
      <c r="H15" s="25" t="n">
        <v>251037</v>
      </c>
      <c r="I15" s="75" t="n">
        <f aca="false">H15/'- 3 -'!$D15*100</f>
        <v>1.48388560419881</v>
      </c>
      <c r="J15" s="25" t="n">
        <f aca="false">H15/'- 7 -'!$E15</f>
        <v>154.865515114127</v>
      </c>
    </row>
    <row r="16" customFormat="false" ht="14.1" hidden="false" customHeight="true" outlineLevel="0" collapsed="false">
      <c r="A16" s="26" t="s">
        <v>28</v>
      </c>
      <c r="B16" s="27" t="n">
        <v>141841</v>
      </c>
      <c r="C16" s="78" t="n">
        <f aca="false">B16/'- 3 -'!$D16*100</f>
        <v>1.19163235343042</v>
      </c>
      <c r="D16" s="27" t="n">
        <f aca="false">B16/'- 7 -'!$E16</f>
        <v>137.442829457364</v>
      </c>
      <c r="E16" s="27" t="n">
        <v>0</v>
      </c>
      <c r="F16" s="78" t="n">
        <f aca="false">E16/'- 3 -'!$D16*100</f>
        <v>0</v>
      </c>
      <c r="G16" s="27" t="n">
        <f aca="false">E16/'- 7 -'!$E16</f>
        <v>0</v>
      </c>
      <c r="H16" s="27" t="n">
        <v>104342</v>
      </c>
      <c r="I16" s="78" t="n">
        <f aca="false">H16/'- 3 -'!$D16*100</f>
        <v>0.876596350996095</v>
      </c>
      <c r="J16" s="27" t="n">
        <f aca="false">H16/'- 7 -'!$E16</f>
        <v>101.106589147287</v>
      </c>
    </row>
    <row r="17" customFormat="false" ht="14.1" hidden="false" customHeight="true" outlineLevel="0" collapsed="false">
      <c r="A17" s="24" t="s">
        <v>29</v>
      </c>
      <c r="B17" s="25" t="n">
        <v>113884</v>
      </c>
      <c r="C17" s="75" t="n">
        <f aca="false">B17/'- 3 -'!$D17*100</f>
        <v>0.761208956283356</v>
      </c>
      <c r="D17" s="25" t="n">
        <f aca="false">B17/'- 7 -'!$E17</f>
        <v>83.7998528329654</v>
      </c>
      <c r="E17" s="25" t="n">
        <v>0</v>
      </c>
      <c r="F17" s="75" t="n">
        <f aca="false">E17/'- 3 -'!$D17*100</f>
        <v>0</v>
      </c>
      <c r="G17" s="25" t="n">
        <f aca="false">E17/'- 7 -'!$E17</f>
        <v>0</v>
      </c>
      <c r="H17" s="25" t="n">
        <v>283118</v>
      </c>
      <c r="I17" s="75" t="n">
        <f aca="false">H17/'- 3 -'!$D17*100</f>
        <v>1.89238134667759</v>
      </c>
      <c r="J17" s="25" t="n">
        <f aca="false">H17/'- 7 -'!$E17</f>
        <v>208.328182487123</v>
      </c>
    </row>
    <row r="18" customFormat="false" ht="14.1" hidden="false" customHeight="true" outlineLevel="0" collapsed="false">
      <c r="A18" s="26" t="s">
        <v>30</v>
      </c>
      <c r="B18" s="27" t="n">
        <v>0</v>
      </c>
      <c r="C18" s="78" t="n">
        <f aca="false">B18/'- 3 -'!$D18*100</f>
        <v>0</v>
      </c>
      <c r="D18" s="27" t="n">
        <f aca="false">B18/'- 7 -'!$E18</f>
        <v>0</v>
      </c>
      <c r="E18" s="27" t="n">
        <v>0</v>
      </c>
      <c r="F18" s="78" t="n">
        <f aca="false">E18/'- 3 -'!$D18*100</f>
        <v>0</v>
      </c>
      <c r="G18" s="27" t="n">
        <f aca="false">E18/'- 7 -'!$E18</f>
        <v>0</v>
      </c>
      <c r="H18" s="27" t="n">
        <v>3096969</v>
      </c>
      <c r="I18" s="78" t="n">
        <f aca="false">H18/'- 3 -'!$D18*100</f>
        <v>3.0091250273649</v>
      </c>
      <c r="J18" s="27" t="n">
        <f aca="false">H18/'- 7 -'!$E18</f>
        <v>535.807785467128</v>
      </c>
    </row>
    <row r="19" customFormat="false" ht="14.1" hidden="false" customHeight="true" outlineLevel="0" collapsed="false">
      <c r="A19" s="24" t="s">
        <v>31</v>
      </c>
      <c r="B19" s="25" t="n">
        <v>130024</v>
      </c>
      <c r="C19" s="75" t="n">
        <f aca="false">B19/'- 3 -'!$D19*100</f>
        <v>0.386779151823162</v>
      </c>
      <c r="D19" s="25" t="n">
        <f aca="false">B19/'- 7 -'!$E19</f>
        <v>31.6652866397156</v>
      </c>
      <c r="E19" s="25" t="n">
        <v>0</v>
      </c>
      <c r="F19" s="75" t="n">
        <f aca="false">E19/'- 3 -'!$D19*100</f>
        <v>0</v>
      </c>
      <c r="G19" s="25" t="n">
        <f aca="false">E19/'- 7 -'!$E19</f>
        <v>0</v>
      </c>
      <c r="H19" s="25" t="n">
        <v>414884</v>
      </c>
      <c r="I19" s="75" t="n">
        <f aca="false">H19/'- 3 -'!$D19*100</f>
        <v>1.23414509340584</v>
      </c>
      <c r="J19" s="25" t="n">
        <f aca="false">H19/'- 7 -'!$E19</f>
        <v>101.038429691686</v>
      </c>
    </row>
    <row r="20" customFormat="false" ht="14.1" hidden="false" customHeight="true" outlineLevel="0" collapsed="false">
      <c r="A20" s="26" t="s">
        <v>32</v>
      </c>
      <c r="B20" s="27" t="n">
        <v>387997</v>
      </c>
      <c r="C20" s="78" t="n">
        <f aca="false">B20/'- 3 -'!$D20*100</f>
        <v>0.664860323161286</v>
      </c>
      <c r="D20" s="27" t="n">
        <f aca="false">B20/'- 7 -'!$E20</f>
        <v>54.0009742519137</v>
      </c>
      <c r="E20" s="27" t="n">
        <v>5430</v>
      </c>
      <c r="F20" s="78" t="n">
        <f aca="false">E20/'- 3 -'!$D20*100</f>
        <v>0.00930468935266454</v>
      </c>
      <c r="G20" s="27" t="n">
        <f aca="false">E20/'- 7 -'!$E20</f>
        <v>0.755741127348643</v>
      </c>
      <c r="H20" s="27" t="n">
        <v>710944</v>
      </c>
      <c r="I20" s="78" t="n">
        <f aca="false">H20/'- 3 -'!$D20*100</f>
        <v>1.21825286687675</v>
      </c>
      <c r="J20" s="27" t="n">
        <f aca="false">H20/'- 7 -'!$E20</f>
        <v>98.9483646485734</v>
      </c>
    </row>
    <row r="21" customFormat="false" ht="14.1" hidden="false" customHeight="true" outlineLevel="0" collapsed="false">
      <c r="A21" s="24" t="s">
        <v>33</v>
      </c>
      <c r="B21" s="25" t="n">
        <v>214331</v>
      </c>
      <c r="C21" s="75" t="n">
        <f aca="false">B21/'- 3 -'!$D21*100</f>
        <v>0.723015364468648</v>
      </c>
      <c r="D21" s="25" t="n">
        <f aca="false">B21/'- 7 -'!$E21</f>
        <v>73.0507839127471</v>
      </c>
      <c r="E21" s="25" t="n">
        <v>0</v>
      </c>
      <c r="F21" s="75" t="n">
        <f aca="false">E21/'- 3 -'!$D21*100</f>
        <v>0</v>
      </c>
      <c r="G21" s="25" t="n">
        <f aca="false">E21/'- 7 -'!$E21</f>
        <v>0</v>
      </c>
      <c r="H21" s="25" t="n">
        <v>475758</v>
      </c>
      <c r="I21" s="75" t="n">
        <f aca="false">H21/'- 3 -'!$D21*100</f>
        <v>1.60490243487351</v>
      </c>
      <c r="J21" s="25" t="n">
        <f aca="false">H21/'- 7 -'!$E21</f>
        <v>162.153374233129</v>
      </c>
    </row>
    <row r="22" customFormat="false" ht="14.1" hidden="false" customHeight="true" outlineLevel="0" collapsed="false">
      <c r="A22" s="26" t="s">
        <v>34</v>
      </c>
      <c r="B22" s="27" t="n">
        <v>118695</v>
      </c>
      <c r="C22" s="78" t="n">
        <f aca="false">B22/'- 3 -'!$D22*100</f>
        <v>0.701630084800917</v>
      </c>
      <c r="D22" s="27" t="n">
        <f aca="false">B22/'- 7 -'!$E22</f>
        <v>73.513563730955</v>
      </c>
      <c r="E22" s="27" t="n">
        <v>0</v>
      </c>
      <c r="F22" s="78" t="n">
        <f aca="false">E22/'- 3 -'!$D22*100</f>
        <v>0</v>
      </c>
      <c r="G22" s="27" t="n">
        <f aca="false">E22/'- 7 -'!$E22</f>
        <v>0</v>
      </c>
      <c r="H22" s="27" t="n">
        <v>181872</v>
      </c>
      <c r="I22" s="78" t="n">
        <f aca="false">H22/'- 3 -'!$D22*100</f>
        <v>1.07508207407989</v>
      </c>
      <c r="J22" s="27" t="n">
        <f aca="false">H22/'- 7 -'!$E22</f>
        <v>112.642140468227</v>
      </c>
    </row>
    <row r="23" customFormat="false" ht="14.1" hidden="false" customHeight="true" outlineLevel="0" collapsed="false">
      <c r="A23" s="24" t="s">
        <v>35</v>
      </c>
      <c r="B23" s="25" t="n">
        <v>133727</v>
      </c>
      <c r="C23" s="75" t="n">
        <f aca="false">B23/'- 3 -'!$D23*100</f>
        <v>0.92949297394449</v>
      </c>
      <c r="D23" s="25" t="n">
        <f aca="false">B23/'- 7 -'!$E23</f>
        <v>105.131289308176</v>
      </c>
      <c r="E23" s="25" t="n">
        <v>0</v>
      </c>
      <c r="F23" s="75" t="n">
        <f aca="false">E23/'- 3 -'!$D23*100</f>
        <v>0</v>
      </c>
      <c r="G23" s="25" t="n">
        <f aca="false">E23/'- 7 -'!$E23</f>
        <v>0</v>
      </c>
      <c r="H23" s="25" t="n">
        <v>218712</v>
      </c>
      <c r="I23" s="75" t="n">
        <f aca="false">H23/'- 3 -'!$D23*100</f>
        <v>1.52019612581862</v>
      </c>
      <c r="J23" s="25" t="n">
        <f aca="false">H23/'- 7 -'!$E23</f>
        <v>171.943396226415</v>
      </c>
    </row>
    <row r="24" customFormat="false" ht="14.1" hidden="false" customHeight="true" outlineLevel="0" collapsed="false">
      <c r="A24" s="26" t="s">
        <v>36</v>
      </c>
      <c r="B24" s="27" t="n">
        <v>160540</v>
      </c>
      <c r="C24" s="78" t="n">
        <f aca="false">B24/'- 3 -'!$D24*100</f>
        <v>0.349530001459387</v>
      </c>
      <c r="D24" s="27" t="n">
        <f aca="false">B24/'- 7 -'!$E24</f>
        <v>36.1169853768279</v>
      </c>
      <c r="E24" s="27" t="n">
        <v>17807</v>
      </c>
      <c r="F24" s="78" t="n">
        <f aca="false">E24/'- 3 -'!$D24*100</f>
        <v>0.0387696570075203</v>
      </c>
      <c r="G24" s="27" t="n">
        <f aca="false">E24/'- 7 -'!$E24</f>
        <v>4.00607424071991</v>
      </c>
      <c r="H24" s="27" t="n">
        <v>1037550</v>
      </c>
      <c r="I24" s="78" t="n">
        <f aca="false">H24/'- 3 -'!$D24*100</f>
        <v>2.25896881159952</v>
      </c>
      <c r="J24" s="27" t="n">
        <f aca="false">H24/'- 7 -'!$E24</f>
        <v>233.419572553431</v>
      </c>
    </row>
    <row r="25" customFormat="false" ht="14.1" hidden="false" customHeight="true" outlineLevel="0" collapsed="false">
      <c r="A25" s="24" t="s">
        <v>37</v>
      </c>
      <c r="B25" s="25" t="n">
        <v>1453294</v>
      </c>
      <c r="C25" s="75" t="n">
        <f aca="false">B25/'- 3 -'!$D25*100</f>
        <v>1.03251812494901</v>
      </c>
      <c r="D25" s="25" t="n">
        <f aca="false">B25/'- 7 -'!$E25</f>
        <v>104.4933851021</v>
      </c>
      <c r="E25" s="25" t="n">
        <v>0</v>
      </c>
      <c r="F25" s="75" t="n">
        <f aca="false">E25/'- 3 -'!$D25*100</f>
        <v>0</v>
      </c>
      <c r="G25" s="25" t="n">
        <f aca="false">E25/'- 7 -'!$E25</f>
        <v>0</v>
      </c>
      <c r="H25" s="25" t="n">
        <v>2709508</v>
      </c>
      <c r="I25" s="75" t="n">
        <f aca="false">H25/'- 3 -'!$D25*100</f>
        <v>1.92501731906574</v>
      </c>
      <c r="J25" s="25" t="n">
        <f aca="false">H25/'- 7 -'!$E25</f>
        <v>194.816508484326</v>
      </c>
    </row>
    <row r="26" customFormat="false" ht="14.1" hidden="false" customHeight="true" outlineLevel="0" collapsed="false">
      <c r="A26" s="26" t="s">
        <v>38</v>
      </c>
      <c r="B26" s="27" t="n">
        <v>138061</v>
      </c>
      <c r="C26" s="78" t="n">
        <f aca="false">B26/'- 3 -'!$D26*100</f>
        <v>0.416936763085992</v>
      </c>
      <c r="D26" s="27" t="n">
        <f aca="false">B26/'- 7 -'!$E26</f>
        <v>44.292909849214</v>
      </c>
      <c r="E26" s="27" t="n">
        <v>6639</v>
      </c>
      <c r="F26" s="78" t="n">
        <f aca="false">E26/'- 3 -'!$D26*100</f>
        <v>0.020049421416098</v>
      </c>
      <c r="G26" s="27" t="n">
        <f aca="false">E26/'- 7 -'!$E26</f>
        <v>2.12993262752647</v>
      </c>
      <c r="H26" s="27" t="n">
        <v>411513</v>
      </c>
      <c r="I26" s="78" t="n">
        <f aca="false">H26/'- 3 -'!$D26*100</f>
        <v>1.24274703346931</v>
      </c>
      <c r="J26" s="27" t="n">
        <f aca="false">H26/'- 7 -'!$E26</f>
        <v>132.022136669875</v>
      </c>
    </row>
    <row r="27" customFormat="false" ht="14.1" hidden="false" customHeight="true" outlineLevel="0" collapsed="false">
      <c r="A27" s="24" t="s">
        <v>39</v>
      </c>
      <c r="B27" s="25" t="n">
        <v>255636</v>
      </c>
      <c r="C27" s="75" t="n">
        <f aca="false">B27/'- 3 -'!$D27*100</f>
        <v>0.728318086506526</v>
      </c>
      <c r="D27" s="25" t="n">
        <f aca="false">B27/'- 7 -'!$E27</f>
        <v>90.2733243873155</v>
      </c>
      <c r="E27" s="25" t="n">
        <v>0</v>
      </c>
      <c r="F27" s="75" t="n">
        <f aca="false">E27/'- 3 -'!$D27*100</f>
        <v>0</v>
      </c>
      <c r="G27" s="25" t="n">
        <f aca="false">E27/'- 7 -'!$E27</f>
        <v>0</v>
      </c>
      <c r="H27" s="25" t="n">
        <v>495687</v>
      </c>
      <c r="I27" s="75" t="n">
        <f aca="false">H27/'- 3 -'!$D27*100</f>
        <v>1.41223382992286</v>
      </c>
      <c r="J27" s="25" t="n">
        <f aca="false">H27/'- 7 -'!$E27</f>
        <v>175.043082138569</v>
      </c>
    </row>
    <row r="28" customFormat="false" ht="14.1" hidden="false" customHeight="true" outlineLevel="0" collapsed="false">
      <c r="A28" s="26" t="s">
        <v>40</v>
      </c>
      <c r="B28" s="27" t="n">
        <v>117219.66</v>
      </c>
      <c r="C28" s="78" t="n">
        <f aca="false">B28/'- 3 -'!$D28*100</f>
        <v>0.623703506229931</v>
      </c>
      <c r="D28" s="27" t="n">
        <f aca="false">B28/'- 7 -'!$E28</f>
        <v>68.230302677532</v>
      </c>
      <c r="E28" s="27" t="n">
        <v>0</v>
      </c>
      <c r="F28" s="78" t="n">
        <f aca="false">E28/'- 3 -'!$D28*100</f>
        <v>0</v>
      </c>
      <c r="G28" s="27" t="n">
        <f aca="false">E28/'- 7 -'!$E28</f>
        <v>0</v>
      </c>
      <c r="H28" s="27" t="n">
        <v>190054.85</v>
      </c>
      <c r="I28" s="78" t="n">
        <f aca="false">H28/'- 3 -'!$D28*100</f>
        <v>1.01124569309452</v>
      </c>
      <c r="J28" s="27" t="n">
        <f aca="false">H28/'- 7 -'!$E28</f>
        <v>110.625640279395</v>
      </c>
    </row>
    <row r="29" customFormat="false" ht="14.1" hidden="false" customHeight="true" outlineLevel="0" collapsed="false">
      <c r="A29" s="24" t="s">
        <v>41</v>
      </c>
      <c r="B29" s="25" t="n">
        <v>494667</v>
      </c>
      <c r="C29" s="75" t="n">
        <f aca="false">B29/'- 3 -'!$D29*100</f>
        <v>0.394849724154284</v>
      </c>
      <c r="D29" s="25" t="n">
        <f aca="false">B29/'- 7 -'!$E29</f>
        <v>40.453300185638</v>
      </c>
      <c r="E29" s="25" t="n">
        <v>0</v>
      </c>
      <c r="F29" s="75" t="n">
        <f aca="false">E29/'- 3 -'!$D29*100</f>
        <v>0</v>
      </c>
      <c r="G29" s="25" t="n">
        <f aca="false">E29/'- 7 -'!$E29</f>
        <v>0</v>
      </c>
      <c r="H29" s="25" t="n">
        <v>2446266</v>
      </c>
      <c r="I29" s="75" t="n">
        <f aca="false">H29/'- 3 -'!$D29*100</f>
        <v>1.95264178792603</v>
      </c>
      <c r="J29" s="25" t="n">
        <f aca="false">H29/'- 7 -'!$E29</f>
        <v>200.052829139441</v>
      </c>
    </row>
    <row r="30" customFormat="false" ht="14.1" hidden="false" customHeight="true" outlineLevel="0" collapsed="false">
      <c r="A30" s="26" t="s">
        <v>42</v>
      </c>
      <c r="B30" s="27" t="n">
        <v>122377</v>
      </c>
      <c r="C30" s="78" t="n">
        <f aca="false">B30/'- 3 -'!$D30*100</f>
        <v>1.06094855877208</v>
      </c>
      <c r="D30" s="27" t="n">
        <f aca="false">B30/'- 7 -'!$E30</f>
        <v>107.113347921225</v>
      </c>
      <c r="E30" s="27" t="n">
        <v>0</v>
      </c>
      <c r="F30" s="78" t="n">
        <f aca="false">E30/'- 3 -'!$D30*100</f>
        <v>0</v>
      </c>
      <c r="G30" s="27" t="n">
        <f aca="false">E30/'- 7 -'!$E30</f>
        <v>0</v>
      </c>
      <c r="H30" s="27" t="n">
        <v>104700</v>
      </c>
      <c r="I30" s="78" t="n">
        <f aca="false">H30/'- 3 -'!$D30*100</f>
        <v>0.907697640107509</v>
      </c>
      <c r="J30" s="27" t="n">
        <f aca="false">H30/'- 7 -'!$E30</f>
        <v>91.6411378555799</v>
      </c>
    </row>
    <row r="31" customFormat="false" ht="14.1" hidden="false" customHeight="true" outlineLevel="0" collapsed="false">
      <c r="A31" s="24" t="s">
        <v>43</v>
      </c>
      <c r="B31" s="25" t="n">
        <v>117912</v>
      </c>
      <c r="C31" s="75" t="n">
        <f aca="false">B31/'- 3 -'!$D31*100</f>
        <v>0.369742917791906</v>
      </c>
      <c r="D31" s="25" t="n">
        <f aca="false">B31/'- 7 -'!$E31</f>
        <v>37.3967649857279</v>
      </c>
      <c r="E31" s="25" t="n">
        <v>333</v>
      </c>
      <c r="F31" s="75" t="n">
        <f aca="false">E31/'- 3 -'!$D31*100</f>
        <v>0.00104420577739929</v>
      </c>
      <c r="G31" s="25" t="n">
        <f aca="false">E31/'- 7 -'!$E31</f>
        <v>0.105613701236917</v>
      </c>
      <c r="H31" s="25" t="n">
        <v>432930</v>
      </c>
      <c r="I31" s="75" t="n">
        <f aca="false">H31/'- 3 -'!$D31*100</f>
        <v>1.35756158321163</v>
      </c>
      <c r="J31" s="25" t="n">
        <f aca="false">H31/'- 7 -'!$E31</f>
        <v>137.307326355852</v>
      </c>
    </row>
    <row r="32" customFormat="false" ht="14.1" hidden="false" customHeight="true" outlineLevel="0" collapsed="false">
      <c r="A32" s="26" t="s">
        <v>44</v>
      </c>
      <c r="B32" s="27" t="n">
        <v>110511</v>
      </c>
      <c r="C32" s="78" t="n">
        <f aca="false">B32/'- 3 -'!$D32*100</f>
        <v>0.496038015801256</v>
      </c>
      <c r="D32" s="27" t="n">
        <f aca="false">B32/'- 7 -'!$E32</f>
        <v>53.5032679738562</v>
      </c>
      <c r="E32" s="27" t="n">
        <v>0</v>
      </c>
      <c r="F32" s="78" t="n">
        <f aca="false">E32/'- 3 -'!$D32*100</f>
        <v>0</v>
      </c>
      <c r="G32" s="27" t="n">
        <f aca="false">E32/'- 7 -'!$E32</f>
        <v>0</v>
      </c>
      <c r="H32" s="27" t="n">
        <v>260001</v>
      </c>
      <c r="I32" s="78" t="n">
        <f aca="false">H32/'- 3 -'!$D32*100</f>
        <v>1.16703658591762</v>
      </c>
      <c r="J32" s="27" t="n">
        <f aca="false">H32/'- 7 -'!$E32</f>
        <v>125.877995642702</v>
      </c>
    </row>
    <row r="33" customFormat="false" ht="14.1" hidden="false" customHeight="true" outlineLevel="0" collapsed="false">
      <c r="A33" s="24" t="s">
        <v>45</v>
      </c>
      <c r="B33" s="25" t="n">
        <v>207248</v>
      </c>
      <c r="C33" s="75" t="n">
        <f aca="false">B33/'- 3 -'!$D33*100</f>
        <v>0.880568480952663</v>
      </c>
      <c r="D33" s="25" t="n">
        <f aca="false">B33/'- 7 -'!$E33</f>
        <v>96.7679880468787</v>
      </c>
      <c r="E33" s="25" t="n">
        <v>0</v>
      </c>
      <c r="F33" s="75" t="n">
        <f aca="false">E33/'- 3 -'!$D33*100</f>
        <v>0</v>
      </c>
      <c r="G33" s="25" t="n">
        <f aca="false">E33/'- 7 -'!$E33</f>
        <v>0</v>
      </c>
      <c r="H33" s="25" t="n">
        <v>280736</v>
      </c>
      <c r="I33" s="75" t="n">
        <f aca="false">H33/'- 3 -'!$D33*100</f>
        <v>1.19280896833131</v>
      </c>
      <c r="J33" s="25" t="n">
        <f aca="false">H33/'- 7 -'!$E33</f>
        <v>131.080917028529</v>
      </c>
    </row>
    <row r="34" customFormat="false" ht="14.1" hidden="false" customHeight="true" outlineLevel="0" collapsed="false">
      <c r="A34" s="26" t="s">
        <v>46</v>
      </c>
      <c r="B34" s="27" t="n">
        <v>144760</v>
      </c>
      <c r="C34" s="78" t="n">
        <f aca="false">B34/'- 3 -'!$D34*100</f>
        <v>0.674831776875516</v>
      </c>
      <c r="D34" s="27" t="n">
        <f aca="false">B34/'- 7 -'!$E34</f>
        <v>71.7379453887705</v>
      </c>
      <c r="E34" s="27" t="n">
        <v>0</v>
      </c>
      <c r="F34" s="78" t="n">
        <f aca="false">E34/'- 3 -'!$D34*100</f>
        <v>0</v>
      </c>
      <c r="G34" s="27" t="n">
        <f aca="false">E34/'- 7 -'!$E34</f>
        <v>0</v>
      </c>
      <c r="H34" s="27" t="n">
        <v>264304</v>
      </c>
      <c r="I34" s="78" t="n">
        <f aca="false">H34/'- 3 -'!$D34*100</f>
        <v>1.23211341499935</v>
      </c>
      <c r="J34" s="27" t="n">
        <f aca="false">H34/'- 7 -'!$E34</f>
        <v>130.979731403935</v>
      </c>
    </row>
    <row r="35" customFormat="false" ht="14.1" hidden="false" customHeight="true" outlineLevel="0" collapsed="false">
      <c r="A35" s="24" t="s">
        <v>47</v>
      </c>
      <c r="B35" s="25" t="n">
        <v>744516</v>
      </c>
      <c r="C35" s="75" t="n">
        <f aca="false">B35/'- 3 -'!$D35*100</f>
        <v>0.479192733676259</v>
      </c>
      <c r="D35" s="25" t="n">
        <f aca="false">B35/'- 7 -'!$E35</f>
        <v>46.2303082989227</v>
      </c>
      <c r="E35" s="25" t="n">
        <v>0</v>
      </c>
      <c r="F35" s="75" t="n">
        <f aca="false">E35/'- 3 -'!$D35*100</f>
        <v>0</v>
      </c>
      <c r="G35" s="25" t="n">
        <f aca="false">E35/'- 7 -'!$E35</f>
        <v>0</v>
      </c>
      <c r="H35" s="25" t="n">
        <v>2783254</v>
      </c>
      <c r="I35" s="75" t="n">
        <f aca="false">H35/'- 3 -'!$D35*100</f>
        <v>1.79138540041501</v>
      </c>
      <c r="J35" s="25" t="n">
        <f aca="false">H35/'- 7 -'!$E35</f>
        <v>172.824614238256</v>
      </c>
    </row>
    <row r="36" customFormat="false" ht="14.1" hidden="false" customHeight="true" outlineLevel="0" collapsed="false">
      <c r="A36" s="26" t="s">
        <v>48</v>
      </c>
      <c r="B36" s="27" t="n">
        <v>145549</v>
      </c>
      <c r="C36" s="78" t="n">
        <f aca="false">B36/'- 3 -'!$D36*100</f>
        <v>0.743351592346148</v>
      </c>
      <c r="D36" s="27" t="n">
        <f aca="false">B36/'- 7 -'!$E36</f>
        <v>79.9061213285754</v>
      </c>
      <c r="E36" s="27" t="n">
        <v>0</v>
      </c>
      <c r="F36" s="78" t="n">
        <f aca="false">E36/'- 3 -'!$D36*100</f>
        <v>0</v>
      </c>
      <c r="G36" s="27" t="n">
        <f aca="false">E36/'- 7 -'!$E36</f>
        <v>0</v>
      </c>
      <c r="H36" s="27" t="n">
        <v>189855</v>
      </c>
      <c r="I36" s="78" t="n">
        <f aca="false">H36/'- 3 -'!$D36*100</f>
        <v>0.969632333886718</v>
      </c>
      <c r="J36" s="27" t="n">
        <f aca="false">H36/'- 7 -'!$E36</f>
        <v>104.230030194894</v>
      </c>
    </row>
    <row r="37" customFormat="false" ht="14.1" hidden="false" customHeight="true" outlineLevel="0" collapsed="false">
      <c r="A37" s="24" t="s">
        <v>49</v>
      </c>
      <c r="B37" s="25" t="n">
        <v>248551</v>
      </c>
      <c r="C37" s="75" t="n">
        <f aca="false">B37/'- 3 -'!$D37*100</f>
        <v>0.705140146004701</v>
      </c>
      <c r="D37" s="25" t="n">
        <f aca="false">B37/'- 7 -'!$E37</f>
        <v>69.4664617104528</v>
      </c>
      <c r="E37" s="25" t="n">
        <v>0</v>
      </c>
      <c r="F37" s="75" t="n">
        <f aca="false">E37/'- 3 -'!$D37*100</f>
        <v>0</v>
      </c>
      <c r="G37" s="25" t="n">
        <f aca="false">E37/'- 7 -'!$E37</f>
        <v>0</v>
      </c>
      <c r="H37" s="25" t="n">
        <v>453249</v>
      </c>
      <c r="I37" s="75" t="n">
        <f aca="false">H37/'- 3 -'!$D37*100</f>
        <v>1.28586916180778</v>
      </c>
      <c r="J37" s="25" t="n">
        <f aca="false">H37/'- 7 -'!$E37</f>
        <v>126.676634991615</v>
      </c>
    </row>
    <row r="38" customFormat="false" ht="14.1" hidden="false" customHeight="true" outlineLevel="0" collapsed="false">
      <c r="A38" s="26" t="s">
        <v>50</v>
      </c>
      <c r="B38" s="27" t="n">
        <v>388787</v>
      </c>
      <c r="C38" s="78" t="n">
        <f aca="false">B38/'- 3 -'!$D38*100</f>
        <v>0.43107700807385</v>
      </c>
      <c r="D38" s="27" t="n">
        <f aca="false">B38/'- 7 -'!$E38</f>
        <v>41.7422160188963</v>
      </c>
      <c r="E38" s="27" t="n">
        <v>0</v>
      </c>
      <c r="F38" s="78" t="n">
        <f aca="false">E38/'- 3 -'!$D38*100</f>
        <v>0</v>
      </c>
      <c r="G38" s="27" t="n">
        <f aca="false">E38/'- 7 -'!$E38</f>
        <v>0</v>
      </c>
      <c r="H38" s="27" t="n">
        <v>1490298</v>
      </c>
      <c r="I38" s="78" t="n">
        <f aca="false">H38/'- 3 -'!$D38*100</f>
        <v>1.65240402322722</v>
      </c>
      <c r="J38" s="27" t="n">
        <f aca="false">H38/'- 7 -'!$E38</f>
        <v>160.006227184883</v>
      </c>
    </row>
    <row r="39" customFormat="false" ht="14.1" hidden="false" customHeight="true" outlineLevel="0" collapsed="false">
      <c r="A39" s="24" t="s">
        <v>51</v>
      </c>
      <c r="B39" s="25" t="n">
        <v>129430</v>
      </c>
      <c r="C39" s="75" t="n">
        <f aca="false">B39/'- 3 -'!$D39*100</f>
        <v>0.722378335369737</v>
      </c>
      <c r="D39" s="25" t="n">
        <f aca="false">B39/'- 7 -'!$E39</f>
        <v>80.20697775299</v>
      </c>
      <c r="E39" s="25" t="n">
        <v>5907</v>
      </c>
      <c r="F39" s="75" t="n">
        <f aca="false">E39/'- 3 -'!$D39*100</f>
        <v>0.0329683135828559</v>
      </c>
      <c r="G39" s="25" t="n">
        <f aca="false">E39/'- 7 -'!$E39</f>
        <v>3.66053169734151</v>
      </c>
      <c r="H39" s="25" t="n">
        <v>204384</v>
      </c>
      <c r="I39" s="75" t="n">
        <f aca="false">H39/'- 3 -'!$D39*100</f>
        <v>1.14071369617715</v>
      </c>
      <c r="J39" s="25" t="n">
        <f aca="false">H39/'- 7 -'!$E39</f>
        <v>126.655512176985</v>
      </c>
    </row>
    <row r="40" customFormat="false" ht="14.1" hidden="false" customHeight="true" outlineLevel="0" collapsed="false">
      <c r="A40" s="26" t="s">
        <v>52</v>
      </c>
      <c r="B40" s="27" t="n">
        <v>217076</v>
      </c>
      <c r="C40" s="78" t="n">
        <f aca="false">B40/'- 3 -'!$D40*100</f>
        <v>0.25748779540754</v>
      </c>
      <c r="D40" s="27" t="n">
        <f aca="false">B40/'- 7 -'!$E40</f>
        <v>26.3691358324628</v>
      </c>
      <c r="E40" s="27" t="n">
        <v>0</v>
      </c>
      <c r="F40" s="78" t="n">
        <f aca="false">E40/'- 3 -'!$D40*100</f>
        <v>0</v>
      </c>
      <c r="G40" s="27" t="n">
        <f aca="false">E40/'- 7 -'!$E40</f>
        <v>0</v>
      </c>
      <c r="H40" s="27" t="n">
        <v>1714744</v>
      </c>
      <c r="I40" s="78" t="n">
        <f aca="false">H40/'- 3 -'!$D40*100</f>
        <v>2.0339680676275</v>
      </c>
      <c r="J40" s="27" t="n">
        <f aca="false">H40/'- 7 -'!$E40</f>
        <v>208.297174509852</v>
      </c>
    </row>
    <row r="41" customFormat="false" ht="14.1" hidden="false" customHeight="true" outlineLevel="0" collapsed="false">
      <c r="A41" s="24" t="s">
        <v>53</v>
      </c>
      <c r="B41" s="25" t="n">
        <v>288029</v>
      </c>
      <c r="C41" s="75" t="n">
        <f aca="false">B41/'- 3 -'!$D41*100</f>
        <v>0.545567198559439</v>
      </c>
      <c r="D41" s="25" t="n">
        <f aca="false">B41/'- 7 -'!$E41</f>
        <v>62.5605994787142</v>
      </c>
      <c r="E41" s="25" t="n">
        <v>129675</v>
      </c>
      <c r="F41" s="75" t="n">
        <f aca="false">E41/'- 3 -'!$D41*100</f>
        <v>0.24562258131367</v>
      </c>
      <c r="G41" s="25" t="n">
        <f aca="false">E41/'- 7 -'!$E41</f>
        <v>28.1657254561251</v>
      </c>
      <c r="H41" s="25" t="n">
        <v>942024</v>
      </c>
      <c r="I41" s="75" t="n">
        <f aca="false">H41/'- 3 -'!$D41*100</f>
        <v>1.78432517092292</v>
      </c>
      <c r="J41" s="25" t="n">
        <f aca="false">H41/'- 7 -'!$E41</f>
        <v>204.60990443093</v>
      </c>
    </row>
    <row r="42" customFormat="false" ht="14.1" hidden="false" customHeight="true" outlineLevel="0" collapsed="false">
      <c r="A42" s="26" t="s">
        <v>54</v>
      </c>
      <c r="B42" s="27" t="n">
        <v>133212</v>
      </c>
      <c r="C42" s="78" t="n">
        <f aca="false">B42/'- 3 -'!$D42*100</f>
        <v>0.739664001802574</v>
      </c>
      <c r="D42" s="27" t="n">
        <f aca="false">B42/'- 7 -'!$E42</f>
        <v>85.5568400770713</v>
      </c>
      <c r="E42" s="27" t="n">
        <v>0</v>
      </c>
      <c r="F42" s="78" t="n">
        <f aca="false">E42/'- 3 -'!$D42*100</f>
        <v>0</v>
      </c>
      <c r="G42" s="27" t="n">
        <f aca="false">E42/'- 7 -'!$E42</f>
        <v>0</v>
      </c>
      <c r="H42" s="27" t="n">
        <v>209331</v>
      </c>
      <c r="I42" s="78" t="n">
        <f aca="false">H42/'- 3 -'!$D42*100</f>
        <v>1.16231724740515</v>
      </c>
      <c r="J42" s="27" t="n">
        <f aca="false">H42/'- 7 -'!$E42</f>
        <v>134.445086705202</v>
      </c>
    </row>
    <row r="43" customFormat="false" ht="14.1" hidden="false" customHeight="true" outlineLevel="0" collapsed="false">
      <c r="A43" s="24" t="s">
        <v>55</v>
      </c>
      <c r="B43" s="25" t="n">
        <v>126483</v>
      </c>
      <c r="C43" s="75" t="n">
        <f aca="false">B43/'- 3 -'!$D43*100</f>
        <v>1.19589965913697</v>
      </c>
      <c r="D43" s="25" t="n">
        <f aca="false">B43/'- 7 -'!$E43</f>
        <v>128.631140038645</v>
      </c>
      <c r="E43" s="25" t="n">
        <v>997</v>
      </c>
      <c r="F43" s="75" t="n">
        <f aca="false">E43/'- 3 -'!$D43*100</f>
        <v>0.00942665781298324</v>
      </c>
      <c r="G43" s="25" t="n">
        <f aca="false">E43/'- 7 -'!$E43</f>
        <v>1.01393267568392</v>
      </c>
      <c r="H43" s="25" t="n">
        <v>144717</v>
      </c>
      <c r="I43" s="75" t="n">
        <f aca="false">H43/'- 3 -'!$D43*100</f>
        <v>1.36830254636058</v>
      </c>
      <c r="J43" s="25" t="n">
        <f aca="false">H43/'- 7 -'!$E43</f>
        <v>147.174819485406</v>
      </c>
    </row>
    <row r="44" customFormat="false" ht="14.1" hidden="false" customHeight="true" outlineLevel="0" collapsed="false">
      <c r="A44" s="26" t="s">
        <v>56</v>
      </c>
      <c r="B44" s="27" t="n">
        <v>73693</v>
      </c>
      <c r="C44" s="78" t="n">
        <f aca="false">B44/'- 3 -'!$D44*100</f>
        <v>0.847763165160412</v>
      </c>
      <c r="D44" s="27" t="n">
        <f aca="false">B44/'- 7 -'!$E44</f>
        <v>97.0283080974325</v>
      </c>
      <c r="E44" s="27" t="n">
        <v>0</v>
      </c>
      <c r="F44" s="78" t="n">
        <f aca="false">E44/'- 3 -'!$D44*100</f>
        <v>0</v>
      </c>
      <c r="G44" s="27" t="n">
        <f aca="false">E44/'- 7 -'!$E44</f>
        <v>0</v>
      </c>
      <c r="H44" s="27" t="n">
        <v>76278</v>
      </c>
      <c r="I44" s="78" t="n">
        <f aca="false">H44/'- 3 -'!$D44*100</f>
        <v>0.877500966334738</v>
      </c>
      <c r="J44" s="27" t="n">
        <f aca="false">H44/'- 7 -'!$E44</f>
        <v>100.431863067808</v>
      </c>
    </row>
    <row r="45" customFormat="false" ht="14.1" hidden="false" customHeight="true" outlineLevel="0" collapsed="false">
      <c r="A45" s="24" t="s">
        <v>57</v>
      </c>
      <c r="B45" s="25" t="n">
        <v>92697</v>
      </c>
      <c r="C45" s="75" t="n">
        <f aca="false">B45/'- 3 -'!$D45*100</f>
        <v>0.654864500829451</v>
      </c>
      <c r="D45" s="25" t="n">
        <f aca="false">B45/'- 7 -'!$E45</f>
        <v>56.6434463794684</v>
      </c>
      <c r="E45" s="25" t="n">
        <v>0</v>
      </c>
      <c r="F45" s="75" t="n">
        <f aca="false">E45/'- 3 -'!$D45*100</f>
        <v>0</v>
      </c>
      <c r="G45" s="25" t="n">
        <f aca="false">E45/'- 7 -'!$E45</f>
        <v>0</v>
      </c>
      <c r="H45" s="25" t="n">
        <v>158932</v>
      </c>
      <c r="I45" s="75" t="n">
        <f aca="false">H45/'- 3 -'!$D45*100</f>
        <v>1.12278633446418</v>
      </c>
      <c r="J45" s="25" t="n">
        <f aca="false">H45/'- 7 -'!$E45</f>
        <v>97.1170180262756</v>
      </c>
    </row>
    <row r="46" customFormat="false" ht="14.1" hidden="false" customHeight="true" outlineLevel="0" collapsed="false">
      <c r="A46" s="26" t="s">
        <v>58</v>
      </c>
      <c r="B46" s="27" t="n">
        <v>802646</v>
      </c>
      <c r="C46" s="78" t="n">
        <f aca="false">B46/'- 3 -'!$D46*100</f>
        <v>0.248632129267172</v>
      </c>
      <c r="D46" s="27" t="n">
        <f aca="false">B46/'- 7 -'!$E46</f>
        <v>27.1647832458465</v>
      </c>
      <c r="E46" s="27" t="n">
        <v>154409</v>
      </c>
      <c r="F46" s="78" t="n">
        <f aca="false">E46/'- 3 -'!$D46*100</f>
        <v>0.0478305983559562</v>
      </c>
      <c r="G46" s="27" t="n">
        <f aca="false">E46/'- 7 -'!$E46</f>
        <v>5.22582435620175</v>
      </c>
      <c r="H46" s="27" t="n">
        <v>10606784</v>
      </c>
      <c r="I46" s="78" t="n">
        <f aca="false">H46/'- 3 -'!$D46*100</f>
        <v>3.28561693523294</v>
      </c>
      <c r="J46" s="27" t="n">
        <f aca="false">H46/'- 7 -'!$E46</f>
        <v>358.976420857405</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59</v>
      </c>
      <c r="B48" s="29" t="n">
        <f aca="false">SUM(B11:B46)</f>
        <v>8961976.66</v>
      </c>
      <c r="C48" s="81" t="n">
        <f aca="false">B48/'- 3 -'!$D48*100</f>
        <v>0.497607597558176</v>
      </c>
      <c r="D48" s="29" t="n">
        <f aca="false">B48/'- 7 -'!$E48</f>
        <v>52.35386597095</v>
      </c>
      <c r="E48" s="29" t="n">
        <f aca="false">SUM(E11:E46)</f>
        <v>321197</v>
      </c>
      <c r="F48" s="81" t="n">
        <f aca="false">E48/'- 3 -'!$D48*100</f>
        <v>0.0178342427766257</v>
      </c>
      <c r="G48" s="29" t="n">
        <f aca="false">E48/'- 7 -'!$E48</f>
        <v>1.87636113395895</v>
      </c>
      <c r="H48" s="29" t="n">
        <f aca="false">SUM(H11:H46)</f>
        <v>35606989.85</v>
      </c>
      <c r="I48" s="81" t="n">
        <f aca="false">H48/'- 3 -'!$D48*100</f>
        <v>1.97705365096731</v>
      </c>
      <c r="J48" s="29" t="n">
        <f aca="false">H48/'- 7 -'!$E48</f>
        <v>208.008081805904</v>
      </c>
    </row>
    <row r="49" customFormat="false" ht="5.1" hidden="false" customHeight="true" outlineLevel="0" collapsed="false">
      <c r="A49" s="30" t="s">
        <v>60</v>
      </c>
      <c r="B49" s="31"/>
      <c r="C49" s="0"/>
      <c r="D49" s="31"/>
      <c r="E49" s="31"/>
      <c r="F49" s="0"/>
      <c r="H49" s="0"/>
      <c r="I49" s="0"/>
      <c r="J49" s="0"/>
    </row>
    <row r="50" customFormat="false" ht="14.1" hidden="false" customHeight="true" outlineLevel="0" collapsed="false">
      <c r="A50" s="26" t="s">
        <v>61</v>
      </c>
      <c r="B50" s="27" t="n">
        <v>37809</v>
      </c>
      <c r="C50" s="78" t="n">
        <f aca="false">B50/'- 3 -'!$D50*100</f>
        <v>1.34973043945758</v>
      </c>
      <c r="D50" s="27" t="n">
        <f aca="false">B50/'- 7 -'!$E50</f>
        <v>185.156709108717</v>
      </c>
      <c r="E50" s="27" t="n">
        <v>7933</v>
      </c>
      <c r="F50" s="78" t="n">
        <f aca="false">E50/'- 3 -'!$D50*100</f>
        <v>0.283197428554497</v>
      </c>
      <c r="G50" s="27" t="n">
        <f aca="false">E50/'- 7 -'!$E50</f>
        <v>38.8491674828599</v>
      </c>
      <c r="H50" s="27" t="n">
        <v>34854</v>
      </c>
      <c r="I50" s="78" t="n">
        <f aca="false">H50/'- 3 -'!$D50*100</f>
        <v>1.24424091451386</v>
      </c>
      <c r="J50" s="27" t="n">
        <f aca="false">H50/'- 7 -'!$E50</f>
        <v>170.685602350637</v>
      </c>
    </row>
    <row r="51" customFormat="false" ht="14.1" hidden="false" customHeight="true" outlineLevel="0" collapsed="false">
      <c r="A51" s="24" t="s">
        <v>62</v>
      </c>
      <c r="B51" s="25" t="n">
        <v>0</v>
      </c>
      <c r="C51" s="75" t="n">
        <f aca="false">B51/'- 3 -'!$D51*100</f>
        <v>0</v>
      </c>
      <c r="D51" s="25" t="n">
        <f aca="false">B51/'- 7 -'!$E51</f>
        <v>0</v>
      </c>
      <c r="E51" s="25" t="n">
        <v>0</v>
      </c>
      <c r="F51" s="75" t="n">
        <f aca="false">E51/'- 3 -'!$D51*100</f>
        <v>0</v>
      </c>
      <c r="G51" s="25" t="n">
        <f aca="false">E51/'- 7 -'!$E51</f>
        <v>0</v>
      </c>
      <c r="H51" s="25" t="n">
        <v>0</v>
      </c>
      <c r="I51" s="75" t="n">
        <f aca="false">H51/'- 3 -'!$D51*100</f>
        <v>0</v>
      </c>
      <c r="J51" s="25" t="n">
        <f aca="false">H51/'- 7 -'!$E51</f>
        <v>0</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97" t="s">
        <v>252</v>
      </c>
      <c r="B53" s="231"/>
      <c r="C53" s="106"/>
      <c r="D53" s="106"/>
      <c r="E53" s="106"/>
      <c r="F53" s="106"/>
      <c r="G53" s="106"/>
      <c r="H53" s="106"/>
      <c r="I53" s="106"/>
      <c r="J53" s="106"/>
    </row>
    <row r="54" customFormat="false" ht="12" hidden="false" customHeight="false" outlineLevel="0" collapsed="false">
      <c r="A54" s="6" t="s">
        <v>253</v>
      </c>
    </row>
    <row r="55" customFormat="false" ht="12" hidden="false" customHeight="false" outlineLevel="0" collapsed="false">
      <c r="A55" s="6" t="s">
        <v>254</v>
      </c>
    </row>
  </sheetData>
  <mergeCells count="7">
    <mergeCell ref="B2:F2"/>
    <mergeCell ref="B3:F3"/>
    <mergeCell ref="B6:D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3.65"/>
    <col collapsed="false" customWidth="true" hidden="false" outlineLevel="0" max="3" min="3" style="6" width="7.99"/>
    <col collapsed="false" customWidth="true" hidden="false" outlineLevel="0" max="4" min="4" style="6" width="17.32"/>
    <col collapsed="false" customWidth="true" hidden="false" outlineLevel="0" max="5" min="5" style="6" width="7.82"/>
    <col collapsed="false" customWidth="true" hidden="false" outlineLevel="0" max="6" min="6" style="6" width="9.99"/>
    <col collapsed="false" customWidth="true" hidden="false" outlineLevel="0" max="7" min="7" style="6" width="17.15"/>
    <col collapsed="false" customWidth="true" hidden="false" outlineLevel="0" max="8" min="8" style="6" width="8.49"/>
    <col collapsed="false" customWidth="true" hidden="false" outlineLevel="0" max="9" min="9" style="6" width="9.99"/>
    <col collapsed="false" customWidth="false" hidden="false" outlineLevel="0" max="257" min="10" style="6" width="15.82"/>
  </cols>
  <sheetData>
    <row r="1" customFormat="false" ht="6.95" hidden="false" customHeight="true" outlineLevel="0" collapsed="false">
      <c r="A1" s="7"/>
      <c r="B1" s="7"/>
      <c r="C1" s="8"/>
      <c r="D1" s="8"/>
      <c r="E1" s="8"/>
      <c r="F1" s="8"/>
      <c r="G1" s="8"/>
      <c r="H1" s="8"/>
      <c r="I1" s="8"/>
    </row>
    <row r="2" customFormat="false" ht="15.95" hidden="false" customHeight="true" outlineLevel="0" collapsed="false">
      <c r="A2" s="187"/>
      <c r="B2" s="187"/>
      <c r="C2" s="9" t="s">
        <v>229</v>
      </c>
      <c r="D2" s="9"/>
      <c r="E2" s="9"/>
      <c r="F2" s="9"/>
      <c r="G2" s="35"/>
      <c r="H2" s="35"/>
      <c r="I2" s="188" t="s">
        <v>255</v>
      </c>
    </row>
    <row r="3" customFormat="false" ht="15.95" hidden="false" customHeight="true" outlineLevel="0" collapsed="false">
      <c r="A3" s="189"/>
      <c r="B3" s="189"/>
      <c r="C3" s="10" t="str">
        <f aca="false">OPYEAR</f>
        <v>OPERATING FUND 2009/2010 ACTUAL</v>
      </c>
      <c r="D3" s="10"/>
      <c r="E3" s="10"/>
      <c r="F3" s="10"/>
      <c r="G3" s="87"/>
      <c r="H3" s="87"/>
      <c r="I3" s="108"/>
    </row>
    <row r="4" customFormat="false" ht="15.95" hidden="false" customHeight="true" outlineLevel="0" collapsed="false">
      <c r="C4" s="8"/>
      <c r="D4" s="8"/>
      <c r="E4" s="8"/>
      <c r="F4" s="8"/>
      <c r="G4" s="8"/>
      <c r="H4" s="8"/>
      <c r="I4" s="8"/>
    </row>
    <row r="5" customFormat="false" ht="15.95" hidden="false" customHeight="true" outlineLevel="0" collapsed="false">
      <c r="B5" s="224" t="s">
        <v>246</v>
      </c>
      <c r="C5" s="114"/>
      <c r="D5" s="232"/>
      <c r="E5" s="232"/>
      <c r="F5" s="232"/>
      <c r="G5" s="232"/>
      <c r="H5" s="232"/>
      <c r="I5" s="233"/>
    </row>
    <row r="6" customFormat="false" ht="15.95" hidden="false" customHeight="true" outlineLevel="0" collapsed="false">
      <c r="B6" s="120" t="s">
        <v>256</v>
      </c>
      <c r="C6" s="120"/>
      <c r="D6" s="234" t="s">
        <v>156</v>
      </c>
      <c r="E6" s="234"/>
      <c r="F6" s="234"/>
      <c r="G6" s="235" t="s">
        <v>257</v>
      </c>
      <c r="H6" s="235"/>
      <c r="I6" s="235"/>
    </row>
    <row r="7" customFormat="false" ht="15.95" hidden="false" customHeight="true" outlineLevel="0" collapsed="false">
      <c r="B7" s="100" t="s">
        <v>258</v>
      </c>
      <c r="C7" s="100"/>
      <c r="D7" s="125" t="s">
        <v>259</v>
      </c>
      <c r="E7" s="125"/>
      <c r="F7" s="125"/>
      <c r="G7" s="100" t="s">
        <v>135</v>
      </c>
      <c r="H7" s="100"/>
      <c r="I7" s="100"/>
    </row>
    <row r="8" customFormat="false" ht="15.95" hidden="false" customHeight="true" outlineLevel="0" collapsed="false">
      <c r="A8" s="41"/>
      <c r="B8" s="191"/>
      <c r="C8" s="17"/>
      <c r="D8" s="191"/>
      <c r="E8" s="17"/>
      <c r="F8" s="17" t="s">
        <v>224</v>
      </c>
      <c r="G8" s="191"/>
      <c r="H8" s="17"/>
      <c r="I8" s="17" t="s">
        <v>224</v>
      </c>
    </row>
    <row r="9" customFormat="false" ht="15.95" hidden="false" customHeight="true" outlineLevel="0" collapsed="false">
      <c r="A9" s="44" t="s">
        <v>17</v>
      </c>
      <c r="B9" s="102" t="s">
        <v>164</v>
      </c>
      <c r="C9" s="102" t="s">
        <v>165</v>
      </c>
      <c r="D9" s="102" t="s">
        <v>164</v>
      </c>
      <c r="E9" s="102" t="s">
        <v>165</v>
      </c>
      <c r="F9" s="102" t="s">
        <v>225</v>
      </c>
      <c r="G9" s="102" t="s">
        <v>164</v>
      </c>
      <c r="H9" s="102" t="s">
        <v>165</v>
      </c>
      <c r="I9" s="102" t="s">
        <v>225</v>
      </c>
    </row>
    <row r="10" customFormat="false" ht="5.1" hidden="false" customHeight="true" outlineLevel="0" collapsed="false">
      <c r="A10" s="46"/>
    </row>
    <row r="11" customFormat="false" ht="14.1" hidden="false" customHeight="true" outlineLevel="0" collapsed="false">
      <c r="A11" s="24" t="s">
        <v>23</v>
      </c>
      <c r="B11" s="25" t="n">
        <v>563126</v>
      </c>
      <c r="C11" s="75" t="n">
        <f aca="false">B11/'- 3 -'!$D11*100</f>
        <v>4.08560288699705</v>
      </c>
      <c r="D11" s="25" t="n">
        <v>535084</v>
      </c>
      <c r="E11" s="75" t="n">
        <f aca="false">D11/'- 3 -'!$D11*100</f>
        <v>3.88215201426666</v>
      </c>
      <c r="F11" s="25" t="n">
        <f aca="false">D11/'- 7 -'!$E11</f>
        <v>373.271014998256</v>
      </c>
      <c r="G11" s="25" t="n">
        <v>319569</v>
      </c>
      <c r="H11" s="75" t="n">
        <f aca="false">G11/'- 3 -'!$D11*100</f>
        <v>2.31854332599589</v>
      </c>
      <c r="I11" s="25" t="n">
        <f aca="false">G11/'- 7 -'!$E11</f>
        <v>222.929194279735</v>
      </c>
    </row>
    <row r="12" customFormat="false" ht="14.1" hidden="false" customHeight="true" outlineLevel="0" collapsed="false">
      <c r="A12" s="26" t="s">
        <v>24</v>
      </c>
      <c r="B12" s="27" t="n">
        <v>0</v>
      </c>
      <c r="C12" s="78" t="n">
        <f aca="false">B12/'- 3 -'!$D12*100</f>
        <v>0</v>
      </c>
      <c r="D12" s="27" t="n">
        <v>2019911</v>
      </c>
      <c r="E12" s="78" t="n">
        <f aca="false">D12/'- 3 -'!$D12*100</f>
        <v>7.90621889379817</v>
      </c>
      <c r="F12" s="27" t="n">
        <f aca="false">D12/'- 7 -'!$E12</f>
        <v>843.562747964084</v>
      </c>
      <c r="G12" s="27" t="n">
        <v>921698</v>
      </c>
      <c r="H12" s="78" t="n">
        <f aca="false">G12/'- 3 -'!$D12*100</f>
        <v>3.6076570413132</v>
      </c>
      <c r="I12" s="27" t="n">
        <f aca="false">G12/'- 7 -'!$E12</f>
        <v>384.922948423471</v>
      </c>
    </row>
    <row r="13" customFormat="false" ht="14.1" hidden="false" customHeight="true" outlineLevel="0" collapsed="false">
      <c r="A13" s="24" t="s">
        <v>25</v>
      </c>
      <c r="B13" s="25" t="n">
        <v>3043478</v>
      </c>
      <c r="C13" s="75" t="n">
        <f aca="false">B13/'- 3 -'!$D13*100</f>
        <v>4.81913788095711</v>
      </c>
      <c r="D13" s="25" t="n">
        <v>4909385</v>
      </c>
      <c r="E13" s="75" t="n">
        <f aca="false">D13/'- 3 -'!$D13*100</f>
        <v>7.77367315475998</v>
      </c>
      <c r="F13" s="25" t="n">
        <f aca="false">D13/'- 7 -'!$E13</f>
        <v>695.77451814059</v>
      </c>
      <c r="G13" s="25" t="n">
        <v>3028415</v>
      </c>
      <c r="H13" s="75" t="n">
        <f aca="false">G13/'- 3 -'!$D13*100</f>
        <v>4.79528665748815</v>
      </c>
      <c r="I13" s="25" t="n">
        <f aca="false">G13/'- 7 -'!$E13</f>
        <v>429.197137188209</v>
      </c>
    </row>
    <row r="14" customFormat="false" ht="14.1" hidden="false" customHeight="true" outlineLevel="0" collapsed="false">
      <c r="A14" s="26" t="s">
        <v>26</v>
      </c>
      <c r="B14" s="27" t="n">
        <v>847049</v>
      </c>
      <c r="C14" s="78" t="n">
        <f aca="false">B14/'- 3 -'!$D14*100</f>
        <v>1.4216797377829</v>
      </c>
      <c r="D14" s="27" t="n">
        <v>2866903</v>
      </c>
      <c r="E14" s="78" t="n">
        <f aca="false">D14/'- 3 -'!$D14*100</f>
        <v>4.81178527486487</v>
      </c>
      <c r="F14" s="27" t="n">
        <f aca="false">D14/'- 7 -'!$E14</f>
        <v>588.324030371434</v>
      </c>
      <c r="G14" s="27" t="n">
        <v>2194293</v>
      </c>
      <c r="H14" s="78" t="n">
        <f aca="false">G14/'- 3 -'!$D14*100</f>
        <v>3.68288245055346</v>
      </c>
      <c r="I14" s="27" t="n">
        <f aca="false">G14/'- 7 -'!$E14</f>
        <v>450.296121485738</v>
      </c>
    </row>
    <row r="15" customFormat="false" ht="14.1" hidden="false" customHeight="true" outlineLevel="0" collapsed="false">
      <c r="A15" s="24" t="s">
        <v>27</v>
      </c>
      <c r="B15" s="25" t="n">
        <v>0</v>
      </c>
      <c r="C15" s="75" t="n">
        <f aca="false">B15/'- 3 -'!$D15*100</f>
        <v>0</v>
      </c>
      <c r="D15" s="25" t="n">
        <v>1109870</v>
      </c>
      <c r="E15" s="75" t="n">
        <f aca="false">D15/'- 3 -'!$D15*100</f>
        <v>6.56046764234809</v>
      </c>
      <c r="F15" s="25" t="n">
        <f aca="false">D15/'- 7 -'!$E15</f>
        <v>684.682294879704</v>
      </c>
      <c r="G15" s="25" t="n">
        <v>970164</v>
      </c>
      <c r="H15" s="75" t="n">
        <f aca="false">G15/'- 3 -'!$D15*100</f>
        <v>5.73466219446511</v>
      </c>
      <c r="I15" s="25" t="n">
        <f aca="false">G15/'- 7 -'!$E15</f>
        <v>598.497223935842</v>
      </c>
    </row>
    <row r="16" customFormat="false" ht="14.1" hidden="false" customHeight="true" outlineLevel="0" collapsed="false">
      <c r="A16" s="26" t="s">
        <v>28</v>
      </c>
      <c r="B16" s="27" t="n">
        <v>92364</v>
      </c>
      <c r="C16" s="78" t="n">
        <f aca="false">B16/'- 3 -'!$D16*100</f>
        <v>0.775966967888322</v>
      </c>
      <c r="D16" s="27" t="n">
        <v>779848</v>
      </c>
      <c r="E16" s="78" t="n">
        <f aca="false">D16/'- 3 -'!$D16*100</f>
        <v>6.55164661528055</v>
      </c>
      <c r="F16" s="27" t="n">
        <f aca="false">D16/'- 7 -'!$E16</f>
        <v>755.666666666667</v>
      </c>
      <c r="G16" s="27" t="n">
        <v>527259</v>
      </c>
      <c r="H16" s="78" t="n">
        <f aca="false">G16/'- 3 -'!$D16*100</f>
        <v>4.4295999255319</v>
      </c>
      <c r="I16" s="27" t="n">
        <f aca="false">G16/'- 7 -'!$E16</f>
        <v>510.90988372093</v>
      </c>
    </row>
    <row r="17" customFormat="false" ht="14.1" hidden="false" customHeight="true" outlineLevel="0" collapsed="false">
      <c r="A17" s="24" t="s">
        <v>29</v>
      </c>
      <c r="B17" s="25" t="n">
        <v>0</v>
      </c>
      <c r="C17" s="75" t="n">
        <f aca="false">B17/'- 3 -'!$D17*100</f>
        <v>0</v>
      </c>
      <c r="D17" s="25" t="n">
        <v>310520</v>
      </c>
      <c r="E17" s="75" t="n">
        <f aca="false">D17/'- 3 -'!$D17*100</f>
        <v>2.0755383118358</v>
      </c>
      <c r="F17" s="25" t="n">
        <f aca="false">D17/'- 7 -'!$E17</f>
        <v>228.491537895511</v>
      </c>
      <c r="G17" s="25" t="n">
        <v>1008111</v>
      </c>
      <c r="H17" s="75" t="n">
        <f aca="false">G17/'- 3 -'!$D17*100</f>
        <v>6.73828739882486</v>
      </c>
      <c r="I17" s="25" t="n">
        <f aca="false">G17/'- 7 -'!$E17</f>
        <v>741.80353200883</v>
      </c>
    </row>
    <row r="18" customFormat="false" ht="14.1" hidden="false" customHeight="true" outlineLevel="0" collapsed="false">
      <c r="A18" s="26" t="s">
        <v>30</v>
      </c>
      <c r="B18" s="27" t="n">
        <v>0</v>
      </c>
      <c r="C18" s="78" t="n">
        <f aca="false">B18/'- 3 -'!$D18*100</f>
        <v>0</v>
      </c>
      <c r="D18" s="27" t="n">
        <v>9056641</v>
      </c>
      <c r="E18" s="78" t="n">
        <f aca="false">D18/'- 3 -'!$D18*100</f>
        <v>8.79975391970636</v>
      </c>
      <c r="F18" s="27" t="n">
        <f aca="false">D18/'- 7 -'!$E18</f>
        <v>1566.89290657439</v>
      </c>
      <c r="G18" s="27" t="n">
        <v>2718684</v>
      </c>
      <c r="H18" s="78" t="n">
        <f aca="false">G18/'- 3 -'!$D18*100</f>
        <v>2.64156989168975</v>
      </c>
      <c r="I18" s="27" t="n">
        <f aca="false">G18/'- 7 -'!$E18</f>
        <v>470.360553633218</v>
      </c>
    </row>
    <row r="19" customFormat="false" ht="14.1" hidden="false" customHeight="true" outlineLevel="0" collapsed="false">
      <c r="A19" s="24" t="s">
        <v>31</v>
      </c>
      <c r="B19" s="25" t="n">
        <v>1657978</v>
      </c>
      <c r="C19" s="75" t="n">
        <f aca="false">B19/'- 3 -'!$D19*100</f>
        <v>4.93194582985805</v>
      </c>
      <c r="D19" s="25" t="n">
        <v>1735104</v>
      </c>
      <c r="E19" s="75" t="n">
        <f aca="false">D19/'- 3 -'!$D19*100</f>
        <v>5.16137061961619</v>
      </c>
      <c r="F19" s="25" t="n">
        <f aca="false">D19/'- 7 -'!$E19</f>
        <v>422.557108762359</v>
      </c>
      <c r="G19" s="25" t="n">
        <v>1559515</v>
      </c>
      <c r="H19" s="75" t="n">
        <f aca="false">G19/'- 3 -'!$D19*100</f>
        <v>4.63905039804573</v>
      </c>
      <c r="I19" s="25" t="n">
        <f aca="false">G19/'- 7 -'!$E19</f>
        <v>379.795187764843</v>
      </c>
    </row>
    <row r="20" customFormat="false" ht="14.1" hidden="false" customHeight="true" outlineLevel="0" collapsed="false">
      <c r="A20" s="26" t="s">
        <v>32</v>
      </c>
      <c r="B20" s="27" t="n">
        <v>396725</v>
      </c>
      <c r="C20" s="78" t="n">
        <f aca="false">B20/'- 3 -'!$D20*100</f>
        <v>0.679816368956876</v>
      </c>
      <c r="D20" s="27" t="n">
        <v>3032811</v>
      </c>
      <c r="E20" s="78" t="n">
        <f aca="false">D20/'- 3 -'!$D20*100</f>
        <v>5.19693632050532</v>
      </c>
      <c r="F20" s="27" t="n">
        <f aca="false">D20/'- 7 -'!$E20</f>
        <v>422.103131524008</v>
      </c>
      <c r="G20" s="27" t="n">
        <v>3016555</v>
      </c>
      <c r="H20" s="78" t="n">
        <f aca="false">G20/'- 3 -'!$D20*100</f>
        <v>5.16908051385395</v>
      </c>
      <c r="I20" s="27" t="n">
        <f aca="false">G20/'- 7 -'!$E20</f>
        <v>419.840640222686</v>
      </c>
    </row>
    <row r="21" customFormat="false" ht="14.1" hidden="false" customHeight="true" outlineLevel="0" collapsed="false">
      <c r="A21" s="24" t="s">
        <v>33</v>
      </c>
      <c r="B21" s="25" t="n">
        <v>987247</v>
      </c>
      <c r="C21" s="75" t="n">
        <f aca="false">B21/'- 3 -'!$D21*100</f>
        <v>3.33033835294745</v>
      </c>
      <c r="D21" s="25" t="n">
        <v>890633</v>
      </c>
      <c r="E21" s="75" t="n">
        <f aca="false">D21/'- 3 -'!$D21*100</f>
        <v>3.004424666067</v>
      </c>
      <c r="F21" s="25" t="n">
        <f aca="false">D21/'- 7 -'!$E21</f>
        <v>303.555896387185</v>
      </c>
      <c r="G21" s="25" t="n">
        <v>1729655</v>
      </c>
      <c r="H21" s="75" t="n">
        <f aca="false">G21/'- 3 -'!$D21*100</f>
        <v>5.83474691122618</v>
      </c>
      <c r="I21" s="25" t="n">
        <f aca="false">G21/'- 7 -'!$E21</f>
        <v>589.521131561009</v>
      </c>
    </row>
    <row r="22" customFormat="false" ht="14.1" hidden="false" customHeight="true" outlineLevel="0" collapsed="false">
      <c r="A22" s="26" t="s">
        <v>34</v>
      </c>
      <c r="B22" s="27" t="n">
        <v>1148713</v>
      </c>
      <c r="C22" s="78" t="n">
        <f aca="false">B22/'- 3 -'!$D22*100</f>
        <v>6.79027422892216</v>
      </c>
      <c r="D22" s="27" t="n">
        <v>1021384</v>
      </c>
      <c r="E22" s="78" t="n">
        <f aca="false">D22/'- 3 -'!$D22*100</f>
        <v>6.03760682871477</v>
      </c>
      <c r="F22" s="27" t="n">
        <f aca="false">D22/'- 7 -'!$E22</f>
        <v>632.592592592593</v>
      </c>
      <c r="G22" s="27" t="n">
        <v>809390</v>
      </c>
      <c r="H22" s="78" t="n">
        <f aca="false">G22/'- 3 -'!$D22*100</f>
        <v>4.78446753727633</v>
      </c>
      <c r="I22" s="27" t="n">
        <f aca="false">G22/'- 7 -'!$E22</f>
        <v>501.29443825096</v>
      </c>
    </row>
    <row r="23" customFormat="false" ht="14.1" hidden="false" customHeight="true" outlineLevel="0" collapsed="false">
      <c r="A23" s="24" t="s">
        <v>35</v>
      </c>
      <c r="B23" s="25" t="n">
        <v>0</v>
      </c>
      <c r="C23" s="75" t="n">
        <f aca="false">B23/'- 3 -'!$D23*100</f>
        <v>0</v>
      </c>
      <c r="D23" s="25" t="n">
        <v>1318312</v>
      </c>
      <c r="E23" s="75" t="n">
        <f aca="false">D23/'- 3 -'!$D23*100</f>
        <v>9.16315883454133</v>
      </c>
      <c r="F23" s="25" t="n">
        <f aca="false">D23/'- 7 -'!$E23</f>
        <v>1036.40880503145</v>
      </c>
      <c r="G23" s="25" t="n">
        <v>582325</v>
      </c>
      <c r="H23" s="75" t="n">
        <f aca="false">G23/'- 3 -'!$D23*100</f>
        <v>4.04755207289646</v>
      </c>
      <c r="I23" s="25" t="n">
        <f aca="false">G23/'- 7 -'!$E23</f>
        <v>457.802672955975</v>
      </c>
    </row>
    <row r="24" customFormat="false" ht="14.1" hidden="false" customHeight="true" outlineLevel="0" collapsed="false">
      <c r="A24" s="26" t="s">
        <v>36</v>
      </c>
      <c r="B24" s="27" t="n">
        <v>630181</v>
      </c>
      <c r="C24" s="78" t="n">
        <f aca="false">B24/'- 3 -'!$D24*100</f>
        <v>1.37203915441434</v>
      </c>
      <c r="D24" s="27" t="n">
        <v>3381742</v>
      </c>
      <c r="E24" s="78" t="n">
        <f aca="false">D24/'- 3 -'!$D24*100</f>
        <v>7.362777414945</v>
      </c>
      <c r="F24" s="27" t="n">
        <f aca="false">D24/'- 7 -'!$E24</f>
        <v>760.796850393701</v>
      </c>
      <c r="G24" s="27" t="n">
        <v>1937649</v>
      </c>
      <c r="H24" s="78" t="n">
        <f aca="false">G24/'- 3 -'!$D24*100</f>
        <v>4.21867732526336</v>
      </c>
      <c r="I24" s="27" t="n">
        <f aca="false">G24/'- 7 -'!$E24</f>
        <v>435.916535433071</v>
      </c>
    </row>
    <row r="25" customFormat="false" ht="14.1" hidden="false" customHeight="true" outlineLevel="0" collapsed="false">
      <c r="A25" s="24" t="s">
        <v>37</v>
      </c>
      <c r="B25" s="25" t="n">
        <v>6633595</v>
      </c>
      <c r="C25" s="75" t="n">
        <f aca="false">B25/'- 3 -'!$D25*100</f>
        <v>4.71295351874507</v>
      </c>
      <c r="D25" s="25" t="n">
        <v>8535437</v>
      </c>
      <c r="E25" s="75" t="n">
        <f aca="false">D25/'- 3 -'!$D25*100</f>
        <v>6.06415041062605</v>
      </c>
      <c r="F25" s="25" t="n">
        <f aca="false">D25/'- 7 -'!$E25</f>
        <v>613.707003163647</v>
      </c>
      <c r="G25" s="25" t="n">
        <v>7114294</v>
      </c>
      <c r="H25" s="75" t="n">
        <f aca="false">G25/'- 3 -'!$D25*100</f>
        <v>5.05447452560594</v>
      </c>
      <c r="I25" s="25" t="n">
        <f aca="false">G25/'- 7 -'!$E25</f>
        <v>511.525309174576</v>
      </c>
    </row>
    <row r="26" customFormat="false" ht="14.1" hidden="false" customHeight="true" outlineLevel="0" collapsed="false">
      <c r="A26" s="26" t="s">
        <v>38</v>
      </c>
      <c r="B26" s="27" t="n">
        <v>188006</v>
      </c>
      <c r="C26" s="78" t="n">
        <f aca="false">B26/'- 3 -'!$D26*100</f>
        <v>0.567767965469938</v>
      </c>
      <c r="D26" s="27" t="n">
        <v>1866957</v>
      </c>
      <c r="E26" s="78" t="n">
        <f aca="false">D26/'- 3 -'!$D26*100</f>
        <v>5.63810930241513</v>
      </c>
      <c r="F26" s="27" t="n">
        <f aca="false">D26/'- 7 -'!$E26</f>
        <v>598.959576515881</v>
      </c>
      <c r="G26" s="27" t="n">
        <v>1172066</v>
      </c>
      <c r="H26" s="78" t="n">
        <f aca="false">G26/'- 3 -'!$D26*100</f>
        <v>3.53957601468298</v>
      </c>
      <c r="I26" s="27" t="n">
        <f aca="false">G26/'- 7 -'!$E26</f>
        <v>376.023740776388</v>
      </c>
    </row>
    <row r="27" customFormat="false" ht="14.1" hidden="false" customHeight="true" outlineLevel="0" collapsed="false">
      <c r="A27" s="24" t="s">
        <v>39</v>
      </c>
      <c r="B27" s="25" t="n">
        <v>1291249</v>
      </c>
      <c r="C27" s="75" t="n">
        <f aca="false">B27/'- 3 -'!$D27*100</f>
        <v>3.67882458215379</v>
      </c>
      <c r="D27" s="25" t="n">
        <v>1836779</v>
      </c>
      <c r="E27" s="75" t="n">
        <f aca="false">D27/'- 3 -'!$D27*100</f>
        <v>5.2330632877035</v>
      </c>
      <c r="F27" s="25" t="n">
        <f aca="false">D27/'- 7 -'!$E27</f>
        <v>648.625962285472</v>
      </c>
      <c r="G27" s="25" t="n">
        <v>1687997</v>
      </c>
      <c r="H27" s="75" t="n">
        <f aca="false">G27/'- 3 -'!$D27*100</f>
        <v>4.80917689632429</v>
      </c>
      <c r="I27" s="25" t="n">
        <f aca="false">G27/'- 7 -'!$E27</f>
        <v>596.086234903595</v>
      </c>
    </row>
    <row r="28" customFormat="false" ht="14.1" hidden="false" customHeight="true" outlineLevel="0" collapsed="false">
      <c r="A28" s="26" t="s">
        <v>40</v>
      </c>
      <c r="B28" s="27" t="n">
        <v>0</v>
      </c>
      <c r="C28" s="78" t="n">
        <f aca="false">B28/'- 3 -'!$D28*100</f>
        <v>0</v>
      </c>
      <c r="D28" s="27" t="n">
        <v>1233945.65</v>
      </c>
      <c r="E28" s="78" t="n">
        <f aca="false">D28/'- 3 -'!$D28*100</f>
        <v>6.56559000770153</v>
      </c>
      <c r="F28" s="27" t="n">
        <f aca="false">D28/'- 7 -'!$E28</f>
        <v>718.245430733411</v>
      </c>
      <c r="G28" s="27" t="n">
        <v>844830.93</v>
      </c>
      <c r="H28" s="78" t="n">
        <f aca="false">G28/'- 3 -'!$D28*100</f>
        <v>4.49518462357333</v>
      </c>
      <c r="I28" s="27" t="n">
        <f aca="false">G28/'- 7 -'!$E28</f>
        <v>491.752578579744</v>
      </c>
    </row>
    <row r="29" customFormat="false" ht="14.1" hidden="false" customHeight="true" outlineLevel="0" collapsed="false">
      <c r="A29" s="24" t="s">
        <v>41</v>
      </c>
      <c r="B29" s="25" t="n">
        <v>304064</v>
      </c>
      <c r="C29" s="75" t="n">
        <f aca="false">B29/'- 3 -'!$D29*100</f>
        <v>0.24270789546351</v>
      </c>
      <c r="D29" s="25" t="n">
        <v>11144636</v>
      </c>
      <c r="E29" s="75" t="n">
        <f aca="false">D29/'- 3 -'!$D29*100</f>
        <v>8.89579545512416</v>
      </c>
      <c r="F29" s="25" t="n">
        <f aca="false">D29/'- 7 -'!$E29</f>
        <v>911.395556137094</v>
      </c>
      <c r="G29" s="25" t="n">
        <v>8951155</v>
      </c>
      <c r="H29" s="75" t="n">
        <f aca="false">G29/'- 3 -'!$D29*100</f>
        <v>7.14492998848162</v>
      </c>
      <c r="I29" s="25" t="n">
        <f aca="false">G29/'- 7 -'!$E29</f>
        <v>732.015194511003</v>
      </c>
    </row>
    <row r="30" customFormat="false" ht="14.1" hidden="false" customHeight="true" outlineLevel="0" collapsed="false">
      <c r="A30" s="26" t="s">
        <v>42</v>
      </c>
      <c r="B30" s="27" t="n">
        <v>0</v>
      </c>
      <c r="C30" s="78" t="n">
        <f aca="false">B30/'- 3 -'!$D30*100</f>
        <v>0</v>
      </c>
      <c r="D30" s="27" t="n">
        <v>596632</v>
      </c>
      <c r="E30" s="78" t="n">
        <f aca="false">D30/'- 3 -'!$D30*100</f>
        <v>5.17250676611866</v>
      </c>
      <c r="F30" s="27" t="n">
        <f aca="false">D30/'- 7 -'!$E30</f>
        <v>522.216192560175</v>
      </c>
      <c r="G30" s="27" t="n">
        <v>537908</v>
      </c>
      <c r="H30" s="78" t="n">
        <f aca="false">G30/'- 3 -'!$D30*100</f>
        <v>4.66339849278844</v>
      </c>
      <c r="I30" s="27" t="n">
        <f aca="false">G30/'- 7 -'!$E30</f>
        <v>470.816630196937</v>
      </c>
    </row>
    <row r="31" customFormat="false" ht="14.1" hidden="false" customHeight="true" outlineLevel="0" collapsed="false">
      <c r="A31" s="24" t="s">
        <v>43</v>
      </c>
      <c r="B31" s="25" t="n">
        <v>1674363</v>
      </c>
      <c r="C31" s="75" t="n">
        <f aca="false">B31/'- 3 -'!$D31*100</f>
        <v>5.25038894313393</v>
      </c>
      <c r="D31" s="25" t="n">
        <v>2338571</v>
      </c>
      <c r="E31" s="75" t="n">
        <f aca="false">D31/'- 3 -'!$D31*100</f>
        <v>7.33318122840368</v>
      </c>
      <c r="F31" s="25" t="n">
        <f aca="false">D31/'- 7 -'!$E31</f>
        <v>741.697113859816</v>
      </c>
      <c r="G31" s="25" t="n">
        <v>978536</v>
      </c>
      <c r="H31" s="75" t="n">
        <f aca="false">G31/'- 3 -'!$D31*100</f>
        <v>3.06844728106062</v>
      </c>
      <c r="I31" s="25" t="n">
        <f aca="false">G31/'- 7 -'!$E31</f>
        <v>310.350777037742</v>
      </c>
    </row>
    <row r="32" customFormat="false" ht="14.1" hidden="false" customHeight="true" outlineLevel="0" collapsed="false">
      <c r="A32" s="26" t="s">
        <v>44</v>
      </c>
      <c r="B32" s="27" t="n">
        <v>0</v>
      </c>
      <c r="C32" s="78" t="n">
        <f aca="false">B32/'- 3 -'!$D32*100</f>
        <v>0</v>
      </c>
      <c r="D32" s="27" t="n">
        <v>1003357</v>
      </c>
      <c r="E32" s="78" t="n">
        <f aca="false">D32/'- 3 -'!$D32*100</f>
        <v>4.50365316955145</v>
      </c>
      <c r="F32" s="27" t="n">
        <f aca="false">D32/'- 7 -'!$E32</f>
        <v>485.769547325103</v>
      </c>
      <c r="G32" s="27" t="n">
        <v>1441841</v>
      </c>
      <c r="H32" s="78" t="n">
        <f aca="false">G32/'- 3 -'!$D32*100</f>
        <v>6.471825870193</v>
      </c>
      <c r="I32" s="27" t="n">
        <f aca="false">G32/'- 7 -'!$E32</f>
        <v>698.059065601549</v>
      </c>
    </row>
    <row r="33" customFormat="false" ht="14.1" hidden="false" customHeight="true" outlineLevel="0" collapsed="false">
      <c r="A33" s="24" t="s">
        <v>45</v>
      </c>
      <c r="B33" s="25" t="n">
        <v>0</v>
      </c>
      <c r="C33" s="75" t="n">
        <f aca="false">B33/'- 3 -'!$D33*100</f>
        <v>0</v>
      </c>
      <c r="D33" s="25" t="n">
        <v>1415593</v>
      </c>
      <c r="E33" s="75" t="n">
        <f aca="false">D33/'- 3 -'!$D33*100</f>
        <v>6.01466155358423</v>
      </c>
      <c r="F33" s="25" t="n">
        <f aca="false">D33/'- 7 -'!$E33</f>
        <v>660.966988840641</v>
      </c>
      <c r="G33" s="25" t="n">
        <v>891829</v>
      </c>
      <c r="H33" s="75" t="n">
        <f aca="false">G33/'- 3 -'!$D33*100</f>
        <v>3.78925976511007</v>
      </c>
      <c r="I33" s="25" t="n">
        <f aca="false">G33/'- 7 -'!$E33</f>
        <v>416.411729000327</v>
      </c>
    </row>
    <row r="34" customFormat="false" ht="14.1" hidden="false" customHeight="true" outlineLevel="0" collapsed="false">
      <c r="A34" s="26" t="s">
        <v>46</v>
      </c>
      <c r="B34" s="27" t="n">
        <v>149052</v>
      </c>
      <c r="C34" s="78" t="n">
        <f aca="false">B34/'- 3 -'!$D34*100</f>
        <v>0.694839914388294</v>
      </c>
      <c r="D34" s="27" t="n">
        <v>1023023</v>
      </c>
      <c r="E34" s="78" t="n">
        <f aca="false">D34/'- 3 -'!$D34*100</f>
        <v>4.7690551870304</v>
      </c>
      <c r="F34" s="27" t="n">
        <f aca="false">D34/'- 7 -'!$E34</f>
        <v>506.974081966401</v>
      </c>
      <c r="G34" s="27" t="n">
        <v>799478</v>
      </c>
      <c r="H34" s="78" t="n">
        <f aca="false">G34/'- 3 -'!$D34*100</f>
        <v>3.72694915247916</v>
      </c>
      <c r="I34" s="27" t="n">
        <f aca="false">G34/'- 7 -'!$E34</f>
        <v>396.19307200555</v>
      </c>
    </row>
    <row r="35" customFormat="false" ht="14.1" hidden="false" customHeight="true" outlineLevel="0" collapsed="false">
      <c r="A35" s="24" t="s">
        <v>47</v>
      </c>
      <c r="B35" s="25" t="n">
        <v>3791928</v>
      </c>
      <c r="C35" s="75" t="n">
        <f aca="false">B35/'- 3 -'!$D35*100</f>
        <v>2.44059811236233</v>
      </c>
      <c r="D35" s="25" t="n">
        <v>10473565</v>
      </c>
      <c r="E35" s="75" t="n">
        <f aca="false">D35/'- 3 -'!$D35*100</f>
        <v>6.74109924257637</v>
      </c>
      <c r="F35" s="25" t="n">
        <f aca="false">D35/'- 7 -'!$E35</f>
        <v>650.350212673476</v>
      </c>
      <c r="G35" s="25" t="n">
        <v>8648394</v>
      </c>
      <c r="H35" s="75" t="n">
        <f aca="false">G35/'- 3 -'!$D35*100</f>
        <v>5.56636467553331</v>
      </c>
      <c r="I35" s="25" t="n">
        <f aca="false">G35/'- 7 -'!$E35</f>
        <v>537.017231208668</v>
      </c>
    </row>
    <row r="36" customFormat="false" ht="14.1" hidden="false" customHeight="true" outlineLevel="0" collapsed="false">
      <c r="A36" s="26" t="s">
        <v>48</v>
      </c>
      <c r="B36" s="27" t="n">
        <v>237905</v>
      </c>
      <c r="C36" s="78" t="n">
        <f aca="false">B36/'- 3 -'!$D36*100</f>
        <v>1.21503452842074</v>
      </c>
      <c r="D36" s="27" t="n">
        <v>994330</v>
      </c>
      <c r="E36" s="78" t="n">
        <f aca="false">D36/'- 3 -'!$D36*100</f>
        <v>5.07826772301799</v>
      </c>
      <c r="F36" s="27" t="n">
        <f aca="false">D36/'- 7 -'!$E36</f>
        <v>545.885259401592</v>
      </c>
      <c r="G36" s="27" t="n">
        <v>707278</v>
      </c>
      <c r="H36" s="78" t="n">
        <f aca="false">G36/'- 3 -'!$D36*100</f>
        <v>3.61222837347834</v>
      </c>
      <c r="I36" s="27" t="n">
        <f aca="false">G36/'- 7 -'!$E36</f>
        <v>388.29426297008</v>
      </c>
    </row>
    <row r="37" customFormat="false" ht="14.1" hidden="false" customHeight="true" outlineLevel="0" collapsed="false">
      <c r="A37" s="24" t="s">
        <v>49</v>
      </c>
      <c r="B37" s="25" t="n">
        <v>0</v>
      </c>
      <c r="C37" s="75" t="n">
        <f aca="false">B37/'- 3 -'!$D37*100</f>
        <v>0</v>
      </c>
      <c r="D37" s="25" t="n">
        <v>3591240</v>
      </c>
      <c r="E37" s="75" t="n">
        <f aca="false">D37/'- 3 -'!$D37*100</f>
        <v>10.1883617363757</v>
      </c>
      <c r="F37" s="25" t="n">
        <f aca="false">D37/'- 7 -'!$E37</f>
        <v>1003.70039128004</v>
      </c>
      <c r="G37" s="25" t="n">
        <v>1836659</v>
      </c>
      <c r="H37" s="75" t="n">
        <f aca="false">G37/'- 3 -'!$D37*100</f>
        <v>5.210608669532</v>
      </c>
      <c r="I37" s="25" t="n">
        <f aca="false">G37/'- 7 -'!$E37</f>
        <v>513.32001117943</v>
      </c>
    </row>
    <row r="38" customFormat="false" ht="14.1" hidden="false" customHeight="true" outlineLevel="0" collapsed="false">
      <c r="A38" s="26" t="s">
        <v>50</v>
      </c>
      <c r="B38" s="27" t="n">
        <v>910838</v>
      </c>
      <c r="C38" s="78" t="n">
        <f aca="false">B38/'- 3 -'!$D38*100</f>
        <v>1.00991370565366</v>
      </c>
      <c r="D38" s="27" t="n">
        <v>7687171</v>
      </c>
      <c r="E38" s="78" t="n">
        <f aca="false">D38/'- 3 -'!$D38*100</f>
        <v>8.52333713635504</v>
      </c>
      <c r="F38" s="27" t="n">
        <f aca="false">D38/'- 7 -'!$E38</f>
        <v>825.335086965858</v>
      </c>
      <c r="G38" s="27" t="n">
        <v>3234967</v>
      </c>
      <c r="H38" s="78" t="n">
        <f aca="false">G38/'- 3 -'!$D38*100</f>
        <v>3.58684805710489</v>
      </c>
      <c r="I38" s="27" t="n">
        <f aca="false">G38/'- 7 -'!$E38</f>
        <v>347.323062057118</v>
      </c>
    </row>
    <row r="39" customFormat="false" ht="14.1" hidden="false" customHeight="true" outlineLevel="0" collapsed="false">
      <c r="A39" s="24" t="s">
        <v>51</v>
      </c>
      <c r="B39" s="25" t="n">
        <v>0</v>
      </c>
      <c r="C39" s="75" t="n">
        <f aca="false">B39/'- 3 -'!$D39*100</f>
        <v>0</v>
      </c>
      <c r="D39" s="25" t="n">
        <v>1160896</v>
      </c>
      <c r="E39" s="75" t="n">
        <f aca="false">D39/'- 3 -'!$D39*100</f>
        <v>6.47922521839903</v>
      </c>
      <c r="F39" s="25" t="n">
        <f aca="false">D39/'- 7 -'!$E39</f>
        <v>719.400136332652</v>
      </c>
      <c r="G39" s="25" t="n">
        <v>714272</v>
      </c>
      <c r="H39" s="75" t="n">
        <f aca="false">G39/'- 3 -'!$D39*100</f>
        <v>3.9865148602427</v>
      </c>
      <c r="I39" s="25" t="n">
        <f aca="false">G39/'- 7 -'!$E39</f>
        <v>442.62998078949</v>
      </c>
    </row>
    <row r="40" customFormat="false" ht="14.1" hidden="false" customHeight="true" outlineLevel="0" collapsed="false">
      <c r="A40" s="26" t="s">
        <v>52</v>
      </c>
      <c r="B40" s="27" t="n">
        <v>200067</v>
      </c>
      <c r="C40" s="78" t="n">
        <f aca="false">B40/'- 3 -'!$D40*100</f>
        <v>0.237312327313016</v>
      </c>
      <c r="D40" s="27" t="n">
        <v>8045027</v>
      </c>
      <c r="E40" s="78" t="n">
        <f aca="false">D40/'- 3 -'!$D40*100</f>
        <v>9.54272359092729</v>
      </c>
      <c r="F40" s="27" t="n">
        <f aca="false">D40/'- 7 -'!$E40</f>
        <v>977.263307499818</v>
      </c>
      <c r="G40" s="27" t="n">
        <v>4258905</v>
      </c>
      <c r="H40" s="78" t="n">
        <f aca="false">G40/'- 3 -'!$D40*100</f>
        <v>5.051760946858</v>
      </c>
      <c r="I40" s="27" t="n">
        <f aca="false">G40/'- 7 -'!$E40</f>
        <v>517.347124705425</v>
      </c>
    </row>
    <row r="41" customFormat="false" ht="14.1" hidden="false" customHeight="true" outlineLevel="0" collapsed="false">
      <c r="A41" s="24" t="s">
        <v>53</v>
      </c>
      <c r="B41" s="25" t="n">
        <v>454594</v>
      </c>
      <c r="C41" s="75" t="n">
        <f aca="false">B41/'- 3 -'!$D41*100</f>
        <v>0.861064597877052</v>
      </c>
      <c r="D41" s="25" t="n">
        <v>5016016</v>
      </c>
      <c r="E41" s="75" t="n">
        <f aca="false">D41/'- 3 -'!$D41*100</f>
        <v>9.50103564935934</v>
      </c>
      <c r="F41" s="25" t="n">
        <f aca="false">D41/'- 7 -'!$E41</f>
        <v>1089.49087749783</v>
      </c>
      <c r="G41" s="25" t="n">
        <v>1678971</v>
      </c>
      <c r="H41" s="75" t="n">
        <f aca="false">G41/'- 3 -'!$D41*100</f>
        <v>3.18020582973429</v>
      </c>
      <c r="I41" s="25" t="n">
        <f aca="false">G41/'- 7 -'!$E41</f>
        <v>364.676585577759</v>
      </c>
    </row>
    <row r="42" customFormat="false" ht="14.1" hidden="false" customHeight="true" outlineLevel="0" collapsed="false">
      <c r="A42" s="26" t="s">
        <v>54</v>
      </c>
      <c r="B42" s="27" t="n">
        <v>0</v>
      </c>
      <c r="C42" s="78" t="n">
        <f aca="false">B42/'- 3 -'!$D42*100</f>
        <v>0</v>
      </c>
      <c r="D42" s="27" t="n">
        <v>1732005</v>
      </c>
      <c r="E42" s="78" t="n">
        <f aca="false">D42/'- 3 -'!$D42*100</f>
        <v>9.61701460410524</v>
      </c>
      <c r="F42" s="27" t="n">
        <f aca="false">D42/'- 7 -'!$E42</f>
        <v>1112.39884393064</v>
      </c>
      <c r="G42" s="27" t="n">
        <v>719397</v>
      </c>
      <c r="H42" s="78" t="n">
        <f aca="false">G42/'- 3 -'!$D42*100</f>
        <v>3.99447545194702</v>
      </c>
      <c r="I42" s="27" t="n">
        <f aca="false">G42/'- 7 -'!$E42</f>
        <v>462.040462427746</v>
      </c>
    </row>
    <row r="43" customFormat="false" ht="14.1" hidden="false" customHeight="true" outlineLevel="0" collapsed="false">
      <c r="A43" s="24" t="s">
        <v>55</v>
      </c>
      <c r="B43" s="25" t="n">
        <v>0</v>
      </c>
      <c r="C43" s="75" t="n">
        <f aca="false">B43/'- 3 -'!$D43*100</f>
        <v>0</v>
      </c>
      <c r="D43" s="25" t="n">
        <v>822163</v>
      </c>
      <c r="E43" s="75" t="n">
        <f aca="false">D43/'- 3 -'!$D43*100</f>
        <v>7.77356997742802</v>
      </c>
      <c r="F43" s="25" t="n">
        <f aca="false">D43/'- 7 -'!$E43</f>
        <v>836.126309366419</v>
      </c>
      <c r="G43" s="25" t="n">
        <v>417784</v>
      </c>
      <c r="H43" s="75" t="n">
        <f aca="false">G43/'- 3 -'!$D43*100</f>
        <v>3.95015727957812</v>
      </c>
      <c r="I43" s="25" t="n">
        <f aca="false">G43/'- 7 -'!$E43</f>
        <v>424.879487440252</v>
      </c>
    </row>
    <row r="44" customFormat="false" ht="14.1" hidden="false" customHeight="true" outlineLevel="0" collapsed="false">
      <c r="A44" s="26" t="s">
        <v>56</v>
      </c>
      <c r="B44" s="27" t="n">
        <v>0</v>
      </c>
      <c r="C44" s="78" t="n">
        <f aca="false">B44/'- 3 -'!$D44*100</f>
        <v>0</v>
      </c>
      <c r="D44" s="27" t="n">
        <v>722609</v>
      </c>
      <c r="E44" s="78" t="n">
        <f aca="false">D44/'- 3 -'!$D44*100</f>
        <v>8.31288308269985</v>
      </c>
      <c r="F44" s="27" t="n">
        <f aca="false">D44/'- 7 -'!$E44</f>
        <v>951.427254772877</v>
      </c>
      <c r="G44" s="27" t="n">
        <v>393185</v>
      </c>
      <c r="H44" s="78" t="n">
        <f aca="false">G44/'- 3 -'!$D44*100</f>
        <v>4.52319433451748</v>
      </c>
      <c r="I44" s="27" t="n">
        <f aca="false">G44/'- 7 -'!$E44</f>
        <v>517.68926925609</v>
      </c>
    </row>
    <row r="45" customFormat="false" ht="14.1" hidden="false" customHeight="true" outlineLevel="0" collapsed="false">
      <c r="A45" s="24" t="s">
        <v>57</v>
      </c>
      <c r="B45" s="25" t="n">
        <v>174698</v>
      </c>
      <c r="C45" s="75" t="n">
        <f aca="false">B45/'- 3 -'!$D45*100</f>
        <v>1.23416635453039</v>
      </c>
      <c r="D45" s="25" t="n">
        <v>727485</v>
      </c>
      <c r="E45" s="75" t="n">
        <f aca="false">D45/'- 3 -'!$D45*100</f>
        <v>5.13936914232298</v>
      </c>
      <c r="F45" s="25" t="n">
        <f aca="false">D45/'- 7 -'!$E45</f>
        <v>444.537121906508</v>
      </c>
      <c r="G45" s="25" t="n">
        <v>700558</v>
      </c>
      <c r="H45" s="75" t="n">
        <f aca="false">G45/'- 3 -'!$D45*100</f>
        <v>4.94914144979966</v>
      </c>
      <c r="I45" s="25" t="n">
        <f aca="false">G45/'- 7 -'!$E45</f>
        <v>428.083104185762</v>
      </c>
    </row>
    <row r="46" customFormat="false" ht="14.1" hidden="false" customHeight="true" outlineLevel="0" collapsed="false">
      <c r="A46" s="26" t="s">
        <v>58</v>
      </c>
      <c r="B46" s="27" t="n">
        <v>25278542</v>
      </c>
      <c r="C46" s="78" t="n">
        <f aca="false">B46/'- 3 -'!$D46*100</f>
        <v>7.8304230286199</v>
      </c>
      <c r="D46" s="27" t="n">
        <v>13364892</v>
      </c>
      <c r="E46" s="78" t="n">
        <f aca="false">D46/'- 3 -'!$D46*100</f>
        <v>4.13998394732646</v>
      </c>
      <c r="F46" s="27" t="n">
        <f aca="false">D46/'- 7 -'!$E46</f>
        <v>452.321938045101</v>
      </c>
      <c r="G46" s="27" t="n">
        <v>19450484</v>
      </c>
      <c r="H46" s="78" t="n">
        <f aca="false">G46/'- 3 -'!$D46*100</f>
        <v>6.02509107651077</v>
      </c>
      <c r="I46" s="27" t="n">
        <f aca="false">G46/'- 7 -'!$E46</f>
        <v>658.282956479949</v>
      </c>
    </row>
    <row r="47" customFormat="false" ht="5.1" hidden="false" customHeight="true" outlineLevel="0" collapsed="false">
      <c r="A47" s="30"/>
      <c r="B47" s="31"/>
      <c r="C47" s="0"/>
      <c r="D47" s="31"/>
      <c r="E47" s="0"/>
      <c r="F47" s="31"/>
      <c r="G47" s="0"/>
      <c r="H47" s="0"/>
      <c r="I47" s="0"/>
    </row>
    <row r="48" customFormat="false" ht="14.1" hidden="false" customHeight="true" outlineLevel="0" collapsed="false">
      <c r="A48" s="28" t="s">
        <v>59</v>
      </c>
      <c r="B48" s="29" t="n">
        <f aca="false">SUM(B11:B46)</f>
        <v>50655762</v>
      </c>
      <c r="C48" s="81" t="n">
        <f aca="false">B48/'- 3 -'!$D48*100</f>
        <v>2.81262638674387</v>
      </c>
      <c r="D48" s="29" t="n">
        <f aca="false">SUM(D11:D46)</f>
        <v>118300477.65</v>
      </c>
      <c r="E48" s="81" t="n">
        <f aca="false">D48/'- 3 -'!$D48*100</f>
        <v>6.56855275423147</v>
      </c>
      <c r="F48" s="29" t="n">
        <f aca="false">D48/'- 7 -'!$E48</f>
        <v>691.084967765077</v>
      </c>
      <c r="G48" s="29" t="n">
        <f aca="false">SUM(G11:G46)</f>
        <v>88504070.93</v>
      </c>
      <c r="H48" s="81" t="n">
        <f aca="false">G48/'- 3 -'!$D48*100</f>
        <v>4.91412773993943</v>
      </c>
      <c r="I48" s="29" t="n">
        <f aca="false">G48/'- 7 -'!$E48</f>
        <v>517.021014798389</v>
      </c>
    </row>
    <row r="49" customFormat="false" ht="5.1" hidden="false" customHeight="true" outlineLevel="0" collapsed="false">
      <c r="A49" s="30" t="s">
        <v>60</v>
      </c>
      <c r="B49" s="31"/>
      <c r="C49" s="0"/>
      <c r="D49" s="31"/>
      <c r="E49" s="0"/>
      <c r="G49" s="0"/>
      <c r="H49" s="0"/>
      <c r="I49" s="0"/>
    </row>
    <row r="50" customFormat="false" ht="14.1" hidden="false" customHeight="true" outlineLevel="0" collapsed="false">
      <c r="A50" s="26" t="s">
        <v>61</v>
      </c>
      <c r="B50" s="27" t="n">
        <v>0</v>
      </c>
      <c r="C50" s="78" t="n">
        <f aca="false">B50/'- 3 -'!$D50*100</f>
        <v>0</v>
      </c>
      <c r="D50" s="27" t="n">
        <v>181391</v>
      </c>
      <c r="E50" s="78" t="n">
        <f aca="false">D50/'- 3 -'!$D50*100</f>
        <v>6.47541469342352</v>
      </c>
      <c r="F50" s="27" t="n">
        <f aca="false">D50/'- 7 -'!$E50</f>
        <v>888.300685602351</v>
      </c>
      <c r="G50" s="27" t="n">
        <v>69299</v>
      </c>
      <c r="H50" s="78" t="n">
        <f aca="false">G50/'- 3 -'!$D50*100</f>
        <v>2.47388107921317</v>
      </c>
      <c r="I50" s="27" t="n">
        <f aca="false">G50/'- 7 -'!$E50</f>
        <v>339.368266405485</v>
      </c>
    </row>
    <row r="51" customFormat="false" ht="14.1" hidden="false" customHeight="true" outlineLevel="0" collapsed="false">
      <c r="A51" s="24" t="s">
        <v>62</v>
      </c>
      <c r="B51" s="25" t="n">
        <v>0</v>
      </c>
      <c r="C51" s="75" t="n">
        <f aca="false">B51/'- 3 -'!$D51*100</f>
        <v>0</v>
      </c>
      <c r="D51" s="25" t="n">
        <v>48472</v>
      </c>
      <c r="E51" s="75" t="n">
        <f aca="false">D51/'- 3 -'!$D51*100</f>
        <v>0.352051426584691</v>
      </c>
      <c r="F51" s="25" t="n">
        <f aca="false">D51/'- 7 -'!$E51</f>
        <v>71.2928371819385</v>
      </c>
      <c r="G51" s="25" t="n">
        <v>90464</v>
      </c>
      <c r="H51" s="75" t="n">
        <f aca="false">G51/'- 3 -'!$D51*100</f>
        <v>0.65703870800787</v>
      </c>
      <c r="I51" s="25" t="n">
        <f aca="false">G51/'- 7 -'!$E51</f>
        <v>133.054861008972</v>
      </c>
    </row>
    <row r="52" customFormat="false" ht="50.1" hidden="false" customHeight="true" outlineLevel="0" collapsed="false">
      <c r="A52" s="32"/>
      <c r="B52" s="32"/>
      <c r="C52" s="32"/>
      <c r="D52" s="32"/>
      <c r="E52" s="32"/>
      <c r="F52" s="32"/>
      <c r="G52" s="32"/>
      <c r="H52" s="32"/>
      <c r="I52" s="32"/>
    </row>
    <row r="53" customFormat="false" ht="12" hidden="false" customHeight="false" outlineLevel="0" collapsed="false">
      <c r="A53" s="179" t="s">
        <v>260</v>
      </c>
      <c r="B53" s="179"/>
    </row>
    <row r="54" customFormat="false" ht="12" hidden="false" customHeight="false" outlineLevel="0" collapsed="false">
      <c r="A54" s="179" t="s">
        <v>261</v>
      </c>
      <c r="B54" s="179"/>
    </row>
  </sheetData>
  <mergeCells count="8">
    <mergeCell ref="C2:F2"/>
    <mergeCell ref="C3:F3"/>
    <mergeCell ref="B6:C6"/>
    <mergeCell ref="D6:F6"/>
    <mergeCell ref="G6:I6"/>
    <mergeCell ref="B7:C7"/>
    <mergeCell ref="D7:F7"/>
    <mergeCell ref="G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6.83"/>
    <col collapsed="false" customWidth="true" hidden="false" outlineLevel="0" max="2" min="2" style="6" width="24.83"/>
    <col collapsed="false" customWidth="false" hidden="false" outlineLevel="0" max="4" min="3" style="6" width="15.82"/>
    <col collapsed="false" customWidth="true" hidden="false" outlineLevel="0" max="5" min="5" style="6" width="40.83"/>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229</v>
      </c>
      <c r="C2" s="9"/>
      <c r="D2" s="9"/>
      <c r="E2" s="188" t="s">
        <v>262</v>
      </c>
    </row>
    <row r="3" customFormat="false" ht="15.95" hidden="false" customHeight="true" outlineLevel="0" collapsed="false">
      <c r="A3" s="189"/>
      <c r="B3" s="10" t="str">
        <f aca="false">OPYEAR</f>
        <v>OPERATING FUND 2009/2010 ACTUAL</v>
      </c>
      <c r="C3" s="10"/>
      <c r="D3" s="10"/>
      <c r="E3" s="108"/>
    </row>
    <row r="4" customFormat="false" ht="15.95" hidden="false" customHeight="true" outlineLevel="0" collapsed="false">
      <c r="B4" s="8"/>
      <c r="C4" s="8"/>
      <c r="D4" s="8"/>
      <c r="E4" s="8"/>
    </row>
    <row r="5" customFormat="false" ht="15.95" hidden="false" customHeight="true" outlineLevel="0" collapsed="false">
      <c r="B5" s="224" t="s">
        <v>246</v>
      </c>
      <c r="C5" s="236"/>
      <c r="D5" s="237"/>
      <c r="E5" s="11"/>
    </row>
    <row r="6" customFormat="false" ht="15.95" hidden="false" customHeight="true" outlineLevel="0" collapsed="false">
      <c r="B6" s="120" t="s">
        <v>263</v>
      </c>
      <c r="C6" s="120"/>
      <c r="D6" s="120"/>
      <c r="E6" s="112"/>
    </row>
    <row r="7" customFormat="false" ht="15.95" hidden="false" customHeight="true" outlineLevel="0" collapsed="false">
      <c r="B7" s="100" t="s">
        <v>264</v>
      </c>
      <c r="C7" s="100"/>
      <c r="D7" s="100"/>
      <c r="E7" s="112"/>
    </row>
    <row r="8" customFormat="false" ht="15.95" hidden="false" customHeight="true" outlineLevel="0" collapsed="false">
      <c r="A8" s="41"/>
      <c r="B8" s="191"/>
      <c r="C8" s="17"/>
      <c r="D8" s="17" t="s">
        <v>224</v>
      </c>
      <c r="E8" s="112"/>
    </row>
    <row r="9" customFormat="false" ht="15.95" hidden="false" customHeight="true" outlineLevel="0" collapsed="false">
      <c r="A9" s="44" t="s">
        <v>17</v>
      </c>
      <c r="B9" s="102" t="s">
        <v>164</v>
      </c>
      <c r="C9" s="101" t="s">
        <v>165</v>
      </c>
      <c r="D9" s="101" t="s">
        <v>225</v>
      </c>
    </row>
    <row r="10" customFormat="false" ht="5.1" hidden="false" customHeight="true" outlineLevel="0" collapsed="false">
      <c r="A10" s="46"/>
    </row>
    <row r="11" customFormat="false" ht="14.1" hidden="false" customHeight="true" outlineLevel="0" collapsed="false">
      <c r="A11" s="24" t="s">
        <v>23</v>
      </c>
      <c r="B11" s="25" t="n">
        <v>243718</v>
      </c>
      <c r="C11" s="75" t="n">
        <f aca="false">B11/'- 3 -'!$D11*100</f>
        <v>1.76822765138379</v>
      </c>
      <c r="D11" s="25" t="n">
        <f aca="false">B11/'- 7 -'!$E11</f>
        <v>170.016044645971</v>
      </c>
      <c r="E11" s="238"/>
      <c r="G11" s="238"/>
    </row>
    <row r="12" customFormat="false" ht="14.1" hidden="false" customHeight="true" outlineLevel="0" collapsed="false">
      <c r="A12" s="26" t="s">
        <v>24</v>
      </c>
      <c r="B12" s="27" t="n">
        <v>347095</v>
      </c>
      <c r="C12" s="78" t="n">
        <f aca="false">B12/'- 3 -'!$D12*100</f>
        <v>1.3585791883617</v>
      </c>
      <c r="D12" s="27" t="n">
        <f aca="false">B12/'- 7 -'!$E12</f>
        <v>144.95510544999</v>
      </c>
      <c r="E12" s="238"/>
    </row>
    <row r="13" customFormat="false" ht="14.1" hidden="false" customHeight="true" outlineLevel="0" collapsed="false">
      <c r="A13" s="24" t="s">
        <v>25</v>
      </c>
      <c r="B13" s="25" t="n">
        <v>1502750</v>
      </c>
      <c r="C13" s="75" t="n">
        <f aca="false">B13/'- 3 -'!$D13*100</f>
        <v>2.37950116629997</v>
      </c>
      <c r="D13" s="25" t="n">
        <f aca="false">B13/'- 7 -'!$E13</f>
        <v>212.97477324263</v>
      </c>
      <c r="E13" s="238"/>
    </row>
    <row r="14" customFormat="false" ht="14.1" hidden="false" customHeight="true" outlineLevel="0" collapsed="false">
      <c r="A14" s="26" t="s">
        <v>26</v>
      </c>
      <c r="B14" s="27" t="n">
        <v>906907</v>
      </c>
      <c r="C14" s="78" t="n">
        <f aca="false">B14/'- 3 -'!$D14*100</f>
        <v>1.52214488884761</v>
      </c>
      <c r="D14" s="27" t="n">
        <f aca="false">B14/'- 7 -'!$E14</f>
        <v>186.108557356864</v>
      </c>
      <c r="E14" s="238"/>
    </row>
    <row r="15" customFormat="false" ht="14.1" hidden="false" customHeight="true" outlineLevel="0" collapsed="false">
      <c r="A15" s="24" t="s">
        <v>27</v>
      </c>
      <c r="B15" s="25" t="n">
        <v>349793</v>
      </c>
      <c r="C15" s="75" t="n">
        <f aca="false">B15/'- 3 -'!$D15*100</f>
        <v>2.06763464011088</v>
      </c>
      <c r="D15" s="25" t="n">
        <f aca="false">B15/'- 7 -'!$E15</f>
        <v>215.788402220851</v>
      </c>
      <c r="E15" s="238"/>
    </row>
    <row r="16" customFormat="false" ht="14.1" hidden="false" customHeight="true" outlineLevel="0" collapsed="false">
      <c r="A16" s="26" t="s">
        <v>28</v>
      </c>
      <c r="B16" s="27" t="n">
        <v>196471</v>
      </c>
      <c r="C16" s="78" t="n">
        <f aca="false">B16/'- 3 -'!$D16*100</f>
        <v>1.65058904062174</v>
      </c>
      <c r="D16" s="27" t="n">
        <f aca="false">B16/'- 7 -'!$E16</f>
        <v>190.378875968992</v>
      </c>
      <c r="E16" s="238"/>
    </row>
    <row r="17" customFormat="false" ht="14.1" hidden="false" customHeight="true" outlineLevel="0" collapsed="false">
      <c r="A17" s="24" t="s">
        <v>29</v>
      </c>
      <c r="B17" s="25" t="n">
        <v>140955</v>
      </c>
      <c r="C17" s="75" t="n">
        <f aca="false">B17/'- 3 -'!$D17*100</f>
        <v>0.942153493317063</v>
      </c>
      <c r="D17" s="25" t="n">
        <f aca="false">B17/'- 7 -'!$E17</f>
        <v>103.719646799117</v>
      </c>
      <c r="E17" s="238"/>
    </row>
    <row r="18" customFormat="false" ht="14.1" hidden="false" customHeight="true" outlineLevel="0" collapsed="false">
      <c r="A18" s="26" t="s">
        <v>30</v>
      </c>
      <c r="B18" s="27" t="n">
        <v>1345224</v>
      </c>
      <c r="C18" s="78" t="n">
        <f aca="false">B18/'- 3 -'!$D18*100</f>
        <v>1.30706739583506</v>
      </c>
      <c r="D18" s="27" t="n">
        <f aca="false">B18/'- 7 -'!$E18</f>
        <v>232.737716262976</v>
      </c>
      <c r="E18" s="238"/>
    </row>
    <row r="19" customFormat="false" ht="14.1" hidden="false" customHeight="true" outlineLevel="0" collapsed="false">
      <c r="A19" s="24" t="s">
        <v>31</v>
      </c>
      <c r="B19" s="25" t="n">
        <v>732125</v>
      </c>
      <c r="C19" s="75" t="n">
        <f aca="false">B19/'- 3 -'!$D19*100</f>
        <v>2.17783398856005</v>
      </c>
      <c r="D19" s="25" t="n">
        <f aca="false">B19/'- 7 -'!$E19</f>
        <v>178.297452632604</v>
      </c>
      <c r="E19" s="238"/>
    </row>
    <row r="20" customFormat="false" ht="14.1" hidden="false" customHeight="true" outlineLevel="0" collapsed="false">
      <c r="A20" s="26" t="s">
        <v>32</v>
      </c>
      <c r="B20" s="27" t="n">
        <v>602137</v>
      </c>
      <c r="C20" s="78" t="n">
        <f aca="false">B20/'- 3 -'!$D20*100</f>
        <v>1.03180437067134</v>
      </c>
      <c r="D20" s="27" t="n">
        <f aca="false">B20/'- 7 -'!$E20</f>
        <v>83.8047320807237</v>
      </c>
      <c r="E20" s="238"/>
    </row>
    <row r="21" customFormat="false" ht="14.1" hidden="false" customHeight="true" outlineLevel="0" collapsed="false">
      <c r="A21" s="24" t="s">
        <v>33</v>
      </c>
      <c r="B21" s="25" t="n">
        <v>602589</v>
      </c>
      <c r="C21" s="75" t="n">
        <f aca="false">B21/'- 3 -'!$D21*100</f>
        <v>2.0327489045439</v>
      </c>
      <c r="D21" s="25" t="n">
        <f aca="false">B21/'- 7 -'!$E21</f>
        <v>205.381390593047</v>
      </c>
      <c r="E21" s="238"/>
    </row>
    <row r="22" customFormat="false" ht="14.1" hidden="false" customHeight="true" outlineLevel="0" collapsed="false">
      <c r="A22" s="26" t="s">
        <v>34</v>
      </c>
      <c r="B22" s="27" t="n">
        <v>464416</v>
      </c>
      <c r="C22" s="78" t="n">
        <f aca="false">B22/'- 3 -'!$D22*100</f>
        <v>2.74525664487049</v>
      </c>
      <c r="D22" s="27" t="n">
        <f aca="false">B22/'- 7 -'!$E22</f>
        <v>287.635327635328</v>
      </c>
      <c r="E22" s="238"/>
    </row>
    <row r="23" customFormat="false" ht="14.1" hidden="false" customHeight="true" outlineLevel="0" collapsed="false">
      <c r="A23" s="24" t="s">
        <v>35</v>
      </c>
      <c r="B23" s="25" t="n">
        <v>279479</v>
      </c>
      <c r="C23" s="75" t="n">
        <f aca="false">B23/'- 3 -'!$D23*100</f>
        <v>1.94256781999919</v>
      </c>
      <c r="D23" s="25" t="n">
        <f aca="false">B23/'- 7 -'!$E23</f>
        <v>219.716194968553</v>
      </c>
      <c r="E23" s="238"/>
    </row>
    <row r="24" customFormat="false" ht="14.1" hidden="false" customHeight="true" outlineLevel="0" collapsed="false">
      <c r="A24" s="26" t="s">
        <v>36</v>
      </c>
      <c r="B24" s="27" t="n">
        <v>555361</v>
      </c>
      <c r="C24" s="78" t="n">
        <f aca="false">B24/'- 3 -'!$D24*100</f>
        <v>1.20913997222179</v>
      </c>
      <c r="D24" s="27" t="n">
        <f aca="false">B24/'- 7 -'!$E24</f>
        <v>124.940607424072</v>
      </c>
      <c r="E24" s="238"/>
    </row>
    <row r="25" customFormat="false" ht="14.1" hidden="false" customHeight="true" outlineLevel="0" collapsed="false">
      <c r="A25" s="24" t="s">
        <v>37</v>
      </c>
      <c r="B25" s="25" t="n">
        <v>2991643</v>
      </c>
      <c r="C25" s="75" t="n">
        <f aca="false">B25/'- 3 -'!$D25*100</f>
        <v>2.12546506135498</v>
      </c>
      <c r="D25" s="25" t="n">
        <f aca="false">B25/'- 7 -'!$E25</f>
        <v>215.102315214265</v>
      </c>
      <c r="E25" s="238"/>
    </row>
    <row r="26" customFormat="false" ht="14.1" hidden="false" customHeight="true" outlineLevel="0" collapsed="false">
      <c r="A26" s="26" t="s">
        <v>38</v>
      </c>
      <c r="B26" s="27" t="n">
        <v>640745</v>
      </c>
      <c r="C26" s="78" t="n">
        <f aca="false">B26/'- 3 -'!$D26*100</f>
        <v>1.9350152922515</v>
      </c>
      <c r="D26" s="27" t="n">
        <f aca="false">B26/'- 7 -'!$E26</f>
        <v>205.564645492461</v>
      </c>
      <c r="E26" s="238"/>
    </row>
    <row r="27" customFormat="false" ht="14.1" hidden="false" customHeight="true" outlineLevel="0" collapsed="false">
      <c r="A27" s="24" t="s">
        <v>39</v>
      </c>
      <c r="B27" s="25" t="n">
        <v>1094381</v>
      </c>
      <c r="C27" s="75" t="n">
        <f aca="false">B27/'- 3 -'!$D27*100</f>
        <v>3.11793908459332</v>
      </c>
      <c r="D27" s="25" t="n">
        <f aca="false">B27/'- 7 -'!$E27</f>
        <v>386.461261388516</v>
      </c>
      <c r="E27" s="238"/>
    </row>
    <row r="28" customFormat="false" ht="14.1" hidden="false" customHeight="true" outlineLevel="0" collapsed="false">
      <c r="A28" s="26" t="s">
        <v>40</v>
      </c>
      <c r="B28" s="27" t="n">
        <v>339183.52</v>
      </c>
      <c r="C28" s="78" t="n">
        <f aca="false">B28/'- 3 -'!$D28*100</f>
        <v>1.80473096986811</v>
      </c>
      <c r="D28" s="27" t="n">
        <f aca="false">B28/'- 7 -'!$E28</f>
        <v>197.429289871944</v>
      </c>
      <c r="E28" s="238"/>
    </row>
    <row r="29" customFormat="false" ht="14.1" hidden="false" customHeight="true" outlineLevel="0" collapsed="false">
      <c r="A29" s="24" t="s">
        <v>41</v>
      </c>
      <c r="B29" s="25" t="n">
        <v>2873550</v>
      </c>
      <c r="C29" s="75" t="n">
        <f aca="false">B29/'- 3 -'!$D29*100</f>
        <v>2.29370551268539</v>
      </c>
      <c r="D29" s="25" t="n">
        <f aca="false">B29/'- 7 -'!$E29</f>
        <v>234.995624831331</v>
      </c>
      <c r="E29" s="238"/>
    </row>
    <row r="30" customFormat="false" ht="14.1" hidden="false" customHeight="true" outlineLevel="0" collapsed="false">
      <c r="A30" s="26" t="s">
        <v>42</v>
      </c>
      <c r="B30" s="27" t="n">
        <v>132106</v>
      </c>
      <c r="C30" s="78" t="n">
        <f aca="false">B30/'- 3 -'!$D30*100</f>
        <v>1.14529421627548</v>
      </c>
      <c r="D30" s="27" t="n">
        <f aca="false">B30/'- 7 -'!$E30</f>
        <v>115.628884026258</v>
      </c>
      <c r="E30" s="238"/>
    </row>
    <row r="31" customFormat="false" ht="14.1" hidden="false" customHeight="true" outlineLevel="0" collapsed="false">
      <c r="A31" s="24" t="s">
        <v>43</v>
      </c>
      <c r="B31" s="25" t="n">
        <v>806698</v>
      </c>
      <c r="C31" s="75" t="n">
        <f aca="false">B31/'- 3 -'!$D31*100</f>
        <v>2.52960574239174</v>
      </c>
      <c r="D31" s="25" t="n">
        <f aca="false">B31/'- 7 -'!$E31</f>
        <v>255.850935616873</v>
      </c>
      <c r="E31" s="238"/>
    </row>
    <row r="32" customFormat="false" ht="14.1" hidden="false" customHeight="true" outlineLevel="0" collapsed="false">
      <c r="A32" s="26" t="s">
        <v>44</v>
      </c>
      <c r="B32" s="27" t="n">
        <v>225145</v>
      </c>
      <c r="C32" s="78" t="n">
        <f aca="false">B32/'- 3 -'!$D32*100</f>
        <v>1.01058246751521</v>
      </c>
      <c r="D32" s="27" t="n">
        <f aca="false">B32/'- 7 -'!$E32</f>
        <v>109.002662793512</v>
      </c>
      <c r="E32" s="238"/>
    </row>
    <row r="33" customFormat="false" ht="14.1" hidden="false" customHeight="true" outlineLevel="0" collapsed="false">
      <c r="A33" s="24" t="s">
        <v>45</v>
      </c>
      <c r="B33" s="25" t="n">
        <v>341847</v>
      </c>
      <c r="C33" s="75" t="n">
        <f aca="false">B33/'- 3 -'!$D33*100</f>
        <v>1.45246127107728</v>
      </c>
      <c r="D33" s="25" t="n">
        <f aca="false">B33/'- 7 -'!$E33</f>
        <v>159.614791987673</v>
      </c>
      <c r="E33" s="238"/>
    </row>
    <row r="34" customFormat="false" ht="14.1" hidden="false" customHeight="true" outlineLevel="0" collapsed="false">
      <c r="A34" s="26" t="s">
        <v>46</v>
      </c>
      <c r="B34" s="27" t="n">
        <v>481721</v>
      </c>
      <c r="C34" s="78" t="n">
        <f aca="false">B34/'- 3 -'!$D34*100</f>
        <v>2.24565237902908</v>
      </c>
      <c r="D34" s="27" t="n">
        <f aca="false">B34/'- 7 -'!$E34</f>
        <v>238.723920907875</v>
      </c>
      <c r="E34" s="238"/>
    </row>
    <row r="35" customFormat="false" ht="14.1" hidden="false" customHeight="true" outlineLevel="0" collapsed="false">
      <c r="A35" s="24" t="s">
        <v>47</v>
      </c>
      <c r="B35" s="25" t="n">
        <v>2479010</v>
      </c>
      <c r="C35" s="75" t="n">
        <f aca="false">B35/'- 3 -'!$D35*100</f>
        <v>1.59556487531602</v>
      </c>
      <c r="D35" s="25" t="n">
        <f aca="false">B35/'- 7 -'!$E35</f>
        <v>153.932751715359</v>
      </c>
      <c r="E35" s="238"/>
    </row>
    <row r="36" customFormat="false" ht="14.1" hidden="false" customHeight="true" outlineLevel="0" collapsed="false">
      <c r="A36" s="26" t="s">
        <v>48</v>
      </c>
      <c r="B36" s="27" t="n">
        <v>421621</v>
      </c>
      <c r="C36" s="78" t="n">
        <f aca="false">B36/'- 3 -'!$D36*100</f>
        <v>2.15331360378</v>
      </c>
      <c r="D36" s="27" t="n">
        <f aca="false">B36/'- 7 -'!$E36</f>
        <v>231.469118858084</v>
      </c>
      <c r="E36" s="238"/>
    </row>
    <row r="37" customFormat="false" ht="14.1" hidden="false" customHeight="true" outlineLevel="0" collapsed="false">
      <c r="A37" s="24" t="s">
        <v>49</v>
      </c>
      <c r="B37" s="25" t="n">
        <v>706931</v>
      </c>
      <c r="C37" s="75" t="n">
        <f aca="false">B37/'- 3 -'!$D37*100</f>
        <v>2.00556597460984</v>
      </c>
      <c r="D37" s="25" t="n">
        <f aca="false">B37/'- 7 -'!$E37</f>
        <v>197.577138065959</v>
      </c>
      <c r="E37" s="238"/>
    </row>
    <row r="38" customFormat="false" ht="14.1" hidden="false" customHeight="true" outlineLevel="0" collapsed="false">
      <c r="A38" s="26" t="s">
        <v>50</v>
      </c>
      <c r="B38" s="27" t="n">
        <v>1851463</v>
      </c>
      <c r="C38" s="78" t="n">
        <f aca="false">B38/'- 3 -'!$D38*100</f>
        <v>2.05285446941239</v>
      </c>
      <c r="D38" s="27" t="n">
        <f aca="false">B38/'- 7 -'!$E38</f>
        <v>198.782800085892</v>
      </c>
      <c r="E38" s="238"/>
    </row>
    <row r="39" customFormat="false" ht="14.1" hidden="false" customHeight="true" outlineLevel="0" collapsed="false">
      <c r="A39" s="24" t="s">
        <v>51</v>
      </c>
      <c r="B39" s="25" t="n">
        <v>228429</v>
      </c>
      <c r="C39" s="75" t="n">
        <f aca="false">B39/'- 3 -'!$D39*100</f>
        <v>1.27491432256953</v>
      </c>
      <c r="D39" s="25" t="n">
        <f aca="false">B39/'- 7 -'!$E39</f>
        <v>141.556051310653</v>
      </c>
      <c r="E39" s="238"/>
    </row>
    <row r="40" customFormat="false" ht="14.1" hidden="false" customHeight="true" outlineLevel="0" collapsed="false">
      <c r="A40" s="26" t="s">
        <v>52</v>
      </c>
      <c r="B40" s="27" t="n">
        <v>2119658</v>
      </c>
      <c r="C40" s="78" t="n">
        <f aca="false">B40/'- 3 -'!$D40*100</f>
        <v>2.51426258747146</v>
      </c>
      <c r="D40" s="27" t="n">
        <f aca="false">B40/'- 7 -'!$E40</f>
        <v>257.483783192828</v>
      </c>
      <c r="E40" s="238"/>
    </row>
    <row r="41" customFormat="false" ht="14.1" hidden="false" customHeight="true" outlineLevel="0" collapsed="false">
      <c r="A41" s="24" t="s">
        <v>53</v>
      </c>
      <c r="B41" s="25" t="n">
        <v>1144663</v>
      </c>
      <c r="C41" s="75" t="n">
        <f aca="false">B41/'- 3 -'!$D41*100</f>
        <v>2.16815177015038</v>
      </c>
      <c r="D41" s="25" t="n">
        <f aca="false">B41/'- 7 -'!$E41</f>
        <v>248.623588184188</v>
      </c>
      <c r="E41" s="238"/>
    </row>
    <row r="42" customFormat="false" ht="14.1" hidden="false" customHeight="true" outlineLevel="0" collapsed="false">
      <c r="A42" s="26" t="s">
        <v>54</v>
      </c>
      <c r="B42" s="27" t="n">
        <v>297046</v>
      </c>
      <c r="C42" s="78" t="n">
        <f aca="false">B42/'- 3 -'!$D42*100</f>
        <v>1.6493576635697</v>
      </c>
      <c r="D42" s="27" t="n">
        <f aca="false">B42/'- 7 -'!$E42</f>
        <v>190.780989081567</v>
      </c>
      <c r="E42" s="238"/>
    </row>
    <row r="43" customFormat="false" ht="14.1" hidden="false" customHeight="true" outlineLevel="0" collapsed="false">
      <c r="A43" s="24" t="s">
        <v>55</v>
      </c>
      <c r="B43" s="25" t="n">
        <v>150337</v>
      </c>
      <c r="C43" s="75" t="n">
        <f aca="false">B43/'- 3 -'!$D43*100</f>
        <v>1.42143977495533</v>
      </c>
      <c r="D43" s="25" t="n">
        <f aca="false">B43/'- 7 -'!$E43</f>
        <v>152.890267466694</v>
      </c>
      <c r="E43" s="238"/>
    </row>
    <row r="44" customFormat="false" ht="14.1" hidden="false" customHeight="true" outlineLevel="0" collapsed="false">
      <c r="A44" s="26" t="s">
        <v>56</v>
      </c>
      <c r="B44" s="27" t="n">
        <v>66512</v>
      </c>
      <c r="C44" s="78" t="n">
        <f aca="false">B44/'- 3 -'!$D44*100</f>
        <v>0.765153049016179</v>
      </c>
      <c r="D44" s="27" t="n">
        <f aca="false">B44/'- 7 -'!$E44</f>
        <v>87.5734035549704</v>
      </c>
      <c r="E44" s="238"/>
    </row>
    <row r="45" customFormat="false" ht="14.1" hidden="false" customHeight="true" outlineLevel="0" collapsed="false">
      <c r="A45" s="24" t="s">
        <v>57</v>
      </c>
      <c r="B45" s="25" t="n">
        <v>328689</v>
      </c>
      <c r="C45" s="75" t="n">
        <f aca="false">B45/'- 3 -'!$D45*100</f>
        <v>2.32204664566417</v>
      </c>
      <c r="D45" s="25" t="n">
        <f aca="false">B45/'- 7 -'!$E45</f>
        <v>200.848762603116</v>
      </c>
      <c r="E45" s="238"/>
    </row>
    <row r="46" customFormat="false" ht="14.1" hidden="false" customHeight="true" outlineLevel="0" collapsed="false">
      <c r="A46" s="26" t="s">
        <v>58</v>
      </c>
      <c r="B46" s="27" t="n">
        <v>4818045</v>
      </c>
      <c r="C46" s="78" t="n">
        <f aca="false">B46/'- 3 -'!$D46*100</f>
        <v>1.49246465721508</v>
      </c>
      <c r="D46" s="27" t="n">
        <f aca="false">B46/'- 7 -'!$E46</f>
        <v>163.062107197612</v>
      </c>
      <c r="E46" s="238"/>
    </row>
    <row r="47" customFormat="false" ht="5.1" hidden="false" customHeight="true" outlineLevel="0" collapsed="false">
      <c r="A47" s="30"/>
      <c r="B47" s="31"/>
      <c r="C47" s="0"/>
      <c r="D47" s="31"/>
      <c r="E47" s="238"/>
    </row>
    <row r="48" customFormat="false" ht="14.1" hidden="false" customHeight="true" outlineLevel="0" collapsed="false">
      <c r="A48" s="28" t="s">
        <v>59</v>
      </c>
      <c r="B48" s="29" t="n">
        <f aca="false">SUM(B11:B46)</f>
        <v>32808443.52</v>
      </c>
      <c r="C48" s="81" t="n">
        <f aca="false">B48/'- 3 -'!$D48*100</f>
        <v>1.82166628847372</v>
      </c>
      <c r="D48" s="29" t="n">
        <f aca="false">B48/'- 7 -'!$E48</f>
        <v>191.659599207388</v>
      </c>
      <c r="E48" s="238"/>
    </row>
    <row r="49" customFormat="false" ht="5.1" hidden="false" customHeight="true" outlineLevel="0" collapsed="false">
      <c r="A49" s="30" t="s">
        <v>60</v>
      </c>
      <c r="B49" s="31"/>
      <c r="C49" s="0"/>
      <c r="D49" s="31"/>
      <c r="E49" s="238"/>
    </row>
    <row r="50" customFormat="false" ht="14.1" hidden="false" customHeight="true" outlineLevel="0" collapsed="false">
      <c r="A50" s="26" t="s">
        <v>61</v>
      </c>
      <c r="B50" s="27" t="n">
        <v>95299</v>
      </c>
      <c r="C50" s="78" t="n">
        <f aca="false">B50/'- 3 -'!$D50*100</f>
        <v>3.40204610409871</v>
      </c>
      <c r="D50" s="27" t="n">
        <f aca="false">B50/'- 7 -'!$E50</f>
        <v>466.694417238002</v>
      </c>
      <c r="E50" s="238"/>
    </row>
    <row r="51" customFormat="false" ht="14.1" hidden="false" customHeight="true" outlineLevel="0" collapsed="false">
      <c r="A51" s="24" t="s">
        <v>62</v>
      </c>
      <c r="B51" s="25" t="n">
        <v>639676</v>
      </c>
      <c r="C51" s="75" t="n">
        <f aca="false">B51/'- 3 -'!$D51*100</f>
        <v>4.64595742597765</v>
      </c>
      <c r="D51" s="25" t="n">
        <f aca="false">B51/'- 7 -'!$E51</f>
        <v>940.838358582145</v>
      </c>
      <c r="E51" s="238"/>
    </row>
    <row r="52" customFormat="false" ht="50.1" hidden="false" customHeight="true" outlineLevel="0" collapsed="false">
      <c r="A52" s="32"/>
      <c r="B52" s="32"/>
      <c r="C52" s="32"/>
      <c r="D52" s="32"/>
      <c r="E52" s="32"/>
    </row>
    <row r="53" customFormat="false" ht="15" hidden="false" customHeight="true" outlineLevel="0" collapsed="false">
      <c r="A53" s="51"/>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19.82"/>
    <col collapsed="false" customWidth="true" hidden="false" outlineLevel="0" max="4" min="4" style="6" width="21.82"/>
    <col collapsed="false" customWidth="true" hidden="false" outlineLevel="0" max="5" min="5" style="6" width="19.82"/>
    <col collapsed="false" customWidth="true" hidden="false" outlineLevel="0" max="6" min="6" style="6" width="20.83"/>
    <col collapsed="false" customWidth="false" hidden="false" outlineLevel="0" max="257" min="7" style="6" width="15.82"/>
  </cols>
  <sheetData>
    <row r="1" customFormat="false" ht="6.95" hidden="false" customHeight="true" outlineLevel="0" collapsed="false">
      <c r="A1" s="7"/>
      <c r="B1" s="8"/>
      <c r="C1" s="8"/>
      <c r="D1" s="8"/>
      <c r="E1" s="8"/>
      <c r="F1" s="8"/>
    </row>
    <row r="2" customFormat="false" ht="15.95" hidden="false" customHeight="true" outlineLevel="0" collapsed="false">
      <c r="A2" s="9" t="s">
        <v>6</v>
      </c>
      <c r="B2" s="9"/>
      <c r="C2" s="9"/>
      <c r="D2" s="9"/>
      <c r="E2" s="9"/>
      <c r="F2" s="9"/>
    </row>
    <row r="3" customFormat="false" ht="15.95" hidden="false" customHeight="true" outlineLevel="0" collapsed="false">
      <c r="A3" s="10" t="str">
        <f aca="false">"OPERATING FUND "&amp;FALLYR&amp;"/"&amp;SPRINGYR&amp;" ACTUAL"</f>
        <v>OPERATING FUND 2009/2010 ACTUAL</v>
      </c>
      <c r="B3" s="10"/>
      <c r="C3" s="10"/>
      <c r="D3" s="10"/>
      <c r="E3" s="10"/>
      <c r="F3" s="10"/>
    </row>
    <row r="4" customFormat="false" ht="15.95" hidden="false" customHeight="true" outlineLevel="0" collapsed="false">
      <c r="B4" s="8"/>
      <c r="C4" s="8"/>
      <c r="D4" s="8"/>
      <c r="E4" s="8"/>
      <c r="F4" s="8"/>
    </row>
    <row r="5" customFormat="false" ht="15.95" hidden="false" customHeight="true" outlineLevel="0" collapsed="false">
      <c r="B5" s="8"/>
      <c r="C5" s="8"/>
      <c r="D5" s="8"/>
      <c r="E5" s="8"/>
      <c r="F5" s="8"/>
    </row>
    <row r="6" customFormat="false" ht="15.95" hidden="false" customHeight="true" outlineLevel="0" collapsed="false">
      <c r="B6" s="11"/>
      <c r="C6" s="12" t="s">
        <v>7</v>
      </c>
      <c r="D6" s="13"/>
      <c r="E6" s="14" t="s">
        <v>7</v>
      </c>
      <c r="F6" s="14" t="s">
        <v>8</v>
      </c>
    </row>
    <row r="7" customFormat="false" ht="15.95" hidden="false" customHeight="true" outlineLevel="0" collapsed="false">
      <c r="B7" s="11"/>
      <c r="C7" s="15" t="s">
        <v>9</v>
      </c>
      <c r="D7" s="16"/>
      <c r="E7" s="17" t="s">
        <v>10</v>
      </c>
      <c r="F7" s="17" t="s">
        <v>11</v>
      </c>
    </row>
    <row r="8" customFormat="false" ht="15.95" hidden="false" customHeight="true" outlineLevel="0" collapsed="false">
      <c r="A8" s="18"/>
      <c r="B8" s="19" t="s">
        <v>12</v>
      </c>
      <c r="C8" s="15" t="s">
        <v>13</v>
      </c>
      <c r="D8" s="17" t="s">
        <v>14</v>
      </c>
      <c r="E8" s="17" t="s">
        <v>15</v>
      </c>
      <c r="F8" s="17" t="s">
        <v>16</v>
      </c>
    </row>
    <row r="9" customFormat="false" ht="14.25" hidden="false" customHeight="false" outlineLevel="0" collapsed="false">
      <c r="A9" s="20" t="s">
        <v>17</v>
      </c>
      <c r="B9" s="21" t="s">
        <v>18</v>
      </c>
      <c r="C9" s="21" t="s">
        <v>19</v>
      </c>
      <c r="D9" s="22" t="s">
        <v>20</v>
      </c>
      <c r="E9" s="22" t="s">
        <v>21</v>
      </c>
      <c r="F9" s="22" t="s">
        <v>22</v>
      </c>
    </row>
    <row r="10" customFormat="false" ht="5.1" hidden="false" customHeight="true" outlineLevel="0" collapsed="false">
      <c r="A10" s="23"/>
    </row>
    <row r="11" customFormat="false" ht="14.1" hidden="false" customHeight="true" outlineLevel="0" collapsed="false">
      <c r="A11" s="24" t="s">
        <v>23</v>
      </c>
      <c r="B11" s="25" t="n">
        <v>13819383</v>
      </c>
      <c r="C11" s="25" t="n">
        <f aca="false">-Data!K11</f>
        <v>-36203</v>
      </c>
      <c r="D11" s="25" t="n">
        <f aca="false">B11+C11</f>
        <v>13783180</v>
      </c>
      <c r="E11" s="25" t="n">
        <f aca="false">-'- 15 -'!H11-'- 16 -'!B11</f>
        <v>-20463</v>
      </c>
      <c r="F11" s="25" t="n">
        <f aca="false">D11+E11</f>
        <v>13762717</v>
      </c>
    </row>
    <row r="12" customFormat="false" ht="14.1" hidden="false" customHeight="true" outlineLevel="0" collapsed="false">
      <c r="A12" s="26" t="s">
        <v>24</v>
      </c>
      <c r="B12" s="27" t="n">
        <v>25887723.94</v>
      </c>
      <c r="C12" s="27" t="n">
        <f aca="false">-Data!K12</f>
        <v>-339342</v>
      </c>
      <c r="D12" s="27" t="n">
        <f aca="false">B12+C12</f>
        <v>25548381.94</v>
      </c>
      <c r="E12" s="27" t="n">
        <f aca="false">-'- 15 -'!H12-'- 16 -'!B12</f>
        <v>-539795</v>
      </c>
      <c r="F12" s="27" t="n">
        <f aca="false">D12+E12</f>
        <v>25008586.94</v>
      </c>
    </row>
    <row r="13" customFormat="false" ht="14.1" hidden="false" customHeight="true" outlineLevel="0" collapsed="false">
      <c r="A13" s="24" t="s">
        <v>25</v>
      </c>
      <c r="B13" s="25" t="n">
        <v>63308693</v>
      </c>
      <c r="C13" s="25" t="n">
        <f aca="false">-Data!K13</f>
        <v>-154700</v>
      </c>
      <c r="D13" s="25" t="n">
        <f aca="false">B13+C13</f>
        <v>63153993</v>
      </c>
      <c r="E13" s="25" t="n">
        <f aca="false">-'- 15 -'!H13-'- 16 -'!B13</f>
        <v>-214317</v>
      </c>
      <c r="F13" s="25" t="n">
        <f aca="false">D13+E13</f>
        <v>62939676</v>
      </c>
    </row>
    <row r="14" customFormat="false" ht="14.1" hidden="false" customHeight="true" outlineLevel="0" collapsed="false">
      <c r="A14" s="26" t="s">
        <v>26</v>
      </c>
      <c r="B14" s="27" t="n">
        <v>59828573</v>
      </c>
      <c r="C14" s="27" t="n">
        <f aca="false">-Data!K14</f>
        <v>-247714</v>
      </c>
      <c r="D14" s="27" t="n">
        <f aca="false">B14+C14</f>
        <v>59580859</v>
      </c>
      <c r="E14" s="27" t="n">
        <f aca="false">-'- 15 -'!H14-'- 16 -'!B14</f>
        <v>-821006</v>
      </c>
      <c r="F14" s="27" t="n">
        <f aca="false">D14+E14</f>
        <v>58759853</v>
      </c>
    </row>
    <row r="15" customFormat="false" ht="14.1" hidden="false" customHeight="true" outlineLevel="0" collapsed="false">
      <c r="A15" s="24" t="s">
        <v>27</v>
      </c>
      <c r="B15" s="25" t="n">
        <v>16959144</v>
      </c>
      <c r="C15" s="25" t="n">
        <f aca="false">-Data!K15</f>
        <v>-41600</v>
      </c>
      <c r="D15" s="25" t="n">
        <f aca="false">B15+C15</f>
        <v>16917544</v>
      </c>
      <c r="E15" s="25" t="n">
        <f aca="false">-'- 15 -'!H15-'- 16 -'!B15</f>
        <v>-302116</v>
      </c>
      <c r="F15" s="25" t="n">
        <f aca="false">D15+E15</f>
        <v>16615428</v>
      </c>
    </row>
    <row r="16" customFormat="false" ht="14.1" hidden="false" customHeight="true" outlineLevel="0" collapsed="false">
      <c r="A16" s="26" t="s">
        <v>28</v>
      </c>
      <c r="B16" s="27" t="n">
        <v>11903084</v>
      </c>
      <c r="C16" s="27" t="n">
        <f aca="false">-Data!K16</f>
        <v>-0</v>
      </c>
      <c r="D16" s="27" t="n">
        <f aca="false">B16+C16</f>
        <v>11903084</v>
      </c>
      <c r="E16" s="27" t="n">
        <f aca="false">-'- 15 -'!H16-'- 16 -'!B16</f>
        <v>-101415</v>
      </c>
      <c r="F16" s="27" t="n">
        <f aca="false">D16+E16</f>
        <v>11801669</v>
      </c>
    </row>
    <row r="17" customFormat="false" ht="14.1" hidden="false" customHeight="true" outlineLevel="0" collapsed="false">
      <c r="A17" s="24" t="s">
        <v>29</v>
      </c>
      <c r="B17" s="25" t="n">
        <v>15175203</v>
      </c>
      <c r="C17" s="25" t="n">
        <f aca="false">-Data!K17</f>
        <v>-214265</v>
      </c>
      <c r="D17" s="25" t="n">
        <f aca="false">B17+C17</f>
        <v>14960938</v>
      </c>
      <c r="E17" s="25" t="n">
        <f aca="false">-'- 15 -'!H17-'- 16 -'!B17</f>
        <v>-268406</v>
      </c>
      <c r="F17" s="25" t="n">
        <f aca="false">D17+E17</f>
        <v>14692532</v>
      </c>
    </row>
    <row r="18" customFormat="false" ht="14.1" hidden="false" customHeight="true" outlineLevel="0" collapsed="false">
      <c r="A18" s="26" t="s">
        <v>30</v>
      </c>
      <c r="B18" s="27" t="n">
        <v>107562155</v>
      </c>
      <c r="C18" s="27" t="n">
        <f aca="false">-Data!K18</f>
        <v>-4642902</v>
      </c>
      <c r="D18" s="27" t="n">
        <f aca="false">B18+C18</f>
        <v>102919253</v>
      </c>
      <c r="E18" s="27" t="n">
        <f aca="false">-'- 15 -'!H18-'- 16 -'!B18</f>
        <v>-3975901</v>
      </c>
      <c r="F18" s="27" t="n">
        <f aca="false">D18+E18</f>
        <v>98943352</v>
      </c>
    </row>
    <row r="19" customFormat="false" ht="14.1" hidden="false" customHeight="true" outlineLevel="0" collapsed="false">
      <c r="A19" s="24" t="s">
        <v>31</v>
      </c>
      <c r="B19" s="25" t="n">
        <v>33901282</v>
      </c>
      <c r="C19" s="25" t="n">
        <f aca="false">-Data!K19</f>
        <v>-284165</v>
      </c>
      <c r="D19" s="25" t="n">
        <f aca="false">B19+C19</f>
        <v>33617117</v>
      </c>
      <c r="E19" s="25" t="n">
        <f aca="false">-'- 15 -'!H19-'- 16 -'!B19</f>
        <v>-38869</v>
      </c>
      <c r="F19" s="25" t="n">
        <f aca="false">D19+E19</f>
        <v>33578248</v>
      </c>
    </row>
    <row r="20" customFormat="false" ht="14.1" hidden="false" customHeight="true" outlineLevel="0" collapsed="false">
      <c r="A20" s="26" t="s">
        <v>32</v>
      </c>
      <c r="B20" s="27" t="n">
        <v>58900726</v>
      </c>
      <c r="C20" s="27" t="n">
        <f aca="false">-Data!K20</f>
        <v>-543055</v>
      </c>
      <c r="D20" s="27" t="n">
        <f aca="false">B20+C20</f>
        <v>58357671</v>
      </c>
      <c r="E20" s="27" t="n">
        <f aca="false">-'- 15 -'!H20-'- 16 -'!B20</f>
        <v>-89600</v>
      </c>
      <c r="F20" s="27" t="n">
        <f aca="false">D20+E20</f>
        <v>58268071</v>
      </c>
    </row>
    <row r="21" customFormat="false" ht="14.1" hidden="false" customHeight="true" outlineLevel="0" collapsed="false">
      <c r="A21" s="24" t="s">
        <v>33</v>
      </c>
      <c r="B21" s="25" t="n">
        <v>29981348</v>
      </c>
      <c r="C21" s="25" t="n">
        <f aca="false">-Data!K21</f>
        <v>-337303</v>
      </c>
      <c r="D21" s="25" t="n">
        <f aca="false">B21+C21</f>
        <v>29644045</v>
      </c>
      <c r="E21" s="25" t="n">
        <f aca="false">-'- 15 -'!H21-'- 16 -'!B21</f>
        <v>-166981</v>
      </c>
      <c r="F21" s="25" t="n">
        <f aca="false">D21+E21</f>
        <v>29477064</v>
      </c>
    </row>
    <row r="22" customFormat="false" ht="14.1" hidden="false" customHeight="true" outlineLevel="0" collapsed="false">
      <c r="A22" s="26" t="s">
        <v>34</v>
      </c>
      <c r="B22" s="27" t="n">
        <v>16927164</v>
      </c>
      <c r="C22" s="27" t="n">
        <f aca="false">-Data!K22</f>
        <v>-10130</v>
      </c>
      <c r="D22" s="27" t="n">
        <f aca="false">B22+C22</f>
        <v>16917034</v>
      </c>
      <c r="E22" s="27" t="n">
        <f aca="false">-'- 15 -'!H22-'- 16 -'!B22</f>
        <v>-618010</v>
      </c>
      <c r="F22" s="27" t="n">
        <f aca="false">D22+E22</f>
        <v>16299024</v>
      </c>
    </row>
    <row r="23" customFormat="false" ht="14.1" hidden="false" customHeight="true" outlineLevel="0" collapsed="false">
      <c r="A23" s="24" t="s">
        <v>35</v>
      </c>
      <c r="B23" s="25" t="n">
        <v>14427862</v>
      </c>
      <c r="C23" s="25" t="n">
        <f aca="false">-Data!K23</f>
        <v>-40771</v>
      </c>
      <c r="D23" s="25" t="n">
        <f aca="false">B23+C23</f>
        <v>14387091</v>
      </c>
      <c r="E23" s="25" t="n">
        <f aca="false">-'- 15 -'!H23-'- 16 -'!B23</f>
        <v>-532238</v>
      </c>
      <c r="F23" s="25" t="n">
        <f aca="false">D23+E23</f>
        <v>13854853</v>
      </c>
    </row>
    <row r="24" customFormat="false" ht="14.1" hidden="false" customHeight="true" outlineLevel="0" collapsed="false">
      <c r="A24" s="26" t="s">
        <v>36</v>
      </c>
      <c r="B24" s="27" t="n">
        <v>46162969</v>
      </c>
      <c r="C24" s="27" t="n">
        <f aca="false">-Data!K24</f>
        <v>-232720</v>
      </c>
      <c r="D24" s="27" t="n">
        <f aca="false">B24+C24</f>
        <v>45930249</v>
      </c>
      <c r="E24" s="27" t="n">
        <f aca="false">-'- 15 -'!H24-'- 16 -'!B24</f>
        <v>-885061</v>
      </c>
      <c r="F24" s="27" t="n">
        <f aca="false">D24+E24</f>
        <v>45045188</v>
      </c>
    </row>
    <row r="25" customFormat="false" ht="14.1" hidden="false" customHeight="true" outlineLevel="0" collapsed="false">
      <c r="A25" s="24" t="s">
        <v>37</v>
      </c>
      <c r="B25" s="25" t="n">
        <v>142159506</v>
      </c>
      <c r="C25" s="25" t="n">
        <f aca="false">-Data!K25</f>
        <v>-1407110</v>
      </c>
      <c r="D25" s="25" t="n">
        <f aca="false">B25+C25</f>
        <v>140752396</v>
      </c>
      <c r="E25" s="25" t="n">
        <f aca="false">-'- 15 -'!H25-'- 16 -'!B25</f>
        <v>-804558</v>
      </c>
      <c r="F25" s="25" t="n">
        <f aca="false">D25+E25</f>
        <v>139947838</v>
      </c>
    </row>
    <row r="26" customFormat="false" ht="14.1" hidden="false" customHeight="true" outlineLevel="0" collapsed="false">
      <c r="A26" s="26" t="s">
        <v>38</v>
      </c>
      <c r="B26" s="27" t="n">
        <v>33122539</v>
      </c>
      <c r="C26" s="27" t="n">
        <f aca="false">-Data!K26</f>
        <v>-9364</v>
      </c>
      <c r="D26" s="27" t="n">
        <f aca="false">B26+C26</f>
        <v>33113175</v>
      </c>
      <c r="E26" s="27" t="n">
        <f aca="false">-'- 15 -'!H26-'- 16 -'!B26</f>
        <v>-183925</v>
      </c>
      <c r="F26" s="27" t="n">
        <f aca="false">D26+E26</f>
        <v>32929250</v>
      </c>
    </row>
    <row r="27" customFormat="false" ht="14.1" hidden="false" customHeight="true" outlineLevel="0" collapsed="false">
      <c r="A27" s="24" t="s">
        <v>39</v>
      </c>
      <c r="B27" s="25" t="n">
        <v>35099499.07</v>
      </c>
      <c r="C27" s="25" t="n">
        <f aca="false">-Data!K27</f>
        <v>-0</v>
      </c>
      <c r="D27" s="25" t="n">
        <f aca="false">B27+C27</f>
        <v>35099499.07</v>
      </c>
      <c r="E27" s="25" t="n">
        <f aca="false">-'- 15 -'!H27-'- 16 -'!B27</f>
        <v>-43954</v>
      </c>
      <c r="F27" s="25" t="n">
        <f aca="false">D27+E27</f>
        <v>35055545.07</v>
      </c>
    </row>
    <row r="28" customFormat="false" ht="14.1" hidden="false" customHeight="true" outlineLevel="0" collapsed="false">
      <c r="A28" s="26" t="s">
        <v>40</v>
      </c>
      <c r="B28" s="27" t="n">
        <v>18889833.16</v>
      </c>
      <c r="C28" s="27" t="n">
        <f aca="false">-Data!K28</f>
        <v>-95701.2</v>
      </c>
      <c r="D28" s="27" t="n">
        <f aca="false">B28+C28</f>
        <v>18794131.96</v>
      </c>
      <c r="E28" s="27" t="n">
        <f aca="false">-'- 15 -'!H28-'- 16 -'!B28</f>
        <v>-12676.18</v>
      </c>
      <c r="F28" s="27" t="n">
        <f aca="false">D28+E28</f>
        <v>18781455.78</v>
      </c>
    </row>
    <row r="29" customFormat="false" ht="14.1" hidden="false" customHeight="true" outlineLevel="0" collapsed="false">
      <c r="A29" s="24" t="s">
        <v>41</v>
      </c>
      <c r="B29" s="25" t="n">
        <v>127172575</v>
      </c>
      <c r="C29" s="25" t="n">
        <f aca="false">-Data!K29</f>
        <v>-1892761</v>
      </c>
      <c r="D29" s="25" t="n">
        <f aca="false">B29+C29</f>
        <v>125279814</v>
      </c>
      <c r="E29" s="25" t="n">
        <f aca="false">-'- 15 -'!H29-'- 16 -'!B29</f>
        <v>-617072</v>
      </c>
      <c r="F29" s="25" t="n">
        <f aca="false">D29+E29</f>
        <v>124662742</v>
      </c>
    </row>
    <row r="30" customFormat="false" ht="14.1" hidden="false" customHeight="true" outlineLevel="0" collapsed="false">
      <c r="A30" s="26" t="s">
        <v>42</v>
      </c>
      <c r="B30" s="27" t="n">
        <v>11560699</v>
      </c>
      <c r="C30" s="27" t="n">
        <f aca="false">-Data!K30</f>
        <v>-26021</v>
      </c>
      <c r="D30" s="27" t="n">
        <f aca="false">B30+C30</f>
        <v>11534678</v>
      </c>
      <c r="E30" s="27" t="n">
        <f aca="false">-'- 15 -'!H30-'- 16 -'!B30</f>
        <v>-11465</v>
      </c>
      <c r="F30" s="27" t="n">
        <f aca="false">D30+E30</f>
        <v>11523213</v>
      </c>
    </row>
    <row r="31" customFormat="false" ht="14.1" hidden="false" customHeight="true" outlineLevel="0" collapsed="false">
      <c r="A31" s="24" t="s">
        <v>43</v>
      </c>
      <c r="B31" s="25" t="n">
        <v>31934466</v>
      </c>
      <c r="C31" s="25" t="n">
        <f aca="false">-Data!K31</f>
        <v>-44200</v>
      </c>
      <c r="D31" s="25" t="n">
        <f aca="false">B31+C31</f>
        <v>31890266</v>
      </c>
      <c r="E31" s="25" t="n">
        <f aca="false">-'- 15 -'!H31-'- 16 -'!B31</f>
        <v>-203395</v>
      </c>
      <c r="F31" s="25" t="n">
        <f aca="false">D31+E31</f>
        <v>31686871</v>
      </c>
    </row>
    <row r="32" customFormat="false" ht="14.1" hidden="false" customHeight="true" outlineLevel="0" collapsed="false">
      <c r="A32" s="26" t="s">
        <v>44</v>
      </c>
      <c r="B32" s="27" t="n">
        <v>22504631</v>
      </c>
      <c r="C32" s="27" t="n">
        <f aca="false">-Data!K32</f>
        <v>-225895</v>
      </c>
      <c r="D32" s="27" t="n">
        <f aca="false">B32+C32</f>
        <v>22278736</v>
      </c>
      <c r="E32" s="27" t="n">
        <f aca="false">-'- 15 -'!H32-'- 16 -'!B32</f>
        <v>-268993</v>
      </c>
      <c r="F32" s="27" t="n">
        <f aca="false">D32+E32</f>
        <v>22009743</v>
      </c>
    </row>
    <row r="33" customFormat="false" ht="14.1" hidden="false" customHeight="true" outlineLevel="0" collapsed="false">
      <c r="A33" s="24" t="s">
        <v>45</v>
      </c>
      <c r="B33" s="25" t="n">
        <v>23674528</v>
      </c>
      <c r="C33" s="25" t="n">
        <f aca="false">-Data!K33</f>
        <v>-138823</v>
      </c>
      <c r="D33" s="25" t="n">
        <f aca="false">B33+C33</f>
        <v>23535705</v>
      </c>
      <c r="E33" s="25" t="n">
        <f aca="false">-'- 15 -'!H33-'- 16 -'!B33</f>
        <v>-16896</v>
      </c>
      <c r="F33" s="25" t="n">
        <f aca="false">D33+E33</f>
        <v>23518809</v>
      </c>
    </row>
    <row r="34" customFormat="false" ht="14.1" hidden="false" customHeight="true" outlineLevel="0" collapsed="false">
      <c r="A34" s="26" t="s">
        <v>46</v>
      </c>
      <c r="B34" s="27" t="n">
        <v>21770785</v>
      </c>
      <c r="C34" s="27" t="n">
        <f aca="false">-Data!K34</f>
        <v>-319513</v>
      </c>
      <c r="D34" s="27" t="n">
        <f aca="false">B34+C34</f>
        <v>21451272</v>
      </c>
      <c r="E34" s="27" t="n">
        <f aca="false">-'- 15 -'!H34-'- 16 -'!B34</f>
        <v>-27681</v>
      </c>
      <c r="F34" s="27" t="n">
        <f aca="false">D34+E34</f>
        <v>21423591</v>
      </c>
    </row>
    <row r="35" customFormat="false" ht="14.1" hidden="false" customHeight="true" outlineLevel="0" collapsed="false">
      <c r="A35" s="24" t="s">
        <v>47</v>
      </c>
      <c r="B35" s="25" t="n">
        <v>155905987</v>
      </c>
      <c r="C35" s="25" t="n">
        <f aca="false">-Data!K35</f>
        <v>-537187</v>
      </c>
      <c r="D35" s="25" t="n">
        <f aca="false">B35+C35</f>
        <v>155368800</v>
      </c>
      <c r="E35" s="25" t="n">
        <f aca="false">-'- 15 -'!H35-'- 16 -'!B35</f>
        <v>-2138718</v>
      </c>
      <c r="F35" s="25" t="n">
        <f aca="false">D35+E35</f>
        <v>153230082</v>
      </c>
    </row>
    <row r="36" customFormat="false" ht="14.1" hidden="false" customHeight="true" outlineLevel="0" collapsed="false">
      <c r="A36" s="26" t="s">
        <v>48</v>
      </c>
      <c r="B36" s="27" t="n">
        <v>19794393</v>
      </c>
      <c r="C36" s="27" t="n">
        <f aca="false">-Data!K36</f>
        <v>-214291</v>
      </c>
      <c r="D36" s="27" t="n">
        <f aca="false">B36+C36</f>
        <v>19580102</v>
      </c>
      <c r="E36" s="27" t="n">
        <f aca="false">-'- 15 -'!H36-'- 16 -'!B36</f>
        <v>-160721</v>
      </c>
      <c r="F36" s="27" t="n">
        <f aca="false">D36+E36</f>
        <v>19419381</v>
      </c>
    </row>
    <row r="37" customFormat="false" ht="14.1" hidden="false" customHeight="true" outlineLevel="0" collapsed="false">
      <c r="A37" s="24" t="s">
        <v>49</v>
      </c>
      <c r="B37" s="25" t="n">
        <v>35810705</v>
      </c>
      <c r="C37" s="25" t="n">
        <f aca="false">-Data!K37</f>
        <v>-562251</v>
      </c>
      <c r="D37" s="25" t="n">
        <f aca="false">B37+C37</f>
        <v>35248454</v>
      </c>
      <c r="E37" s="25" t="n">
        <f aca="false">-'- 15 -'!H37-'- 16 -'!B37</f>
        <v>-374851</v>
      </c>
      <c r="F37" s="25" t="n">
        <f aca="false">D37+E37</f>
        <v>34873603</v>
      </c>
    </row>
    <row r="38" customFormat="false" ht="14.1" hidden="false" customHeight="true" outlineLevel="0" collapsed="false">
      <c r="A38" s="26" t="s">
        <v>50</v>
      </c>
      <c r="B38" s="27" t="n">
        <v>91335781</v>
      </c>
      <c r="C38" s="27" t="n">
        <f aca="false">-Data!K38</f>
        <v>-1146095</v>
      </c>
      <c r="D38" s="27" t="n">
        <f aca="false">B38+C38</f>
        <v>90189686</v>
      </c>
      <c r="E38" s="27" t="n">
        <f aca="false">-'- 15 -'!H38-'- 16 -'!B38</f>
        <v>-1274541</v>
      </c>
      <c r="F38" s="27" t="n">
        <f aca="false">D38+E38</f>
        <v>88915145</v>
      </c>
    </row>
    <row r="39" customFormat="false" ht="14.1" hidden="false" customHeight="true" outlineLevel="0" collapsed="false">
      <c r="A39" s="24" t="s">
        <v>51</v>
      </c>
      <c r="B39" s="25" t="n">
        <v>18021165</v>
      </c>
      <c r="C39" s="25" t="n">
        <f aca="false">-Data!K39</f>
        <v>-103961</v>
      </c>
      <c r="D39" s="25" t="n">
        <f aca="false">B39+C39</f>
        <v>17917204</v>
      </c>
      <c r="E39" s="25" t="n">
        <f aca="false">-'- 15 -'!H39-'- 16 -'!B39</f>
        <v>-54702</v>
      </c>
      <c r="F39" s="25" t="n">
        <f aca="false">D39+E39</f>
        <v>17862502</v>
      </c>
    </row>
    <row r="40" customFormat="false" ht="14.1" hidden="false" customHeight="true" outlineLevel="0" collapsed="false">
      <c r="A40" s="26" t="s">
        <v>52</v>
      </c>
      <c r="B40" s="27" t="n">
        <v>84972579</v>
      </c>
      <c r="C40" s="27" t="n">
        <f aca="false">-Data!K40</f>
        <v>-667224</v>
      </c>
      <c r="D40" s="27" t="n">
        <f aca="false">B40+C40</f>
        <v>84305355</v>
      </c>
      <c r="E40" s="27" t="n">
        <f aca="false">-'- 15 -'!H40-'- 16 -'!B40</f>
        <v>-793442</v>
      </c>
      <c r="F40" s="27" t="n">
        <f aca="false">D40+E40</f>
        <v>83511913</v>
      </c>
    </row>
    <row r="41" customFormat="false" ht="14.1" hidden="false" customHeight="true" outlineLevel="0" collapsed="false">
      <c r="A41" s="24" t="s">
        <v>53</v>
      </c>
      <c r="B41" s="25" t="n">
        <v>53372166</v>
      </c>
      <c r="C41" s="25" t="n">
        <f aca="false">-Data!K41</f>
        <v>-577753</v>
      </c>
      <c r="D41" s="25" t="n">
        <f aca="false">B41+C41</f>
        <v>52794413</v>
      </c>
      <c r="E41" s="25" t="n">
        <f aca="false">-'- 15 -'!H41-'- 16 -'!B41</f>
        <v>-1185286</v>
      </c>
      <c r="F41" s="25" t="n">
        <f aca="false">D41+E41</f>
        <v>51609127</v>
      </c>
    </row>
    <row r="42" customFormat="false" ht="14.1" hidden="false" customHeight="true" outlineLevel="0" collapsed="false">
      <c r="A42" s="26" t="s">
        <v>54</v>
      </c>
      <c r="B42" s="27" t="n">
        <v>18021099</v>
      </c>
      <c r="C42" s="27" t="n">
        <f aca="false">-Data!K42</f>
        <v>-11300</v>
      </c>
      <c r="D42" s="27" t="n">
        <f aca="false">B42+C42</f>
        <v>18009799</v>
      </c>
      <c r="E42" s="27" t="n">
        <f aca="false">-'- 15 -'!H42-'- 16 -'!B42</f>
        <v>-99290</v>
      </c>
      <c r="F42" s="27" t="n">
        <f aca="false">D42+E42</f>
        <v>17910509</v>
      </c>
    </row>
    <row r="43" customFormat="false" ht="14.1" hidden="false" customHeight="true" outlineLevel="0" collapsed="false">
      <c r="A43" s="24" t="s">
        <v>55</v>
      </c>
      <c r="B43" s="25" t="n">
        <v>10599139</v>
      </c>
      <c r="C43" s="25" t="n">
        <f aca="false">-Data!K43</f>
        <v>-22750</v>
      </c>
      <c r="D43" s="25" t="n">
        <f aca="false">B43+C43</f>
        <v>10576389</v>
      </c>
      <c r="E43" s="25" t="n">
        <f aca="false">-'- 15 -'!H43-'- 16 -'!B43</f>
        <v>-200196</v>
      </c>
      <c r="F43" s="25" t="n">
        <f aca="false">D43+E43</f>
        <v>10376193</v>
      </c>
    </row>
    <row r="44" customFormat="false" ht="14.1" hidden="false" customHeight="true" outlineLevel="0" collapsed="false">
      <c r="A44" s="26" t="s">
        <v>56</v>
      </c>
      <c r="B44" s="27" t="n">
        <v>8793525</v>
      </c>
      <c r="C44" s="27" t="n">
        <f aca="false">-Data!K44</f>
        <v>-100885</v>
      </c>
      <c r="D44" s="27" t="n">
        <f aca="false">B44+C44</f>
        <v>8692640</v>
      </c>
      <c r="E44" s="27" t="n">
        <f aca="false">-'- 15 -'!H44-'- 16 -'!B44</f>
        <v>-6466</v>
      </c>
      <c r="F44" s="27" t="n">
        <f aca="false">D44+E44</f>
        <v>8686174</v>
      </c>
    </row>
    <row r="45" customFormat="false" ht="14.1" hidden="false" customHeight="true" outlineLevel="0" collapsed="false">
      <c r="A45" s="24" t="s">
        <v>57</v>
      </c>
      <c r="B45" s="25" t="n">
        <v>14342436</v>
      </c>
      <c r="C45" s="25" t="n">
        <f aca="false">-Data!K45</f>
        <v>-187294</v>
      </c>
      <c r="D45" s="25" t="n">
        <f aca="false">B45+C45</f>
        <v>14155142</v>
      </c>
      <c r="E45" s="25" t="n">
        <f aca="false">-'- 15 -'!H45-'- 16 -'!B45</f>
        <v>-393327</v>
      </c>
      <c r="F45" s="25" t="n">
        <f aca="false">D45+E45</f>
        <v>13761815</v>
      </c>
    </row>
    <row r="46" customFormat="false" ht="14.1" hidden="false" customHeight="true" outlineLevel="0" collapsed="false">
      <c r="A46" s="26" t="s">
        <v>58</v>
      </c>
      <c r="B46" s="27" t="n">
        <v>324818273</v>
      </c>
      <c r="C46" s="27" t="n">
        <f aca="false">-Data!K46</f>
        <v>-1993543</v>
      </c>
      <c r="D46" s="27" t="n">
        <f aca="false">B46+C46</f>
        <v>322824730</v>
      </c>
      <c r="E46" s="27" t="n">
        <f aca="false">-'- 15 -'!H46-'- 16 -'!B46</f>
        <v>-8941089</v>
      </c>
      <c r="F46" s="27" t="n">
        <f aca="false">D46+E46</f>
        <v>313883641</v>
      </c>
    </row>
    <row r="47" customFormat="false" ht="5.1" hidden="false" customHeight="true" outlineLevel="0" collapsed="false">
      <c r="A47" s="0"/>
      <c r="B47" s="0"/>
      <c r="C47" s="0"/>
      <c r="D47" s="0"/>
      <c r="E47" s="0"/>
      <c r="F47" s="0"/>
      <c r="G47" s="0"/>
    </row>
    <row r="48" customFormat="false" ht="14.1" hidden="false" customHeight="true" outlineLevel="0" collapsed="false">
      <c r="A48" s="28" t="s">
        <v>59</v>
      </c>
      <c r="B48" s="29" t="n">
        <f aca="false">SUM(B11:B46)</f>
        <v>1818421619.17</v>
      </c>
      <c r="C48" s="29" t="n">
        <f aca="false">SUM(C11:C46)</f>
        <v>-17408792.2</v>
      </c>
      <c r="D48" s="29" t="n">
        <f aca="false">SUM(D11:D46)</f>
        <v>1801012826.97</v>
      </c>
      <c r="E48" s="29" t="n">
        <f aca="false">SUM(E11:E46)</f>
        <v>-26387422.18</v>
      </c>
      <c r="F48" s="29" t="n">
        <f aca="false">SUM(F11:F46)</f>
        <v>1774625404.79</v>
      </c>
    </row>
    <row r="49" customFormat="false" ht="5.1" hidden="false" customHeight="true" outlineLevel="0" collapsed="false">
      <c r="A49" s="30" t="s">
        <v>60</v>
      </c>
      <c r="B49" s="31"/>
      <c r="C49" s="31"/>
      <c r="D49" s="31"/>
      <c r="E49" s="31"/>
      <c r="F49" s="31"/>
    </row>
    <row r="50" customFormat="false" ht="14.1" hidden="false" customHeight="true" outlineLevel="0" collapsed="false">
      <c r="A50" s="26" t="s">
        <v>61</v>
      </c>
      <c r="B50" s="27" t="n">
        <v>2801226</v>
      </c>
      <c r="C50" s="27" t="n">
        <f aca="false">-Data!K50</f>
        <v>-0</v>
      </c>
      <c r="D50" s="27" t="n">
        <f aca="false">B50+C50</f>
        <v>2801226</v>
      </c>
      <c r="E50" s="27" t="n">
        <f aca="false">-'- 15 -'!H50-'- 16 -'!B50</f>
        <v>-9000</v>
      </c>
      <c r="F50" s="27" t="n">
        <f aca="false">D50+E50</f>
        <v>2792226</v>
      </c>
    </row>
    <row r="51" customFormat="false" ht="14.1" hidden="false" customHeight="true" outlineLevel="0" collapsed="false">
      <c r="A51" s="24" t="s">
        <v>62</v>
      </c>
      <c r="B51" s="25" t="n">
        <v>14533526</v>
      </c>
      <c r="C51" s="25" t="n">
        <f aca="false">-Data!K51</f>
        <v>-765083</v>
      </c>
      <c r="D51" s="25" t="n">
        <f aca="false">B51+C51</f>
        <v>13768443</v>
      </c>
      <c r="E51" s="25" t="n">
        <f aca="false">-'- 15 -'!H51-'- 16 -'!B51</f>
        <v>-5767373</v>
      </c>
      <c r="F51" s="25" t="n">
        <f aca="false">D51+E51</f>
        <v>8001070</v>
      </c>
    </row>
    <row r="52" customFormat="false" ht="50.1" hidden="false" customHeight="true" outlineLevel="0" collapsed="false">
      <c r="A52" s="32"/>
      <c r="B52" s="32"/>
      <c r="C52" s="32"/>
      <c r="D52" s="32"/>
      <c r="E52" s="32"/>
      <c r="F52" s="32"/>
    </row>
    <row r="53" customFormat="false" ht="14.45" hidden="false" customHeight="true" outlineLevel="0" collapsed="false">
      <c r="A53" s="6" t="s">
        <v>63</v>
      </c>
    </row>
    <row r="54" customFormat="false" ht="12" hidden="false" customHeight="true" outlineLevel="0" collapsed="false">
      <c r="A54" s="6" t="s">
        <v>64</v>
      </c>
    </row>
    <row r="55" customFormat="false" ht="12" hidden="false" customHeight="true" outlineLevel="0" collapsed="false">
      <c r="A55" s="6" t="s">
        <v>65</v>
      </c>
    </row>
    <row r="56" customFormat="false" ht="12" hidden="false" customHeight="true" outlineLevel="0" collapsed="false">
      <c r="A56" s="6" t="s">
        <v>66</v>
      </c>
    </row>
    <row r="57" customFormat="false" ht="12" hidden="false" customHeight="true" outlineLevel="0" collapsed="false">
      <c r="A57" s="6" t="s">
        <v>67</v>
      </c>
    </row>
    <row r="58" customFormat="false" ht="12" hidden="false" customHeight="true" outlineLevel="0" collapsed="false">
      <c r="A58" s="6" t="s">
        <v>68</v>
      </c>
    </row>
  </sheetData>
  <mergeCells count="2">
    <mergeCell ref="A2:F2"/>
    <mergeCell ref="A3:F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3.82"/>
    <col collapsed="false" customWidth="true" hidden="false" outlineLevel="0" max="3" min="3" style="6" width="12.83"/>
    <col collapsed="false" customWidth="true" hidden="false" outlineLevel="0" max="4" min="4" style="6" width="22.82"/>
    <col collapsed="false" customWidth="true" hidden="false" outlineLevel="0" max="5" min="5" style="6" width="12.83"/>
    <col collapsed="false" customWidth="true" hidden="false" outlineLevel="0" max="6" min="6" style="6" width="27.82"/>
    <col collapsed="false" customWidth="false" hidden="false" outlineLevel="0" max="257" min="7"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229</v>
      </c>
      <c r="C2" s="9"/>
      <c r="D2" s="9"/>
      <c r="E2" s="188"/>
      <c r="F2" s="188" t="s">
        <v>265</v>
      </c>
    </row>
    <row r="3" customFormat="false" ht="15.95" hidden="false" customHeight="true" outlineLevel="0" collapsed="false">
      <c r="A3" s="189"/>
      <c r="B3" s="10" t="str">
        <f aca="false">OPYEAR</f>
        <v>OPERATING FUND 2009/2010 ACTUAL</v>
      </c>
      <c r="C3" s="10"/>
      <c r="D3" s="10"/>
      <c r="E3" s="108"/>
      <c r="F3" s="108"/>
    </row>
    <row r="4" customFormat="false" ht="15.95" hidden="false" customHeight="true" outlineLevel="0" collapsed="false">
      <c r="B4" s="8"/>
      <c r="C4" s="8"/>
      <c r="D4" s="8"/>
      <c r="E4" s="8"/>
    </row>
    <row r="5" customFormat="false" ht="15.95" hidden="false" customHeight="true" outlineLevel="0" collapsed="false">
      <c r="B5" s="224" t="s">
        <v>266</v>
      </c>
      <c r="C5" s="232"/>
      <c r="D5" s="114"/>
      <c r="E5" s="239"/>
    </row>
    <row r="6" customFormat="false" ht="15.95" hidden="false" customHeight="true" outlineLevel="0" collapsed="false">
      <c r="B6" s="122" t="s">
        <v>163</v>
      </c>
      <c r="C6" s="122"/>
      <c r="D6" s="240"/>
      <c r="E6" s="241"/>
    </row>
    <row r="7" customFormat="false" ht="15.95" hidden="false" customHeight="true" outlineLevel="0" collapsed="false">
      <c r="B7" s="126" t="s">
        <v>267</v>
      </c>
      <c r="C7" s="126"/>
      <c r="D7" s="100" t="s">
        <v>161</v>
      </c>
      <c r="E7" s="100"/>
    </row>
    <row r="8" customFormat="false" ht="15.95" hidden="false" customHeight="true" outlineLevel="0" collapsed="false">
      <c r="A8" s="41"/>
      <c r="B8" s="17"/>
      <c r="C8" s="191"/>
      <c r="D8" s="17"/>
      <c r="E8" s="191"/>
    </row>
    <row r="9" customFormat="false" ht="15.95" hidden="false" customHeight="true" outlineLevel="0" collapsed="false">
      <c r="A9" s="44" t="s">
        <v>17</v>
      </c>
      <c r="B9" s="102" t="s">
        <v>164</v>
      </c>
      <c r="C9" s="102" t="s">
        <v>165</v>
      </c>
      <c r="D9" s="102" t="s">
        <v>164</v>
      </c>
      <c r="E9" s="102" t="s">
        <v>165</v>
      </c>
    </row>
    <row r="10" customFormat="false" ht="5.1" hidden="false" customHeight="true" outlineLevel="0" collapsed="false">
      <c r="A10" s="46"/>
    </row>
    <row r="11" customFormat="false" ht="14.1" hidden="false" customHeight="true" outlineLevel="0" collapsed="false">
      <c r="A11" s="24" t="s">
        <v>23</v>
      </c>
      <c r="B11" s="25" t="n">
        <v>0</v>
      </c>
      <c r="C11" s="75" t="n">
        <f aca="false">B11/'- 3 -'!$D11*100</f>
        <v>0</v>
      </c>
      <c r="D11" s="25" t="n">
        <v>0</v>
      </c>
      <c r="E11" s="75" t="n">
        <f aca="false">D11/'- 3 -'!$D11*100</f>
        <v>0</v>
      </c>
    </row>
    <row r="12" customFormat="false" ht="14.1" hidden="false" customHeight="true" outlineLevel="0" collapsed="false">
      <c r="A12" s="26" t="s">
        <v>24</v>
      </c>
      <c r="B12" s="27" t="n">
        <v>116782</v>
      </c>
      <c r="C12" s="78" t="n">
        <f aca="false">B12/'- 3 -'!$D12*100</f>
        <v>0.45710135488917</v>
      </c>
      <c r="D12" s="27" t="n">
        <v>394015</v>
      </c>
      <c r="E12" s="78" t="n">
        <f aca="false">D12/'- 3 -'!$D12*100</f>
        <v>1.54223074058208</v>
      </c>
    </row>
    <row r="13" customFormat="false" ht="14.1" hidden="false" customHeight="true" outlineLevel="0" collapsed="false">
      <c r="A13" s="24" t="s">
        <v>25</v>
      </c>
      <c r="B13" s="25" t="n">
        <v>0</v>
      </c>
      <c r="C13" s="75" t="n">
        <f aca="false">B13/'- 3 -'!$D13*100</f>
        <v>0</v>
      </c>
      <c r="D13" s="25" t="n">
        <v>0</v>
      </c>
      <c r="E13" s="75" t="n">
        <f aca="false">D13/'- 3 -'!$D13*100</f>
        <v>0</v>
      </c>
    </row>
    <row r="14" customFormat="false" ht="14.1" hidden="false" customHeight="true" outlineLevel="0" collapsed="false">
      <c r="A14" s="26" t="s">
        <v>26</v>
      </c>
      <c r="B14" s="27" t="n">
        <v>67624</v>
      </c>
      <c r="C14" s="78" t="n">
        <f aca="false">B14/'- 3 -'!$D14*100</f>
        <v>0.113499538501115</v>
      </c>
      <c r="D14" s="27" t="n">
        <v>141614</v>
      </c>
      <c r="E14" s="78" t="n">
        <f aca="false">D14/'- 3 -'!$D14*100</f>
        <v>0.237683716510365</v>
      </c>
    </row>
    <row r="15" customFormat="false" ht="14.1" hidden="false" customHeight="true" outlineLevel="0" collapsed="false">
      <c r="A15" s="24" t="s">
        <v>27</v>
      </c>
      <c r="B15" s="25" t="n">
        <v>0</v>
      </c>
      <c r="C15" s="75" t="n">
        <f aca="false">B15/'- 3 -'!$D15*100</f>
        <v>0</v>
      </c>
      <c r="D15" s="25" t="n">
        <v>0</v>
      </c>
      <c r="E15" s="75" t="n">
        <f aca="false">D15/'- 3 -'!$D15*100</f>
        <v>0</v>
      </c>
    </row>
    <row r="16" customFormat="false" ht="14.1" hidden="false" customHeight="true" outlineLevel="0" collapsed="false">
      <c r="A16" s="26" t="s">
        <v>28</v>
      </c>
      <c r="B16" s="27" t="n">
        <v>16347</v>
      </c>
      <c r="C16" s="78" t="n">
        <f aca="false">B16/'- 3 -'!$D16*100</f>
        <v>0.137334156425343</v>
      </c>
      <c r="D16" s="27" t="n">
        <v>75223</v>
      </c>
      <c r="E16" s="78" t="n">
        <f aca="false">D16/'- 3 -'!$D16*100</f>
        <v>0.631962271290365</v>
      </c>
    </row>
    <row r="17" customFormat="false" ht="14.1" hidden="false" customHeight="true" outlineLevel="0" collapsed="false">
      <c r="A17" s="24" t="s">
        <v>29</v>
      </c>
      <c r="B17" s="25" t="n">
        <v>0</v>
      </c>
      <c r="C17" s="75" t="n">
        <f aca="false">B17/'- 3 -'!$D17*100</f>
        <v>0</v>
      </c>
      <c r="D17" s="25" t="n">
        <v>0</v>
      </c>
      <c r="E17" s="75" t="n">
        <f aca="false">D17/'- 3 -'!$D17*100</f>
        <v>0</v>
      </c>
    </row>
    <row r="18" customFormat="false" ht="14.1" hidden="false" customHeight="true" outlineLevel="0" collapsed="false">
      <c r="A18" s="26" t="s">
        <v>30</v>
      </c>
      <c r="B18" s="27" t="n">
        <v>199722</v>
      </c>
      <c r="C18" s="78" t="n">
        <f aca="false">B18/'- 3 -'!$D18*100</f>
        <v>0.19405698562542</v>
      </c>
      <c r="D18" s="27" t="n">
        <v>1798680</v>
      </c>
      <c r="E18" s="78" t="n">
        <f aca="false">D18/'- 3 -'!$D18*100</f>
        <v>1.74766134379153</v>
      </c>
    </row>
    <row r="19" customFormat="false" ht="14.1" hidden="false" customHeight="true" outlineLevel="0" collapsed="false">
      <c r="A19" s="24" t="s">
        <v>31</v>
      </c>
      <c r="B19" s="25" t="n">
        <v>0</v>
      </c>
      <c r="C19" s="75" t="n">
        <f aca="false">B19/'- 3 -'!$D19*100</f>
        <v>0</v>
      </c>
      <c r="D19" s="25" t="n">
        <v>0</v>
      </c>
      <c r="E19" s="75" t="n">
        <f aca="false">D19/'- 3 -'!$D19*100</f>
        <v>0</v>
      </c>
    </row>
    <row r="20" customFormat="false" ht="14.1" hidden="false" customHeight="true" outlineLevel="0" collapsed="false">
      <c r="A20" s="26" t="s">
        <v>32</v>
      </c>
      <c r="B20" s="27" t="n">
        <v>0</v>
      </c>
      <c r="C20" s="78" t="n">
        <f aca="false">B20/'- 3 -'!$D20*100</f>
        <v>0</v>
      </c>
      <c r="D20" s="27" t="n">
        <v>0</v>
      </c>
      <c r="E20" s="78" t="n">
        <f aca="false">D20/'- 3 -'!$D20*100</f>
        <v>0</v>
      </c>
    </row>
    <row r="21" customFormat="false" ht="14.1" hidden="false" customHeight="true" outlineLevel="0" collapsed="false">
      <c r="A21" s="24" t="s">
        <v>33</v>
      </c>
      <c r="B21" s="25" t="n">
        <v>0</v>
      </c>
      <c r="C21" s="75" t="n">
        <f aca="false">B21/'- 3 -'!$D21*100</f>
        <v>0</v>
      </c>
      <c r="D21" s="25" t="n">
        <v>0</v>
      </c>
      <c r="E21" s="75" t="n">
        <f aca="false">D21/'- 3 -'!$D21*100</f>
        <v>0</v>
      </c>
    </row>
    <row r="22" customFormat="false" ht="14.1" hidden="false" customHeight="true" outlineLevel="0" collapsed="false">
      <c r="A22" s="26" t="s">
        <v>34</v>
      </c>
      <c r="B22" s="27" t="n">
        <v>118829</v>
      </c>
      <c r="C22" s="78" t="n">
        <f aca="false">B22/'- 3 -'!$D22*100</f>
        <v>0.70242218582761</v>
      </c>
      <c r="D22" s="27" t="n">
        <v>444567</v>
      </c>
      <c r="E22" s="78" t="n">
        <f aca="false">D22/'- 3 -'!$D22*100</f>
        <v>2.62792520249117</v>
      </c>
    </row>
    <row r="23" customFormat="false" ht="14.1" hidden="false" customHeight="true" outlineLevel="0" collapsed="false">
      <c r="A23" s="24" t="s">
        <v>35</v>
      </c>
      <c r="B23" s="25" t="n">
        <v>36803</v>
      </c>
      <c r="C23" s="75" t="n">
        <f aca="false">B23/'- 3 -'!$D23*100</f>
        <v>0.255805708047582</v>
      </c>
      <c r="D23" s="25" t="n">
        <v>201198</v>
      </c>
      <c r="E23" s="75" t="n">
        <f aca="false">D23/'- 3 -'!$D23*100</f>
        <v>1.39846199624372</v>
      </c>
    </row>
    <row r="24" customFormat="false" ht="14.1" hidden="false" customHeight="true" outlineLevel="0" collapsed="false">
      <c r="A24" s="26" t="s">
        <v>36</v>
      </c>
      <c r="B24" s="27" t="n">
        <v>119769</v>
      </c>
      <c r="C24" s="78" t="n">
        <f aca="false">B24/'- 3 -'!$D24*100</f>
        <v>0.260762792729471</v>
      </c>
      <c r="D24" s="27" t="n">
        <v>210288</v>
      </c>
      <c r="E24" s="78" t="n">
        <f aca="false">D24/'- 3 -'!$D24*100</f>
        <v>0.457842063952233</v>
      </c>
    </row>
    <row r="25" customFormat="false" ht="14.1" hidden="false" customHeight="true" outlineLevel="0" collapsed="false">
      <c r="A25" s="24" t="s">
        <v>37</v>
      </c>
      <c r="B25" s="25" t="n">
        <v>0</v>
      </c>
      <c r="C25" s="75" t="n">
        <f aca="false">B25/'- 3 -'!$D25*100</f>
        <v>0</v>
      </c>
      <c r="D25" s="25" t="n">
        <v>0</v>
      </c>
      <c r="E25" s="75" t="n">
        <f aca="false">D25/'- 3 -'!$D25*100</f>
        <v>0</v>
      </c>
    </row>
    <row r="26" customFormat="false" ht="14.1" hidden="false" customHeight="true" outlineLevel="0" collapsed="false">
      <c r="A26" s="26" t="s">
        <v>38</v>
      </c>
      <c r="B26" s="27" t="n">
        <v>0</v>
      </c>
      <c r="C26" s="78" t="n">
        <f aca="false">B26/'- 3 -'!$D26*100</f>
        <v>0</v>
      </c>
      <c r="D26" s="27" t="n">
        <v>108163</v>
      </c>
      <c r="E26" s="78" t="n">
        <f aca="false">D26/'- 3 -'!$D26*100</f>
        <v>0.326646417928815</v>
      </c>
    </row>
    <row r="27" customFormat="false" ht="14.1" hidden="false" customHeight="true" outlineLevel="0" collapsed="false">
      <c r="A27" s="24" t="s">
        <v>39</v>
      </c>
      <c r="B27" s="25" t="n">
        <v>0</v>
      </c>
      <c r="C27" s="75" t="n">
        <f aca="false">B27/'- 3 -'!$D27*100</f>
        <v>0</v>
      </c>
      <c r="D27" s="25" t="n">
        <v>0</v>
      </c>
      <c r="E27" s="75" t="n">
        <f aca="false">D27/'- 3 -'!$D27*100</f>
        <v>0</v>
      </c>
    </row>
    <row r="28" customFormat="false" ht="14.1" hidden="false" customHeight="true" outlineLevel="0" collapsed="false">
      <c r="A28" s="26" t="s">
        <v>40</v>
      </c>
      <c r="B28" s="27" t="n">
        <v>0</v>
      </c>
      <c r="C28" s="78" t="n">
        <f aca="false">B28/'- 3 -'!$D28*100</f>
        <v>0</v>
      </c>
      <c r="D28" s="27" t="n">
        <v>0</v>
      </c>
      <c r="E28" s="78" t="n">
        <f aca="false">D28/'- 3 -'!$D28*100</f>
        <v>0</v>
      </c>
    </row>
    <row r="29" customFormat="false" ht="14.1" hidden="false" customHeight="true" outlineLevel="0" collapsed="false">
      <c r="A29" s="24" t="s">
        <v>41</v>
      </c>
      <c r="B29" s="25" t="n">
        <v>0</v>
      </c>
      <c r="C29" s="75" t="n">
        <f aca="false">B29/'- 3 -'!$D29*100</f>
        <v>0</v>
      </c>
      <c r="D29" s="25" t="n">
        <v>0</v>
      </c>
      <c r="E29" s="75" t="n">
        <f aca="false">D29/'- 3 -'!$D29*100</f>
        <v>0</v>
      </c>
    </row>
    <row r="30" customFormat="false" ht="14.1" hidden="false" customHeight="true" outlineLevel="0" collapsed="false">
      <c r="A30" s="26" t="s">
        <v>42</v>
      </c>
      <c r="B30" s="27" t="n">
        <v>0</v>
      </c>
      <c r="C30" s="78" t="n">
        <f aca="false">B30/'- 3 -'!$D30*100</f>
        <v>0</v>
      </c>
      <c r="D30" s="27" t="n">
        <v>0</v>
      </c>
      <c r="E30" s="78" t="n">
        <f aca="false">D30/'- 3 -'!$D30*100</f>
        <v>0</v>
      </c>
    </row>
    <row r="31" customFormat="false" ht="14.1" hidden="false" customHeight="true" outlineLevel="0" collapsed="false">
      <c r="A31" s="24" t="s">
        <v>43</v>
      </c>
      <c r="B31" s="25" t="n">
        <v>43380</v>
      </c>
      <c r="C31" s="75" t="n">
        <f aca="false">B31/'- 3 -'!$D31*100</f>
        <v>0.136028968839583</v>
      </c>
      <c r="D31" s="25" t="n">
        <v>123895</v>
      </c>
      <c r="E31" s="75" t="n">
        <f aca="false">D31/'- 3 -'!$D31*100</f>
        <v>0.388504128501155</v>
      </c>
    </row>
    <row r="32" customFormat="false" ht="14.1" hidden="false" customHeight="true" outlineLevel="0" collapsed="false">
      <c r="A32" s="26" t="s">
        <v>44</v>
      </c>
      <c r="B32" s="27" t="n">
        <v>57405</v>
      </c>
      <c r="C32" s="78" t="n">
        <f aca="false">B32/'- 3 -'!$D32*100</f>
        <v>0.257667221336076</v>
      </c>
      <c r="D32" s="27" t="n">
        <v>188879</v>
      </c>
      <c r="E32" s="78" t="n">
        <f aca="false">D32/'- 3 -'!$D32*100</f>
        <v>0.84779944427727</v>
      </c>
    </row>
    <row r="33" customFormat="false" ht="14.1" hidden="false" customHeight="true" outlineLevel="0" collapsed="false">
      <c r="A33" s="24" t="s">
        <v>45</v>
      </c>
      <c r="B33" s="25" t="n">
        <v>0</v>
      </c>
      <c r="C33" s="75" t="n">
        <f aca="false">B33/'- 3 -'!$D33*100</f>
        <v>0</v>
      </c>
      <c r="D33" s="25" t="n">
        <v>0</v>
      </c>
      <c r="E33" s="75" t="n">
        <f aca="false">D33/'- 3 -'!$D33*100</f>
        <v>0</v>
      </c>
    </row>
    <row r="34" customFormat="false" ht="14.1" hidden="false" customHeight="true" outlineLevel="0" collapsed="false">
      <c r="A34" s="26" t="s">
        <v>46</v>
      </c>
      <c r="B34" s="27" t="n">
        <v>0</v>
      </c>
      <c r="C34" s="78" t="n">
        <f aca="false">B34/'- 3 -'!$D34*100</f>
        <v>0</v>
      </c>
      <c r="D34" s="27" t="n">
        <v>0</v>
      </c>
      <c r="E34" s="78" t="n">
        <f aca="false">D34/'- 3 -'!$D34*100</f>
        <v>0</v>
      </c>
    </row>
    <row r="35" customFormat="false" ht="14.1" hidden="false" customHeight="true" outlineLevel="0" collapsed="false">
      <c r="A35" s="24" t="s">
        <v>47</v>
      </c>
      <c r="B35" s="25" t="n">
        <v>231258</v>
      </c>
      <c r="C35" s="75" t="n">
        <f aca="false">B35/'- 3 -'!$D35*100</f>
        <v>0.148844555663685</v>
      </c>
      <c r="D35" s="25" t="n">
        <v>787334</v>
      </c>
      <c r="E35" s="75" t="n">
        <f aca="false">D35/'- 3 -'!$D35*100</f>
        <v>0.506751677299432</v>
      </c>
    </row>
    <row r="36" customFormat="false" ht="14.1" hidden="false" customHeight="true" outlineLevel="0" collapsed="false">
      <c r="A36" s="26" t="s">
        <v>48</v>
      </c>
      <c r="B36" s="27" t="n">
        <v>11692</v>
      </c>
      <c r="C36" s="78" t="n">
        <f aca="false">B36/'- 3 -'!$D36*100</f>
        <v>0.0597136827989967</v>
      </c>
      <c r="D36" s="27" t="n">
        <v>127494</v>
      </c>
      <c r="E36" s="78" t="n">
        <f aca="false">D36/'- 3 -'!$D36*100</f>
        <v>0.65114063246453</v>
      </c>
    </row>
    <row r="37" customFormat="false" ht="14.1" hidden="false" customHeight="true" outlineLevel="0" collapsed="false">
      <c r="A37" s="24" t="s">
        <v>49</v>
      </c>
      <c r="B37" s="25" t="n">
        <v>102788</v>
      </c>
      <c r="C37" s="75" t="n">
        <f aca="false">B37/'- 3 -'!$D37*100</f>
        <v>0.291609952595368</v>
      </c>
      <c r="D37" s="25" t="n">
        <v>217324</v>
      </c>
      <c r="E37" s="75" t="n">
        <f aca="false">D37/'- 3 -'!$D37*100</f>
        <v>0.616549026519007</v>
      </c>
    </row>
    <row r="38" customFormat="false" ht="14.1" hidden="false" customHeight="true" outlineLevel="0" collapsed="false">
      <c r="A38" s="26" t="s">
        <v>50</v>
      </c>
      <c r="B38" s="27" t="n">
        <v>258731</v>
      </c>
      <c r="C38" s="78" t="n">
        <f aca="false">B38/'- 3 -'!$D38*100</f>
        <v>0.28687426631023</v>
      </c>
      <c r="D38" s="27" t="n">
        <v>263215</v>
      </c>
      <c r="E38" s="78" t="n">
        <f aca="false">D38/'- 3 -'!$D38*100</f>
        <v>0.291846009975021</v>
      </c>
    </row>
    <row r="39" customFormat="false" ht="14.1" hidden="false" customHeight="true" outlineLevel="0" collapsed="false">
      <c r="A39" s="24" t="s">
        <v>51</v>
      </c>
      <c r="B39" s="25" t="n">
        <v>0</v>
      </c>
      <c r="C39" s="75" t="n">
        <f aca="false">B39/'- 3 -'!$D39*100</f>
        <v>0</v>
      </c>
      <c r="D39" s="25" t="n">
        <v>0</v>
      </c>
      <c r="E39" s="75" t="n">
        <f aca="false">D39/'- 3 -'!$D39*100</f>
        <v>0</v>
      </c>
    </row>
    <row r="40" customFormat="false" ht="14.1" hidden="false" customHeight="true" outlineLevel="0" collapsed="false">
      <c r="A40" s="26" t="s">
        <v>52</v>
      </c>
      <c r="B40" s="27" t="n">
        <v>0</v>
      </c>
      <c r="C40" s="78" t="n">
        <f aca="false">B40/'- 3 -'!$D40*100</f>
        <v>0</v>
      </c>
      <c r="D40" s="27" t="n">
        <v>0</v>
      </c>
      <c r="E40" s="78" t="n">
        <f aca="false">D40/'- 3 -'!$D40*100</f>
        <v>0</v>
      </c>
    </row>
    <row r="41" customFormat="false" ht="14.1" hidden="false" customHeight="true" outlineLevel="0" collapsed="false">
      <c r="A41" s="24" t="s">
        <v>53</v>
      </c>
      <c r="B41" s="25" t="n">
        <v>350145</v>
      </c>
      <c r="C41" s="75" t="n">
        <f aca="false">B41/'- 3 -'!$D41*100</f>
        <v>0.663223587692887</v>
      </c>
      <c r="D41" s="25" t="n">
        <v>639198</v>
      </c>
      <c r="E41" s="75" t="n">
        <f aca="false">D41/'- 3 -'!$D41*100</f>
        <v>1.21073038542923</v>
      </c>
    </row>
    <row r="42" customFormat="false" ht="14.1" hidden="false" customHeight="true" outlineLevel="0" collapsed="false">
      <c r="A42" s="26" t="s">
        <v>54</v>
      </c>
      <c r="B42" s="27" t="n">
        <v>0</v>
      </c>
      <c r="C42" s="78" t="n">
        <f aca="false">B42/'- 3 -'!$D42*100</f>
        <v>0</v>
      </c>
      <c r="D42" s="27" t="n">
        <v>0</v>
      </c>
      <c r="E42" s="78" t="n">
        <f aca="false">D42/'- 3 -'!$D42*100</f>
        <v>0</v>
      </c>
    </row>
    <row r="43" customFormat="false" ht="14.1" hidden="false" customHeight="true" outlineLevel="0" collapsed="false">
      <c r="A43" s="24" t="s">
        <v>55</v>
      </c>
      <c r="B43" s="25" t="n">
        <v>0</v>
      </c>
      <c r="C43" s="75" t="n">
        <f aca="false">B43/'- 3 -'!$D43*100</f>
        <v>0</v>
      </c>
      <c r="D43" s="25" t="n">
        <v>190256</v>
      </c>
      <c r="E43" s="75" t="n">
        <f aca="false">D43/'- 3 -'!$D43*100</f>
        <v>1.79887483336704</v>
      </c>
    </row>
    <row r="44" customFormat="false" ht="14.1" hidden="false" customHeight="true" outlineLevel="0" collapsed="false">
      <c r="A44" s="26" t="s">
        <v>56</v>
      </c>
      <c r="B44" s="27" t="n">
        <v>0</v>
      </c>
      <c r="C44" s="78" t="n">
        <f aca="false">B44/'- 3 -'!$D44*100</f>
        <v>0</v>
      </c>
      <c r="D44" s="27" t="n">
        <v>0</v>
      </c>
      <c r="E44" s="78" t="n">
        <f aca="false">D44/'- 3 -'!$D44*100</f>
        <v>0</v>
      </c>
    </row>
    <row r="45" customFormat="false" ht="14.1" hidden="false" customHeight="true" outlineLevel="0" collapsed="false">
      <c r="A45" s="24" t="s">
        <v>57</v>
      </c>
      <c r="B45" s="25" t="n">
        <v>185541</v>
      </c>
      <c r="C45" s="75" t="n">
        <f aca="false">B45/'- 3 -'!$D45*100</f>
        <v>1.31076749353698</v>
      </c>
      <c r="D45" s="25" t="n">
        <v>178459</v>
      </c>
      <c r="E45" s="75" t="n">
        <f aca="false">D45/'- 3 -'!$D45*100</f>
        <v>1.26073620455379</v>
      </c>
    </row>
    <row r="46" customFormat="false" ht="14.1" hidden="false" customHeight="true" outlineLevel="0" collapsed="false">
      <c r="A46" s="26" t="s">
        <v>58</v>
      </c>
      <c r="B46" s="27" t="n">
        <v>135249</v>
      </c>
      <c r="C46" s="78" t="n">
        <f aca="false">B46/'- 3 -'!$D46*100</f>
        <v>0.0418954892334302</v>
      </c>
      <c r="D46" s="27" t="n">
        <v>577928</v>
      </c>
      <c r="E46" s="78" t="n">
        <f aca="false">D46/'- 3 -'!$D46*100</f>
        <v>0.179022220509563</v>
      </c>
    </row>
    <row r="47" customFormat="false" ht="5.1" hidden="false" customHeight="true" outlineLevel="0" collapsed="false">
      <c r="A47" s="0"/>
      <c r="B47" s="0"/>
      <c r="C47" s="0"/>
      <c r="D47" s="0"/>
      <c r="E47" s="0"/>
      <c r="F47" s="0"/>
    </row>
    <row r="48" customFormat="false" ht="14.1" hidden="false" customHeight="true" outlineLevel="0" collapsed="false">
      <c r="A48" s="28" t="s">
        <v>59</v>
      </c>
      <c r="B48" s="29" t="n">
        <f aca="false">SUM(B11:B46)</f>
        <v>2052065</v>
      </c>
      <c r="C48" s="81" t="n">
        <f aca="false">B48/'- 3 -'!$D48*100</f>
        <v>0.113939499445563</v>
      </c>
      <c r="D48" s="29" t="n">
        <f aca="false">SUM(D11:D46)</f>
        <v>6667730</v>
      </c>
      <c r="E48" s="81" t="n">
        <f aca="false">D48/'- 3 -'!$D48*100</f>
        <v>0.370221127809384</v>
      </c>
    </row>
    <row r="49" customFormat="false" ht="5.1" hidden="false" customHeight="true" outlineLevel="0" collapsed="false">
      <c r="A49" s="30" t="s">
        <v>60</v>
      </c>
      <c r="B49" s="0"/>
      <c r="C49" s="0"/>
      <c r="D49" s="0"/>
      <c r="E49" s="0"/>
    </row>
    <row r="50" customFormat="false" ht="14.1" hidden="false" customHeight="true" outlineLevel="0" collapsed="false">
      <c r="A50" s="26" t="s">
        <v>61</v>
      </c>
      <c r="B50" s="27" t="n">
        <v>0</v>
      </c>
      <c r="C50" s="78" t="n">
        <f aca="false">B50/'- 3 -'!$D50*100</f>
        <v>0</v>
      </c>
      <c r="D50" s="27" t="n">
        <v>0</v>
      </c>
      <c r="E50" s="78" t="n">
        <f aca="false">D50/'- 3 -'!$D50*100</f>
        <v>0</v>
      </c>
    </row>
    <row r="51" customFormat="false" ht="14.1" hidden="false" customHeight="true" outlineLevel="0" collapsed="false">
      <c r="A51" s="24" t="s">
        <v>62</v>
      </c>
      <c r="B51" s="25" t="n">
        <v>930164</v>
      </c>
      <c r="C51" s="75" t="n">
        <f aca="false">B51/'- 3 -'!$D51*100</f>
        <v>6.75576751852043</v>
      </c>
      <c r="D51" s="25" t="n">
        <v>1427118</v>
      </c>
      <c r="E51" s="75" t="n">
        <f aca="false">D51/'- 3 -'!$D51*100</f>
        <v>10.3651371473158</v>
      </c>
    </row>
    <row r="52" customFormat="false" ht="50.1" hidden="false" customHeight="true" outlineLevel="0" collapsed="false"/>
  </sheetData>
  <mergeCells count="5">
    <mergeCell ref="B2:D2"/>
    <mergeCell ref="B3:D3"/>
    <mergeCell ref="B6:C6"/>
    <mergeCell ref="B7:C7"/>
    <mergeCell ref="D7:E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3.82"/>
    <col collapsed="false" customWidth="true" hidden="false" outlineLevel="0" max="3" min="3" style="6" width="8.83"/>
    <col collapsed="false" customWidth="true" hidden="false" outlineLevel="0" max="4" min="4" style="6" width="14.82"/>
    <col collapsed="false" customWidth="true" hidden="false" outlineLevel="0" max="5" min="5" style="6" width="10.49"/>
    <col collapsed="false" customWidth="true" hidden="false" outlineLevel="0" max="6" min="6" style="6" width="18.82"/>
    <col collapsed="false" customWidth="true" hidden="false" outlineLevel="0" max="7" min="7" style="6" width="8.83"/>
    <col collapsed="false" customWidth="true" hidden="false" outlineLevel="0" max="8" min="8" style="6" width="16.83"/>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7"/>
      <c r="B2" s="9" t="s">
        <v>229</v>
      </c>
      <c r="C2" s="9"/>
      <c r="D2" s="9"/>
      <c r="E2" s="9"/>
      <c r="F2" s="9"/>
      <c r="G2" s="35"/>
      <c r="H2" s="35"/>
      <c r="I2" s="188" t="s">
        <v>268</v>
      </c>
    </row>
    <row r="3" customFormat="false" ht="15.95" hidden="false" customHeight="true" outlineLevel="0" collapsed="false">
      <c r="A3" s="189"/>
      <c r="B3" s="10" t="str">
        <f aca="false">OPYEAR</f>
        <v>OPERATING FUND 2009/2010 ACTUAL</v>
      </c>
      <c r="C3" s="10"/>
      <c r="D3" s="10"/>
      <c r="E3" s="10"/>
      <c r="F3" s="10"/>
      <c r="G3" s="87"/>
      <c r="H3" s="87"/>
      <c r="I3" s="108"/>
    </row>
    <row r="4" customFormat="false" ht="15.95" hidden="false" customHeight="true" outlineLevel="0" collapsed="false">
      <c r="B4" s="8"/>
      <c r="C4" s="8"/>
      <c r="D4" s="8"/>
      <c r="E4" s="8"/>
      <c r="F4" s="8"/>
      <c r="G4" s="8"/>
      <c r="H4" s="8"/>
      <c r="I4" s="8"/>
    </row>
    <row r="5" customFormat="false" ht="15.95" hidden="false" customHeight="true" outlineLevel="0" collapsed="false">
      <c r="B5" s="242" t="s">
        <v>269</v>
      </c>
      <c r="C5" s="225"/>
      <c r="D5" s="226"/>
      <c r="E5" s="226"/>
      <c r="F5" s="226"/>
      <c r="G5" s="226"/>
      <c r="H5" s="226"/>
      <c r="I5" s="227"/>
    </row>
    <row r="6" customFormat="false" ht="15.95" hidden="false" customHeight="true" outlineLevel="0" collapsed="false">
      <c r="B6" s="122"/>
      <c r="C6" s="121"/>
      <c r="D6" s="120" t="s">
        <v>270</v>
      </c>
      <c r="E6" s="120"/>
      <c r="F6" s="240"/>
      <c r="G6" s="241"/>
      <c r="H6" s="122"/>
      <c r="I6" s="121"/>
    </row>
    <row r="7" customFormat="false" ht="15.95" hidden="false" customHeight="true" outlineLevel="0" collapsed="false">
      <c r="B7" s="235" t="s">
        <v>271</v>
      </c>
      <c r="C7" s="235"/>
      <c r="D7" s="235" t="s">
        <v>272</v>
      </c>
      <c r="E7" s="235"/>
      <c r="F7" s="235" t="s">
        <v>273</v>
      </c>
      <c r="G7" s="235"/>
      <c r="H7" s="235" t="s">
        <v>274</v>
      </c>
      <c r="I7" s="235"/>
    </row>
    <row r="8" customFormat="false" ht="15.95" hidden="false" customHeight="true" outlineLevel="0" collapsed="false">
      <c r="A8" s="41"/>
      <c r="B8" s="100" t="s">
        <v>15</v>
      </c>
      <c r="C8" s="100"/>
      <c r="D8" s="100" t="s">
        <v>275</v>
      </c>
      <c r="E8" s="100"/>
      <c r="F8" s="100" t="s">
        <v>276</v>
      </c>
      <c r="G8" s="100"/>
      <c r="H8" s="100" t="s">
        <v>15</v>
      </c>
      <c r="I8" s="100"/>
    </row>
    <row r="9" customFormat="false" ht="15.95" hidden="false" customHeight="true" outlineLevel="0" collapsed="false">
      <c r="A9" s="44" t="s">
        <v>17</v>
      </c>
      <c r="B9" s="243" t="s">
        <v>164</v>
      </c>
      <c r="C9" s="243" t="s">
        <v>165</v>
      </c>
      <c r="D9" s="243" t="s">
        <v>164</v>
      </c>
      <c r="E9" s="243" t="s">
        <v>165</v>
      </c>
      <c r="F9" s="243" t="s">
        <v>164</v>
      </c>
      <c r="G9" s="243" t="s">
        <v>165</v>
      </c>
      <c r="H9" s="243" t="s">
        <v>164</v>
      </c>
      <c r="I9" s="243" t="s">
        <v>165</v>
      </c>
    </row>
    <row r="10" customFormat="false" ht="5.1" hidden="false" customHeight="true" outlineLevel="0" collapsed="false">
      <c r="A10" s="46"/>
    </row>
    <row r="11" customFormat="false" ht="14.1" hidden="false" customHeight="true" outlineLevel="0" collapsed="false">
      <c r="A11" s="24" t="s">
        <v>23</v>
      </c>
      <c r="B11" s="25" t="n">
        <v>0</v>
      </c>
      <c r="C11" s="75" t="n">
        <f aca="false">B11/'- 3 -'!$D11*100</f>
        <v>0</v>
      </c>
      <c r="D11" s="25" t="n">
        <v>0</v>
      </c>
      <c r="E11" s="75" t="n">
        <f aca="false">D11/'- 3 -'!$D11*100</f>
        <v>0</v>
      </c>
      <c r="F11" s="25" t="n">
        <v>0</v>
      </c>
      <c r="G11" s="75" t="n">
        <f aca="false">F11/'- 3 -'!$D11*100</f>
        <v>0</v>
      </c>
      <c r="H11" s="25" t="n">
        <v>20463</v>
      </c>
      <c r="I11" s="75" t="n">
        <f aca="false">H11/'- 3 -'!$D11*100</f>
        <v>0.14846356210976</v>
      </c>
    </row>
    <row r="12" customFormat="false" ht="14.1" hidden="false" customHeight="true" outlineLevel="0" collapsed="false">
      <c r="A12" s="26" t="s">
        <v>24</v>
      </c>
      <c r="B12" s="27" t="n">
        <v>0</v>
      </c>
      <c r="C12" s="78" t="n">
        <f aca="false">B12/'- 3 -'!$D12*100</f>
        <v>0</v>
      </c>
      <c r="D12" s="27" t="n">
        <v>0</v>
      </c>
      <c r="E12" s="78" t="n">
        <f aca="false">D12/'- 3 -'!$D12*100</f>
        <v>0</v>
      </c>
      <c r="F12" s="27" t="n">
        <v>0</v>
      </c>
      <c r="G12" s="78" t="n">
        <f aca="false">F12/'- 3 -'!$D12*100</f>
        <v>0</v>
      </c>
      <c r="H12" s="27" t="n">
        <v>28998</v>
      </c>
      <c r="I12" s="78" t="n">
        <f aca="false">H12/'- 3 -'!$D12*100</f>
        <v>0.113502295636966</v>
      </c>
    </row>
    <row r="13" customFormat="false" ht="14.1" hidden="false" customHeight="true" outlineLevel="0" collapsed="false">
      <c r="A13" s="24" t="s">
        <v>25</v>
      </c>
      <c r="B13" s="25" t="n">
        <v>0</v>
      </c>
      <c r="C13" s="75" t="n">
        <f aca="false">B13/'- 3 -'!$D13*100</f>
        <v>0</v>
      </c>
      <c r="D13" s="25" t="n">
        <v>0</v>
      </c>
      <c r="E13" s="75" t="n">
        <f aca="false">D13/'- 3 -'!$D13*100</f>
        <v>0</v>
      </c>
      <c r="F13" s="25" t="n">
        <v>143363</v>
      </c>
      <c r="G13" s="75" t="n">
        <f aca="false">F13/'- 3 -'!$D13*100</f>
        <v>0.227005440495267</v>
      </c>
      <c r="H13" s="25" t="n">
        <v>70954</v>
      </c>
      <c r="I13" s="75" t="n">
        <f aca="false">H13/'- 3 -'!$D13*100</f>
        <v>0.112350774083279</v>
      </c>
    </row>
    <row r="14" customFormat="false" ht="14.1" hidden="false" customHeight="true" outlineLevel="0" collapsed="false">
      <c r="A14" s="26" t="s">
        <v>26</v>
      </c>
      <c r="B14" s="27" t="n">
        <v>0</v>
      </c>
      <c r="C14" s="78" t="n">
        <f aca="false">B14/'- 3 -'!$D14*100</f>
        <v>0</v>
      </c>
      <c r="D14" s="27" t="n">
        <v>0</v>
      </c>
      <c r="E14" s="78" t="n">
        <f aca="false">D14/'- 3 -'!$D14*100</f>
        <v>0</v>
      </c>
      <c r="F14" s="27" t="n">
        <v>0</v>
      </c>
      <c r="G14" s="78" t="n">
        <f aca="false">F14/'- 3 -'!$D14*100</f>
        <v>0</v>
      </c>
      <c r="H14" s="27" t="n">
        <v>611768</v>
      </c>
      <c r="I14" s="78" t="n">
        <f aca="false">H14/'- 3 -'!$D14*100</f>
        <v>1.0267861361314</v>
      </c>
    </row>
    <row r="15" customFormat="false" ht="14.1" hidden="false" customHeight="true" outlineLevel="0" collapsed="false">
      <c r="A15" s="24" t="s">
        <v>27</v>
      </c>
      <c r="B15" s="25" t="n">
        <v>288850</v>
      </c>
      <c r="C15" s="75" t="n">
        <f aca="false">B15/'- 3 -'!$D15*100</f>
        <v>1.70739913547735</v>
      </c>
      <c r="D15" s="25" t="n">
        <v>0</v>
      </c>
      <c r="E15" s="75" t="n">
        <f aca="false">D15/'- 3 -'!$D15*100</f>
        <v>0</v>
      </c>
      <c r="F15" s="25" t="n">
        <v>0</v>
      </c>
      <c r="G15" s="75" t="n">
        <f aca="false">F15/'- 3 -'!$D15*100</f>
        <v>0</v>
      </c>
      <c r="H15" s="25" t="n">
        <v>13266</v>
      </c>
      <c r="I15" s="75" t="n">
        <f aca="false">H15/'- 3 -'!$D15*100</f>
        <v>0.0784156376362905</v>
      </c>
    </row>
    <row r="16" customFormat="false" ht="14.1" hidden="false" customHeight="true" outlineLevel="0" collapsed="false">
      <c r="A16" s="26" t="s">
        <v>28</v>
      </c>
      <c r="B16" s="27" t="n">
        <v>0</v>
      </c>
      <c r="C16" s="78" t="n">
        <f aca="false">B16/'- 3 -'!$D16*100</f>
        <v>0</v>
      </c>
      <c r="D16" s="27" t="n">
        <v>0</v>
      </c>
      <c r="E16" s="78" t="n">
        <f aca="false">D16/'- 3 -'!$D16*100</f>
        <v>0</v>
      </c>
      <c r="F16" s="27" t="n">
        <v>0</v>
      </c>
      <c r="G16" s="78" t="n">
        <f aca="false">F16/'- 3 -'!$D16*100</f>
        <v>0</v>
      </c>
      <c r="H16" s="27" t="n">
        <v>9845</v>
      </c>
      <c r="I16" s="78" t="n">
        <f aca="false">H16/'- 3 -'!$D16*100</f>
        <v>0.0827096574299568</v>
      </c>
    </row>
    <row r="17" customFormat="false" ht="14.1" hidden="false" customHeight="true" outlineLevel="0" collapsed="false">
      <c r="A17" s="24" t="s">
        <v>29</v>
      </c>
      <c r="B17" s="25" t="n">
        <v>0</v>
      </c>
      <c r="C17" s="75" t="n">
        <f aca="false">B17/'- 3 -'!$D17*100</f>
        <v>0</v>
      </c>
      <c r="D17" s="25" t="n">
        <v>0</v>
      </c>
      <c r="E17" s="75" t="n">
        <f aca="false">D17/'- 3 -'!$D17*100</f>
        <v>0</v>
      </c>
      <c r="F17" s="25" t="n">
        <v>64996</v>
      </c>
      <c r="G17" s="75" t="n">
        <f aca="false">F17/'- 3 -'!$D17*100</f>
        <v>0.43443800114672</v>
      </c>
      <c r="H17" s="25" t="n">
        <v>203410</v>
      </c>
      <c r="I17" s="75" t="n">
        <f aca="false">H17/'- 3 -'!$D17*100</f>
        <v>1.35960726526639</v>
      </c>
    </row>
    <row r="18" customFormat="false" ht="14.1" hidden="false" customHeight="true" outlineLevel="0" collapsed="false">
      <c r="A18" s="26" t="s">
        <v>30</v>
      </c>
      <c r="B18" s="27" t="n">
        <v>0</v>
      </c>
      <c r="C18" s="78" t="n">
        <f aca="false">B18/'- 3 -'!$D18*100</f>
        <v>0</v>
      </c>
      <c r="D18" s="27" t="n">
        <v>0</v>
      </c>
      <c r="E18" s="78" t="n">
        <f aca="false">D18/'- 3 -'!$D18*100</f>
        <v>0</v>
      </c>
      <c r="F18" s="27" t="n">
        <v>780692</v>
      </c>
      <c r="G18" s="78" t="n">
        <f aca="false">F18/'- 3 -'!$D18*100</f>
        <v>0.758548062916858</v>
      </c>
      <c r="H18" s="27" t="n">
        <v>1196807</v>
      </c>
      <c r="I18" s="78" t="n">
        <f aca="false">H18/'- 3 -'!$D18*100</f>
        <v>1.16286016961277</v>
      </c>
    </row>
    <row r="19" customFormat="false" ht="14.1" hidden="false" customHeight="true" outlineLevel="0" collapsed="false">
      <c r="A19" s="24" t="s">
        <v>31</v>
      </c>
      <c r="B19" s="25" t="n">
        <v>0</v>
      </c>
      <c r="C19" s="75" t="n">
        <f aca="false">B19/'- 3 -'!$D19*100</f>
        <v>0</v>
      </c>
      <c r="D19" s="25" t="n">
        <v>0</v>
      </c>
      <c r="E19" s="75" t="n">
        <f aca="false">D19/'- 3 -'!$D19*100</f>
        <v>0</v>
      </c>
      <c r="F19" s="25" t="n">
        <v>0</v>
      </c>
      <c r="G19" s="75" t="n">
        <f aca="false">F19/'- 3 -'!$D19*100</f>
        <v>0</v>
      </c>
      <c r="H19" s="25" t="n">
        <v>38869</v>
      </c>
      <c r="I19" s="75" t="n">
        <f aca="false">H19/'- 3 -'!$D19*100</f>
        <v>0.11562264545172</v>
      </c>
    </row>
    <row r="20" customFormat="false" ht="14.1" hidden="false" customHeight="true" outlineLevel="0" collapsed="false">
      <c r="A20" s="26" t="s">
        <v>32</v>
      </c>
      <c r="B20" s="27" t="n">
        <v>0</v>
      </c>
      <c r="C20" s="78" t="n">
        <f aca="false">B20/'- 3 -'!$D20*100</f>
        <v>0</v>
      </c>
      <c r="D20" s="27" t="n">
        <v>0</v>
      </c>
      <c r="E20" s="78" t="n">
        <f aca="false">D20/'- 3 -'!$D20*100</f>
        <v>0</v>
      </c>
      <c r="F20" s="27" t="n">
        <v>0</v>
      </c>
      <c r="G20" s="78" t="n">
        <f aca="false">F20/'- 3 -'!$D20*100</f>
        <v>0</v>
      </c>
      <c r="H20" s="27" t="n">
        <v>89600</v>
      </c>
      <c r="I20" s="78" t="n">
        <f aca="false">H20/'- 3 -'!$D20*100</f>
        <v>0.153535942172881</v>
      </c>
    </row>
    <row r="21" customFormat="false" ht="14.1" hidden="false" customHeight="true" outlineLevel="0" collapsed="false">
      <c r="A21" s="24" t="s">
        <v>33</v>
      </c>
      <c r="B21" s="25" t="n">
        <v>126186</v>
      </c>
      <c r="C21" s="75" t="n">
        <f aca="false">B21/'- 3 -'!$D21*100</f>
        <v>0.425670653245871</v>
      </c>
      <c r="D21" s="25" t="n">
        <v>0</v>
      </c>
      <c r="E21" s="75" t="n">
        <f aca="false">D21/'- 3 -'!$D21*100</f>
        <v>0</v>
      </c>
      <c r="F21" s="25" t="n">
        <v>0</v>
      </c>
      <c r="G21" s="75" t="n">
        <f aca="false">F21/'- 3 -'!$D21*100</f>
        <v>0</v>
      </c>
      <c r="H21" s="25" t="n">
        <v>40795</v>
      </c>
      <c r="I21" s="75" t="n">
        <f aca="false">H21/'- 3 -'!$D21*100</f>
        <v>0.137616172151945</v>
      </c>
    </row>
    <row r="22" customFormat="false" ht="14.1" hidden="false" customHeight="true" outlineLevel="0" collapsed="false">
      <c r="A22" s="26" t="s">
        <v>34</v>
      </c>
      <c r="B22" s="27" t="n">
        <v>0</v>
      </c>
      <c r="C22" s="78" t="n">
        <f aca="false">B22/'- 3 -'!$D22*100</f>
        <v>0</v>
      </c>
      <c r="D22" s="27" t="n">
        <v>0</v>
      </c>
      <c r="E22" s="78" t="n">
        <f aca="false">D22/'- 3 -'!$D22*100</f>
        <v>0</v>
      </c>
      <c r="F22" s="27" t="n">
        <v>54614</v>
      </c>
      <c r="G22" s="78" t="n">
        <f aca="false">F22/'- 3 -'!$D22*100</f>
        <v>0.322834369192614</v>
      </c>
      <c r="H22" s="27" t="n">
        <v>0</v>
      </c>
      <c r="I22" s="78" t="n">
        <f aca="false">H22/'- 3 -'!$D22*100</f>
        <v>0</v>
      </c>
    </row>
    <row r="23" customFormat="false" ht="14.1" hidden="false" customHeight="true" outlineLevel="0" collapsed="false">
      <c r="A23" s="24" t="s">
        <v>35</v>
      </c>
      <c r="B23" s="25" t="n">
        <v>148154</v>
      </c>
      <c r="C23" s="75" t="n">
        <f aca="false">B23/'- 3 -'!$D23*100</f>
        <v>1.02977036845044</v>
      </c>
      <c r="D23" s="25" t="n">
        <v>0</v>
      </c>
      <c r="E23" s="75" t="n">
        <f aca="false">D23/'- 3 -'!$D23*100</f>
        <v>0</v>
      </c>
      <c r="F23" s="25" t="n">
        <v>113381</v>
      </c>
      <c r="G23" s="75" t="n">
        <f aca="false">F23/'- 3 -'!$D23*100</f>
        <v>0.788074531536639</v>
      </c>
      <c r="H23" s="25" t="n">
        <v>32702</v>
      </c>
      <c r="I23" s="75" t="n">
        <f aca="false">H23/'- 3 -'!$D23*100</f>
        <v>0.227300988087168</v>
      </c>
    </row>
    <row r="24" customFormat="false" ht="14.1" hidden="false" customHeight="true" outlineLevel="0" collapsed="false">
      <c r="A24" s="26" t="s">
        <v>36</v>
      </c>
      <c r="B24" s="27" t="n">
        <v>239624</v>
      </c>
      <c r="C24" s="78" t="n">
        <f aca="false">B24/'- 3 -'!$D24*100</f>
        <v>0.521712825898244</v>
      </c>
      <c r="D24" s="27" t="n">
        <v>0</v>
      </c>
      <c r="E24" s="78" t="n">
        <f aca="false">D24/'- 3 -'!$D24*100</f>
        <v>0</v>
      </c>
      <c r="F24" s="27" t="n">
        <v>174618</v>
      </c>
      <c r="G24" s="78" t="n">
        <f aca="false">F24/'- 3 -'!$D24*100</f>
        <v>0.380180825930206</v>
      </c>
      <c r="H24" s="27" t="n">
        <v>140762</v>
      </c>
      <c r="I24" s="78" t="n">
        <f aca="false">H24/'- 3 -'!$D24*100</f>
        <v>0.306469054848799</v>
      </c>
    </row>
    <row r="25" customFormat="false" ht="14.1" hidden="false" customHeight="true" outlineLevel="0" collapsed="false">
      <c r="A25" s="24" t="s">
        <v>37</v>
      </c>
      <c r="B25" s="25" t="n">
        <v>282842</v>
      </c>
      <c r="C25" s="75" t="n">
        <f aca="false">B25/'- 3 -'!$D25*100</f>
        <v>0.20095004279714</v>
      </c>
      <c r="D25" s="25" t="n">
        <v>30753</v>
      </c>
      <c r="E25" s="75" t="n">
        <f aca="false">D25/'- 3 -'!$D25*100</f>
        <v>0.021849006392758</v>
      </c>
      <c r="F25" s="25" t="n">
        <v>118051</v>
      </c>
      <c r="G25" s="75" t="n">
        <f aca="false">F25/'- 3 -'!$D25*100</f>
        <v>0.0838713964059269</v>
      </c>
      <c r="H25" s="25" t="n">
        <v>372912</v>
      </c>
      <c r="I25" s="75" t="n">
        <f aca="false">H25/'- 3 -'!$D25*100</f>
        <v>0.264941848663095</v>
      </c>
    </row>
    <row r="26" customFormat="false" ht="14.1" hidden="false" customHeight="true" outlineLevel="0" collapsed="false">
      <c r="A26" s="26" t="s">
        <v>38</v>
      </c>
      <c r="B26" s="27" t="n">
        <v>0</v>
      </c>
      <c r="C26" s="78" t="n">
        <f aca="false">B26/'- 3 -'!$D26*100</f>
        <v>0</v>
      </c>
      <c r="D26" s="27" t="n">
        <v>0</v>
      </c>
      <c r="E26" s="78" t="n">
        <f aca="false">D26/'- 3 -'!$D26*100</f>
        <v>0</v>
      </c>
      <c r="F26" s="27" t="n">
        <v>0</v>
      </c>
      <c r="G26" s="78" t="n">
        <f aca="false">F26/'- 3 -'!$D26*100</f>
        <v>0</v>
      </c>
      <c r="H26" s="27" t="n">
        <v>75762</v>
      </c>
      <c r="I26" s="78" t="n">
        <f aca="false">H26/'- 3 -'!$D26*100</f>
        <v>0.228797147963009</v>
      </c>
    </row>
    <row r="27" customFormat="false" ht="14.1" hidden="false" customHeight="true" outlineLevel="0" collapsed="false">
      <c r="A27" s="24" t="s">
        <v>39</v>
      </c>
      <c r="B27" s="25" t="n">
        <v>0</v>
      </c>
      <c r="C27" s="75" t="n">
        <f aca="false">B27/'- 3 -'!$D27*100</f>
        <v>0</v>
      </c>
      <c r="D27" s="25" t="n">
        <v>0</v>
      </c>
      <c r="E27" s="75" t="n">
        <f aca="false">D27/'- 3 -'!$D27*100</f>
        <v>0</v>
      </c>
      <c r="F27" s="25" t="n">
        <v>2439</v>
      </c>
      <c r="G27" s="75" t="n">
        <f aca="false">F27/'- 3 -'!$D27*100</f>
        <v>0.00694881711883075</v>
      </c>
      <c r="H27" s="25" t="n">
        <v>41515</v>
      </c>
      <c r="I27" s="75" t="n">
        <f aca="false">H27/'- 3 -'!$D27*100</f>
        <v>0.118278041282599</v>
      </c>
    </row>
    <row r="28" customFormat="false" ht="14.1" hidden="false" customHeight="true" outlineLevel="0" collapsed="false">
      <c r="A28" s="26" t="s">
        <v>40</v>
      </c>
      <c r="B28" s="27" t="n">
        <v>0</v>
      </c>
      <c r="C28" s="78" t="n">
        <f aca="false">B28/'- 3 -'!$D28*100</f>
        <v>0</v>
      </c>
      <c r="D28" s="27" t="n">
        <v>0</v>
      </c>
      <c r="E28" s="78" t="n">
        <f aca="false">D28/'- 3 -'!$D28*100</f>
        <v>0</v>
      </c>
      <c r="F28" s="27" t="n">
        <v>0</v>
      </c>
      <c r="G28" s="78" t="n">
        <f aca="false">F28/'- 3 -'!$D28*100</f>
        <v>0</v>
      </c>
      <c r="H28" s="27" t="n">
        <v>12676.18</v>
      </c>
      <c r="I28" s="78" t="n">
        <f aca="false">H28/'- 3 -'!$D28*100</f>
        <v>0.0674475417485576</v>
      </c>
    </row>
    <row r="29" customFormat="false" ht="14.1" hidden="false" customHeight="true" outlineLevel="0" collapsed="false">
      <c r="A29" s="24" t="s">
        <v>41</v>
      </c>
      <c r="B29" s="25" t="n">
        <v>0</v>
      </c>
      <c r="C29" s="75" t="n">
        <f aca="false">B29/'- 3 -'!$D29*100</f>
        <v>0</v>
      </c>
      <c r="D29" s="25" t="n">
        <v>0</v>
      </c>
      <c r="E29" s="75" t="n">
        <f aca="false">D29/'- 3 -'!$D29*100</f>
        <v>0</v>
      </c>
      <c r="F29" s="25" t="n">
        <v>490978</v>
      </c>
      <c r="G29" s="75" t="n">
        <f aca="false">F29/'- 3 -'!$D29*100</f>
        <v>0.391905115695654</v>
      </c>
      <c r="H29" s="25" t="n">
        <v>126094</v>
      </c>
      <c r="I29" s="75" t="n">
        <f aca="false">H29/'- 3 -'!$D29*100</f>
        <v>0.100649894004472</v>
      </c>
    </row>
    <row r="30" customFormat="false" ht="14.1" hidden="false" customHeight="true" outlineLevel="0" collapsed="false">
      <c r="A30" s="26" t="s">
        <v>42</v>
      </c>
      <c r="B30" s="27" t="n">
        <v>0</v>
      </c>
      <c r="C30" s="78" t="n">
        <f aca="false">B30/'- 3 -'!$D30*100</f>
        <v>0</v>
      </c>
      <c r="D30" s="27" t="n">
        <v>0</v>
      </c>
      <c r="E30" s="78" t="n">
        <f aca="false">D30/'- 3 -'!$D30*100</f>
        <v>0</v>
      </c>
      <c r="F30" s="27" t="n">
        <v>0</v>
      </c>
      <c r="G30" s="78" t="n">
        <f aca="false">F30/'- 3 -'!$D30*100</f>
        <v>0</v>
      </c>
      <c r="H30" s="27" t="n">
        <v>11465</v>
      </c>
      <c r="I30" s="78" t="n">
        <f aca="false">H30/'- 3 -'!$D30*100</f>
        <v>0.099395925920082</v>
      </c>
    </row>
    <row r="31" customFormat="false" ht="14.1" hidden="false" customHeight="true" outlineLevel="0" collapsed="false">
      <c r="A31" s="24" t="s">
        <v>43</v>
      </c>
      <c r="B31" s="25" t="n">
        <v>0</v>
      </c>
      <c r="C31" s="75" t="n">
        <f aca="false">B31/'- 3 -'!$D31*100</f>
        <v>0</v>
      </c>
      <c r="D31" s="25" t="n">
        <v>0</v>
      </c>
      <c r="E31" s="75" t="n">
        <f aca="false">D31/'- 3 -'!$D31*100</f>
        <v>0</v>
      </c>
      <c r="F31" s="25" t="n">
        <v>0</v>
      </c>
      <c r="G31" s="75" t="n">
        <f aca="false">F31/'- 3 -'!$D31*100</f>
        <v>0</v>
      </c>
      <c r="H31" s="25" t="n">
        <v>36120</v>
      </c>
      <c r="I31" s="75" t="n">
        <f aca="false">H31/'- 3 -'!$D31*100</f>
        <v>0.113263401440427</v>
      </c>
    </row>
    <row r="32" customFormat="false" ht="14.1" hidden="false" customHeight="true" outlineLevel="0" collapsed="false">
      <c r="A32" s="26" t="s">
        <v>44</v>
      </c>
      <c r="B32" s="27" t="n">
        <v>0</v>
      </c>
      <c r="C32" s="78" t="n">
        <f aca="false">B32/'- 3 -'!$D32*100</f>
        <v>0</v>
      </c>
      <c r="D32" s="27" t="n">
        <v>0</v>
      </c>
      <c r="E32" s="78" t="n">
        <f aca="false">D32/'- 3 -'!$D32*100</f>
        <v>0</v>
      </c>
      <c r="F32" s="27" t="n">
        <v>0</v>
      </c>
      <c r="G32" s="78" t="n">
        <f aca="false">F32/'- 3 -'!$D32*100</f>
        <v>0</v>
      </c>
      <c r="H32" s="27" t="n">
        <v>22709</v>
      </c>
      <c r="I32" s="78" t="n">
        <f aca="false">H32/'- 3 -'!$D32*100</f>
        <v>0.101931276532026</v>
      </c>
    </row>
    <row r="33" customFormat="false" ht="14.1" hidden="false" customHeight="true" outlineLevel="0" collapsed="false">
      <c r="A33" s="24" t="s">
        <v>45</v>
      </c>
      <c r="B33" s="25" t="n">
        <v>0</v>
      </c>
      <c r="C33" s="75" t="n">
        <f aca="false">B33/'- 3 -'!$D33*100</f>
        <v>0</v>
      </c>
      <c r="D33" s="25" t="n">
        <v>0</v>
      </c>
      <c r="E33" s="75" t="n">
        <f aca="false">D33/'- 3 -'!$D33*100</f>
        <v>0</v>
      </c>
      <c r="F33" s="25" t="n">
        <v>0</v>
      </c>
      <c r="G33" s="75" t="n">
        <f aca="false">F33/'- 3 -'!$D33*100</f>
        <v>0</v>
      </c>
      <c r="H33" s="25" t="n">
        <v>16896</v>
      </c>
      <c r="I33" s="75" t="n">
        <f aca="false">H33/'- 3 -'!$D33*100</f>
        <v>0.0717887991882971</v>
      </c>
    </row>
    <row r="34" customFormat="false" ht="14.1" hidden="false" customHeight="true" outlineLevel="0" collapsed="false">
      <c r="A34" s="26" t="s">
        <v>46</v>
      </c>
      <c r="B34" s="27" t="n">
        <v>0</v>
      </c>
      <c r="C34" s="78" t="n">
        <f aca="false">B34/'- 3 -'!$D34*100</f>
        <v>0</v>
      </c>
      <c r="D34" s="27" t="n">
        <v>0</v>
      </c>
      <c r="E34" s="78" t="n">
        <f aca="false">D34/'- 3 -'!$D34*100</f>
        <v>0</v>
      </c>
      <c r="F34" s="27" t="n">
        <v>0</v>
      </c>
      <c r="G34" s="78" t="n">
        <f aca="false">F34/'- 3 -'!$D34*100</f>
        <v>0</v>
      </c>
      <c r="H34" s="27" t="n">
        <v>27681</v>
      </c>
      <c r="I34" s="78" t="n">
        <f aca="false">H34/'- 3 -'!$D34*100</f>
        <v>0.129041298809693</v>
      </c>
    </row>
    <row r="35" customFormat="false" ht="14.1" hidden="false" customHeight="true" outlineLevel="0" collapsed="false">
      <c r="A35" s="24" t="s">
        <v>47</v>
      </c>
      <c r="B35" s="25" t="n">
        <v>334668</v>
      </c>
      <c r="C35" s="75" t="n">
        <f aca="false">B35/'- 3 -'!$D35*100</f>
        <v>0.215402320156943</v>
      </c>
      <c r="D35" s="25" t="n">
        <v>67912</v>
      </c>
      <c r="E35" s="75" t="n">
        <f aca="false">D35/'- 3 -'!$D35*100</f>
        <v>0.0437101914927579</v>
      </c>
      <c r="F35" s="25" t="n">
        <v>516939</v>
      </c>
      <c r="G35" s="75" t="n">
        <f aca="false">F35/'- 3 -'!$D35*100</f>
        <v>0.332717379551107</v>
      </c>
      <c r="H35" s="25" t="n">
        <v>200607</v>
      </c>
      <c r="I35" s="75" t="n">
        <f aca="false">H35/'- 3 -'!$D35*100</f>
        <v>0.129116656626041</v>
      </c>
    </row>
    <row r="36" customFormat="false" ht="14.1" hidden="false" customHeight="true" outlineLevel="0" collapsed="false">
      <c r="A36" s="26" t="s">
        <v>48</v>
      </c>
      <c r="B36" s="27" t="n">
        <v>0</v>
      </c>
      <c r="C36" s="78" t="n">
        <f aca="false">B36/'- 3 -'!$D36*100</f>
        <v>0</v>
      </c>
      <c r="D36" s="27" t="n">
        <v>0</v>
      </c>
      <c r="E36" s="78" t="n">
        <f aca="false">D36/'- 3 -'!$D36*100</f>
        <v>0</v>
      </c>
      <c r="F36" s="27" t="n">
        <v>0</v>
      </c>
      <c r="G36" s="78" t="n">
        <f aca="false">F36/'- 3 -'!$D36*100</f>
        <v>0</v>
      </c>
      <c r="H36" s="27" t="n">
        <v>21535</v>
      </c>
      <c r="I36" s="78" t="n">
        <f aca="false">H36/'- 3 -'!$D36*100</f>
        <v>0.109984105292199</v>
      </c>
    </row>
    <row r="37" customFormat="false" ht="14.1" hidden="false" customHeight="true" outlineLevel="0" collapsed="false">
      <c r="A37" s="24" t="s">
        <v>49</v>
      </c>
      <c r="B37" s="25" t="n">
        <v>0</v>
      </c>
      <c r="C37" s="75" t="n">
        <f aca="false">B37/'- 3 -'!$D37*100</f>
        <v>0</v>
      </c>
      <c r="D37" s="25" t="n">
        <v>0</v>
      </c>
      <c r="E37" s="75" t="n">
        <f aca="false">D37/'- 3 -'!$D37*100</f>
        <v>0</v>
      </c>
      <c r="F37" s="25" t="n">
        <v>0</v>
      </c>
      <c r="G37" s="75" t="n">
        <f aca="false">F37/'- 3 -'!$D37*100</f>
        <v>0</v>
      </c>
      <c r="H37" s="25" t="n">
        <v>54739</v>
      </c>
      <c r="I37" s="75" t="n">
        <f aca="false">H37/'- 3 -'!$D37*100</f>
        <v>0.155294754203972</v>
      </c>
    </row>
    <row r="38" customFormat="false" ht="14.1" hidden="false" customHeight="true" outlineLevel="0" collapsed="false">
      <c r="A38" s="26" t="s">
        <v>50</v>
      </c>
      <c r="B38" s="27" t="n">
        <v>65962</v>
      </c>
      <c r="C38" s="78" t="n">
        <f aca="false">B38/'- 3 -'!$D38*100</f>
        <v>0.0731369660162693</v>
      </c>
      <c r="D38" s="27" t="n">
        <v>108926</v>
      </c>
      <c r="E38" s="78" t="n">
        <f aca="false">D38/'- 3 -'!$D38*100</f>
        <v>0.120774342201391</v>
      </c>
      <c r="F38" s="27" t="n">
        <v>292796</v>
      </c>
      <c r="G38" s="78" t="n">
        <f aca="false">F38/'- 3 -'!$D38*100</f>
        <v>0.324644660587908</v>
      </c>
      <c r="H38" s="27" t="n">
        <v>284911</v>
      </c>
      <c r="I38" s="78" t="n">
        <f aca="false">H38/'- 3 -'!$D38*100</f>
        <v>0.315901975753636</v>
      </c>
    </row>
    <row r="39" customFormat="false" ht="14.1" hidden="false" customHeight="true" outlineLevel="0" collapsed="false">
      <c r="A39" s="24" t="s">
        <v>51</v>
      </c>
      <c r="B39" s="25" t="n">
        <v>0</v>
      </c>
      <c r="C39" s="75" t="n">
        <f aca="false">B39/'- 3 -'!$D39*100</f>
        <v>0</v>
      </c>
      <c r="D39" s="25" t="n">
        <v>0</v>
      </c>
      <c r="E39" s="75" t="n">
        <f aca="false">D39/'- 3 -'!$D39*100</f>
        <v>0</v>
      </c>
      <c r="F39" s="25" t="n">
        <v>0</v>
      </c>
      <c r="G39" s="75" t="n">
        <f aca="false">F39/'- 3 -'!$D39*100</f>
        <v>0</v>
      </c>
      <c r="H39" s="25" t="n">
        <v>54702</v>
      </c>
      <c r="I39" s="75" t="n">
        <f aca="false">H39/'- 3 -'!$D39*100</f>
        <v>0.305304332082171</v>
      </c>
    </row>
    <row r="40" customFormat="false" ht="14.1" hidden="false" customHeight="true" outlineLevel="0" collapsed="false">
      <c r="A40" s="26" t="s">
        <v>52</v>
      </c>
      <c r="B40" s="27" t="n">
        <v>492377</v>
      </c>
      <c r="C40" s="78" t="n">
        <f aca="false">B40/'- 3 -'!$D40*100</f>
        <v>0.584040005525153</v>
      </c>
      <c r="D40" s="27" t="n">
        <v>0</v>
      </c>
      <c r="E40" s="78" t="n">
        <f aca="false">D40/'- 3 -'!$D40*100</f>
        <v>0</v>
      </c>
      <c r="F40" s="27" t="n">
        <v>215907</v>
      </c>
      <c r="G40" s="78" t="n">
        <f aca="false">F40/'- 3 -'!$D40*100</f>
        <v>0.256101169374116</v>
      </c>
      <c r="H40" s="27" t="n">
        <v>85158</v>
      </c>
      <c r="I40" s="78" t="n">
        <f aca="false">H40/'- 3 -'!$D40*100</f>
        <v>0.101011377035302</v>
      </c>
    </row>
    <row r="41" customFormat="false" ht="14.1" hidden="false" customHeight="true" outlineLevel="0" collapsed="false">
      <c r="A41" s="24" t="s">
        <v>53</v>
      </c>
      <c r="B41" s="25" t="n">
        <v>0</v>
      </c>
      <c r="C41" s="75" t="n">
        <f aca="false">B41/'- 3 -'!$D41*100</f>
        <v>0</v>
      </c>
      <c r="D41" s="25" t="n">
        <v>0</v>
      </c>
      <c r="E41" s="75" t="n">
        <f aca="false">D41/'- 3 -'!$D41*100</f>
        <v>0</v>
      </c>
      <c r="F41" s="25" t="n">
        <v>0</v>
      </c>
      <c r="G41" s="75" t="n">
        <f aca="false">F41/'- 3 -'!$D41*100</f>
        <v>0</v>
      </c>
      <c r="H41" s="25" t="n">
        <v>195943</v>
      </c>
      <c r="I41" s="75" t="n">
        <f aca="false">H41/'- 3 -'!$D41*100</f>
        <v>0.371143438984727</v>
      </c>
    </row>
    <row r="42" customFormat="false" ht="14.1" hidden="false" customHeight="true" outlineLevel="0" collapsed="false">
      <c r="A42" s="26" t="s">
        <v>54</v>
      </c>
      <c r="B42" s="27" t="n">
        <v>0</v>
      </c>
      <c r="C42" s="78" t="n">
        <f aca="false">B42/'- 3 -'!$D42*100</f>
        <v>0</v>
      </c>
      <c r="D42" s="27" t="n">
        <v>0</v>
      </c>
      <c r="E42" s="78" t="n">
        <f aca="false">D42/'- 3 -'!$D42*100</f>
        <v>0</v>
      </c>
      <c r="F42" s="27" t="n">
        <v>0</v>
      </c>
      <c r="G42" s="78" t="n">
        <f aca="false">F42/'- 3 -'!$D42*100</f>
        <v>0</v>
      </c>
      <c r="H42" s="27" t="n">
        <v>99290</v>
      </c>
      <c r="I42" s="78" t="n">
        <f aca="false">H42/'- 3 -'!$D42*100</f>
        <v>0.551310983537351</v>
      </c>
    </row>
    <row r="43" customFormat="false" ht="14.1" hidden="false" customHeight="true" outlineLevel="0" collapsed="false">
      <c r="A43" s="24" t="s">
        <v>55</v>
      </c>
      <c r="B43" s="25" t="n">
        <v>0</v>
      </c>
      <c r="C43" s="75" t="n">
        <f aca="false">B43/'- 3 -'!$D43*100</f>
        <v>0</v>
      </c>
      <c r="D43" s="25" t="n">
        <v>0</v>
      </c>
      <c r="E43" s="75" t="n">
        <f aca="false">D43/'- 3 -'!$D43*100</f>
        <v>0</v>
      </c>
      <c r="F43" s="25" t="n">
        <v>0</v>
      </c>
      <c r="G43" s="75" t="n">
        <f aca="false">F43/'- 3 -'!$D43*100</f>
        <v>0</v>
      </c>
      <c r="H43" s="25" t="n">
        <v>9940</v>
      </c>
      <c r="I43" s="75" t="n">
        <f aca="false">H43/'- 3 -'!$D43*100</f>
        <v>0.0939829274433836</v>
      </c>
    </row>
    <row r="44" customFormat="false" ht="14.1" hidden="false" customHeight="true" outlineLevel="0" collapsed="false">
      <c r="A44" s="26" t="s">
        <v>56</v>
      </c>
      <c r="B44" s="27" t="n">
        <v>0</v>
      </c>
      <c r="C44" s="78" t="n">
        <f aca="false">B44/'- 3 -'!$D44*100</f>
        <v>0</v>
      </c>
      <c r="D44" s="27" t="n">
        <v>0</v>
      </c>
      <c r="E44" s="78" t="n">
        <f aca="false">D44/'- 3 -'!$D44*100</f>
        <v>0</v>
      </c>
      <c r="F44" s="27" t="n">
        <v>0</v>
      </c>
      <c r="G44" s="78" t="n">
        <f aca="false">F44/'- 3 -'!$D44*100</f>
        <v>0</v>
      </c>
      <c r="H44" s="27" t="n">
        <v>6466</v>
      </c>
      <c r="I44" s="78" t="n">
        <f aca="false">H44/'- 3 -'!$D44*100</f>
        <v>0.0743847668832484</v>
      </c>
    </row>
    <row r="45" customFormat="false" ht="14.1" hidden="false" customHeight="true" outlineLevel="0" collapsed="false">
      <c r="A45" s="24" t="s">
        <v>57</v>
      </c>
      <c r="B45" s="25" t="n">
        <v>0</v>
      </c>
      <c r="C45" s="75" t="n">
        <f aca="false">B45/'- 3 -'!$D45*100</f>
        <v>0</v>
      </c>
      <c r="D45" s="25" t="n">
        <v>0</v>
      </c>
      <c r="E45" s="75" t="n">
        <f aca="false">D45/'- 3 -'!$D45*100</f>
        <v>0</v>
      </c>
      <c r="F45" s="25" t="n">
        <v>5519</v>
      </c>
      <c r="G45" s="75" t="n">
        <f aca="false">F45/'- 3 -'!$D45*100</f>
        <v>0.0389893651367115</v>
      </c>
      <c r="H45" s="25" t="n">
        <v>23808</v>
      </c>
      <c r="I45" s="75" t="n">
        <f aca="false">H45/'- 3 -'!$D45*100</f>
        <v>0.168193296824574</v>
      </c>
    </row>
    <row r="46" customFormat="false" ht="14.1" hidden="false" customHeight="true" outlineLevel="0" collapsed="false">
      <c r="A46" s="26" t="s">
        <v>58</v>
      </c>
      <c r="B46" s="27" t="n">
        <v>0</v>
      </c>
      <c r="C46" s="78" t="n">
        <f aca="false">B46/'- 3 -'!$D46*100</f>
        <v>0</v>
      </c>
      <c r="D46" s="27" t="n">
        <v>3614354</v>
      </c>
      <c r="E46" s="78" t="n">
        <f aca="false">D46/'- 3 -'!$D46*100</f>
        <v>1.11960257815441</v>
      </c>
      <c r="F46" s="27" t="n">
        <v>160364</v>
      </c>
      <c r="G46" s="78" t="n">
        <f aca="false">F46/'- 3 -'!$D46*100</f>
        <v>0.0496752525743613</v>
      </c>
      <c r="H46" s="27" t="n">
        <v>4453194</v>
      </c>
      <c r="I46" s="78" t="n">
        <f aca="false">H46/'- 3 -'!$D46*100</f>
        <v>1.3794463639759</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28" t="s">
        <v>59</v>
      </c>
      <c r="B48" s="29" t="n">
        <f aca="false">SUM(B11:B46)</f>
        <v>1978663</v>
      </c>
      <c r="C48" s="81" t="n">
        <f aca="false">B48/'- 3 -'!$D48*100</f>
        <v>0.109863903819546</v>
      </c>
      <c r="D48" s="29" t="n">
        <f aca="false">SUM(D11:D46)</f>
        <v>3821945</v>
      </c>
      <c r="E48" s="81" t="n">
        <f aca="false">D48/'- 3 -'!$D48*100</f>
        <v>0.212210870614952</v>
      </c>
      <c r="F48" s="29" t="n">
        <f aca="false">SUM(F11:F46)</f>
        <v>3134657</v>
      </c>
      <c r="G48" s="81" t="n">
        <f aca="false">F48/'- 3 -'!$D48*100</f>
        <v>0.174049676551927</v>
      </c>
      <c r="H48" s="29" t="n">
        <f aca="false">SUM(H11:H46)</f>
        <v>8732362.18</v>
      </c>
      <c r="I48" s="81" t="n">
        <f aca="false">H48/'- 3 -'!$D48*100</f>
        <v>0.48485841129134</v>
      </c>
    </row>
    <row r="49" customFormat="false" ht="5.1" hidden="false" customHeight="true" outlineLevel="0" collapsed="false">
      <c r="A49" s="30" t="s">
        <v>60</v>
      </c>
      <c r="B49" s="0"/>
      <c r="C49" s="0"/>
      <c r="D49" s="0"/>
      <c r="E49" s="0"/>
      <c r="F49" s="0"/>
      <c r="G49" s="0"/>
      <c r="H49" s="0"/>
      <c r="I49" s="0"/>
    </row>
    <row r="50" customFormat="false" ht="14.1" hidden="false" customHeight="true" outlineLevel="0" collapsed="false">
      <c r="A50" s="26" t="s">
        <v>61</v>
      </c>
      <c r="B50" s="27" t="n">
        <v>0</v>
      </c>
      <c r="C50" s="78" t="n">
        <f aca="false">B50/'- 3 -'!$D50*100</f>
        <v>0</v>
      </c>
      <c r="D50" s="27" t="n">
        <v>0</v>
      </c>
      <c r="E50" s="78" t="n">
        <f aca="false">D50/'- 3 -'!$D50*100</f>
        <v>0</v>
      </c>
      <c r="F50" s="27" t="n">
        <v>0</v>
      </c>
      <c r="G50" s="78" t="n">
        <f aca="false">F50/'- 3 -'!$D50*100</f>
        <v>0</v>
      </c>
      <c r="H50" s="27" t="n">
        <v>9000</v>
      </c>
      <c r="I50" s="78" t="n">
        <f aca="false">H50/'- 3 -'!$D50*100</f>
        <v>0.321287893229607</v>
      </c>
    </row>
    <row r="51" customFormat="false" ht="14.1" hidden="false" customHeight="true" outlineLevel="0" collapsed="false">
      <c r="A51" s="24" t="s">
        <v>62</v>
      </c>
      <c r="B51" s="25" t="n">
        <v>11151</v>
      </c>
      <c r="C51" s="75" t="n">
        <f aca="false">B51/'- 3 -'!$D51*100</f>
        <v>0.0809895497987681</v>
      </c>
      <c r="D51" s="25" t="n">
        <v>2675380</v>
      </c>
      <c r="E51" s="75" t="n">
        <f aca="false">D51/'- 3 -'!$D51*100</f>
        <v>19.4312457842909</v>
      </c>
      <c r="F51" s="25" t="n">
        <v>723560</v>
      </c>
      <c r="G51" s="75" t="n">
        <f aca="false">F51/'- 3 -'!$D51*100</f>
        <v>5.25520569028757</v>
      </c>
      <c r="H51" s="25" t="n">
        <v>0</v>
      </c>
      <c r="I51" s="75" t="n">
        <f aca="false">H51/'- 3 -'!$D51*100</f>
        <v>0</v>
      </c>
    </row>
    <row r="52" customFormat="false" ht="50.1" hidden="false" customHeight="true" outlineLevel="0" collapsed="false"/>
  </sheetData>
  <mergeCells count="11">
    <mergeCell ref="B2:F2"/>
    <mergeCell ref="B3:F3"/>
    <mergeCell ref="D6:E6"/>
    <mergeCell ref="B7:C7"/>
    <mergeCell ref="D7:E7"/>
    <mergeCell ref="F7:G7"/>
    <mergeCell ref="H7:I7"/>
    <mergeCell ref="B8:C8"/>
    <mergeCell ref="D8:E8"/>
    <mergeCell ref="F8:G8"/>
    <mergeCell ref="H8:I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4.82"/>
    <col collapsed="false" customWidth="true" hidden="false" outlineLevel="0" max="3" min="3" style="6" width="7.82"/>
    <col collapsed="false" customWidth="true" hidden="false" outlineLevel="0" max="4" min="4" style="6" width="9.82"/>
    <col collapsed="false" customWidth="true" hidden="false" outlineLevel="0" max="5" min="5" style="6" width="16.83"/>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9</v>
      </c>
      <c r="C2" s="9"/>
      <c r="D2" s="9"/>
      <c r="E2" s="9"/>
      <c r="F2" s="9"/>
      <c r="G2" s="35"/>
      <c r="H2" s="35"/>
      <c r="I2" s="244"/>
      <c r="J2" s="188" t="s">
        <v>277</v>
      </c>
    </row>
    <row r="3" customFormat="false" ht="15.95" hidden="false" customHeight="true" outlineLevel="0" collapsed="false">
      <c r="A3" s="189"/>
      <c r="B3" s="10" t="str">
        <f aca="false">OPYEAR</f>
        <v>OPERATING FUND 2009/2010 ACTUAL</v>
      </c>
      <c r="C3" s="10"/>
      <c r="D3" s="10"/>
      <c r="E3" s="10"/>
      <c r="F3" s="10"/>
      <c r="G3" s="87"/>
      <c r="H3" s="87"/>
      <c r="I3" s="87"/>
      <c r="J3" s="108"/>
    </row>
    <row r="4" customFormat="false" ht="15.95" hidden="false" customHeight="true" outlineLevel="0" collapsed="false">
      <c r="B4" s="8"/>
      <c r="C4" s="8"/>
      <c r="D4" s="8"/>
      <c r="E4" s="8"/>
      <c r="F4" s="8"/>
      <c r="G4" s="8"/>
      <c r="H4" s="8"/>
      <c r="I4" s="8"/>
      <c r="J4" s="8"/>
    </row>
    <row r="5" customFormat="false" ht="15.95" hidden="false" customHeight="true" outlineLevel="0" collapsed="false">
      <c r="B5" s="242" t="s">
        <v>278</v>
      </c>
      <c r="C5" s="225"/>
      <c r="D5" s="226"/>
      <c r="E5" s="226"/>
      <c r="F5" s="226"/>
      <c r="G5" s="226"/>
      <c r="H5" s="226"/>
      <c r="I5" s="226"/>
      <c r="J5" s="227"/>
    </row>
    <row r="6" customFormat="false" ht="15.95" hidden="false" customHeight="true" outlineLevel="0" collapsed="false">
      <c r="B6" s="122"/>
      <c r="C6" s="123"/>
      <c r="D6" s="121"/>
      <c r="E6" s="120" t="s">
        <v>279</v>
      </c>
      <c r="F6" s="120"/>
      <c r="G6" s="120"/>
      <c r="H6" s="120" t="s">
        <v>280</v>
      </c>
      <c r="I6" s="120"/>
      <c r="J6" s="120"/>
    </row>
    <row r="7" customFormat="false" ht="15.95" hidden="false" customHeight="true" outlineLevel="0" collapsed="false">
      <c r="B7" s="100" t="s">
        <v>281</v>
      </c>
      <c r="C7" s="100"/>
      <c r="D7" s="100"/>
      <c r="E7" s="100" t="s">
        <v>282</v>
      </c>
      <c r="F7" s="100"/>
      <c r="G7" s="100"/>
      <c r="H7" s="100" t="s">
        <v>283</v>
      </c>
      <c r="I7" s="100"/>
      <c r="J7" s="100"/>
    </row>
    <row r="8" customFormat="false" ht="15.95" hidden="false" customHeight="true" outlineLevel="0" collapsed="false">
      <c r="A8" s="41"/>
      <c r="B8" s="191"/>
      <c r="C8" s="15"/>
      <c r="D8" s="17" t="s">
        <v>224</v>
      </c>
      <c r="E8" s="191"/>
      <c r="F8" s="17"/>
      <c r="G8" s="17" t="s">
        <v>224</v>
      </c>
      <c r="H8" s="191"/>
      <c r="I8" s="17"/>
      <c r="J8" s="17" t="s">
        <v>224</v>
      </c>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c r="J9" s="102" t="s">
        <v>225</v>
      </c>
    </row>
    <row r="10" customFormat="false" ht="5.1" hidden="false" customHeight="true" outlineLevel="0" collapsed="false">
      <c r="A10" s="46"/>
    </row>
    <row r="11" customFormat="false" ht="14.1" hidden="false" customHeight="true" outlineLevel="0" collapsed="false">
      <c r="A11" s="24" t="s">
        <v>23</v>
      </c>
      <c r="B11" s="25" t="n">
        <v>107009</v>
      </c>
      <c r="C11" s="75" t="n">
        <f aca="false">B11/'- 3 -'!$D11*100</f>
        <v>0.776373812139144</v>
      </c>
      <c r="D11" s="25" t="n">
        <f aca="false">B11/'- 7 -'!$E11</f>
        <v>74.648761771887</v>
      </c>
      <c r="E11" s="25" t="n">
        <v>146102</v>
      </c>
      <c r="F11" s="75" t="n">
        <f aca="false">E11/'- 3 -'!$D11*100</f>
        <v>1.06000211852417</v>
      </c>
      <c r="G11" s="25" t="n">
        <f aca="false">E11/'- 7 -'!$E11</f>
        <v>101.919776770143</v>
      </c>
      <c r="H11" s="25" t="n">
        <v>297536</v>
      </c>
      <c r="I11" s="75" t="n">
        <f aca="false">H11/'- 3 -'!$D11*100</f>
        <v>2.15868906885058</v>
      </c>
      <c r="J11" s="25" t="n">
        <f aca="false">H11/'- 7 -'!$E11</f>
        <v>207.559121032438</v>
      </c>
    </row>
    <row r="12" customFormat="false" ht="14.1" hidden="false" customHeight="true" outlineLevel="0" collapsed="false">
      <c r="A12" s="26" t="s">
        <v>24</v>
      </c>
      <c r="B12" s="27" t="n">
        <v>136280</v>
      </c>
      <c r="C12" s="78" t="n">
        <f aca="false">B12/'- 3 -'!$D12*100</f>
        <v>0.533419299586375</v>
      </c>
      <c r="D12" s="27" t="n">
        <f aca="false">B12/'- 7 -'!$E12</f>
        <v>56.9137607016079</v>
      </c>
      <c r="E12" s="27" t="n">
        <v>141296</v>
      </c>
      <c r="F12" s="78" t="n">
        <f aca="false">E12/'- 3 -'!$D12*100</f>
        <v>0.553052636882569</v>
      </c>
      <c r="G12" s="27" t="n">
        <f aca="false">E12/'- 7 -'!$E12</f>
        <v>59.0085612862811</v>
      </c>
      <c r="H12" s="27" t="n">
        <v>499983</v>
      </c>
      <c r="I12" s="78" t="n">
        <f aca="false">H12/'- 3 -'!$D12*100</f>
        <v>1.95700456167519</v>
      </c>
      <c r="J12" s="27" t="n">
        <f aca="false">H12/'- 7 -'!$E12</f>
        <v>208.80476091042</v>
      </c>
    </row>
    <row r="13" customFormat="false" ht="14.1" hidden="false" customHeight="true" outlineLevel="0" collapsed="false">
      <c r="A13" s="24" t="s">
        <v>25</v>
      </c>
      <c r="B13" s="25" t="n">
        <v>261356</v>
      </c>
      <c r="C13" s="75" t="n">
        <f aca="false">B13/'- 3 -'!$D13*100</f>
        <v>0.41383923261986</v>
      </c>
      <c r="D13" s="25" t="n">
        <f aca="false">B13/'- 7 -'!$E13</f>
        <v>37.0402494331066</v>
      </c>
      <c r="E13" s="25" t="n">
        <v>460477</v>
      </c>
      <c r="F13" s="75" t="n">
        <f aca="false">E13/'- 3 -'!$D13*100</f>
        <v>0.729133627385999</v>
      </c>
      <c r="G13" s="25" t="n">
        <f aca="false">E13/'- 7 -'!$E13</f>
        <v>65.2603458049887</v>
      </c>
      <c r="H13" s="25" t="n">
        <v>995368</v>
      </c>
      <c r="I13" s="75" t="n">
        <f aca="false">H13/'- 3 -'!$D13*100</f>
        <v>1.57609670064726</v>
      </c>
      <c r="J13" s="25" t="n">
        <f aca="false">H13/'- 7 -'!$E13</f>
        <v>141.066893424036</v>
      </c>
    </row>
    <row r="14" customFormat="false" ht="14.1" hidden="false" customHeight="true" outlineLevel="0" collapsed="false">
      <c r="A14" s="26" t="s">
        <v>26</v>
      </c>
      <c r="B14" s="27" t="n">
        <v>597960</v>
      </c>
      <c r="C14" s="78" t="n">
        <f aca="false">B14/'- 3 -'!$D14*100</f>
        <v>1.00361090799312</v>
      </c>
      <c r="D14" s="27" t="n">
        <f aca="false">B14/'- 7 -'!$E14</f>
        <v>122.708803611738</v>
      </c>
      <c r="E14" s="27" t="n">
        <v>889523</v>
      </c>
      <c r="F14" s="78" t="n">
        <f aca="false">E14/'- 3 -'!$D14*100</f>
        <v>1.49296773314396</v>
      </c>
      <c r="G14" s="27" t="n">
        <f aca="false">E14/'- 7 -'!$E14</f>
        <v>182.541145085163</v>
      </c>
      <c r="H14" s="27" t="n">
        <v>768328</v>
      </c>
      <c r="I14" s="78" t="n">
        <f aca="false">H14/'- 3 -'!$D14*100</f>
        <v>1.28955509016746</v>
      </c>
      <c r="J14" s="27" t="n">
        <f aca="false">H14/'- 7 -'!$E14</f>
        <v>157.670428893905</v>
      </c>
    </row>
    <row r="15" customFormat="false" ht="14.1" hidden="false" customHeight="true" outlineLevel="0" collapsed="false">
      <c r="A15" s="24" t="s">
        <v>27</v>
      </c>
      <c r="B15" s="25" t="n">
        <v>130225</v>
      </c>
      <c r="C15" s="75" t="n">
        <f aca="false">B15/'- 3 -'!$D15*100</f>
        <v>0.76976303416146</v>
      </c>
      <c r="D15" s="25" t="n">
        <f aca="false">B15/'- 7 -'!$E15</f>
        <v>80.3362122146823</v>
      </c>
      <c r="E15" s="25" t="n">
        <v>161396</v>
      </c>
      <c r="F15" s="75" t="n">
        <f aca="false">E15/'- 3 -'!$D15*100</f>
        <v>0.954015547410428</v>
      </c>
      <c r="G15" s="25" t="n">
        <f aca="false">E15/'- 7 -'!$E15</f>
        <v>99.5657001850709</v>
      </c>
      <c r="H15" s="25" t="n">
        <v>341949</v>
      </c>
      <c r="I15" s="75" t="n">
        <f aca="false">H15/'- 3 -'!$D15*100</f>
        <v>2.02126857184471</v>
      </c>
      <c r="J15" s="25" t="n">
        <f aca="false">H15/'- 7 -'!$E15</f>
        <v>210.949413942011</v>
      </c>
    </row>
    <row r="16" customFormat="false" ht="14.1" hidden="false" customHeight="true" outlineLevel="0" collapsed="false">
      <c r="A16" s="26" t="s">
        <v>28</v>
      </c>
      <c r="B16" s="27" t="n">
        <v>94328</v>
      </c>
      <c r="C16" s="78" t="n">
        <f aca="false">B16/'- 3 -'!$D16*100</f>
        <v>0.792466893453831</v>
      </c>
      <c r="D16" s="27" t="n">
        <f aca="false">B16/'- 7 -'!$E16</f>
        <v>91.4031007751938</v>
      </c>
      <c r="E16" s="27" t="n">
        <v>182932</v>
      </c>
      <c r="F16" s="78" t="n">
        <f aca="false">E16/'- 3 -'!$D16*100</f>
        <v>1.53684540913935</v>
      </c>
      <c r="G16" s="27" t="n">
        <f aca="false">E16/'- 7 -'!$E16</f>
        <v>177.259689922481</v>
      </c>
      <c r="H16" s="27" t="n">
        <v>289205</v>
      </c>
      <c r="I16" s="78" t="n">
        <f aca="false">H16/'- 3 -'!$D16*100</f>
        <v>2.42966444662577</v>
      </c>
      <c r="J16" s="27" t="n">
        <f aca="false">H16/'- 7 -'!$E16</f>
        <v>280.237403100775</v>
      </c>
    </row>
    <row r="17" customFormat="false" ht="14.1" hidden="false" customHeight="true" outlineLevel="0" collapsed="false">
      <c r="A17" s="24" t="s">
        <v>29</v>
      </c>
      <c r="B17" s="25" t="n">
        <v>184049</v>
      </c>
      <c r="C17" s="75" t="n">
        <f aca="false">B17/'- 3 -'!$D17*100</f>
        <v>1.23019693016574</v>
      </c>
      <c r="D17" s="25" t="n">
        <f aca="false">B17/'- 7 -'!$E17</f>
        <v>135.429727740986</v>
      </c>
      <c r="E17" s="25" t="n">
        <v>132366</v>
      </c>
      <c r="F17" s="75" t="n">
        <f aca="false">E17/'- 3 -'!$D17*100</f>
        <v>0.884743991319261</v>
      </c>
      <c r="G17" s="25" t="n">
        <f aca="false">E17/'- 7 -'!$E17</f>
        <v>97.3995584988962</v>
      </c>
      <c r="H17" s="25" t="n">
        <v>229477</v>
      </c>
      <c r="I17" s="75" t="n">
        <f aca="false">H17/'- 3 -'!$D17*100</f>
        <v>1.5338409931249</v>
      </c>
      <c r="J17" s="25" t="n">
        <f aca="false">H17/'- 7 -'!$E17</f>
        <v>168.857247976453</v>
      </c>
    </row>
    <row r="18" customFormat="false" ht="14.1" hidden="false" customHeight="true" outlineLevel="0" collapsed="false">
      <c r="A18" s="26" t="s">
        <v>30</v>
      </c>
      <c r="B18" s="27" t="n">
        <v>943163</v>
      </c>
      <c r="C18" s="78" t="n">
        <f aca="false">B18/'- 3 -'!$D18*100</f>
        <v>0.916410654476865</v>
      </c>
      <c r="D18" s="27" t="n">
        <f aca="false">B18/'- 7 -'!$E18</f>
        <v>163.176989619377</v>
      </c>
      <c r="E18" s="27" t="n">
        <v>1954809</v>
      </c>
      <c r="F18" s="78" t="n">
        <f aca="false">E18/'- 3 -'!$D18*100</f>
        <v>1.89936182300118</v>
      </c>
      <c r="G18" s="27" t="n">
        <f aca="false">E18/'- 7 -'!$E18</f>
        <v>338.202249134948</v>
      </c>
      <c r="H18" s="27" t="n">
        <v>2675668</v>
      </c>
      <c r="I18" s="78" t="n">
        <f aca="false">H18/'- 3 -'!$D18*100</f>
        <v>2.59977401895834</v>
      </c>
      <c r="J18" s="27" t="n">
        <f aca="false">H18/'- 7 -'!$E18</f>
        <v>462.918339100346</v>
      </c>
    </row>
    <row r="19" customFormat="false" ht="14.1" hidden="false" customHeight="true" outlineLevel="0" collapsed="false">
      <c r="A19" s="24" t="s">
        <v>31</v>
      </c>
      <c r="B19" s="25" t="n">
        <v>168582</v>
      </c>
      <c r="C19" s="75" t="n">
        <f aca="false">B19/'- 3 -'!$D19*100</f>
        <v>0.501476673326865</v>
      </c>
      <c r="D19" s="25" t="n">
        <f aca="false">B19/'- 7 -'!$E19</f>
        <v>41.0554770834348</v>
      </c>
      <c r="E19" s="25" t="n">
        <v>253455</v>
      </c>
      <c r="F19" s="75" t="n">
        <f aca="false">E19/'- 3 -'!$D19*100</f>
        <v>0.753946270883372</v>
      </c>
      <c r="G19" s="25" t="n">
        <f aca="false">E19/'- 7 -'!$E19</f>
        <v>61.7249525108373</v>
      </c>
      <c r="H19" s="25" t="n">
        <v>624196</v>
      </c>
      <c r="I19" s="75" t="n">
        <f aca="false">H19/'- 3 -'!$D19*100</f>
        <v>1.85678028249716</v>
      </c>
      <c r="J19" s="25" t="n">
        <f aca="false">H19/'- 7 -'!$E19</f>
        <v>152.013053431396</v>
      </c>
    </row>
    <row r="20" customFormat="false" ht="14.1" hidden="false" customHeight="true" outlineLevel="0" collapsed="false">
      <c r="A20" s="26" t="s">
        <v>32</v>
      </c>
      <c r="B20" s="27" t="n">
        <v>222484</v>
      </c>
      <c r="C20" s="78" t="n">
        <f aca="false">B20/'- 3 -'!$D20*100</f>
        <v>0.381242082124902</v>
      </c>
      <c r="D20" s="27" t="n">
        <f aca="false">B20/'- 7 -'!$E20</f>
        <v>30.9650661099513</v>
      </c>
      <c r="E20" s="27" t="n">
        <v>515292</v>
      </c>
      <c r="F20" s="78" t="n">
        <f aca="false">E20/'- 3 -'!$D20*100</f>
        <v>0.882989316006117</v>
      </c>
      <c r="G20" s="27" t="n">
        <f aca="false">E20/'- 7 -'!$E20</f>
        <v>71.717745302714</v>
      </c>
      <c r="H20" s="27" t="n">
        <v>861635</v>
      </c>
      <c r="I20" s="78" t="n">
        <f aca="false">H20/'- 3 -'!$D20*100</f>
        <v>1.47647256176484</v>
      </c>
      <c r="J20" s="27" t="n">
        <f aca="false">H20/'- 7 -'!$E20</f>
        <v>119.921363952679</v>
      </c>
    </row>
    <row r="21" customFormat="false" ht="14.1" hidden="false" customHeight="true" outlineLevel="0" collapsed="false">
      <c r="A21" s="24" t="s">
        <v>33</v>
      </c>
      <c r="B21" s="25" t="n">
        <v>210447</v>
      </c>
      <c r="C21" s="75" t="n">
        <f aca="false">B21/'- 3 -'!$D21*100</f>
        <v>0.709913238898403</v>
      </c>
      <c r="D21" s="25" t="n">
        <f aca="false">B21/'- 7 -'!$E21</f>
        <v>71.7269938650307</v>
      </c>
      <c r="E21" s="25" t="n">
        <v>353539</v>
      </c>
      <c r="F21" s="75" t="n">
        <f aca="false">E21/'- 3 -'!$D21*100</f>
        <v>1.1926138959781</v>
      </c>
      <c r="G21" s="25" t="n">
        <f aca="false">E21/'- 7 -'!$E21</f>
        <v>120.497273346967</v>
      </c>
      <c r="H21" s="25" t="n">
        <v>528514</v>
      </c>
      <c r="I21" s="75" t="n">
        <f aca="false">H21/'- 3 -'!$D21*100</f>
        <v>1.78286735160468</v>
      </c>
      <c r="J21" s="25" t="n">
        <f aca="false">H21/'- 7 -'!$E21</f>
        <v>180.134287661895</v>
      </c>
    </row>
    <row r="22" customFormat="false" ht="14.1" hidden="false" customHeight="true" outlineLevel="0" collapsed="false">
      <c r="A22" s="26" t="s">
        <v>34</v>
      </c>
      <c r="B22" s="27" t="n">
        <v>81608</v>
      </c>
      <c r="C22" s="78" t="n">
        <f aca="false">B22/'- 3 -'!$D22*100</f>
        <v>0.482401347659406</v>
      </c>
      <c r="D22" s="27" t="n">
        <f aca="false">B22/'- 7 -'!$E22</f>
        <v>50.5437879350923</v>
      </c>
      <c r="E22" s="27" t="n">
        <v>104349</v>
      </c>
      <c r="F22" s="78" t="n">
        <f aca="false">E22/'- 3 -'!$D22*100</f>
        <v>0.616827985331235</v>
      </c>
      <c r="G22" s="27" t="n">
        <f aca="false">E22/'- 7 -'!$E22</f>
        <v>64.6283909327388</v>
      </c>
      <c r="H22" s="27" t="n">
        <v>379291</v>
      </c>
      <c r="I22" s="78" t="n">
        <f aca="false">H22/'- 3 -'!$D22*100</f>
        <v>2.24206560086124</v>
      </c>
      <c r="J22" s="27" t="n">
        <f aca="false">H22/'- 7 -'!$E22</f>
        <v>234.913291217639</v>
      </c>
    </row>
    <row r="23" customFormat="false" ht="14.1" hidden="false" customHeight="true" outlineLevel="0" collapsed="false">
      <c r="A23" s="24" t="s">
        <v>35</v>
      </c>
      <c r="B23" s="25" t="n">
        <v>86298</v>
      </c>
      <c r="C23" s="75" t="n">
        <f aca="false">B23/'- 3 -'!$D23*100</f>
        <v>0.599829388720764</v>
      </c>
      <c r="D23" s="25" t="n">
        <f aca="false">B23/'- 7 -'!$E23</f>
        <v>67.8443396226415</v>
      </c>
      <c r="E23" s="25" t="n">
        <v>120301</v>
      </c>
      <c r="F23" s="75" t="n">
        <f aca="false">E23/'- 3 -'!$D23*100</f>
        <v>0.836173205549336</v>
      </c>
      <c r="G23" s="25" t="n">
        <f aca="false">E23/'- 7 -'!$E23</f>
        <v>94.5762578616352</v>
      </c>
      <c r="H23" s="25" t="n">
        <v>268165</v>
      </c>
      <c r="I23" s="75" t="n">
        <f aca="false">H23/'- 3 -'!$D23*100</f>
        <v>1.86392787812352</v>
      </c>
      <c r="J23" s="25" t="n">
        <f aca="false">H23/'- 7 -'!$E23</f>
        <v>210.821540880503</v>
      </c>
    </row>
    <row r="24" customFormat="false" ht="14.1" hidden="false" customHeight="true" outlineLevel="0" collapsed="false">
      <c r="A24" s="26" t="s">
        <v>36</v>
      </c>
      <c r="B24" s="27" t="n">
        <v>259369</v>
      </c>
      <c r="C24" s="78" t="n">
        <f aca="false">B24/'- 3 -'!$D24*100</f>
        <v>0.564701924433286</v>
      </c>
      <c r="D24" s="27" t="n">
        <f aca="false">B24/'- 7 -'!$E24</f>
        <v>58.3507311586052</v>
      </c>
      <c r="E24" s="27" t="n">
        <v>298791</v>
      </c>
      <c r="F24" s="78" t="n">
        <f aca="false">E24/'- 3 -'!$D24*100</f>
        <v>0.650532070923456</v>
      </c>
      <c r="G24" s="27" t="n">
        <f aca="false">E24/'- 7 -'!$E24</f>
        <v>67.2195725534308</v>
      </c>
      <c r="H24" s="27" t="n">
        <v>890095</v>
      </c>
      <c r="I24" s="78" t="n">
        <f aca="false">H24/'- 3 -'!$D24*100</f>
        <v>1.93792766070134</v>
      </c>
      <c r="J24" s="27" t="n">
        <f aca="false">H24/'- 7 -'!$E24</f>
        <v>200.246344206974</v>
      </c>
    </row>
    <row r="25" customFormat="false" ht="14.1" hidden="false" customHeight="true" outlineLevel="0" collapsed="false">
      <c r="A25" s="24" t="s">
        <v>37</v>
      </c>
      <c r="B25" s="25" t="n">
        <v>345954</v>
      </c>
      <c r="C25" s="75" t="n">
        <f aca="false">B25/'- 3 -'!$D25*100</f>
        <v>0.245789066354508</v>
      </c>
      <c r="D25" s="25" t="n">
        <f aca="false">B25/'- 7 -'!$E25</f>
        <v>24.874460742019</v>
      </c>
      <c r="E25" s="25" t="n">
        <v>847375</v>
      </c>
      <c r="F25" s="75" t="n">
        <f aca="false">E25/'- 3 -'!$D25*100</f>
        <v>0.602032380322677</v>
      </c>
      <c r="G25" s="25" t="n">
        <f aca="false">E25/'- 7 -'!$E25</f>
        <v>60.9271642220305</v>
      </c>
      <c r="H25" s="25" t="n">
        <v>2951316</v>
      </c>
      <c r="I25" s="75" t="n">
        <f aca="false">H25/'- 3 -'!$D25*100</f>
        <v>2.09681403931483</v>
      </c>
      <c r="J25" s="25" t="n">
        <f aca="false">H25/'- 7 -'!$E25</f>
        <v>212.202761000863</v>
      </c>
    </row>
    <row r="26" customFormat="false" ht="14.1" hidden="false" customHeight="true" outlineLevel="0" collapsed="false">
      <c r="A26" s="26" t="s">
        <v>38</v>
      </c>
      <c r="B26" s="27" t="n">
        <v>170495</v>
      </c>
      <c r="C26" s="78" t="n">
        <f aca="false">B26/'- 3 -'!$D26*100</f>
        <v>0.514885691269412</v>
      </c>
      <c r="D26" s="27" t="n">
        <f aca="false">B26/'- 7 -'!$E26</f>
        <v>54.6984279756176</v>
      </c>
      <c r="E26" s="27" t="n">
        <v>313822</v>
      </c>
      <c r="F26" s="78" t="n">
        <f aca="false">E26/'- 3 -'!$D26*100</f>
        <v>0.947725489929613</v>
      </c>
      <c r="G26" s="27" t="n">
        <f aca="false">E26/'- 7 -'!$E26</f>
        <v>100.680782803978</v>
      </c>
      <c r="H26" s="27" t="n">
        <v>514845</v>
      </c>
      <c r="I26" s="78" t="n">
        <f aca="false">H26/'- 3 -'!$D26*100</f>
        <v>1.55480409232881</v>
      </c>
      <c r="J26" s="27" t="n">
        <f aca="false">H26/'- 7 -'!$E26</f>
        <v>165.173243503369</v>
      </c>
    </row>
    <row r="27" customFormat="false" ht="14.1" hidden="false" customHeight="true" outlineLevel="0" collapsed="false">
      <c r="A27" s="24" t="s">
        <v>39</v>
      </c>
      <c r="B27" s="25" t="n">
        <v>244681</v>
      </c>
      <c r="C27" s="75" t="n">
        <f aca="false">B27/'- 3 -'!$D27*100</f>
        <v>0.697106814863726</v>
      </c>
      <c r="D27" s="25" t="n">
        <f aca="false">B27/'- 7 -'!$E27</f>
        <v>86.4047602231796</v>
      </c>
      <c r="E27" s="25" t="n">
        <v>458264</v>
      </c>
      <c r="F27" s="75" t="n">
        <f aca="false">E27/'- 3 -'!$D27*100</f>
        <v>1.30561407467973</v>
      </c>
      <c r="G27" s="25" t="n">
        <f aca="false">E27/'- 7 -'!$E27</f>
        <v>161.827812698637</v>
      </c>
      <c r="H27" s="25" t="n">
        <v>864119</v>
      </c>
      <c r="I27" s="75" t="n">
        <f aca="false">H27/'- 3 -'!$D27*100</f>
        <v>2.46191262808811</v>
      </c>
      <c r="J27" s="25" t="n">
        <f aca="false">H27/'- 7 -'!$E27</f>
        <v>305.148315559008</v>
      </c>
    </row>
    <row r="28" customFormat="false" ht="14.1" hidden="false" customHeight="true" outlineLevel="0" collapsed="false">
      <c r="A28" s="26" t="s">
        <v>40</v>
      </c>
      <c r="B28" s="27" t="n">
        <v>158735</v>
      </c>
      <c r="C28" s="78" t="n">
        <f aca="false">B28/'- 3 -'!$D28*100</f>
        <v>0.844598730805123</v>
      </c>
      <c r="D28" s="27" t="n">
        <f aca="false">B28/'- 7 -'!$E28</f>
        <v>92.395227008149</v>
      </c>
      <c r="E28" s="27" t="n">
        <v>283142</v>
      </c>
      <c r="F28" s="78" t="n">
        <f aca="false">E28/'- 3 -'!$D28*100</f>
        <v>1.50654470556351</v>
      </c>
      <c r="G28" s="27" t="n">
        <f aca="false">E28/'- 7 -'!$E28</f>
        <v>164.80908032596</v>
      </c>
      <c r="H28" s="27" t="n">
        <v>337422</v>
      </c>
      <c r="I28" s="78" t="n">
        <f aca="false">H28/'- 3 -'!$D28*100</f>
        <v>1.79535825713123</v>
      </c>
      <c r="J28" s="27" t="n">
        <f aca="false">H28/'- 7 -'!$E28</f>
        <v>196.403958090803</v>
      </c>
    </row>
    <row r="29" customFormat="false" ht="14.1" hidden="false" customHeight="true" outlineLevel="0" collapsed="false">
      <c r="A29" s="24" t="s">
        <v>41</v>
      </c>
      <c r="B29" s="25" t="n">
        <v>308661</v>
      </c>
      <c r="C29" s="75" t="n">
        <f aca="false">B29/'- 3 -'!$D29*100</f>
        <v>0.246377281498837</v>
      </c>
      <c r="D29" s="25" t="n">
        <f aca="false">B29/'- 7 -'!$E29</f>
        <v>25.2419427384467</v>
      </c>
      <c r="E29" s="25" t="n">
        <v>1582159</v>
      </c>
      <c r="F29" s="75" t="n">
        <f aca="false">E29/'- 3 -'!$D29*100</f>
        <v>1.26290018278603</v>
      </c>
      <c r="G29" s="25" t="n">
        <f aca="false">E29/'- 7 -'!$E29</f>
        <v>129.387149270942</v>
      </c>
      <c r="H29" s="25" t="n">
        <v>1399217</v>
      </c>
      <c r="I29" s="75" t="n">
        <f aca="false">H29/'- 3 -'!$D29*100</f>
        <v>1.11687346534534</v>
      </c>
      <c r="J29" s="25" t="n">
        <f aca="false">H29/'- 7 -'!$E29</f>
        <v>114.426362231254</v>
      </c>
    </row>
    <row r="30" customFormat="false" ht="14.1" hidden="false" customHeight="true" outlineLevel="0" collapsed="false">
      <c r="A30" s="26" t="s">
        <v>42</v>
      </c>
      <c r="B30" s="27" t="n">
        <v>96495</v>
      </c>
      <c r="C30" s="78" t="n">
        <f aca="false">B30/'- 3 -'!$D30*100</f>
        <v>0.836564315015989</v>
      </c>
      <c r="D30" s="27" t="n">
        <f aca="false">B30/'- 7 -'!$E30</f>
        <v>84.4595185995624</v>
      </c>
      <c r="E30" s="27" t="n">
        <v>100913</v>
      </c>
      <c r="F30" s="78" t="n">
        <f aca="false">E30/'- 3 -'!$D30*100</f>
        <v>0.874866207795311</v>
      </c>
      <c r="G30" s="27" t="n">
        <f aca="false">E30/'- 7 -'!$E30</f>
        <v>88.32647702407</v>
      </c>
      <c r="H30" s="27" t="n">
        <v>229894</v>
      </c>
      <c r="I30" s="78" t="n">
        <f aca="false">H30/'- 3 -'!$D30*100</f>
        <v>1.99306820701887</v>
      </c>
      <c r="J30" s="27" t="n">
        <f aca="false">H30/'- 7 -'!$E30</f>
        <v>201.220131291028</v>
      </c>
    </row>
    <row r="31" customFormat="false" ht="14.1" hidden="false" customHeight="true" outlineLevel="0" collapsed="false">
      <c r="A31" s="24" t="s">
        <v>43</v>
      </c>
      <c r="B31" s="25" t="n">
        <v>158590</v>
      </c>
      <c r="C31" s="75" t="n">
        <f aca="false">B31/'- 3 -'!$D31*100</f>
        <v>0.497299081795053</v>
      </c>
      <c r="D31" s="25" t="n">
        <f aca="false">B31/'- 7 -'!$E31</f>
        <v>50.2981287662544</v>
      </c>
      <c r="E31" s="25" t="n">
        <v>304875</v>
      </c>
      <c r="F31" s="75" t="n">
        <f aca="false">E31/'- 3 -'!$D31*100</f>
        <v>0.956012721875697</v>
      </c>
      <c r="G31" s="25" t="n">
        <f aca="false">E31/'- 7 -'!$E31</f>
        <v>96.6936251189344</v>
      </c>
      <c r="H31" s="25" t="n">
        <v>535785</v>
      </c>
      <c r="I31" s="75" t="n">
        <f aca="false">H31/'- 3 -'!$D31*100</f>
        <v>1.68008946679843</v>
      </c>
      <c r="J31" s="25" t="n">
        <f aca="false">H31/'- 7 -'!$E31</f>
        <v>169.928639391056</v>
      </c>
    </row>
    <row r="32" customFormat="false" ht="14.1" hidden="false" customHeight="true" outlineLevel="0" collapsed="false">
      <c r="A32" s="26" t="s">
        <v>44</v>
      </c>
      <c r="B32" s="27" t="n">
        <v>163997</v>
      </c>
      <c r="C32" s="78" t="n">
        <f aca="false">B32/'- 3 -'!$D32*100</f>
        <v>0.736114472562537</v>
      </c>
      <c r="D32" s="27" t="n">
        <f aca="false">B32/'- 7 -'!$E32</f>
        <v>79.3982086661825</v>
      </c>
      <c r="E32" s="27" t="n">
        <v>241459</v>
      </c>
      <c r="F32" s="78" t="n">
        <f aca="false">E32/'- 3 -'!$D32*100</f>
        <v>1.08380924303785</v>
      </c>
      <c r="G32" s="27" t="n">
        <f aca="false">E32/'- 7 -'!$E32</f>
        <v>116.900992495764</v>
      </c>
      <c r="H32" s="27" t="n">
        <v>523858</v>
      </c>
      <c r="I32" s="78" t="n">
        <f aca="false">H32/'- 3 -'!$D32*100</f>
        <v>2.35138115555568</v>
      </c>
      <c r="J32" s="27" t="n">
        <f aca="false">H32/'- 7 -'!$E32</f>
        <v>253.62285160978</v>
      </c>
    </row>
    <row r="33" customFormat="false" ht="14.1" hidden="false" customHeight="true" outlineLevel="0" collapsed="false">
      <c r="A33" s="24" t="s">
        <v>45</v>
      </c>
      <c r="B33" s="25" t="n">
        <v>185021</v>
      </c>
      <c r="C33" s="75" t="n">
        <f aca="false">B33/'- 3 -'!$D33*100</f>
        <v>0.786128989975019</v>
      </c>
      <c r="D33" s="25" t="n">
        <f aca="false">B33/'- 7 -'!$E33</f>
        <v>86.3897838165943</v>
      </c>
      <c r="E33" s="25" t="n">
        <v>520379</v>
      </c>
      <c r="F33" s="75" t="n">
        <f aca="false">E33/'- 3 -'!$D33*100</f>
        <v>2.21101938522768</v>
      </c>
      <c r="G33" s="25" t="n">
        <f aca="false">E33/'- 7 -'!$E33</f>
        <v>242.974739692767</v>
      </c>
      <c r="H33" s="25" t="n">
        <v>310986</v>
      </c>
      <c r="I33" s="75" t="n">
        <f aca="false">H33/'- 3 -'!$D33*100</f>
        <v>1.32133709187806</v>
      </c>
      <c r="J33" s="25" t="n">
        <f aca="false">H33/'- 7 -'!$E33</f>
        <v>145.205210813839</v>
      </c>
    </row>
    <row r="34" customFormat="false" ht="14.1" hidden="false" customHeight="true" outlineLevel="0" collapsed="false">
      <c r="A34" s="26" t="s">
        <v>46</v>
      </c>
      <c r="B34" s="27" t="n">
        <v>153127</v>
      </c>
      <c r="C34" s="78" t="n">
        <f aca="false">B34/'- 3 -'!$D34*100</f>
        <v>0.713836456877709</v>
      </c>
      <c r="D34" s="27" t="n">
        <f aca="false">B34/'- 7 -'!$E34</f>
        <v>75.8843351999604</v>
      </c>
      <c r="E34" s="27" t="n">
        <v>281965</v>
      </c>
      <c r="F34" s="78" t="n">
        <f aca="false">E34/'- 3 -'!$D34*100</f>
        <v>1.31444419706207</v>
      </c>
      <c r="G34" s="27" t="n">
        <f aca="false">E34/'- 7 -'!$E34</f>
        <v>139.73189949948</v>
      </c>
      <c r="H34" s="27" t="n">
        <v>425878</v>
      </c>
      <c r="I34" s="78" t="n">
        <f aca="false">H34/'- 3 -'!$D34*100</f>
        <v>1.98532749013672</v>
      </c>
      <c r="J34" s="27" t="n">
        <f aca="false">H34/'- 7 -'!$E34</f>
        <v>211.050101590763</v>
      </c>
    </row>
    <row r="35" customFormat="false" ht="14.1" hidden="false" customHeight="true" outlineLevel="0" collapsed="false">
      <c r="A35" s="24" t="s">
        <v>47</v>
      </c>
      <c r="B35" s="25" t="n">
        <v>325219</v>
      </c>
      <c r="C35" s="75" t="n">
        <f aca="false">B35/'- 3 -'!$D35*100</f>
        <v>0.209320661548522</v>
      </c>
      <c r="D35" s="25" t="n">
        <f aca="false">B35/'- 7 -'!$E35</f>
        <v>20.1942935204446</v>
      </c>
      <c r="E35" s="25" t="n">
        <v>1439796</v>
      </c>
      <c r="F35" s="75" t="n">
        <f aca="false">E35/'- 3 -'!$D35*100</f>
        <v>0.926695707246242</v>
      </c>
      <c r="G35" s="25" t="n">
        <f aca="false">E35/'- 7 -'!$E35</f>
        <v>89.4033344717315</v>
      </c>
      <c r="H35" s="25" t="n">
        <v>2011829</v>
      </c>
      <c r="I35" s="75" t="n">
        <f aca="false">H35/'- 3 -'!$D35*100</f>
        <v>1.2948732306615</v>
      </c>
      <c r="J35" s="25" t="n">
        <f aca="false">H35/'- 7 -'!$E35</f>
        <v>124.923406501288</v>
      </c>
    </row>
    <row r="36" customFormat="false" ht="14.1" hidden="false" customHeight="true" outlineLevel="0" collapsed="false">
      <c r="A36" s="26" t="s">
        <v>48</v>
      </c>
      <c r="B36" s="27" t="n">
        <v>182372</v>
      </c>
      <c r="C36" s="78" t="n">
        <f aca="false">B36/'- 3 -'!$D36*100</f>
        <v>0.931414964028277</v>
      </c>
      <c r="D36" s="27" t="n">
        <f aca="false">B36/'- 7 -'!$E36</f>
        <v>100.121877573428</v>
      </c>
      <c r="E36" s="27" t="n">
        <v>231649</v>
      </c>
      <c r="F36" s="78" t="n">
        <f aca="false">E36/'- 3 -'!$D36*100</f>
        <v>1.18308372448724</v>
      </c>
      <c r="G36" s="27" t="n">
        <f aca="false">E36/'- 7 -'!$E36</f>
        <v>127.174855888004</v>
      </c>
      <c r="H36" s="27" t="n">
        <v>387845</v>
      </c>
      <c r="I36" s="78" t="n">
        <f aca="false">H36/'- 3 -'!$D36*100</f>
        <v>1.98081194878352</v>
      </c>
      <c r="J36" s="27" t="n">
        <f aca="false">H36/'- 7 -'!$E36</f>
        <v>212.926159758441</v>
      </c>
    </row>
    <row r="37" customFormat="false" ht="14.1" hidden="false" customHeight="true" outlineLevel="0" collapsed="false">
      <c r="A37" s="24" t="s">
        <v>49</v>
      </c>
      <c r="B37" s="25" t="n">
        <v>160095</v>
      </c>
      <c r="C37" s="75" t="n">
        <f aca="false">B37/'- 3 -'!$D37*100</f>
        <v>0.454190132707664</v>
      </c>
      <c r="D37" s="25" t="n">
        <f aca="false">B37/'- 7 -'!$E37</f>
        <v>44.7442705422024</v>
      </c>
      <c r="E37" s="25" t="n">
        <v>375129</v>
      </c>
      <c r="F37" s="75" t="n">
        <f aca="false">E37/'- 3 -'!$D37*100</f>
        <v>1.06424242039098</v>
      </c>
      <c r="G37" s="25" t="n">
        <f aca="false">E37/'- 7 -'!$E37</f>
        <v>104.843208496367</v>
      </c>
      <c r="H37" s="25" t="n">
        <v>613097</v>
      </c>
      <c r="I37" s="75" t="n">
        <f aca="false">H37/'- 3 -'!$D37*100</f>
        <v>1.73935855456242</v>
      </c>
      <c r="J37" s="25" t="n">
        <f aca="false">H37/'- 7 -'!$E37</f>
        <v>171.3518725545</v>
      </c>
    </row>
    <row r="38" customFormat="false" ht="14.1" hidden="false" customHeight="true" outlineLevel="0" collapsed="false">
      <c r="A38" s="26" t="s">
        <v>50</v>
      </c>
      <c r="B38" s="27" t="n">
        <v>272381</v>
      </c>
      <c r="C38" s="78" t="n">
        <f aca="false">B38/'- 3 -'!$D38*100</f>
        <v>0.302009034602915</v>
      </c>
      <c r="D38" s="27" t="n">
        <f aca="false">B38/'- 7 -'!$E38</f>
        <v>29.2442559587717</v>
      </c>
      <c r="E38" s="27" t="n">
        <v>903685</v>
      </c>
      <c r="F38" s="78" t="n">
        <f aca="false">E38/'- 3 -'!$D38*100</f>
        <v>1.0019826435586</v>
      </c>
      <c r="G38" s="27" t="n">
        <f aca="false">E38/'- 7 -'!$E38</f>
        <v>97.0243719132489</v>
      </c>
      <c r="H38" s="27" t="n">
        <v>1423910</v>
      </c>
      <c r="I38" s="78" t="n">
        <f aca="false">H38/'- 3 -'!$D38*100</f>
        <v>1.57879471938731</v>
      </c>
      <c r="J38" s="27" t="n">
        <f aca="false">H38/'- 7 -'!$E38</f>
        <v>152.878462529525</v>
      </c>
    </row>
    <row r="39" customFormat="false" ht="14.1" hidden="false" customHeight="true" outlineLevel="0" collapsed="false">
      <c r="A39" s="24" t="s">
        <v>51</v>
      </c>
      <c r="B39" s="25" t="n">
        <v>154514</v>
      </c>
      <c r="C39" s="75" t="n">
        <f aca="false">B39/'- 3 -'!$D39*100</f>
        <v>0.862377857616624</v>
      </c>
      <c r="D39" s="25" t="n">
        <f aca="false">B39/'- 7 -'!$E39</f>
        <v>95.7513788188635</v>
      </c>
      <c r="E39" s="25" t="n">
        <v>199251</v>
      </c>
      <c r="F39" s="75" t="n">
        <f aca="false">E39/'- 3 -'!$D39*100</f>
        <v>1.11206525303836</v>
      </c>
      <c r="G39" s="25" t="n">
        <f aca="false">E39/'- 7 -'!$E39</f>
        <v>123.474623535973</v>
      </c>
      <c r="H39" s="25" t="n">
        <v>380679</v>
      </c>
      <c r="I39" s="75" t="n">
        <f aca="false">H39/'- 3 -'!$D39*100</f>
        <v>2.12465628007584</v>
      </c>
      <c r="J39" s="25" t="n">
        <f aca="false">H39/'- 7 -'!$E39</f>
        <v>235.904443205057</v>
      </c>
    </row>
    <row r="40" customFormat="false" ht="14.1" hidden="false" customHeight="true" outlineLevel="0" collapsed="false">
      <c r="A40" s="26" t="s">
        <v>52</v>
      </c>
      <c r="B40" s="27" t="n">
        <v>351630</v>
      </c>
      <c r="C40" s="78" t="n">
        <f aca="false">B40/'- 3 -'!$D40*100</f>
        <v>0.417090942799541</v>
      </c>
      <c r="D40" s="27" t="n">
        <f aca="false">B40/'- 7 -'!$E40</f>
        <v>42.7139768227205</v>
      </c>
      <c r="E40" s="27" t="n">
        <v>1050232</v>
      </c>
      <c r="F40" s="78" t="n">
        <f aca="false">E40/'- 3 -'!$D40*100</f>
        <v>1.24574767522182</v>
      </c>
      <c r="G40" s="27" t="n">
        <f aca="false">E40/'- 7 -'!$E40</f>
        <v>127.576103593207</v>
      </c>
      <c r="H40" s="27" t="n">
        <v>1478747</v>
      </c>
      <c r="I40" s="78" t="n">
        <f aca="false">H40/'- 3 -'!$D40*100</f>
        <v>1.75403685803826</v>
      </c>
      <c r="J40" s="27" t="n">
        <f aca="false">H40/'- 7 -'!$E40</f>
        <v>179.629625130585</v>
      </c>
    </row>
    <row r="41" customFormat="false" ht="14.1" hidden="false" customHeight="true" outlineLevel="0" collapsed="false">
      <c r="A41" s="24" t="s">
        <v>53</v>
      </c>
      <c r="B41" s="25" t="n">
        <v>204203</v>
      </c>
      <c r="C41" s="75" t="n">
        <f aca="false">B41/'- 3 -'!$D41*100</f>
        <v>0.386789033907811</v>
      </c>
      <c r="D41" s="25" t="n">
        <f aca="false">B41/'- 7 -'!$E41</f>
        <v>44.3533883579496</v>
      </c>
      <c r="E41" s="25" t="n">
        <v>630634</v>
      </c>
      <c r="F41" s="75" t="n">
        <f aca="false">E41/'- 3 -'!$D41*100</f>
        <v>1.1945089720005</v>
      </c>
      <c r="G41" s="25" t="n">
        <f aca="false">E41/'- 7 -'!$E41</f>
        <v>136.975238922676</v>
      </c>
      <c r="H41" s="25" t="n">
        <v>894294</v>
      </c>
      <c r="I41" s="75" t="n">
        <f aca="false">H41/'- 3 -'!$D41*100</f>
        <v>1.6939178772572</v>
      </c>
      <c r="J41" s="25" t="n">
        <f aca="false">H41/'- 7 -'!$E41</f>
        <v>194.242832319722</v>
      </c>
    </row>
    <row r="42" customFormat="false" ht="14.1" hidden="false" customHeight="true" outlineLevel="0" collapsed="false">
      <c r="A42" s="26" t="s">
        <v>54</v>
      </c>
      <c r="B42" s="27" t="n">
        <v>135094</v>
      </c>
      <c r="C42" s="78" t="n">
        <f aca="false">B42/'- 3 -'!$D42*100</f>
        <v>0.750113868566773</v>
      </c>
      <c r="D42" s="27" t="n">
        <f aca="false">B42/'- 7 -'!$E42</f>
        <v>86.7655748233783</v>
      </c>
      <c r="E42" s="27" t="n">
        <v>171251</v>
      </c>
      <c r="F42" s="78" t="n">
        <f aca="false">E42/'- 3 -'!$D42*100</f>
        <v>0.950876797681085</v>
      </c>
      <c r="G42" s="27" t="n">
        <f aca="false">E42/'- 7 -'!$E42</f>
        <v>109.987797045601</v>
      </c>
      <c r="H42" s="27" t="n">
        <v>332284</v>
      </c>
      <c r="I42" s="78" t="n">
        <f aca="false">H42/'- 3 -'!$D42*100</f>
        <v>1.84501781502392</v>
      </c>
      <c r="J42" s="27" t="n">
        <f aca="false">H42/'- 7 -'!$E42</f>
        <v>213.412973667309</v>
      </c>
    </row>
    <row r="43" customFormat="false" ht="14.1" hidden="false" customHeight="true" outlineLevel="0" collapsed="false">
      <c r="A43" s="24" t="s">
        <v>55</v>
      </c>
      <c r="B43" s="25" t="n">
        <v>130133</v>
      </c>
      <c r="C43" s="75" t="n">
        <f aca="false">B43/'- 3 -'!$D43*100</f>
        <v>1.23041049265491</v>
      </c>
      <c r="D43" s="25" t="n">
        <f aca="false">B43/'- 7 -'!$E43</f>
        <v>132.343130275603</v>
      </c>
      <c r="E43" s="25" t="n">
        <v>129845</v>
      </c>
      <c r="F43" s="75" t="n">
        <f aca="false">E43/'- 3 -'!$D43*100</f>
        <v>1.227687446065</v>
      </c>
      <c r="G43" s="25" t="n">
        <f aca="false">E43/'- 7 -'!$E43</f>
        <v>132.050238991152</v>
      </c>
      <c r="H43" s="25" t="n">
        <v>326010</v>
      </c>
      <c r="I43" s="75" t="n">
        <f aca="false">H43/'- 3 -'!$D43*100</f>
        <v>3.08243200963959</v>
      </c>
      <c r="J43" s="25" t="n">
        <f aca="false">H43/'- 7 -'!$E43</f>
        <v>331.546832096003</v>
      </c>
    </row>
    <row r="44" customFormat="false" ht="14.1" hidden="false" customHeight="true" outlineLevel="0" collapsed="false">
      <c r="A44" s="26" t="s">
        <v>56</v>
      </c>
      <c r="B44" s="27" t="n">
        <v>72892</v>
      </c>
      <c r="C44" s="78" t="n">
        <f aca="false">B44/'- 3 -'!$D44*100</f>
        <v>0.838548473191114</v>
      </c>
      <c r="D44" s="27" t="n">
        <f aca="false">B44/'- 7 -'!$E44</f>
        <v>95.9736668861093</v>
      </c>
      <c r="E44" s="27" t="n">
        <v>41248</v>
      </c>
      <c r="F44" s="78" t="n">
        <f aca="false">E44/'- 3 -'!$D44*100</f>
        <v>0.474516372471424</v>
      </c>
      <c r="G44" s="27" t="n">
        <f aca="false">E44/'- 7 -'!$E44</f>
        <v>54.3094140882159</v>
      </c>
      <c r="H44" s="27" t="n">
        <v>217237</v>
      </c>
      <c r="I44" s="78" t="n">
        <f aca="false">H44/'- 3 -'!$D44*100</f>
        <v>2.49909118518655</v>
      </c>
      <c r="J44" s="27" t="n">
        <f aca="false">H44/'- 7 -'!$E44</f>
        <v>286.026333113891</v>
      </c>
    </row>
    <row r="45" customFormat="false" ht="14.1" hidden="false" customHeight="true" outlineLevel="0" collapsed="false">
      <c r="A45" s="24" t="s">
        <v>57</v>
      </c>
      <c r="B45" s="25" t="n">
        <v>112449</v>
      </c>
      <c r="C45" s="75" t="n">
        <f aca="false">B45/'- 3 -'!$D45*100</f>
        <v>0.794403899303872</v>
      </c>
      <c r="D45" s="25" t="n">
        <f aca="false">B45/'- 7 -'!$E45</f>
        <v>68.7131072410632</v>
      </c>
      <c r="E45" s="25" t="n">
        <v>132265</v>
      </c>
      <c r="F45" s="75" t="n">
        <f aca="false">E45/'- 3 -'!$D45*100</f>
        <v>0.934395430296637</v>
      </c>
      <c r="G45" s="25" t="n">
        <f aca="false">E45/'- 7 -'!$E45</f>
        <v>80.8218759547816</v>
      </c>
      <c r="H45" s="25" t="n">
        <v>246402</v>
      </c>
      <c r="I45" s="75" t="n">
        <f aca="false">H45/'- 3 -'!$D45*100</f>
        <v>1.74072432477187</v>
      </c>
      <c r="J45" s="25" t="n">
        <f aca="false">H45/'- 7 -'!$E45</f>
        <v>150.5664527956</v>
      </c>
    </row>
    <row r="46" customFormat="false" ht="14.1" hidden="false" customHeight="true" outlineLevel="0" collapsed="false">
      <c r="A46" s="26" t="s">
        <v>58</v>
      </c>
      <c r="B46" s="27" t="n">
        <v>681512</v>
      </c>
      <c r="C46" s="78" t="n">
        <f aca="false">B46/'- 3 -'!$D46*100</f>
        <v>0.211108981644622</v>
      </c>
      <c r="D46" s="27" t="n">
        <f aca="false">B46/'- 7 -'!$E46</f>
        <v>23.0651193171627</v>
      </c>
      <c r="E46" s="27" t="n">
        <v>1811974</v>
      </c>
      <c r="F46" s="78" t="n">
        <f aca="false">E46/'- 3 -'!$D46*100</f>
        <v>0.561287234717117</v>
      </c>
      <c r="G46" s="27" t="n">
        <f aca="false">E46/'- 7 -'!$E46</f>
        <v>61.3245203453446</v>
      </c>
      <c r="H46" s="27" t="n">
        <v>5090507</v>
      </c>
      <c r="I46" s="78" t="n">
        <f aca="false">H46/'- 3 -'!$D46*100</f>
        <v>1.57686401534356</v>
      </c>
      <c r="J46" s="27" t="n">
        <f aca="false">H46/'- 7 -'!$E46</f>
        <v>172.28332199558</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59</v>
      </c>
      <c r="B48" s="29" t="n">
        <f aca="false">SUM(B11:B46)</f>
        <v>8251408</v>
      </c>
      <c r="C48" s="81" t="n">
        <f aca="false">B48/'- 3 -'!$D48*100</f>
        <v>0.458153760841452</v>
      </c>
      <c r="D48" s="29" t="n">
        <f aca="false">B48/'- 7 -'!$E48</f>
        <v>48.2028825662691</v>
      </c>
      <c r="E48" s="29" t="n">
        <f aca="false">SUM(E11:E46)</f>
        <v>17765940</v>
      </c>
      <c r="F48" s="81" t="n">
        <f aca="false">E48/'- 3 -'!$D48*100</f>
        <v>0.986441614071632</v>
      </c>
      <c r="G48" s="29" t="n">
        <f aca="false">E48/'- 7 -'!$E48</f>
        <v>103.784653419075</v>
      </c>
      <c r="H48" s="29" t="n">
        <f aca="false">SUM(H11:H46)</f>
        <v>31145571</v>
      </c>
      <c r="I48" s="81" t="n">
        <f aca="false">H48/'- 3 -'!$D48*100</f>
        <v>1.72933643412184</v>
      </c>
      <c r="J48" s="29" t="n">
        <f aca="false">H48/'- 7 -'!$E48</f>
        <v>181.945469351703</v>
      </c>
    </row>
    <row r="49" customFormat="false" ht="5.1" hidden="false" customHeight="true" outlineLevel="0" collapsed="false">
      <c r="A49" s="30" t="s">
        <v>60</v>
      </c>
      <c r="B49" s="31"/>
      <c r="C49" s="0"/>
      <c r="D49" s="31"/>
      <c r="E49" s="31"/>
      <c r="F49" s="0"/>
      <c r="H49" s="0"/>
      <c r="I49" s="0"/>
      <c r="J49" s="0"/>
    </row>
    <row r="50" customFormat="false" ht="14.1" hidden="false" customHeight="true" outlineLevel="0" collapsed="false">
      <c r="A50" s="26" t="s">
        <v>61</v>
      </c>
      <c r="B50" s="27" t="n">
        <v>41929</v>
      </c>
      <c r="C50" s="78" t="n">
        <f aca="false">B50/'- 3 -'!$D50*100</f>
        <v>1.49680889724713</v>
      </c>
      <c r="D50" s="27" t="n">
        <f aca="false">B50/'- 7 -'!$E50</f>
        <v>205.333006856024</v>
      </c>
      <c r="E50" s="27" t="n">
        <v>38500</v>
      </c>
      <c r="F50" s="78" t="n">
        <f aca="false">E50/'- 3 -'!$D50*100</f>
        <v>1.37439820992665</v>
      </c>
      <c r="G50" s="27" t="n">
        <f aca="false">E50/'- 7 -'!$E50</f>
        <v>188.540646425073</v>
      </c>
      <c r="H50" s="27" t="n">
        <v>46945</v>
      </c>
      <c r="I50" s="78" t="n">
        <f aca="false">H50/'- 3 -'!$D50*100</f>
        <v>1.67587334974044</v>
      </c>
      <c r="J50" s="27" t="n">
        <f aca="false">H50/'- 7 -'!$E50</f>
        <v>229.897159647405</v>
      </c>
    </row>
    <row r="51" customFormat="false" ht="14.1" hidden="false" customHeight="true" outlineLevel="0" collapsed="false">
      <c r="A51" s="24" t="s">
        <v>62</v>
      </c>
      <c r="B51" s="25" t="n">
        <v>58331</v>
      </c>
      <c r="C51" s="75" t="n">
        <f aca="false">B51/'- 3 -'!$D51*100</f>
        <v>0.423657199292614</v>
      </c>
      <c r="D51" s="25" t="n">
        <f aca="false">B51/'- 7 -'!$E51</f>
        <v>85.7934990439771</v>
      </c>
      <c r="E51" s="25" t="n">
        <v>201561</v>
      </c>
      <c r="F51" s="75" t="n">
        <f aca="false">E51/'- 3 -'!$D51*100</f>
        <v>1.46393459304004</v>
      </c>
      <c r="G51" s="25" t="n">
        <f aca="false">E51/'- 7 -'!$E51</f>
        <v>296.456831887042</v>
      </c>
      <c r="H51" s="25" t="n">
        <v>388947</v>
      </c>
      <c r="I51" s="75" t="n">
        <f aca="false">H51/'- 3 -'!$D51*100</f>
        <v>2.82491636853928</v>
      </c>
      <c r="J51" s="25" t="n">
        <f aca="false">H51/'- 7 -'!$E51</f>
        <v>572.065009560229</v>
      </c>
    </row>
    <row r="52" customFormat="false" ht="50.1"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2" min="2" style="6" width="20.83"/>
    <col collapsed="false" customWidth="false" hidden="false" outlineLevel="0" max="4" min="3" style="6" width="15.82"/>
    <col collapsed="false" customWidth="true" hidden="false" outlineLevel="0" max="5" min="5" style="6" width="44.83"/>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229</v>
      </c>
      <c r="C2" s="9"/>
      <c r="D2" s="9"/>
      <c r="E2" s="188" t="s">
        <v>284</v>
      </c>
    </row>
    <row r="3" customFormat="false" ht="15.95" hidden="false" customHeight="true" outlineLevel="0" collapsed="false">
      <c r="A3" s="189"/>
      <c r="B3" s="10" t="str">
        <f aca="false">OPYEAR</f>
        <v>OPERATING FUND 2009/2010 ACTUAL</v>
      </c>
      <c r="C3" s="10"/>
      <c r="D3" s="10"/>
      <c r="E3" s="108"/>
    </row>
    <row r="4" customFormat="false" ht="15.95" hidden="false" customHeight="true" outlineLevel="0" collapsed="false">
      <c r="B4" s="8"/>
      <c r="C4" s="8"/>
      <c r="D4" s="8"/>
      <c r="E4" s="8"/>
    </row>
    <row r="5" customFormat="false" ht="15.95" hidden="false" customHeight="true" outlineLevel="0" collapsed="false">
      <c r="B5" s="242" t="s">
        <v>278</v>
      </c>
      <c r="C5" s="236"/>
      <c r="D5" s="237"/>
      <c r="E5" s="11"/>
    </row>
    <row r="6" customFormat="false" ht="15.95" hidden="false" customHeight="true" outlineLevel="0" collapsed="false">
      <c r="B6" s="120" t="s">
        <v>285</v>
      </c>
      <c r="C6" s="120"/>
      <c r="D6" s="120"/>
      <c r="E6" s="112"/>
    </row>
    <row r="7" customFormat="false" ht="15.95" hidden="false" customHeight="true" outlineLevel="0" collapsed="false">
      <c r="B7" s="100" t="s">
        <v>286</v>
      </c>
      <c r="C7" s="100"/>
      <c r="D7" s="100"/>
      <c r="E7" s="112"/>
    </row>
    <row r="8" customFormat="false" ht="15.95" hidden="false" customHeight="true" outlineLevel="0" collapsed="false">
      <c r="A8" s="41"/>
      <c r="B8" s="17"/>
      <c r="C8" s="111"/>
      <c r="D8" s="17" t="s">
        <v>224</v>
      </c>
      <c r="E8" s="112"/>
    </row>
    <row r="9" customFormat="false" ht="15.95" hidden="false" customHeight="true" outlineLevel="0" collapsed="false">
      <c r="A9" s="44" t="s">
        <v>17</v>
      </c>
      <c r="B9" s="102" t="s">
        <v>164</v>
      </c>
      <c r="C9" s="102" t="s">
        <v>165</v>
      </c>
      <c r="D9" s="102" t="s">
        <v>225</v>
      </c>
    </row>
    <row r="10" customFormat="false" ht="5.1" hidden="false" customHeight="true" outlineLevel="0" collapsed="false">
      <c r="A10" s="46"/>
    </row>
    <row r="11" customFormat="false" ht="14.1" hidden="false" customHeight="true" outlineLevel="0" collapsed="false">
      <c r="A11" s="24" t="s">
        <v>23</v>
      </c>
      <c r="B11" s="25" t="n">
        <v>0</v>
      </c>
      <c r="C11" s="75" t="n">
        <f aca="false">B11/'- 3 -'!$D11*100</f>
        <v>0</v>
      </c>
      <c r="D11" s="25" t="n">
        <f aca="false">B11/'- 7 -'!$E11</f>
        <v>0</v>
      </c>
    </row>
    <row r="12" customFormat="false" ht="14.1" hidden="false" customHeight="true" outlineLevel="0" collapsed="false">
      <c r="A12" s="26" t="s">
        <v>24</v>
      </c>
      <c r="B12" s="27" t="n">
        <v>49689</v>
      </c>
      <c r="C12" s="78" t="n">
        <f aca="false">B12/'- 3 -'!$D12*100</f>
        <v>0.194489811983764</v>
      </c>
      <c r="D12" s="27" t="n">
        <f aca="false">B12/'- 7 -'!$E12</f>
        <v>20.7513050741282</v>
      </c>
    </row>
    <row r="13" customFormat="false" ht="14.1" hidden="false" customHeight="true" outlineLevel="0" collapsed="false">
      <c r="A13" s="24" t="s">
        <v>25</v>
      </c>
      <c r="B13" s="25" t="n">
        <v>190039</v>
      </c>
      <c r="C13" s="75" t="n">
        <f aca="false">B13/'- 3 -'!$D13*100</f>
        <v>0.300913673027769</v>
      </c>
      <c r="D13" s="25" t="n">
        <f aca="false">B13/'- 7 -'!$E13</f>
        <v>26.9329648526077</v>
      </c>
    </row>
    <row r="14" customFormat="false" ht="14.1" hidden="false" customHeight="true" outlineLevel="0" collapsed="false">
      <c r="A14" s="26" t="s">
        <v>26</v>
      </c>
      <c r="B14" s="27" t="n">
        <v>89934</v>
      </c>
      <c r="C14" s="78" t="n">
        <f aca="false">B14/'- 3 -'!$D14*100</f>
        <v>0.150944450129529</v>
      </c>
      <c r="D14" s="27" t="n">
        <f aca="false">B14/'- 7 -'!$E14</f>
        <v>18.4555715165196</v>
      </c>
    </row>
    <row r="15" customFormat="false" ht="14.1" hidden="false" customHeight="true" outlineLevel="0" collapsed="false">
      <c r="A15" s="24" t="s">
        <v>27</v>
      </c>
      <c r="B15" s="25" t="n">
        <v>0</v>
      </c>
      <c r="C15" s="75" t="n">
        <f aca="false">B15/'- 3 -'!$D15*100</f>
        <v>0</v>
      </c>
      <c r="D15" s="25" t="n">
        <f aca="false">B15/'- 7 -'!$E15</f>
        <v>0</v>
      </c>
    </row>
    <row r="16" customFormat="false" ht="14.1" hidden="false" customHeight="true" outlineLevel="0" collapsed="false">
      <c r="A16" s="26" t="s">
        <v>28</v>
      </c>
      <c r="B16" s="27" t="n">
        <v>76318</v>
      </c>
      <c r="C16" s="78" t="n">
        <f aca="false">B16/'- 3 -'!$D16*100</f>
        <v>0.641161567876023</v>
      </c>
      <c r="D16" s="27" t="n">
        <f aca="false">B16/'- 7 -'!$E16</f>
        <v>73.9515503875969</v>
      </c>
    </row>
    <row r="17" customFormat="false" ht="14.1" hidden="false" customHeight="true" outlineLevel="0" collapsed="false">
      <c r="A17" s="24" t="s">
        <v>29</v>
      </c>
      <c r="B17" s="25" t="n">
        <v>29959</v>
      </c>
      <c r="C17" s="75" t="n">
        <f aca="false">B17/'- 3 -'!$D17*100</f>
        <v>0.200248139521733</v>
      </c>
      <c r="D17" s="25" t="n">
        <f aca="false">B17/'- 7 -'!$E17</f>
        <v>22.0448859455482</v>
      </c>
    </row>
    <row r="18" customFormat="false" ht="14.1" hidden="false" customHeight="true" outlineLevel="0" collapsed="false">
      <c r="A18" s="26" t="s">
        <v>30</v>
      </c>
      <c r="B18" s="27" t="n">
        <v>303981</v>
      </c>
      <c r="C18" s="78" t="n">
        <f aca="false">B18/'- 3 -'!$D18*100</f>
        <v>0.295358731373614</v>
      </c>
      <c r="D18" s="27" t="n">
        <f aca="false">B18/'- 7 -'!$E18</f>
        <v>52.5918685121107</v>
      </c>
    </row>
    <row r="19" customFormat="false" ht="14.1" hidden="false" customHeight="true" outlineLevel="0" collapsed="false">
      <c r="A19" s="24" t="s">
        <v>31</v>
      </c>
      <c r="B19" s="25" t="n">
        <v>59995</v>
      </c>
      <c r="C19" s="75" t="n">
        <f aca="false">B19/'- 3 -'!$D19*100</f>
        <v>0.17846563106527</v>
      </c>
      <c r="D19" s="25" t="n">
        <f aca="false">B19/'- 7 -'!$E19</f>
        <v>14.6108323997857</v>
      </c>
    </row>
    <row r="20" customFormat="false" ht="14.1" hidden="false" customHeight="true" outlineLevel="0" collapsed="false">
      <c r="A20" s="26" t="s">
        <v>32</v>
      </c>
      <c r="B20" s="27" t="n">
        <v>83077</v>
      </c>
      <c r="C20" s="78" t="n">
        <f aca="false">B20/'- 3 -'!$D20*100</f>
        <v>0.142358319954201</v>
      </c>
      <c r="D20" s="27" t="n">
        <f aca="false">B20/'- 7 -'!$E20</f>
        <v>11.5625608907446</v>
      </c>
    </row>
    <row r="21" customFormat="false" ht="14.1" hidden="false" customHeight="true" outlineLevel="0" collapsed="false">
      <c r="A21" s="24" t="s">
        <v>33</v>
      </c>
      <c r="B21" s="25" t="n">
        <v>55888</v>
      </c>
      <c r="C21" s="75" t="n">
        <f aca="false">B21/'- 3 -'!$D21*100</f>
        <v>0.188530276485547</v>
      </c>
      <c r="D21" s="25" t="n">
        <f aca="false">B21/'- 7 -'!$E21</f>
        <v>19.0483980913429</v>
      </c>
    </row>
    <row r="22" customFormat="false" ht="14.1" hidden="false" customHeight="true" outlineLevel="0" collapsed="false">
      <c r="A22" s="26" t="s">
        <v>34</v>
      </c>
      <c r="B22" s="27" t="n">
        <v>86154</v>
      </c>
      <c r="C22" s="78" t="n">
        <f aca="false">B22/'- 3 -'!$D22*100</f>
        <v>0.50927367055005</v>
      </c>
      <c r="D22" s="27" t="n">
        <f aca="false">B22/'- 7 -'!$E22</f>
        <v>53.3593459680416</v>
      </c>
    </row>
    <row r="23" customFormat="false" ht="14.1" hidden="false" customHeight="true" outlineLevel="0" collapsed="false">
      <c r="A23" s="24" t="s">
        <v>35</v>
      </c>
      <c r="B23" s="25" t="n">
        <v>0</v>
      </c>
      <c r="C23" s="75" t="n">
        <f aca="false">B23/'- 3 -'!$D23*100</f>
        <v>0</v>
      </c>
      <c r="D23" s="25" t="n">
        <f aca="false">B23/'- 7 -'!$E23</f>
        <v>0</v>
      </c>
    </row>
    <row r="24" customFormat="false" ht="14.1" hidden="false" customHeight="true" outlineLevel="0" collapsed="false">
      <c r="A24" s="26" t="s">
        <v>36</v>
      </c>
      <c r="B24" s="27" t="n">
        <v>142669</v>
      </c>
      <c r="C24" s="78" t="n">
        <f aca="false">B24/'- 3 -'!$D24*100</f>
        <v>0.310621002729596</v>
      </c>
      <c r="D24" s="27" t="n">
        <f aca="false">B24/'- 7 -'!$E24</f>
        <v>32.096512935883</v>
      </c>
    </row>
    <row r="25" customFormat="false" ht="14.1" hidden="false" customHeight="true" outlineLevel="0" collapsed="false">
      <c r="A25" s="24" t="s">
        <v>37</v>
      </c>
      <c r="B25" s="25" t="n">
        <v>254857</v>
      </c>
      <c r="C25" s="75" t="n">
        <f aca="false">B25/'- 3 -'!$D25*100</f>
        <v>0.181067610387251</v>
      </c>
      <c r="D25" s="25" t="n">
        <f aca="false">B25/'- 7 -'!$E25</f>
        <v>18.3244895024446</v>
      </c>
    </row>
    <row r="26" customFormat="false" ht="14.1" hidden="false" customHeight="true" outlineLevel="0" collapsed="false">
      <c r="A26" s="26" t="s">
        <v>38</v>
      </c>
      <c r="B26" s="27" t="n">
        <v>32049</v>
      </c>
      <c r="C26" s="78" t="n">
        <f aca="false">B26/'- 3 -'!$D26*100</f>
        <v>0.096786248977937</v>
      </c>
      <c r="D26" s="27" t="n">
        <f aca="false">B26/'- 7 -'!$E26</f>
        <v>10.2820019249278</v>
      </c>
    </row>
    <row r="27" customFormat="false" ht="14.1" hidden="false" customHeight="true" outlineLevel="0" collapsed="false">
      <c r="A27" s="24" t="s">
        <v>39</v>
      </c>
      <c r="B27" s="25" t="n">
        <v>202085</v>
      </c>
      <c r="C27" s="75" t="n">
        <f aca="false">B27/'- 3 -'!$D27*100</f>
        <v>0.57574895754773</v>
      </c>
      <c r="D27" s="25" t="n">
        <f aca="false">B27/'- 7 -'!$E27</f>
        <v>71.3627374814606</v>
      </c>
    </row>
    <row r="28" customFormat="false" ht="14.1" hidden="false" customHeight="true" outlineLevel="0" collapsed="false">
      <c r="A28" s="26" t="s">
        <v>40</v>
      </c>
      <c r="B28" s="27" t="n">
        <v>11540</v>
      </c>
      <c r="C28" s="78" t="n">
        <f aca="false">B28/'- 3 -'!$D28*100</f>
        <v>0.0614021441615971</v>
      </c>
      <c r="D28" s="27" t="n">
        <f aca="false">B28/'- 7 -'!$E28</f>
        <v>6.71711292200233</v>
      </c>
    </row>
    <row r="29" customFormat="false" ht="14.1" hidden="false" customHeight="true" outlineLevel="0" collapsed="false">
      <c r="A29" s="24" t="s">
        <v>41</v>
      </c>
      <c r="B29" s="25" t="n">
        <v>612854</v>
      </c>
      <c r="C29" s="75" t="n">
        <f aca="false">B29/'- 3 -'!$D29*100</f>
        <v>0.489188146463883</v>
      </c>
      <c r="D29" s="25" t="n">
        <f aca="false">B29/'- 7 -'!$E29</f>
        <v>50.1184975589012</v>
      </c>
    </row>
    <row r="30" customFormat="false" ht="14.1" hidden="false" customHeight="true" outlineLevel="0" collapsed="false">
      <c r="A30" s="26" t="s">
        <v>42</v>
      </c>
      <c r="B30" s="27" t="n">
        <v>9603</v>
      </c>
      <c r="C30" s="78" t="n">
        <f aca="false">B30/'- 3 -'!$D30*100</f>
        <v>0.0832532993118664</v>
      </c>
      <c r="D30" s="27" t="n">
        <f aca="false">B30/'- 7 -'!$E30</f>
        <v>8.40525164113786</v>
      </c>
    </row>
    <row r="31" customFormat="false" ht="14.1" hidden="false" customHeight="true" outlineLevel="0" collapsed="false">
      <c r="A31" s="24" t="s">
        <v>43</v>
      </c>
      <c r="B31" s="25" t="n">
        <v>110345</v>
      </c>
      <c r="C31" s="75" t="n">
        <f aca="false">B31/'- 3 -'!$D31*100</f>
        <v>0.346014674195568</v>
      </c>
      <c r="D31" s="25" t="n">
        <f aca="false">B31/'- 7 -'!$E31</f>
        <v>34.9968284173803</v>
      </c>
    </row>
    <row r="32" customFormat="false" ht="14.1" hidden="false" customHeight="true" outlineLevel="0" collapsed="false">
      <c r="A32" s="26" t="s">
        <v>44</v>
      </c>
      <c r="B32" s="27" t="n">
        <v>15942</v>
      </c>
      <c r="C32" s="78" t="n">
        <f aca="false">B32/'- 3 -'!$D32*100</f>
        <v>0.0715570219064493</v>
      </c>
      <c r="D32" s="27" t="n">
        <f aca="false">B32/'- 7 -'!$E32</f>
        <v>7.71822803195352</v>
      </c>
    </row>
    <row r="33" customFormat="false" ht="14.1" hidden="false" customHeight="true" outlineLevel="0" collapsed="false">
      <c r="A33" s="24" t="s">
        <v>45</v>
      </c>
      <c r="B33" s="25" t="n">
        <v>76631</v>
      </c>
      <c r="C33" s="75" t="n">
        <f aca="false">B33/'- 3 -'!$D33*100</f>
        <v>0.325594665636742</v>
      </c>
      <c r="D33" s="25" t="n">
        <f aca="false">B33/'- 7 -'!$E33</f>
        <v>35.780454778914</v>
      </c>
    </row>
    <row r="34" customFormat="false" ht="14.1" hidden="false" customHeight="true" outlineLevel="0" collapsed="false">
      <c r="A34" s="26" t="s">
        <v>46</v>
      </c>
      <c r="B34" s="27" t="n">
        <v>12684</v>
      </c>
      <c r="C34" s="78" t="n">
        <f aca="false">B34/'- 3 -'!$D34*100</f>
        <v>0.0591293607204272</v>
      </c>
      <c r="D34" s="27" t="n">
        <f aca="false">B34/'- 7 -'!$E34</f>
        <v>6.28574260369691</v>
      </c>
    </row>
    <row r="35" customFormat="false" ht="14.1" hidden="false" customHeight="true" outlineLevel="0" collapsed="false">
      <c r="A35" s="24" t="s">
        <v>47</v>
      </c>
      <c r="B35" s="25" t="n">
        <v>932873</v>
      </c>
      <c r="C35" s="75" t="n">
        <f aca="false">B35/'- 3 -'!$D35*100</f>
        <v>0.600424924437854</v>
      </c>
      <c r="D35" s="25" t="n">
        <f aca="false">B35/'- 7 -'!$E35</f>
        <v>57.9262317985656</v>
      </c>
    </row>
    <row r="36" customFormat="false" ht="14.1" hidden="false" customHeight="true" outlineLevel="0" collapsed="false">
      <c r="A36" s="26" t="s">
        <v>48</v>
      </c>
      <c r="B36" s="27" t="n">
        <v>0</v>
      </c>
      <c r="C36" s="78" t="n">
        <f aca="false">B36/'- 3 -'!$D36*100</f>
        <v>0</v>
      </c>
      <c r="D36" s="27" t="n">
        <f aca="false">B36/'- 7 -'!$E36</f>
        <v>0</v>
      </c>
    </row>
    <row r="37" customFormat="false" ht="14.1" hidden="false" customHeight="true" outlineLevel="0" collapsed="false">
      <c r="A37" s="24" t="s">
        <v>49</v>
      </c>
      <c r="B37" s="25" t="n">
        <v>118375</v>
      </c>
      <c r="C37" s="75" t="n">
        <f aca="false">B37/'- 3 -'!$D37*100</f>
        <v>0.335830331735968</v>
      </c>
      <c r="D37" s="25" t="n">
        <f aca="false">B37/'- 7 -'!$E37</f>
        <v>33.0841252096143</v>
      </c>
    </row>
    <row r="38" customFormat="false" ht="14.1" hidden="false" customHeight="true" outlineLevel="0" collapsed="false">
      <c r="A38" s="26" t="s">
        <v>50</v>
      </c>
      <c r="B38" s="27" t="n">
        <v>237193</v>
      </c>
      <c r="C38" s="78" t="n">
        <f aca="false">B38/'- 3 -'!$D38*100</f>
        <v>0.262993486860571</v>
      </c>
      <c r="D38" s="27" t="n">
        <f aca="false">B38/'- 7 -'!$E38</f>
        <v>25.4662873094267</v>
      </c>
    </row>
    <row r="39" customFormat="false" ht="14.1" hidden="false" customHeight="true" outlineLevel="0" collapsed="false">
      <c r="A39" s="24" t="s">
        <v>51</v>
      </c>
      <c r="B39" s="25" t="n">
        <v>11546</v>
      </c>
      <c r="C39" s="75" t="n">
        <f aca="false">B39/'- 3 -'!$D39*100</f>
        <v>0.0644408580713821</v>
      </c>
      <c r="D39" s="25" t="n">
        <f aca="false">B39/'- 7 -'!$E39</f>
        <v>7.15498543719403</v>
      </c>
    </row>
    <row r="40" customFormat="false" ht="14.1" hidden="false" customHeight="true" outlineLevel="0" collapsed="false">
      <c r="A40" s="26" t="s">
        <v>52</v>
      </c>
      <c r="B40" s="27" t="n">
        <v>170867</v>
      </c>
      <c r="C40" s="78" t="n">
        <f aca="false">B40/'- 3 -'!$D40*100</f>
        <v>0.20267633058422</v>
      </c>
      <c r="D40" s="27" t="n">
        <f aca="false">B40/'- 7 -'!$E40</f>
        <v>20.7559340152086</v>
      </c>
    </row>
    <row r="41" customFormat="false" ht="14.1" hidden="false" customHeight="true" outlineLevel="0" collapsed="false">
      <c r="A41" s="24" t="s">
        <v>53</v>
      </c>
      <c r="B41" s="25" t="n">
        <v>53914</v>
      </c>
      <c r="C41" s="75" t="n">
        <f aca="false">B41/'- 3 -'!$D41*100</f>
        <v>0.102120654319994</v>
      </c>
      <c r="D41" s="25" t="n">
        <f aca="false">B41/'- 7 -'!$E41</f>
        <v>11.7102519548219</v>
      </c>
    </row>
    <row r="42" customFormat="false" ht="14.1" hidden="false" customHeight="true" outlineLevel="0" collapsed="false">
      <c r="A42" s="26" t="s">
        <v>54</v>
      </c>
      <c r="B42" s="27" t="n">
        <v>28011</v>
      </c>
      <c r="C42" s="78" t="n">
        <f aca="false">B42/'- 3 -'!$D42*100</f>
        <v>0.155531996775755</v>
      </c>
      <c r="D42" s="27" t="n">
        <f aca="false">B42/'- 7 -'!$E42</f>
        <v>17.990366088632</v>
      </c>
    </row>
    <row r="43" customFormat="false" ht="14.1" hidden="false" customHeight="true" outlineLevel="0" collapsed="false">
      <c r="A43" s="24" t="s">
        <v>55</v>
      </c>
      <c r="B43" s="25" t="n">
        <v>10900</v>
      </c>
      <c r="C43" s="75" t="n">
        <f aca="false">B43/'- 3 -'!$D43*100</f>
        <v>0.103059749409747</v>
      </c>
      <c r="D43" s="25" t="n">
        <f aca="false">B43/'- 7 -'!$E43</f>
        <v>11.0851215295434</v>
      </c>
    </row>
    <row r="44" customFormat="false" ht="14.1" hidden="false" customHeight="true" outlineLevel="0" collapsed="false">
      <c r="A44" s="26" t="s">
        <v>56</v>
      </c>
      <c r="B44" s="27" t="n">
        <v>881</v>
      </c>
      <c r="C44" s="78" t="n">
        <f aca="false">B44/'- 3 -'!$D44*100</f>
        <v>0.0101350107677299</v>
      </c>
      <c r="D44" s="27" t="n">
        <f aca="false">B44/'- 7 -'!$E44</f>
        <v>1.15997366688611</v>
      </c>
    </row>
    <row r="45" customFormat="false" ht="14.1" hidden="false" customHeight="true" outlineLevel="0" collapsed="false">
      <c r="A45" s="24" t="s">
        <v>57</v>
      </c>
      <c r="B45" s="25" t="n">
        <v>21680</v>
      </c>
      <c r="C45" s="75" t="n">
        <f aca="false">B45/'- 3 -'!$D45*100</f>
        <v>0.153159890589582</v>
      </c>
      <c r="D45" s="25" t="n">
        <f aca="false">B45/'- 7 -'!$E45</f>
        <v>13.2477849068133</v>
      </c>
    </row>
    <row r="46" customFormat="false" ht="14.1" hidden="false" customHeight="true" outlineLevel="0" collapsed="false">
      <c r="A46" s="26" t="s">
        <v>58</v>
      </c>
      <c r="B46" s="27" t="n">
        <v>1055270</v>
      </c>
      <c r="C46" s="78" t="n">
        <f aca="false">B46/'- 3 -'!$D46*100</f>
        <v>0.326886357188311</v>
      </c>
      <c r="D46" s="27" t="n">
        <f aca="false">B46/'- 7 -'!$E46</f>
        <v>35.7145999803705</v>
      </c>
    </row>
    <row r="47" customFormat="false" ht="5.1" hidden="false" customHeight="true" outlineLevel="0" collapsed="false">
      <c r="A47" s="30"/>
      <c r="B47" s="31"/>
      <c r="C47" s="0"/>
      <c r="D47" s="31"/>
    </row>
    <row r="48" customFormat="false" ht="14.1" hidden="false" customHeight="true" outlineLevel="0" collapsed="false">
      <c r="A48" s="28" t="s">
        <v>59</v>
      </c>
      <c r="B48" s="29" t="n">
        <f aca="false">SUM(B11:B46)</f>
        <v>5147803</v>
      </c>
      <c r="C48" s="81" t="n">
        <f aca="false">B48/'- 3 -'!$D48*100</f>
        <v>0.285828225258151</v>
      </c>
      <c r="D48" s="29" t="n">
        <f aca="false">B48/'- 7 -'!$E48</f>
        <v>30.0723153531237</v>
      </c>
      <c r="E48" s="46"/>
    </row>
    <row r="49" customFormat="false" ht="5.1" hidden="false" customHeight="true" outlineLevel="0" collapsed="false">
      <c r="A49" s="30" t="s">
        <v>60</v>
      </c>
      <c r="B49" s="31"/>
      <c r="C49" s="0"/>
      <c r="D49" s="31"/>
    </row>
    <row r="50" customFormat="false" ht="14.1" hidden="false" customHeight="true" outlineLevel="0" collapsed="false">
      <c r="A50" s="26" t="s">
        <v>61</v>
      </c>
      <c r="B50" s="27" t="n">
        <v>9735</v>
      </c>
      <c r="C50" s="78" t="n">
        <f aca="false">B50/'- 3 -'!$D50*100</f>
        <v>0.347526404510025</v>
      </c>
      <c r="D50" s="27" t="n">
        <f aca="false">B50/'- 7 -'!$E50</f>
        <v>47.6738491674829</v>
      </c>
    </row>
    <row r="51" customFormat="false" ht="14.1" hidden="false" customHeight="true" outlineLevel="0" collapsed="false">
      <c r="A51" s="24" t="s">
        <v>62</v>
      </c>
      <c r="B51" s="25" t="n">
        <v>217308</v>
      </c>
      <c r="C51" s="75" t="n">
        <f aca="false">B51/'- 3 -'!$D51*100</f>
        <v>1.57830482357373</v>
      </c>
      <c r="D51" s="25" t="n">
        <f aca="false">B51/'- 7 -'!$E51</f>
        <v>319.61759082218</v>
      </c>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9"/>
      <c r="G2" s="9"/>
      <c r="H2" s="35"/>
      <c r="I2" s="188"/>
      <c r="J2" s="188" t="s">
        <v>287</v>
      </c>
    </row>
    <row r="3" customFormat="false" ht="15.95" hidden="false" customHeight="true" outlineLevel="0" collapsed="false">
      <c r="A3" s="189"/>
      <c r="B3" s="10" t="str">
        <f aca="false">OPYEAR</f>
        <v>OPERATING FUND 2009/2010 ACTUAL</v>
      </c>
      <c r="C3" s="10"/>
      <c r="D3" s="10"/>
      <c r="E3" s="10"/>
      <c r="F3" s="10"/>
      <c r="G3" s="10"/>
      <c r="H3" s="87"/>
      <c r="I3" s="37"/>
      <c r="J3" s="37"/>
    </row>
    <row r="4" customFormat="false" ht="15.95" hidden="false" customHeight="true" outlineLevel="0" collapsed="false">
      <c r="B4" s="8"/>
      <c r="C4" s="8"/>
      <c r="D4" s="8"/>
      <c r="E4" s="8"/>
      <c r="F4" s="8"/>
      <c r="G4" s="8"/>
    </row>
    <row r="5" customFormat="false" ht="15.95" hidden="false" customHeight="true" outlineLevel="0" collapsed="false">
      <c r="B5" s="224" t="s">
        <v>288</v>
      </c>
      <c r="C5" s="226"/>
      <c r="D5" s="226"/>
      <c r="E5" s="226"/>
      <c r="F5" s="226"/>
      <c r="G5" s="226"/>
      <c r="H5" s="114"/>
      <c r="I5" s="114"/>
      <c r="J5" s="239"/>
    </row>
    <row r="6" customFormat="false" ht="15.95" hidden="false" customHeight="true" outlineLevel="0" collapsed="false">
      <c r="B6" s="120" t="s">
        <v>289</v>
      </c>
      <c r="C6" s="120"/>
      <c r="D6" s="120"/>
      <c r="E6" s="120" t="s">
        <v>289</v>
      </c>
      <c r="F6" s="120"/>
      <c r="G6" s="120"/>
      <c r="H6" s="120" t="s">
        <v>290</v>
      </c>
      <c r="I6" s="120"/>
      <c r="J6" s="120"/>
    </row>
    <row r="7" customFormat="false" ht="15.95" hidden="false" customHeight="true" outlineLevel="0" collapsed="false">
      <c r="B7" s="100" t="s">
        <v>291</v>
      </c>
      <c r="C7" s="100"/>
      <c r="D7" s="100"/>
      <c r="E7" s="100" t="s">
        <v>292</v>
      </c>
      <c r="F7" s="100"/>
      <c r="G7" s="100"/>
      <c r="H7" s="100" t="s">
        <v>293</v>
      </c>
      <c r="I7" s="100"/>
      <c r="J7" s="100"/>
    </row>
    <row r="8" customFormat="false" ht="15.95" hidden="false" customHeight="true" outlineLevel="0" collapsed="false">
      <c r="A8" s="41"/>
      <c r="B8" s="191"/>
      <c r="C8" s="15"/>
      <c r="D8" s="17" t="s">
        <v>224</v>
      </c>
      <c r="E8" s="191"/>
      <c r="F8" s="17"/>
      <c r="G8" s="17" t="s">
        <v>224</v>
      </c>
      <c r="H8" s="191"/>
      <c r="I8" s="17"/>
      <c r="J8" s="17" t="s">
        <v>224</v>
      </c>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c r="J9" s="102" t="s">
        <v>225</v>
      </c>
    </row>
    <row r="10" customFormat="false" ht="5.1" hidden="false" customHeight="true" outlineLevel="0" collapsed="false">
      <c r="A10" s="46"/>
    </row>
    <row r="11" customFormat="false" ht="14.1" hidden="false" customHeight="true" outlineLevel="0" collapsed="false">
      <c r="A11" s="24" t="s">
        <v>23</v>
      </c>
      <c r="B11" s="25" t="n">
        <v>0</v>
      </c>
      <c r="C11" s="75" t="n">
        <f aca="false">B11/'- 3 -'!$D11*100</f>
        <v>0</v>
      </c>
      <c r="D11" s="25" t="n">
        <f aca="false">B11/'- 7 -'!$E11</f>
        <v>0</v>
      </c>
      <c r="E11" s="25" t="n">
        <v>0</v>
      </c>
      <c r="F11" s="75" t="n">
        <f aca="false">E11/'- 3 -'!$D11*100</f>
        <v>0</v>
      </c>
      <c r="G11" s="25" t="n">
        <f aca="false">E11/'- 7 -'!$E11</f>
        <v>0</v>
      </c>
      <c r="H11" s="25" t="n">
        <v>170251</v>
      </c>
      <c r="I11" s="75" t="n">
        <f aca="false">H11/'- 3 -'!$D11*100</f>
        <v>1.23520842069827</v>
      </c>
      <c r="J11" s="25" t="n">
        <f aca="false">H11/'- 7 -'!$E11</f>
        <v>118.765957446809</v>
      </c>
    </row>
    <row r="12" customFormat="false" ht="14.1" hidden="false" customHeight="true" outlineLevel="0" collapsed="false">
      <c r="A12" s="26" t="s">
        <v>24</v>
      </c>
      <c r="B12" s="27" t="n">
        <v>0</v>
      </c>
      <c r="C12" s="78" t="n">
        <f aca="false">B12/'- 3 -'!$D12*100</f>
        <v>0</v>
      </c>
      <c r="D12" s="27" t="n">
        <f aca="false">B12/'- 7 -'!$E12</f>
        <v>0</v>
      </c>
      <c r="E12" s="27" t="n">
        <v>0</v>
      </c>
      <c r="F12" s="78" t="n">
        <f aca="false">E12/'- 3 -'!$D12*100</f>
        <v>0</v>
      </c>
      <c r="G12" s="27" t="n">
        <f aca="false">E12/'- 7 -'!$E12</f>
        <v>0</v>
      </c>
      <c r="H12" s="27" t="n">
        <v>220228</v>
      </c>
      <c r="I12" s="78" t="n">
        <f aca="false">H12/'- 3 -'!$D12*100</f>
        <v>0.862003709343325</v>
      </c>
      <c r="J12" s="27" t="n">
        <f aca="false">H12/'- 7 -'!$E12</f>
        <v>91.9724368344122</v>
      </c>
    </row>
    <row r="13" customFormat="false" ht="14.1" hidden="false" customHeight="true" outlineLevel="0" collapsed="false">
      <c r="A13" s="24" t="s">
        <v>25</v>
      </c>
      <c r="B13" s="25" t="n">
        <v>0</v>
      </c>
      <c r="C13" s="75" t="n">
        <f aca="false">B13/'- 3 -'!$D13*100</f>
        <v>0</v>
      </c>
      <c r="D13" s="25" t="n">
        <f aca="false">B13/'- 7 -'!$E13</f>
        <v>0</v>
      </c>
      <c r="E13" s="25" t="n">
        <v>236194</v>
      </c>
      <c r="F13" s="75" t="n">
        <f aca="false">E13/'- 3 -'!$D13*100</f>
        <v>0.373996937929166</v>
      </c>
      <c r="G13" s="25" t="n">
        <f aca="false">E13/'- 7 -'!$E13</f>
        <v>33.4742063492064</v>
      </c>
      <c r="H13" s="25" t="n">
        <v>874741</v>
      </c>
      <c r="I13" s="75" t="n">
        <f aca="false">H13/'- 3 -'!$D13*100</f>
        <v>1.38509215086368</v>
      </c>
      <c r="J13" s="25" t="n">
        <f aca="false">H13/'- 7 -'!$E13</f>
        <v>123.97123015873</v>
      </c>
    </row>
    <row r="14" customFormat="false" ht="14.1" hidden="false" customHeight="true" outlineLevel="0" collapsed="false">
      <c r="A14" s="26" t="s">
        <v>26</v>
      </c>
      <c r="B14" s="27" t="n">
        <v>153771</v>
      </c>
      <c r="C14" s="78" t="n">
        <f aca="false">B14/'- 3 -'!$D14*100</f>
        <v>0.258087920484664</v>
      </c>
      <c r="D14" s="27" t="n">
        <f aca="false">B14/'- 7 -'!$E14</f>
        <v>31.555715165196</v>
      </c>
      <c r="E14" s="27" t="n">
        <v>807703</v>
      </c>
      <c r="F14" s="78" t="n">
        <f aca="false">E14/'- 3 -'!$D14*100</f>
        <v>1.35564175065015</v>
      </c>
      <c r="G14" s="27" t="n">
        <f aca="false">E14/'- 7 -'!$E14</f>
        <v>165.750666940283</v>
      </c>
      <c r="H14" s="27" t="n">
        <v>721987</v>
      </c>
      <c r="I14" s="78" t="n">
        <f aca="false">H14/'- 3 -'!$D14*100</f>
        <v>1.21177675535024</v>
      </c>
      <c r="J14" s="27" t="n">
        <f aca="false">H14/'- 7 -'!$E14</f>
        <v>148.160681305151</v>
      </c>
    </row>
    <row r="15" customFormat="false" ht="14.1" hidden="false" customHeight="true" outlineLevel="0" collapsed="false">
      <c r="A15" s="24" t="s">
        <v>27</v>
      </c>
      <c r="B15" s="25" t="n">
        <v>0</v>
      </c>
      <c r="C15" s="75" t="n">
        <f aca="false">B15/'- 3 -'!$D15*100</f>
        <v>0</v>
      </c>
      <c r="D15" s="25" t="n">
        <f aca="false">B15/'- 7 -'!$E15</f>
        <v>0</v>
      </c>
      <c r="E15" s="25" t="n">
        <v>99277</v>
      </c>
      <c r="F15" s="75" t="n">
        <f aca="false">E15/'- 3 -'!$D15*100</f>
        <v>0.586828679151064</v>
      </c>
      <c r="G15" s="25" t="n">
        <f aca="false">E15/'- 7 -'!$E15</f>
        <v>61.2442936458976</v>
      </c>
      <c r="H15" s="25" t="n">
        <v>150755</v>
      </c>
      <c r="I15" s="75" t="n">
        <f aca="false">H15/'- 3 -'!$D15*100</f>
        <v>0.891116346438939</v>
      </c>
      <c r="J15" s="25" t="n">
        <f aca="false">H15/'- 7 -'!$E15</f>
        <v>93.0012338062924</v>
      </c>
    </row>
    <row r="16" customFormat="false" ht="14.1" hidden="false" customHeight="true" outlineLevel="0" collapsed="false">
      <c r="A16" s="26" t="s">
        <v>28</v>
      </c>
      <c r="B16" s="27" t="n">
        <v>0</v>
      </c>
      <c r="C16" s="78" t="n">
        <f aca="false">B16/'- 3 -'!$D16*100</f>
        <v>0</v>
      </c>
      <c r="D16" s="27" t="n">
        <f aca="false">B16/'- 7 -'!$E16</f>
        <v>0</v>
      </c>
      <c r="E16" s="27" t="n">
        <v>0</v>
      </c>
      <c r="F16" s="78" t="n">
        <f aca="false">E16/'- 3 -'!$D16*100</f>
        <v>0</v>
      </c>
      <c r="G16" s="27" t="n">
        <f aca="false">E16/'- 7 -'!$E16</f>
        <v>0</v>
      </c>
      <c r="H16" s="27" t="n">
        <v>147702</v>
      </c>
      <c r="I16" s="78" t="n">
        <f aca="false">H16/'- 3 -'!$D16*100</f>
        <v>1.24087169341996</v>
      </c>
      <c r="J16" s="27" t="n">
        <f aca="false">H16/'- 7 -'!$E16</f>
        <v>143.122093023256</v>
      </c>
    </row>
    <row r="17" customFormat="false" ht="14.1" hidden="false" customHeight="true" outlineLevel="0" collapsed="false">
      <c r="A17" s="24" t="s">
        <v>29</v>
      </c>
      <c r="B17" s="25" t="n">
        <v>0</v>
      </c>
      <c r="C17" s="75" t="n">
        <f aca="false">B17/'- 3 -'!$D17*100</f>
        <v>0</v>
      </c>
      <c r="D17" s="25" t="n">
        <f aca="false">B17/'- 7 -'!$E17</f>
        <v>0</v>
      </c>
      <c r="E17" s="25" t="n">
        <v>73060</v>
      </c>
      <c r="F17" s="75" t="n">
        <f aca="false">E17/'- 3 -'!$D17*100</f>
        <v>0.488338364880598</v>
      </c>
      <c r="G17" s="25" t="n">
        <f aca="false">E17/'- 7 -'!$E17</f>
        <v>53.7601177336277</v>
      </c>
      <c r="H17" s="25" t="n">
        <v>171897</v>
      </c>
      <c r="I17" s="75" t="n">
        <f aca="false">H17/'- 3 -'!$D17*100</f>
        <v>1.14897207648344</v>
      </c>
      <c r="J17" s="25" t="n">
        <f aca="false">H17/'- 7 -'!$E17</f>
        <v>126.487858719647</v>
      </c>
    </row>
    <row r="18" customFormat="false" ht="14.1" hidden="false" customHeight="true" outlineLevel="0" collapsed="false">
      <c r="A18" s="26" t="s">
        <v>30</v>
      </c>
      <c r="B18" s="27" t="n">
        <v>0</v>
      </c>
      <c r="C18" s="78" t="n">
        <f aca="false">B18/'- 3 -'!$D18*100</f>
        <v>0</v>
      </c>
      <c r="D18" s="27" t="n">
        <f aca="false">B18/'- 7 -'!$E18</f>
        <v>0</v>
      </c>
      <c r="E18" s="27" t="n">
        <v>1717061</v>
      </c>
      <c r="F18" s="78" t="n">
        <f aca="false">E18/'- 3 -'!$D18*100</f>
        <v>1.66835742579671</v>
      </c>
      <c r="G18" s="27" t="n">
        <f aca="false">E18/'- 7 -'!$E18</f>
        <v>297.06937716263</v>
      </c>
      <c r="H18" s="27" t="n">
        <v>1704523</v>
      </c>
      <c r="I18" s="78" t="n">
        <f aca="false">H18/'- 3 -'!$D18*100</f>
        <v>1.65617505987922</v>
      </c>
      <c r="J18" s="27" t="n">
        <f aca="false">H18/'- 7 -'!$E18</f>
        <v>294.900173010381</v>
      </c>
    </row>
    <row r="19" customFormat="false" ht="14.1" hidden="false" customHeight="true" outlineLevel="0" collapsed="false">
      <c r="A19" s="24" t="s">
        <v>31</v>
      </c>
      <c r="B19" s="25" t="n">
        <v>0</v>
      </c>
      <c r="C19" s="75" t="n">
        <f aca="false">B19/'- 3 -'!$D19*100</f>
        <v>0</v>
      </c>
      <c r="D19" s="25" t="n">
        <f aca="false">B19/'- 7 -'!$E19</f>
        <v>0</v>
      </c>
      <c r="E19" s="25" t="n">
        <v>23358</v>
      </c>
      <c r="F19" s="75" t="n">
        <f aca="false">E19/'- 3 -'!$D19*100</f>
        <v>0.069482460378741</v>
      </c>
      <c r="G19" s="25" t="n">
        <f aca="false">E19/'- 7 -'!$E19</f>
        <v>5.68847109249428</v>
      </c>
      <c r="H19" s="25" t="n">
        <v>410494</v>
      </c>
      <c r="I19" s="75" t="n">
        <f aca="false">H19/'- 3 -'!$D19*100</f>
        <v>1.22108626983093</v>
      </c>
      <c r="J19" s="25" t="n">
        <f aca="false">H19/'- 7 -'!$E19</f>
        <v>99.9693146948517</v>
      </c>
    </row>
    <row r="20" customFormat="false" ht="14.1" hidden="false" customHeight="true" outlineLevel="0" collapsed="false">
      <c r="A20" s="26" t="s">
        <v>32</v>
      </c>
      <c r="B20" s="27" t="n">
        <v>17268</v>
      </c>
      <c r="C20" s="78" t="n">
        <f aca="false">B20/'- 3 -'!$D20*100</f>
        <v>0.0295899402839431</v>
      </c>
      <c r="D20" s="27" t="n">
        <f aca="false">B20/'- 7 -'!$E20</f>
        <v>2.40334029227557</v>
      </c>
      <c r="E20" s="27" t="n">
        <v>201462</v>
      </c>
      <c r="F20" s="78" t="n">
        <f aca="false">E20/'- 3 -'!$D20*100</f>
        <v>0.345219397120903</v>
      </c>
      <c r="G20" s="27" t="n">
        <f aca="false">E20/'- 7 -'!$E20</f>
        <v>28.039248434238</v>
      </c>
      <c r="H20" s="27" t="n">
        <v>809278</v>
      </c>
      <c r="I20" s="78" t="n">
        <f aca="false">H20/'- 3 -'!$D20*100</f>
        <v>1.38675513626992</v>
      </c>
      <c r="J20" s="27" t="n">
        <f aca="false">H20/'- 7 -'!$E20</f>
        <v>112.634377174669</v>
      </c>
    </row>
    <row r="21" customFormat="false" ht="14.1" hidden="false" customHeight="true" outlineLevel="0" collapsed="false">
      <c r="A21" s="24" t="s">
        <v>33</v>
      </c>
      <c r="B21" s="25" t="n">
        <v>0</v>
      </c>
      <c r="C21" s="75" t="n">
        <f aca="false">B21/'- 3 -'!$D21*100</f>
        <v>0</v>
      </c>
      <c r="D21" s="25" t="n">
        <f aca="false">B21/'- 7 -'!$E21</f>
        <v>0</v>
      </c>
      <c r="E21" s="25" t="n">
        <v>84311</v>
      </c>
      <c r="F21" s="75" t="n">
        <f aca="false">E21/'- 3 -'!$D21*100</f>
        <v>0.284411253592416</v>
      </c>
      <c r="G21" s="25" t="n">
        <f aca="false">E21/'- 7 -'!$E21</f>
        <v>28.7358554873892</v>
      </c>
      <c r="H21" s="25" t="n">
        <v>497437</v>
      </c>
      <c r="I21" s="75" t="n">
        <f aca="false">H21/'- 3 -'!$D21*100</f>
        <v>1.67803348024873</v>
      </c>
      <c r="J21" s="25" t="n">
        <f aca="false">H21/'- 7 -'!$E21</f>
        <v>169.542263122018</v>
      </c>
    </row>
    <row r="22" customFormat="false" ht="14.1" hidden="false" customHeight="true" outlineLevel="0" collapsed="false">
      <c r="A22" s="26" t="s">
        <v>34</v>
      </c>
      <c r="B22" s="27" t="n">
        <v>17134</v>
      </c>
      <c r="C22" s="78" t="n">
        <f aca="false">B22/'- 3 -'!$D22*100</f>
        <v>0.10128252978625</v>
      </c>
      <c r="D22" s="27" t="n">
        <f aca="false">B22/'- 7 -'!$E22</f>
        <v>10.6119162640902</v>
      </c>
      <c r="E22" s="27" t="n">
        <v>57782</v>
      </c>
      <c r="F22" s="78" t="n">
        <f aca="false">E22/'- 3 -'!$D22*100</f>
        <v>0.341561056152042</v>
      </c>
      <c r="G22" s="27" t="n">
        <f aca="false">E22/'- 7 -'!$E22</f>
        <v>35.7871918741484</v>
      </c>
      <c r="H22" s="27" t="n">
        <v>183228</v>
      </c>
      <c r="I22" s="78" t="n">
        <f aca="false">H22/'- 3 -'!$D22*100</f>
        <v>1.08309766357389</v>
      </c>
      <c r="J22" s="27" t="n">
        <f aca="false">H22/'- 7 -'!$E22</f>
        <v>113.481976960238</v>
      </c>
    </row>
    <row r="23" customFormat="false" ht="14.1" hidden="false" customHeight="true" outlineLevel="0" collapsed="false">
      <c r="A23" s="24" t="s">
        <v>35</v>
      </c>
      <c r="B23" s="25" t="n">
        <v>0</v>
      </c>
      <c r="C23" s="75" t="n">
        <f aca="false">B23/'- 3 -'!$D23*100</f>
        <v>0</v>
      </c>
      <c r="D23" s="25" t="n">
        <f aca="false">B23/'- 7 -'!$E23</f>
        <v>0</v>
      </c>
      <c r="E23" s="25" t="n">
        <v>0</v>
      </c>
      <c r="F23" s="75" t="n">
        <f aca="false">E23/'- 3 -'!$D23*100</f>
        <v>0</v>
      </c>
      <c r="G23" s="25" t="n">
        <f aca="false">E23/'- 7 -'!$E23</f>
        <v>0</v>
      </c>
      <c r="H23" s="25" t="n">
        <v>169855</v>
      </c>
      <c r="I23" s="75" t="n">
        <f aca="false">H23/'- 3 -'!$D23*100</f>
        <v>1.1806069760732</v>
      </c>
      <c r="J23" s="25" t="n">
        <f aca="false">H23/'- 7 -'!$E23</f>
        <v>133.533805031447</v>
      </c>
    </row>
    <row r="24" customFormat="false" ht="14.1" hidden="false" customHeight="true" outlineLevel="0" collapsed="false">
      <c r="A24" s="26" t="s">
        <v>36</v>
      </c>
      <c r="B24" s="27" t="n">
        <v>0</v>
      </c>
      <c r="C24" s="78" t="n">
        <f aca="false">B24/'- 3 -'!$D24*100</f>
        <v>0</v>
      </c>
      <c r="D24" s="27" t="n">
        <f aca="false">B24/'- 7 -'!$E24</f>
        <v>0</v>
      </c>
      <c r="E24" s="27" t="n">
        <v>82795</v>
      </c>
      <c r="F24" s="78" t="n">
        <f aca="false">E24/'- 3 -'!$D24*100</f>
        <v>0.18026246711617</v>
      </c>
      <c r="G24" s="27" t="n">
        <f aca="false">E24/'- 7 -'!$E24</f>
        <v>18.6265466816648</v>
      </c>
      <c r="H24" s="27" t="n">
        <v>636419</v>
      </c>
      <c r="I24" s="78" t="n">
        <f aca="false">H24/'- 3 -'!$D24*100</f>
        <v>1.38562061790695</v>
      </c>
      <c r="J24" s="27" t="n">
        <f aca="false">H24/'- 7 -'!$E24</f>
        <v>143.176377952756</v>
      </c>
    </row>
    <row r="25" customFormat="false" ht="14.1" hidden="false" customHeight="true" outlineLevel="0" collapsed="false">
      <c r="A25" s="24" t="s">
        <v>37</v>
      </c>
      <c r="B25" s="25" t="n">
        <v>143274</v>
      </c>
      <c r="C25" s="75" t="n">
        <f aca="false">B25/'- 3 -'!$D25*100</f>
        <v>0.101791517637824</v>
      </c>
      <c r="D25" s="25" t="n">
        <f aca="false">B25/'- 7 -'!$E25</f>
        <v>10.3015530629853</v>
      </c>
      <c r="E25" s="25" t="n">
        <v>1708180</v>
      </c>
      <c r="F25" s="75" t="n">
        <f aca="false">E25/'- 3 -'!$D25*100</f>
        <v>1.21360633889316</v>
      </c>
      <c r="G25" s="25" t="n">
        <f aca="false">E25/'- 7 -'!$E25</f>
        <v>122.819959735404</v>
      </c>
      <c r="H25" s="25" t="n">
        <v>3396224</v>
      </c>
      <c r="I25" s="75" t="n">
        <f aca="false">H25/'- 3 -'!$D25*100</f>
        <v>2.41290670462192</v>
      </c>
      <c r="J25" s="25" t="n">
        <f aca="false">H25/'- 7 -'!$E25</f>
        <v>244.192119643371</v>
      </c>
    </row>
    <row r="26" customFormat="false" ht="14.1" hidden="false" customHeight="true" outlineLevel="0" collapsed="false">
      <c r="A26" s="26" t="s">
        <v>38</v>
      </c>
      <c r="B26" s="27" t="n">
        <v>12035</v>
      </c>
      <c r="C26" s="78" t="n">
        <f aca="false">B26/'- 3 -'!$D26*100</f>
        <v>0.0363450499687813</v>
      </c>
      <c r="D26" s="27" t="n">
        <f aca="false">B26/'- 7 -'!$E26</f>
        <v>3.86108437600257</v>
      </c>
      <c r="E26" s="27" t="n">
        <v>178028</v>
      </c>
      <c r="F26" s="78" t="n">
        <f aca="false">E26/'- 3 -'!$D26*100</f>
        <v>0.537634944399019</v>
      </c>
      <c r="G26" s="27" t="n">
        <f aca="false">E26/'- 7 -'!$E26</f>
        <v>57.1151748476099</v>
      </c>
      <c r="H26" s="27" t="n">
        <v>432737</v>
      </c>
      <c r="I26" s="78" t="n">
        <f aca="false">H26/'- 3 -'!$D26*100</f>
        <v>1.30684236712426</v>
      </c>
      <c r="J26" s="27" t="n">
        <f aca="false">H26/'- 7 -'!$E26</f>
        <v>138.831247994867</v>
      </c>
    </row>
    <row r="27" customFormat="false" ht="14.1" hidden="false" customHeight="true" outlineLevel="0" collapsed="false">
      <c r="A27" s="24" t="s">
        <v>39</v>
      </c>
      <c r="B27" s="25" t="n">
        <v>103509</v>
      </c>
      <c r="C27" s="75" t="n">
        <f aca="false">B27/'- 3 -'!$D27*100</f>
        <v>0.294901644589197</v>
      </c>
      <c r="D27" s="25" t="n">
        <f aca="false">B27/'- 7 -'!$E27</f>
        <v>36.5523695176213</v>
      </c>
      <c r="E27" s="25" t="n">
        <v>689202</v>
      </c>
      <c r="F27" s="75" t="n">
        <f aca="false">E27/'- 3 -'!$D27*100</f>
        <v>1.96356648459713</v>
      </c>
      <c r="G27" s="25" t="n">
        <f aca="false">E27/'- 7 -'!$E27</f>
        <v>243.379475951692</v>
      </c>
      <c r="H27" s="25" t="n">
        <v>1126928</v>
      </c>
      <c r="I27" s="75" t="n">
        <f aca="false">H27/'- 3 -'!$D27*100</f>
        <v>3.21066690368581</v>
      </c>
      <c r="J27" s="25" t="n">
        <f aca="false">H27/'- 7 -'!$E27</f>
        <v>397.954657814817</v>
      </c>
    </row>
    <row r="28" customFormat="false" ht="14.1" hidden="false" customHeight="true" outlineLevel="0" collapsed="false">
      <c r="A28" s="26" t="s">
        <v>40</v>
      </c>
      <c r="B28" s="27" t="n">
        <v>0</v>
      </c>
      <c r="C28" s="78" t="n">
        <f aca="false">B28/'- 3 -'!$D28*100</f>
        <v>0</v>
      </c>
      <c r="D28" s="27" t="n">
        <f aca="false">B28/'- 7 -'!$E28</f>
        <v>0</v>
      </c>
      <c r="E28" s="27" t="n">
        <v>64630</v>
      </c>
      <c r="F28" s="78" t="n">
        <f aca="false">E28/'- 3 -'!$D28*100</f>
        <v>0.34388393216326</v>
      </c>
      <c r="G28" s="27" t="n">
        <f aca="false">E28/'- 7 -'!$E28</f>
        <v>37.6193247962747</v>
      </c>
      <c r="H28" s="27" t="n">
        <v>214323</v>
      </c>
      <c r="I28" s="78" t="n">
        <f aca="false">H28/'- 3 -'!$D28*100</f>
        <v>1.14037190148579</v>
      </c>
      <c r="J28" s="27" t="n">
        <f aca="false">H28/'- 7 -'!$E28</f>
        <v>124.751455180442</v>
      </c>
    </row>
    <row r="29" customFormat="false" ht="14.1" hidden="false" customHeight="true" outlineLevel="0" collapsed="false">
      <c r="A29" s="24" t="s">
        <v>41</v>
      </c>
      <c r="B29" s="25" t="n">
        <v>324992</v>
      </c>
      <c r="C29" s="75" t="n">
        <f aca="false">B29/'- 3 -'!$D29*100</f>
        <v>0.259412901107915</v>
      </c>
      <c r="D29" s="25" t="n">
        <f aca="false">B29/'- 7 -'!$E29</f>
        <v>26.5774731969807</v>
      </c>
      <c r="E29" s="25" t="n">
        <v>485496</v>
      </c>
      <c r="F29" s="75" t="n">
        <f aca="false">E29/'- 3 -'!$D29*100</f>
        <v>0.387529310987004</v>
      </c>
      <c r="G29" s="25" t="n">
        <f aca="false">E29/'- 7 -'!$E29</f>
        <v>39.703306319052</v>
      </c>
      <c r="H29" s="25" t="n">
        <v>2953696</v>
      </c>
      <c r="I29" s="75" t="n">
        <f aca="false">H29/'- 3 -'!$D29*100</f>
        <v>2.35767910702677</v>
      </c>
      <c r="J29" s="25" t="n">
        <f aca="false">H29/'- 7 -'!$E29</f>
        <v>241.549872833883</v>
      </c>
    </row>
    <row r="30" customFormat="false" ht="14.1" hidden="false" customHeight="true" outlineLevel="0" collapsed="false">
      <c r="A30" s="26" t="s">
        <v>42</v>
      </c>
      <c r="B30" s="27" t="n">
        <v>0</v>
      </c>
      <c r="C30" s="78" t="n">
        <f aca="false">B30/'- 3 -'!$D30*100</f>
        <v>0</v>
      </c>
      <c r="D30" s="27" t="n">
        <f aca="false">B30/'- 7 -'!$E30</f>
        <v>0</v>
      </c>
      <c r="E30" s="27" t="n">
        <v>0</v>
      </c>
      <c r="F30" s="78" t="n">
        <f aca="false">E30/'- 3 -'!$D30*100</f>
        <v>0</v>
      </c>
      <c r="G30" s="27" t="n">
        <f aca="false">E30/'- 7 -'!$E30</f>
        <v>0</v>
      </c>
      <c r="H30" s="27" t="n">
        <v>248288</v>
      </c>
      <c r="I30" s="78" t="n">
        <f aca="false">H30/'- 3 -'!$D30*100</f>
        <v>2.15253516396383</v>
      </c>
      <c r="J30" s="27" t="n">
        <f aca="false">H30/'- 7 -'!$E30</f>
        <v>217.319912472648</v>
      </c>
    </row>
    <row r="31" customFormat="false" ht="14.1" hidden="false" customHeight="true" outlineLevel="0" collapsed="false">
      <c r="A31" s="24" t="s">
        <v>43</v>
      </c>
      <c r="B31" s="25" t="n">
        <v>0</v>
      </c>
      <c r="C31" s="75" t="n">
        <f aca="false">B31/'- 3 -'!$D31*100</f>
        <v>0</v>
      </c>
      <c r="D31" s="25" t="n">
        <f aca="false">B31/'- 7 -'!$E31</f>
        <v>0</v>
      </c>
      <c r="E31" s="25" t="n">
        <v>104493</v>
      </c>
      <c r="F31" s="75" t="n">
        <f aca="false">E31/'- 3 -'!$D31*100</f>
        <v>0.327664247140491</v>
      </c>
      <c r="G31" s="25" t="n">
        <f aca="false">E31/'- 7 -'!$E31</f>
        <v>33.1408182683159</v>
      </c>
      <c r="H31" s="25" t="n">
        <v>460615</v>
      </c>
      <c r="I31" s="75" t="n">
        <f aca="false">H31/'- 3 -'!$D31*100</f>
        <v>1.44437490737769</v>
      </c>
      <c r="J31" s="25" t="n">
        <f aca="false">H31/'- 7 -'!$E31</f>
        <v>146.087852838566</v>
      </c>
    </row>
    <row r="32" customFormat="false" ht="14.1" hidden="false" customHeight="true" outlineLevel="0" collapsed="false">
      <c r="A32" s="26" t="s">
        <v>44</v>
      </c>
      <c r="B32" s="27" t="n">
        <v>0</v>
      </c>
      <c r="C32" s="78" t="n">
        <f aca="false">B32/'- 3 -'!$D32*100</f>
        <v>0</v>
      </c>
      <c r="D32" s="27" t="n">
        <f aca="false">B32/'- 7 -'!$E32</f>
        <v>0</v>
      </c>
      <c r="E32" s="27" t="n">
        <v>0</v>
      </c>
      <c r="F32" s="78" t="n">
        <f aca="false">E32/'- 3 -'!$D32*100</f>
        <v>0</v>
      </c>
      <c r="G32" s="27" t="n">
        <f aca="false">E32/'- 7 -'!$E32</f>
        <v>0</v>
      </c>
      <c r="H32" s="27" t="n">
        <v>259152</v>
      </c>
      <c r="I32" s="78" t="n">
        <f aca="false">H32/'- 3 -'!$D32*100</f>
        <v>1.16322577726133</v>
      </c>
      <c r="J32" s="27" t="n">
        <f aca="false">H32/'- 7 -'!$E32</f>
        <v>125.466957153232</v>
      </c>
    </row>
    <row r="33" customFormat="false" ht="14.1" hidden="false" customHeight="true" outlineLevel="0" collapsed="false">
      <c r="A33" s="24" t="s">
        <v>45</v>
      </c>
      <c r="B33" s="25" t="n">
        <v>33698</v>
      </c>
      <c r="C33" s="75" t="n">
        <f aca="false">B33/'- 3 -'!$D33*100</f>
        <v>0.143178205199292</v>
      </c>
      <c r="D33" s="25" t="n">
        <f aca="false">B33/'- 7 -'!$E33</f>
        <v>15.7342298174348</v>
      </c>
      <c r="E33" s="25" t="n">
        <v>74034</v>
      </c>
      <c r="F33" s="75" t="n">
        <f aca="false">E33/'- 3 -'!$D33*100</f>
        <v>0.314560366897869</v>
      </c>
      <c r="G33" s="25" t="n">
        <f aca="false">E33/'- 7 -'!$E33</f>
        <v>34.5678666479899</v>
      </c>
      <c r="H33" s="25" t="n">
        <v>317146</v>
      </c>
      <c r="I33" s="75" t="n">
        <f aca="false">H33/'- 3 -'!$D33*100</f>
        <v>1.34751009158213</v>
      </c>
      <c r="J33" s="25" t="n">
        <f aca="false">H33/'- 7 -'!$E33</f>
        <v>148.081430639212</v>
      </c>
    </row>
    <row r="34" customFormat="false" ht="14.1" hidden="false" customHeight="true" outlineLevel="0" collapsed="false">
      <c r="A34" s="26" t="s">
        <v>46</v>
      </c>
      <c r="B34" s="27" t="n">
        <v>6426</v>
      </c>
      <c r="C34" s="78" t="n">
        <f aca="false">B34/'- 3 -'!$D34*100</f>
        <v>0.0299562655305476</v>
      </c>
      <c r="D34" s="27" t="n">
        <f aca="false">B34/'- 7 -'!$E34</f>
        <v>3.18449873631003</v>
      </c>
      <c r="E34" s="27" t="n">
        <v>91864</v>
      </c>
      <c r="F34" s="78" t="n">
        <f aca="false">E34/'- 3 -'!$D34*100</f>
        <v>0.428245001042362</v>
      </c>
      <c r="G34" s="27" t="n">
        <f aca="false">E34/'- 7 -'!$E34</f>
        <v>45.5245552306854</v>
      </c>
      <c r="H34" s="27" t="n">
        <v>209690</v>
      </c>
      <c r="I34" s="78" t="n">
        <f aca="false">H34/'- 3 -'!$D34*100</f>
        <v>0.977517790087227</v>
      </c>
      <c r="J34" s="27" t="n">
        <f aca="false">H34/'- 7 -'!$E34</f>
        <v>103.914961098171</v>
      </c>
    </row>
    <row r="35" customFormat="false" ht="14.1" hidden="false" customHeight="true" outlineLevel="0" collapsed="false">
      <c r="A35" s="24" t="s">
        <v>47</v>
      </c>
      <c r="B35" s="25" t="n">
        <v>351471</v>
      </c>
      <c r="C35" s="75" t="n">
        <f aca="false">B35/'- 3 -'!$D35*100</f>
        <v>0.226217232803497</v>
      </c>
      <c r="D35" s="25" t="n">
        <f aca="false">B35/'- 7 -'!$E35</f>
        <v>21.8243969076966</v>
      </c>
      <c r="E35" s="25" t="n">
        <v>655369</v>
      </c>
      <c r="F35" s="75" t="n">
        <f aca="false">E35/'- 3 -'!$D35*100</f>
        <v>0.421815061968684</v>
      </c>
      <c r="G35" s="25" t="n">
        <f aca="false">E35/'- 7 -'!$E35</f>
        <v>40.6947747523984</v>
      </c>
      <c r="H35" s="25" t="n">
        <v>3742119</v>
      </c>
      <c r="I35" s="75" t="n">
        <f aca="false">H35/'- 3 -'!$D35*100</f>
        <v>2.40853955234256</v>
      </c>
      <c r="J35" s="25" t="n">
        <f aca="false">H35/'- 7 -'!$E35</f>
        <v>232.364804868205</v>
      </c>
    </row>
    <row r="36" customFormat="false" ht="14.1" hidden="false" customHeight="true" outlineLevel="0" collapsed="false">
      <c r="A36" s="26" t="s">
        <v>48</v>
      </c>
      <c r="B36" s="27" t="n">
        <v>32836</v>
      </c>
      <c r="C36" s="78" t="n">
        <f aca="false">B36/'- 3 -'!$D36*100</f>
        <v>0.167700862845352</v>
      </c>
      <c r="D36" s="27" t="n">
        <f aca="false">B36/'- 7 -'!$E36</f>
        <v>18.0269009058468</v>
      </c>
      <c r="E36" s="27" t="n">
        <v>117771</v>
      </c>
      <c r="F36" s="78" t="n">
        <f aca="false">E36/'- 3 -'!$D36*100</f>
        <v>0.601483077054451</v>
      </c>
      <c r="G36" s="27" t="n">
        <f aca="false">E36/'- 7 -'!$E36</f>
        <v>64.6560527038155</v>
      </c>
      <c r="H36" s="27" t="n">
        <v>225526</v>
      </c>
      <c r="I36" s="78" t="n">
        <f aca="false">H36/'- 3 -'!$D36*100</f>
        <v>1.15181218157086</v>
      </c>
      <c r="J36" s="27" t="n">
        <f aca="false">H36/'- 7 -'!$E36</f>
        <v>123.813340653308</v>
      </c>
    </row>
    <row r="37" customFormat="false" ht="14.1" hidden="false" customHeight="true" outlineLevel="0" collapsed="false">
      <c r="A37" s="24" t="s">
        <v>49</v>
      </c>
      <c r="B37" s="25" t="n">
        <v>38596</v>
      </c>
      <c r="C37" s="75" t="n">
        <f aca="false">B37/'- 3 -'!$D37*100</f>
        <v>0.109497000918111</v>
      </c>
      <c r="D37" s="25" t="n">
        <f aca="false">B37/'- 7 -'!$E37</f>
        <v>10.7870318613751</v>
      </c>
      <c r="E37" s="25" t="n">
        <v>69829</v>
      </c>
      <c r="F37" s="75" t="n">
        <f aca="false">E37/'- 3 -'!$D37*100</f>
        <v>0.198105142426956</v>
      </c>
      <c r="G37" s="25" t="n">
        <f aca="false">E37/'- 7 -'!$E37</f>
        <v>19.5162101732812</v>
      </c>
      <c r="H37" s="25" t="n">
        <v>423359</v>
      </c>
      <c r="I37" s="75" t="n">
        <f aca="false">H37/'- 3 -'!$D37*100</f>
        <v>1.20107111648074</v>
      </c>
      <c r="J37" s="25" t="n">
        <f aca="false">H37/'- 7 -'!$E37</f>
        <v>118.322806036892</v>
      </c>
    </row>
    <row r="38" customFormat="false" ht="14.1" hidden="false" customHeight="true" outlineLevel="0" collapsed="false">
      <c r="A38" s="26" t="s">
        <v>50</v>
      </c>
      <c r="B38" s="27" t="n">
        <v>69356</v>
      </c>
      <c r="C38" s="78" t="n">
        <f aca="false">B38/'- 3 -'!$D38*100</f>
        <v>0.0769001457661134</v>
      </c>
      <c r="D38" s="27" t="n">
        <f aca="false">B38/'- 7 -'!$E38</f>
        <v>7.44642473695512</v>
      </c>
      <c r="E38" s="27" t="n">
        <v>217463</v>
      </c>
      <c r="F38" s="78" t="n">
        <f aca="false">E38/'- 3 -'!$D38*100</f>
        <v>0.241117371225796</v>
      </c>
      <c r="G38" s="27" t="n">
        <f aca="false">E38/'- 7 -'!$E38</f>
        <v>23.3479707966502</v>
      </c>
      <c r="H38" s="27" t="n">
        <v>1644682</v>
      </c>
      <c r="I38" s="78" t="n">
        <f aca="false">H38/'- 3 -'!$D38*100</f>
        <v>1.82358102455307</v>
      </c>
      <c r="J38" s="27" t="n">
        <f aca="false">H38/'- 7 -'!$E38</f>
        <v>176.581704960275</v>
      </c>
    </row>
    <row r="39" customFormat="false" ht="14.1" hidden="false" customHeight="true" outlineLevel="0" collapsed="false">
      <c r="A39" s="24" t="s">
        <v>51</v>
      </c>
      <c r="B39" s="25" t="n">
        <v>0</v>
      </c>
      <c r="C39" s="75" t="n">
        <f aca="false">B39/'- 3 -'!$D39*100</f>
        <v>0</v>
      </c>
      <c r="D39" s="25" t="n">
        <f aca="false">B39/'- 7 -'!$E39</f>
        <v>0</v>
      </c>
      <c r="E39" s="25" t="n">
        <v>82324</v>
      </c>
      <c r="F39" s="75" t="n">
        <f aca="false">E39/'- 3 -'!$D39*100</f>
        <v>0.459469010901478</v>
      </c>
      <c r="G39" s="25" t="n">
        <f aca="false">E39/'- 7 -'!$E39</f>
        <v>51.0156782549421</v>
      </c>
      <c r="H39" s="25" t="n">
        <v>205347</v>
      </c>
      <c r="I39" s="75" t="n">
        <f aca="false">H39/'- 3 -'!$D39*100</f>
        <v>1.1460884187064</v>
      </c>
      <c r="J39" s="25" t="n">
        <f aca="false">H39/'- 7 -'!$E39</f>
        <v>127.252277374977</v>
      </c>
    </row>
    <row r="40" customFormat="false" ht="14.1" hidden="false" customHeight="true" outlineLevel="0" collapsed="false">
      <c r="A40" s="26" t="s">
        <v>52</v>
      </c>
      <c r="B40" s="27" t="n">
        <v>0</v>
      </c>
      <c r="C40" s="78" t="n">
        <f aca="false">B40/'- 3 -'!$D40*100</f>
        <v>0</v>
      </c>
      <c r="D40" s="27" t="n">
        <f aca="false">B40/'- 7 -'!$E40</f>
        <v>0</v>
      </c>
      <c r="E40" s="27" t="n">
        <v>1221132</v>
      </c>
      <c r="F40" s="78" t="n">
        <f aca="false">E40/'- 3 -'!$D40*100</f>
        <v>1.448463149227</v>
      </c>
      <c r="G40" s="27" t="n">
        <f aca="false">E40/'- 7 -'!$E40</f>
        <v>148.33604625738</v>
      </c>
      <c r="H40" s="27" t="n">
        <v>1236436</v>
      </c>
      <c r="I40" s="78" t="n">
        <f aca="false">H40/'- 3 -'!$D40*100</f>
        <v>1.46661620723856</v>
      </c>
      <c r="J40" s="27" t="n">
        <f aca="false">H40/'- 7 -'!$E40</f>
        <v>150.195087582906</v>
      </c>
    </row>
    <row r="41" customFormat="false" ht="14.1" hidden="false" customHeight="true" outlineLevel="0" collapsed="false">
      <c r="A41" s="24" t="s">
        <v>53</v>
      </c>
      <c r="B41" s="25" t="n">
        <v>40044</v>
      </c>
      <c r="C41" s="75" t="n">
        <f aca="false">B41/'- 3 -'!$D41*100</f>
        <v>0.0758489349999971</v>
      </c>
      <c r="D41" s="25" t="n">
        <f aca="false">B41/'- 7 -'!$E41</f>
        <v>8.69765421372719</v>
      </c>
      <c r="E41" s="25" t="n">
        <v>399011</v>
      </c>
      <c r="F41" s="75" t="n">
        <f aca="false">E41/'- 3 -'!$D41*100</f>
        <v>0.755782624195481</v>
      </c>
      <c r="G41" s="25" t="n">
        <f aca="false">E41/'- 7 -'!$E41</f>
        <v>86.6661598609905</v>
      </c>
      <c r="H41" s="25" t="n">
        <v>524506</v>
      </c>
      <c r="I41" s="75" t="n">
        <f aca="false">H41/'- 3 -'!$D41*100</f>
        <v>0.993487701056549</v>
      </c>
      <c r="J41" s="25" t="n">
        <f aca="false">H41/'- 7 -'!$E41</f>
        <v>113.923979148566</v>
      </c>
    </row>
    <row r="42" customFormat="false" ht="14.1" hidden="false" customHeight="true" outlineLevel="0" collapsed="false">
      <c r="A42" s="26" t="s">
        <v>54</v>
      </c>
      <c r="B42" s="27" t="n">
        <v>11292</v>
      </c>
      <c r="C42" s="78" t="n">
        <f aca="false">B42/'- 3 -'!$D42*100</f>
        <v>0.0626992005851925</v>
      </c>
      <c r="D42" s="27" t="n">
        <f aca="false">B42/'- 7 -'!$E42</f>
        <v>7.252408477842</v>
      </c>
      <c r="E42" s="27" t="n">
        <v>0</v>
      </c>
      <c r="F42" s="78" t="n">
        <f aca="false">E42/'- 3 -'!$D42*100</f>
        <v>0</v>
      </c>
      <c r="G42" s="27" t="n">
        <f aca="false">E42/'- 7 -'!$E42</f>
        <v>0</v>
      </c>
      <c r="H42" s="27" t="n">
        <v>227907</v>
      </c>
      <c r="I42" s="78" t="n">
        <f aca="false">H42/'- 3 -'!$D42*100</f>
        <v>1.26546109703945</v>
      </c>
      <c r="J42" s="27" t="n">
        <f aca="false">H42/'- 7 -'!$E42</f>
        <v>146.375722543353</v>
      </c>
    </row>
    <row r="43" customFormat="false" ht="14.1" hidden="false" customHeight="true" outlineLevel="0" collapsed="false">
      <c r="A43" s="24" t="s">
        <v>55</v>
      </c>
      <c r="B43" s="25" t="n">
        <v>0</v>
      </c>
      <c r="C43" s="75" t="n">
        <f aca="false">B43/'- 3 -'!$D43*100</f>
        <v>0</v>
      </c>
      <c r="D43" s="25" t="n">
        <f aca="false">B43/'- 7 -'!$E43</f>
        <v>0</v>
      </c>
      <c r="E43" s="25" t="n">
        <v>0</v>
      </c>
      <c r="F43" s="75" t="n">
        <f aca="false">E43/'- 3 -'!$D43*100</f>
        <v>0</v>
      </c>
      <c r="G43" s="25" t="n">
        <f aca="false">E43/'- 7 -'!$E43</f>
        <v>0</v>
      </c>
      <c r="H43" s="25" t="n">
        <v>140388</v>
      </c>
      <c r="I43" s="75" t="n">
        <f aca="false">H43/'- 3 -'!$D43*100</f>
        <v>1.32737175230601</v>
      </c>
      <c r="J43" s="25" t="n">
        <f aca="false">H43/'- 7 -'!$E43</f>
        <v>142.772297366012</v>
      </c>
    </row>
    <row r="44" customFormat="false" ht="14.1" hidden="false" customHeight="true" outlineLevel="0" collapsed="false">
      <c r="A44" s="26" t="s">
        <v>56</v>
      </c>
      <c r="B44" s="27" t="n">
        <v>0</v>
      </c>
      <c r="C44" s="78" t="n">
        <f aca="false">B44/'- 3 -'!$D44*100</f>
        <v>0</v>
      </c>
      <c r="D44" s="27" t="n">
        <f aca="false">B44/'- 7 -'!$E44</f>
        <v>0</v>
      </c>
      <c r="E44" s="27" t="n">
        <v>0</v>
      </c>
      <c r="F44" s="78" t="n">
        <f aca="false">E44/'- 3 -'!$D44*100</f>
        <v>0</v>
      </c>
      <c r="G44" s="27" t="n">
        <f aca="false">E44/'- 7 -'!$E44</f>
        <v>0</v>
      </c>
      <c r="H44" s="27" t="n">
        <v>111942</v>
      </c>
      <c r="I44" s="78" t="n">
        <f aca="false">H44/'- 3 -'!$D44*100</f>
        <v>1.28777908667562</v>
      </c>
      <c r="J44" s="27" t="n">
        <f aca="false">H44/'- 7 -'!$E44</f>
        <v>147.389071757735</v>
      </c>
    </row>
    <row r="45" customFormat="false" ht="14.1" hidden="false" customHeight="true" outlineLevel="0" collapsed="false">
      <c r="A45" s="24" t="s">
        <v>57</v>
      </c>
      <c r="B45" s="25" t="n">
        <v>26059</v>
      </c>
      <c r="C45" s="75" t="n">
        <f aca="false">B45/'- 3 -'!$D45*100</f>
        <v>0.184095645243262</v>
      </c>
      <c r="D45" s="25" t="n">
        <f aca="false">B45/'- 7 -'!$E45</f>
        <v>15.9236174763214</v>
      </c>
      <c r="E45" s="25" t="n">
        <v>0</v>
      </c>
      <c r="F45" s="75" t="n">
        <f aca="false">E45/'- 3 -'!$D45*100</f>
        <v>0</v>
      </c>
      <c r="G45" s="25" t="n">
        <f aca="false">E45/'- 7 -'!$E45</f>
        <v>0</v>
      </c>
      <c r="H45" s="25" t="n">
        <v>221162</v>
      </c>
      <c r="I45" s="75" t="n">
        <f aca="false">H45/'- 3 -'!$D45*100</f>
        <v>1.56241456284932</v>
      </c>
      <c r="J45" s="25" t="n">
        <f aca="false">H45/'- 7 -'!$E45</f>
        <v>135.143293614421</v>
      </c>
    </row>
    <row r="46" customFormat="false" ht="14.1" hidden="false" customHeight="true" outlineLevel="0" collapsed="false">
      <c r="A46" s="26" t="s">
        <v>58</v>
      </c>
      <c r="B46" s="27" t="n">
        <v>170359</v>
      </c>
      <c r="C46" s="78" t="n">
        <f aca="false">B46/'- 3 -'!$D46*100</f>
        <v>0.0527713598645308</v>
      </c>
      <c r="D46" s="27" t="n">
        <f aca="false">B46/'- 7 -'!$E46</f>
        <v>5.76563679253265</v>
      </c>
      <c r="E46" s="27" t="n">
        <v>674144</v>
      </c>
      <c r="F46" s="78" t="n">
        <f aca="false">E46/'- 3 -'!$D46*100</f>
        <v>0.208826628616711</v>
      </c>
      <c r="G46" s="27" t="n">
        <f aca="false">E46/'- 7 -'!$E46</f>
        <v>22.8157564312137</v>
      </c>
      <c r="H46" s="27" t="n">
        <v>3804846</v>
      </c>
      <c r="I46" s="78" t="n">
        <f aca="false">H46/'- 3 -'!$D46*100</f>
        <v>1.17861044908177</v>
      </c>
      <c r="J46" s="27" t="n">
        <f aca="false">H46/'- 7 -'!$E46</f>
        <v>128.771359819679</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59</v>
      </c>
      <c r="B48" s="29" t="n">
        <f aca="false">SUM(B11:B46)</f>
        <v>1552120</v>
      </c>
      <c r="C48" s="81" t="n">
        <f aca="false">B48/'- 3 -'!$D48*100</f>
        <v>0.0861803967610417</v>
      </c>
      <c r="D48" s="29" t="n">
        <f aca="false">B48/'- 7 -'!$E48</f>
        <v>9.06713837065839</v>
      </c>
      <c r="E48" s="29" t="n">
        <f aca="false">SUM(E11:E46)</f>
        <v>10215973</v>
      </c>
      <c r="F48" s="81" t="n">
        <f aca="false">E48/'- 3 -'!$D48*100</f>
        <v>0.56723488289571</v>
      </c>
      <c r="G48" s="29" t="n">
        <f aca="false">E48/'- 7 -'!$E48</f>
        <v>59.6794325064493</v>
      </c>
      <c r="H48" s="29" t="n">
        <f aca="false">SUM(H11:H46)</f>
        <v>28995814</v>
      </c>
      <c r="I48" s="81" t="n">
        <f aca="false">H48/'- 3 -'!$D48*100</f>
        <v>1.60997265348644</v>
      </c>
      <c r="J48" s="29" t="n">
        <f aca="false">H48/'- 7 -'!$E48</f>
        <v>169.387069110554</v>
      </c>
    </row>
    <row r="49" customFormat="false" ht="5.1" hidden="false" customHeight="true" outlineLevel="0" collapsed="false">
      <c r="A49" s="30" t="s">
        <v>60</v>
      </c>
      <c r="B49" s="31"/>
      <c r="C49" s="0"/>
      <c r="D49" s="31"/>
      <c r="E49" s="31"/>
      <c r="F49" s="0"/>
      <c r="H49" s="0"/>
      <c r="I49" s="0"/>
      <c r="J49" s="0"/>
    </row>
    <row r="50" customFormat="false" ht="14.1" hidden="false" customHeight="true" outlineLevel="0" collapsed="false">
      <c r="A50" s="26" t="s">
        <v>61</v>
      </c>
      <c r="B50" s="27" t="n">
        <v>29351</v>
      </c>
      <c r="C50" s="78" t="n">
        <f aca="false">B50/'- 3 -'!$D50*100</f>
        <v>1.04779121713136</v>
      </c>
      <c r="D50" s="27" t="n">
        <f aca="false">B50/'- 7 -'!$E50</f>
        <v>143.73653281097</v>
      </c>
      <c r="E50" s="27" t="n">
        <v>0</v>
      </c>
      <c r="F50" s="78" t="n">
        <f aca="false">E50/'- 3 -'!$D50*100</f>
        <v>0</v>
      </c>
      <c r="G50" s="27" t="n">
        <f aca="false">E50/'- 7 -'!$E50</f>
        <v>0</v>
      </c>
      <c r="H50" s="27" t="n">
        <v>19286</v>
      </c>
      <c r="I50" s="78" t="n">
        <f aca="false">H50/'- 3 -'!$D50*100</f>
        <v>0.688484256536245</v>
      </c>
      <c r="J50" s="27" t="n">
        <f aca="false">H50/'- 7 -'!$E50</f>
        <v>94.4466209598433</v>
      </c>
    </row>
    <row r="51" customFormat="false" ht="14.1" hidden="false" customHeight="true" outlineLevel="0" collapsed="false">
      <c r="A51" s="24" t="s">
        <v>62</v>
      </c>
      <c r="B51" s="25" t="n">
        <v>0</v>
      </c>
      <c r="C51" s="75" t="n">
        <f aca="false">B51/'- 3 -'!$D51*100</f>
        <v>0</v>
      </c>
      <c r="D51" s="25" t="n">
        <f aca="false">B51/'- 7 -'!$E51</f>
        <v>0</v>
      </c>
      <c r="E51" s="25" t="n">
        <v>252343</v>
      </c>
      <c r="F51" s="75" t="n">
        <f aca="false">E51/'- 3 -'!$D51*100</f>
        <v>1.83276351581657</v>
      </c>
      <c r="G51" s="25" t="n">
        <f aca="false">E51/'- 7 -'!$E51</f>
        <v>371.147227533461</v>
      </c>
      <c r="H51" s="25" t="n">
        <v>57633</v>
      </c>
      <c r="I51" s="75" t="n">
        <f aca="false">H51/'- 3 -'!$D51*100</f>
        <v>0.418587635508242</v>
      </c>
      <c r="J51" s="25" t="n">
        <f aca="false">H51/'- 7 -'!$E51</f>
        <v>84.7668774819827</v>
      </c>
    </row>
    <row r="52" customFormat="false" ht="50.1" hidden="false" customHeight="true" outlineLevel="0" collapsed="false">
      <c r="A52" s="90"/>
      <c r="B52" s="90"/>
      <c r="C52" s="90"/>
      <c r="D52" s="90"/>
      <c r="E52" s="90"/>
      <c r="F52" s="90"/>
      <c r="G52" s="90"/>
      <c r="H52" s="90"/>
      <c r="I52" s="90"/>
      <c r="J52" s="90"/>
    </row>
  </sheetData>
  <mergeCells count="8">
    <mergeCell ref="B2:G2"/>
    <mergeCell ref="B3:G3"/>
    <mergeCell ref="B6:D6"/>
    <mergeCell ref="E6:G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9</v>
      </c>
      <c r="C2" s="9"/>
      <c r="D2" s="9"/>
      <c r="E2" s="9"/>
      <c r="F2" s="9"/>
      <c r="G2" s="9"/>
      <c r="H2" s="35"/>
      <c r="I2" s="244"/>
      <c r="J2" s="188" t="s">
        <v>294</v>
      </c>
    </row>
    <row r="3" customFormat="false" ht="15.95" hidden="false" customHeight="true" outlineLevel="0" collapsed="false">
      <c r="A3" s="189"/>
      <c r="B3" s="10" t="str">
        <f aca="false">OPYEAR</f>
        <v>OPERATING FUND 2009/2010 ACTUAL</v>
      </c>
      <c r="C3" s="10"/>
      <c r="D3" s="10"/>
      <c r="E3" s="10"/>
      <c r="F3" s="10"/>
      <c r="G3" s="10"/>
      <c r="H3" s="87"/>
      <c r="I3" s="87"/>
      <c r="J3" s="108"/>
    </row>
    <row r="4" customFormat="false" ht="15.95" hidden="false" customHeight="true" outlineLevel="0" collapsed="false">
      <c r="B4" s="8"/>
      <c r="C4" s="8"/>
      <c r="D4" s="8"/>
      <c r="E4" s="8"/>
      <c r="F4" s="8"/>
      <c r="G4" s="8"/>
      <c r="H4" s="8"/>
      <c r="I4" s="8"/>
      <c r="J4" s="8"/>
    </row>
    <row r="5" customFormat="false" ht="15.95" hidden="false" customHeight="true" outlineLevel="0" collapsed="false">
      <c r="B5" s="224" t="s">
        <v>288</v>
      </c>
      <c r="C5" s="245"/>
      <c r="D5" s="232"/>
      <c r="E5" s="246"/>
      <c r="F5" s="246"/>
      <c r="G5" s="247"/>
    </row>
    <row r="6" customFormat="false" ht="15.95" hidden="false" customHeight="true" outlineLevel="0" collapsed="false">
      <c r="B6" s="120" t="s">
        <v>295</v>
      </c>
      <c r="C6" s="120"/>
      <c r="D6" s="120"/>
      <c r="E6" s="248"/>
      <c r="F6" s="249"/>
      <c r="G6" s="250"/>
    </row>
    <row r="7" customFormat="false" ht="15.95" hidden="false" customHeight="true" outlineLevel="0" collapsed="false">
      <c r="B7" s="100" t="s">
        <v>296</v>
      </c>
      <c r="C7" s="100"/>
      <c r="D7" s="100"/>
      <c r="E7" s="100" t="s">
        <v>297</v>
      </c>
      <c r="F7" s="100"/>
      <c r="G7" s="100"/>
    </row>
    <row r="8" customFormat="false" ht="15.95" hidden="false" customHeight="true" outlineLevel="0" collapsed="false">
      <c r="A8" s="41"/>
      <c r="B8" s="191"/>
      <c r="C8" s="15"/>
      <c r="D8" s="17" t="s">
        <v>224</v>
      </c>
      <c r="E8" s="191"/>
      <c r="F8" s="17"/>
      <c r="G8" s="17" t="s">
        <v>224</v>
      </c>
    </row>
    <row r="9" customFormat="false" ht="15.95" hidden="false" customHeight="true" outlineLevel="0" collapsed="false">
      <c r="A9" s="44" t="s">
        <v>17</v>
      </c>
      <c r="B9" s="102" t="s">
        <v>164</v>
      </c>
      <c r="C9" s="102" t="s">
        <v>165</v>
      </c>
      <c r="D9" s="102" t="s">
        <v>225</v>
      </c>
      <c r="E9" s="102" t="s">
        <v>164</v>
      </c>
      <c r="F9" s="102" t="s">
        <v>165</v>
      </c>
      <c r="G9" s="102" t="s">
        <v>225</v>
      </c>
    </row>
    <row r="10" customFormat="false" ht="5.1" hidden="false" customHeight="true" outlineLevel="0" collapsed="false">
      <c r="A10" s="46"/>
    </row>
    <row r="11" customFormat="false" ht="14.1" hidden="false" customHeight="true" outlineLevel="0" collapsed="false">
      <c r="A11" s="24" t="s">
        <v>23</v>
      </c>
      <c r="B11" s="25" t="n">
        <v>113500</v>
      </c>
      <c r="C11" s="75" t="n">
        <f aca="false">B11/'- 3 -'!$D11*100</f>
        <v>0.823467443652336</v>
      </c>
      <c r="D11" s="25" t="n">
        <f aca="false">B11/'- 7 -'!$E11</f>
        <v>79.1768399023369</v>
      </c>
      <c r="E11" s="25" t="n">
        <v>8765</v>
      </c>
      <c r="F11" s="75" t="n">
        <f aca="false">E11/'- 3 -'!$D11*100</f>
        <v>0.0635920012653103</v>
      </c>
      <c r="G11" s="25" t="n">
        <f aca="false">E11/'- 7 -'!$E11</f>
        <v>6.1144053017091</v>
      </c>
    </row>
    <row r="12" customFormat="false" ht="14.1" hidden="false" customHeight="true" outlineLevel="0" collapsed="false">
      <c r="A12" s="26" t="s">
        <v>24</v>
      </c>
      <c r="B12" s="27" t="n">
        <v>272075</v>
      </c>
      <c r="C12" s="78" t="n">
        <f aca="false">B12/'- 3 -'!$D12*100</f>
        <v>1.06494024020372</v>
      </c>
      <c r="D12" s="27" t="n">
        <f aca="false">B12/'- 7 -'!$E12</f>
        <v>113.624973898517</v>
      </c>
      <c r="E12" s="27" t="n">
        <v>114886</v>
      </c>
      <c r="F12" s="78" t="n">
        <f aca="false">E12/'- 3 -'!$D12*100</f>
        <v>0.449680141270035</v>
      </c>
      <c r="G12" s="27" t="n">
        <f aca="false">E12/'- 7 -'!$E12</f>
        <v>47.9791188139486</v>
      </c>
    </row>
    <row r="13" customFormat="false" ht="14.1" hidden="false" customHeight="true" outlineLevel="0" collapsed="false">
      <c r="A13" s="24" t="s">
        <v>25</v>
      </c>
      <c r="B13" s="25" t="n">
        <v>774828</v>
      </c>
      <c r="C13" s="75" t="n">
        <f aca="false">B13/'- 3 -'!$D13*100</f>
        <v>1.22688679399892</v>
      </c>
      <c r="D13" s="25" t="n">
        <f aca="false">B13/'- 7 -'!$E13</f>
        <v>109.811224489796</v>
      </c>
      <c r="E13" s="25" t="n">
        <v>48241</v>
      </c>
      <c r="F13" s="75" t="n">
        <f aca="false">E13/'- 3 -'!$D13*100</f>
        <v>0.076386302288123</v>
      </c>
      <c r="G13" s="25" t="n">
        <f aca="false">E13/'- 7 -'!$E13</f>
        <v>6.83687641723356</v>
      </c>
    </row>
    <row r="14" customFormat="false" ht="14.1" hidden="false" customHeight="true" outlineLevel="0" collapsed="false">
      <c r="A14" s="26" t="s">
        <v>26</v>
      </c>
      <c r="B14" s="27" t="n">
        <v>362566</v>
      </c>
      <c r="C14" s="78" t="n">
        <f aca="false">B14/'- 3 -'!$D14*100</f>
        <v>0.608527648115983</v>
      </c>
      <c r="D14" s="27" t="n">
        <f aca="false">B14/'- 7 -'!$E14</f>
        <v>74.4030371434435</v>
      </c>
      <c r="E14" s="27" t="n">
        <v>15059</v>
      </c>
      <c r="F14" s="78" t="n">
        <f aca="false">E14/'- 3 -'!$D14*100</f>
        <v>0.0252748957513352</v>
      </c>
      <c r="G14" s="27" t="n">
        <f aca="false">E14/'- 7 -'!$E14</f>
        <v>3.09029345372461</v>
      </c>
    </row>
    <row r="15" customFormat="false" ht="14.1" hidden="false" customHeight="true" outlineLevel="0" collapsed="false">
      <c r="A15" s="24" t="s">
        <v>27</v>
      </c>
      <c r="B15" s="25" t="n">
        <v>200261</v>
      </c>
      <c r="C15" s="75" t="n">
        <f aca="false">B15/'- 3 -'!$D15*100</f>
        <v>1.18374747540187</v>
      </c>
      <c r="D15" s="25" t="n">
        <f aca="false">B15/'- 7 -'!$E15</f>
        <v>123.541640962369</v>
      </c>
      <c r="E15" s="25" t="n">
        <v>2865</v>
      </c>
      <c r="F15" s="75" t="n">
        <f aca="false">E15/'- 3 -'!$D15*100</f>
        <v>0.0169350823027267</v>
      </c>
      <c r="G15" s="25" t="n">
        <f aca="false">E15/'- 7 -'!$E15</f>
        <v>1.76742751388032</v>
      </c>
    </row>
    <row r="16" customFormat="false" ht="14.1" hidden="false" customHeight="true" outlineLevel="0" collapsed="false">
      <c r="A16" s="26" t="s">
        <v>28</v>
      </c>
      <c r="B16" s="27" t="n">
        <v>99687</v>
      </c>
      <c r="C16" s="78" t="n">
        <f aca="false">B16/'- 3 -'!$D16*100</f>
        <v>0.837488839026928</v>
      </c>
      <c r="D16" s="27" t="n">
        <f aca="false">B16/'- 7 -'!$E16</f>
        <v>96.5959302325582</v>
      </c>
      <c r="E16" s="27" t="n">
        <v>69825</v>
      </c>
      <c r="F16" s="78" t="n">
        <f aca="false">E16/'- 3 -'!$D16*100</f>
        <v>0.586612679537505</v>
      </c>
      <c r="G16" s="27" t="n">
        <f aca="false">E16/'- 7 -'!$E16</f>
        <v>67.6598837209302</v>
      </c>
    </row>
    <row r="17" customFormat="false" ht="14.1" hidden="false" customHeight="true" outlineLevel="0" collapsed="false">
      <c r="A17" s="24" t="s">
        <v>29</v>
      </c>
      <c r="B17" s="25" t="n">
        <v>95949</v>
      </c>
      <c r="C17" s="75" t="n">
        <f aca="false">B17/'- 3 -'!$D17*100</f>
        <v>0.641330109114816</v>
      </c>
      <c r="D17" s="25" t="n">
        <f aca="false">B17/'- 7 -'!$E17</f>
        <v>70.6026490066225</v>
      </c>
      <c r="E17" s="25" t="n">
        <v>3207</v>
      </c>
      <c r="F17" s="75" t="n">
        <f aca="false">E17/'- 3 -'!$D17*100</f>
        <v>0.0214358217379151</v>
      </c>
      <c r="G17" s="25" t="n">
        <f aca="false">E17/'- 7 -'!$E17</f>
        <v>2.3598233995585</v>
      </c>
    </row>
    <row r="18" customFormat="false" ht="14.1" hidden="false" customHeight="true" outlineLevel="0" collapsed="false">
      <c r="A18" s="26" t="s">
        <v>30</v>
      </c>
      <c r="B18" s="27" t="n">
        <v>752493</v>
      </c>
      <c r="C18" s="78" t="n">
        <f aca="false">B18/'- 3 -'!$D18*100</f>
        <v>0.731148913410788</v>
      </c>
      <c r="D18" s="27" t="n">
        <f aca="false">B18/'- 7 -'!$E18</f>
        <v>130.189100346021</v>
      </c>
      <c r="E18" s="27" t="n">
        <v>1584385</v>
      </c>
      <c r="F18" s="78" t="n">
        <f aca="false">E18/'- 3 -'!$D18*100</f>
        <v>1.53944471400312</v>
      </c>
      <c r="G18" s="27" t="n">
        <f aca="false">E18/'- 7 -'!$E18</f>
        <v>274.115051903114</v>
      </c>
    </row>
    <row r="19" customFormat="false" ht="14.1" hidden="false" customHeight="true" outlineLevel="0" collapsed="false">
      <c r="A19" s="24" t="s">
        <v>31</v>
      </c>
      <c r="B19" s="25" t="n">
        <v>227430</v>
      </c>
      <c r="C19" s="75" t="n">
        <f aca="false">B19/'- 3 -'!$D19*100</f>
        <v>0.676530352082244</v>
      </c>
      <c r="D19" s="25" t="n">
        <f aca="false">B19/'- 7 -'!$E19</f>
        <v>55.3869757927037</v>
      </c>
      <c r="E19" s="25" t="n">
        <v>143923</v>
      </c>
      <c r="F19" s="75" t="n">
        <f aca="false">E19/'- 3 -'!$D19*100</f>
        <v>0.428124160676836</v>
      </c>
      <c r="G19" s="25" t="n">
        <f aca="false">E19/'- 7 -'!$E19</f>
        <v>35.0501680385758</v>
      </c>
    </row>
    <row r="20" customFormat="false" ht="14.1" hidden="false" customHeight="true" outlineLevel="0" collapsed="false">
      <c r="A20" s="26" t="s">
        <v>32</v>
      </c>
      <c r="B20" s="27" t="n">
        <v>522425</v>
      </c>
      <c r="C20" s="78" t="n">
        <f aca="false">B20/'- 3 -'!$D20*100</f>
        <v>0.895212216402536</v>
      </c>
      <c r="D20" s="27" t="n">
        <f aca="false">B20/'- 7 -'!$E20</f>
        <v>72.7105080027836</v>
      </c>
      <c r="E20" s="27" t="n">
        <v>221427</v>
      </c>
      <c r="F20" s="78" t="n">
        <f aca="false">E20/'- 3 -'!$D20*100</f>
        <v>0.379430837807081</v>
      </c>
      <c r="G20" s="27" t="n">
        <f aca="false">E20/'- 7 -'!$E20</f>
        <v>30.8179540709812</v>
      </c>
    </row>
    <row r="21" customFormat="false" ht="14.1" hidden="false" customHeight="true" outlineLevel="0" collapsed="false">
      <c r="A21" s="24" t="s">
        <v>33</v>
      </c>
      <c r="B21" s="25" t="n">
        <v>472245</v>
      </c>
      <c r="C21" s="75" t="n">
        <f aca="false">B21/'- 3 -'!$D21*100</f>
        <v>1.59305182541721</v>
      </c>
      <c r="D21" s="25" t="n">
        <f aca="false">B21/'- 7 -'!$E21</f>
        <v>160.956032719836</v>
      </c>
      <c r="E21" s="25" t="n">
        <v>73737</v>
      </c>
      <c r="F21" s="75" t="n">
        <f aca="false">E21/'- 3 -'!$D21*100</f>
        <v>0.248741357665595</v>
      </c>
      <c r="G21" s="25" t="n">
        <f aca="false">E21/'- 7 -'!$E21</f>
        <v>25.1319018404908</v>
      </c>
    </row>
    <row r="22" customFormat="false" ht="14.1" hidden="false" customHeight="true" outlineLevel="0" collapsed="false">
      <c r="A22" s="26" t="s">
        <v>34</v>
      </c>
      <c r="B22" s="27" t="n">
        <v>105447</v>
      </c>
      <c r="C22" s="78" t="n">
        <f aca="false">B22/'- 3 -'!$D22*100</f>
        <v>0.623318484788764</v>
      </c>
      <c r="D22" s="27" t="n">
        <f aca="false">B22/'- 7 -'!$E22</f>
        <v>65.3084355258268</v>
      </c>
      <c r="E22" s="27" t="n">
        <v>107090</v>
      </c>
      <c r="F22" s="78" t="n">
        <f aca="false">E22/'- 3 -'!$D22*100</f>
        <v>0.63303058916829</v>
      </c>
      <c r="G22" s="27" t="n">
        <f aca="false">E22/'- 7 -'!$E22</f>
        <v>66.3260250216772</v>
      </c>
    </row>
    <row r="23" customFormat="false" ht="14.1" hidden="false" customHeight="true" outlineLevel="0" collapsed="false">
      <c r="A23" s="24" t="s">
        <v>35</v>
      </c>
      <c r="B23" s="25" t="n">
        <v>210248</v>
      </c>
      <c r="C23" s="75" t="n">
        <f aca="false">B23/'- 3 -'!$D23*100</f>
        <v>1.46136560893373</v>
      </c>
      <c r="D23" s="25" t="n">
        <f aca="false">B23/'- 7 -'!$E23</f>
        <v>165.289308176101</v>
      </c>
      <c r="E23" s="25" t="n">
        <v>15874</v>
      </c>
      <c r="F23" s="75" t="n">
        <f aca="false">E23/'- 3 -'!$D23*100</f>
        <v>0.110335021860917</v>
      </c>
      <c r="G23" s="25" t="n">
        <f aca="false">E23/'- 7 -'!$E23</f>
        <v>12.4795597484277</v>
      </c>
    </row>
    <row r="24" customFormat="false" ht="14.1" hidden="false" customHeight="true" outlineLevel="0" collapsed="false">
      <c r="A24" s="26" t="s">
        <v>36</v>
      </c>
      <c r="B24" s="27" t="n">
        <v>501114</v>
      </c>
      <c r="C24" s="78" t="n">
        <f aca="false">B24/'- 3 -'!$D24*100</f>
        <v>1.09103262209617</v>
      </c>
      <c r="D24" s="27" t="n">
        <f aca="false">B24/'- 7 -'!$E24</f>
        <v>112.736557930259</v>
      </c>
      <c r="E24" s="27" t="n">
        <v>105772</v>
      </c>
      <c r="F24" s="78" t="n">
        <f aca="false">E24/'- 3 -'!$D24*100</f>
        <v>0.230288322625902</v>
      </c>
      <c r="G24" s="27" t="n">
        <f aca="false">E24/'- 7 -'!$E24</f>
        <v>23.7957255343082</v>
      </c>
    </row>
    <row r="25" customFormat="false" ht="14.1" hidden="false" customHeight="true" outlineLevel="0" collapsed="false">
      <c r="A25" s="24" t="s">
        <v>37</v>
      </c>
      <c r="B25" s="25" t="n">
        <v>1766443</v>
      </c>
      <c r="C25" s="75" t="n">
        <f aca="false">B25/'- 3 -'!$D25*100</f>
        <v>1.25500030564311</v>
      </c>
      <c r="D25" s="25" t="n">
        <f aca="false">B25/'- 7 -'!$E25</f>
        <v>127.009131435145</v>
      </c>
      <c r="E25" s="25" t="n">
        <v>118909</v>
      </c>
      <c r="F25" s="75" t="n">
        <f aca="false">E25/'- 3 -'!$D25*100</f>
        <v>0.0844809775032178</v>
      </c>
      <c r="G25" s="25" t="n">
        <f aca="false">E25/'- 7 -'!$E25</f>
        <v>8.5496836353178</v>
      </c>
    </row>
    <row r="26" customFormat="false" ht="14.1" hidden="false" customHeight="true" outlineLevel="0" collapsed="false">
      <c r="A26" s="26" t="s">
        <v>38</v>
      </c>
      <c r="B26" s="27" t="n">
        <v>242725</v>
      </c>
      <c r="C26" s="78" t="n">
        <f aca="false">B26/'- 3 -'!$D26*100</f>
        <v>0.733016390001865</v>
      </c>
      <c r="D26" s="27" t="n">
        <f aca="false">B26/'- 7 -'!$E26</f>
        <v>77.8713506576837</v>
      </c>
      <c r="E26" s="27" t="n">
        <v>252431</v>
      </c>
      <c r="F26" s="78" t="n">
        <f aca="false">E26/'- 3 -'!$D26*100</f>
        <v>0.762327985763975</v>
      </c>
      <c r="G26" s="27" t="n">
        <f aca="false">E26/'- 7 -'!$E26</f>
        <v>80.9852422200834</v>
      </c>
    </row>
    <row r="27" customFormat="false" ht="14.1" hidden="false" customHeight="true" outlineLevel="0" collapsed="false">
      <c r="A27" s="24" t="s">
        <v>39</v>
      </c>
      <c r="B27" s="25" t="n">
        <v>266200</v>
      </c>
      <c r="C27" s="75" t="n">
        <f aca="false">B27/'- 3 -'!$D27*100</f>
        <v>0.758415382137247</v>
      </c>
      <c r="D27" s="25" t="n">
        <f aca="false">B27/'- 7 -'!$E27</f>
        <v>94.0038138286602</v>
      </c>
      <c r="E27" s="25" t="n">
        <v>2898</v>
      </c>
      <c r="F27" s="75" t="n">
        <f aca="false">E27/'- 3 -'!$D27*100</f>
        <v>0.00825652808953322</v>
      </c>
      <c r="G27" s="25" t="n">
        <f aca="false">E27/'- 7 -'!$E27</f>
        <v>1.02337735715799</v>
      </c>
    </row>
    <row r="28" customFormat="false" ht="14.1" hidden="false" customHeight="true" outlineLevel="0" collapsed="false">
      <c r="A28" s="26" t="s">
        <v>40</v>
      </c>
      <c r="B28" s="27" t="n">
        <v>120633</v>
      </c>
      <c r="C28" s="78" t="n">
        <f aca="false">B28/'- 3 -'!$D28*100</f>
        <v>0.641865238877465</v>
      </c>
      <c r="D28" s="27" t="n">
        <f aca="false">B28/'- 7 -'!$E28</f>
        <v>70.2171129220023</v>
      </c>
      <c r="E28" s="27" t="n">
        <v>0</v>
      </c>
      <c r="F28" s="78" t="n">
        <f aca="false">E28/'- 3 -'!$D28*100</f>
        <v>0</v>
      </c>
      <c r="G28" s="27" t="n">
        <f aca="false">E28/'- 7 -'!$E28</f>
        <v>0</v>
      </c>
    </row>
    <row r="29" customFormat="false" ht="14.1" hidden="false" customHeight="true" outlineLevel="0" collapsed="false">
      <c r="A29" s="24" t="s">
        <v>41</v>
      </c>
      <c r="B29" s="25" t="n">
        <v>1365225</v>
      </c>
      <c r="C29" s="75" t="n">
        <f aca="false">B29/'- 3 -'!$D29*100</f>
        <v>1.08974060258423</v>
      </c>
      <c r="D29" s="25" t="n">
        <f aca="false">B29/'- 7 -'!$E29</f>
        <v>111.646535438866</v>
      </c>
      <c r="E29" s="25" t="n">
        <v>355278</v>
      </c>
      <c r="F29" s="75" t="n">
        <f aca="false">E29/'- 3 -'!$D29*100</f>
        <v>0.283587585786167</v>
      </c>
      <c r="G29" s="25" t="n">
        <f aca="false">E29/'- 7 -'!$E29</f>
        <v>29.0542275578381</v>
      </c>
    </row>
    <row r="30" customFormat="false" ht="14.1" hidden="false" customHeight="true" outlineLevel="0" collapsed="false">
      <c r="A30" s="26" t="s">
        <v>42</v>
      </c>
      <c r="B30" s="27" t="n">
        <v>75707</v>
      </c>
      <c r="C30" s="78" t="n">
        <f aca="false">B30/'- 3 -'!$D30*100</f>
        <v>0.656342552431893</v>
      </c>
      <c r="D30" s="27" t="n">
        <f aca="false">B30/'- 7 -'!$E30</f>
        <v>66.2643326039387</v>
      </c>
      <c r="E30" s="27" t="n">
        <v>1462</v>
      </c>
      <c r="F30" s="78" t="n">
        <f aca="false">E30/'- 3 -'!$D30*100</f>
        <v>0.01267482282557</v>
      </c>
      <c r="G30" s="27" t="n">
        <f aca="false">E30/'- 7 -'!$E30</f>
        <v>1.27964989059081</v>
      </c>
    </row>
    <row r="31" customFormat="false" ht="14.1" hidden="false" customHeight="true" outlineLevel="0" collapsed="false">
      <c r="A31" s="24" t="s">
        <v>43</v>
      </c>
      <c r="B31" s="25" t="n">
        <v>237653</v>
      </c>
      <c r="C31" s="75" t="n">
        <f aca="false">B31/'- 3 -'!$D31*100</f>
        <v>0.745221127976794</v>
      </c>
      <c r="D31" s="25" t="n">
        <f aca="false">B31/'- 7 -'!$E31</f>
        <v>75.3736124326039</v>
      </c>
      <c r="E31" s="25" t="n">
        <v>353548</v>
      </c>
      <c r="F31" s="75" t="n">
        <f aca="false">E31/'- 3 -'!$D31*100</f>
        <v>1.10863923179568</v>
      </c>
      <c r="G31" s="25" t="n">
        <f aca="false">E31/'- 7 -'!$E31</f>
        <v>112.130669203933</v>
      </c>
    </row>
    <row r="32" customFormat="false" ht="14.1" hidden="false" customHeight="true" outlineLevel="0" collapsed="false">
      <c r="A32" s="26" t="s">
        <v>44</v>
      </c>
      <c r="B32" s="27" t="n">
        <v>312073</v>
      </c>
      <c r="C32" s="78" t="n">
        <f aca="false">B32/'- 3 -'!$D32*100</f>
        <v>1.40076618350341</v>
      </c>
      <c r="D32" s="27" t="n">
        <f aca="false">B32/'- 7 -'!$E32</f>
        <v>151.088356330186</v>
      </c>
      <c r="E32" s="27" t="n">
        <v>98</v>
      </c>
      <c r="F32" s="78" t="n">
        <f aca="false">E32/'- 3 -'!$D32*100</f>
        <v>0.000439881328994607</v>
      </c>
      <c r="G32" s="27" t="n">
        <f aca="false">E32/'- 7 -'!$E32</f>
        <v>0.0474461389494069</v>
      </c>
    </row>
    <row r="33" customFormat="false" ht="14.1" hidden="false" customHeight="true" outlineLevel="0" collapsed="false">
      <c r="A33" s="24" t="s">
        <v>45</v>
      </c>
      <c r="B33" s="25" t="n">
        <v>175127</v>
      </c>
      <c r="C33" s="75" t="n">
        <f aca="false">B33/'- 3 -'!$D33*100</f>
        <v>0.744090733632156</v>
      </c>
      <c r="D33" s="25" t="n">
        <f aca="false">B33/'- 7 -'!$E33</f>
        <v>81.7700891814913</v>
      </c>
      <c r="E33" s="25" t="n">
        <v>4890</v>
      </c>
      <c r="F33" s="75" t="n">
        <f aca="false">E33/'- 3 -'!$D33*100</f>
        <v>0.0207769429468971</v>
      </c>
      <c r="G33" s="25" t="n">
        <f aca="false">E33/'- 7 -'!$E33</f>
        <v>2.28323294579073</v>
      </c>
    </row>
    <row r="34" customFormat="false" ht="14.1" hidden="false" customHeight="true" outlineLevel="0" collapsed="false">
      <c r="A34" s="26" t="s">
        <v>46</v>
      </c>
      <c r="B34" s="27" t="n">
        <v>190944</v>
      </c>
      <c r="C34" s="78" t="n">
        <f aca="false">B34/'- 3 -'!$D34*100</f>
        <v>0.890129032907699</v>
      </c>
      <c r="D34" s="27" t="n">
        <f aca="false">B34/'- 7 -'!$E34</f>
        <v>94.6251053074979</v>
      </c>
      <c r="E34" s="27" t="n">
        <v>1584</v>
      </c>
      <c r="F34" s="78" t="n">
        <f aca="false">E34/'- 3 -'!$D34*100</f>
        <v>0.00738417749772601</v>
      </c>
      <c r="G34" s="27" t="n">
        <f aca="false">E34/'- 7 -'!$E34</f>
        <v>0.784974478418158</v>
      </c>
    </row>
    <row r="35" customFormat="false" ht="14.1" hidden="false" customHeight="true" outlineLevel="0" collapsed="false">
      <c r="A35" s="24" t="s">
        <v>47</v>
      </c>
      <c r="B35" s="25" t="n">
        <v>1667203</v>
      </c>
      <c r="C35" s="75" t="n">
        <f aca="false">B35/'- 3 -'!$D35*100</f>
        <v>1.07306164429409</v>
      </c>
      <c r="D35" s="25" t="n">
        <f aca="false">B35/'- 7 -'!$E35</f>
        <v>103.524046074079</v>
      </c>
      <c r="E35" s="25" t="n">
        <v>317609</v>
      </c>
      <c r="F35" s="75" t="n">
        <f aca="false">E35/'- 3 -'!$D35*100</f>
        <v>0.204422638264568</v>
      </c>
      <c r="G35" s="25" t="n">
        <f aca="false">E35/'- 7 -'!$E35</f>
        <v>19.7217547890341</v>
      </c>
    </row>
    <row r="36" customFormat="false" ht="14.1" hidden="false" customHeight="true" outlineLevel="0" collapsed="false">
      <c r="A36" s="26" t="s">
        <v>48</v>
      </c>
      <c r="B36" s="27" t="n">
        <v>136735</v>
      </c>
      <c r="C36" s="78" t="n">
        <f aca="false">B36/'- 3 -'!$D36*100</f>
        <v>0.698336505090729</v>
      </c>
      <c r="D36" s="27" t="n">
        <f aca="false">B36/'- 7 -'!$E36</f>
        <v>75.0672522646171</v>
      </c>
      <c r="E36" s="27" t="n">
        <v>8302</v>
      </c>
      <c r="F36" s="78" t="n">
        <f aca="false">E36/'- 3 -'!$D36*100</f>
        <v>0.0424001877007587</v>
      </c>
      <c r="G36" s="27" t="n">
        <f aca="false">E36/'- 7 -'!$E36</f>
        <v>4.55778204776283</v>
      </c>
    </row>
    <row r="37" customFormat="false" ht="14.1" hidden="false" customHeight="true" outlineLevel="0" collapsed="false">
      <c r="A37" s="24" t="s">
        <v>49</v>
      </c>
      <c r="B37" s="25" t="n">
        <v>297463</v>
      </c>
      <c r="C37" s="75" t="n">
        <f aca="false">B37/'- 3 -'!$D37*100</f>
        <v>0.843903678725881</v>
      </c>
      <c r="D37" s="25" t="n">
        <f aca="false">B37/'- 7 -'!$E37</f>
        <v>83.136668529905</v>
      </c>
      <c r="E37" s="25" t="n">
        <v>41461</v>
      </c>
      <c r="F37" s="75" t="n">
        <f aca="false">E37/'- 3 -'!$D37*100</f>
        <v>0.117625016972376</v>
      </c>
      <c r="G37" s="25" t="n">
        <f aca="false">E37/'- 7 -'!$E37</f>
        <v>11.5877585243153</v>
      </c>
    </row>
    <row r="38" customFormat="false" ht="14.1" hidden="false" customHeight="true" outlineLevel="0" collapsed="false">
      <c r="A38" s="26" t="s">
        <v>50</v>
      </c>
      <c r="B38" s="27" t="n">
        <v>745340</v>
      </c>
      <c r="C38" s="78" t="n">
        <f aca="false">B38/'- 3 -'!$D38*100</f>
        <v>0.826413787492286</v>
      </c>
      <c r="D38" s="27" t="n">
        <f aca="false">B38/'- 7 -'!$E38</f>
        <v>80.0236203564527</v>
      </c>
      <c r="E38" s="27" t="n">
        <v>592139</v>
      </c>
      <c r="F38" s="78" t="n">
        <f aca="false">E38/'- 3 -'!$D38*100</f>
        <v>0.656548466085135</v>
      </c>
      <c r="G38" s="27" t="n">
        <f aca="false">E38/'- 7 -'!$E38</f>
        <v>63.5751556796221</v>
      </c>
    </row>
    <row r="39" customFormat="false" ht="14.1" hidden="false" customHeight="true" outlineLevel="0" collapsed="false">
      <c r="A39" s="24" t="s">
        <v>51</v>
      </c>
      <c r="B39" s="25" t="n">
        <v>262494</v>
      </c>
      <c r="C39" s="75" t="n">
        <f aca="false">B39/'- 3 -'!$D39*100</f>
        <v>1.46503885316035</v>
      </c>
      <c r="D39" s="25" t="n">
        <f aca="false">B39/'- 7 -'!$E39</f>
        <v>162.665923034021</v>
      </c>
      <c r="E39" s="25" t="n">
        <v>22082</v>
      </c>
      <c r="F39" s="75" t="n">
        <f aca="false">E39/'- 3 -'!$D39*100</f>
        <v>0.123244675899208</v>
      </c>
      <c r="G39" s="25" t="n">
        <f aca="false">E39/'- 7 -'!$E39</f>
        <v>13.6840800644482</v>
      </c>
    </row>
    <row r="40" customFormat="false" ht="14.1" hidden="false" customHeight="true" outlineLevel="0" collapsed="false">
      <c r="A40" s="26" t="s">
        <v>52</v>
      </c>
      <c r="B40" s="27" t="n">
        <v>712524</v>
      </c>
      <c r="C40" s="78" t="n">
        <f aca="false">B40/'- 3 -'!$D40*100</f>
        <v>0.845170511410574</v>
      </c>
      <c r="D40" s="27" t="n">
        <f aca="false">B40/'- 7 -'!$E40</f>
        <v>86.5532907363767</v>
      </c>
      <c r="E40" s="27" t="n">
        <v>125428</v>
      </c>
      <c r="F40" s="78" t="n">
        <f aca="false">E40/'- 3 -'!$D40*100</f>
        <v>0.148778212249981</v>
      </c>
      <c r="G40" s="27" t="n">
        <f aca="false">E40/'- 7 -'!$E40</f>
        <v>15.2362673404436</v>
      </c>
    </row>
    <row r="41" customFormat="false" ht="14.1" hidden="false" customHeight="true" outlineLevel="0" collapsed="false">
      <c r="A41" s="24" t="s">
        <v>53</v>
      </c>
      <c r="B41" s="25" t="n">
        <v>538467</v>
      </c>
      <c r="C41" s="75" t="n">
        <f aca="false">B41/'- 3 -'!$D41*100</f>
        <v>1.01993178710028</v>
      </c>
      <c r="D41" s="25" t="n">
        <f aca="false">B41/'- 7 -'!$E41</f>
        <v>116.956342311034</v>
      </c>
      <c r="E41" s="25" t="n">
        <v>42972</v>
      </c>
      <c r="F41" s="75" t="n">
        <f aca="false">E41/'- 3 -'!$D41*100</f>
        <v>0.0813949763964608</v>
      </c>
      <c r="G41" s="25" t="n">
        <f aca="false">E41/'- 7 -'!$E41</f>
        <v>9.33362293657689</v>
      </c>
    </row>
    <row r="42" customFormat="false" ht="14.1" hidden="false" customHeight="true" outlineLevel="0" collapsed="false">
      <c r="A42" s="26" t="s">
        <v>54</v>
      </c>
      <c r="B42" s="27" t="n">
        <v>162335</v>
      </c>
      <c r="C42" s="78" t="n">
        <f aca="false">B42/'- 3 -'!$D42*100</f>
        <v>0.901370415072373</v>
      </c>
      <c r="D42" s="27" t="n">
        <f aca="false">B42/'- 7 -'!$E42</f>
        <v>104.261400128452</v>
      </c>
      <c r="E42" s="27" t="n">
        <v>7853</v>
      </c>
      <c r="F42" s="78" t="n">
        <f aca="false">E42/'- 3 -'!$D42*100</f>
        <v>0.0436040402227698</v>
      </c>
      <c r="G42" s="27" t="n">
        <f aca="false">E42/'- 7 -'!$E42</f>
        <v>5.043673731535</v>
      </c>
    </row>
    <row r="43" customFormat="false" ht="14.1" hidden="false" customHeight="true" outlineLevel="0" collapsed="false">
      <c r="A43" s="24" t="s">
        <v>55</v>
      </c>
      <c r="B43" s="25" t="n">
        <v>100995</v>
      </c>
      <c r="C43" s="75" t="n">
        <f aca="false">B43/'- 3 -'!$D43*100</f>
        <v>0.954910035930033</v>
      </c>
      <c r="D43" s="25" t="n">
        <f aca="false">B43/'- 7 -'!$E43</f>
        <v>102.710261364792</v>
      </c>
      <c r="E43" s="25" t="n">
        <v>88976</v>
      </c>
      <c r="F43" s="75" t="n">
        <f aca="false">E43/'- 3 -'!$D43*100</f>
        <v>0.841270115915744</v>
      </c>
      <c r="G43" s="25" t="n">
        <f aca="false">E43/'- 7 -'!$E43</f>
        <v>90.487135157124</v>
      </c>
    </row>
    <row r="44" customFormat="false" ht="14.1" hidden="false" customHeight="true" outlineLevel="0" collapsed="false">
      <c r="A44" s="26" t="s">
        <v>56</v>
      </c>
      <c r="B44" s="27" t="n">
        <v>56732</v>
      </c>
      <c r="C44" s="78" t="n">
        <f aca="false">B44/'- 3 -'!$D44*100</f>
        <v>0.652644075907895</v>
      </c>
      <c r="D44" s="27" t="n">
        <f aca="false">B44/'- 7 -'!$E44</f>
        <v>74.6965108624095</v>
      </c>
      <c r="E44" s="27" t="n">
        <v>65078</v>
      </c>
      <c r="F44" s="78" t="n">
        <f aca="false">E44/'- 3 -'!$D44*100</f>
        <v>0.74865633455429</v>
      </c>
      <c r="G44" s="27" t="n">
        <f aca="false">E44/'- 7 -'!$E44</f>
        <v>85.6853192890059</v>
      </c>
    </row>
    <row r="45" customFormat="false" ht="14.1" hidden="false" customHeight="true" outlineLevel="0" collapsed="false">
      <c r="A45" s="24" t="s">
        <v>57</v>
      </c>
      <c r="B45" s="25" t="n">
        <v>98287</v>
      </c>
      <c r="C45" s="75" t="n">
        <f aca="false">B45/'- 3 -'!$D45*100</f>
        <v>0.694355450478702</v>
      </c>
      <c r="D45" s="25" t="n">
        <f aca="false">B45/'- 7 -'!$E45</f>
        <v>60.0592728383746</v>
      </c>
      <c r="E45" s="25" t="n">
        <v>163701</v>
      </c>
      <c r="F45" s="75" t="n">
        <f aca="false">E45/'- 3 -'!$D45*100</f>
        <v>1.15647727165153</v>
      </c>
      <c r="G45" s="25" t="n">
        <f aca="false">E45/'- 7 -'!$E45</f>
        <v>100.031164069661</v>
      </c>
    </row>
    <row r="46" customFormat="false" ht="14.1" hidden="false" customHeight="true" outlineLevel="0" collapsed="false">
      <c r="A46" s="26" t="s">
        <v>58</v>
      </c>
      <c r="B46" s="27" t="n">
        <v>2568732</v>
      </c>
      <c r="C46" s="78" t="n">
        <f aca="false">B46/'- 3 -'!$D46*100</f>
        <v>0.795704839588962</v>
      </c>
      <c r="D46" s="27" t="n">
        <f aca="false">B46/'- 7 -'!$E46</f>
        <v>86.9362682884731</v>
      </c>
      <c r="E46" s="27" t="n">
        <v>2760255</v>
      </c>
      <c r="F46" s="78" t="n">
        <f aca="false">E46/'- 3 -'!$D46*100</f>
        <v>0.855032078862112</v>
      </c>
      <c r="G46" s="27" t="n">
        <f aca="false">E46/'- 7 -'!$E46</f>
        <v>93.418180341351</v>
      </c>
    </row>
    <row r="47" customFormat="false" ht="5.1" hidden="false" customHeight="true" outlineLevel="0" collapsed="false">
      <c r="A47" s="30"/>
      <c r="B47" s="31"/>
      <c r="C47" s="0"/>
      <c r="D47" s="31"/>
      <c r="E47" s="31"/>
      <c r="F47" s="0"/>
      <c r="G47" s="0"/>
    </row>
    <row r="48" customFormat="false" ht="14.1" hidden="false" customHeight="true" outlineLevel="0" collapsed="false">
      <c r="A48" s="28" t="s">
        <v>59</v>
      </c>
      <c r="B48" s="29" t="n">
        <f aca="false">SUM(B11:B46)</f>
        <v>16810305</v>
      </c>
      <c r="C48" s="81" t="n">
        <f aca="false">B48/'- 3 -'!$D48*100</f>
        <v>0.933380637176329</v>
      </c>
      <c r="D48" s="29" t="n">
        <f aca="false">B48/'- 7 -'!$E48</f>
        <v>98.2020471922085</v>
      </c>
      <c r="E48" s="29" t="n">
        <f aca="false">SUM(E11:E46)</f>
        <v>7842010</v>
      </c>
      <c r="F48" s="81" t="n">
        <f aca="false">E48/'- 3 -'!$D48*100</f>
        <v>0.435422218130078</v>
      </c>
      <c r="G48" s="29" t="n">
        <f aca="false">E48/'- 7 -'!$E48</f>
        <v>45.8112708901933</v>
      </c>
    </row>
    <row r="49" customFormat="false" ht="5.1" hidden="false" customHeight="true" outlineLevel="0" collapsed="false">
      <c r="A49" s="30" t="s">
        <v>60</v>
      </c>
      <c r="B49" s="31"/>
      <c r="C49" s="0"/>
      <c r="D49" s="31"/>
      <c r="E49" s="31"/>
      <c r="F49" s="0"/>
      <c r="G49" s="0"/>
    </row>
    <row r="50" customFormat="false" ht="14.1" hidden="false" customHeight="true" outlineLevel="0" collapsed="false">
      <c r="A50" s="26" t="s">
        <v>61</v>
      </c>
      <c r="B50" s="27" t="n">
        <v>26077</v>
      </c>
      <c r="C50" s="78" t="n">
        <f aca="false">B50/'- 3 -'!$D50*100</f>
        <v>0.930913821305386</v>
      </c>
      <c r="D50" s="27" t="n">
        <f aca="false">B50/'- 7 -'!$E50</f>
        <v>127.703232125367</v>
      </c>
      <c r="E50" s="27" t="n">
        <v>0</v>
      </c>
      <c r="F50" s="78" t="n">
        <f aca="false">E50/'- 3 -'!$D50*100</f>
        <v>0</v>
      </c>
      <c r="G50" s="27" t="n">
        <f aca="false">E50/'- 7 -'!$E50</f>
        <v>0</v>
      </c>
    </row>
    <row r="51" customFormat="false" ht="14.1" hidden="false" customHeight="true" outlineLevel="0" collapsed="false">
      <c r="A51" s="24" t="s">
        <v>62</v>
      </c>
      <c r="B51" s="25" t="n">
        <v>29166</v>
      </c>
      <c r="C51" s="75" t="n">
        <f aca="false">B51/'- 3 -'!$D51*100</f>
        <v>0.211832231138989</v>
      </c>
      <c r="D51" s="25" t="n">
        <f aca="false">B51/'- 7 -'!$E51</f>
        <v>42.8974849242536</v>
      </c>
      <c r="E51" s="25" t="n">
        <v>2024</v>
      </c>
      <c r="F51" s="75" t="n">
        <f aca="false">E51/'- 3 -'!$D51*100</f>
        <v>0.014700282377608</v>
      </c>
      <c r="G51" s="25" t="n">
        <f aca="false">E51/'- 7 -'!$E51</f>
        <v>2.97690836887778</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74" t="s">
        <v>298</v>
      </c>
    </row>
  </sheetData>
  <mergeCells count="5">
    <mergeCell ref="B2:G2"/>
    <mergeCell ref="B3:G3"/>
    <mergeCell ref="B6:D6"/>
    <mergeCell ref="B7:D7"/>
    <mergeCell ref="E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false" hidden="false" outlineLevel="0" max="3" min="3" style="6" width="15.82"/>
    <col collapsed="false" customWidth="true" hidden="false" outlineLevel="0" max="4" min="4" style="6" width="17.82"/>
    <col collapsed="false" customWidth="false" hidden="false" outlineLevel="0" max="5" min="5" style="6" width="15.82"/>
    <col collapsed="false" customWidth="true" hidden="false" outlineLevel="0" max="6" min="6" style="6" width="17.82"/>
    <col collapsed="false" customWidth="false" hidden="false" outlineLevel="0" max="257" min="7"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35"/>
      <c r="G2" s="188" t="s">
        <v>299</v>
      </c>
    </row>
    <row r="3" customFormat="false" ht="15.95" hidden="false" customHeight="true" outlineLevel="0" collapsed="false">
      <c r="A3" s="189"/>
      <c r="B3" s="10" t="str">
        <f aca="false">OPYEAR</f>
        <v>OPERATING FUND 2009/2010 ACTUAL</v>
      </c>
      <c r="C3" s="10"/>
      <c r="D3" s="10"/>
      <c r="E3" s="10"/>
      <c r="F3" s="87"/>
      <c r="G3" s="108"/>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42" t="s">
        <v>300</v>
      </c>
      <c r="C6" s="225"/>
      <c r="D6" s="226"/>
      <c r="E6" s="226"/>
      <c r="F6" s="226"/>
      <c r="G6" s="227"/>
    </row>
    <row r="7" customFormat="false" ht="15.95" hidden="false" customHeight="true" outlineLevel="0" collapsed="false">
      <c r="B7" s="122"/>
      <c r="C7" s="121"/>
      <c r="D7" s="122"/>
      <c r="E7" s="121"/>
      <c r="F7" s="120" t="s">
        <v>301</v>
      </c>
      <c r="G7" s="120"/>
    </row>
    <row r="8" customFormat="false" ht="15.95" hidden="false" customHeight="true" outlineLevel="0" collapsed="false">
      <c r="A8" s="41"/>
      <c r="B8" s="125" t="s">
        <v>163</v>
      </c>
      <c r="C8" s="125"/>
      <c r="D8" s="100" t="s">
        <v>156</v>
      </c>
      <c r="E8" s="100"/>
      <c r="F8" s="100" t="s">
        <v>302</v>
      </c>
      <c r="G8" s="100"/>
    </row>
    <row r="9" customFormat="false" ht="15.95" hidden="false" customHeight="true" outlineLevel="0" collapsed="false">
      <c r="A9" s="44" t="s">
        <v>17</v>
      </c>
      <c r="B9" s="243" t="s">
        <v>164</v>
      </c>
      <c r="C9" s="243" t="s">
        <v>165</v>
      </c>
      <c r="D9" s="243" t="s">
        <v>164</v>
      </c>
      <c r="E9" s="243" t="s">
        <v>165</v>
      </c>
      <c r="F9" s="243" t="s">
        <v>164</v>
      </c>
      <c r="G9" s="243" t="s">
        <v>165</v>
      </c>
    </row>
    <row r="10" customFormat="false" ht="5.1" hidden="false" customHeight="true" outlineLevel="0" collapsed="false">
      <c r="A10" s="46"/>
    </row>
    <row r="11" customFormat="false" ht="14.1" hidden="false" customHeight="true" outlineLevel="0" collapsed="false">
      <c r="A11" s="24" t="s">
        <v>23</v>
      </c>
      <c r="B11" s="25" t="n">
        <v>57344</v>
      </c>
      <c r="C11" s="75" t="n">
        <f aca="false">B11/'- 3 -'!$D11*100</f>
        <v>0.416043322368278</v>
      </c>
      <c r="D11" s="25" t="n">
        <v>836365</v>
      </c>
      <c r="E11" s="75" t="n">
        <f aca="false">D11/'- 3 -'!$D11*100</f>
        <v>6.06801188114789</v>
      </c>
      <c r="F11" s="25" t="n">
        <v>4288</v>
      </c>
      <c r="G11" s="75" t="n">
        <f aca="false">F11/'- 3 -'!$D11*100</f>
        <v>0.0311103823645922</v>
      </c>
    </row>
    <row r="12" customFormat="false" ht="14.1" hidden="false" customHeight="true" outlineLevel="0" collapsed="false">
      <c r="A12" s="26" t="s">
        <v>24</v>
      </c>
      <c r="B12" s="27" t="n">
        <v>72757</v>
      </c>
      <c r="C12" s="78" t="n">
        <f aca="false">B12/'- 3 -'!$D12*100</f>
        <v>0.284781244349911</v>
      </c>
      <c r="D12" s="27" t="n">
        <v>1667911</v>
      </c>
      <c r="E12" s="78" t="n">
        <f aca="false">D12/'- 3 -'!$D12*100</f>
        <v>6.52844083792494</v>
      </c>
      <c r="F12" s="27" t="n">
        <v>0</v>
      </c>
      <c r="G12" s="78" t="n">
        <f aca="false">F12/'- 3 -'!$D12*100</f>
        <v>0</v>
      </c>
    </row>
    <row r="13" customFormat="false" ht="14.1" hidden="false" customHeight="true" outlineLevel="0" collapsed="false">
      <c r="A13" s="24" t="s">
        <v>25</v>
      </c>
      <c r="B13" s="25" t="n">
        <v>162250</v>
      </c>
      <c r="C13" s="75" t="n">
        <f aca="false">B13/'- 3 -'!$D13*100</f>
        <v>0.25691170469617</v>
      </c>
      <c r="D13" s="25" t="n">
        <v>1454729</v>
      </c>
      <c r="E13" s="75" t="n">
        <f aca="false">D13/'- 3 -'!$D13*100</f>
        <v>2.30346321886567</v>
      </c>
      <c r="F13" s="25" t="n">
        <v>0</v>
      </c>
      <c r="G13" s="75" t="n">
        <f aca="false">F13/'- 3 -'!$D13*100</f>
        <v>0</v>
      </c>
    </row>
    <row r="14" customFormat="false" ht="14.1" hidden="false" customHeight="true" outlineLevel="0" collapsed="false">
      <c r="A14" s="26" t="s">
        <v>26</v>
      </c>
      <c r="B14" s="27" t="n">
        <v>139699</v>
      </c>
      <c r="C14" s="78" t="n">
        <f aca="false">B14/'- 3 -'!$D14*100</f>
        <v>0.234469597022762</v>
      </c>
      <c r="D14" s="27" t="n">
        <v>5413617</v>
      </c>
      <c r="E14" s="78" t="n">
        <f aca="false">D14/'- 3 -'!$D14*100</f>
        <v>9.08616809301121</v>
      </c>
      <c r="F14" s="27" t="n">
        <v>248863</v>
      </c>
      <c r="G14" s="78" t="n">
        <f aca="false">F14/'- 3 -'!$D14*100</f>
        <v>0.417689513338504</v>
      </c>
    </row>
    <row r="15" customFormat="false" ht="14.1" hidden="false" customHeight="true" outlineLevel="0" collapsed="false">
      <c r="A15" s="24" t="s">
        <v>27</v>
      </c>
      <c r="B15" s="25" t="n">
        <v>70344</v>
      </c>
      <c r="C15" s="75" t="n">
        <f aca="false">B15/'- 3 -'!$D15*100</f>
        <v>0.415805036475744</v>
      </c>
      <c r="D15" s="25" t="n">
        <v>968460</v>
      </c>
      <c r="E15" s="75" t="n">
        <f aca="false">D15/'- 3 -'!$D15*100</f>
        <v>5.72458981043584</v>
      </c>
      <c r="F15" s="25" t="n">
        <v>970</v>
      </c>
      <c r="G15" s="75" t="n">
        <f aca="false">F15/'- 3 -'!$D15*100</f>
        <v>0.00573369278661253</v>
      </c>
    </row>
    <row r="16" customFormat="false" ht="14.1" hidden="false" customHeight="true" outlineLevel="0" collapsed="false">
      <c r="A16" s="26" t="s">
        <v>28</v>
      </c>
      <c r="B16" s="27" t="n">
        <v>0</v>
      </c>
      <c r="C16" s="78" t="n">
        <f aca="false">B16/'- 3 -'!$D16*100</f>
        <v>0</v>
      </c>
      <c r="D16" s="27" t="n">
        <v>236697</v>
      </c>
      <c r="E16" s="78" t="n">
        <f aca="false">D16/'- 3 -'!$D16*100</f>
        <v>1.9885350720872</v>
      </c>
      <c r="F16" s="27" t="n">
        <v>290</v>
      </c>
      <c r="G16" s="78" t="n">
        <f aca="false">F16/'- 3 -'!$D16*100</f>
        <v>0.00243634338798248</v>
      </c>
    </row>
    <row r="17" customFormat="false" ht="14.1" hidden="false" customHeight="true" outlineLevel="0" collapsed="false">
      <c r="A17" s="24" t="s">
        <v>29</v>
      </c>
      <c r="B17" s="25" t="n">
        <v>46705</v>
      </c>
      <c r="C17" s="75" t="n">
        <f aca="false">B17/'- 3 -'!$D17*100</f>
        <v>0.312179624031595</v>
      </c>
      <c r="D17" s="25" t="n">
        <v>1109447</v>
      </c>
      <c r="E17" s="75" t="n">
        <f aca="false">D17/'- 3 -'!$D17*100</f>
        <v>7.41562460856398</v>
      </c>
      <c r="F17" s="25" t="n">
        <v>0</v>
      </c>
      <c r="G17" s="75" t="n">
        <f aca="false">F17/'- 3 -'!$D17*100</f>
        <v>0</v>
      </c>
    </row>
    <row r="18" customFormat="false" ht="14.1" hidden="false" customHeight="true" outlineLevel="0" collapsed="false">
      <c r="A18" s="26" t="s">
        <v>30</v>
      </c>
      <c r="B18" s="27" t="n">
        <v>179339</v>
      </c>
      <c r="C18" s="78" t="n">
        <f aca="false">B18/'- 3 -'!$D18*100</f>
        <v>0.174252139198873</v>
      </c>
      <c r="D18" s="27" t="n">
        <v>4979227</v>
      </c>
      <c r="E18" s="78" t="n">
        <f aca="false">D18/'- 3 -'!$D18*100</f>
        <v>4.83799372309863</v>
      </c>
      <c r="F18" s="27" t="n">
        <v>63083</v>
      </c>
      <c r="G18" s="78" t="n">
        <f aca="false">F18/'- 3 -'!$D18*100</f>
        <v>0.0612936823394939</v>
      </c>
    </row>
    <row r="19" customFormat="false" ht="14.1" hidden="false" customHeight="true" outlineLevel="0" collapsed="false">
      <c r="A19" s="24" t="s">
        <v>31</v>
      </c>
      <c r="B19" s="25" t="n">
        <v>42178</v>
      </c>
      <c r="C19" s="75" t="n">
        <f aca="false">B19/'- 3 -'!$D19*100</f>
        <v>0.125465845271622</v>
      </c>
      <c r="D19" s="25" t="n">
        <v>1432035</v>
      </c>
      <c r="E19" s="75" t="n">
        <f aca="false">D19/'- 3 -'!$D19*100</f>
        <v>4.25983881961086</v>
      </c>
      <c r="F19" s="25" t="n">
        <v>26152</v>
      </c>
      <c r="G19" s="75" t="n">
        <f aca="false">F19/'- 3 -'!$D19*100</f>
        <v>0.0777937025355268</v>
      </c>
    </row>
    <row r="20" customFormat="false" ht="14.1" hidden="false" customHeight="true" outlineLevel="0" collapsed="false">
      <c r="A20" s="26" t="s">
        <v>32</v>
      </c>
      <c r="B20" s="27" t="n">
        <v>190784</v>
      </c>
      <c r="C20" s="78" t="n">
        <f aca="false">B20/'- 3 -'!$D20*100</f>
        <v>0.326921888298113</v>
      </c>
      <c r="D20" s="27" t="n">
        <v>2385570</v>
      </c>
      <c r="E20" s="78" t="n">
        <f aca="false">D20/'- 3 -'!$D20*100</f>
        <v>4.08784305322946</v>
      </c>
      <c r="F20" s="27" t="n">
        <v>3505</v>
      </c>
      <c r="G20" s="78" t="n">
        <f aca="false">F20/'- 3 -'!$D20*100</f>
        <v>0.00600606559504405</v>
      </c>
    </row>
    <row r="21" customFormat="false" ht="14.1" hidden="false" customHeight="true" outlineLevel="0" collapsed="false">
      <c r="A21" s="24" t="s">
        <v>33</v>
      </c>
      <c r="B21" s="25" t="n">
        <v>146170</v>
      </c>
      <c r="C21" s="75" t="n">
        <f aca="false">B21/'- 3 -'!$D21*100</f>
        <v>0.493083855458997</v>
      </c>
      <c r="D21" s="25" t="n">
        <v>1660402</v>
      </c>
      <c r="E21" s="75" t="n">
        <f aca="false">D21/'- 3 -'!$D21*100</f>
        <v>5.60113169440945</v>
      </c>
      <c r="F21" s="25" t="n">
        <v>4452</v>
      </c>
      <c r="G21" s="75" t="n">
        <f aca="false">F21/'- 3 -'!$D21*100</f>
        <v>0.0150181933673357</v>
      </c>
    </row>
    <row r="22" customFormat="false" ht="14.1" hidden="false" customHeight="true" outlineLevel="0" collapsed="false">
      <c r="A22" s="26" t="s">
        <v>34</v>
      </c>
      <c r="B22" s="27" t="n">
        <v>62473</v>
      </c>
      <c r="C22" s="78" t="n">
        <f aca="false">B22/'- 3 -'!$D22*100</f>
        <v>0.369290503287988</v>
      </c>
      <c r="D22" s="27" t="n">
        <v>423518</v>
      </c>
      <c r="E22" s="78" t="n">
        <f aca="false">D22/'- 3 -'!$D22*100</f>
        <v>2.50350031808176</v>
      </c>
      <c r="F22" s="27" t="n">
        <v>571</v>
      </c>
      <c r="G22" s="78" t="n">
        <f aca="false">F22/'- 3 -'!$D22*100</f>
        <v>0.00337529616598276</v>
      </c>
    </row>
    <row r="23" customFormat="false" ht="14.1" hidden="false" customHeight="true" outlineLevel="0" collapsed="false">
      <c r="A23" s="24" t="s">
        <v>35</v>
      </c>
      <c r="B23" s="25" t="n">
        <v>57277</v>
      </c>
      <c r="C23" s="75" t="n">
        <f aca="false">B23/'- 3 -'!$D23*100</f>
        <v>0.398113836911159</v>
      </c>
      <c r="D23" s="25" t="n">
        <v>1231234</v>
      </c>
      <c r="E23" s="75" t="n">
        <f aca="false">D23/'- 3 -'!$D23*100</f>
        <v>8.55790791898098</v>
      </c>
      <c r="F23" s="25" t="n">
        <v>0</v>
      </c>
      <c r="G23" s="75" t="n">
        <f aca="false">F23/'- 3 -'!$D23*100</f>
        <v>0</v>
      </c>
    </row>
    <row r="24" customFormat="false" ht="14.1" hidden="false" customHeight="true" outlineLevel="0" collapsed="false">
      <c r="A24" s="26" t="s">
        <v>36</v>
      </c>
      <c r="B24" s="27" t="n">
        <v>146120</v>
      </c>
      <c r="C24" s="78" t="n">
        <f aca="false">B24/'- 3 -'!$D24*100</f>
        <v>0.318134569660182</v>
      </c>
      <c r="D24" s="27" t="n">
        <v>1829768</v>
      </c>
      <c r="E24" s="78" t="n">
        <f aca="false">D24/'- 3 -'!$D24*100</f>
        <v>3.98379725744574</v>
      </c>
      <c r="F24" s="27" t="n">
        <v>49191</v>
      </c>
      <c r="G24" s="78" t="n">
        <f aca="false">F24/'- 3 -'!$D24*100</f>
        <v>0.107099354066206</v>
      </c>
    </row>
    <row r="25" customFormat="false" ht="14.1" hidden="false" customHeight="true" outlineLevel="0" collapsed="false">
      <c r="A25" s="24" t="s">
        <v>37</v>
      </c>
      <c r="B25" s="25" t="n">
        <v>274936</v>
      </c>
      <c r="C25" s="75" t="n">
        <f aca="false">B25/'- 3 -'!$D25*100</f>
        <v>0.19533308690532</v>
      </c>
      <c r="D25" s="25" t="n">
        <v>2447998</v>
      </c>
      <c r="E25" s="75" t="n">
        <f aca="false">D25/'- 3 -'!$D25*100</f>
        <v>1.73922296853831</v>
      </c>
      <c r="F25" s="25" t="n">
        <v>9840</v>
      </c>
      <c r="G25" s="75" t="n">
        <f aca="false">F25/'- 3 -'!$D25*100</f>
        <v>0.00699099999690236</v>
      </c>
    </row>
    <row r="26" customFormat="false" ht="14.1" hidden="false" customHeight="true" outlineLevel="0" collapsed="false">
      <c r="A26" s="26" t="s">
        <v>38</v>
      </c>
      <c r="B26" s="27" t="n">
        <v>158777</v>
      </c>
      <c r="C26" s="78" t="n">
        <f aca="false">B26/'- 3 -'!$D26*100</f>
        <v>0.479497964178911</v>
      </c>
      <c r="D26" s="27" t="n">
        <v>2129026</v>
      </c>
      <c r="E26" s="78" t="n">
        <f aca="false">D26/'- 3 -'!$D26*100</f>
        <v>6.42954352761401</v>
      </c>
      <c r="F26" s="27" t="n">
        <v>1335</v>
      </c>
      <c r="G26" s="78" t="n">
        <f aca="false">F26/'- 3 -'!$D26*100</f>
        <v>0.00403162789433511</v>
      </c>
    </row>
    <row r="27" customFormat="false" ht="14.1" hidden="false" customHeight="true" outlineLevel="0" collapsed="false">
      <c r="A27" s="24" t="s">
        <v>39</v>
      </c>
      <c r="B27" s="25" t="n">
        <v>0</v>
      </c>
      <c r="C27" s="75" t="n">
        <f aca="false">B27/'- 3 -'!$D27*100</f>
        <v>0</v>
      </c>
      <c r="D27" s="25" t="n">
        <v>0</v>
      </c>
      <c r="E27" s="75" t="n">
        <f aca="false">D27/'- 3 -'!$D27*100</f>
        <v>0</v>
      </c>
      <c r="F27" s="25" t="n">
        <v>131808</v>
      </c>
      <c r="G27" s="75" t="n">
        <f aca="false">F27/'- 3 -'!$D27*100</f>
        <v>0.375526726854794</v>
      </c>
    </row>
    <row r="28" customFormat="false" ht="14.1" hidden="false" customHeight="true" outlineLevel="0" collapsed="false">
      <c r="A28" s="26" t="s">
        <v>40</v>
      </c>
      <c r="B28" s="27" t="n">
        <v>47671</v>
      </c>
      <c r="C28" s="78" t="n">
        <f aca="false">B28/'- 3 -'!$D28*100</f>
        <v>0.253648320132365</v>
      </c>
      <c r="D28" s="27" t="n">
        <v>1683200</v>
      </c>
      <c r="E28" s="78" t="n">
        <f aca="false">D28/'- 3 -'!$D28*100</f>
        <v>8.9559869196534</v>
      </c>
      <c r="F28" s="27" t="n">
        <v>11703</v>
      </c>
      <c r="G28" s="78" t="n">
        <f aca="false">F28/'- 3 -'!$D28*100</f>
        <v>0.0622694361458554</v>
      </c>
    </row>
    <row r="29" customFormat="false" ht="14.1" hidden="false" customHeight="true" outlineLevel="0" collapsed="false">
      <c r="A29" s="24" t="s">
        <v>41</v>
      </c>
      <c r="B29" s="25" t="n">
        <v>216762</v>
      </c>
      <c r="C29" s="75" t="n">
        <f aca="false">B29/'- 3 -'!$D29*100</f>
        <v>0.17302228753309</v>
      </c>
      <c r="D29" s="25" t="n">
        <v>1319814</v>
      </c>
      <c r="E29" s="75" t="n">
        <f aca="false">D29/'- 3 -'!$D29*100</f>
        <v>1.05349294340427</v>
      </c>
      <c r="F29" s="25" t="n">
        <v>47266</v>
      </c>
      <c r="G29" s="75" t="n">
        <f aca="false">F29/'- 3 -'!$D29*100</f>
        <v>0.0377283446477658</v>
      </c>
    </row>
    <row r="30" customFormat="false" ht="14.1" hidden="false" customHeight="true" outlineLevel="0" collapsed="false">
      <c r="A30" s="26" t="s">
        <v>42</v>
      </c>
      <c r="B30" s="27" t="n">
        <v>59103</v>
      </c>
      <c r="C30" s="78" t="n">
        <f aca="false">B30/'- 3 -'!$D30*100</f>
        <v>0.51239401741427</v>
      </c>
      <c r="D30" s="27" t="n">
        <v>901313</v>
      </c>
      <c r="E30" s="78" t="n">
        <f aca="false">D30/'- 3 -'!$D30*100</f>
        <v>7.81394157686933</v>
      </c>
      <c r="F30" s="27" t="n">
        <v>0</v>
      </c>
      <c r="G30" s="78" t="n">
        <f aca="false">F30/'- 3 -'!$D30*100</f>
        <v>0</v>
      </c>
    </row>
    <row r="31" customFormat="false" ht="14.1" hidden="false" customHeight="true" outlineLevel="0" collapsed="false">
      <c r="A31" s="24" t="s">
        <v>43</v>
      </c>
      <c r="B31" s="25" t="n">
        <v>64897</v>
      </c>
      <c r="C31" s="75" t="n">
        <f aca="false">B31/'- 3 -'!$D31*100</f>
        <v>0.20350096797562</v>
      </c>
      <c r="D31" s="25" t="n">
        <v>781498</v>
      </c>
      <c r="E31" s="75" t="n">
        <f aca="false">D31/'- 3 -'!$D31*100</f>
        <v>2.4505847646426</v>
      </c>
      <c r="F31" s="25" t="n">
        <v>4058</v>
      </c>
      <c r="G31" s="75" t="n">
        <f aca="false">F31/'- 3 -'!$D31*100</f>
        <v>0.012724886020079</v>
      </c>
    </row>
    <row r="32" customFormat="false" ht="14.1" hidden="false" customHeight="true" outlineLevel="0" collapsed="false">
      <c r="A32" s="26" t="s">
        <v>44</v>
      </c>
      <c r="B32" s="27" t="n">
        <v>56315</v>
      </c>
      <c r="C32" s="78" t="n">
        <f aca="false">B32/'- 3 -'!$D32*100</f>
        <v>0.252774663697258</v>
      </c>
      <c r="D32" s="27" t="n">
        <v>1428044</v>
      </c>
      <c r="E32" s="78" t="n">
        <f aca="false">D32/'- 3 -'!$D32*100</f>
        <v>6.40989686308954</v>
      </c>
      <c r="F32" s="27" t="n">
        <v>9697</v>
      </c>
      <c r="G32" s="78" t="n">
        <f aca="false">F32/'- 3 -'!$D32*100</f>
        <v>0.0435258086455174</v>
      </c>
    </row>
    <row r="33" customFormat="false" ht="14.1" hidden="false" customHeight="true" outlineLevel="0" collapsed="false">
      <c r="A33" s="24" t="s">
        <v>45</v>
      </c>
      <c r="B33" s="25" t="n">
        <v>51663</v>
      </c>
      <c r="C33" s="75" t="n">
        <f aca="false">B33/'- 3 -'!$D33*100</f>
        <v>0.219509039563506</v>
      </c>
      <c r="D33" s="25" t="n">
        <v>1859620</v>
      </c>
      <c r="E33" s="75" t="n">
        <f aca="false">D33/'- 3 -'!$D33*100</f>
        <v>7.9012717061163</v>
      </c>
      <c r="F33" s="25" t="n">
        <v>0</v>
      </c>
      <c r="G33" s="75" t="n">
        <f aca="false">F33/'- 3 -'!$D33*100</f>
        <v>0</v>
      </c>
    </row>
    <row r="34" customFormat="false" ht="14.1" hidden="false" customHeight="true" outlineLevel="0" collapsed="false">
      <c r="A34" s="26" t="s">
        <v>46</v>
      </c>
      <c r="B34" s="27" t="n">
        <v>84841</v>
      </c>
      <c r="C34" s="78" t="n">
        <f aca="false">B34/'- 3 -'!$D34*100</f>
        <v>0.395505683765513</v>
      </c>
      <c r="D34" s="27" t="n">
        <v>1865290</v>
      </c>
      <c r="E34" s="78" t="n">
        <f aca="false">D34/'- 3 -'!$D34*100</f>
        <v>8.69547502824075</v>
      </c>
      <c r="F34" s="27" t="n">
        <v>276</v>
      </c>
      <c r="G34" s="78" t="n">
        <f aca="false">F34/'- 3 -'!$D34*100</f>
        <v>0.00128663698824014</v>
      </c>
    </row>
    <row r="35" customFormat="false" ht="14.1" hidden="false" customHeight="true" outlineLevel="0" collapsed="false">
      <c r="A35" s="24" t="s">
        <v>47</v>
      </c>
      <c r="B35" s="25" t="n">
        <v>263325</v>
      </c>
      <c r="C35" s="75" t="n">
        <f aca="false">B35/'- 3 -'!$D35*100</f>
        <v>0.169483834592273</v>
      </c>
      <c r="D35" s="25" t="n">
        <v>2417811</v>
      </c>
      <c r="E35" s="75" t="n">
        <f aca="false">D35/'- 3 -'!$D35*100</f>
        <v>1.55617537111698</v>
      </c>
      <c r="F35" s="25" t="n">
        <v>23925</v>
      </c>
      <c r="G35" s="75" t="n">
        <f aca="false">F35/'- 3 -'!$D35*100</f>
        <v>0.0153988445556637</v>
      </c>
    </row>
    <row r="36" customFormat="false" ht="14.1" hidden="false" customHeight="true" outlineLevel="0" collapsed="false">
      <c r="A36" s="26" t="s">
        <v>48</v>
      </c>
      <c r="B36" s="27" t="n">
        <v>57636</v>
      </c>
      <c r="C36" s="78" t="n">
        <f aca="false">B36/'- 3 -'!$D36*100</f>
        <v>0.294360060024202</v>
      </c>
      <c r="D36" s="27" t="n">
        <v>1237517</v>
      </c>
      <c r="E36" s="78" t="n">
        <f aca="false">D36/'- 3 -'!$D36*100</f>
        <v>6.32027861754755</v>
      </c>
      <c r="F36" s="27" t="n">
        <v>6374</v>
      </c>
      <c r="G36" s="78" t="n">
        <f aca="false">F36/'- 3 -'!$D36*100</f>
        <v>0.0325534565652416</v>
      </c>
    </row>
    <row r="37" customFormat="false" ht="14.1" hidden="false" customHeight="true" outlineLevel="0" collapsed="false">
      <c r="A37" s="24" t="s">
        <v>49</v>
      </c>
      <c r="B37" s="25" t="n">
        <v>149741</v>
      </c>
      <c r="C37" s="75" t="n">
        <f aca="false">B37/'- 3 -'!$D37*100</f>
        <v>0.424815794757977</v>
      </c>
      <c r="D37" s="25" t="n">
        <v>1854145</v>
      </c>
      <c r="E37" s="75" t="n">
        <f aca="false">D37/'- 3 -'!$D37*100</f>
        <v>5.26021651899967</v>
      </c>
      <c r="F37" s="25" t="n">
        <v>0</v>
      </c>
      <c r="G37" s="75" t="n">
        <f aca="false">F37/'- 3 -'!$D37*100</f>
        <v>0</v>
      </c>
    </row>
    <row r="38" customFormat="false" ht="14.1" hidden="false" customHeight="true" outlineLevel="0" collapsed="false">
      <c r="A38" s="26" t="s">
        <v>50</v>
      </c>
      <c r="B38" s="27" t="n">
        <v>255025</v>
      </c>
      <c r="C38" s="78" t="n">
        <f aca="false">B38/'- 3 -'!$D38*100</f>
        <v>0.28276514899941</v>
      </c>
      <c r="D38" s="27" t="n">
        <v>2284844</v>
      </c>
      <c r="E38" s="78" t="n">
        <f aca="false">D38/'- 3 -'!$D38*100</f>
        <v>2.53337615567261</v>
      </c>
      <c r="F38" s="27" t="n">
        <v>93360</v>
      </c>
      <c r="G38" s="78" t="n">
        <f aca="false">F38/'- 3 -'!$D38*100</f>
        <v>0.103515162476561</v>
      </c>
    </row>
    <row r="39" customFormat="false" ht="14.1" hidden="false" customHeight="true" outlineLevel="0" collapsed="false">
      <c r="A39" s="24" t="s">
        <v>51</v>
      </c>
      <c r="B39" s="25" t="n">
        <v>60065</v>
      </c>
      <c r="C39" s="75" t="n">
        <f aca="false">B39/'- 3 -'!$D39*100</f>
        <v>0.335236457652656</v>
      </c>
      <c r="D39" s="25" t="n">
        <v>1499043</v>
      </c>
      <c r="E39" s="75" t="n">
        <f aca="false">D39/'- 3 -'!$D39*100</f>
        <v>8.36650071071357</v>
      </c>
      <c r="F39" s="25" t="n">
        <v>0</v>
      </c>
      <c r="G39" s="75" t="n">
        <f aca="false">F39/'- 3 -'!$D39*100</f>
        <v>0</v>
      </c>
    </row>
    <row r="40" customFormat="false" ht="14.1" hidden="false" customHeight="true" outlineLevel="0" collapsed="false">
      <c r="A40" s="26" t="s">
        <v>52</v>
      </c>
      <c r="B40" s="27" t="n">
        <v>101295</v>
      </c>
      <c r="C40" s="78" t="n">
        <f aca="false">B40/'- 3 -'!$D40*100</f>
        <v>0.120152509885048</v>
      </c>
      <c r="D40" s="27" t="n">
        <v>1314609</v>
      </c>
      <c r="E40" s="78" t="n">
        <f aca="false">D40/'- 3 -'!$D40*100</f>
        <v>1.55934222683719</v>
      </c>
      <c r="F40" s="27" t="n">
        <v>14501</v>
      </c>
      <c r="G40" s="78" t="n">
        <f aca="false">F40/'- 3 -'!$D40*100</f>
        <v>0.0172005681015162</v>
      </c>
    </row>
    <row r="41" customFormat="false" ht="14.1" hidden="false" customHeight="true" outlineLevel="0" collapsed="false">
      <c r="A41" s="24" t="s">
        <v>53</v>
      </c>
      <c r="B41" s="25" t="n">
        <v>305988</v>
      </c>
      <c r="C41" s="75" t="n">
        <f aca="false">B41/'- 3 -'!$D41*100</f>
        <v>0.579584055608308</v>
      </c>
      <c r="D41" s="25" t="n">
        <v>3446574</v>
      </c>
      <c r="E41" s="75" t="n">
        <f aca="false">D41/'- 3 -'!$D41*100</f>
        <v>6.52829306010089</v>
      </c>
      <c r="F41" s="25" t="n">
        <v>5261</v>
      </c>
      <c r="G41" s="75" t="n">
        <f aca="false">F41/'- 3 -'!$D41*100</f>
        <v>0.00996506959931537</v>
      </c>
    </row>
    <row r="42" customFormat="false" ht="14.1" hidden="false" customHeight="true" outlineLevel="0" collapsed="false">
      <c r="A42" s="26" t="s">
        <v>54</v>
      </c>
      <c r="B42" s="27" t="n">
        <v>83492</v>
      </c>
      <c r="C42" s="78" t="n">
        <f aca="false">B42/'- 3 -'!$D42*100</f>
        <v>0.46359207007252</v>
      </c>
      <c r="D42" s="27" t="n">
        <v>1192249</v>
      </c>
      <c r="E42" s="78" t="n">
        <f aca="false">D42/'- 3 -'!$D42*100</f>
        <v>6.62000170018555</v>
      </c>
      <c r="F42" s="27" t="n">
        <v>0</v>
      </c>
      <c r="G42" s="78" t="n">
        <f aca="false">F42/'- 3 -'!$D42*100</f>
        <v>0</v>
      </c>
    </row>
    <row r="43" customFormat="false" ht="14.1" hidden="false" customHeight="true" outlineLevel="0" collapsed="false">
      <c r="A43" s="24" t="s">
        <v>55</v>
      </c>
      <c r="B43" s="25" t="n">
        <v>10493</v>
      </c>
      <c r="C43" s="75" t="n">
        <f aca="false">B43/'- 3 -'!$D43*100</f>
        <v>0.0992115550969239</v>
      </c>
      <c r="D43" s="25" t="n">
        <v>803010</v>
      </c>
      <c r="E43" s="75" t="n">
        <f aca="false">D43/'- 3 -'!$D43*100</f>
        <v>7.5924779241762</v>
      </c>
      <c r="F43" s="25" t="n">
        <v>0</v>
      </c>
      <c r="G43" s="75" t="n">
        <f aca="false">F43/'- 3 -'!$D43*100</f>
        <v>0</v>
      </c>
    </row>
    <row r="44" customFormat="false" ht="14.1" hidden="false" customHeight="true" outlineLevel="0" collapsed="false">
      <c r="A44" s="26" t="s">
        <v>56</v>
      </c>
      <c r="B44" s="27" t="n">
        <v>22544</v>
      </c>
      <c r="C44" s="78" t="n">
        <f aca="false">B44/'- 3 -'!$D44*100</f>
        <v>0.259345837398075</v>
      </c>
      <c r="D44" s="27" t="n">
        <v>780064</v>
      </c>
      <c r="E44" s="78" t="n">
        <f aca="false">D44/'- 3 -'!$D44*100</f>
        <v>8.97384453974857</v>
      </c>
      <c r="F44" s="27" t="n">
        <v>0</v>
      </c>
      <c r="G44" s="78" t="n">
        <f aca="false">F44/'- 3 -'!$D44*100</f>
        <v>0</v>
      </c>
    </row>
    <row r="45" customFormat="false" ht="14.1" hidden="false" customHeight="true" outlineLevel="0" collapsed="false">
      <c r="A45" s="24" t="s">
        <v>57</v>
      </c>
      <c r="B45" s="25" t="n">
        <v>22649</v>
      </c>
      <c r="C45" s="75" t="n">
        <f aca="false">B45/'- 3 -'!$D45*100</f>
        <v>0.160005459500159</v>
      </c>
      <c r="D45" s="25" t="n">
        <v>460850</v>
      </c>
      <c r="E45" s="75" t="n">
        <f aca="false">D45/'- 3 -'!$D45*100</f>
        <v>3.25570736061849</v>
      </c>
      <c r="F45" s="25" t="n">
        <v>21454</v>
      </c>
      <c r="G45" s="75" t="n">
        <f aca="false">F45/'- 3 -'!$D45*100</f>
        <v>0.151563297634174</v>
      </c>
    </row>
    <row r="46" customFormat="false" ht="14.1" hidden="false" customHeight="true" outlineLevel="0" collapsed="false">
      <c r="A46" s="26" t="s">
        <v>58</v>
      </c>
      <c r="B46" s="27" t="n">
        <v>241678</v>
      </c>
      <c r="C46" s="78" t="n">
        <f aca="false">B46/'- 3 -'!$D46*100</f>
        <v>0.0748635335341255</v>
      </c>
      <c r="D46" s="27" t="n">
        <v>4606494</v>
      </c>
      <c r="E46" s="78" t="n">
        <f aca="false">D46/'- 3 -'!$D46*100</f>
        <v>1.42693343226834</v>
      </c>
      <c r="F46" s="27" t="n">
        <v>0</v>
      </c>
      <c r="G46" s="78" t="n">
        <f aca="false">F46/'- 3 -'!$D46*100</f>
        <v>0</v>
      </c>
    </row>
    <row r="47" customFormat="false" ht="5.1" hidden="false" customHeight="true" outlineLevel="0" collapsed="false">
      <c r="A47" s="0"/>
      <c r="B47" s="31"/>
      <c r="C47" s="0"/>
      <c r="D47" s="31"/>
      <c r="E47" s="0"/>
      <c r="F47" s="31"/>
      <c r="G47" s="0"/>
    </row>
    <row r="48" customFormat="false" ht="14.1" hidden="false" customHeight="true" outlineLevel="0" collapsed="false">
      <c r="A48" s="28" t="s">
        <v>59</v>
      </c>
      <c r="B48" s="29" t="n">
        <f aca="false">SUM(B11:B46)</f>
        <v>3962336</v>
      </c>
      <c r="C48" s="81" t="n">
        <f aca="false">B48/'- 3 -'!$D48*100</f>
        <v>0.220005984447439</v>
      </c>
      <c r="D48" s="29" t="n">
        <f aca="false">SUM(D11:D46)</f>
        <v>61941993</v>
      </c>
      <c r="E48" s="81" t="n">
        <f aca="false">D48/'- 3 -'!$D48*100</f>
        <v>3.43928660986887</v>
      </c>
      <c r="F48" s="29" t="n">
        <f aca="false">SUM(F11:F46)</f>
        <v>782223</v>
      </c>
      <c r="G48" s="81" t="n">
        <f aca="false">F48/'- 3 -'!$D48*100</f>
        <v>0.0434323947218078</v>
      </c>
    </row>
    <row r="49" customFormat="false" ht="5.1" hidden="false" customHeight="true" outlineLevel="0" collapsed="false">
      <c r="A49" s="30" t="s">
        <v>60</v>
      </c>
      <c r="B49" s="31"/>
      <c r="C49" s="0"/>
      <c r="D49" s="31"/>
      <c r="E49" s="0"/>
      <c r="F49" s="31"/>
      <c r="G49" s="0"/>
    </row>
    <row r="50" customFormat="false" ht="14.1" hidden="false" customHeight="true" outlineLevel="0" collapsed="false">
      <c r="A50" s="26" t="s">
        <v>61</v>
      </c>
      <c r="B50" s="27" t="n">
        <v>0</v>
      </c>
      <c r="C50" s="78" t="n">
        <f aca="false">B50/'- 3 -'!$D50*100</f>
        <v>0</v>
      </c>
      <c r="D50" s="27" t="n">
        <v>10490</v>
      </c>
      <c r="E50" s="78" t="n">
        <f aca="false">D50/'- 3 -'!$D50*100</f>
        <v>0.374478888886509</v>
      </c>
      <c r="F50" s="27" t="n">
        <v>8281</v>
      </c>
      <c r="G50" s="78" t="n">
        <f aca="false">F50/'- 3 -'!$D50*100</f>
        <v>0.295620560426042</v>
      </c>
    </row>
    <row r="51" customFormat="false" ht="14.1" hidden="false" customHeight="true" outlineLevel="0" collapsed="false">
      <c r="A51" s="24" t="s">
        <v>62</v>
      </c>
      <c r="B51" s="25" t="n">
        <v>0</v>
      </c>
      <c r="C51" s="75" t="n">
        <f aca="false">B51/'- 3 -'!$D51*100</f>
        <v>0</v>
      </c>
      <c r="D51" s="25" t="n">
        <v>0</v>
      </c>
      <c r="E51" s="75" t="n">
        <f aca="false">D51/'- 3 -'!$D51*100</f>
        <v>0</v>
      </c>
      <c r="F51" s="25" t="n">
        <v>0</v>
      </c>
      <c r="G51" s="75" t="n">
        <f aca="false">F51/'- 3 -'!$D51*100</f>
        <v>0</v>
      </c>
    </row>
    <row r="52" customFormat="false" ht="50.1"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9.82"/>
    <col collapsed="false" customWidth="false" hidden="false" outlineLevel="0" max="3" min="3" style="6" width="15.82"/>
    <col collapsed="false" customWidth="true" hidden="false" outlineLevel="0" max="4" min="4" style="6" width="19.82"/>
    <col collapsed="false" customWidth="false" hidden="false" outlineLevel="0" max="5" min="5" style="6" width="15.82"/>
    <col collapsed="false" customWidth="true" hidden="false" outlineLevel="0" max="6" min="6" style="6" width="11.82"/>
    <col collapsed="false" customWidth="false" hidden="false" outlineLevel="0" max="257" min="7"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35"/>
      <c r="G2" s="188" t="s">
        <v>303</v>
      </c>
    </row>
    <row r="3" customFormat="false" ht="15.95" hidden="false" customHeight="true" outlineLevel="0" collapsed="false">
      <c r="A3" s="189"/>
      <c r="B3" s="10" t="str">
        <f aca="false">OPYEAR</f>
        <v>OPERATING FUND 2009/2010 ACTUAL</v>
      </c>
      <c r="C3" s="10"/>
      <c r="D3" s="10"/>
      <c r="E3" s="10"/>
      <c r="F3" s="87"/>
      <c r="G3" s="108"/>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42" t="s">
        <v>300</v>
      </c>
      <c r="C6" s="245"/>
      <c r="D6" s="232"/>
      <c r="E6" s="233"/>
      <c r="F6" s="8"/>
      <c r="G6" s="11"/>
    </row>
    <row r="7" customFormat="false" ht="15.95" hidden="false" customHeight="true" outlineLevel="0" collapsed="false">
      <c r="B7" s="120" t="s">
        <v>304</v>
      </c>
      <c r="C7" s="120"/>
      <c r="D7" s="120" t="s">
        <v>305</v>
      </c>
      <c r="E7" s="120"/>
      <c r="F7" s="112"/>
      <c r="G7" s="8"/>
    </row>
    <row r="8" customFormat="false" ht="15.95" hidden="false" customHeight="true" outlineLevel="0" collapsed="false">
      <c r="A8" s="41"/>
      <c r="B8" s="125" t="s">
        <v>306</v>
      </c>
      <c r="C8" s="125"/>
      <c r="D8" s="100" t="s">
        <v>267</v>
      </c>
      <c r="E8" s="100"/>
      <c r="F8" s="8"/>
      <c r="G8" s="8"/>
    </row>
    <row r="9" customFormat="false" ht="15.95" hidden="false" customHeight="true" outlineLevel="0" collapsed="false">
      <c r="A9" s="44" t="s">
        <v>17</v>
      </c>
      <c r="B9" s="243" t="s">
        <v>164</v>
      </c>
      <c r="C9" s="243" t="s">
        <v>165</v>
      </c>
      <c r="D9" s="243" t="s">
        <v>164</v>
      </c>
      <c r="E9" s="243" t="s">
        <v>165</v>
      </c>
    </row>
    <row r="10" customFormat="false" ht="5.1" hidden="false" customHeight="true" outlineLevel="0" collapsed="false">
      <c r="A10" s="46"/>
    </row>
    <row r="11" customFormat="false" ht="14.1" hidden="false" customHeight="true" outlineLevel="0" collapsed="false">
      <c r="A11" s="24" t="s">
        <v>23</v>
      </c>
      <c r="B11" s="25" t="n">
        <v>0</v>
      </c>
      <c r="C11" s="75" t="n">
        <f aca="false">B11/'- 3 -'!$D11*100</f>
        <v>0</v>
      </c>
      <c r="D11" s="25" t="n">
        <v>100159</v>
      </c>
      <c r="E11" s="75" t="n">
        <f aca="false">D11/'- 3 -'!$D11*100</f>
        <v>0.726675556729289</v>
      </c>
    </row>
    <row r="12" customFormat="false" ht="14.1" hidden="false" customHeight="true" outlineLevel="0" collapsed="false">
      <c r="A12" s="26" t="s">
        <v>24</v>
      </c>
      <c r="B12" s="27" t="n">
        <v>0</v>
      </c>
      <c r="C12" s="78" t="n">
        <f aca="false">B12/'- 3 -'!$D12*100</f>
        <v>0</v>
      </c>
      <c r="D12" s="27" t="n">
        <v>172970</v>
      </c>
      <c r="E12" s="78" t="n">
        <f aca="false">D12/'- 3 -'!$D12*100</f>
        <v>0.677029177057935</v>
      </c>
    </row>
    <row r="13" customFormat="false" ht="14.1" hidden="false" customHeight="true" outlineLevel="0" collapsed="false">
      <c r="A13" s="24" t="s">
        <v>25</v>
      </c>
      <c r="B13" s="25" t="n">
        <v>4800</v>
      </c>
      <c r="C13" s="75" t="n">
        <f aca="false">B13/'- 3 -'!$D13*100</f>
        <v>0.00760046953800689</v>
      </c>
      <c r="D13" s="25" t="n">
        <v>28703</v>
      </c>
      <c r="E13" s="75" t="n">
        <f aca="false">D13/'- 3 -'!$D13*100</f>
        <v>0.0454492244061274</v>
      </c>
    </row>
    <row r="14" customFormat="false" ht="14.1" hidden="false" customHeight="true" outlineLevel="0" collapsed="false">
      <c r="A14" s="26" t="s">
        <v>26</v>
      </c>
      <c r="B14" s="27" t="n">
        <v>0</v>
      </c>
      <c r="C14" s="78" t="n">
        <f aca="false">B14/'- 3 -'!$D14*100</f>
        <v>0</v>
      </c>
      <c r="D14" s="27" t="n">
        <v>245590</v>
      </c>
      <c r="E14" s="78" t="n">
        <f aca="false">D14/'- 3 -'!$D14*100</f>
        <v>0.412196138360476</v>
      </c>
    </row>
    <row r="15" customFormat="false" ht="14.1" hidden="false" customHeight="true" outlineLevel="0" collapsed="false">
      <c r="A15" s="24" t="s">
        <v>27</v>
      </c>
      <c r="B15" s="25" t="n">
        <v>0</v>
      </c>
      <c r="C15" s="75" t="n">
        <f aca="false">B15/'- 3 -'!$D15*100</f>
        <v>0</v>
      </c>
      <c r="D15" s="25" t="n">
        <v>55686</v>
      </c>
      <c r="E15" s="75" t="n">
        <f aca="false">D15/'- 3 -'!$D15*100</f>
        <v>0.32916125413949</v>
      </c>
    </row>
    <row r="16" customFormat="false" ht="14.1" hidden="false" customHeight="true" outlineLevel="0" collapsed="false">
      <c r="A16" s="26" t="s">
        <v>28</v>
      </c>
      <c r="B16" s="27" t="n">
        <v>1201</v>
      </c>
      <c r="C16" s="78" t="n">
        <f aca="false">B16/'- 3 -'!$D16*100</f>
        <v>0.010089822099886</v>
      </c>
      <c r="D16" s="27" t="n">
        <v>36438</v>
      </c>
      <c r="E16" s="78" t="n">
        <f aca="false">D16/'- 3 -'!$D16*100</f>
        <v>0.30612234610795</v>
      </c>
    </row>
    <row r="17" customFormat="false" ht="14.1" hidden="false" customHeight="true" outlineLevel="0" collapsed="false">
      <c r="A17" s="24" t="s">
        <v>29</v>
      </c>
      <c r="B17" s="25" t="n">
        <v>0</v>
      </c>
      <c r="C17" s="75" t="n">
        <f aca="false">B17/'- 3 -'!$D17*100</f>
        <v>0</v>
      </c>
      <c r="D17" s="25" t="n">
        <v>48942</v>
      </c>
      <c r="E17" s="75" t="n">
        <f aca="false">D17/'- 3 -'!$D17*100</f>
        <v>0.327131895072354</v>
      </c>
    </row>
    <row r="18" customFormat="false" ht="14.1" hidden="false" customHeight="true" outlineLevel="0" collapsed="false">
      <c r="A18" s="26" t="s">
        <v>30</v>
      </c>
      <c r="B18" s="27" t="n">
        <v>2241634</v>
      </c>
      <c r="C18" s="78" t="n">
        <f aca="false">B18/'- 3 -'!$D18*100</f>
        <v>2.17805117571151</v>
      </c>
      <c r="D18" s="27" t="n">
        <v>532165</v>
      </c>
      <c r="E18" s="78" t="n">
        <f aca="false">D18/'- 3 -'!$D18*100</f>
        <v>0.517070406641991</v>
      </c>
    </row>
    <row r="19" customFormat="false" ht="14.1" hidden="false" customHeight="true" outlineLevel="0" collapsed="false">
      <c r="A19" s="24" t="s">
        <v>31</v>
      </c>
      <c r="B19" s="25" t="n">
        <v>0</v>
      </c>
      <c r="C19" s="75" t="n">
        <f aca="false">B19/'- 3 -'!$D19*100</f>
        <v>0</v>
      </c>
      <c r="D19" s="25" t="n">
        <v>92206</v>
      </c>
      <c r="E19" s="75" t="n">
        <f aca="false">D19/'- 3 -'!$D19*100</f>
        <v>0.274282889874227</v>
      </c>
    </row>
    <row r="20" customFormat="false" ht="14.1" hidden="false" customHeight="true" outlineLevel="0" collapsed="false">
      <c r="A20" s="26" t="s">
        <v>32</v>
      </c>
      <c r="B20" s="27" t="n">
        <v>0</v>
      </c>
      <c r="C20" s="78" t="n">
        <f aca="false">B20/'- 3 -'!$D20*100</f>
        <v>0</v>
      </c>
      <c r="D20" s="27" t="n">
        <v>336739</v>
      </c>
      <c r="E20" s="78" t="n">
        <f aca="false">D20/'- 3 -'!$D20*100</f>
        <v>0.577026111957072</v>
      </c>
    </row>
    <row r="21" customFormat="false" ht="14.1" hidden="false" customHeight="true" outlineLevel="0" collapsed="false">
      <c r="A21" s="24" t="s">
        <v>33</v>
      </c>
      <c r="B21" s="25" t="n">
        <v>0</v>
      </c>
      <c r="C21" s="75" t="n">
        <f aca="false">B21/'- 3 -'!$D21*100</f>
        <v>0</v>
      </c>
      <c r="D21" s="25" t="n">
        <v>149590</v>
      </c>
      <c r="E21" s="75" t="n">
        <f aca="false">D21/'- 3 -'!$D21*100</f>
        <v>0.504620742547112</v>
      </c>
    </row>
    <row r="22" customFormat="false" ht="14.1" hidden="false" customHeight="true" outlineLevel="0" collapsed="false">
      <c r="A22" s="26" t="s">
        <v>34</v>
      </c>
      <c r="B22" s="27" t="n">
        <v>2280</v>
      </c>
      <c r="C22" s="78" t="n">
        <f aca="false">B22/'- 3 -'!$D22*100</f>
        <v>0.0134775398571641</v>
      </c>
      <c r="D22" s="27" t="n">
        <v>48375</v>
      </c>
      <c r="E22" s="78" t="n">
        <f aca="false">D22/'- 3 -'!$D22*100</f>
        <v>0.285954381837856</v>
      </c>
    </row>
    <row r="23" customFormat="false" ht="14.1" hidden="false" customHeight="true" outlineLevel="0" collapsed="false">
      <c r="A23" s="24" t="s">
        <v>35</v>
      </c>
      <c r="B23" s="25" t="n">
        <v>0</v>
      </c>
      <c r="C23" s="75" t="n">
        <f aca="false">B23/'- 3 -'!$D23*100</f>
        <v>0</v>
      </c>
      <c r="D23" s="25" t="n">
        <v>0</v>
      </c>
      <c r="E23" s="75" t="n">
        <f aca="false">D23/'- 3 -'!$D23*100</f>
        <v>0</v>
      </c>
    </row>
    <row r="24" customFormat="false" ht="14.1" hidden="false" customHeight="true" outlineLevel="0" collapsed="false">
      <c r="A24" s="26" t="s">
        <v>36</v>
      </c>
      <c r="B24" s="27" t="n">
        <v>0</v>
      </c>
      <c r="C24" s="78" t="n">
        <f aca="false">B24/'- 3 -'!$D24*100</f>
        <v>0</v>
      </c>
      <c r="D24" s="27" t="n">
        <v>92090</v>
      </c>
      <c r="E24" s="78" t="n">
        <f aca="false">D24/'- 3 -'!$D24*100</f>
        <v>0.200499675061635</v>
      </c>
    </row>
    <row r="25" customFormat="false" ht="14.1" hidden="false" customHeight="true" outlineLevel="0" collapsed="false">
      <c r="A25" s="24" t="s">
        <v>37</v>
      </c>
      <c r="B25" s="25" t="n">
        <v>1071</v>
      </c>
      <c r="C25" s="75" t="n">
        <f aca="false">B25/'- 3 -'!$D25*100</f>
        <v>0.000760910670394556</v>
      </c>
      <c r="D25" s="25" t="n">
        <v>0</v>
      </c>
      <c r="E25" s="75" t="n">
        <f aca="false">D25/'- 3 -'!$D25*100</f>
        <v>0</v>
      </c>
    </row>
    <row r="26" customFormat="false" ht="14.1" hidden="false" customHeight="true" outlineLevel="0" collapsed="false">
      <c r="A26" s="26" t="s">
        <v>38</v>
      </c>
      <c r="B26" s="27" t="n">
        <v>0</v>
      </c>
      <c r="C26" s="78" t="n">
        <f aca="false">B26/'- 3 -'!$D26*100</f>
        <v>0</v>
      </c>
      <c r="D26" s="27" t="n">
        <v>174850</v>
      </c>
      <c r="E26" s="78" t="n">
        <f aca="false">D26/'- 3 -'!$D26*100</f>
        <v>0.52803755604831</v>
      </c>
    </row>
    <row r="27" customFormat="false" ht="14.1" hidden="false" customHeight="true" outlineLevel="0" collapsed="false">
      <c r="A27" s="24" t="s">
        <v>39</v>
      </c>
      <c r="B27" s="25" t="n">
        <v>0</v>
      </c>
      <c r="C27" s="75" t="n">
        <f aca="false">B27/'- 3 -'!$D27*100</f>
        <v>0</v>
      </c>
      <c r="D27" s="25" t="n">
        <v>66579</v>
      </c>
      <c r="E27" s="75" t="n">
        <f aca="false">D27/'- 3 -'!$D27*100</f>
        <v>0.189686467796077</v>
      </c>
    </row>
    <row r="28" customFormat="false" ht="14.1" hidden="false" customHeight="true" outlineLevel="0" collapsed="false">
      <c r="A28" s="26" t="s">
        <v>40</v>
      </c>
      <c r="B28" s="27" t="n">
        <v>9600</v>
      </c>
      <c r="C28" s="78" t="n">
        <f aca="false">B28/'- 3 -'!$D28*100</f>
        <v>0.051079773306008</v>
      </c>
      <c r="D28" s="27" t="n">
        <v>76090</v>
      </c>
      <c r="E28" s="78" t="n">
        <f aca="false">D28/'- 3 -'!$D28*100</f>
        <v>0.404860411547307</v>
      </c>
    </row>
    <row r="29" customFormat="false" ht="14.1" hidden="false" customHeight="true" outlineLevel="0" collapsed="false">
      <c r="A29" s="24" t="s">
        <v>41</v>
      </c>
      <c r="B29" s="25" t="n">
        <v>0</v>
      </c>
      <c r="C29" s="75" t="n">
        <f aca="false">B29/'- 3 -'!$D29*100</f>
        <v>0</v>
      </c>
      <c r="D29" s="25" t="n">
        <v>370129</v>
      </c>
      <c r="E29" s="75" t="n">
        <f aca="false">D29/'- 3 -'!$D29*100</f>
        <v>0.295441849873755</v>
      </c>
    </row>
    <row r="30" customFormat="false" ht="14.1" hidden="false" customHeight="true" outlineLevel="0" collapsed="false">
      <c r="A30" s="26" t="s">
        <v>42</v>
      </c>
      <c r="B30" s="27" t="n">
        <v>0</v>
      </c>
      <c r="C30" s="78" t="n">
        <f aca="false">B30/'- 3 -'!$D30*100</f>
        <v>0</v>
      </c>
      <c r="D30" s="27" t="n">
        <v>35156</v>
      </c>
      <c r="E30" s="78" t="n">
        <f aca="false">D30/'- 3 -'!$D30*100</f>
        <v>0.30478527445673</v>
      </c>
    </row>
    <row r="31" customFormat="false" ht="14.1" hidden="false" customHeight="true" outlineLevel="0" collapsed="false">
      <c r="A31" s="24" t="s">
        <v>43</v>
      </c>
      <c r="B31" s="25" t="n">
        <v>0</v>
      </c>
      <c r="C31" s="75" t="n">
        <f aca="false">B31/'- 3 -'!$D31*100</f>
        <v>0</v>
      </c>
      <c r="D31" s="25" t="n">
        <v>33100</v>
      </c>
      <c r="E31" s="75" t="n">
        <f aca="false">D31/'- 3 -'!$D31*100</f>
        <v>0.103793427122872</v>
      </c>
    </row>
    <row r="32" customFormat="false" ht="14.1" hidden="false" customHeight="true" outlineLevel="0" collapsed="false">
      <c r="A32" s="26" t="s">
        <v>44</v>
      </c>
      <c r="B32" s="27" t="n">
        <v>0</v>
      </c>
      <c r="C32" s="78" t="n">
        <f aca="false">B32/'- 3 -'!$D32*100</f>
        <v>0</v>
      </c>
      <c r="D32" s="27" t="n">
        <v>104174</v>
      </c>
      <c r="E32" s="78" t="n">
        <f aca="false">D32/'- 3 -'!$D32*100</f>
        <v>0.467593852721267</v>
      </c>
    </row>
    <row r="33" customFormat="false" ht="14.1" hidden="false" customHeight="true" outlineLevel="0" collapsed="false">
      <c r="A33" s="24" t="s">
        <v>45</v>
      </c>
      <c r="B33" s="25" t="n">
        <v>0</v>
      </c>
      <c r="C33" s="75" t="n">
        <f aca="false">B33/'- 3 -'!$D33*100</f>
        <v>0</v>
      </c>
      <c r="D33" s="25" t="n">
        <v>71171</v>
      </c>
      <c r="E33" s="75" t="n">
        <f aca="false">D33/'- 3 -'!$D33*100</f>
        <v>0.302395870444501</v>
      </c>
    </row>
    <row r="34" customFormat="false" ht="14.1" hidden="false" customHeight="true" outlineLevel="0" collapsed="false">
      <c r="A34" s="26" t="s">
        <v>46</v>
      </c>
      <c r="B34" s="27" t="n">
        <v>0</v>
      </c>
      <c r="C34" s="78" t="n">
        <f aca="false">B34/'- 3 -'!$D34*100</f>
        <v>0</v>
      </c>
      <c r="D34" s="27" t="n">
        <v>131501</v>
      </c>
      <c r="E34" s="78" t="n">
        <f aca="false">D34/'- 3 -'!$D34*100</f>
        <v>0.613021922429588</v>
      </c>
    </row>
    <row r="35" customFormat="false" ht="14.1" hidden="false" customHeight="true" outlineLevel="0" collapsed="false">
      <c r="A35" s="24" t="s">
        <v>47</v>
      </c>
      <c r="B35" s="25" t="n">
        <v>0</v>
      </c>
      <c r="C35" s="75" t="n">
        <f aca="false">B35/'- 3 -'!$D35*100</f>
        <v>0</v>
      </c>
      <c r="D35" s="25" t="n">
        <v>156680</v>
      </c>
      <c r="E35" s="75" t="n">
        <f aca="false">D35/'- 3 -'!$D35*100</f>
        <v>0.100843927480936</v>
      </c>
    </row>
    <row r="36" customFormat="false" ht="14.1" hidden="false" customHeight="true" outlineLevel="0" collapsed="false">
      <c r="A36" s="26" t="s">
        <v>48</v>
      </c>
      <c r="B36" s="27" t="n">
        <v>0</v>
      </c>
      <c r="C36" s="78" t="n">
        <f aca="false">B36/'- 3 -'!$D36*100</f>
        <v>0</v>
      </c>
      <c r="D36" s="27" t="n">
        <v>64039</v>
      </c>
      <c r="E36" s="78" t="n">
        <f aca="false">D36/'- 3 -'!$D36*100</f>
        <v>0.327061626134532</v>
      </c>
    </row>
    <row r="37" customFormat="false" ht="14.1" hidden="false" customHeight="true" outlineLevel="0" collapsed="false">
      <c r="A37" s="24" t="s">
        <v>49</v>
      </c>
      <c r="B37" s="25" t="n">
        <v>0</v>
      </c>
      <c r="C37" s="75" t="n">
        <f aca="false">B37/'- 3 -'!$D37*100</f>
        <v>0</v>
      </c>
      <c r="D37" s="25" t="n">
        <v>77371</v>
      </c>
      <c r="E37" s="75" t="n">
        <f aca="false">D37/'- 3 -'!$D37*100</f>
        <v>0.219501825526873</v>
      </c>
    </row>
    <row r="38" customFormat="false" ht="14.1" hidden="false" customHeight="true" outlineLevel="0" collapsed="false">
      <c r="A38" s="26" t="s">
        <v>50</v>
      </c>
      <c r="B38" s="27" t="n">
        <v>0</v>
      </c>
      <c r="C38" s="78" t="n">
        <f aca="false">B38/'- 3 -'!$D38*100</f>
        <v>0</v>
      </c>
      <c r="D38" s="27" t="n">
        <v>199042</v>
      </c>
      <c r="E38" s="78" t="n">
        <f aca="false">D38/'- 3 -'!$D38*100</f>
        <v>0.220692641063192</v>
      </c>
    </row>
    <row r="39" customFormat="false" ht="14.1" hidden="false" customHeight="true" outlineLevel="0" collapsed="false">
      <c r="A39" s="24" t="s">
        <v>51</v>
      </c>
      <c r="B39" s="25" t="n">
        <v>0</v>
      </c>
      <c r="C39" s="75" t="n">
        <f aca="false">B39/'- 3 -'!$D39*100</f>
        <v>0</v>
      </c>
      <c r="D39" s="25" t="n">
        <v>51218</v>
      </c>
      <c r="E39" s="75" t="n">
        <f aca="false">D39/'- 3 -'!$D39*100</f>
        <v>0.285859333855885</v>
      </c>
    </row>
    <row r="40" customFormat="false" ht="14.1" hidden="false" customHeight="true" outlineLevel="0" collapsed="false">
      <c r="A40" s="26" t="s">
        <v>52</v>
      </c>
      <c r="B40" s="27" t="n">
        <v>0</v>
      </c>
      <c r="C40" s="78" t="n">
        <f aca="false">B40/'- 3 -'!$D40*100</f>
        <v>0</v>
      </c>
      <c r="D40" s="27" t="n">
        <v>52870</v>
      </c>
      <c r="E40" s="78" t="n">
        <f aca="false">D40/'- 3 -'!$D40*100</f>
        <v>0.0627125050360087</v>
      </c>
    </row>
    <row r="41" customFormat="false" ht="14.1" hidden="false" customHeight="true" outlineLevel="0" collapsed="false">
      <c r="A41" s="24" t="s">
        <v>53</v>
      </c>
      <c r="B41" s="25" t="n">
        <v>0</v>
      </c>
      <c r="C41" s="75" t="n">
        <f aca="false">B41/'- 3 -'!$D41*100</f>
        <v>0</v>
      </c>
      <c r="D41" s="25" t="n">
        <v>104238</v>
      </c>
      <c r="E41" s="75" t="n">
        <f aca="false">D41/'- 3 -'!$D41*100</f>
        <v>0.197441346681892</v>
      </c>
    </row>
    <row r="42" customFormat="false" ht="14.1" hidden="false" customHeight="true" outlineLevel="0" collapsed="false">
      <c r="A42" s="26" t="s">
        <v>54</v>
      </c>
      <c r="B42" s="27" t="n">
        <v>0</v>
      </c>
      <c r="C42" s="78" t="n">
        <f aca="false">B42/'- 3 -'!$D42*100</f>
        <v>0</v>
      </c>
      <c r="D42" s="27" t="n">
        <v>40726</v>
      </c>
      <c r="E42" s="78" t="n">
        <f aca="false">D42/'- 3 -'!$D42*100</f>
        <v>0.226132451561508</v>
      </c>
    </row>
    <row r="43" customFormat="false" ht="14.1" hidden="false" customHeight="true" outlineLevel="0" collapsed="false">
      <c r="A43" s="24" t="s">
        <v>55</v>
      </c>
      <c r="B43" s="25" t="n">
        <v>15199</v>
      </c>
      <c r="C43" s="75" t="n">
        <f aca="false">B43/'- 3 -'!$D43*100</f>
        <v>0.143706892777866</v>
      </c>
      <c r="D43" s="25" t="n">
        <v>3624</v>
      </c>
      <c r="E43" s="75" t="n">
        <f aca="false">D43/'- 3 -'!$D43*100</f>
        <v>0.0342650029230203</v>
      </c>
    </row>
    <row r="44" customFormat="false" ht="14.1" hidden="false" customHeight="true" outlineLevel="0" collapsed="false">
      <c r="A44" s="26" t="s">
        <v>56</v>
      </c>
      <c r="B44" s="27" t="n">
        <v>0</v>
      </c>
      <c r="C44" s="78" t="n">
        <f aca="false">B44/'- 3 -'!$D44*100</f>
        <v>0</v>
      </c>
      <c r="D44" s="27" t="n">
        <v>31842</v>
      </c>
      <c r="E44" s="78" t="n">
        <f aca="false">D44/'- 3 -'!$D44*100</f>
        <v>0.366309889745808</v>
      </c>
    </row>
    <row r="45" customFormat="false" ht="14.1" hidden="false" customHeight="true" outlineLevel="0" collapsed="false">
      <c r="A45" s="24" t="s">
        <v>57</v>
      </c>
      <c r="B45" s="25" t="n">
        <v>0</v>
      </c>
      <c r="C45" s="75" t="n">
        <f aca="false">B45/'- 3 -'!$D45*100</f>
        <v>0</v>
      </c>
      <c r="D45" s="25" t="n">
        <v>59649</v>
      </c>
      <c r="E45" s="75" t="n">
        <f aca="false">D45/'- 3 -'!$D45*100</f>
        <v>0.421394571668726</v>
      </c>
    </row>
    <row r="46" customFormat="false" ht="14.1" hidden="false" customHeight="true" outlineLevel="0" collapsed="false">
      <c r="A46" s="26" t="s">
        <v>58</v>
      </c>
      <c r="B46" s="27" t="n">
        <v>0</v>
      </c>
      <c r="C46" s="78" t="n">
        <f aca="false">B46/'- 3 -'!$D46*100</f>
        <v>0</v>
      </c>
      <c r="D46" s="27" t="n">
        <v>390754</v>
      </c>
      <c r="E46" s="78" t="n">
        <f aca="false">D46/'- 3 -'!$D46*100</f>
        <v>0.12104215188223</v>
      </c>
    </row>
    <row r="47" customFormat="false" ht="5.1" hidden="false" customHeight="true" outlineLevel="0" collapsed="false">
      <c r="A47" s="0"/>
      <c r="B47" s="31"/>
      <c r="C47" s="0"/>
      <c r="D47" s="31"/>
      <c r="E47" s="0"/>
    </row>
    <row r="48" customFormat="false" ht="14.1" hidden="false" customHeight="true" outlineLevel="0" collapsed="false">
      <c r="A48" s="28" t="s">
        <v>59</v>
      </c>
      <c r="B48" s="29" t="n">
        <f aca="false">SUM(B11:B46)</f>
        <v>2275785</v>
      </c>
      <c r="C48" s="81" t="n">
        <f aca="false">B48/'- 3 -'!$D48*100</f>
        <v>0.12636139875965</v>
      </c>
      <c r="D48" s="29" t="n">
        <f aca="false">SUM(D11:D46)</f>
        <v>4234456</v>
      </c>
      <c r="E48" s="81" t="n">
        <f aca="false">D48/'- 3 -'!$D48*100</f>
        <v>0.23511526051283</v>
      </c>
      <c r="F48" s="46"/>
    </row>
    <row r="49" customFormat="false" ht="5.1" hidden="false" customHeight="true" outlineLevel="0" collapsed="false">
      <c r="A49" s="30" t="s">
        <v>60</v>
      </c>
      <c r="B49" s="31"/>
      <c r="C49" s="0"/>
      <c r="D49" s="31"/>
      <c r="E49" s="0"/>
    </row>
    <row r="50" customFormat="false" ht="14.1" hidden="false" customHeight="true" outlineLevel="0" collapsed="false">
      <c r="A50" s="26" t="s">
        <v>61</v>
      </c>
      <c r="B50" s="27" t="n">
        <v>0</v>
      </c>
      <c r="C50" s="78" t="n">
        <f aca="false">B50/'- 3 -'!$D50*100</f>
        <v>0</v>
      </c>
      <c r="D50" s="27" t="n">
        <v>13151</v>
      </c>
      <c r="E50" s="78" t="n">
        <f aca="false">D50/'- 3 -'!$D50*100</f>
        <v>0.469473009318063</v>
      </c>
    </row>
    <row r="51" customFormat="false" ht="14.1" hidden="false" customHeight="true" outlineLevel="0" collapsed="false">
      <c r="A51" s="24" t="s">
        <v>62</v>
      </c>
      <c r="B51" s="25" t="n">
        <v>0</v>
      </c>
      <c r="C51" s="75" t="n">
        <f aca="false">B51/'- 3 -'!$D51*100</f>
        <v>0</v>
      </c>
      <c r="D51" s="25" t="n">
        <v>0</v>
      </c>
      <c r="E51" s="75" t="n">
        <f aca="false">D51/'- 3 -'!$D51*100</f>
        <v>0</v>
      </c>
    </row>
    <row r="52" customFormat="false" ht="50.1"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7.82"/>
    <col collapsed="false" customWidth="true" hidden="false" outlineLevel="0" max="3" min="3" style="6" width="14.82"/>
    <col collapsed="false" customWidth="true" hidden="false" outlineLevel="0" max="4" min="4" style="6" width="18.82"/>
    <col collapsed="false" customWidth="true" hidden="false" outlineLevel="0" max="5" min="5" style="6" width="14.82"/>
    <col collapsed="false" customWidth="true" hidden="false" outlineLevel="0" max="6" min="6" style="6" width="17.82"/>
    <col collapsed="false" customWidth="true" hidden="false" outlineLevel="0" max="7" min="7" style="6" width="14.82"/>
    <col collapsed="false" customWidth="false" hidden="false" outlineLevel="0" max="257" min="8"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35"/>
      <c r="G2" s="188" t="s">
        <v>307</v>
      </c>
    </row>
    <row r="3" customFormat="false" ht="15.95" hidden="false" customHeight="true" outlineLevel="0" collapsed="false">
      <c r="A3" s="189"/>
      <c r="B3" s="10" t="str">
        <f aca="false">OPYEAR</f>
        <v>OPERATING FUND 2009/2010 ACTUAL</v>
      </c>
      <c r="C3" s="10"/>
      <c r="D3" s="10"/>
      <c r="E3" s="10"/>
      <c r="F3" s="87"/>
      <c r="G3" s="87"/>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24" t="s">
        <v>308</v>
      </c>
      <c r="C6" s="225"/>
      <c r="D6" s="226"/>
      <c r="E6" s="226"/>
      <c r="F6" s="226"/>
      <c r="G6" s="227"/>
    </row>
    <row r="7" customFormat="false" ht="15.95" hidden="false" customHeight="true" outlineLevel="0" collapsed="false">
      <c r="B7" s="190"/>
      <c r="C7" s="121"/>
      <c r="D7" s="121" t="s">
        <v>309</v>
      </c>
      <c r="E7" s="121"/>
      <c r="F7" s="121"/>
      <c r="G7" s="121"/>
    </row>
    <row r="8" customFormat="false" ht="15.95" hidden="false" customHeight="true" outlineLevel="0" collapsed="false">
      <c r="A8" s="41"/>
      <c r="B8" s="125" t="s">
        <v>163</v>
      </c>
      <c r="C8" s="125"/>
      <c r="D8" s="100" t="s">
        <v>209</v>
      </c>
      <c r="E8" s="100"/>
      <c r="F8" s="100" t="s">
        <v>310</v>
      </c>
      <c r="G8" s="100"/>
    </row>
    <row r="9" customFormat="false" ht="15.95" hidden="false" customHeight="true" outlineLevel="0" collapsed="false">
      <c r="A9" s="44" t="s">
        <v>17</v>
      </c>
      <c r="B9" s="243" t="s">
        <v>164</v>
      </c>
      <c r="C9" s="243" t="s">
        <v>165</v>
      </c>
      <c r="D9" s="243" t="s">
        <v>164</v>
      </c>
      <c r="E9" s="243" t="s">
        <v>165</v>
      </c>
      <c r="F9" s="243" t="s">
        <v>164</v>
      </c>
      <c r="G9" s="243" t="s">
        <v>165</v>
      </c>
    </row>
    <row r="10" customFormat="false" ht="5.1" hidden="false" customHeight="true" outlineLevel="0" collapsed="false">
      <c r="A10" s="46"/>
    </row>
    <row r="11" customFormat="false" ht="14.1" hidden="false" customHeight="true" outlineLevel="0" collapsed="false">
      <c r="A11" s="24" t="s">
        <v>23</v>
      </c>
      <c r="B11" s="25" t="n">
        <v>51224</v>
      </c>
      <c r="C11" s="75" t="n">
        <f aca="false">B11/'- 3 -'!$D11*100</f>
        <v>0.371641377388962</v>
      </c>
      <c r="D11" s="25" t="n">
        <v>1205570</v>
      </c>
      <c r="E11" s="75" t="n">
        <f aca="false">D11/'- 3 -'!$D11*100</f>
        <v>8.74667529554138</v>
      </c>
      <c r="F11" s="25" t="n">
        <v>127987</v>
      </c>
      <c r="G11" s="75" t="n">
        <f aca="false">F11/'- 3 -'!$D11*100</f>
        <v>0.928573812429352</v>
      </c>
    </row>
    <row r="12" customFormat="false" ht="14.1" hidden="false" customHeight="true" outlineLevel="0" collapsed="false">
      <c r="A12" s="26" t="s">
        <v>24</v>
      </c>
      <c r="B12" s="27" t="n">
        <v>73115</v>
      </c>
      <c r="C12" s="78" t="n">
        <f aca="false">B12/'- 3 -'!$D12*100</f>
        <v>0.28618250725901</v>
      </c>
      <c r="D12" s="27" t="n">
        <v>1964321</v>
      </c>
      <c r="E12" s="78" t="n">
        <f aca="false">D12/'- 3 -'!$D12*100</f>
        <v>7.68863172866751</v>
      </c>
      <c r="F12" s="27" t="n">
        <v>418056</v>
      </c>
      <c r="G12" s="78" t="n">
        <f aca="false">F12/'- 3 -'!$D12*100</f>
        <v>1.6363306333129</v>
      </c>
    </row>
    <row r="13" customFormat="false" ht="14.1" hidden="false" customHeight="true" outlineLevel="0" collapsed="false">
      <c r="A13" s="24" t="s">
        <v>25</v>
      </c>
      <c r="B13" s="25" t="n">
        <v>205752</v>
      </c>
      <c r="C13" s="75" t="n">
        <f aca="false">B13/'- 3 -'!$D13*100</f>
        <v>0.325794126746665</v>
      </c>
      <c r="D13" s="25" t="n">
        <v>5246305</v>
      </c>
      <c r="E13" s="75" t="n">
        <f aca="false">D13/'- 3 -'!$D13*100</f>
        <v>8.30716277908192</v>
      </c>
      <c r="F13" s="25" t="n">
        <v>343947</v>
      </c>
      <c r="G13" s="75" t="n">
        <f aca="false">F13/'- 3 -'!$D13*100</f>
        <v>0.544616395039345</v>
      </c>
    </row>
    <row r="14" customFormat="false" ht="14.1" hidden="false" customHeight="true" outlineLevel="0" collapsed="false">
      <c r="A14" s="26" t="s">
        <v>26</v>
      </c>
      <c r="B14" s="27" t="n">
        <v>274766</v>
      </c>
      <c r="C14" s="78" t="n">
        <f aca="false">B14/'- 3 -'!$D14*100</f>
        <v>0.461164885185694</v>
      </c>
      <c r="D14" s="27" t="n">
        <v>5292576</v>
      </c>
      <c r="E14" s="78" t="n">
        <f aca="false">D14/'- 3 -'!$D14*100</f>
        <v>8.88301392230683</v>
      </c>
      <c r="F14" s="27" t="n">
        <v>804907</v>
      </c>
      <c r="G14" s="78" t="n">
        <f aca="false">F14/'- 3 -'!$D14*100</f>
        <v>1.35094896835912</v>
      </c>
    </row>
    <row r="15" customFormat="false" ht="14.1" hidden="false" customHeight="true" outlineLevel="0" collapsed="false">
      <c r="A15" s="24" t="s">
        <v>27</v>
      </c>
      <c r="B15" s="25" t="n">
        <v>70594</v>
      </c>
      <c r="C15" s="75" t="n">
        <f aca="false">B15/'- 3 -'!$D15*100</f>
        <v>0.417282792348582</v>
      </c>
      <c r="D15" s="25" t="n">
        <v>1704541</v>
      </c>
      <c r="E15" s="75" t="n">
        <f aca="false">D15/'- 3 -'!$D15*100</f>
        <v>10.0755818929745</v>
      </c>
      <c r="F15" s="25" t="n">
        <v>261505</v>
      </c>
      <c r="G15" s="75" t="n">
        <f aca="false">F15/'- 3 -'!$D15*100</f>
        <v>1.5457621981063</v>
      </c>
    </row>
    <row r="16" customFormat="false" ht="14.1" hidden="false" customHeight="true" outlineLevel="0" collapsed="false">
      <c r="A16" s="26" t="s">
        <v>28</v>
      </c>
      <c r="B16" s="27" t="n">
        <v>57687</v>
      </c>
      <c r="C16" s="78" t="n">
        <f aca="false">B16/'- 3 -'!$D16*100</f>
        <v>0.484639106974293</v>
      </c>
      <c r="D16" s="27" t="n">
        <v>1535620</v>
      </c>
      <c r="E16" s="78" t="n">
        <f aca="false">D16/'- 3 -'!$D16*100</f>
        <v>12.901026322254</v>
      </c>
      <c r="F16" s="27" t="n">
        <v>161696</v>
      </c>
      <c r="G16" s="78" t="n">
        <f aca="false">F16/'- 3 -'!$D16*100</f>
        <v>1.35843786366626</v>
      </c>
    </row>
    <row r="17" customFormat="false" ht="14.1" hidden="false" customHeight="true" outlineLevel="0" collapsed="false">
      <c r="A17" s="24" t="s">
        <v>29</v>
      </c>
      <c r="B17" s="25" t="n">
        <v>62324</v>
      </c>
      <c r="C17" s="75" t="n">
        <f aca="false">B17/'- 3 -'!$D17*100</f>
        <v>0.416578158401566</v>
      </c>
      <c r="D17" s="25" t="n">
        <v>1394364</v>
      </c>
      <c r="E17" s="75" t="n">
        <f aca="false">D17/'- 3 -'!$D17*100</f>
        <v>9.32003060235929</v>
      </c>
      <c r="F17" s="25" t="n">
        <v>283907</v>
      </c>
      <c r="G17" s="75" t="n">
        <f aca="false">F17/'- 3 -'!$D17*100</f>
        <v>1.89765508018281</v>
      </c>
    </row>
    <row r="18" customFormat="false" ht="14.1" hidden="false" customHeight="true" outlineLevel="0" collapsed="false">
      <c r="A18" s="26" t="s">
        <v>30</v>
      </c>
      <c r="B18" s="27" t="n">
        <v>206431</v>
      </c>
      <c r="C18" s="78" t="n">
        <f aca="false">B18/'- 3 -'!$D18*100</f>
        <v>0.20057568820481</v>
      </c>
      <c r="D18" s="27" t="n">
        <v>13867368</v>
      </c>
      <c r="E18" s="78" t="n">
        <f aca="false">D18/'- 3 -'!$D18*100</f>
        <v>13.4740270608066</v>
      </c>
      <c r="F18" s="27" t="n">
        <v>695861</v>
      </c>
      <c r="G18" s="78" t="n">
        <f aca="false">F18/'- 3 -'!$D18*100</f>
        <v>0.676123251691304</v>
      </c>
    </row>
    <row r="19" customFormat="false" ht="14.1" hidden="false" customHeight="true" outlineLevel="0" collapsed="false">
      <c r="A19" s="24" t="s">
        <v>31</v>
      </c>
      <c r="B19" s="25" t="n">
        <v>108993</v>
      </c>
      <c r="C19" s="75" t="n">
        <f aca="false">B19/'- 3 -'!$D19*100</f>
        <v>0.324218760341644</v>
      </c>
      <c r="D19" s="25" t="n">
        <v>2608852</v>
      </c>
      <c r="E19" s="75" t="n">
        <f aca="false">D19/'- 3 -'!$D19*100</f>
        <v>7.76048701618286</v>
      </c>
      <c r="F19" s="25" t="n">
        <v>38655</v>
      </c>
      <c r="G19" s="75" t="n">
        <f aca="false">F19/'- 3 -'!$D19*100</f>
        <v>0.114986064985882</v>
      </c>
    </row>
    <row r="20" customFormat="false" ht="14.1" hidden="false" customHeight="true" outlineLevel="0" collapsed="false">
      <c r="A20" s="26" t="s">
        <v>32</v>
      </c>
      <c r="B20" s="27" t="n">
        <v>150653</v>
      </c>
      <c r="C20" s="78" t="n">
        <f aca="false">B20/'- 3 -'!$D20*100</f>
        <v>0.258154579198337</v>
      </c>
      <c r="D20" s="27" t="n">
        <v>5226192</v>
      </c>
      <c r="E20" s="78" t="n">
        <f aca="false">D20/'- 3 -'!$D20*100</f>
        <v>8.9554499184863</v>
      </c>
      <c r="F20" s="27" t="n">
        <v>353278</v>
      </c>
      <c r="G20" s="78" t="n">
        <f aca="false">F20/'- 3 -'!$D20*100</f>
        <v>0.605366859140078</v>
      </c>
    </row>
    <row r="21" customFormat="false" ht="14.1" hidden="false" customHeight="true" outlineLevel="0" collapsed="false">
      <c r="A21" s="24" t="s">
        <v>33</v>
      </c>
      <c r="B21" s="25" t="n">
        <v>162187</v>
      </c>
      <c r="C21" s="75" t="n">
        <f aca="false">B21/'- 3 -'!$D21*100</f>
        <v>0.547114943321669</v>
      </c>
      <c r="D21" s="25" t="n">
        <v>2535280</v>
      </c>
      <c r="E21" s="75" t="n">
        <f aca="false">D21/'- 3 -'!$D21*100</f>
        <v>8.55240909261877</v>
      </c>
      <c r="F21" s="25" t="n">
        <v>365908</v>
      </c>
      <c r="G21" s="75" t="n">
        <f aca="false">F21/'- 3 -'!$D21*100</f>
        <v>1.23433897094678</v>
      </c>
    </row>
    <row r="22" customFormat="false" ht="14.1" hidden="false" customHeight="true" outlineLevel="0" collapsed="false">
      <c r="A22" s="26" t="s">
        <v>34</v>
      </c>
      <c r="B22" s="27" t="n">
        <v>64807</v>
      </c>
      <c r="C22" s="78" t="n">
        <f aca="false">B22/'- 3 -'!$D22*100</f>
        <v>0.383087248036506</v>
      </c>
      <c r="D22" s="27" t="n">
        <v>1953353</v>
      </c>
      <c r="E22" s="78" t="n">
        <f aca="false">D22/'- 3 -'!$D22*100</f>
        <v>11.5466635581627</v>
      </c>
      <c r="F22" s="27" t="n">
        <v>108151</v>
      </c>
      <c r="G22" s="78" t="n">
        <f aca="false">F22/'- 3 -'!$D22*100</f>
        <v>0.639302374163225</v>
      </c>
    </row>
    <row r="23" customFormat="false" ht="14.1" hidden="false" customHeight="true" outlineLevel="0" collapsed="false">
      <c r="A23" s="24" t="s">
        <v>35</v>
      </c>
      <c r="B23" s="25" t="n">
        <v>55262</v>
      </c>
      <c r="C23" s="75" t="n">
        <f aca="false">B23/'- 3 -'!$D23*100</f>
        <v>0.384108225908907</v>
      </c>
      <c r="D23" s="25" t="n">
        <v>1001237</v>
      </c>
      <c r="E23" s="75" t="n">
        <f aca="false">D23/'- 3 -'!$D23*100</f>
        <v>6.95927342087431</v>
      </c>
      <c r="F23" s="25" t="n">
        <v>133341</v>
      </c>
      <c r="G23" s="75" t="n">
        <f aca="false">F23/'- 3 -'!$D23*100</f>
        <v>0.92681001322644</v>
      </c>
    </row>
    <row r="24" customFormat="false" ht="14.1" hidden="false" customHeight="true" outlineLevel="0" collapsed="false">
      <c r="A24" s="26" t="s">
        <v>36</v>
      </c>
      <c r="B24" s="27" t="n">
        <v>187265</v>
      </c>
      <c r="C24" s="78" t="n">
        <f aca="false">B24/'- 3 -'!$D24*100</f>
        <v>0.407716056579619</v>
      </c>
      <c r="D24" s="27" t="n">
        <v>4063574</v>
      </c>
      <c r="E24" s="78" t="n">
        <f aca="false">D24/'- 3 -'!$D24*100</f>
        <v>8.84727187087534</v>
      </c>
      <c r="F24" s="27" t="n">
        <v>253721</v>
      </c>
      <c r="G24" s="78" t="n">
        <f aca="false">F24/'- 3 -'!$D24*100</f>
        <v>0.552405017442862</v>
      </c>
    </row>
    <row r="25" customFormat="false" ht="14.1" hidden="false" customHeight="true" outlineLevel="0" collapsed="false">
      <c r="A25" s="24" t="s">
        <v>37</v>
      </c>
      <c r="B25" s="25" t="n">
        <v>485849</v>
      </c>
      <c r="C25" s="75" t="n">
        <f aca="false">B25/'- 3 -'!$D25*100</f>
        <v>0.345179914379575</v>
      </c>
      <c r="D25" s="25" t="n">
        <v>13889213</v>
      </c>
      <c r="E25" s="75" t="n">
        <f aca="false">D25/'- 3 -'!$D25*100</f>
        <v>9.86783415040409</v>
      </c>
      <c r="F25" s="25" t="n">
        <v>783539</v>
      </c>
      <c r="G25" s="75" t="n">
        <f aca="false">F25/'- 3 -'!$D25*100</f>
        <v>0.556678978310252</v>
      </c>
    </row>
    <row r="26" customFormat="false" ht="14.1" hidden="false" customHeight="true" outlineLevel="0" collapsed="false">
      <c r="A26" s="26" t="s">
        <v>38</v>
      </c>
      <c r="B26" s="27" t="n">
        <v>147553</v>
      </c>
      <c r="C26" s="78" t="n">
        <f aca="false">B26/'- 3 -'!$D26*100</f>
        <v>0.445602090406613</v>
      </c>
      <c r="D26" s="27" t="n">
        <v>3527931</v>
      </c>
      <c r="E26" s="78" t="n">
        <f aca="false">D26/'- 3 -'!$D26*100</f>
        <v>10.6541610703293</v>
      </c>
      <c r="F26" s="27" t="n">
        <v>204066</v>
      </c>
      <c r="G26" s="78" t="n">
        <f aca="false">F26/'- 3 -'!$D26*100</f>
        <v>0.61626829804149</v>
      </c>
    </row>
    <row r="27" customFormat="false" ht="14.1" hidden="false" customHeight="true" outlineLevel="0" collapsed="false">
      <c r="A27" s="24" t="s">
        <v>39</v>
      </c>
      <c r="B27" s="25" t="n">
        <v>170752</v>
      </c>
      <c r="C27" s="75" t="n">
        <f aca="false">B27/'- 3 -'!$D27*100</f>
        <v>0.486479877275354</v>
      </c>
      <c r="D27" s="25" t="n">
        <v>3835333</v>
      </c>
      <c r="E27" s="75" t="n">
        <f aca="false">D27/'- 3 -'!$D27*100</f>
        <v>10.9270305891007</v>
      </c>
      <c r="F27" s="25" t="n">
        <v>374103</v>
      </c>
      <c r="G27" s="75" t="n">
        <f aca="false">F27/'- 3 -'!$D27*100</f>
        <v>1.06583572390567</v>
      </c>
    </row>
    <row r="28" customFormat="false" ht="14.1" hidden="false" customHeight="true" outlineLevel="0" collapsed="false">
      <c r="A28" s="26" t="s">
        <v>40</v>
      </c>
      <c r="B28" s="27" t="n">
        <v>46847</v>
      </c>
      <c r="C28" s="78" t="n">
        <f aca="false">B28/'- 3 -'!$D28*100</f>
        <v>0.2492639729236</v>
      </c>
      <c r="D28" s="27" t="n">
        <v>1917673</v>
      </c>
      <c r="E28" s="78" t="n">
        <f aca="false">D28/'- 3 -'!$D28*100</f>
        <v>10.2035731369846</v>
      </c>
      <c r="F28" s="27" t="n">
        <v>112200</v>
      </c>
      <c r="G28" s="78" t="n">
        <f aca="false">F28/'- 3 -'!$D28*100</f>
        <v>0.596994850513969</v>
      </c>
    </row>
    <row r="29" customFormat="false" ht="14.1" hidden="false" customHeight="true" outlineLevel="0" collapsed="false">
      <c r="A29" s="24" t="s">
        <v>41</v>
      </c>
      <c r="B29" s="25" t="n">
        <v>853920</v>
      </c>
      <c r="C29" s="75" t="n">
        <f aca="false">B29/'- 3 -'!$D29*100</f>
        <v>0.681610207371477</v>
      </c>
      <c r="D29" s="25" t="n">
        <v>10524022</v>
      </c>
      <c r="E29" s="75" t="n">
        <f aca="false">D29/'- 3 -'!$D29*100</f>
        <v>8.40041317430436</v>
      </c>
      <c r="F29" s="25" t="n">
        <v>1022968</v>
      </c>
      <c r="G29" s="75" t="n">
        <f aca="false">F29/'- 3 -'!$D29*100</f>
        <v>0.816546550747593</v>
      </c>
    </row>
    <row r="30" customFormat="false" ht="14.1" hidden="false" customHeight="true" outlineLevel="0" collapsed="false">
      <c r="A30" s="26" t="s">
        <v>42</v>
      </c>
      <c r="B30" s="27" t="n">
        <v>47859</v>
      </c>
      <c r="C30" s="78" t="n">
        <f aca="false">B30/'- 3 -'!$D30*100</f>
        <v>0.4149140530841</v>
      </c>
      <c r="D30" s="27" t="n">
        <v>958577</v>
      </c>
      <c r="E30" s="78" t="n">
        <f aca="false">D30/'- 3 -'!$D30*100</f>
        <v>8.31039236639289</v>
      </c>
      <c r="F30" s="27" t="n">
        <v>93745</v>
      </c>
      <c r="G30" s="78" t="n">
        <f aca="false">F30/'- 3 -'!$D30*100</f>
        <v>0.8127231640103</v>
      </c>
    </row>
    <row r="31" customFormat="false" ht="14.1" hidden="false" customHeight="true" outlineLevel="0" collapsed="false">
      <c r="A31" s="24" t="s">
        <v>43</v>
      </c>
      <c r="B31" s="25" t="n">
        <v>184663</v>
      </c>
      <c r="C31" s="75" t="n">
        <f aca="false">B31/'- 3 -'!$D31*100</f>
        <v>0.57905757198764</v>
      </c>
      <c r="D31" s="25" t="n">
        <v>3114644</v>
      </c>
      <c r="E31" s="75" t="n">
        <f aca="false">D31/'- 3 -'!$D31*100</f>
        <v>9.76675453255862</v>
      </c>
      <c r="F31" s="25" t="n">
        <v>138353</v>
      </c>
      <c r="G31" s="75" t="n">
        <f aca="false">F31/'- 3 -'!$D31*100</f>
        <v>0.433840846608178</v>
      </c>
    </row>
    <row r="32" customFormat="false" ht="14.1" hidden="false" customHeight="true" outlineLevel="0" collapsed="false">
      <c r="A32" s="26" t="s">
        <v>44</v>
      </c>
      <c r="B32" s="27" t="n">
        <v>39197</v>
      </c>
      <c r="C32" s="78" t="n">
        <f aca="false">B32/'- 3 -'!$D32*100</f>
        <v>0.175939065842874</v>
      </c>
      <c r="D32" s="27" t="n">
        <v>1889766</v>
      </c>
      <c r="E32" s="78" t="n">
        <f aca="false">D32/'- 3 -'!$D32*100</f>
        <v>8.48237530172268</v>
      </c>
      <c r="F32" s="27" t="n">
        <v>152271</v>
      </c>
      <c r="G32" s="78" t="n">
        <f aca="false">F32/'- 3 -'!$D32*100</f>
        <v>0.683481324972835</v>
      </c>
    </row>
    <row r="33" customFormat="false" ht="14.1" hidden="false" customHeight="true" outlineLevel="0" collapsed="false">
      <c r="A33" s="24" t="s">
        <v>45</v>
      </c>
      <c r="B33" s="25" t="n">
        <v>72263</v>
      </c>
      <c r="C33" s="75" t="n">
        <f aca="false">B33/'- 3 -'!$D33*100</f>
        <v>0.307035629482949</v>
      </c>
      <c r="D33" s="25" t="n">
        <v>2511991</v>
      </c>
      <c r="E33" s="75" t="n">
        <f aca="false">D33/'- 3 -'!$D33*100</f>
        <v>10.6731070940938</v>
      </c>
      <c r="F33" s="25" t="n">
        <v>238995</v>
      </c>
      <c r="G33" s="75" t="n">
        <f aca="false">F33/'- 3 -'!$D33*100</f>
        <v>1.01545715329114</v>
      </c>
    </row>
    <row r="34" customFormat="false" ht="14.1" hidden="false" customHeight="true" outlineLevel="0" collapsed="false">
      <c r="A34" s="26" t="s">
        <v>46</v>
      </c>
      <c r="B34" s="27" t="n">
        <v>65636</v>
      </c>
      <c r="C34" s="78" t="n">
        <f aca="false">B34/'- 3 -'!$D34*100</f>
        <v>0.305977193333803</v>
      </c>
      <c r="D34" s="27" t="n">
        <v>1787589</v>
      </c>
      <c r="E34" s="78" t="n">
        <f aca="false">D34/'- 3 -'!$D34*100</f>
        <v>8.33325408395362</v>
      </c>
      <c r="F34" s="27" t="n">
        <v>237659</v>
      </c>
      <c r="G34" s="78" t="n">
        <f aca="false">F34/'- 3 -'!$D34*100</f>
        <v>1.10790166662378</v>
      </c>
    </row>
    <row r="35" customFormat="false" ht="14.1" hidden="false" customHeight="true" outlineLevel="0" collapsed="false">
      <c r="A35" s="24" t="s">
        <v>47</v>
      </c>
      <c r="B35" s="25" t="n">
        <v>701554</v>
      </c>
      <c r="C35" s="75" t="n">
        <f aca="false">B35/'- 3 -'!$D35*100</f>
        <v>0.451541107352313</v>
      </c>
      <c r="D35" s="25" t="n">
        <v>15784825</v>
      </c>
      <c r="E35" s="75" t="n">
        <f aca="false">D35/'- 3 -'!$D35*100</f>
        <v>10.1595848072457</v>
      </c>
      <c r="F35" s="25" t="n">
        <v>784960</v>
      </c>
      <c r="G35" s="75" t="n">
        <f aca="false">F35/'- 3 -'!$D35*100</f>
        <v>0.505223699996396</v>
      </c>
    </row>
    <row r="36" customFormat="false" ht="14.1" hidden="false" customHeight="true" outlineLevel="0" collapsed="false">
      <c r="A36" s="26" t="s">
        <v>48</v>
      </c>
      <c r="B36" s="27" t="n">
        <v>59205</v>
      </c>
      <c r="C36" s="78" t="n">
        <f aca="false">B36/'- 3 -'!$D36*100</f>
        <v>0.302373297136042</v>
      </c>
      <c r="D36" s="27" t="n">
        <v>1816682</v>
      </c>
      <c r="E36" s="78" t="n">
        <f aca="false">D36/'- 3 -'!$D36*100</f>
        <v>9.27820498585758</v>
      </c>
      <c r="F36" s="27" t="n">
        <v>115016</v>
      </c>
      <c r="G36" s="78" t="n">
        <f aca="false">F36/'- 3 -'!$D36*100</f>
        <v>0.587412670271074</v>
      </c>
    </row>
    <row r="37" customFormat="false" ht="14.1" hidden="false" customHeight="true" outlineLevel="0" collapsed="false">
      <c r="A37" s="24" t="s">
        <v>49</v>
      </c>
      <c r="B37" s="25" t="n">
        <v>99609</v>
      </c>
      <c r="C37" s="75" t="n">
        <f aca="false">B37/'- 3 -'!$D37*100</f>
        <v>0.282591117329571</v>
      </c>
      <c r="D37" s="25" t="n">
        <v>3199170</v>
      </c>
      <c r="E37" s="75" t="n">
        <f aca="false">D37/'- 3 -'!$D37*100</f>
        <v>9.0760576336199</v>
      </c>
      <c r="F37" s="25" t="n">
        <v>214043</v>
      </c>
      <c r="G37" s="75" t="n">
        <f aca="false">F37/'- 3 -'!$D37*100</f>
        <v>0.607240816859656</v>
      </c>
    </row>
    <row r="38" customFormat="false" ht="14.1" hidden="false" customHeight="true" outlineLevel="0" collapsed="false">
      <c r="A38" s="26" t="s">
        <v>50</v>
      </c>
      <c r="B38" s="27" t="n">
        <v>427662</v>
      </c>
      <c r="C38" s="78" t="n">
        <f aca="false">B38/'- 3 -'!$D38*100</f>
        <v>0.47418060641657</v>
      </c>
      <c r="D38" s="27" t="n">
        <v>8175977</v>
      </c>
      <c r="E38" s="78" t="n">
        <f aca="false">D38/'- 3 -'!$D38*100</f>
        <v>9.06531263452896</v>
      </c>
      <c r="F38" s="27" t="n">
        <v>511632</v>
      </c>
      <c r="G38" s="78" t="n">
        <f aca="false">F38/'- 3 -'!$D38*100</f>
        <v>0.567284378836844</v>
      </c>
    </row>
    <row r="39" customFormat="false" ht="14.1" hidden="false" customHeight="true" outlineLevel="0" collapsed="false">
      <c r="A39" s="24" t="s">
        <v>51</v>
      </c>
      <c r="B39" s="25" t="n">
        <v>57881</v>
      </c>
      <c r="C39" s="75" t="n">
        <f aca="false">B39/'- 3 -'!$D39*100</f>
        <v>0.323047055779462</v>
      </c>
      <c r="D39" s="25" t="n">
        <v>1598265</v>
      </c>
      <c r="E39" s="75" t="n">
        <f aca="false">D39/'- 3 -'!$D39*100</f>
        <v>8.92028131174931</v>
      </c>
      <c r="F39" s="25" t="n">
        <v>106499</v>
      </c>
      <c r="G39" s="75" t="n">
        <f aca="false">F39/'- 3 -'!$D39*100</f>
        <v>0.594395196929164</v>
      </c>
    </row>
    <row r="40" customFormat="false" ht="14.1" hidden="false" customHeight="true" outlineLevel="0" collapsed="false">
      <c r="A40" s="26" t="s">
        <v>52</v>
      </c>
      <c r="B40" s="27" t="n">
        <v>396227</v>
      </c>
      <c r="C40" s="78" t="n">
        <f aca="false">B40/'- 3 -'!$D40*100</f>
        <v>0.469990310817148</v>
      </c>
      <c r="D40" s="27" t="n">
        <v>7397721</v>
      </c>
      <c r="E40" s="78" t="n">
        <f aca="false">D40/'- 3 -'!$D40*100</f>
        <v>8.77491234097763</v>
      </c>
      <c r="F40" s="27" t="n">
        <v>1404516</v>
      </c>
      <c r="G40" s="78" t="n">
        <f aca="false">F40/'- 3 -'!$D40*100</f>
        <v>1.66598669799801</v>
      </c>
    </row>
    <row r="41" customFormat="false" ht="14.1" hidden="false" customHeight="true" outlineLevel="0" collapsed="false">
      <c r="A41" s="24" t="s">
        <v>53</v>
      </c>
      <c r="B41" s="25" t="n">
        <v>161178</v>
      </c>
      <c r="C41" s="75" t="n">
        <f aca="false">B41/'- 3 -'!$D41*100</f>
        <v>0.305293668100827</v>
      </c>
      <c r="D41" s="25" t="n">
        <v>4040014</v>
      </c>
      <c r="E41" s="75" t="n">
        <f aca="false">D41/'- 3 -'!$D41*100</f>
        <v>7.6523513955918</v>
      </c>
      <c r="F41" s="25" t="n">
        <v>717675</v>
      </c>
      <c r="G41" s="75" t="n">
        <f aca="false">F41/'- 3 -'!$D41*100</f>
        <v>1.35937679617728</v>
      </c>
    </row>
    <row r="42" customFormat="false" ht="14.1" hidden="false" customHeight="true" outlineLevel="0" collapsed="false">
      <c r="A42" s="26" t="s">
        <v>54</v>
      </c>
      <c r="B42" s="27" t="n">
        <v>45653</v>
      </c>
      <c r="C42" s="78" t="n">
        <f aca="false">B42/'- 3 -'!$D42*100</f>
        <v>0.253489780757686</v>
      </c>
      <c r="D42" s="27" t="n">
        <v>1543916</v>
      </c>
      <c r="E42" s="78" t="n">
        <f aca="false">D42/'- 3 -'!$D42*100</f>
        <v>8.57264425882821</v>
      </c>
      <c r="F42" s="27" t="n">
        <v>200257</v>
      </c>
      <c r="G42" s="78" t="n">
        <f aca="false">F42/'- 3 -'!$D42*100</f>
        <v>1.11193356461113</v>
      </c>
    </row>
    <row r="43" customFormat="false" ht="14.1" hidden="false" customHeight="true" outlineLevel="0" collapsed="false">
      <c r="A43" s="24" t="s">
        <v>55</v>
      </c>
      <c r="B43" s="25" t="n">
        <v>28744</v>
      </c>
      <c r="C43" s="75" t="n">
        <f aca="false">B43/'- 3 -'!$D43*100</f>
        <v>0.271775177709519</v>
      </c>
      <c r="D43" s="25" t="n">
        <v>745662</v>
      </c>
      <c r="E43" s="75" t="n">
        <f aca="false">D43/'- 3 -'!$D43*100</f>
        <v>7.05025127196059</v>
      </c>
      <c r="F43" s="25" t="n">
        <v>100257</v>
      </c>
      <c r="G43" s="75" t="n">
        <f aca="false">F43/'- 3 -'!$D43*100</f>
        <v>0.947932229043391</v>
      </c>
    </row>
    <row r="44" customFormat="false" ht="14.1" hidden="false" customHeight="true" outlineLevel="0" collapsed="false">
      <c r="A44" s="26" t="s">
        <v>56</v>
      </c>
      <c r="B44" s="27" t="n">
        <v>22580</v>
      </c>
      <c r="C44" s="78" t="n">
        <f aca="false">B44/'- 3 -'!$D44*100</f>
        <v>0.259759980857369</v>
      </c>
      <c r="D44" s="27" t="n">
        <v>767963</v>
      </c>
      <c r="E44" s="78" t="n">
        <f aca="false">D44/'- 3 -'!$D44*100</f>
        <v>8.83463481750078</v>
      </c>
      <c r="F44" s="27" t="n">
        <v>59698</v>
      </c>
      <c r="G44" s="78" t="n">
        <f aca="false">F44/'- 3 -'!$D44*100</f>
        <v>0.686764895359753</v>
      </c>
    </row>
    <row r="45" customFormat="false" ht="14.1" hidden="false" customHeight="true" outlineLevel="0" collapsed="false">
      <c r="A45" s="24" t="s">
        <v>57</v>
      </c>
      <c r="B45" s="25" t="n">
        <v>77747</v>
      </c>
      <c r="C45" s="75" t="n">
        <f aca="false">B45/'- 3 -'!$D45*100</f>
        <v>0.549249170372152</v>
      </c>
      <c r="D45" s="25" t="n">
        <v>1160502</v>
      </c>
      <c r="E45" s="75" t="n">
        <f aca="false">D45/'- 3 -'!$D45*100</f>
        <v>8.19844830945532</v>
      </c>
      <c r="F45" s="25" t="n">
        <v>134712</v>
      </c>
      <c r="G45" s="75" t="n">
        <f aca="false">F45/'- 3 -'!$D45*100</f>
        <v>0.951682434552758</v>
      </c>
    </row>
    <row r="46" customFormat="false" ht="14.1" hidden="false" customHeight="true" outlineLevel="0" collapsed="false">
      <c r="A46" s="26" t="s">
        <v>58</v>
      </c>
      <c r="B46" s="27" t="n">
        <v>935357</v>
      </c>
      <c r="C46" s="78" t="n">
        <f aca="false">B46/'- 3 -'!$D46*100</f>
        <v>0.289741433377796</v>
      </c>
      <c r="D46" s="27" t="n">
        <v>33882605</v>
      </c>
      <c r="E46" s="78" t="n">
        <f aca="false">D46/'- 3 -'!$D46*100</f>
        <v>10.4956658679773</v>
      </c>
      <c r="F46" s="27" t="n">
        <v>4151152</v>
      </c>
      <c r="G46" s="78" t="n">
        <f aca="false">F46/'- 3 -'!$D46*100</f>
        <v>1.28588413904969</v>
      </c>
    </row>
    <row r="47" customFormat="false" ht="5.1" hidden="false" customHeight="true" outlineLevel="0" collapsed="false">
      <c r="A47" s="0"/>
      <c r="B47" s="31"/>
      <c r="C47" s="0"/>
      <c r="D47" s="31"/>
      <c r="E47" s="0"/>
      <c r="F47" s="31"/>
      <c r="G47" s="0"/>
    </row>
    <row r="48" customFormat="false" ht="14.1" hidden="false" customHeight="true" outlineLevel="0" collapsed="false">
      <c r="A48" s="28" t="s">
        <v>59</v>
      </c>
      <c r="B48" s="29" t="n">
        <f aca="false">SUM(B11:B46)</f>
        <v>6858996</v>
      </c>
      <c r="C48" s="81" t="n">
        <f aca="false">B48/'- 3 -'!$D48*100</f>
        <v>0.380841041067957</v>
      </c>
      <c r="D48" s="29" t="n">
        <f aca="false">SUM(D11:D46)</f>
        <v>173669194</v>
      </c>
      <c r="E48" s="81" t="n">
        <f aca="false">D48/'- 3 -'!$D48*100</f>
        <v>9.64286269366436</v>
      </c>
      <c r="F48" s="29" t="n">
        <f aca="false">SUM(F11:F46)</f>
        <v>16209236</v>
      </c>
      <c r="G48" s="81" t="n">
        <f aca="false">F48/'- 3 -'!$D48*100</f>
        <v>0.900006693859599</v>
      </c>
    </row>
    <row r="49" customFormat="false" ht="5.1" hidden="false" customHeight="true" outlineLevel="0" collapsed="false">
      <c r="A49" s="30" t="s">
        <v>60</v>
      </c>
      <c r="B49" s="31"/>
      <c r="C49" s="0"/>
      <c r="D49" s="31"/>
      <c r="E49" s="0"/>
      <c r="F49" s="31"/>
      <c r="G49" s="0"/>
    </row>
    <row r="50" customFormat="false" ht="14.1" hidden="false" customHeight="true" outlineLevel="0" collapsed="false">
      <c r="A50" s="26" t="s">
        <v>61</v>
      </c>
      <c r="B50" s="27" t="n">
        <v>5265</v>
      </c>
      <c r="C50" s="78" t="n">
        <f aca="false">B50/'- 3 -'!$D50*100</f>
        <v>0.18795341753932</v>
      </c>
      <c r="D50" s="27" t="n">
        <v>414786</v>
      </c>
      <c r="E50" s="78" t="n">
        <f aca="false">D50/'- 3 -'!$D50*100</f>
        <v>14.8073022312373</v>
      </c>
      <c r="F50" s="27" t="n">
        <v>0</v>
      </c>
      <c r="G50" s="78" t="n">
        <f aca="false">F50/'- 3 -'!$D50*100</f>
        <v>0</v>
      </c>
    </row>
    <row r="51" customFormat="false" ht="14.1" hidden="false" customHeight="true" outlineLevel="0" collapsed="false">
      <c r="A51" s="24" t="s">
        <v>62</v>
      </c>
      <c r="B51" s="25" t="n">
        <v>17465</v>
      </c>
      <c r="C51" s="75" t="n">
        <f aca="false">B51/'- 3 -'!$D51*100</f>
        <v>0.126848039389784</v>
      </c>
      <c r="D51" s="25" t="n">
        <v>823410</v>
      </c>
      <c r="E51" s="75" t="n">
        <f aca="false">D51/'- 3 -'!$D51*100</f>
        <v>5.98041477892598</v>
      </c>
      <c r="F51" s="25" t="n">
        <v>77231</v>
      </c>
      <c r="G51" s="75" t="n">
        <f aca="false">F51/'- 3 -'!$D51*100</f>
        <v>0.560927622680357</v>
      </c>
    </row>
    <row r="52" customFormat="false" ht="50.1"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9.82"/>
    <col collapsed="false" customWidth="false" hidden="false" outlineLevel="0" max="3" min="3" style="6" width="15.82"/>
    <col collapsed="false" customWidth="true" hidden="false" outlineLevel="0" max="4" min="4" style="6" width="19.82"/>
    <col collapsed="false" customWidth="false" hidden="false" outlineLevel="0" max="5" min="5" style="6" width="15.82"/>
    <col collapsed="false" customWidth="true" hidden="false" outlineLevel="0" max="6" min="6" style="6" width="28.83"/>
    <col collapsed="false" customWidth="false" hidden="false" outlineLevel="0" max="257" min="7" style="6" width="15.82"/>
  </cols>
  <sheetData>
    <row r="1" customFormat="false" ht="6.95" hidden="false" customHeight="true" outlineLevel="0" collapsed="false">
      <c r="A1" s="7"/>
      <c r="B1" s="7"/>
      <c r="C1" s="7"/>
      <c r="D1" s="8"/>
      <c r="E1" s="8"/>
      <c r="F1" s="8"/>
    </row>
    <row r="2" customFormat="false" ht="15.95" hidden="false" customHeight="true" outlineLevel="0" collapsed="false">
      <c r="A2" s="187"/>
      <c r="B2" s="9" t="s">
        <v>229</v>
      </c>
      <c r="C2" s="9"/>
      <c r="D2" s="9"/>
      <c r="E2" s="9"/>
      <c r="F2" s="188" t="s">
        <v>311</v>
      </c>
    </row>
    <row r="3" customFormat="false" ht="15.95" hidden="false" customHeight="true" outlineLevel="0" collapsed="false">
      <c r="A3" s="189"/>
      <c r="B3" s="10" t="str">
        <f aca="false">OPYEAR</f>
        <v>OPERATING FUND 2009/2010 ACTUAL</v>
      </c>
      <c r="C3" s="10"/>
      <c r="D3" s="10"/>
      <c r="E3" s="10"/>
      <c r="F3" s="108"/>
    </row>
    <row r="4" customFormat="false" ht="15.95" hidden="false" customHeight="true" outlineLevel="0" collapsed="false">
      <c r="D4" s="8"/>
      <c r="E4" s="8"/>
      <c r="F4" s="8"/>
    </row>
    <row r="5" customFormat="false" ht="15.95" hidden="false" customHeight="true" outlineLevel="0" collapsed="false">
      <c r="D5" s="8"/>
      <c r="E5" s="8"/>
      <c r="F5" s="8"/>
    </row>
    <row r="6" customFormat="false" ht="15.95" hidden="false" customHeight="true" outlineLevel="0" collapsed="false">
      <c r="B6" s="224" t="s">
        <v>308</v>
      </c>
      <c r="C6" s="226"/>
      <c r="D6" s="114"/>
      <c r="E6" s="251"/>
      <c r="F6" s="11"/>
    </row>
    <row r="7" customFormat="false" ht="15.95" hidden="false" customHeight="true" outlineLevel="0" collapsed="false">
      <c r="B7" s="252"/>
      <c r="C7" s="121"/>
      <c r="D7" s="252"/>
      <c r="E7" s="121"/>
      <c r="F7" s="8"/>
    </row>
    <row r="8" customFormat="false" ht="15.95" hidden="false" customHeight="true" outlineLevel="0" collapsed="false">
      <c r="A8" s="41"/>
      <c r="B8" s="125" t="s">
        <v>312</v>
      </c>
      <c r="C8" s="125"/>
      <c r="D8" s="100" t="s">
        <v>313</v>
      </c>
      <c r="E8" s="100"/>
      <c r="F8" s="8"/>
    </row>
    <row r="9" customFormat="false" ht="15.95" hidden="false" customHeight="true" outlineLevel="0" collapsed="false">
      <c r="A9" s="44" t="s">
        <v>17</v>
      </c>
      <c r="B9" s="243" t="s">
        <v>164</v>
      </c>
      <c r="C9" s="243" t="s">
        <v>165</v>
      </c>
      <c r="D9" s="153" t="s">
        <v>164</v>
      </c>
      <c r="E9" s="243" t="s">
        <v>165</v>
      </c>
    </row>
    <row r="10" customFormat="false" ht="5.1" hidden="false" customHeight="true" outlineLevel="0" collapsed="false">
      <c r="A10" s="46"/>
    </row>
    <row r="11" customFormat="false" ht="14.1" hidden="false" customHeight="true" outlineLevel="0" collapsed="false">
      <c r="A11" s="24" t="s">
        <v>23</v>
      </c>
      <c r="B11" s="25" t="n">
        <v>52780</v>
      </c>
      <c r="C11" s="75" t="n">
        <f aca="false">B11/'- 3 -'!$D11*100</f>
        <v>0.382930499347756</v>
      </c>
      <c r="D11" s="25" t="n">
        <v>15954</v>
      </c>
      <c r="E11" s="75" t="n">
        <f aca="false">D11/'- 3 -'!$D11*100</f>
        <v>0.11574977617647</v>
      </c>
    </row>
    <row r="12" customFormat="false" ht="14.1" hidden="false" customHeight="true" outlineLevel="0" collapsed="false">
      <c r="A12" s="26" t="s">
        <v>24</v>
      </c>
      <c r="B12" s="27" t="n">
        <v>230381</v>
      </c>
      <c r="C12" s="78" t="n">
        <f aca="false">B12/'- 3 -'!$D12*100</f>
        <v>0.901743995142418</v>
      </c>
      <c r="D12" s="27" t="n">
        <v>113985</v>
      </c>
      <c r="E12" s="78" t="n">
        <f aca="false">D12/'- 3 -'!$D12*100</f>
        <v>0.446153499144064</v>
      </c>
    </row>
    <row r="13" customFormat="false" ht="14.1" hidden="false" customHeight="true" outlineLevel="0" collapsed="false">
      <c r="A13" s="24" t="s">
        <v>25</v>
      </c>
      <c r="B13" s="25" t="n">
        <v>220776</v>
      </c>
      <c r="C13" s="75" t="n">
        <f aca="false">B13/'- 3 -'!$D13*100</f>
        <v>0.349583596400627</v>
      </c>
      <c r="D13" s="25" t="n">
        <v>129687</v>
      </c>
      <c r="E13" s="75" t="n">
        <f aca="false">D13/'- 3 -'!$D13*100</f>
        <v>0.205350436036562</v>
      </c>
    </row>
    <row r="14" customFormat="false" ht="14.1" hidden="false" customHeight="true" outlineLevel="0" collapsed="false">
      <c r="A14" s="26" t="s">
        <v>26</v>
      </c>
      <c r="B14" s="27" t="n">
        <v>125795</v>
      </c>
      <c r="C14" s="78" t="n">
        <f aca="false">B14/'- 3 -'!$D14*100</f>
        <v>0.211133243312252</v>
      </c>
      <c r="D14" s="27" t="n">
        <v>164788</v>
      </c>
      <c r="E14" s="78" t="n">
        <f aca="false">D14/'- 3 -'!$D14*100</f>
        <v>0.276578758288799</v>
      </c>
    </row>
    <row r="15" customFormat="false" ht="14.1" hidden="false" customHeight="true" outlineLevel="0" collapsed="false">
      <c r="A15" s="24" t="s">
        <v>27</v>
      </c>
      <c r="B15" s="25" t="n">
        <v>97842</v>
      </c>
      <c r="C15" s="75" t="n">
        <f aca="false">B15/'- 3 -'!$D15*100</f>
        <v>0.578346360440972</v>
      </c>
      <c r="D15" s="25" t="n">
        <v>56749</v>
      </c>
      <c r="E15" s="75" t="n">
        <f aca="false">D15/'- 3 -'!$D15*100</f>
        <v>0.335444672110798</v>
      </c>
    </row>
    <row r="16" customFormat="false" ht="14.1" hidden="false" customHeight="true" outlineLevel="0" collapsed="false">
      <c r="A16" s="26" t="s">
        <v>28</v>
      </c>
      <c r="B16" s="27" t="n">
        <v>8648</v>
      </c>
      <c r="C16" s="78" t="n">
        <f aca="false">B16/'- 3 -'!$D16*100</f>
        <v>0.0726534400664567</v>
      </c>
      <c r="D16" s="27" t="n">
        <v>8123</v>
      </c>
      <c r="E16" s="78" t="n">
        <f aca="false">D16/'- 3 -'!$D16*100</f>
        <v>0.0682428184157988</v>
      </c>
    </row>
    <row r="17" customFormat="false" ht="14.1" hidden="false" customHeight="true" outlineLevel="0" collapsed="false">
      <c r="A17" s="24" t="s">
        <v>29</v>
      </c>
      <c r="B17" s="25" t="n">
        <v>76183</v>
      </c>
      <c r="C17" s="75" t="n">
        <f aca="false">B17/'- 3 -'!$D17*100</f>
        <v>0.509212724496285</v>
      </c>
      <c r="D17" s="25" t="n">
        <v>41423</v>
      </c>
      <c r="E17" s="75" t="n">
        <f aca="false">D17/'- 3 -'!$D17*100</f>
        <v>0.276874351060074</v>
      </c>
    </row>
    <row r="18" customFormat="false" ht="14.1" hidden="false" customHeight="true" outlineLevel="0" collapsed="false">
      <c r="A18" s="26" t="s">
        <v>30</v>
      </c>
      <c r="B18" s="27" t="n">
        <v>2494285</v>
      </c>
      <c r="C18" s="78" t="n">
        <f aca="false">B18/'- 3 -'!$D18*100</f>
        <v>2.42353585679445</v>
      </c>
      <c r="D18" s="27" t="n">
        <v>32361</v>
      </c>
      <c r="E18" s="78" t="n">
        <f aca="false">D18/'- 3 -'!$D18*100</f>
        <v>0.031443096463205</v>
      </c>
    </row>
    <row r="19" customFormat="false" ht="14.1" hidden="false" customHeight="true" outlineLevel="0" collapsed="false">
      <c r="A19" s="24" t="s">
        <v>31</v>
      </c>
      <c r="B19" s="25" t="n">
        <v>30265</v>
      </c>
      <c r="C19" s="75" t="n">
        <f aca="false">B19/'- 3 -'!$D19*100</f>
        <v>0.0900285411149326</v>
      </c>
      <c r="D19" s="25" t="n">
        <v>34289</v>
      </c>
      <c r="E19" s="75" t="n">
        <f aca="false">D19/'- 3 -'!$D19*100</f>
        <v>0.101998633612752</v>
      </c>
    </row>
    <row r="20" customFormat="false" ht="14.1" hidden="false" customHeight="true" outlineLevel="0" collapsed="false">
      <c r="A20" s="26" t="s">
        <v>32</v>
      </c>
      <c r="B20" s="27" t="n">
        <v>271968</v>
      </c>
      <c r="C20" s="78" t="n">
        <f aca="false">B20/'- 3 -'!$D20*100</f>
        <v>0.466036418759755</v>
      </c>
      <c r="D20" s="27" t="n">
        <v>162187</v>
      </c>
      <c r="E20" s="78" t="n">
        <f aca="false">D20/'- 3 -'!$D20*100</f>
        <v>0.277918904611529</v>
      </c>
    </row>
    <row r="21" customFormat="false" ht="14.1" hidden="false" customHeight="true" outlineLevel="0" collapsed="false">
      <c r="A21" s="24" t="s">
        <v>33</v>
      </c>
      <c r="B21" s="25" t="n">
        <v>150212</v>
      </c>
      <c r="C21" s="75" t="n">
        <f aca="false">B21/'- 3 -'!$D21*100</f>
        <v>0.506718971719278</v>
      </c>
      <c r="D21" s="25" t="n">
        <v>122995</v>
      </c>
      <c r="E21" s="75" t="n">
        <f aca="false">D21/'- 3 -'!$D21*100</f>
        <v>0.414906265322428</v>
      </c>
    </row>
    <row r="22" customFormat="false" ht="14.1" hidden="false" customHeight="true" outlineLevel="0" collapsed="false">
      <c r="A22" s="26" t="s">
        <v>34</v>
      </c>
      <c r="B22" s="27" t="n">
        <v>66894</v>
      </c>
      <c r="C22" s="78" t="n">
        <f aca="false">B22/'- 3 -'!$D22*100</f>
        <v>0.395423925967164</v>
      </c>
      <c r="D22" s="27" t="n">
        <v>921</v>
      </c>
      <c r="E22" s="78" t="n">
        <f aca="false">D22/'- 3 -'!$D22*100</f>
        <v>0.00544421675809128</v>
      </c>
    </row>
    <row r="23" customFormat="false" ht="14.1" hidden="false" customHeight="true" outlineLevel="0" collapsed="false">
      <c r="A23" s="24" t="s">
        <v>35</v>
      </c>
      <c r="B23" s="25" t="n">
        <v>71405</v>
      </c>
      <c r="C23" s="75" t="n">
        <f aca="false">B23/'- 3 -'!$D23*100</f>
        <v>0.496312979461936</v>
      </c>
      <c r="D23" s="25" t="n">
        <v>0</v>
      </c>
      <c r="E23" s="75" t="n">
        <f aca="false">D23/'- 3 -'!$D23*100</f>
        <v>0</v>
      </c>
    </row>
    <row r="24" customFormat="false" ht="14.1" hidden="false" customHeight="true" outlineLevel="0" collapsed="false">
      <c r="A24" s="26" t="s">
        <v>36</v>
      </c>
      <c r="B24" s="27" t="n">
        <v>141629</v>
      </c>
      <c r="C24" s="78" t="n">
        <f aca="false">B24/'- 3 -'!$D24*100</f>
        <v>0.30835669974269</v>
      </c>
      <c r="D24" s="27" t="n">
        <v>30985</v>
      </c>
      <c r="E24" s="78" t="n">
        <f aca="false">D24/'- 3 -'!$D24*100</f>
        <v>0.0674609885089018</v>
      </c>
    </row>
    <row r="25" customFormat="false" ht="14.1" hidden="false" customHeight="true" outlineLevel="0" collapsed="false">
      <c r="A25" s="24" t="s">
        <v>37</v>
      </c>
      <c r="B25" s="25" t="n">
        <v>215138</v>
      </c>
      <c r="C25" s="75" t="n">
        <f aca="false">B25/'- 3 -'!$D25*100</f>
        <v>0.152848552574551</v>
      </c>
      <c r="D25" s="25" t="n">
        <v>270045</v>
      </c>
      <c r="E25" s="75" t="n">
        <f aca="false">D25/'- 3 -'!$D25*100</f>
        <v>0.19185819046377</v>
      </c>
    </row>
    <row r="26" customFormat="false" ht="14.1" hidden="false" customHeight="true" outlineLevel="0" collapsed="false">
      <c r="A26" s="26" t="s">
        <v>38</v>
      </c>
      <c r="B26" s="27" t="n">
        <v>204807</v>
      </c>
      <c r="C26" s="78" t="n">
        <f aca="false">B26/'- 3 -'!$D26*100</f>
        <v>0.618506078018795</v>
      </c>
      <c r="D26" s="27" t="n">
        <v>30926</v>
      </c>
      <c r="E26" s="78" t="n">
        <f aca="false">D26/'- 3 -'!$D26*100</f>
        <v>0.0933948496331143</v>
      </c>
    </row>
    <row r="27" customFormat="false" ht="14.1" hidden="false" customHeight="true" outlineLevel="0" collapsed="false">
      <c r="A27" s="24" t="s">
        <v>39</v>
      </c>
      <c r="B27" s="25" t="n">
        <v>184982</v>
      </c>
      <c r="C27" s="75" t="n">
        <f aca="false">B27/'- 3 -'!$D27*100</f>
        <v>0.52702176641064</v>
      </c>
      <c r="D27" s="25" t="n">
        <v>110990</v>
      </c>
      <c r="E27" s="75" t="n">
        <f aca="false">D27/'- 3 -'!$D27*100</f>
        <v>0.316215339081191</v>
      </c>
    </row>
    <row r="28" customFormat="false" ht="14.1" hidden="false" customHeight="true" outlineLevel="0" collapsed="false">
      <c r="A28" s="26" t="s">
        <v>40</v>
      </c>
      <c r="B28" s="27" t="n">
        <v>39093</v>
      </c>
      <c r="C28" s="78" t="n">
        <f aca="false">B28/'- 3 -'!$D28*100</f>
        <v>0.20800641435956</v>
      </c>
      <c r="D28" s="27" t="n">
        <v>34670</v>
      </c>
      <c r="E28" s="78" t="n">
        <f aca="false">D28/'- 3 -'!$D28*100</f>
        <v>0.18447247297076</v>
      </c>
    </row>
    <row r="29" customFormat="false" ht="14.1" hidden="false" customHeight="true" outlineLevel="0" collapsed="false">
      <c r="A29" s="24" t="s">
        <v>41</v>
      </c>
      <c r="B29" s="25" t="n">
        <v>367267</v>
      </c>
      <c r="C29" s="75" t="n">
        <f aca="false">B29/'- 3 -'!$D29*100</f>
        <v>0.293157363723417</v>
      </c>
      <c r="D29" s="25" t="n">
        <v>451145</v>
      </c>
      <c r="E29" s="75" t="n">
        <f aca="false">D29/'- 3 -'!$D29*100</f>
        <v>0.360109889690609</v>
      </c>
    </row>
    <row r="30" customFormat="false" ht="14.1" hidden="false" customHeight="true" outlineLevel="0" collapsed="false">
      <c r="A30" s="26" t="s">
        <v>42</v>
      </c>
      <c r="B30" s="27" t="n">
        <v>40919</v>
      </c>
      <c r="C30" s="78" t="n">
        <f aca="false">B30/'- 3 -'!$D30*100</f>
        <v>0.354747657455197</v>
      </c>
      <c r="D30" s="27" t="n">
        <v>20767</v>
      </c>
      <c r="E30" s="78" t="n">
        <f aca="false">D30/'- 3 -'!$D30*100</f>
        <v>0.180039702885508</v>
      </c>
    </row>
    <row r="31" customFormat="false" ht="14.1" hidden="false" customHeight="true" outlineLevel="0" collapsed="false">
      <c r="A31" s="24" t="s">
        <v>43</v>
      </c>
      <c r="B31" s="25" t="n">
        <v>85693</v>
      </c>
      <c r="C31" s="75" t="n">
        <f aca="false">B31/'- 3 -'!$D31*100</f>
        <v>0.268712089137168</v>
      </c>
      <c r="D31" s="25" t="n">
        <v>91418</v>
      </c>
      <c r="E31" s="75" t="n">
        <f aca="false">D31/'- 3 -'!$D31*100</f>
        <v>0.286664275550414</v>
      </c>
    </row>
    <row r="32" customFormat="false" ht="14.1" hidden="false" customHeight="true" outlineLevel="0" collapsed="false">
      <c r="A32" s="26" t="s">
        <v>44</v>
      </c>
      <c r="B32" s="27" t="n">
        <v>138524</v>
      </c>
      <c r="C32" s="78" t="n">
        <f aca="false">B32/'- 3 -'!$D32*100</f>
        <v>0.621776747118867</v>
      </c>
      <c r="D32" s="27" t="n">
        <v>100860</v>
      </c>
      <c r="E32" s="78" t="n">
        <f aca="false">D32/'- 3 -'!$D32*100</f>
        <v>0.452718682065266</v>
      </c>
    </row>
    <row r="33" customFormat="false" ht="14.1" hidden="false" customHeight="true" outlineLevel="0" collapsed="false">
      <c r="A33" s="24" t="s">
        <v>45</v>
      </c>
      <c r="B33" s="25" t="n">
        <v>66777</v>
      </c>
      <c r="C33" s="75" t="n">
        <f aca="false">B33/'- 3 -'!$D33*100</f>
        <v>0.283726363837412</v>
      </c>
      <c r="D33" s="25" t="n">
        <v>65247</v>
      </c>
      <c r="E33" s="75" t="n">
        <f aca="false">D33/'- 3 -'!$D33*100</f>
        <v>0.277225602547279</v>
      </c>
    </row>
    <row r="34" customFormat="false" ht="14.1" hidden="false" customHeight="true" outlineLevel="0" collapsed="false">
      <c r="A34" s="26" t="s">
        <v>46</v>
      </c>
      <c r="B34" s="27" t="n">
        <v>84537</v>
      </c>
      <c r="C34" s="78" t="n">
        <f aca="false">B34/'- 3 -'!$D34*100</f>
        <v>0.394088518387161</v>
      </c>
      <c r="D34" s="27" t="n">
        <v>92988</v>
      </c>
      <c r="E34" s="78" t="n">
        <f aca="false">D34/'- 3 -'!$D34*100</f>
        <v>0.433484783559688</v>
      </c>
    </row>
    <row r="35" customFormat="false" ht="14.1" hidden="false" customHeight="true" outlineLevel="0" collapsed="false">
      <c r="A35" s="24" t="s">
        <v>47</v>
      </c>
      <c r="B35" s="25" t="n">
        <v>424393</v>
      </c>
      <c r="C35" s="75" t="n">
        <f aca="false">B35/'- 3 -'!$D35*100</f>
        <v>0.273152009927347</v>
      </c>
      <c r="D35" s="25" t="n">
        <v>480591</v>
      </c>
      <c r="E35" s="75" t="n">
        <f aca="false">D35/'- 3 -'!$D35*100</f>
        <v>0.309322721164095</v>
      </c>
    </row>
    <row r="36" customFormat="false" ht="14.1" hidden="false" customHeight="true" outlineLevel="0" collapsed="false">
      <c r="A36" s="26" t="s">
        <v>48</v>
      </c>
      <c r="B36" s="27" t="n">
        <v>51583</v>
      </c>
      <c r="C36" s="78" t="n">
        <f aca="false">B36/'- 3 -'!$D36*100</f>
        <v>0.263446022906316</v>
      </c>
      <c r="D36" s="27" t="n">
        <v>60144</v>
      </c>
      <c r="E36" s="78" t="n">
        <f aca="false">D36/'- 3 -'!$D36*100</f>
        <v>0.307168982061483</v>
      </c>
    </row>
    <row r="37" customFormat="false" ht="14.1" hidden="false" customHeight="true" outlineLevel="0" collapsed="false">
      <c r="A37" s="24" t="s">
        <v>49</v>
      </c>
      <c r="B37" s="25" t="n">
        <v>80742</v>
      </c>
      <c r="C37" s="75" t="n">
        <f aca="false">B37/'- 3 -'!$D37*100</f>
        <v>0.229065365533478</v>
      </c>
      <c r="D37" s="25" t="n">
        <v>117486</v>
      </c>
      <c r="E37" s="75" t="n">
        <f aca="false">D37/'- 3 -'!$D37*100</f>
        <v>0.333308235305866</v>
      </c>
    </row>
    <row r="38" customFormat="false" ht="14.1" hidden="false" customHeight="true" outlineLevel="0" collapsed="false">
      <c r="A38" s="26" t="s">
        <v>50</v>
      </c>
      <c r="B38" s="27" t="n">
        <v>377567</v>
      </c>
      <c r="C38" s="78" t="n">
        <f aca="false">B38/'- 3 -'!$D38*100</f>
        <v>0.418636561169533</v>
      </c>
      <c r="D38" s="27" t="n">
        <v>229986</v>
      </c>
      <c r="E38" s="78" t="n">
        <f aca="false">D38/'- 3 -'!$D38*100</f>
        <v>0.25500255095688</v>
      </c>
    </row>
    <row r="39" customFormat="false" ht="14.1" hidden="false" customHeight="true" outlineLevel="0" collapsed="false">
      <c r="A39" s="24" t="s">
        <v>51</v>
      </c>
      <c r="B39" s="25" t="n">
        <v>44121</v>
      </c>
      <c r="C39" s="75" t="n">
        <f aca="false">B39/'- 3 -'!$D39*100</f>
        <v>0.246249358995968</v>
      </c>
      <c r="D39" s="25" t="n">
        <v>55817</v>
      </c>
      <c r="E39" s="75" t="n">
        <f aca="false">D39/'- 3 -'!$D39*100</f>
        <v>0.311527401261938</v>
      </c>
    </row>
    <row r="40" customFormat="false" ht="14.1" hidden="false" customHeight="true" outlineLevel="0" collapsed="false">
      <c r="A40" s="26" t="s">
        <v>52</v>
      </c>
      <c r="B40" s="27" t="n">
        <v>437768</v>
      </c>
      <c r="C40" s="78" t="n">
        <f aca="false">B40/'- 3 -'!$D40*100</f>
        <v>0.519264760820947</v>
      </c>
      <c r="D40" s="27" t="n">
        <v>189695</v>
      </c>
      <c r="E40" s="78" t="n">
        <f aca="false">D40/'- 3 -'!$D40*100</f>
        <v>0.225009431488664</v>
      </c>
    </row>
    <row r="41" customFormat="false" ht="14.1" hidden="false" customHeight="true" outlineLevel="0" collapsed="false">
      <c r="A41" s="24" t="s">
        <v>53</v>
      </c>
      <c r="B41" s="25" t="n">
        <v>269124</v>
      </c>
      <c r="C41" s="75" t="n">
        <f aca="false">B41/'- 3 -'!$D41*100</f>
        <v>0.509758485239717</v>
      </c>
      <c r="D41" s="25" t="n">
        <v>286671</v>
      </c>
      <c r="E41" s="75" t="n">
        <f aca="false">D41/'- 3 -'!$D41*100</f>
        <v>0.542994956682254</v>
      </c>
    </row>
    <row r="42" customFormat="false" ht="14.1" hidden="false" customHeight="true" outlineLevel="0" collapsed="false">
      <c r="A42" s="26" t="s">
        <v>54</v>
      </c>
      <c r="B42" s="27" t="n">
        <v>86615</v>
      </c>
      <c r="C42" s="78" t="n">
        <f aca="false">B42/'- 3 -'!$D42*100</f>
        <v>0.480932630064333</v>
      </c>
      <c r="D42" s="27" t="n">
        <v>80506</v>
      </c>
      <c r="E42" s="78" t="n">
        <f aca="false">D42/'- 3 -'!$D42*100</f>
        <v>0.447012207076825</v>
      </c>
    </row>
    <row r="43" customFormat="false" ht="14.1" hidden="false" customHeight="true" outlineLevel="0" collapsed="false">
      <c r="A43" s="24" t="s">
        <v>55</v>
      </c>
      <c r="B43" s="25" t="n">
        <v>42259</v>
      </c>
      <c r="C43" s="75" t="n">
        <f aca="false">B43/'- 3 -'!$D43*100</f>
        <v>0.399559811954723</v>
      </c>
      <c r="D43" s="25" t="n">
        <v>8996</v>
      </c>
      <c r="E43" s="75" t="n">
        <f aca="false">D43/'- 3 -'!$D43*100</f>
        <v>0.0850573858431266</v>
      </c>
    </row>
    <row r="44" customFormat="false" ht="14.1" hidden="false" customHeight="true" outlineLevel="0" collapsed="false">
      <c r="A44" s="26" t="s">
        <v>56</v>
      </c>
      <c r="B44" s="27" t="n">
        <v>45149</v>
      </c>
      <c r="C44" s="78" t="n">
        <f aca="false">B44/'- 3 -'!$D44*100</f>
        <v>0.519393417879954</v>
      </c>
      <c r="D44" s="27" t="n">
        <v>28529</v>
      </c>
      <c r="E44" s="78" t="n">
        <f aca="false">D44/'- 3 -'!$D44*100</f>
        <v>0.328197187505752</v>
      </c>
    </row>
    <row r="45" customFormat="false" ht="14.1" hidden="false" customHeight="true" outlineLevel="0" collapsed="false">
      <c r="A45" s="24" t="s">
        <v>57</v>
      </c>
      <c r="B45" s="25" t="n">
        <v>17075</v>
      </c>
      <c r="C45" s="75" t="n">
        <f aca="false">B45/'- 3 -'!$D45*100</f>
        <v>0.120627542980494</v>
      </c>
      <c r="D45" s="25" t="n">
        <v>21821</v>
      </c>
      <c r="E45" s="75" t="n">
        <f aca="false">D45/'- 3 -'!$D45*100</f>
        <v>0.154155995044062</v>
      </c>
    </row>
    <row r="46" customFormat="false" ht="14.1" hidden="false" customHeight="true" outlineLevel="0" collapsed="false">
      <c r="A46" s="26" t="s">
        <v>58</v>
      </c>
      <c r="B46" s="27" t="n">
        <v>1879761</v>
      </c>
      <c r="C46" s="78" t="n">
        <f aca="false">B46/'- 3 -'!$D46*100</f>
        <v>0.582285316245754</v>
      </c>
      <c r="D46" s="27" t="n">
        <v>854315</v>
      </c>
      <c r="E46" s="78" t="n">
        <f aca="false">D46/'- 3 -'!$D46*100</f>
        <v>0.264637408664448</v>
      </c>
    </row>
    <row r="47" customFormat="false" ht="5.1" hidden="false" customHeight="true" outlineLevel="0" collapsed="false">
      <c r="A47" s="0"/>
      <c r="B47" s="31"/>
      <c r="C47" s="0"/>
      <c r="D47" s="31"/>
      <c r="E47" s="0"/>
    </row>
    <row r="48" customFormat="false" ht="14.1" hidden="false" customHeight="true" outlineLevel="0" collapsed="false">
      <c r="A48" s="28" t="s">
        <v>59</v>
      </c>
      <c r="B48" s="29" t="n">
        <f aca="false">SUM(B11:B46)</f>
        <v>9222957</v>
      </c>
      <c r="C48" s="81" t="n">
        <f aca="false">B48/'- 3 -'!$D48*100</f>
        <v>0.512098351654529</v>
      </c>
      <c r="D48" s="29" t="n">
        <f aca="false">SUM(D11:D46)</f>
        <v>4598060</v>
      </c>
      <c r="E48" s="81" t="n">
        <f aca="false">D48/'- 3 -'!$D48*100</f>
        <v>0.255304122832691</v>
      </c>
    </row>
    <row r="49" customFormat="false" ht="5.1" hidden="false" customHeight="true" outlineLevel="0" collapsed="false">
      <c r="A49" s="30" t="s">
        <v>60</v>
      </c>
      <c r="B49" s="31"/>
      <c r="C49" s="0"/>
      <c r="D49" s="31"/>
      <c r="E49" s="0"/>
    </row>
    <row r="50" customFormat="false" ht="14.1" hidden="false" customHeight="true" outlineLevel="0" collapsed="false">
      <c r="A50" s="26" t="s">
        <v>61</v>
      </c>
      <c r="B50" s="27" t="n">
        <v>0</v>
      </c>
      <c r="C50" s="78" t="n">
        <f aca="false">B50/'- 3 -'!$D50*100</f>
        <v>0</v>
      </c>
      <c r="D50" s="27" t="n">
        <v>5013</v>
      </c>
      <c r="E50" s="78" t="n">
        <f aca="false">D50/'- 3 -'!$D50*100</f>
        <v>0.178957356528891</v>
      </c>
    </row>
    <row r="51" customFormat="false" ht="14.1" hidden="false" customHeight="true" outlineLevel="0" collapsed="false">
      <c r="A51" s="24" t="s">
        <v>62</v>
      </c>
      <c r="B51" s="25" t="n">
        <v>0</v>
      </c>
      <c r="C51" s="75" t="n">
        <f aca="false">B51/'- 3 -'!$D51*100</f>
        <v>0</v>
      </c>
      <c r="D51" s="25" t="n">
        <v>39582</v>
      </c>
      <c r="E51" s="75" t="n">
        <f aca="false">D51/'- 3 -'!$D51*100</f>
        <v>0.287483486694901</v>
      </c>
    </row>
    <row r="52" customFormat="false" ht="50.1" hidden="false" customHeight="true" outlineLevel="0" collapsed="false"/>
  </sheetData>
  <mergeCells count="4">
    <mergeCell ref="B2:E2"/>
    <mergeCell ref="B3:E3"/>
    <mergeCell ref="B8:C8"/>
    <mergeCell ref="D8:E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40.83"/>
    <col collapsed="false" customWidth="true" hidden="false" outlineLevel="0" max="2" min="2" style="6" width="27.82"/>
    <col collapsed="false" customWidth="true" hidden="false" outlineLevel="0" max="3" min="3" style="6" width="18.82"/>
    <col collapsed="false" customWidth="true" hidden="false" outlineLevel="0" max="4" min="4" style="6" width="27.82"/>
    <col collapsed="false" customWidth="true" hidden="false" outlineLevel="0" max="5" min="5" style="6" width="18.82"/>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33"/>
      <c r="B2" s="34" t="s">
        <v>69</v>
      </c>
      <c r="C2" s="34"/>
      <c r="D2" s="34"/>
      <c r="E2" s="35"/>
    </row>
    <row r="3" customFormat="false" ht="15.95" hidden="false" customHeight="true" outlineLevel="0" collapsed="false">
      <c r="A3" s="36"/>
      <c r="B3" s="34"/>
      <c r="C3" s="34"/>
      <c r="D3" s="34"/>
      <c r="E3" s="37"/>
    </row>
    <row r="4" customFormat="false" ht="15.95" hidden="false" customHeight="true" outlineLevel="0" collapsed="false">
      <c r="B4" s="8"/>
      <c r="C4" s="38"/>
      <c r="D4" s="39"/>
      <c r="E4" s="38"/>
    </row>
    <row r="5" customFormat="false" ht="15.95" hidden="false" customHeight="true" outlineLevel="0" collapsed="false">
      <c r="B5" s="8"/>
      <c r="C5" s="8"/>
      <c r="D5" s="8"/>
      <c r="E5" s="8"/>
    </row>
    <row r="6" customFormat="false" ht="15.95" hidden="false" customHeight="true" outlineLevel="0" collapsed="false">
      <c r="B6" s="8"/>
      <c r="C6" s="8"/>
      <c r="D6" s="8"/>
      <c r="E6" s="8"/>
    </row>
    <row r="7" customFormat="false" ht="15.95" hidden="false" customHeight="true" outlineLevel="0" collapsed="false">
      <c r="B7" s="40" t="s">
        <v>70</v>
      </c>
      <c r="C7" s="40"/>
      <c r="D7" s="40" t="s">
        <v>71</v>
      </c>
      <c r="E7" s="40"/>
    </row>
    <row r="8" customFormat="false" ht="15.95" hidden="false" customHeight="true" outlineLevel="0" collapsed="false">
      <c r="A8" s="41"/>
      <c r="B8" s="42"/>
      <c r="C8" s="43"/>
      <c r="D8" s="42"/>
      <c r="E8" s="43"/>
    </row>
    <row r="9" customFormat="false" ht="15.95" hidden="false" customHeight="true" outlineLevel="0" collapsed="false">
      <c r="A9" s="44" t="s">
        <v>17</v>
      </c>
      <c r="B9" s="45" t="s">
        <v>72</v>
      </c>
      <c r="C9" s="45" t="s">
        <v>73</v>
      </c>
      <c r="D9" s="45" t="s">
        <v>72</v>
      </c>
      <c r="E9" s="45" t="s">
        <v>73</v>
      </c>
    </row>
    <row r="10" customFormat="false" ht="5.1" hidden="false" customHeight="true" outlineLevel="0" collapsed="false">
      <c r="A10" s="46"/>
    </row>
    <row r="11" customFormat="false" ht="14.1" hidden="false" customHeight="true" outlineLevel="0" collapsed="false">
      <c r="A11" s="24" t="s">
        <v>23</v>
      </c>
      <c r="B11" s="25" t="n">
        <v>13286621.53</v>
      </c>
      <c r="C11" s="25" t="n">
        <v>9453</v>
      </c>
      <c r="D11" s="25" t="n">
        <f aca="false">'- 3 -'!F11</f>
        <v>13762717</v>
      </c>
      <c r="E11" s="25" t="n">
        <f aca="false">ROUND(D11/'- 7 -'!E11,0)</f>
        <v>9601</v>
      </c>
    </row>
    <row r="12" customFormat="false" ht="14.1" hidden="false" customHeight="true" outlineLevel="0" collapsed="false">
      <c r="A12" s="26" t="s">
        <v>24</v>
      </c>
      <c r="B12" s="47" t="n">
        <v>23924717.85</v>
      </c>
      <c r="C12" s="47" t="n">
        <v>10220</v>
      </c>
      <c r="D12" s="27" t="n">
        <f aca="false">'- 3 -'!F12</f>
        <v>25008586.94</v>
      </c>
      <c r="E12" s="27" t="n">
        <f aca="false">ROUND(D12/'- 7 -'!E12,0)</f>
        <v>10444</v>
      </c>
    </row>
    <row r="13" customFormat="false" ht="14.1" hidden="false" customHeight="true" outlineLevel="0" collapsed="false">
      <c r="A13" s="24" t="s">
        <v>25</v>
      </c>
      <c r="B13" s="25" t="n">
        <v>59728033</v>
      </c>
      <c r="C13" s="25" t="n">
        <v>8596</v>
      </c>
      <c r="D13" s="25" t="n">
        <f aca="false">'- 3 -'!F13</f>
        <v>62939676</v>
      </c>
      <c r="E13" s="25" t="n">
        <f aca="false">ROUND(D13/'- 7 -'!E13,0)</f>
        <v>8920</v>
      </c>
    </row>
    <row r="14" customFormat="false" ht="14.1" hidden="false" customHeight="true" outlineLevel="0" collapsed="false">
      <c r="A14" s="26" t="s">
        <v>26</v>
      </c>
      <c r="B14" s="27" t="n">
        <v>53364100</v>
      </c>
      <c r="C14" s="27" t="n">
        <v>11108</v>
      </c>
      <c r="D14" s="27" t="n">
        <f aca="false">'- 3 -'!F14</f>
        <v>58759853</v>
      </c>
      <c r="E14" s="27" t="n">
        <f aca="false">ROUND(D14/'- 7 -'!E14,0)</f>
        <v>12058</v>
      </c>
    </row>
    <row r="15" customFormat="false" ht="14.1" hidden="false" customHeight="true" outlineLevel="0" collapsed="false">
      <c r="A15" s="24" t="s">
        <v>27</v>
      </c>
      <c r="B15" s="25" t="n">
        <v>15937379.32</v>
      </c>
      <c r="C15" s="25" t="n">
        <v>9820</v>
      </c>
      <c r="D15" s="25" t="n">
        <f aca="false">'- 3 -'!F15</f>
        <v>16615428</v>
      </c>
      <c r="E15" s="25" t="n">
        <f aca="false">ROUND(D15/'- 7 -'!E15,0)</f>
        <v>10250</v>
      </c>
    </row>
    <row r="16" customFormat="false" ht="14.1" hidden="false" customHeight="true" outlineLevel="0" collapsed="false">
      <c r="A16" s="26" t="s">
        <v>28</v>
      </c>
      <c r="B16" s="47" t="n">
        <v>11295400</v>
      </c>
      <c r="C16" s="47" t="n">
        <v>10641</v>
      </c>
      <c r="D16" s="27" t="n">
        <f aca="false">'- 3 -'!F16</f>
        <v>11801669</v>
      </c>
      <c r="E16" s="27" t="n">
        <f aca="false">ROUND(D16/'- 7 -'!E16,0)</f>
        <v>11436</v>
      </c>
    </row>
    <row r="17" customFormat="false" ht="14.1" hidden="false" customHeight="true" outlineLevel="0" collapsed="false">
      <c r="A17" s="24" t="s">
        <v>29</v>
      </c>
      <c r="B17" s="25" t="n">
        <v>14159047</v>
      </c>
      <c r="C17" s="25" t="n">
        <v>10433</v>
      </c>
      <c r="D17" s="25" t="n">
        <f aca="false">'- 3 -'!F17</f>
        <v>14692532</v>
      </c>
      <c r="E17" s="25" t="n">
        <f aca="false">ROUND(D17/'- 7 -'!E17,0)</f>
        <v>10811</v>
      </c>
    </row>
    <row r="18" customFormat="false" ht="14.1" hidden="false" customHeight="true" outlineLevel="0" collapsed="false">
      <c r="A18" s="26" t="s">
        <v>30</v>
      </c>
      <c r="B18" s="27" t="n">
        <v>94762734</v>
      </c>
      <c r="C18" s="27" t="n">
        <v>16441</v>
      </c>
      <c r="D18" s="27" t="n">
        <f aca="false">'- 3 -'!F18</f>
        <v>98943352</v>
      </c>
      <c r="E18" s="27" t="n">
        <f aca="false">ROUND(D18/'- 7 -'!E18,0)</f>
        <v>17118</v>
      </c>
    </row>
    <row r="19" customFormat="false" ht="14.1" hidden="false" customHeight="true" outlineLevel="0" collapsed="false">
      <c r="A19" s="24" t="s">
        <v>31</v>
      </c>
      <c r="B19" s="25" t="n">
        <v>29971739</v>
      </c>
      <c r="C19" s="25" t="n">
        <v>7766</v>
      </c>
      <c r="D19" s="25" t="n">
        <f aca="false">'- 3 -'!F19</f>
        <v>33578248</v>
      </c>
      <c r="E19" s="25" t="n">
        <f aca="false">ROUND(D19/'- 7 -'!E19,0)</f>
        <v>8177</v>
      </c>
    </row>
    <row r="20" customFormat="false" ht="14.1" hidden="false" customHeight="true" outlineLevel="0" collapsed="false">
      <c r="A20" s="26" t="s">
        <v>32</v>
      </c>
      <c r="B20" s="47" t="n">
        <v>55130607</v>
      </c>
      <c r="C20" s="47" t="n">
        <v>7633</v>
      </c>
      <c r="D20" s="27" t="n">
        <f aca="false">'- 3 -'!F20</f>
        <v>58268071</v>
      </c>
      <c r="E20" s="27" t="n">
        <f aca="false">ROUND(D20/'- 7 -'!E20,0)</f>
        <v>8110</v>
      </c>
    </row>
    <row r="21" customFormat="false" ht="14.1" hidden="false" customHeight="true" outlineLevel="0" collapsed="false">
      <c r="A21" s="24" t="s">
        <v>33</v>
      </c>
      <c r="B21" s="25" t="n">
        <v>28404130</v>
      </c>
      <c r="C21" s="25" t="n">
        <v>9338</v>
      </c>
      <c r="D21" s="25" t="n">
        <f aca="false">'- 3 -'!F21</f>
        <v>29477064</v>
      </c>
      <c r="E21" s="25" t="n">
        <f aca="false">ROUND(D21/'- 7 -'!E21,0)</f>
        <v>10047</v>
      </c>
    </row>
    <row r="22" customFormat="false" ht="14.1" hidden="false" customHeight="true" outlineLevel="0" collapsed="false">
      <c r="A22" s="26" t="s">
        <v>34</v>
      </c>
      <c r="B22" s="27" t="n">
        <v>15445033.59</v>
      </c>
      <c r="C22" s="27" t="n">
        <v>9649</v>
      </c>
      <c r="D22" s="27" t="n">
        <f aca="false">'- 3 -'!F22</f>
        <v>16299024</v>
      </c>
      <c r="E22" s="27" t="n">
        <f aca="false">ROUND(D22/'- 7 -'!E22,0)</f>
        <v>10095</v>
      </c>
    </row>
    <row r="23" customFormat="false" ht="14.1" hidden="false" customHeight="true" outlineLevel="0" collapsed="false">
      <c r="A23" s="24" t="s">
        <v>35</v>
      </c>
      <c r="B23" s="25" t="n">
        <v>13198912</v>
      </c>
      <c r="C23" s="25" t="n">
        <v>10308</v>
      </c>
      <c r="D23" s="25" t="n">
        <f aca="false">'- 3 -'!F23</f>
        <v>13854853</v>
      </c>
      <c r="E23" s="25" t="n">
        <f aca="false">ROUND(D23/'- 7 -'!E23,0)</f>
        <v>10892</v>
      </c>
    </row>
    <row r="24" customFormat="false" ht="14.1" hidden="false" customHeight="true" outlineLevel="0" collapsed="false">
      <c r="A24" s="26" t="s">
        <v>36</v>
      </c>
      <c r="B24" s="47" t="n">
        <v>43899771</v>
      </c>
      <c r="C24" s="47" t="n">
        <v>9771</v>
      </c>
      <c r="D24" s="27" t="n">
        <f aca="false">'- 3 -'!F24</f>
        <v>45045188</v>
      </c>
      <c r="E24" s="27" t="n">
        <f aca="false">ROUND(D24/'- 7 -'!E24,0)</f>
        <v>10134</v>
      </c>
    </row>
    <row r="25" customFormat="false" ht="14.1" hidden="false" customHeight="true" outlineLevel="0" collapsed="false">
      <c r="A25" s="24" t="s">
        <v>37</v>
      </c>
      <c r="B25" s="25" t="n">
        <v>134455083</v>
      </c>
      <c r="C25" s="25" t="n">
        <v>9557</v>
      </c>
      <c r="D25" s="25" t="n">
        <f aca="false">'- 3 -'!F25</f>
        <v>139947838</v>
      </c>
      <c r="E25" s="25" t="n">
        <f aca="false">ROUND(D25/'- 7 -'!E25,0)</f>
        <v>10062</v>
      </c>
    </row>
    <row r="26" customFormat="false" ht="14.1" hidden="false" customHeight="true" outlineLevel="0" collapsed="false">
      <c r="A26" s="26" t="s">
        <v>38</v>
      </c>
      <c r="B26" s="27" t="n">
        <v>32130885</v>
      </c>
      <c r="C26" s="27" t="n">
        <v>10392</v>
      </c>
      <c r="D26" s="27" t="n">
        <f aca="false">'- 3 -'!F26</f>
        <v>32929250</v>
      </c>
      <c r="E26" s="27" t="n">
        <f aca="false">ROUND(D26/'- 7 -'!E26,0)</f>
        <v>10564</v>
      </c>
    </row>
    <row r="27" customFormat="false" ht="14.1" hidden="false" customHeight="true" outlineLevel="0" collapsed="false">
      <c r="A27" s="24" t="s">
        <v>39</v>
      </c>
      <c r="B27" s="25" t="n">
        <v>34513243</v>
      </c>
      <c r="C27" s="25" t="n">
        <v>11684</v>
      </c>
      <c r="D27" s="25" t="n">
        <f aca="false">'- 3 -'!F27</f>
        <v>35055545.07</v>
      </c>
      <c r="E27" s="25" t="n">
        <f aca="false">ROUND(D27/'- 7 -'!E27,0)</f>
        <v>12379</v>
      </c>
    </row>
    <row r="28" customFormat="false" ht="14.1" hidden="false" customHeight="true" outlineLevel="0" collapsed="false">
      <c r="A28" s="26" t="s">
        <v>40</v>
      </c>
      <c r="B28" s="47" t="n">
        <v>18633159</v>
      </c>
      <c r="C28" s="47" t="n">
        <v>10578</v>
      </c>
      <c r="D28" s="27" t="n">
        <f aca="false">'- 3 -'!F28</f>
        <v>18781455.78</v>
      </c>
      <c r="E28" s="27" t="n">
        <f aca="false">ROUND(D28/'- 7 -'!E28,0)</f>
        <v>10932</v>
      </c>
    </row>
    <row r="29" customFormat="false" ht="14.1" hidden="false" customHeight="true" outlineLevel="0" collapsed="false">
      <c r="A29" s="24" t="s">
        <v>41</v>
      </c>
      <c r="B29" s="25" t="n">
        <v>122420177</v>
      </c>
      <c r="C29" s="25" t="n">
        <v>9977</v>
      </c>
      <c r="D29" s="25" t="n">
        <f aca="false">'- 3 -'!F29</f>
        <v>124662742</v>
      </c>
      <c r="E29" s="25" t="n">
        <f aca="false">ROUND(D29/'- 7 -'!E29,0)</f>
        <v>10195</v>
      </c>
    </row>
    <row r="30" customFormat="false" ht="14.1" hidden="false" customHeight="true" outlineLevel="0" collapsed="false">
      <c r="A30" s="26" t="s">
        <v>42</v>
      </c>
      <c r="B30" s="27" t="n">
        <v>11490614</v>
      </c>
      <c r="C30" s="27" t="n">
        <v>9970</v>
      </c>
      <c r="D30" s="27" t="n">
        <f aca="false">'- 3 -'!F30</f>
        <v>11523213</v>
      </c>
      <c r="E30" s="27" t="n">
        <f aca="false">ROUND(D30/'- 7 -'!E30,0)</f>
        <v>10086</v>
      </c>
    </row>
    <row r="31" customFormat="false" ht="14.1" hidden="false" customHeight="true" outlineLevel="0" collapsed="false">
      <c r="A31" s="24" t="s">
        <v>43</v>
      </c>
      <c r="B31" s="25" t="n">
        <v>28508117.66</v>
      </c>
      <c r="C31" s="25" t="n">
        <v>8839</v>
      </c>
      <c r="D31" s="25" t="n">
        <f aca="false">'- 3 -'!F31</f>
        <v>31686871</v>
      </c>
      <c r="E31" s="25" t="n">
        <f aca="false">ROUND(D31/'- 7 -'!E31,0)</f>
        <v>10050</v>
      </c>
    </row>
    <row r="32" customFormat="false" ht="14.1" hidden="false" customHeight="true" outlineLevel="0" collapsed="false">
      <c r="A32" s="26" t="s">
        <v>44</v>
      </c>
      <c r="B32" s="47" t="n">
        <v>21616401</v>
      </c>
      <c r="C32" s="47" t="n">
        <v>10134</v>
      </c>
      <c r="D32" s="27" t="n">
        <f aca="false">'- 3 -'!F32</f>
        <v>22009743</v>
      </c>
      <c r="E32" s="27" t="n">
        <f aca="false">ROUND(D32/'- 7 -'!E32,0)</f>
        <v>10656</v>
      </c>
    </row>
    <row r="33" customFormat="false" ht="14.1" hidden="false" customHeight="true" outlineLevel="0" collapsed="false">
      <c r="A33" s="24" t="s">
        <v>45</v>
      </c>
      <c r="B33" s="25" t="n">
        <v>23650523</v>
      </c>
      <c r="C33" s="25" t="n">
        <v>10804</v>
      </c>
      <c r="D33" s="25" t="n">
        <f aca="false">'- 3 -'!F33</f>
        <v>23518809</v>
      </c>
      <c r="E33" s="25" t="n">
        <f aca="false">ROUND(D33/'- 7 -'!E33,0)</f>
        <v>10981</v>
      </c>
    </row>
    <row r="34" customFormat="false" ht="14.1" hidden="false" customHeight="true" outlineLevel="0" collapsed="false">
      <c r="A34" s="26" t="s">
        <v>46</v>
      </c>
      <c r="B34" s="27" t="n">
        <v>20725534</v>
      </c>
      <c r="C34" s="27" t="n">
        <v>10199</v>
      </c>
      <c r="D34" s="27" t="n">
        <f aca="false">'- 3 -'!F34</f>
        <v>21423591</v>
      </c>
      <c r="E34" s="27" t="n">
        <f aca="false">ROUND(D34/'- 7 -'!E34,0)</f>
        <v>10617</v>
      </c>
    </row>
    <row r="35" customFormat="false" ht="14.1" hidden="false" customHeight="true" outlineLevel="0" collapsed="false">
      <c r="A35" s="24" t="s">
        <v>47</v>
      </c>
      <c r="B35" s="25" t="n">
        <v>150817749</v>
      </c>
      <c r="C35" s="25" t="n">
        <v>9225</v>
      </c>
      <c r="D35" s="25" t="n">
        <f aca="false">'- 3 -'!F35</f>
        <v>153230082</v>
      </c>
      <c r="E35" s="25" t="n">
        <f aca="false">ROUND(D35/'- 7 -'!E35,0)</f>
        <v>9515</v>
      </c>
    </row>
    <row r="36" customFormat="false" ht="14.1" hidden="false" customHeight="true" outlineLevel="0" collapsed="false">
      <c r="A36" s="26" t="s">
        <v>48</v>
      </c>
      <c r="B36" s="47" t="n">
        <v>19215285</v>
      </c>
      <c r="C36" s="47" t="n">
        <v>10512</v>
      </c>
      <c r="D36" s="27" t="n">
        <f aca="false">'- 3 -'!F36</f>
        <v>19419381</v>
      </c>
      <c r="E36" s="27" t="n">
        <f aca="false">ROUND(D36/'- 7 -'!E36,0)</f>
        <v>10661</v>
      </c>
    </row>
    <row r="37" customFormat="false" ht="14.1" hidden="false" customHeight="true" outlineLevel="0" collapsed="false">
      <c r="A37" s="24" t="s">
        <v>49</v>
      </c>
      <c r="B37" s="25" t="n">
        <v>33244396</v>
      </c>
      <c r="C37" s="25" t="n">
        <v>9459</v>
      </c>
      <c r="D37" s="25" t="n">
        <f aca="false">'- 3 -'!F37</f>
        <v>34873603</v>
      </c>
      <c r="E37" s="25" t="n">
        <f aca="false">ROUND(D37/'- 7 -'!E37,0)</f>
        <v>9747</v>
      </c>
    </row>
    <row r="38" customFormat="false" ht="14.1" hidden="false" customHeight="true" outlineLevel="0" collapsed="false">
      <c r="A38" s="26" t="s">
        <v>50</v>
      </c>
      <c r="B38" s="27" t="n">
        <v>82286268</v>
      </c>
      <c r="C38" s="27" t="n">
        <v>9252</v>
      </c>
      <c r="D38" s="27" t="n">
        <f aca="false">'- 3 -'!F38</f>
        <v>88915145</v>
      </c>
      <c r="E38" s="27" t="n">
        <f aca="false">ROUND(D38/'- 7 -'!E38,0)</f>
        <v>9546</v>
      </c>
    </row>
    <row r="39" customFormat="false" ht="14.1" hidden="false" customHeight="true" outlineLevel="0" collapsed="false">
      <c r="A39" s="24" t="s">
        <v>51</v>
      </c>
      <c r="B39" s="25" t="n">
        <v>17443206</v>
      </c>
      <c r="C39" s="25" t="n">
        <v>10838</v>
      </c>
      <c r="D39" s="25" t="n">
        <f aca="false">'- 3 -'!F39</f>
        <v>17862502</v>
      </c>
      <c r="E39" s="25" t="n">
        <f aca="false">ROUND(D39/'- 7 -'!E39,0)</f>
        <v>11069</v>
      </c>
    </row>
    <row r="40" customFormat="false" ht="14.1" hidden="false" customHeight="true" outlineLevel="0" collapsed="false">
      <c r="A40" s="26" t="s">
        <v>52</v>
      </c>
      <c r="B40" s="47" t="n">
        <v>81772904</v>
      </c>
      <c r="C40" s="47" t="n">
        <v>9742</v>
      </c>
      <c r="D40" s="27" t="n">
        <f aca="false">'- 3 -'!F40</f>
        <v>83511913</v>
      </c>
      <c r="E40" s="27" t="n">
        <f aca="false">ROUND(D40/'- 7 -'!E40,0)</f>
        <v>10145</v>
      </c>
    </row>
    <row r="41" customFormat="false" ht="14.1" hidden="false" customHeight="true" outlineLevel="0" collapsed="false">
      <c r="A41" s="24" t="s">
        <v>53</v>
      </c>
      <c r="B41" s="25" t="n">
        <v>50142923</v>
      </c>
      <c r="C41" s="25" t="n">
        <v>10583</v>
      </c>
      <c r="D41" s="25" t="n">
        <f aca="false">'- 3 -'!F41</f>
        <v>51609127</v>
      </c>
      <c r="E41" s="25" t="n">
        <f aca="false">ROUND(D41/'- 7 -'!E41,0)</f>
        <v>11210</v>
      </c>
    </row>
    <row r="42" customFormat="false" ht="14.1" hidden="false" customHeight="true" outlineLevel="0" collapsed="false">
      <c r="A42" s="26" t="s">
        <v>54</v>
      </c>
      <c r="B42" s="27" t="n">
        <v>17237408</v>
      </c>
      <c r="C42" s="27" t="n">
        <v>10904</v>
      </c>
      <c r="D42" s="27" t="n">
        <f aca="false">'- 3 -'!F42</f>
        <v>17910509</v>
      </c>
      <c r="E42" s="27" t="n">
        <f aca="false">ROUND(D42/'- 7 -'!E42,0)</f>
        <v>11503</v>
      </c>
    </row>
    <row r="43" customFormat="false" ht="14.1" hidden="false" customHeight="true" outlineLevel="0" collapsed="false">
      <c r="A43" s="24" t="s">
        <v>55</v>
      </c>
      <c r="B43" s="25" t="n">
        <v>10311734</v>
      </c>
      <c r="C43" s="25" t="n">
        <v>10189</v>
      </c>
      <c r="D43" s="25" t="n">
        <f aca="false">'- 3 -'!F43</f>
        <v>10376193</v>
      </c>
      <c r="E43" s="25" t="n">
        <f aca="false">ROUND(D43/'- 7 -'!E43,0)</f>
        <v>10552</v>
      </c>
    </row>
    <row r="44" customFormat="false" ht="14.1" hidden="false" customHeight="true" outlineLevel="0" collapsed="false">
      <c r="A44" s="26" t="s">
        <v>56</v>
      </c>
      <c r="B44" s="47" t="n">
        <v>8617869</v>
      </c>
      <c r="C44" s="47" t="n">
        <v>11156</v>
      </c>
      <c r="D44" s="27" t="n">
        <f aca="false">'- 3 -'!F44</f>
        <v>8686174</v>
      </c>
      <c r="E44" s="27" t="n">
        <f aca="false">ROUND(D44/'- 7 -'!E44,0)</f>
        <v>11437</v>
      </c>
    </row>
    <row r="45" customFormat="false" ht="14.1" hidden="false" customHeight="true" outlineLevel="0" collapsed="false">
      <c r="A45" s="24" t="s">
        <v>57</v>
      </c>
      <c r="B45" s="25" t="n">
        <v>12731657.32</v>
      </c>
      <c r="C45" s="25" t="n">
        <v>8040</v>
      </c>
      <c r="D45" s="25" t="n">
        <f aca="false">'- 3 -'!F45</f>
        <v>13761815</v>
      </c>
      <c r="E45" s="25" t="n">
        <f aca="false">ROUND(D45/'- 7 -'!E45,0)</f>
        <v>8409</v>
      </c>
    </row>
    <row r="46" customFormat="false" ht="14.1" hidden="false" customHeight="true" outlineLevel="0" collapsed="false">
      <c r="A46" s="26" t="s">
        <v>58</v>
      </c>
      <c r="B46" s="27" t="n">
        <v>306505087</v>
      </c>
      <c r="C46" s="27" t="n">
        <v>10357</v>
      </c>
      <c r="D46" s="27" t="n">
        <f aca="false">'- 3 -'!F46</f>
        <v>313883641</v>
      </c>
      <c r="E46" s="27" t="n">
        <f aca="false">ROUND(D46/'- 7 -'!E46,0)</f>
        <v>10623</v>
      </c>
    </row>
    <row r="47" customFormat="false" ht="5.1" hidden="false" customHeight="true" outlineLevel="0" collapsed="false">
      <c r="A47" s="0"/>
      <c r="B47" s="0"/>
      <c r="C47" s="0"/>
      <c r="D47" s="0"/>
      <c r="E47" s="0"/>
      <c r="F47" s="0"/>
    </row>
    <row r="48" customFormat="false" ht="14.1" hidden="false" customHeight="true" outlineLevel="0" collapsed="false">
      <c r="A48" s="28" t="s">
        <v>59</v>
      </c>
      <c r="B48" s="29" t="n">
        <f aca="false">SUM(B11:B46)</f>
        <v>1710978448.27</v>
      </c>
      <c r="C48" s="29" t="n">
        <v>9974</v>
      </c>
      <c r="D48" s="29" t="n">
        <f aca="false">SUM(D11:D46)</f>
        <v>1774625404.79</v>
      </c>
      <c r="E48" s="29" t="n">
        <f aca="false">ROUND(D48/'- 7 -'!E48,0)</f>
        <v>10367</v>
      </c>
      <c r="F48" s="48"/>
    </row>
    <row r="49" customFormat="false" ht="5.1" hidden="false" customHeight="true" outlineLevel="0" collapsed="false">
      <c r="A49" s="30" t="s">
        <v>60</v>
      </c>
      <c r="B49" s="31"/>
      <c r="C49" s="31"/>
      <c r="D49" s="31"/>
      <c r="E49" s="31"/>
    </row>
    <row r="50" customFormat="false" ht="14.1" hidden="false" customHeight="true" outlineLevel="0" collapsed="false">
      <c r="A50" s="26" t="s">
        <v>61</v>
      </c>
      <c r="B50" s="47" t="n">
        <v>2704670.52</v>
      </c>
      <c r="C50" s="47" t="n">
        <v>13660</v>
      </c>
      <c r="D50" s="27" t="n">
        <f aca="false">'- 3 -'!F50</f>
        <v>2792226</v>
      </c>
      <c r="E50" s="27" t="n">
        <f aca="false">ROUND(D50/'- 7 -'!E50,0)</f>
        <v>13674</v>
      </c>
    </row>
    <row r="51" customFormat="false" ht="14.1" hidden="false" customHeight="true" outlineLevel="0" collapsed="false">
      <c r="A51" s="24" t="s">
        <v>62</v>
      </c>
      <c r="B51" s="25" t="n">
        <v>7793260</v>
      </c>
      <c r="C51" s="25" t="n">
        <v>11896</v>
      </c>
      <c r="D51" s="25" t="n">
        <f aca="false">'- 3 -'!F51</f>
        <v>8001070</v>
      </c>
      <c r="E51" s="25" t="n">
        <f aca="false">ROUND(D51/'- 7 -'!E51,0)</f>
        <v>11768</v>
      </c>
    </row>
    <row r="52" customFormat="false" ht="50.1" hidden="false" customHeight="true" outlineLevel="0" collapsed="false">
      <c r="A52" s="32"/>
      <c r="B52" s="32"/>
      <c r="C52" s="32"/>
      <c r="D52" s="32"/>
      <c r="E52" s="32"/>
    </row>
    <row r="53" customFormat="false" ht="15" hidden="false" customHeight="true" outlineLevel="0" collapsed="false">
      <c r="A53" s="49" t="s">
        <v>74</v>
      </c>
      <c r="B53" s="50"/>
      <c r="C53" s="50"/>
      <c r="D53" s="50"/>
      <c r="E53" s="50"/>
    </row>
    <row r="54" customFormat="false" ht="12" hidden="false" customHeight="true" outlineLevel="0" collapsed="false">
      <c r="A54" s="49" t="s">
        <v>75</v>
      </c>
      <c r="B54" s="50"/>
      <c r="C54" s="50"/>
      <c r="D54" s="50"/>
      <c r="E54" s="50"/>
    </row>
    <row r="55" customFormat="false" ht="12" hidden="false" customHeight="true" outlineLevel="0" collapsed="false">
      <c r="A55" s="49" t="s">
        <v>76</v>
      </c>
      <c r="B55" s="50"/>
      <c r="C55" s="50"/>
      <c r="D55" s="50"/>
      <c r="E55" s="50"/>
    </row>
    <row r="56" customFormat="false" ht="12" hidden="false" customHeight="false" outlineLevel="0" collapsed="false">
      <c r="A56" s="49"/>
    </row>
    <row r="60" s="51" customFormat="true" ht="11.25" hidden="false" customHeight="false" outlineLevel="0" collapsed="false"/>
    <row r="61" s="51" customFormat="true" ht="11.25" hidden="false" customHeight="false" outlineLevel="0" collapsed="false"/>
    <row r="62" s="51" customFormat="true" ht="11.25" hidden="false" customHeight="false" outlineLevel="0" collapsed="false"/>
    <row r="63" s="51" customFormat="true" ht="11.25" hidden="false" customHeight="false" outlineLevel="0" collapsed="false"/>
    <row r="64" s="51" customFormat="true" ht="11.25" hidden="false" customHeight="false" outlineLevel="0" collapsed="false"/>
    <row r="65" s="51" customFormat="true" ht="11.25" hidden="false" customHeight="false" outlineLevel="0" collapsed="false"/>
    <row r="66" s="51" customFormat="true" ht="11.25" hidden="false" customHeight="false" outlineLevel="0" collapsed="false"/>
    <row r="67" s="51" customFormat="true" ht="11.25" hidden="false" customHeight="false" outlineLevel="0" collapsed="false"/>
    <row r="68" s="51" customFormat="true" ht="11.25" hidden="false" customHeight="false" outlineLevel="0" collapsed="false"/>
  </sheetData>
  <mergeCells count="3">
    <mergeCell ref="B2:D3"/>
    <mergeCell ref="B7:C7"/>
    <mergeCell ref="D7:E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2" min="2" style="6" width="19.82"/>
    <col collapsed="false" customWidth="true" hidden="false" outlineLevel="0" max="3" min="3" style="6" width="12.83"/>
    <col collapsed="false" customWidth="true" hidden="false" outlineLevel="0" max="4" min="4" style="6" width="19.82"/>
    <col collapsed="false" customWidth="true" hidden="false" outlineLevel="0" max="5" min="5" style="6" width="12.83"/>
    <col collapsed="false" customWidth="true" hidden="false" outlineLevel="0" max="6" min="6" style="6" width="19.82"/>
    <col collapsed="false" customWidth="true" hidden="false" outlineLevel="0" max="7" min="7" style="6" width="12.83"/>
    <col collapsed="false" customWidth="false" hidden="false" outlineLevel="0" max="257" min="8"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9"/>
      <c r="G2" s="188" t="s">
        <v>314</v>
      </c>
    </row>
    <row r="3" customFormat="false" ht="15.95" hidden="false" customHeight="true" outlineLevel="0" collapsed="false">
      <c r="A3" s="189"/>
      <c r="B3" s="10" t="str">
        <f aca="false">OPYEAR</f>
        <v>OPERATING FUND 2009/2010 ACTUAL</v>
      </c>
      <c r="C3" s="10"/>
      <c r="D3" s="10"/>
      <c r="E3" s="10"/>
      <c r="F3" s="10"/>
      <c r="G3" s="87"/>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42" t="s">
        <v>315</v>
      </c>
      <c r="C6" s="225"/>
      <c r="D6" s="225"/>
      <c r="E6" s="225"/>
      <c r="F6" s="226"/>
      <c r="G6" s="227"/>
    </row>
    <row r="7" customFormat="false" ht="15.95" hidden="false" customHeight="true" outlineLevel="0" collapsed="false">
      <c r="B7" s="120" t="s">
        <v>316</v>
      </c>
      <c r="C7" s="120"/>
      <c r="D7" s="123" t="s">
        <v>317</v>
      </c>
      <c r="E7" s="123"/>
      <c r="F7" s="120" t="s">
        <v>318</v>
      </c>
      <c r="G7" s="120"/>
    </row>
    <row r="8" customFormat="false" ht="15.95" hidden="false" customHeight="true" outlineLevel="0" collapsed="false">
      <c r="A8" s="41"/>
      <c r="B8" s="100" t="s">
        <v>319</v>
      </c>
      <c r="C8" s="100"/>
      <c r="D8" s="127" t="s">
        <v>130</v>
      </c>
      <c r="E8" s="127"/>
      <c r="F8" s="100" t="s">
        <v>320</v>
      </c>
      <c r="G8" s="100"/>
    </row>
    <row r="9" customFormat="false" ht="15.95" hidden="false" customHeight="true" outlineLevel="0" collapsed="false">
      <c r="A9" s="44" t="s">
        <v>17</v>
      </c>
      <c r="B9" s="243" t="s">
        <v>164</v>
      </c>
      <c r="C9" s="243" t="s">
        <v>165</v>
      </c>
      <c r="D9" s="153" t="s">
        <v>164</v>
      </c>
      <c r="E9" s="243" t="s">
        <v>165</v>
      </c>
      <c r="F9" s="153" t="s">
        <v>164</v>
      </c>
      <c r="G9" s="243" t="s">
        <v>165</v>
      </c>
    </row>
    <row r="10" customFormat="false" ht="5.1" hidden="false" customHeight="true" outlineLevel="0" collapsed="false">
      <c r="A10" s="46"/>
    </row>
    <row r="11" customFormat="false" ht="14.1" hidden="false" customHeight="true" outlineLevel="0" collapsed="false">
      <c r="A11" s="24" t="s">
        <v>23</v>
      </c>
      <c r="B11" s="25" t="n">
        <v>9958</v>
      </c>
      <c r="C11" s="75" t="n">
        <f aca="false">B11/'- 3 -'!$D11*100</f>
        <v>0.0722474784483697</v>
      </c>
      <c r="D11" s="25" t="n">
        <v>0</v>
      </c>
      <c r="E11" s="75" t="n">
        <f aca="false">D11/'- 3 -'!$D11*100</f>
        <v>0</v>
      </c>
      <c r="F11" s="25" t="n">
        <v>226957</v>
      </c>
      <c r="G11" s="75" t="n">
        <f aca="false">F11/'- 3 -'!$D11*100</f>
        <v>1.64662291285465</v>
      </c>
    </row>
    <row r="12" customFormat="false" ht="14.1" hidden="false" customHeight="true" outlineLevel="0" collapsed="false">
      <c r="A12" s="26" t="s">
        <v>24</v>
      </c>
      <c r="B12" s="27" t="n">
        <v>6936</v>
      </c>
      <c r="C12" s="78" t="n">
        <f aca="false">B12/'- 3 -'!$D12*100</f>
        <v>0.0271484903282294</v>
      </c>
      <c r="D12" s="27" t="n">
        <v>0</v>
      </c>
      <c r="E12" s="78" t="n">
        <f aca="false">D12/'- 3 -'!$D12*100</f>
        <v>0</v>
      </c>
      <c r="F12" s="27" t="n">
        <v>421235</v>
      </c>
      <c r="G12" s="78" t="n">
        <f aca="false">F12/'- 3 -'!$D12*100</f>
        <v>1.64877369138</v>
      </c>
    </row>
    <row r="13" customFormat="false" ht="14.1" hidden="false" customHeight="true" outlineLevel="0" collapsed="false">
      <c r="A13" s="24" t="s">
        <v>25</v>
      </c>
      <c r="B13" s="25" t="n">
        <v>0</v>
      </c>
      <c r="C13" s="75" t="n">
        <f aca="false">B13/'- 3 -'!$D13*100</f>
        <v>0</v>
      </c>
      <c r="D13" s="25" t="n">
        <v>0</v>
      </c>
      <c r="E13" s="75" t="n">
        <f aca="false">D13/'- 3 -'!$D13*100</f>
        <v>0</v>
      </c>
      <c r="F13" s="25" t="n">
        <v>1146145</v>
      </c>
      <c r="G13" s="75" t="n">
        <f aca="false">F13/'- 3 -'!$D13*100</f>
        <v>1.81484169971644</v>
      </c>
    </row>
    <row r="14" customFormat="false" ht="14.1" hidden="false" customHeight="true" outlineLevel="0" collapsed="false">
      <c r="A14" s="26" t="s">
        <v>26</v>
      </c>
      <c r="B14" s="27" t="n">
        <v>6899</v>
      </c>
      <c r="C14" s="78" t="n">
        <f aca="false">B14/'- 3 -'!$D14*100</f>
        <v>0.0115792221122559</v>
      </c>
      <c r="D14" s="27" t="n">
        <v>0</v>
      </c>
      <c r="E14" s="78" t="n">
        <f aca="false">D14/'- 3 -'!$D14*100</f>
        <v>0</v>
      </c>
      <c r="F14" s="27" t="n">
        <v>886478</v>
      </c>
      <c r="G14" s="78" t="n">
        <f aca="false">F14/'- 3 -'!$D14*100</f>
        <v>1.48785703139997</v>
      </c>
    </row>
    <row r="15" customFormat="false" ht="14.1" hidden="false" customHeight="true" outlineLevel="0" collapsed="false">
      <c r="A15" s="24" t="s">
        <v>27</v>
      </c>
      <c r="B15" s="25" t="n">
        <v>1871</v>
      </c>
      <c r="C15" s="75" t="n">
        <f aca="false">B15/'- 3 -'!$D15*100</f>
        <v>0.0110595249523217</v>
      </c>
      <c r="D15" s="25" t="n">
        <v>0</v>
      </c>
      <c r="E15" s="75" t="n">
        <f aca="false">D15/'- 3 -'!$D15*100</f>
        <v>0</v>
      </c>
      <c r="F15" s="25" t="n">
        <v>267514</v>
      </c>
      <c r="G15" s="75" t="n">
        <f aca="false">F15/'- 3 -'!$D15*100</f>
        <v>1.58128153826584</v>
      </c>
    </row>
    <row r="16" customFormat="false" ht="14.1" hidden="false" customHeight="true" outlineLevel="0" collapsed="false">
      <c r="A16" s="26" t="s">
        <v>28</v>
      </c>
      <c r="B16" s="27" t="n">
        <v>11576</v>
      </c>
      <c r="C16" s="78" t="n">
        <f aca="false">B16/'- 3 -'!$D16*100</f>
        <v>0.0972521071009832</v>
      </c>
      <c r="D16" s="27" t="n">
        <v>0</v>
      </c>
      <c r="E16" s="78" t="n">
        <f aca="false">D16/'- 3 -'!$D16*100</f>
        <v>0</v>
      </c>
      <c r="F16" s="27" t="n">
        <v>209971</v>
      </c>
      <c r="G16" s="78" t="n">
        <f aca="false">F16/'- 3 -'!$D16*100</f>
        <v>1.76400502592437</v>
      </c>
    </row>
    <row r="17" customFormat="false" ht="14.1" hidden="false" customHeight="true" outlineLevel="0" collapsed="false">
      <c r="A17" s="24" t="s">
        <v>29</v>
      </c>
      <c r="B17" s="25" t="n">
        <v>26145</v>
      </c>
      <c r="C17" s="75" t="n">
        <f aca="false">B17/'- 3 -'!$D17*100</f>
        <v>0.174755085543433</v>
      </c>
      <c r="D17" s="25" t="n">
        <v>0</v>
      </c>
      <c r="E17" s="75" t="n">
        <f aca="false">D17/'- 3 -'!$D17*100</f>
        <v>0</v>
      </c>
      <c r="F17" s="25" t="n">
        <v>239387</v>
      </c>
      <c r="G17" s="75" t="n">
        <f aca="false">F17/'- 3 -'!$D17*100</f>
        <v>1.60008015540202</v>
      </c>
    </row>
    <row r="18" customFormat="false" ht="14.1" hidden="false" customHeight="true" outlineLevel="0" collapsed="false">
      <c r="A18" s="26" t="s">
        <v>30</v>
      </c>
      <c r="B18" s="27" t="n">
        <v>140263</v>
      </c>
      <c r="C18" s="78" t="n">
        <f aca="false">B18/'- 3 -'!$D18*100</f>
        <v>0.136284510343269</v>
      </c>
      <c r="D18" s="27" t="n">
        <v>21892</v>
      </c>
      <c r="E18" s="78" t="n">
        <f aca="false">D18/'- 3 -'!$D18*100</f>
        <v>0.0212710443982721</v>
      </c>
      <c r="F18" s="27" t="n">
        <v>1517299</v>
      </c>
      <c r="G18" s="78" t="n">
        <f aca="false">F18/'- 3 -'!$D18*100</f>
        <v>1.47426157475123</v>
      </c>
    </row>
    <row r="19" customFormat="false" ht="14.1" hidden="false" customHeight="true" outlineLevel="0" collapsed="false">
      <c r="A19" s="24" t="s">
        <v>31</v>
      </c>
      <c r="B19" s="25" t="n">
        <v>7563</v>
      </c>
      <c r="C19" s="75" t="n">
        <f aca="false">B19/'- 3 -'!$D19*100</f>
        <v>0.0224974675847426</v>
      </c>
      <c r="D19" s="25" t="n">
        <v>0</v>
      </c>
      <c r="E19" s="75" t="n">
        <f aca="false">D19/'- 3 -'!$D19*100</f>
        <v>0</v>
      </c>
      <c r="F19" s="25" t="n">
        <v>604241</v>
      </c>
      <c r="G19" s="75" t="n">
        <f aca="false">F19/'- 3 -'!$D19*100</f>
        <v>1.79742064139528</v>
      </c>
    </row>
    <row r="20" customFormat="false" ht="14.1" hidden="false" customHeight="true" outlineLevel="0" collapsed="false">
      <c r="A20" s="26" t="s">
        <v>32</v>
      </c>
      <c r="B20" s="27" t="n">
        <v>73725</v>
      </c>
      <c r="C20" s="78" t="n">
        <f aca="false">B20/'- 3 -'!$D20*100</f>
        <v>0.126333005989907</v>
      </c>
      <c r="D20" s="27" t="n">
        <v>0</v>
      </c>
      <c r="E20" s="78" t="n">
        <f aca="false">D20/'- 3 -'!$D20*100</f>
        <v>0</v>
      </c>
      <c r="F20" s="27" t="n">
        <v>1045729</v>
      </c>
      <c r="G20" s="78" t="n">
        <f aca="false">F20/'- 3 -'!$D20*100</f>
        <v>1.79193066152349</v>
      </c>
    </row>
    <row r="21" customFormat="false" ht="14.1" hidden="false" customHeight="true" outlineLevel="0" collapsed="false">
      <c r="A21" s="24" t="s">
        <v>33</v>
      </c>
      <c r="B21" s="25" t="n">
        <v>12950</v>
      </c>
      <c r="C21" s="75" t="n">
        <f aca="false">B21/'- 3 -'!$D21*100</f>
        <v>0.0436849964301431</v>
      </c>
      <c r="D21" s="25" t="n">
        <v>0</v>
      </c>
      <c r="E21" s="75" t="n">
        <f aca="false">D21/'- 3 -'!$D21*100</f>
        <v>0</v>
      </c>
      <c r="F21" s="25" t="n">
        <v>488225</v>
      </c>
      <c r="G21" s="75" t="n">
        <f aca="false">F21/'- 3 -'!$D21*100</f>
        <v>1.64695809900437</v>
      </c>
    </row>
    <row r="22" customFormat="false" ht="14.1" hidden="false" customHeight="true" outlineLevel="0" collapsed="false">
      <c r="A22" s="26" t="s">
        <v>34</v>
      </c>
      <c r="B22" s="27" t="n">
        <v>11318</v>
      </c>
      <c r="C22" s="78" t="n">
        <f aca="false">B22/'- 3 -'!$D22*100</f>
        <v>0.0669029807470979</v>
      </c>
      <c r="D22" s="27" t="n">
        <v>0</v>
      </c>
      <c r="E22" s="78" t="n">
        <f aca="false">D22/'- 3 -'!$D22*100</f>
        <v>0</v>
      </c>
      <c r="F22" s="27" t="n">
        <v>281706</v>
      </c>
      <c r="G22" s="78" t="n">
        <f aca="false">F22/'- 3 -'!$D22*100</f>
        <v>1.66522098377292</v>
      </c>
    </row>
    <row r="23" customFormat="false" ht="14.1" hidden="false" customHeight="true" outlineLevel="0" collapsed="false">
      <c r="A23" s="24" t="s">
        <v>35</v>
      </c>
      <c r="B23" s="25" t="n">
        <v>3233</v>
      </c>
      <c r="C23" s="75" t="n">
        <f aca="false">B23/'- 3 -'!$D23*100</f>
        <v>0.0224715336825214</v>
      </c>
      <c r="D23" s="25" t="n">
        <v>0</v>
      </c>
      <c r="E23" s="75" t="n">
        <f aca="false">D23/'- 3 -'!$D23*100</f>
        <v>0</v>
      </c>
      <c r="F23" s="25" t="n">
        <v>231399</v>
      </c>
      <c r="G23" s="75" t="n">
        <f aca="false">F23/'- 3 -'!$D23*100</f>
        <v>1.60837934506705</v>
      </c>
    </row>
    <row r="24" customFormat="false" ht="14.1" hidden="false" customHeight="true" outlineLevel="0" collapsed="false">
      <c r="A24" s="26" t="s">
        <v>36</v>
      </c>
      <c r="B24" s="27" t="n">
        <v>23759</v>
      </c>
      <c r="C24" s="78" t="n">
        <f aca="false">B24/'- 3 -'!$D24*100</f>
        <v>0.0517284371787316</v>
      </c>
      <c r="D24" s="27" t="n">
        <v>0</v>
      </c>
      <c r="E24" s="78" t="n">
        <f aca="false">D24/'- 3 -'!$D24*100</f>
        <v>0</v>
      </c>
      <c r="F24" s="27" t="n">
        <v>771174</v>
      </c>
      <c r="G24" s="78" t="n">
        <f aca="false">F24/'- 3 -'!$D24*100</f>
        <v>1.67901114579196</v>
      </c>
    </row>
    <row r="25" customFormat="false" ht="14.1" hidden="false" customHeight="true" outlineLevel="0" collapsed="false">
      <c r="A25" s="24" t="s">
        <v>37</v>
      </c>
      <c r="B25" s="25" t="n">
        <v>44528</v>
      </c>
      <c r="C25" s="75" t="n">
        <f aca="false">B25/'- 3 -'!$D25*100</f>
        <v>0.0316356959209419</v>
      </c>
      <c r="D25" s="25" t="n">
        <v>0</v>
      </c>
      <c r="E25" s="75" t="n">
        <f aca="false">D25/'- 3 -'!$D25*100</f>
        <v>0</v>
      </c>
      <c r="F25" s="25" t="n">
        <v>2607568</v>
      </c>
      <c r="G25" s="75" t="n">
        <f aca="false">F25/'- 3 -'!$D25*100</f>
        <v>1.85259226421979</v>
      </c>
    </row>
    <row r="26" customFormat="false" ht="14.1" hidden="false" customHeight="true" outlineLevel="0" collapsed="false">
      <c r="A26" s="26" t="s">
        <v>38</v>
      </c>
      <c r="B26" s="27" t="n">
        <v>63950</v>
      </c>
      <c r="C26" s="78" t="n">
        <f aca="false">B26/'- 3 -'!$D26*100</f>
        <v>0.193125545949611</v>
      </c>
      <c r="D26" s="27" t="n">
        <v>0</v>
      </c>
      <c r="E26" s="78" t="n">
        <f aca="false">D26/'- 3 -'!$D26*100</f>
        <v>0</v>
      </c>
      <c r="F26" s="27" t="n">
        <v>526110</v>
      </c>
      <c r="G26" s="78" t="n">
        <f aca="false">F26/'- 3 -'!$D26*100</f>
        <v>1.58882378388663</v>
      </c>
    </row>
    <row r="27" customFormat="false" ht="14.1" hidden="false" customHeight="true" outlineLevel="0" collapsed="false">
      <c r="A27" s="24" t="s">
        <v>39</v>
      </c>
      <c r="B27" s="25" t="n">
        <v>15409</v>
      </c>
      <c r="C27" s="75" t="n">
        <f aca="false">B27/'- 3 -'!$D27*100</f>
        <v>0.0439009114325802</v>
      </c>
      <c r="D27" s="25" t="n">
        <v>0</v>
      </c>
      <c r="E27" s="75" t="n">
        <f aca="false">D27/'- 3 -'!$D27*100</f>
        <v>0</v>
      </c>
      <c r="F27" s="25" t="n">
        <v>570976</v>
      </c>
      <c r="G27" s="75" t="n">
        <f aca="false">F27/'- 3 -'!$D27*100</f>
        <v>1.62673546668368</v>
      </c>
    </row>
    <row r="28" customFormat="false" ht="14.1" hidden="false" customHeight="true" outlineLevel="0" collapsed="false">
      <c r="A28" s="26" t="s">
        <v>40</v>
      </c>
      <c r="B28" s="27" t="n">
        <v>25749</v>
      </c>
      <c r="C28" s="78" t="n">
        <f aca="false">B28/'- 3 -'!$D28*100</f>
        <v>0.137005529464208</v>
      </c>
      <c r="D28" s="27" t="n">
        <v>0</v>
      </c>
      <c r="E28" s="78" t="n">
        <f aca="false">D28/'- 3 -'!$D28*100</f>
        <v>0</v>
      </c>
      <c r="F28" s="27" t="n">
        <v>288735</v>
      </c>
      <c r="G28" s="78" t="n">
        <f aca="false">F28/'- 3 -'!$D28*100</f>
        <v>1.53630399432398</v>
      </c>
    </row>
    <row r="29" customFormat="false" ht="14.1" hidden="false" customHeight="true" outlineLevel="0" collapsed="false">
      <c r="A29" s="24" t="s">
        <v>41</v>
      </c>
      <c r="B29" s="25" t="n">
        <v>50980</v>
      </c>
      <c r="C29" s="75" t="n">
        <f aca="false">B29/'- 3 -'!$D29*100</f>
        <v>0.0406929084361508</v>
      </c>
      <c r="D29" s="25" t="n">
        <v>0</v>
      </c>
      <c r="E29" s="75" t="n">
        <f aca="false">D29/'- 3 -'!$D29*100</f>
        <v>0</v>
      </c>
      <c r="F29" s="25" t="n">
        <v>2163699</v>
      </c>
      <c r="G29" s="75" t="n">
        <f aca="false">F29/'- 3 -'!$D29*100</f>
        <v>1.72709308141214</v>
      </c>
    </row>
    <row r="30" customFormat="false" ht="14.1" hidden="false" customHeight="true" outlineLevel="0" collapsed="false">
      <c r="A30" s="26" t="s">
        <v>42</v>
      </c>
      <c r="B30" s="27" t="n">
        <v>7327</v>
      </c>
      <c r="C30" s="78" t="n">
        <f aca="false">B30/'- 3 -'!$D30*100</f>
        <v>0.0635214957886124</v>
      </c>
      <c r="D30" s="27" t="n">
        <v>0</v>
      </c>
      <c r="E30" s="78" t="n">
        <f aca="false">D30/'- 3 -'!$D30*100</f>
        <v>0</v>
      </c>
      <c r="F30" s="27" t="n">
        <v>189652</v>
      </c>
      <c r="G30" s="78" t="n">
        <f aca="false">F30/'- 3 -'!$D30*100</f>
        <v>1.6441898074658</v>
      </c>
    </row>
    <row r="31" customFormat="false" ht="14.1" hidden="false" customHeight="true" outlineLevel="0" collapsed="false">
      <c r="A31" s="24" t="s">
        <v>43</v>
      </c>
      <c r="B31" s="25" t="n">
        <v>15311</v>
      </c>
      <c r="C31" s="75" t="n">
        <f aca="false">B31/'- 3 -'!$D31*100</f>
        <v>0.0480115154887702</v>
      </c>
      <c r="D31" s="25" t="n">
        <v>0</v>
      </c>
      <c r="E31" s="75" t="n">
        <f aca="false">D31/'- 3 -'!$D31*100</f>
        <v>0</v>
      </c>
      <c r="F31" s="25" t="n">
        <v>593591</v>
      </c>
      <c r="G31" s="75" t="n">
        <f aca="false">F31/'- 3 -'!$D31*100</f>
        <v>1.8613548096463</v>
      </c>
    </row>
    <row r="32" customFormat="false" ht="14.1" hidden="false" customHeight="true" outlineLevel="0" collapsed="false">
      <c r="A32" s="26" t="s">
        <v>44</v>
      </c>
      <c r="B32" s="27" t="n">
        <v>17314</v>
      </c>
      <c r="C32" s="78" t="n">
        <f aca="false">B32/'- 3 -'!$D32*100</f>
        <v>0.0777153605123738</v>
      </c>
      <c r="D32" s="27" t="n">
        <v>0</v>
      </c>
      <c r="E32" s="78" t="n">
        <f aca="false">D32/'- 3 -'!$D32*100</f>
        <v>0</v>
      </c>
      <c r="F32" s="27" t="n">
        <v>367310</v>
      </c>
      <c r="G32" s="78" t="n">
        <f aca="false">F32/'- 3 -'!$D32*100</f>
        <v>1.64870215258173</v>
      </c>
    </row>
    <row r="33" customFormat="false" ht="14.1" hidden="false" customHeight="true" outlineLevel="0" collapsed="false">
      <c r="A33" s="24" t="s">
        <v>45</v>
      </c>
      <c r="B33" s="25" t="n">
        <v>38496</v>
      </c>
      <c r="C33" s="75" t="n">
        <f aca="false">B33/'- 3 -'!$D33*100</f>
        <v>0.163564252696063</v>
      </c>
      <c r="D33" s="25" t="n">
        <v>0</v>
      </c>
      <c r="E33" s="75" t="n">
        <f aca="false">D33/'- 3 -'!$D33*100</f>
        <v>0</v>
      </c>
      <c r="F33" s="25" t="n">
        <v>373061</v>
      </c>
      <c r="G33" s="75" t="n">
        <f aca="false">F33/'- 3 -'!$D33*100</f>
        <v>1.58508529912318</v>
      </c>
    </row>
    <row r="34" customFormat="false" ht="14.1" hidden="false" customHeight="true" outlineLevel="0" collapsed="false">
      <c r="A34" s="26" t="s">
        <v>46</v>
      </c>
      <c r="B34" s="27" t="n">
        <v>23008</v>
      </c>
      <c r="C34" s="78" t="n">
        <f aca="false">B34/'- 3 -'!$D34*100</f>
        <v>0.107257042845758</v>
      </c>
      <c r="D34" s="27" t="n">
        <v>8083</v>
      </c>
      <c r="E34" s="78" t="n">
        <f aca="false">D34/'- 3 -'!$D34*100</f>
        <v>0.0376807491882067</v>
      </c>
      <c r="F34" s="27" t="n">
        <v>347785</v>
      </c>
      <c r="G34" s="78" t="n">
        <f aca="false">F34/'- 3 -'!$D34*100</f>
        <v>1.62127914838803</v>
      </c>
    </row>
    <row r="35" customFormat="false" ht="14.1" hidden="false" customHeight="true" outlineLevel="0" collapsed="false">
      <c r="A35" s="24" t="s">
        <v>47</v>
      </c>
      <c r="B35" s="25" t="n">
        <v>61743</v>
      </c>
      <c r="C35" s="75" t="n">
        <f aca="false">B35/'- 3 -'!$D35*100</f>
        <v>0.0397396388464093</v>
      </c>
      <c r="D35" s="25" t="n">
        <v>0</v>
      </c>
      <c r="E35" s="75" t="n">
        <f aca="false">D35/'- 3 -'!$D35*100</f>
        <v>0</v>
      </c>
      <c r="F35" s="25" t="n">
        <v>2636615</v>
      </c>
      <c r="G35" s="75" t="n">
        <f aca="false">F35/'- 3 -'!$D35*100</f>
        <v>1.69700416042346</v>
      </c>
    </row>
    <row r="36" customFormat="false" ht="14.1" hidden="false" customHeight="true" outlineLevel="0" collapsed="false">
      <c r="A36" s="26" t="s">
        <v>48</v>
      </c>
      <c r="B36" s="27" t="n">
        <v>36212</v>
      </c>
      <c r="C36" s="78" t="n">
        <f aca="false">B36/'- 3 -'!$D36*100</f>
        <v>0.184942856783892</v>
      </c>
      <c r="D36" s="27" t="n">
        <v>0</v>
      </c>
      <c r="E36" s="78" t="n">
        <f aca="false">D36/'- 3 -'!$D36*100</f>
        <v>0</v>
      </c>
      <c r="F36" s="27" t="n">
        <v>322609</v>
      </c>
      <c r="G36" s="78" t="n">
        <f aca="false">F36/'- 3 -'!$D36*100</f>
        <v>1.64763697349483</v>
      </c>
    </row>
    <row r="37" customFormat="false" ht="14.1" hidden="false" customHeight="true" outlineLevel="0" collapsed="false">
      <c r="A37" s="24" t="s">
        <v>49</v>
      </c>
      <c r="B37" s="25" t="n">
        <v>34418</v>
      </c>
      <c r="C37" s="75" t="n">
        <f aca="false">B37/'- 3 -'!$D37*100</f>
        <v>0.0976439987977913</v>
      </c>
      <c r="D37" s="25" t="n">
        <v>0</v>
      </c>
      <c r="E37" s="75" t="n">
        <f aca="false">D37/'- 3 -'!$D37*100</f>
        <v>0</v>
      </c>
      <c r="F37" s="25" t="n">
        <v>583141</v>
      </c>
      <c r="G37" s="75" t="n">
        <f aca="false">F37/'- 3 -'!$D37*100</f>
        <v>1.65437326698073</v>
      </c>
    </row>
    <row r="38" customFormat="false" ht="14.1" hidden="false" customHeight="true" outlineLevel="0" collapsed="false">
      <c r="A38" s="26" t="s">
        <v>50</v>
      </c>
      <c r="B38" s="27" t="n">
        <v>73833</v>
      </c>
      <c r="C38" s="78" t="n">
        <f aca="false">B38/'- 3 -'!$D38*100</f>
        <v>0.0818641280112673</v>
      </c>
      <c r="D38" s="27" t="n">
        <v>0</v>
      </c>
      <c r="E38" s="78" t="n">
        <f aca="false">D38/'- 3 -'!$D38*100</f>
        <v>0</v>
      </c>
      <c r="F38" s="27" t="n">
        <v>1508039</v>
      </c>
      <c r="G38" s="78" t="n">
        <f aca="false">F38/'- 3 -'!$D38*100</f>
        <v>1.67207478691078</v>
      </c>
    </row>
    <row r="39" customFormat="false" ht="14.1" hidden="false" customHeight="true" outlineLevel="0" collapsed="false">
      <c r="A39" s="24" t="s">
        <v>51</v>
      </c>
      <c r="B39" s="25" t="n">
        <v>64012</v>
      </c>
      <c r="C39" s="75" t="n">
        <f aca="false">B39/'- 3 -'!$D39*100</f>
        <v>0.357265564426235</v>
      </c>
      <c r="D39" s="25" t="n">
        <v>0</v>
      </c>
      <c r="E39" s="75" t="n">
        <f aca="false">D39/'- 3 -'!$D39*100</f>
        <v>0</v>
      </c>
      <c r="F39" s="25" t="n">
        <v>294641</v>
      </c>
      <c r="G39" s="75" t="n">
        <f aca="false">F39/'- 3 -'!$D39*100</f>
        <v>1.64445858851638</v>
      </c>
    </row>
    <row r="40" customFormat="false" ht="14.1" hidden="false" customHeight="true" outlineLevel="0" collapsed="false">
      <c r="A40" s="26" t="s">
        <v>52</v>
      </c>
      <c r="B40" s="27" t="n">
        <v>11075</v>
      </c>
      <c r="C40" s="78" t="n">
        <f aca="false">B40/'- 3 -'!$D40*100</f>
        <v>0.0131367693072403</v>
      </c>
      <c r="D40" s="27" t="n">
        <v>0</v>
      </c>
      <c r="E40" s="78" t="n">
        <f aca="false">D40/'- 3 -'!$D40*100</f>
        <v>0</v>
      </c>
      <c r="F40" s="27" t="n">
        <v>1517796</v>
      </c>
      <c r="G40" s="78" t="n">
        <f aca="false">F40/'- 3 -'!$D40*100</f>
        <v>1.80035538667739</v>
      </c>
    </row>
    <row r="41" customFormat="false" ht="14.1" hidden="false" customHeight="true" outlineLevel="0" collapsed="false">
      <c r="A41" s="24" t="s">
        <v>53</v>
      </c>
      <c r="B41" s="25" t="n">
        <v>70288</v>
      </c>
      <c r="C41" s="75" t="n">
        <f aca="false">B41/'- 3 -'!$D41*100</f>
        <v>0.133135299752267</v>
      </c>
      <c r="D41" s="25" t="n">
        <v>0</v>
      </c>
      <c r="E41" s="75" t="n">
        <f aca="false">D41/'- 3 -'!$D41*100</f>
        <v>0</v>
      </c>
      <c r="F41" s="25" t="n">
        <v>847052</v>
      </c>
      <c r="G41" s="75" t="n">
        <f aca="false">F41/'- 3 -'!$D41*100</f>
        <v>1.60443492382423</v>
      </c>
    </row>
    <row r="42" customFormat="false" ht="14.1" hidden="false" customHeight="true" outlineLevel="0" collapsed="false">
      <c r="A42" s="26" t="s">
        <v>54</v>
      </c>
      <c r="B42" s="27" t="n">
        <v>0</v>
      </c>
      <c r="C42" s="78" t="n">
        <f aca="false">B42/'- 3 -'!$D42*100</f>
        <v>0</v>
      </c>
      <c r="D42" s="27" t="n">
        <v>0</v>
      </c>
      <c r="E42" s="78" t="n">
        <f aca="false">D42/'- 3 -'!$D42*100</f>
        <v>0</v>
      </c>
      <c r="F42" s="27" t="n">
        <v>286007</v>
      </c>
      <c r="G42" s="78" t="n">
        <f aca="false">F42/'- 3 -'!$D42*100</f>
        <v>1.58806325378756</v>
      </c>
    </row>
    <row r="43" customFormat="false" ht="14.1" hidden="false" customHeight="true" outlineLevel="0" collapsed="false">
      <c r="A43" s="24" t="s">
        <v>55</v>
      </c>
      <c r="B43" s="25" t="n">
        <v>12120</v>
      </c>
      <c r="C43" s="75" t="n">
        <f aca="false">B43/'- 3 -'!$D43*100</f>
        <v>0.114594877325333</v>
      </c>
      <c r="D43" s="25" t="n">
        <v>0</v>
      </c>
      <c r="E43" s="75" t="n">
        <f aca="false">D43/'- 3 -'!$D43*100</f>
        <v>0</v>
      </c>
      <c r="F43" s="25" t="n">
        <v>179577</v>
      </c>
      <c r="G43" s="75" t="n">
        <f aca="false">F43/'- 3 -'!$D43*100</f>
        <v>1.69790464401413</v>
      </c>
    </row>
    <row r="44" customFormat="false" ht="14.1" hidden="false" customHeight="true" outlineLevel="0" collapsed="false">
      <c r="A44" s="26" t="s">
        <v>56</v>
      </c>
      <c r="B44" s="27" t="n">
        <v>4647</v>
      </c>
      <c r="C44" s="78" t="n">
        <f aca="false">B44/'- 3 -'!$D44*100</f>
        <v>0.0534590182039058</v>
      </c>
      <c r="D44" s="27" t="n">
        <v>0</v>
      </c>
      <c r="E44" s="78" t="n">
        <f aca="false">D44/'- 3 -'!$D44*100</f>
        <v>0</v>
      </c>
      <c r="F44" s="27" t="n">
        <v>152164</v>
      </c>
      <c r="G44" s="78" t="n">
        <f aca="false">F44/'- 3 -'!$D44*100</f>
        <v>1.75049237055716</v>
      </c>
    </row>
    <row r="45" customFormat="false" ht="14.1" hidden="false" customHeight="true" outlineLevel="0" collapsed="false">
      <c r="A45" s="24" t="s">
        <v>57</v>
      </c>
      <c r="B45" s="25" t="n">
        <v>27877</v>
      </c>
      <c r="C45" s="75" t="n">
        <f aca="false">B45/'- 3 -'!$D45*100</f>
        <v>0.196939034592518</v>
      </c>
      <c r="D45" s="25" t="n">
        <v>0</v>
      </c>
      <c r="E45" s="75" t="n">
        <f aca="false">D45/'- 3 -'!$D45*100</f>
        <v>0</v>
      </c>
      <c r="F45" s="25" t="n">
        <v>231736</v>
      </c>
      <c r="G45" s="75" t="n">
        <f aca="false">F45/'- 3 -'!$D45*100</f>
        <v>1.63711533236473</v>
      </c>
    </row>
    <row r="46" customFormat="false" ht="14.1" hidden="false" customHeight="true" outlineLevel="0" collapsed="false">
      <c r="A46" s="26" t="s">
        <v>58</v>
      </c>
      <c r="B46" s="27" t="n">
        <v>87394</v>
      </c>
      <c r="C46" s="78" t="n">
        <f aca="false">B46/'- 3 -'!$D46*100</f>
        <v>0.0270716558796471</v>
      </c>
      <c r="D46" s="27" t="n">
        <v>0</v>
      </c>
      <c r="E46" s="78" t="n">
        <f aca="false">D46/'- 3 -'!$D46*100</f>
        <v>0</v>
      </c>
      <c r="F46" s="27" t="n">
        <v>5492538</v>
      </c>
      <c r="G46" s="78" t="n">
        <f aca="false">F46/'- 3 -'!$D46*100</f>
        <v>1.70139939403032</v>
      </c>
    </row>
    <row r="47" customFormat="false" ht="5.1" hidden="false" customHeight="true" outlineLevel="0" collapsed="false">
      <c r="A47" s="0"/>
      <c r="B47" s="31"/>
      <c r="C47" s="0"/>
      <c r="D47" s="31"/>
      <c r="E47" s="0"/>
      <c r="F47" s="31"/>
      <c r="G47" s="0"/>
    </row>
    <row r="48" customFormat="false" ht="14.1" hidden="false" customHeight="true" outlineLevel="0" collapsed="false">
      <c r="A48" s="28" t="s">
        <v>59</v>
      </c>
      <c r="B48" s="29" t="n">
        <f aca="false">SUM(B11:B46)</f>
        <v>1121887</v>
      </c>
      <c r="C48" s="81" t="n">
        <f aca="false">B48/'- 3 -'!$D48*100</f>
        <v>0.0622920049874074</v>
      </c>
      <c r="D48" s="29" t="n">
        <f aca="false">SUM(D11:D46)</f>
        <v>29975</v>
      </c>
      <c r="E48" s="81" t="n">
        <f aca="false">D48/'- 3 -'!$F48*100</f>
        <v>0.00168908885892722</v>
      </c>
      <c r="F48" s="29" t="n">
        <f aca="false">SUM(F11:F46)</f>
        <v>30417862</v>
      </c>
      <c r="G48" s="81" t="n">
        <f aca="false">F48/'- 3 -'!$D48*100</f>
        <v>1.68893089180129</v>
      </c>
    </row>
    <row r="49" customFormat="false" ht="5.1" hidden="false" customHeight="true" outlineLevel="0" collapsed="false">
      <c r="A49" s="30" t="s">
        <v>60</v>
      </c>
      <c r="B49" s="31"/>
      <c r="C49" s="0"/>
      <c r="D49" s="31"/>
      <c r="E49" s="0"/>
      <c r="F49" s="31"/>
      <c r="G49" s="0"/>
    </row>
    <row r="50" customFormat="false" ht="14.1" hidden="false" customHeight="true" outlineLevel="0" collapsed="false">
      <c r="A50" s="26" t="s">
        <v>61</v>
      </c>
      <c r="B50" s="27" t="n">
        <v>0</v>
      </c>
      <c r="C50" s="78" t="n">
        <f aca="false">B50/'- 3 -'!$D50*100</f>
        <v>0</v>
      </c>
      <c r="D50" s="27" t="n">
        <v>0</v>
      </c>
      <c r="E50" s="78" t="n">
        <f aca="false">D50/'- 3 -'!$D50*100</f>
        <v>0</v>
      </c>
      <c r="F50" s="27" t="n">
        <v>18490</v>
      </c>
      <c r="G50" s="78" t="n">
        <f aca="false">F50/'- 3 -'!$D50*100</f>
        <v>0.660068127312827</v>
      </c>
    </row>
    <row r="51" customFormat="false" ht="14.1" hidden="false" customHeight="true" outlineLevel="0" collapsed="false">
      <c r="A51" s="24" t="s">
        <v>62</v>
      </c>
      <c r="B51" s="25" t="n">
        <v>13898</v>
      </c>
      <c r="C51" s="75" t="n">
        <f aca="false">B51/'- 3 -'!$D51*100</f>
        <v>0.10094097059486</v>
      </c>
      <c r="D51" s="25" t="n">
        <v>0</v>
      </c>
      <c r="E51" s="75" t="n">
        <f aca="false">D51/'- 3 -'!$D51*100</f>
        <v>0</v>
      </c>
      <c r="F51" s="25" t="n">
        <v>119359</v>
      </c>
      <c r="G51" s="75" t="n">
        <f aca="false">F51/'- 3 -'!$D51*100</f>
        <v>0.866902670113099</v>
      </c>
    </row>
    <row r="52" customFormat="false" ht="50.1" hidden="false" customHeight="true" outlineLevel="0" collapsed="false"/>
  </sheetData>
  <mergeCells count="8">
    <mergeCell ref="B2:F2"/>
    <mergeCell ref="B3:F3"/>
    <mergeCell ref="B7:C7"/>
    <mergeCell ref="D7:E7"/>
    <mergeCell ref="F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true" hidden="false" outlineLevel="0" max="3" min="3" style="6" width="17.82"/>
    <col collapsed="false" customWidth="true" hidden="false" outlineLevel="0" max="4" min="4" style="6" width="10.82"/>
    <col collapsed="false" customWidth="false" hidden="false" outlineLevel="0" max="5" min="5" style="6" width="15.82"/>
    <col collapsed="false" customWidth="true" hidden="false" outlineLevel="0" max="6" min="6" style="6" width="11.82"/>
    <col collapsed="false" customWidth="true" hidden="false" outlineLevel="0" max="7" min="7" style="6" width="14.82"/>
    <col collapsed="false" customWidth="true" hidden="false" outlineLevel="0" max="8" min="8" style="6" width="11.82"/>
    <col collapsed="false" customWidth="false" hidden="false" outlineLevel="0" max="257" min="9" style="6" width="15.82"/>
  </cols>
  <sheetData>
    <row r="1" customFormat="false" ht="6.95" hidden="false" customHeight="true" outlineLevel="0" collapsed="false">
      <c r="A1" s="7"/>
      <c r="B1" s="8"/>
      <c r="C1" s="8"/>
      <c r="D1" s="8"/>
      <c r="E1" s="8"/>
      <c r="F1" s="8"/>
      <c r="G1" s="8"/>
      <c r="H1" s="8"/>
    </row>
    <row r="2" customFormat="false" ht="15.95" hidden="false" customHeight="true" outlineLevel="0" collapsed="false">
      <c r="A2" s="187"/>
      <c r="B2" s="9" t="s">
        <v>321</v>
      </c>
      <c r="C2" s="9"/>
      <c r="D2" s="9"/>
      <c r="E2" s="9"/>
      <c r="F2" s="35"/>
      <c r="G2" s="35"/>
      <c r="H2" s="35"/>
    </row>
    <row r="3" customFormat="false" ht="15.95" hidden="false" customHeight="true" outlineLevel="0" collapsed="false">
      <c r="A3" s="189"/>
      <c r="B3" s="10" t="str">
        <f aca="false">OPYEAR</f>
        <v>OPERATING FUND 2009/2010 ACTUAL</v>
      </c>
      <c r="C3" s="10"/>
      <c r="D3" s="10"/>
      <c r="E3" s="10"/>
      <c r="F3" s="87"/>
      <c r="G3" s="87"/>
      <c r="H3" s="87"/>
    </row>
    <row r="4" customFormat="false" ht="15.95" hidden="false" customHeight="true" outlineLevel="0" collapsed="false">
      <c r="B4" s="8"/>
      <c r="C4" s="8"/>
      <c r="D4" s="8"/>
      <c r="E4" s="8"/>
      <c r="F4" s="8"/>
      <c r="G4" s="8"/>
      <c r="H4" s="8"/>
    </row>
    <row r="5" customFormat="false" ht="15.95" hidden="false" customHeight="true" outlineLevel="0" collapsed="false">
      <c r="B5" s="8"/>
      <c r="C5" s="8"/>
      <c r="D5" s="8"/>
      <c r="E5" s="8"/>
      <c r="F5" s="8"/>
      <c r="G5" s="8"/>
      <c r="H5" s="8"/>
    </row>
    <row r="6" customFormat="false" ht="15.95" hidden="false" customHeight="true" outlineLevel="0" collapsed="false">
      <c r="B6" s="120" t="s">
        <v>322</v>
      </c>
      <c r="C6" s="120"/>
      <c r="D6" s="120"/>
      <c r="E6" s="120"/>
      <c r="F6" s="120"/>
      <c r="G6" s="120"/>
      <c r="H6" s="120"/>
    </row>
    <row r="7" customFormat="false" ht="15.95" hidden="false" customHeight="true" outlineLevel="0" collapsed="false">
      <c r="B7" s="100" t="s">
        <v>323</v>
      </c>
      <c r="C7" s="100"/>
      <c r="D7" s="100"/>
      <c r="E7" s="100"/>
      <c r="F7" s="100"/>
      <c r="G7" s="100"/>
      <c r="H7" s="100"/>
    </row>
    <row r="8" customFormat="false" ht="15.95" hidden="false" customHeight="true" outlineLevel="0" collapsed="false">
      <c r="A8" s="41"/>
      <c r="B8" s="38"/>
      <c r="C8" s="12" t="s">
        <v>324</v>
      </c>
      <c r="D8" s="14" t="s">
        <v>224</v>
      </c>
      <c r="E8" s="253" t="s">
        <v>325</v>
      </c>
      <c r="F8" s="253" t="s">
        <v>326</v>
      </c>
      <c r="G8" s="253" t="s">
        <v>327</v>
      </c>
      <c r="H8" s="253" t="s">
        <v>326</v>
      </c>
    </row>
    <row r="9" customFormat="false" ht="15.95" hidden="false" customHeight="true" outlineLevel="0" collapsed="false">
      <c r="A9" s="44" t="s">
        <v>17</v>
      </c>
      <c r="B9" s="102" t="s">
        <v>164</v>
      </c>
      <c r="C9" s="102" t="s">
        <v>243</v>
      </c>
      <c r="D9" s="102" t="s">
        <v>225</v>
      </c>
      <c r="E9" s="102" t="s">
        <v>328</v>
      </c>
      <c r="F9" s="102" t="s">
        <v>329</v>
      </c>
      <c r="G9" s="102" t="s">
        <v>330</v>
      </c>
      <c r="H9" s="102" t="s">
        <v>329</v>
      </c>
    </row>
    <row r="10" customFormat="false" ht="5.1" hidden="false" customHeight="true" outlineLevel="0" collapsed="false">
      <c r="A10" s="46"/>
    </row>
    <row r="11" customFormat="false" ht="14.1" hidden="false" customHeight="true" outlineLevel="0" collapsed="false">
      <c r="A11" s="24" t="s">
        <v>23</v>
      </c>
      <c r="B11" s="25" t="n">
        <f aca="false">'- 30 -'!$D11</f>
        <v>836365</v>
      </c>
      <c r="C11" s="25" t="n">
        <v>710</v>
      </c>
      <c r="D11" s="25" t="n">
        <f aca="true">IF(AND(CELL("type",C11)="v",C11&gt;0),B11/C11,"")</f>
        <v>1177.97887323944</v>
      </c>
      <c r="E11" s="25" t="n">
        <v>637800</v>
      </c>
      <c r="F11" s="254" t="n">
        <f aca="true">IF(AND(CELL("type",E11)="v",E11&gt;0),B11/E11,"")</f>
        <v>1.31132800250862</v>
      </c>
      <c r="G11" s="25" t="n">
        <v>422800</v>
      </c>
      <c r="H11" s="254" t="n">
        <f aca="true">IF(AND(CELL("type",G11)="v",G11&gt;0),B11/G11,"")</f>
        <v>1.97815752128666</v>
      </c>
    </row>
    <row r="12" customFormat="false" ht="14.1" hidden="false" customHeight="true" outlineLevel="0" collapsed="false">
      <c r="A12" s="26" t="s">
        <v>24</v>
      </c>
      <c r="B12" s="27" t="n">
        <f aca="false">'- 30 -'!$D12</f>
        <v>1667911</v>
      </c>
      <c r="C12" s="27" t="n">
        <v>1609</v>
      </c>
      <c r="D12" s="27" t="n">
        <f aca="true">IF(AND(CELL("type",C12)="v",C12&gt;0),B12/C12,"")</f>
        <v>1036.61342448726</v>
      </c>
      <c r="E12" s="27" t="n">
        <v>1161702</v>
      </c>
      <c r="F12" s="255" t="n">
        <f aca="true">IF(AND(CELL("type",E12)="v",E12&gt;0),B12/E12,"")</f>
        <v>1.43574772187704</v>
      </c>
      <c r="G12" s="27" t="n">
        <v>805426</v>
      </c>
      <c r="H12" s="255" t="n">
        <f aca="true">IF(AND(CELL("type",G12)="v",G12&gt;0),B12/G12,"")</f>
        <v>2.07084325561877</v>
      </c>
    </row>
    <row r="13" customFormat="false" ht="14.1" hidden="false" customHeight="true" outlineLevel="0" collapsed="false">
      <c r="A13" s="24" t="s">
        <v>25</v>
      </c>
      <c r="B13" s="25" t="n">
        <f aca="false">'- 30 -'!$D13</f>
        <v>1454729</v>
      </c>
      <c r="C13" s="25" t="n">
        <v>2318</v>
      </c>
      <c r="D13" s="25" t="n">
        <f aca="true">IF(AND(CELL("type",C13)="v",C13&gt;0),B13/C13,"")</f>
        <v>627.579378774806</v>
      </c>
      <c r="E13" s="25" t="n">
        <v>799130</v>
      </c>
      <c r="F13" s="254" t="n">
        <f aca="true">IF(AND(CELL("type",E13)="v",E13&gt;0),B13/E13,"")</f>
        <v>1.82039092513108</v>
      </c>
      <c r="G13" s="25" t="n">
        <v>495714</v>
      </c>
      <c r="H13" s="254" t="n">
        <f aca="true">IF(AND(CELL("type",G13)="v",G13&gt;0),B13/G13,"")</f>
        <v>2.93461350698185</v>
      </c>
    </row>
    <row r="14" customFormat="false" ht="14.1" hidden="false" customHeight="true" outlineLevel="0" collapsed="false">
      <c r="A14" s="26" t="s">
        <v>26</v>
      </c>
      <c r="B14" s="27" t="n">
        <f aca="false">'- 30 -'!$D14</f>
        <v>5413617</v>
      </c>
      <c r="C14" s="27" t="n">
        <v>3862</v>
      </c>
      <c r="D14" s="27" t="n">
        <f aca="true">IF(AND(CELL("type",C14)="v",C14&gt;0),B14/C14,"")</f>
        <v>1401.76514759192</v>
      </c>
      <c r="E14" s="27" t="n">
        <v>2714738</v>
      </c>
      <c r="F14" s="255" t="n">
        <f aca="true">IF(AND(CELL("type",E14)="v",E14&gt;0),B14/E14,"")</f>
        <v>1.99415818395735</v>
      </c>
      <c r="G14" s="27" t="n">
        <v>1570634</v>
      </c>
      <c r="H14" s="255" t="n">
        <f aca="true">IF(AND(CELL("type",G14)="v",G14&gt;0),B14/G14,"")</f>
        <v>3.44677181316589</v>
      </c>
    </row>
    <row r="15" customFormat="false" ht="14.1" hidden="false" customHeight="true" outlineLevel="0" collapsed="false">
      <c r="A15" s="24" t="s">
        <v>27</v>
      </c>
      <c r="B15" s="25" t="n">
        <f aca="false">'- 30 -'!$D15</f>
        <v>968460</v>
      </c>
      <c r="C15" s="25" t="n">
        <v>1085</v>
      </c>
      <c r="D15" s="25" t="n">
        <f aca="true">IF(AND(CELL("type",C15)="v",C15&gt;0),B15/C15,"")</f>
        <v>892.589861751152</v>
      </c>
      <c r="E15" s="25" t="n">
        <v>664520</v>
      </c>
      <c r="F15" s="254" t="n">
        <f aca="true">IF(AND(CELL("type",E15)="v",E15&gt;0),B15/E15,"")</f>
        <v>1.45738277252754</v>
      </c>
      <c r="G15" s="25" t="n">
        <v>491730</v>
      </c>
      <c r="H15" s="254" t="n">
        <f aca="true">IF(AND(CELL("type",G15)="v",G15&gt;0),B15/G15,"")</f>
        <v>1.96949545482277</v>
      </c>
    </row>
    <row r="16" customFormat="false" ht="14.1" hidden="false" customHeight="true" outlineLevel="0" collapsed="false">
      <c r="A16" s="26" t="s">
        <v>28</v>
      </c>
      <c r="B16" s="27" t="n">
        <f aca="false">'- 30 -'!$D16</f>
        <v>236697</v>
      </c>
      <c r="C16" s="27" t="n">
        <v>248</v>
      </c>
      <c r="D16" s="27" t="n">
        <f aca="true">IF(AND(CELL("type",C16)="v",C16&gt;0),B16/C16,"")</f>
        <v>954.423387096774</v>
      </c>
      <c r="E16" s="27" t="n">
        <v>69016</v>
      </c>
      <c r="F16" s="255" t="n">
        <f aca="true">IF(AND(CELL("type",E16)="v",E16&gt;0),B16/E16,"")</f>
        <v>3.42959603570187</v>
      </c>
      <c r="G16" s="27" t="n">
        <v>42305.6</v>
      </c>
      <c r="H16" s="255" t="n">
        <f aca="true">IF(AND(CELL("type",G16)="v",G16&gt;0),B16/G16,"")</f>
        <v>5.59493305850762</v>
      </c>
    </row>
    <row r="17" customFormat="false" ht="14.1" hidden="false" customHeight="true" outlineLevel="0" collapsed="false">
      <c r="A17" s="24" t="s">
        <v>29</v>
      </c>
      <c r="B17" s="25" t="n">
        <f aca="false">'- 30 -'!$D17</f>
        <v>1109447</v>
      </c>
      <c r="C17" s="25" t="n">
        <v>658</v>
      </c>
      <c r="D17" s="25" t="n">
        <f aca="true">IF(AND(CELL("type",C17)="v",C17&gt;0),B17/C17,"")</f>
        <v>1686.0896656535</v>
      </c>
      <c r="E17" s="25" t="n">
        <v>939815</v>
      </c>
      <c r="F17" s="254" t="n">
        <f aca="true">IF(AND(CELL("type",E17)="v",E17&gt;0),B17/E17,"")</f>
        <v>1.18049509743939</v>
      </c>
      <c r="G17" s="25" t="n">
        <v>624945</v>
      </c>
      <c r="H17" s="254" t="n">
        <f aca="true">IF(AND(CELL("type",G17)="v",G17&gt;0),B17/G17,"")</f>
        <v>1.7752714238853</v>
      </c>
    </row>
    <row r="18" customFormat="false" ht="14.1" hidden="false" customHeight="true" outlineLevel="0" collapsed="false">
      <c r="A18" s="26" t="s">
        <v>30</v>
      </c>
      <c r="B18" s="27" t="n">
        <f aca="false">'- 30 -'!$D18</f>
        <v>4979227</v>
      </c>
      <c r="C18" s="27" t="n">
        <v>4830</v>
      </c>
      <c r="D18" s="27" t="n">
        <f aca="true">IF(AND(CELL("type",C18)="v",C18&gt;0),B18/C18,"")</f>
        <v>1030.89585921325</v>
      </c>
      <c r="E18" s="27" t="n">
        <v>1401650</v>
      </c>
      <c r="F18" s="255" t="n">
        <f aca="true">IF(AND(CELL("type",E18)="v",E18&gt;0),B18/E18,"")</f>
        <v>3.55240395248457</v>
      </c>
      <c r="G18" s="27" t="n">
        <v>961143</v>
      </c>
      <c r="H18" s="255" t="n">
        <f aca="true">IF(AND(CELL("type",G18)="v",G18&gt;0),B18/G18,"")</f>
        <v>5.18052672703229</v>
      </c>
    </row>
    <row r="19" customFormat="false" ht="14.1" hidden="false" customHeight="true" outlineLevel="0" collapsed="false">
      <c r="A19" s="24" t="s">
        <v>31</v>
      </c>
      <c r="B19" s="25" t="n">
        <f aca="false">'- 30 -'!$D19</f>
        <v>1432035</v>
      </c>
      <c r="C19" s="25" t="n">
        <v>2633</v>
      </c>
      <c r="D19" s="25" t="n">
        <f aca="true">IF(AND(CELL("type",C19)="v",C19&gt;0),B19/C19,"")</f>
        <v>543.879605013293</v>
      </c>
      <c r="E19" s="25" t="n">
        <v>720142</v>
      </c>
      <c r="F19" s="254" t="n">
        <f aca="true">IF(AND(CELL("type",E19)="v",E19&gt;0),B19/E19,"")</f>
        <v>1.98854531467405</v>
      </c>
      <c r="G19" s="25" t="n">
        <v>403991</v>
      </c>
      <c r="H19" s="254" t="n">
        <f aca="true">IF(AND(CELL("type",G19)="v",G19&gt;0),B19/G19,"")</f>
        <v>3.5447200556448</v>
      </c>
    </row>
    <row r="20" customFormat="false" ht="14.1" hidden="false" customHeight="true" outlineLevel="0" collapsed="false">
      <c r="A20" s="26" t="s">
        <v>32</v>
      </c>
      <c r="B20" s="27" t="n">
        <f aca="false">'- 30 -'!$D20</f>
        <v>2385570</v>
      </c>
      <c r="C20" s="27" t="n">
        <v>4903</v>
      </c>
      <c r="D20" s="27" t="n">
        <f aca="true">IF(AND(CELL("type",C20)="v",C20&gt;0),B20/C20,"")</f>
        <v>486.553130736284</v>
      </c>
      <c r="E20" s="27" t="n">
        <v>1279642</v>
      </c>
      <c r="F20" s="255" t="n">
        <f aca="true">IF(AND(CELL("type",E20)="v",E20&gt;0),B20/E20,"")</f>
        <v>1.86424796935393</v>
      </c>
      <c r="G20" s="27" t="n">
        <v>778050</v>
      </c>
      <c r="H20" s="255" t="n">
        <f aca="true">IF(AND(CELL("type",G20)="v",G20&gt;0),B20/G20,"")</f>
        <v>3.06608829766725</v>
      </c>
    </row>
    <row r="21" customFormat="false" ht="14.1" hidden="false" customHeight="true" outlineLevel="0" collapsed="false">
      <c r="A21" s="24" t="s">
        <v>33</v>
      </c>
      <c r="B21" s="25" t="n">
        <f aca="false">'- 30 -'!$D21</f>
        <v>1660402</v>
      </c>
      <c r="C21" s="25" t="n">
        <v>1670</v>
      </c>
      <c r="D21" s="25" t="n">
        <f aca="true">IF(AND(CELL("type",C21)="v",C21&gt;0),B21/C21,"")</f>
        <v>994.252694610779</v>
      </c>
      <c r="E21" s="25" t="n">
        <v>991245</v>
      </c>
      <c r="F21" s="254" t="n">
        <f aca="true">IF(AND(CELL("type",E21)="v",E21&gt;0),B21/E21,"")</f>
        <v>1.67506721345379</v>
      </c>
      <c r="G21" s="25" t="n">
        <v>600127</v>
      </c>
      <c r="H21" s="254" t="n">
        <f aca="true">IF(AND(CELL("type",G21)="v",G21&gt;0),B21/G21,"")</f>
        <v>2.76675103769702</v>
      </c>
    </row>
    <row r="22" customFormat="false" ht="14.1" hidden="false" customHeight="true" outlineLevel="0" collapsed="false">
      <c r="A22" s="26" t="s">
        <v>34</v>
      </c>
      <c r="B22" s="27" t="n">
        <f aca="false">'- 30 -'!$D22</f>
        <v>423518</v>
      </c>
      <c r="C22" s="27" t="n">
        <v>668</v>
      </c>
      <c r="D22" s="27" t="n">
        <f aca="true">IF(AND(CELL("type",C22)="v",C22&gt;0),B22/C22,"")</f>
        <v>634.008982035928</v>
      </c>
      <c r="E22" s="27" t="n">
        <v>210532</v>
      </c>
      <c r="F22" s="255" t="n">
        <f aca="true">IF(AND(CELL("type",E22)="v",E22&gt;0),B22/E22,"")</f>
        <v>2.011656185283</v>
      </c>
      <c r="G22" s="27" t="n">
        <v>126997</v>
      </c>
      <c r="H22" s="255" t="n">
        <f aca="true">IF(AND(CELL("type",G22)="v",G22&gt;0),B22/G22,"")</f>
        <v>3.33486617794121</v>
      </c>
    </row>
    <row r="23" customFormat="false" ht="14.1" hidden="false" customHeight="true" outlineLevel="0" collapsed="false">
      <c r="A23" s="24" t="s">
        <v>35</v>
      </c>
      <c r="B23" s="25" t="n">
        <f aca="false">'- 30 -'!$D23</f>
        <v>1231234</v>
      </c>
      <c r="C23" s="25" t="n">
        <v>821</v>
      </c>
      <c r="D23" s="25" t="n">
        <f aca="true">IF(AND(CELL("type",C23)="v",C23&gt;0),B23/C23,"")</f>
        <v>1499.67600487211</v>
      </c>
      <c r="E23" s="25" t="n">
        <v>1020536</v>
      </c>
      <c r="F23" s="254" t="n">
        <f aca="true">IF(AND(CELL("type",E23)="v",E23&gt;0),B23/E23,"")</f>
        <v>1.20645817491985</v>
      </c>
      <c r="G23" s="25" t="n">
        <v>620462</v>
      </c>
      <c r="H23" s="254" t="n">
        <f aca="true">IF(AND(CELL("type",G23)="v",G23&gt;0),B23/G23,"")</f>
        <v>1.98438260521998</v>
      </c>
    </row>
    <row r="24" customFormat="false" ht="14.1" hidden="false" customHeight="true" outlineLevel="0" collapsed="false">
      <c r="A24" s="26" t="s">
        <v>36</v>
      </c>
      <c r="B24" s="27" t="n">
        <f aca="false">'- 30 -'!$D24</f>
        <v>1829768</v>
      </c>
      <c r="C24" s="27" t="n">
        <v>3124</v>
      </c>
      <c r="D24" s="27" t="n">
        <f aca="true">IF(AND(CELL("type",C24)="v",C24&gt;0),B24/C24,"")</f>
        <v>585.71318822023</v>
      </c>
      <c r="E24" s="27" t="n">
        <v>1023629</v>
      </c>
      <c r="F24" s="255" t="n">
        <f aca="true">IF(AND(CELL("type",E24)="v",E24&gt;0),B24/E24,"")</f>
        <v>1.78753044315861</v>
      </c>
      <c r="G24" s="27" t="n">
        <v>653164</v>
      </c>
      <c r="H24" s="255" t="n">
        <f aca="true">IF(AND(CELL("type",G24)="v",G24&gt;0),B24/G24,"")</f>
        <v>2.80139138103141</v>
      </c>
    </row>
    <row r="25" customFormat="false" ht="14.1" hidden="false" customHeight="true" outlineLevel="0" collapsed="false">
      <c r="A25" s="24" t="s">
        <v>37</v>
      </c>
      <c r="B25" s="25" t="n">
        <f aca="false">'- 30 -'!$D25</f>
        <v>2447998</v>
      </c>
      <c r="C25" s="25" t="n">
        <v>2218</v>
      </c>
      <c r="D25" s="25" t="n">
        <f aca="true">IF(AND(CELL("type",C25)="v",C25&gt;0),B25/C25,"")</f>
        <v>1103.696122633</v>
      </c>
      <c r="E25" s="25" t="n">
        <v>833374</v>
      </c>
      <c r="F25" s="254" t="n">
        <f aca="true">IF(AND(CELL("type",E25)="v",E25&gt;0),B25/E25,"")</f>
        <v>2.93745425223249</v>
      </c>
      <c r="G25" s="25" t="n">
        <v>451620</v>
      </c>
      <c r="H25" s="254" t="n">
        <f aca="true">IF(AND(CELL("type",G25)="v",G25&gt;0),B25/G25,"")</f>
        <v>5.42048182099996</v>
      </c>
    </row>
    <row r="26" customFormat="false" ht="14.1" hidden="false" customHeight="true" outlineLevel="0" collapsed="false">
      <c r="A26" s="26" t="s">
        <v>38</v>
      </c>
      <c r="B26" s="27" t="n">
        <f aca="false">'- 30 -'!$D26</f>
        <v>2129026</v>
      </c>
      <c r="C26" s="27" t="n">
        <v>1436</v>
      </c>
      <c r="D26" s="27" t="n">
        <f aca="true">IF(AND(CELL("type",C26)="v",C26&gt;0),B26/C26,"")</f>
        <v>1482.60863509749</v>
      </c>
      <c r="E26" s="27" t="n">
        <v>1245461</v>
      </c>
      <c r="F26" s="255" t="n">
        <f aca="true">IF(AND(CELL("type",E26)="v",E26&gt;0),B26/E26,"")</f>
        <v>1.70942807522676</v>
      </c>
      <c r="G26" s="27" t="n">
        <v>1068263</v>
      </c>
      <c r="H26" s="255" t="n">
        <f aca="true">IF(AND(CELL("type",G26)="v",G26&gt;0),B26/G26,"")</f>
        <v>1.99297925698072</v>
      </c>
    </row>
    <row r="27" customFormat="false" ht="14.1" hidden="false" customHeight="true" outlineLevel="0" collapsed="false">
      <c r="A27" s="24" t="s">
        <v>39</v>
      </c>
      <c r="B27" s="25" t="n">
        <f aca="false">'- 30 -'!$D27</f>
        <v>0</v>
      </c>
      <c r="C27" s="256" t="s">
        <v>331</v>
      </c>
      <c r="D27" s="25" t="str">
        <f aca="true">IF(AND(CELL("type",C27)="v",C27&gt;0),B27/C27,"")</f>
        <v/>
      </c>
      <c r="E27" s="256" t="s">
        <v>331</v>
      </c>
      <c r="F27" s="257" t="str">
        <f aca="true">IF(AND(CELL("type",E27)="v",E27&gt;0),B27/E27,"")</f>
        <v/>
      </c>
      <c r="G27" s="256" t="s">
        <v>331</v>
      </c>
      <c r="H27" s="257" t="str">
        <f aca="true">IF(AND(CELL("type",G27)="v",G27&gt;0),B27/G27,"")</f>
        <v/>
      </c>
    </row>
    <row r="28" customFormat="false" ht="14.1" hidden="false" customHeight="true" outlineLevel="0" collapsed="false">
      <c r="A28" s="26" t="s">
        <v>40</v>
      </c>
      <c r="B28" s="27" t="n">
        <f aca="false">'- 30 -'!$D28</f>
        <v>1683200</v>
      </c>
      <c r="C28" s="27" t="n">
        <v>886</v>
      </c>
      <c r="D28" s="27" t="n">
        <f aca="true">IF(AND(CELL("type",C28)="v",C28&gt;0),B28/C28,"")</f>
        <v>1899.77426636569</v>
      </c>
      <c r="E28" s="27" t="n">
        <v>1289693</v>
      </c>
      <c r="F28" s="255" t="n">
        <f aca="true">IF(AND(CELL("type",E28)="v",E28&gt;0),B28/E28,"")</f>
        <v>1.30511679911421</v>
      </c>
      <c r="G28" s="27" t="n">
        <v>847162</v>
      </c>
      <c r="H28" s="255" t="n">
        <f aca="true">IF(AND(CELL("type",G28)="v",G28&gt;0),B28/G28,"")</f>
        <v>1.98686909941664</v>
      </c>
    </row>
    <row r="29" customFormat="false" ht="14.1" hidden="false" customHeight="true" outlineLevel="0" collapsed="false">
      <c r="A29" s="24" t="s">
        <v>41</v>
      </c>
      <c r="B29" s="25" t="n">
        <f aca="false">'- 30 -'!$D29</f>
        <v>1319814</v>
      </c>
      <c r="C29" s="25" t="n">
        <v>1803</v>
      </c>
      <c r="D29" s="25" t="n">
        <f aca="true">IF(AND(CELL("type",C29)="v",C29&gt;0),B29/C29,"")</f>
        <v>732.009983361065</v>
      </c>
      <c r="E29" s="25" t="n">
        <v>409886</v>
      </c>
      <c r="F29" s="254" t="n">
        <f aca="true">IF(AND(CELL("type",E29)="v",E29&gt;0),B29/E29,"")</f>
        <v>3.21995384082403</v>
      </c>
      <c r="G29" s="25" t="n">
        <v>261670</v>
      </c>
      <c r="H29" s="254" t="n">
        <f aca="true">IF(AND(CELL("type",G29)="v",G29&gt;0),B29/G29,"")</f>
        <v>5.04381090686743</v>
      </c>
    </row>
    <row r="30" customFormat="false" ht="14.1" hidden="false" customHeight="true" outlineLevel="0" collapsed="false">
      <c r="A30" s="26" t="s">
        <v>42</v>
      </c>
      <c r="B30" s="27" t="n">
        <f aca="false">'- 30 -'!$D30</f>
        <v>901313</v>
      </c>
      <c r="C30" s="27" t="n">
        <v>742</v>
      </c>
      <c r="D30" s="27" t="n">
        <f aca="true">IF(AND(CELL("type",C30)="v",C30&gt;0),B30/C30,"")</f>
        <v>1214.70754716981</v>
      </c>
      <c r="E30" s="27" t="n">
        <v>762671</v>
      </c>
      <c r="F30" s="255" t="n">
        <f aca="true">IF(AND(CELL("type",E30)="v",E30&gt;0),B30/E30,"")</f>
        <v>1.18178480629262</v>
      </c>
      <c r="G30" s="27" t="n">
        <v>488207</v>
      </c>
      <c r="H30" s="255" t="n">
        <f aca="true">IF(AND(CELL("type",G30)="v",G30&gt;0),B30/G30,"")</f>
        <v>1.84616975995838</v>
      </c>
    </row>
    <row r="31" customFormat="false" ht="14.1" hidden="false" customHeight="true" outlineLevel="0" collapsed="false">
      <c r="A31" s="24" t="s">
        <v>43</v>
      </c>
      <c r="B31" s="25" t="n">
        <f aca="false">'- 30 -'!$D31</f>
        <v>781498</v>
      </c>
      <c r="C31" s="25" t="n">
        <v>1147</v>
      </c>
      <c r="D31" s="25" t="n">
        <f aca="true">IF(AND(CELL("type",C31)="v",C31&gt;0),B31/C31,"")</f>
        <v>681.340889276373</v>
      </c>
      <c r="E31" s="25" t="n">
        <v>556178</v>
      </c>
      <c r="F31" s="254" t="n">
        <f aca="true">IF(AND(CELL("type",E31)="v",E31&gt;0),B31/E31,"")</f>
        <v>1.40512210119782</v>
      </c>
      <c r="G31" s="25" t="n">
        <v>368032</v>
      </c>
      <c r="H31" s="254" t="n">
        <f aca="true">IF(AND(CELL("type",G31)="v",G31&gt;0),B31/G31,"")</f>
        <v>2.1234512216329</v>
      </c>
    </row>
    <row r="32" customFormat="false" ht="14.1" hidden="false" customHeight="true" outlineLevel="0" collapsed="false">
      <c r="A32" s="26" t="s">
        <v>44</v>
      </c>
      <c r="B32" s="27" t="n">
        <f aca="false">'- 30 -'!$D32</f>
        <v>1428044</v>
      </c>
      <c r="C32" s="27" t="n">
        <v>1374</v>
      </c>
      <c r="D32" s="27" t="n">
        <f aca="true">IF(AND(CELL("type",C32)="v",C32&gt;0),B32/C32,"")</f>
        <v>1039.33333333333</v>
      </c>
      <c r="E32" s="27" t="n">
        <v>1058922</v>
      </c>
      <c r="F32" s="255" t="n">
        <f aca="true">IF(AND(CELL("type",E32)="v",E32&gt;0),B32/E32,"")</f>
        <v>1.34858280402145</v>
      </c>
      <c r="G32" s="27" t="n">
        <v>391999</v>
      </c>
      <c r="H32" s="255" t="n">
        <f aca="true">IF(AND(CELL("type",G32)="v",G32&gt;0),B32/G32,"")</f>
        <v>3.64297868106806</v>
      </c>
    </row>
    <row r="33" customFormat="false" ht="14.1" hidden="false" customHeight="true" outlineLevel="0" collapsed="false">
      <c r="A33" s="24" t="s">
        <v>45</v>
      </c>
      <c r="B33" s="25" t="n">
        <f aca="false">'- 30 -'!$D33</f>
        <v>1859620</v>
      </c>
      <c r="C33" s="25" t="n">
        <v>1212</v>
      </c>
      <c r="D33" s="25" t="n">
        <f aca="true">IF(AND(CELL("type",C33)="v",C33&gt;0),B33/C33,"")</f>
        <v>1534.3399339934</v>
      </c>
      <c r="E33" s="25" t="n">
        <v>1461475</v>
      </c>
      <c r="F33" s="254" t="n">
        <f aca="true">IF(AND(CELL("type",E33)="v",E33&gt;0),B33/E33,"")</f>
        <v>1.27242682905968</v>
      </c>
      <c r="G33" s="25" t="n">
        <v>940986</v>
      </c>
      <c r="H33" s="254" t="n">
        <f aca="true">IF(AND(CELL("type",G33)="v",G33&gt;0),B33/G33,"")</f>
        <v>1.97624619282327</v>
      </c>
    </row>
    <row r="34" customFormat="false" ht="14.1" hidden="false" customHeight="true" outlineLevel="0" collapsed="false">
      <c r="A34" s="26" t="s">
        <v>46</v>
      </c>
      <c r="B34" s="27" t="n">
        <f aca="false">'- 30 -'!$D34</f>
        <v>1865290</v>
      </c>
      <c r="C34" s="27" t="n">
        <v>1366</v>
      </c>
      <c r="D34" s="27" t="n">
        <f aca="true">IF(AND(CELL("type",C34)="v",C34&gt;0),B34/C34,"")</f>
        <v>1365.51244509517</v>
      </c>
      <c r="E34" s="27" t="n">
        <v>1238910</v>
      </c>
      <c r="F34" s="255" t="n">
        <f aca="true">IF(AND(CELL("type",E34)="v",E34&gt;0),B34/E34,"")</f>
        <v>1.50558959085002</v>
      </c>
      <c r="G34" s="27" t="n">
        <v>796160</v>
      </c>
      <c r="H34" s="255" t="n">
        <f aca="true">IF(AND(CELL("type",G34)="v",G34&gt;0),B34/G34,"")</f>
        <v>2.34285821945338</v>
      </c>
    </row>
    <row r="35" customFormat="false" ht="14.1" hidden="false" customHeight="true" outlineLevel="0" collapsed="false">
      <c r="A35" s="24" t="s">
        <v>47</v>
      </c>
      <c r="B35" s="25" t="n">
        <f aca="false">'- 30 -'!$D35</f>
        <v>2417811</v>
      </c>
      <c r="C35" s="25" t="n">
        <v>3424</v>
      </c>
      <c r="D35" s="25" t="n">
        <f aca="true">IF(AND(CELL("type",C35)="v",C35&gt;0),B35/C35,"")</f>
        <v>706.136390186916</v>
      </c>
      <c r="E35" s="25" t="n">
        <v>836127</v>
      </c>
      <c r="F35" s="254" t="n">
        <f aca="true">IF(AND(CELL("type",E35)="v",E35&gt;0),B35/E35,"")</f>
        <v>2.89167913486827</v>
      </c>
      <c r="G35" s="25" t="n">
        <v>421266</v>
      </c>
      <c r="H35" s="254" t="n">
        <f aca="true">IF(AND(CELL("type",G35)="v",G35&gt;0),B35/G35,"")</f>
        <v>5.73939268775548</v>
      </c>
    </row>
    <row r="36" customFormat="false" ht="14.1" hidden="false" customHeight="true" outlineLevel="0" collapsed="false">
      <c r="A36" s="26" t="s">
        <v>48</v>
      </c>
      <c r="B36" s="27" t="n">
        <f aca="false">'- 30 -'!$D36</f>
        <v>1237517</v>
      </c>
      <c r="C36" s="27" t="n">
        <v>980</v>
      </c>
      <c r="D36" s="27" t="n">
        <f aca="true">IF(AND(CELL("type",C36)="v",C36&gt;0),B36/C36,"")</f>
        <v>1262.77244897959</v>
      </c>
      <c r="E36" s="27" t="n">
        <v>885720</v>
      </c>
      <c r="F36" s="255" t="n">
        <f aca="true">IF(AND(CELL("type",E36)="v",E36&gt;0),B36/E36,"")</f>
        <v>1.39718759878969</v>
      </c>
      <c r="G36" s="27" t="n">
        <v>595848</v>
      </c>
      <c r="H36" s="255" t="n">
        <f aca="true">IF(AND(CELL("type",G36)="v",G36&gt;0),B36/G36,"")</f>
        <v>2.07690048468737</v>
      </c>
    </row>
    <row r="37" customFormat="false" ht="14.1" hidden="false" customHeight="true" outlineLevel="0" collapsed="false">
      <c r="A37" s="24" t="s">
        <v>49</v>
      </c>
      <c r="B37" s="25" t="n">
        <f aca="false">'- 30 -'!$D37</f>
        <v>1854145</v>
      </c>
      <c r="C37" s="25" t="n">
        <v>2180</v>
      </c>
      <c r="D37" s="25" t="n">
        <f aca="true">IF(AND(CELL("type",C37)="v",C37&gt;0),B37/C37,"")</f>
        <v>850.525229357798</v>
      </c>
      <c r="E37" s="25" t="n">
        <v>1128400</v>
      </c>
      <c r="F37" s="254" t="n">
        <f aca="true">IF(AND(CELL("type",E37)="v",E37&gt;0),B37/E37,"")</f>
        <v>1.6431628855016</v>
      </c>
      <c r="G37" s="25" t="n">
        <v>672854</v>
      </c>
      <c r="H37" s="254" t="n">
        <f aca="true">IF(AND(CELL("type",G37)="v",G37&gt;0),B37/G37,"")</f>
        <v>2.75564238304298</v>
      </c>
    </row>
    <row r="38" customFormat="false" ht="14.1" hidden="false" customHeight="true" outlineLevel="0" collapsed="false">
      <c r="A38" s="26" t="s">
        <v>50</v>
      </c>
      <c r="B38" s="27" t="n">
        <f aca="false">'- 30 -'!$D38</f>
        <v>2284844</v>
      </c>
      <c r="C38" s="27" t="n">
        <v>2667</v>
      </c>
      <c r="D38" s="27" t="n">
        <f aca="true">IF(AND(CELL("type",C38)="v",C38&gt;0),B38/C38,"")</f>
        <v>856.709411323585</v>
      </c>
      <c r="E38" s="27" t="n">
        <v>546576</v>
      </c>
      <c r="F38" s="255" t="n">
        <f aca="true">IF(AND(CELL("type",E38)="v",E38&gt;0),B38/E38,"")</f>
        <v>4.18028599865344</v>
      </c>
      <c r="G38" s="27" t="n">
        <v>401247</v>
      </c>
      <c r="H38" s="255" t="n">
        <f aca="true">IF(AND(CELL("type",G38)="v",G38&gt;0),B38/G38,"")</f>
        <v>5.69435783943556</v>
      </c>
    </row>
    <row r="39" customFormat="false" ht="14.1" hidden="false" customHeight="true" outlineLevel="0" collapsed="false">
      <c r="A39" s="24" t="s">
        <v>51</v>
      </c>
      <c r="B39" s="25" t="n">
        <f aca="false">'- 30 -'!$D39</f>
        <v>1499043</v>
      </c>
      <c r="C39" s="25" t="n">
        <v>869</v>
      </c>
      <c r="D39" s="25" t="n">
        <f aca="true">IF(AND(CELL("type",C39)="v",C39&gt;0),B39/C39,"")</f>
        <v>1725.02071346375</v>
      </c>
      <c r="E39" s="25" t="n">
        <v>830800</v>
      </c>
      <c r="F39" s="254" t="n">
        <f aca="true">IF(AND(CELL("type",E39)="v",E39&gt;0),B39/E39,"")</f>
        <v>1.80433678382282</v>
      </c>
      <c r="G39" s="25" t="n">
        <v>830800</v>
      </c>
      <c r="H39" s="254" t="n">
        <f aca="true">IF(AND(CELL("type",G39)="v",G39&gt;0),B39/G39,"")</f>
        <v>1.80433678382282</v>
      </c>
    </row>
    <row r="40" customFormat="false" ht="14.1" hidden="false" customHeight="true" outlineLevel="0" collapsed="false">
      <c r="A40" s="26" t="s">
        <v>52</v>
      </c>
      <c r="B40" s="27" t="n">
        <f aca="false">'- 30 -'!$D40</f>
        <v>1314609</v>
      </c>
      <c r="C40" s="27" t="n">
        <v>1878</v>
      </c>
      <c r="D40" s="27" t="n">
        <f aca="true">IF(AND(CELL("type",C40)="v",C40&gt;0),B40/C40,"")</f>
        <v>700.004792332268</v>
      </c>
      <c r="E40" s="27" t="n">
        <v>422427</v>
      </c>
      <c r="F40" s="255" t="n">
        <f aca="true">IF(AND(CELL("type",E40)="v",E40&gt;0),B40/E40,"")</f>
        <v>3.11203829300684</v>
      </c>
      <c r="G40" s="27" t="n">
        <v>246504</v>
      </c>
      <c r="H40" s="255" t="n">
        <f aca="true">IF(AND(CELL("type",G40)="v",G40&gt;0),B40/G40,"")</f>
        <v>5.33301285171843</v>
      </c>
    </row>
    <row r="41" customFormat="false" ht="14.1" hidden="false" customHeight="true" outlineLevel="0" collapsed="false">
      <c r="A41" s="24" t="s">
        <v>53</v>
      </c>
      <c r="B41" s="25" t="n">
        <f aca="false">'- 30 -'!$D41</f>
        <v>3446574</v>
      </c>
      <c r="C41" s="25" t="n">
        <v>3986</v>
      </c>
      <c r="D41" s="25" t="n">
        <f aca="true">IF(AND(CELL("type",C41)="v",C41&gt;0),B41/C41,"")</f>
        <v>864.669844455595</v>
      </c>
      <c r="E41" s="25" t="n">
        <v>2538424</v>
      </c>
      <c r="F41" s="254" t="n">
        <f aca="true">IF(AND(CELL("type",E41)="v",E41&gt;0),B41/E41,"")</f>
        <v>1.35776135113756</v>
      </c>
      <c r="G41" s="25" t="n">
        <v>1520424</v>
      </c>
      <c r="H41" s="254" t="n">
        <f aca="true">IF(AND(CELL("type",G41)="v",G41&gt;0),B41/G41,"")</f>
        <v>2.26685056273776</v>
      </c>
    </row>
    <row r="42" customFormat="false" ht="14.1" hidden="false" customHeight="true" outlineLevel="0" collapsed="false">
      <c r="A42" s="26" t="s">
        <v>54</v>
      </c>
      <c r="B42" s="27" t="n">
        <f aca="false">'- 30 -'!$D42</f>
        <v>1192249</v>
      </c>
      <c r="C42" s="27" t="n">
        <v>1401</v>
      </c>
      <c r="D42" s="27" t="n">
        <f aca="true">IF(AND(CELL("type",C42)="v",C42&gt;0),B42/C42,"")</f>
        <v>850.998572448251</v>
      </c>
      <c r="E42" s="27" t="n">
        <v>797985</v>
      </c>
      <c r="F42" s="255" t="n">
        <f aca="true">IF(AND(CELL("type",E42)="v",E42&gt;0),B42/E42,"")</f>
        <v>1.49407445002099</v>
      </c>
      <c r="G42" s="27" t="n">
        <v>693250</v>
      </c>
      <c r="H42" s="255" t="n">
        <f aca="true">IF(AND(CELL("type",G42)="v",G42&gt;0),B42/G42,"")</f>
        <v>1.71979661016949</v>
      </c>
    </row>
    <row r="43" customFormat="false" ht="14.1" hidden="false" customHeight="true" outlineLevel="0" collapsed="false">
      <c r="A43" s="24" t="s">
        <v>55</v>
      </c>
      <c r="B43" s="25" t="n">
        <f aca="false">'- 30 -'!$D43</f>
        <v>803010</v>
      </c>
      <c r="C43" s="25" t="n">
        <v>556</v>
      </c>
      <c r="D43" s="25" t="n">
        <f aca="true">IF(AND(CELL("type",C43)="v",C43&gt;0),B43/C43,"")</f>
        <v>1444.26258992806</v>
      </c>
      <c r="E43" s="25" t="n">
        <v>623022.4</v>
      </c>
      <c r="F43" s="254" t="n">
        <f aca="true">IF(AND(CELL("type",E43)="v",E43&gt;0),B43/E43,"")</f>
        <v>1.28889426768604</v>
      </c>
      <c r="G43" s="25" t="n">
        <v>381435.6</v>
      </c>
      <c r="H43" s="254" t="n">
        <f aca="true">IF(AND(CELL("type",G43)="v",G43&gt;0),B43/G43,"")</f>
        <v>2.10523086990307</v>
      </c>
    </row>
    <row r="44" customFormat="false" ht="14.1" hidden="false" customHeight="true" outlineLevel="0" collapsed="false">
      <c r="A44" s="26" t="s">
        <v>56</v>
      </c>
      <c r="B44" s="27" t="n">
        <f aca="false">'- 30 -'!$D44</f>
        <v>780064</v>
      </c>
      <c r="C44" s="27" t="n">
        <v>535</v>
      </c>
      <c r="D44" s="27" t="n">
        <f aca="true">IF(AND(CELL("type",C44)="v",C44&gt;0),B44/C44,"")</f>
        <v>1458.06355140187</v>
      </c>
      <c r="E44" s="27" t="n">
        <v>732988</v>
      </c>
      <c r="F44" s="255" t="n">
        <f aca="true">IF(AND(CELL("type",E44)="v",E44&gt;0),B44/E44,"")</f>
        <v>1.06422478949178</v>
      </c>
      <c r="G44" s="27" t="n">
        <v>539044</v>
      </c>
      <c r="H44" s="255" t="n">
        <f aca="true">IF(AND(CELL("type",G44)="v",G44&gt;0),B44/G44,"")</f>
        <v>1.4471249100259</v>
      </c>
    </row>
    <row r="45" customFormat="false" ht="14.1" hidden="false" customHeight="true" outlineLevel="0" collapsed="false">
      <c r="A45" s="24" t="s">
        <v>57</v>
      </c>
      <c r="B45" s="25" t="n">
        <f aca="false">'- 30 -'!$D45</f>
        <v>460850</v>
      </c>
      <c r="C45" s="25" t="n">
        <v>971</v>
      </c>
      <c r="D45" s="25" t="n">
        <f aca="true">IF(AND(CELL("type",C45)="v",C45&gt;0),B45/C45,"")</f>
        <v>474.613800205973</v>
      </c>
      <c r="E45" s="25" t="n">
        <v>284106</v>
      </c>
      <c r="F45" s="254" t="n">
        <f aca="true">IF(AND(CELL("type",E45)="v",E45&gt;0),B45/E45,"")</f>
        <v>1.62210583373811</v>
      </c>
      <c r="G45" s="25" t="n">
        <v>174088</v>
      </c>
      <c r="H45" s="254" t="n">
        <f aca="true">IF(AND(CELL("type",G45)="v",G45&gt;0),B45/G45,"")</f>
        <v>2.64722439226139</v>
      </c>
    </row>
    <row r="46" customFormat="false" ht="14.1" hidden="false" customHeight="true" outlineLevel="0" collapsed="false">
      <c r="A46" s="26" t="s">
        <v>58</v>
      </c>
      <c r="B46" s="27" t="n">
        <f aca="false">'- 30 -'!$D46</f>
        <v>4606494</v>
      </c>
      <c r="C46" s="27" t="n">
        <v>2275</v>
      </c>
      <c r="D46" s="27" t="n">
        <f aca="true">IF(AND(CELL("type",C46)="v",C46&gt;0),B46/C46,"")</f>
        <v>2024.83252747253</v>
      </c>
      <c r="E46" s="27" t="n">
        <v>1146188</v>
      </c>
      <c r="F46" s="255" t="n">
        <f aca="true">IF(AND(CELL("type",E46)="v",E46&gt;0),B46/E46,"")</f>
        <v>4.01896896495165</v>
      </c>
      <c r="G46" s="27" t="n">
        <v>782865.9</v>
      </c>
      <c r="H46" s="255" t="n">
        <f aca="true">IF(AND(CELL("type",G46)="v",G46&gt;0),B46/G46,"")</f>
        <v>5.88414184344982</v>
      </c>
    </row>
    <row r="47" customFormat="false" ht="5.1" hidden="false" customHeight="true" outlineLevel="0" collapsed="false">
      <c r="A47" s="0"/>
      <c r="B47" s="31"/>
      <c r="C47" s="258"/>
      <c r="D47" s="31"/>
      <c r="E47" s="258"/>
      <c r="F47" s="259"/>
      <c r="G47" s="258"/>
      <c r="H47" s="259"/>
    </row>
    <row r="48" customFormat="false" ht="14.1" hidden="false" customHeight="true" outlineLevel="0" collapsed="false">
      <c r="A48" s="28" t="s">
        <v>59</v>
      </c>
      <c r="B48" s="29" t="n">
        <f aca="false">SUM(B11:B46)</f>
        <v>61941993</v>
      </c>
      <c r="C48" s="29" t="n">
        <f aca="false">SUM(C11:C46)</f>
        <v>63045</v>
      </c>
      <c r="D48" s="29" t="n">
        <f aca="false">B48/C48</f>
        <v>982.50444920295</v>
      </c>
      <c r="E48" s="29" t="n">
        <f aca="false">SUM(E11:E46)</f>
        <v>33263430.4</v>
      </c>
      <c r="F48" s="260" t="n">
        <f aca="false">B48/E48</f>
        <v>1.86216491369453</v>
      </c>
      <c r="G48" s="29" t="n">
        <f aca="false">SUM(G11:G46)</f>
        <v>21471214.1</v>
      </c>
      <c r="H48" s="260" t="n">
        <f aca="false">B48/G48</f>
        <v>2.88488544297083</v>
      </c>
    </row>
    <row r="49" customFormat="false" ht="5.1" hidden="false" customHeight="true" outlineLevel="0" collapsed="false">
      <c r="A49" s="30" t="s">
        <v>60</v>
      </c>
      <c r="B49" s="31"/>
      <c r="C49" s="258"/>
      <c r="D49" s="31"/>
      <c r="E49" s="258"/>
      <c r="F49" s="259"/>
      <c r="G49" s="258"/>
      <c r="H49" s="259"/>
    </row>
    <row r="50" customFormat="false" ht="14.1" hidden="false" customHeight="true" outlineLevel="0" collapsed="false">
      <c r="A50" s="26" t="s">
        <v>61</v>
      </c>
      <c r="B50" s="27" t="n">
        <f aca="false">'- 30 -'!$D50</f>
        <v>10490</v>
      </c>
      <c r="C50" s="47" t="s">
        <v>331</v>
      </c>
      <c r="D50" s="27" t="str">
        <f aca="true">IF(AND(CELL("type",C50)="v",C50&gt;0),B50/C50,"")</f>
        <v/>
      </c>
      <c r="E50" s="47" t="s">
        <v>331</v>
      </c>
      <c r="F50" s="255" t="str">
        <f aca="true">IF(AND(CELL("type",E50)="v",E50&gt;0),B50/E50,"")</f>
        <v/>
      </c>
      <c r="G50" s="47" t="s">
        <v>331</v>
      </c>
      <c r="H50" s="255" t="str">
        <f aca="true">IF(AND(CELL("type",G50)="v",G50&gt;0),B50/G50,"")</f>
        <v/>
      </c>
    </row>
    <row r="51" customFormat="false" ht="14.1" hidden="false" customHeight="true" outlineLevel="0" collapsed="false">
      <c r="A51" s="24" t="s">
        <v>62</v>
      </c>
      <c r="B51" s="25" t="n">
        <f aca="false">'- 30 -'!$D51</f>
        <v>0</v>
      </c>
      <c r="C51" s="25" t="n">
        <v>0</v>
      </c>
      <c r="D51" s="25" t="str">
        <f aca="true">IF(AND(CELL("type",C51)="v",C51&gt;0),B51/C51,"")</f>
        <v/>
      </c>
      <c r="E51" s="25" t="n">
        <v>0</v>
      </c>
      <c r="F51" s="254" t="str">
        <f aca="true">IF(AND(CELL("type",E51)="v",E51&gt;0),B51/E51,"")</f>
        <v/>
      </c>
      <c r="G51" s="25" t="n">
        <v>0</v>
      </c>
      <c r="H51" s="254" t="str">
        <f aca="true">IF(AND(CELL("type",G51)="v",G51&gt;0),B51/G51,"")</f>
        <v/>
      </c>
    </row>
    <row r="52" customFormat="false" ht="50.1" hidden="false" customHeight="true" outlineLevel="0" collapsed="false"/>
  </sheetData>
  <mergeCells count="4">
    <mergeCell ref="B2:E2"/>
    <mergeCell ref="B3:E3"/>
    <mergeCell ref="B6:H6"/>
    <mergeCell ref="B7:H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2.82"/>
    <col collapsed="false" customWidth="true" hidden="false" outlineLevel="0" max="3" min="3" style="6" width="19.82"/>
    <col collapsed="false" customWidth="false" hidden="false" outlineLevel="0" max="4" min="4" style="6" width="15.82"/>
    <col collapsed="false" customWidth="true" hidden="false" outlineLevel="0" max="5" min="5" style="6" width="41.82"/>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332</v>
      </c>
      <c r="C2" s="9"/>
      <c r="D2" s="9"/>
      <c r="E2" s="261"/>
    </row>
    <row r="3" customFormat="false" ht="15.95" hidden="false" customHeight="true" outlineLevel="0" collapsed="false">
      <c r="A3" s="189"/>
      <c r="B3" s="10" t="str">
        <f aca="false">OPYEAR</f>
        <v>OPERATING FUND 2009/2010 ACTUAL</v>
      </c>
      <c r="C3" s="10"/>
      <c r="D3" s="10"/>
      <c r="E3" s="262"/>
    </row>
    <row r="4" customFormat="false" ht="15.95" hidden="false" customHeight="true" outlineLevel="0" collapsed="false">
      <c r="B4" s="8"/>
      <c r="C4" s="8"/>
      <c r="D4" s="8"/>
      <c r="E4" s="8"/>
    </row>
    <row r="5" customFormat="false" ht="15.95" hidden="false" customHeight="true" outlineLevel="0" collapsed="false">
      <c r="B5" s="8"/>
      <c r="C5" s="8"/>
      <c r="D5" s="8"/>
      <c r="E5" s="8"/>
    </row>
    <row r="6" customFormat="false" ht="15.95" hidden="false" customHeight="true" outlineLevel="0" collapsed="false">
      <c r="B6" s="120" t="s">
        <v>333</v>
      </c>
      <c r="C6" s="120"/>
      <c r="D6" s="120"/>
    </row>
    <row r="7" customFormat="false" ht="15.95" hidden="false" customHeight="true" outlineLevel="0" collapsed="false">
      <c r="B7" s="100" t="s">
        <v>334</v>
      </c>
      <c r="C7" s="100"/>
      <c r="D7" s="100"/>
    </row>
    <row r="8" customFormat="false" ht="15.95" hidden="false" customHeight="true" outlineLevel="0" collapsed="false">
      <c r="A8" s="41"/>
      <c r="B8" s="263"/>
      <c r="C8" s="253" t="s">
        <v>325</v>
      </c>
      <c r="D8" s="14" t="s">
        <v>326</v>
      </c>
    </row>
    <row r="9" customFormat="false" ht="15.95" hidden="false" customHeight="true" outlineLevel="0" collapsed="false">
      <c r="A9" s="44" t="s">
        <v>17</v>
      </c>
      <c r="B9" s="102" t="s">
        <v>164</v>
      </c>
      <c r="C9" s="102" t="s">
        <v>335</v>
      </c>
      <c r="D9" s="102" t="s">
        <v>329</v>
      </c>
    </row>
    <row r="10" customFormat="false" ht="5.1" hidden="false" customHeight="true" outlineLevel="0" collapsed="false">
      <c r="A10" s="46"/>
    </row>
    <row r="11" customFormat="false" ht="14.1" hidden="false" customHeight="true" outlineLevel="0" collapsed="false">
      <c r="A11" s="24" t="s">
        <v>23</v>
      </c>
      <c r="B11" s="25" t="n">
        <f aca="false">SUM('- 30 -'!$B11,'- 30 -'!$D11,'- 31 -'!$D11)</f>
        <v>993868</v>
      </c>
      <c r="C11" s="25" t="n">
        <v>629200</v>
      </c>
      <c r="D11" s="254" t="n">
        <f aca="true">IF(AND(CELL("type",C11)="v",C11&gt;0),B11/C11,"")</f>
        <v>1.57957406230134</v>
      </c>
      <c r="E11" s="264"/>
    </row>
    <row r="12" customFormat="false" ht="14.1" hidden="false" customHeight="true" outlineLevel="0" collapsed="false">
      <c r="A12" s="26" t="s">
        <v>24</v>
      </c>
      <c r="B12" s="27" t="n">
        <f aca="false">SUM('- 30 -'!$B12,'- 30 -'!$D12,'- 31 -'!$D12)</f>
        <v>1913638</v>
      </c>
      <c r="C12" s="27" t="n">
        <v>1196391</v>
      </c>
      <c r="D12" s="255" t="n">
        <f aca="true">IF(AND(CELL("type",C12)="v",C12&gt;0),B12/C12,"")</f>
        <v>1.59950885621841</v>
      </c>
      <c r="E12" s="264"/>
    </row>
    <row r="13" customFormat="false" ht="14.1" hidden="false" customHeight="true" outlineLevel="0" collapsed="false">
      <c r="A13" s="24" t="s">
        <v>25</v>
      </c>
      <c r="B13" s="25" t="n">
        <f aca="false">SUM('- 30 -'!$B13,'- 30 -'!$D13,'- 31 -'!$D13)</f>
        <v>1645682</v>
      </c>
      <c r="C13" s="25" t="n">
        <v>977216</v>
      </c>
      <c r="D13" s="254" t="n">
        <f aca="true">IF(AND(CELL("type",C13)="v",C13&gt;0),B13/C13,"")</f>
        <v>1.68405142772939</v>
      </c>
      <c r="E13" s="264"/>
    </row>
    <row r="14" customFormat="false" ht="14.1" hidden="false" customHeight="true" outlineLevel="0" collapsed="false">
      <c r="A14" s="26" t="s">
        <v>26</v>
      </c>
      <c r="B14" s="27" t="n">
        <f aca="false">SUM('- 30 -'!$B14,'- 30 -'!$D14,'- 31 -'!$D14)</f>
        <v>5798906</v>
      </c>
      <c r="C14" s="47" t="s">
        <v>331</v>
      </c>
      <c r="D14" s="255" t="str">
        <f aca="true">IF(AND(CELL("type",C14)="v",C14&gt;0),B14/C14,"")</f>
        <v/>
      </c>
      <c r="E14" s="264"/>
    </row>
    <row r="15" customFormat="false" ht="14.1" hidden="false" customHeight="true" outlineLevel="0" collapsed="false">
      <c r="A15" s="24" t="s">
        <v>27</v>
      </c>
      <c r="B15" s="25" t="n">
        <f aca="false">SUM('- 30 -'!$B15,'- 30 -'!$D15,'- 31 -'!$D15)</f>
        <v>1094490</v>
      </c>
      <c r="C15" s="25" t="n">
        <v>762504</v>
      </c>
      <c r="D15" s="254" t="n">
        <f aca="true">IF(AND(CELL("type",C15)="v",C15&gt;0),B15/C15,"")</f>
        <v>1.43538919140096</v>
      </c>
      <c r="E15" s="264"/>
    </row>
    <row r="16" customFormat="false" ht="14.1" hidden="false" customHeight="true" outlineLevel="0" collapsed="false">
      <c r="A16" s="26" t="s">
        <v>28</v>
      </c>
      <c r="B16" s="27" t="n">
        <f aca="false">SUM('- 30 -'!$B16,'- 30 -'!$D16,'- 31 -'!$D16)</f>
        <v>273135</v>
      </c>
      <c r="C16" s="47" t="s">
        <v>331</v>
      </c>
      <c r="D16" s="255" t="str">
        <f aca="true">IF(AND(CELL("type",C16)="v",C16&gt;0),B16/C16,"")</f>
        <v/>
      </c>
      <c r="E16" s="264"/>
    </row>
    <row r="17" customFormat="false" ht="14.1" hidden="false" customHeight="true" outlineLevel="0" collapsed="false">
      <c r="A17" s="24" t="s">
        <v>29</v>
      </c>
      <c r="B17" s="25" t="n">
        <f aca="false">SUM('- 30 -'!$B17,'- 30 -'!$D17,'- 31 -'!$D17)</f>
        <v>1205094</v>
      </c>
      <c r="C17" s="25" t="n">
        <v>895174</v>
      </c>
      <c r="D17" s="254" t="n">
        <f aca="true">IF(AND(CELL("type",C17)="v",C17&gt;0),B17/C17,"")</f>
        <v>1.34621202135004</v>
      </c>
      <c r="E17" s="264"/>
    </row>
    <row r="18" customFormat="false" ht="14.1" hidden="false" customHeight="true" outlineLevel="0" collapsed="false">
      <c r="A18" s="26" t="s">
        <v>30</v>
      </c>
      <c r="B18" s="27" t="n">
        <f aca="false">SUM('- 30 -'!$B18,'- 30 -'!$D18,'- 31 -'!$D18)</f>
        <v>5690731</v>
      </c>
      <c r="C18" s="27" t="n">
        <v>1550000</v>
      </c>
      <c r="D18" s="255" t="n">
        <f aca="true">IF(AND(CELL("type",C18)="v",C18&gt;0),B18/C18,"")</f>
        <v>3.67143935483871</v>
      </c>
      <c r="E18" s="264"/>
    </row>
    <row r="19" customFormat="false" ht="14.1" hidden="false" customHeight="true" outlineLevel="0" collapsed="false">
      <c r="A19" s="24" t="s">
        <v>31</v>
      </c>
      <c r="B19" s="25" t="n">
        <f aca="false">SUM('- 30 -'!$B19,'- 30 -'!$D19,'- 31 -'!$D19)</f>
        <v>1566419</v>
      </c>
      <c r="C19" s="25" t="n">
        <v>719385</v>
      </c>
      <c r="D19" s="254" t="n">
        <f aca="true">IF(AND(CELL("type",C19)="v",C19&gt;0),B19/C19,"")</f>
        <v>2.17744184268507</v>
      </c>
      <c r="E19" s="264"/>
    </row>
    <row r="20" customFormat="false" ht="14.1" hidden="false" customHeight="true" outlineLevel="0" collapsed="false">
      <c r="A20" s="26" t="s">
        <v>32</v>
      </c>
      <c r="B20" s="27" t="n">
        <f aca="false">SUM('- 30 -'!$B20,'- 30 -'!$D20,'- 31 -'!$D20)</f>
        <v>2913093</v>
      </c>
      <c r="C20" s="27" t="n">
        <v>1599406</v>
      </c>
      <c r="D20" s="255" t="n">
        <f aca="true">IF(AND(CELL("type",C20)="v",C20&gt;0),B20/C20,"")</f>
        <v>1.82135930464185</v>
      </c>
      <c r="E20" s="264"/>
    </row>
    <row r="21" customFormat="false" ht="14.1" hidden="false" customHeight="true" outlineLevel="0" collapsed="false">
      <c r="A21" s="24" t="s">
        <v>33</v>
      </c>
      <c r="B21" s="25" t="n">
        <f aca="false">SUM('- 30 -'!$B21,'- 30 -'!$D21,'- 31 -'!$D21)</f>
        <v>1956162</v>
      </c>
      <c r="C21" s="25" t="n">
        <v>1292674</v>
      </c>
      <c r="D21" s="254" t="n">
        <f aca="true">IF(AND(CELL("type",C21)="v",C21&gt;0),B21/C21,"")</f>
        <v>1.51326784634022</v>
      </c>
      <c r="E21" s="264"/>
    </row>
    <row r="22" customFormat="false" ht="14.1" hidden="false" customHeight="true" outlineLevel="0" collapsed="false">
      <c r="A22" s="26" t="s">
        <v>34</v>
      </c>
      <c r="B22" s="27" t="n">
        <f aca="false">SUM('- 30 -'!$B22,'- 30 -'!$D22,'- 31 -'!$D22)</f>
        <v>534366</v>
      </c>
      <c r="C22" s="27" t="n">
        <v>219532</v>
      </c>
      <c r="D22" s="255" t="n">
        <f aca="true">IF(AND(CELL("type",C22)="v",C22&gt;0),B22/C22,"")</f>
        <v>2.4341143887907</v>
      </c>
      <c r="E22" s="264"/>
    </row>
    <row r="23" customFormat="false" ht="14.1" hidden="false" customHeight="true" outlineLevel="0" collapsed="false">
      <c r="A23" s="24" t="s">
        <v>35</v>
      </c>
      <c r="B23" s="25" t="n">
        <f aca="false">SUM('- 30 -'!$B23,'- 30 -'!$D23,'- 31 -'!$D23)</f>
        <v>1288511</v>
      </c>
      <c r="C23" s="25" t="n">
        <v>921047</v>
      </c>
      <c r="D23" s="254" t="n">
        <f aca="true">IF(AND(CELL("type",C23)="v",C23&gt;0),B23/C23,"")</f>
        <v>1.39896335366165</v>
      </c>
      <c r="E23" s="264"/>
    </row>
    <row r="24" customFormat="false" ht="14.1" hidden="false" customHeight="true" outlineLevel="0" collapsed="false">
      <c r="A24" s="26" t="s">
        <v>36</v>
      </c>
      <c r="B24" s="27" t="n">
        <f aca="false">SUM('- 30 -'!$B24,'- 30 -'!$D24,'- 31 -'!$D24)</f>
        <v>2067978</v>
      </c>
      <c r="C24" s="27" t="n">
        <v>1069190</v>
      </c>
      <c r="D24" s="255" t="n">
        <f aca="true">IF(AND(CELL("type",C24)="v",C24&gt;0),B24/C24,"")</f>
        <v>1.93415389219877</v>
      </c>
      <c r="E24" s="264"/>
    </row>
    <row r="25" customFormat="false" ht="14.1" hidden="false" customHeight="true" outlineLevel="0" collapsed="false">
      <c r="A25" s="24" t="s">
        <v>37</v>
      </c>
      <c r="B25" s="25" t="n">
        <f aca="false">SUM('- 30 -'!$B25,'- 30 -'!$D25,'- 31 -'!$D25)</f>
        <v>2722934</v>
      </c>
      <c r="C25" s="25" t="n">
        <v>904200</v>
      </c>
      <c r="D25" s="254" t="n">
        <f aca="true">IF(AND(CELL("type",C25)="v",C25&gt;0),B25/C25,"")</f>
        <v>3.01142888741429</v>
      </c>
      <c r="E25" s="264"/>
    </row>
    <row r="26" customFormat="false" ht="14.1" hidden="false" customHeight="true" outlineLevel="0" collapsed="false">
      <c r="A26" s="26" t="s">
        <v>38</v>
      </c>
      <c r="B26" s="27" t="n">
        <f aca="false">SUM('- 30 -'!$B26,'- 30 -'!$D26,'- 31 -'!$D26)</f>
        <v>2462653</v>
      </c>
      <c r="C26" s="27" t="n">
        <v>1288021</v>
      </c>
      <c r="D26" s="255" t="n">
        <f aca="true">IF(AND(CELL("type",C26)="v",C26&gt;0),B26/C26,"")</f>
        <v>1.91196649744065</v>
      </c>
      <c r="E26" s="264"/>
    </row>
    <row r="27" customFormat="false" ht="14.1" hidden="false" customHeight="true" outlineLevel="0" collapsed="false">
      <c r="A27" s="24" t="s">
        <v>39</v>
      </c>
      <c r="B27" s="25" t="n">
        <f aca="false">SUM('- 30 -'!$B27,'- 30 -'!$D27,'- 31 -'!$D27)</f>
        <v>66579</v>
      </c>
      <c r="C27" s="256" t="s">
        <v>331</v>
      </c>
      <c r="D27" s="257" t="str">
        <f aca="true">IF(AND(CELL("type",C27)="v",C27&gt;0),B27/C27,"")</f>
        <v/>
      </c>
      <c r="E27" s="264"/>
    </row>
    <row r="28" customFormat="false" ht="14.1" hidden="false" customHeight="true" outlineLevel="0" collapsed="false">
      <c r="A28" s="26" t="s">
        <v>40</v>
      </c>
      <c r="B28" s="27" t="n">
        <f aca="false">SUM('- 30 -'!$B28,'- 30 -'!$D28,'- 31 -'!$D28)</f>
        <v>1806961</v>
      </c>
      <c r="C28" s="27" t="n">
        <v>1226166</v>
      </c>
      <c r="D28" s="255" t="n">
        <f aca="true">IF(AND(CELL("type",C28)="v",C28&gt;0),B28/C28,"")</f>
        <v>1.47366751320784</v>
      </c>
      <c r="E28" s="264"/>
    </row>
    <row r="29" customFormat="false" ht="14.1" hidden="false" customHeight="true" outlineLevel="0" collapsed="false">
      <c r="A29" s="24" t="s">
        <v>41</v>
      </c>
      <c r="B29" s="25" t="n">
        <f aca="false">SUM('- 30 -'!$B29,'- 30 -'!$D29,'- 31 -'!$D29)</f>
        <v>1906705</v>
      </c>
      <c r="C29" s="25" t="n">
        <v>536672</v>
      </c>
      <c r="D29" s="254" t="n">
        <f aca="true">IF(AND(CELL("type",C29)="v",C29&gt;0),B29/C29,"")</f>
        <v>3.55283115198855</v>
      </c>
      <c r="E29" s="264"/>
    </row>
    <row r="30" customFormat="false" ht="14.1" hidden="false" customHeight="true" outlineLevel="0" collapsed="false">
      <c r="A30" s="26" t="s">
        <v>42</v>
      </c>
      <c r="B30" s="27" t="n">
        <f aca="false">SUM('- 30 -'!$B30,'- 30 -'!$D30,'- 31 -'!$D30)</f>
        <v>995572</v>
      </c>
      <c r="C30" s="27" t="n">
        <v>735278</v>
      </c>
      <c r="D30" s="255" t="n">
        <f aca="true">IF(AND(CELL("type",C30)="v",C30&gt;0),B30/C30,"")</f>
        <v>1.35400759984659</v>
      </c>
      <c r="E30" s="264"/>
    </row>
    <row r="31" customFormat="false" ht="14.1" hidden="false" customHeight="true" outlineLevel="0" collapsed="false">
      <c r="A31" s="24" t="s">
        <v>43</v>
      </c>
      <c r="B31" s="25" t="n">
        <f aca="false">SUM('- 30 -'!$B31,'- 30 -'!$D31,'- 31 -'!$D31)</f>
        <v>879495</v>
      </c>
      <c r="C31" s="25" t="n">
        <v>584142</v>
      </c>
      <c r="D31" s="254" t="n">
        <f aca="true">IF(AND(CELL("type",C31)="v",C31&gt;0),B31/C31,"")</f>
        <v>1.50561849687234</v>
      </c>
      <c r="E31" s="264"/>
    </row>
    <row r="32" customFormat="false" ht="14.1" hidden="false" customHeight="true" outlineLevel="0" collapsed="false">
      <c r="A32" s="26" t="s">
        <v>44</v>
      </c>
      <c r="B32" s="27" t="n">
        <f aca="false">SUM('- 30 -'!$B32,'- 30 -'!$D32,'- 31 -'!$D32)</f>
        <v>1588533</v>
      </c>
      <c r="C32" s="27" t="n">
        <v>1093045</v>
      </c>
      <c r="D32" s="255" t="n">
        <f aca="true">IF(AND(CELL("type",C32)="v",C32&gt;0),B32/C32,"")</f>
        <v>1.45330979053927</v>
      </c>
      <c r="E32" s="264"/>
    </row>
    <row r="33" customFormat="false" ht="14.1" hidden="false" customHeight="true" outlineLevel="0" collapsed="false">
      <c r="A33" s="24" t="s">
        <v>45</v>
      </c>
      <c r="B33" s="25" t="n">
        <f aca="false">SUM('- 30 -'!$B33,'- 30 -'!$D33,'- 31 -'!$D33)</f>
        <v>1982454</v>
      </c>
      <c r="C33" s="25" t="n">
        <v>1589888</v>
      </c>
      <c r="D33" s="254" t="n">
        <f aca="true">IF(AND(CELL("type",C33)="v",C33&gt;0),B33/C33,"")</f>
        <v>1.24691424804766</v>
      </c>
      <c r="E33" s="264"/>
    </row>
    <row r="34" customFormat="false" ht="14.1" hidden="false" customHeight="true" outlineLevel="0" collapsed="false">
      <c r="A34" s="26" t="s">
        <v>46</v>
      </c>
      <c r="B34" s="27" t="n">
        <f aca="false">SUM('- 30 -'!$B34,'- 30 -'!$D34,'- 31 -'!$D34)</f>
        <v>2081632</v>
      </c>
      <c r="C34" s="27" t="n">
        <v>1281470</v>
      </c>
      <c r="D34" s="255" t="n">
        <f aca="true">IF(AND(CELL("type",C34)="v",C34&gt;0),B34/C34,"")</f>
        <v>1.62440946725245</v>
      </c>
      <c r="E34" s="264"/>
    </row>
    <row r="35" customFormat="false" ht="14.1" hidden="false" customHeight="true" outlineLevel="0" collapsed="false">
      <c r="A35" s="24" t="s">
        <v>47</v>
      </c>
      <c r="B35" s="25" t="n">
        <f aca="false">SUM('- 30 -'!$B35,'- 30 -'!$D35,'- 31 -'!$D35)</f>
        <v>2837816</v>
      </c>
      <c r="C35" s="25" t="n">
        <v>1106229</v>
      </c>
      <c r="D35" s="254" t="n">
        <f aca="true">IF(AND(CELL("type",C35)="v",C35&gt;0),B35/C35,"")</f>
        <v>2.56530609846605</v>
      </c>
      <c r="E35" s="264"/>
    </row>
    <row r="36" customFormat="false" ht="14.1" hidden="false" customHeight="true" outlineLevel="0" collapsed="false">
      <c r="A36" s="26" t="s">
        <v>48</v>
      </c>
      <c r="B36" s="27" t="n">
        <f aca="false">SUM('- 30 -'!$B36,'- 30 -'!$D36,'- 31 -'!$D36)</f>
        <v>1359192</v>
      </c>
      <c r="C36" s="27" t="n">
        <v>913253</v>
      </c>
      <c r="D36" s="255" t="n">
        <f aca="true">IF(AND(CELL("type",C36)="v",C36&gt;0),B36/C36,"")</f>
        <v>1.48829732834165</v>
      </c>
      <c r="E36" s="264"/>
    </row>
    <row r="37" customFormat="false" ht="14.1" hidden="false" customHeight="true" outlineLevel="0" collapsed="false">
      <c r="A37" s="24" t="s">
        <v>49</v>
      </c>
      <c r="B37" s="25" t="n">
        <f aca="false">SUM('- 30 -'!$B37,'- 30 -'!$D37,'- 31 -'!$D37)</f>
        <v>2081257</v>
      </c>
      <c r="C37" s="25" t="n">
        <v>1138400</v>
      </c>
      <c r="D37" s="254" t="n">
        <f aca="true">IF(AND(CELL("type",C37)="v",C37&gt;0),B37/C37,"")</f>
        <v>1.82822997189037</v>
      </c>
      <c r="E37" s="264"/>
    </row>
    <row r="38" customFormat="false" ht="14.1" hidden="false" customHeight="true" outlineLevel="0" collapsed="false">
      <c r="A38" s="26" t="s">
        <v>50</v>
      </c>
      <c r="B38" s="27" t="n">
        <f aca="false">SUM('- 30 -'!$B38,'- 30 -'!$D38,'- 31 -'!$D38)</f>
        <v>2738911</v>
      </c>
      <c r="C38" s="27" t="n">
        <v>842039</v>
      </c>
      <c r="D38" s="255" t="n">
        <f aca="true">IF(AND(CELL("type",C38)="v",C38&gt;0),B38/C38,"")</f>
        <v>3.25271276033533</v>
      </c>
      <c r="E38" s="264"/>
    </row>
    <row r="39" customFormat="false" ht="14.1" hidden="false" customHeight="true" outlineLevel="0" collapsed="false">
      <c r="A39" s="24" t="s">
        <v>51</v>
      </c>
      <c r="B39" s="25" t="n">
        <f aca="false">SUM('- 30 -'!$B39,'- 30 -'!$D39,'- 31 -'!$D39)</f>
        <v>1610326</v>
      </c>
      <c r="C39" s="25" t="n">
        <v>1328000</v>
      </c>
      <c r="D39" s="254" t="n">
        <f aca="true">IF(AND(CELL("type",C39)="v",C39&gt;0),B39/C39,"")</f>
        <v>1.21259487951807</v>
      </c>
      <c r="E39" s="264"/>
    </row>
    <row r="40" customFormat="false" ht="14.1" hidden="false" customHeight="true" outlineLevel="0" collapsed="false">
      <c r="A40" s="26" t="s">
        <v>52</v>
      </c>
      <c r="B40" s="27" t="n">
        <f aca="false">SUM('- 30 -'!$B40,'- 30 -'!$D40,'- 31 -'!$D40)</f>
        <v>1468774</v>
      </c>
      <c r="C40" s="27" t="n">
        <v>498018</v>
      </c>
      <c r="D40" s="255" t="n">
        <f aca="true">IF(AND(CELL("type",C40)="v",C40&gt;0),B40/C40,"")</f>
        <v>2.94923878253396</v>
      </c>
      <c r="E40" s="264"/>
    </row>
    <row r="41" customFormat="false" ht="14.1" hidden="false" customHeight="true" outlineLevel="0" collapsed="false">
      <c r="A41" s="24" t="s">
        <v>53</v>
      </c>
      <c r="B41" s="25" t="n">
        <f aca="false">SUM('- 30 -'!$B41,'- 30 -'!$D41,'- 31 -'!$D41)</f>
        <v>3856800</v>
      </c>
      <c r="C41" s="25" t="n">
        <v>2619952</v>
      </c>
      <c r="D41" s="254" t="n">
        <f aca="true">IF(AND(CELL("type",C41)="v",C41&gt;0),B41/C41,"")</f>
        <v>1.47208803825414</v>
      </c>
      <c r="E41" s="264"/>
    </row>
    <row r="42" customFormat="false" ht="14.1" hidden="false" customHeight="true" outlineLevel="0" collapsed="false">
      <c r="A42" s="26" t="s">
        <v>54</v>
      </c>
      <c r="B42" s="27" t="n">
        <f aca="false">SUM('- 30 -'!$B42,'- 30 -'!$D42,'- 31 -'!$D42)</f>
        <v>1316467</v>
      </c>
      <c r="C42" s="27" t="n">
        <v>712658</v>
      </c>
      <c r="D42" s="255" t="n">
        <f aca="true">IF(AND(CELL("type",C42)="v",C42&gt;0),B42/C42,"")</f>
        <v>1.84726334370764</v>
      </c>
      <c r="E42" s="264"/>
    </row>
    <row r="43" customFormat="false" ht="14.1" hidden="false" customHeight="true" outlineLevel="0" collapsed="false">
      <c r="A43" s="24" t="s">
        <v>55</v>
      </c>
      <c r="B43" s="25" t="n">
        <f aca="false">SUM('- 30 -'!$B43,'- 30 -'!$D43,'- 31 -'!$D43)</f>
        <v>817127</v>
      </c>
      <c r="C43" s="25" t="n">
        <v>556653</v>
      </c>
      <c r="D43" s="254" t="n">
        <f aca="true">IF(AND(CELL("type",C43)="v",C43&gt;0),B43/C43,"")</f>
        <v>1.46792885334311</v>
      </c>
      <c r="E43" s="264"/>
    </row>
    <row r="44" customFormat="false" ht="14.1" hidden="false" customHeight="true" outlineLevel="0" collapsed="false">
      <c r="A44" s="26" t="s">
        <v>56</v>
      </c>
      <c r="B44" s="27" t="n">
        <f aca="false">SUM('- 30 -'!$B44,'- 30 -'!$D44,'- 31 -'!$D44)</f>
        <v>834450</v>
      </c>
      <c r="C44" s="27" t="n">
        <v>694962</v>
      </c>
      <c r="D44" s="255" t="n">
        <f aca="true">IF(AND(CELL("type",C44)="v",C44&gt;0),B44/C44,"")</f>
        <v>1.2007131325166</v>
      </c>
      <c r="E44" s="264"/>
    </row>
    <row r="45" customFormat="false" ht="14.1" hidden="false" customHeight="true" outlineLevel="0" collapsed="false">
      <c r="A45" s="24" t="s">
        <v>57</v>
      </c>
      <c r="B45" s="25" t="n">
        <f aca="false">SUM('- 30 -'!$B45,'- 30 -'!$D45,'- 31 -'!$D45)</f>
        <v>543148</v>
      </c>
      <c r="C45" s="25" t="n">
        <v>292052</v>
      </c>
      <c r="D45" s="254" t="n">
        <f aca="true">IF(AND(CELL("type",C45)="v",C45&gt;0),B45/C45,"")</f>
        <v>1.85976469943709</v>
      </c>
      <c r="E45" s="264"/>
    </row>
    <row r="46" customFormat="false" ht="14.1" hidden="false" customHeight="true" outlineLevel="0" collapsed="false">
      <c r="A46" s="26" t="s">
        <v>58</v>
      </c>
      <c r="B46" s="27" t="n">
        <f aca="false">SUM('- 30 -'!$B46,'- 30 -'!$D46,'- 31 -'!$D46)</f>
        <v>5238926</v>
      </c>
      <c r="C46" s="27" t="n">
        <v>1146188.4</v>
      </c>
      <c r="D46" s="255" t="n">
        <f aca="true">IF(AND(CELL("type",C46)="v",C46&gt;0),B46/C46,"")</f>
        <v>4.570737236566</v>
      </c>
      <c r="E46" s="264"/>
    </row>
    <row r="47" customFormat="false" ht="5.1" hidden="false" customHeight="true" outlineLevel="0" collapsed="false">
      <c r="A47" s="0"/>
      <c r="B47" s="31"/>
      <c r="C47" s="258"/>
      <c r="D47" s="259"/>
      <c r="E47" s="264"/>
    </row>
    <row r="48" customFormat="false" ht="14.1" hidden="false" customHeight="true" outlineLevel="0" collapsed="false">
      <c r="A48" s="28" t="s">
        <v>59</v>
      </c>
      <c r="B48" s="29" t="n">
        <f aca="false">SUM(B11:B46)</f>
        <v>70138785</v>
      </c>
      <c r="C48" s="29" t="n">
        <f aca="false">SUM(C11:C46)</f>
        <v>32919005.4</v>
      </c>
      <c r="D48" s="260" t="n">
        <f aca="false">B48/C48</f>
        <v>2.13064714889594</v>
      </c>
      <c r="E48" s="264"/>
    </row>
    <row r="49" customFormat="false" ht="5.1" hidden="false" customHeight="true" outlineLevel="0" collapsed="false">
      <c r="A49" s="30" t="s">
        <v>60</v>
      </c>
      <c r="B49" s="31"/>
      <c r="C49" s="258"/>
      <c r="D49" s="259"/>
    </row>
    <row r="50" customFormat="false" ht="14.1" hidden="false" customHeight="true" outlineLevel="0" collapsed="false">
      <c r="A50" s="26" t="s">
        <v>61</v>
      </c>
      <c r="B50" s="27" t="n">
        <f aca="false">SUM('- 30 -'!$B50,'- 30 -'!$D50,'- 31 -'!$D50)</f>
        <v>23641</v>
      </c>
      <c r="C50" s="47" t="s">
        <v>331</v>
      </c>
      <c r="D50" s="255" t="str">
        <f aca="true">IF(AND(CELL("type",C50)="v",C50&gt;0),B50/C50,"")</f>
        <v/>
      </c>
      <c r="E50" s="264"/>
    </row>
    <row r="51" customFormat="false" ht="14.1" hidden="false" customHeight="true" outlineLevel="0" collapsed="false">
      <c r="A51" s="24" t="s">
        <v>62</v>
      </c>
      <c r="B51" s="25" t="n">
        <f aca="false">SUM('- 30 -'!$B51,'- 30 -'!$D51,'- 31 -'!$D51)</f>
        <v>0</v>
      </c>
      <c r="C51" s="25" t="n">
        <v>0</v>
      </c>
      <c r="D51" s="254" t="str">
        <f aca="true">IF(AND(CELL("type",C51)="v",C51&gt;0),B51/C51,"")</f>
        <v/>
      </c>
      <c r="E51" s="264"/>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false" hidden="false" outlineLevel="0" max="5" min="3" style="6" width="15.82"/>
    <col collapsed="false" customWidth="true" hidden="false" outlineLevel="0" max="6" min="6" style="6" width="17.82"/>
    <col collapsed="false" customWidth="false" hidden="false" outlineLevel="0" max="8" min="7" style="6" width="15.82"/>
    <col collapsed="false" customWidth="false" hidden="true" outlineLevel="0" max="9" min="9" style="6" width="15.82"/>
    <col collapsed="false" customWidth="false" hidden="false" outlineLevel="0" max="257" min="10" style="6" width="15.82"/>
  </cols>
  <sheetData>
    <row r="1" customFormat="false" ht="6.95" hidden="false" customHeight="true" outlineLevel="0" collapsed="false">
      <c r="A1" s="7"/>
      <c r="B1" s="8"/>
      <c r="C1" s="8"/>
      <c r="D1" s="8"/>
      <c r="E1" s="8"/>
      <c r="F1" s="8"/>
    </row>
    <row r="2" customFormat="false" ht="15.95" hidden="false" customHeight="true" outlineLevel="0" collapsed="false">
      <c r="A2" s="9" t="s">
        <v>336</v>
      </c>
      <c r="B2" s="9"/>
      <c r="C2" s="9"/>
      <c r="D2" s="9"/>
      <c r="E2" s="9"/>
      <c r="F2" s="9"/>
      <c r="G2" s="9"/>
    </row>
    <row r="3" customFormat="false" ht="15.95" hidden="false" customHeight="true" outlineLevel="0" collapsed="false">
      <c r="A3" s="10" t="str">
        <f aca="false">OPYEAR</f>
        <v>OPERATING FUND 2009/2010 ACTUAL</v>
      </c>
      <c r="B3" s="10"/>
      <c r="C3" s="10"/>
      <c r="D3" s="10"/>
      <c r="E3" s="10"/>
      <c r="F3" s="10"/>
      <c r="G3" s="10"/>
    </row>
    <row r="4" customFormat="false" ht="15.95" hidden="false" customHeight="true" outlineLevel="0" collapsed="false">
      <c r="B4" s="8"/>
      <c r="C4" s="8"/>
      <c r="D4" s="112"/>
      <c r="E4" s="8"/>
      <c r="F4" s="8"/>
    </row>
    <row r="5" customFormat="false" ht="15.95" hidden="false" customHeight="true" outlineLevel="0" collapsed="false">
      <c r="B5" s="8"/>
      <c r="C5" s="8"/>
      <c r="D5" s="8"/>
      <c r="E5" s="8"/>
      <c r="F5" s="8"/>
    </row>
    <row r="6" customFormat="false" ht="15.95" hidden="false" customHeight="true" outlineLevel="0" collapsed="false">
      <c r="B6" s="190"/>
      <c r="C6" s="265"/>
      <c r="D6" s="182"/>
      <c r="E6" s="124"/>
      <c r="F6" s="121" t="s">
        <v>337</v>
      </c>
      <c r="G6" s="121"/>
    </row>
    <row r="7" customFormat="false" ht="15.95" hidden="false" customHeight="true" outlineLevel="0" collapsed="false">
      <c r="B7" s="100" t="s">
        <v>209</v>
      </c>
      <c r="C7" s="100"/>
      <c r="D7" s="100"/>
      <c r="E7" s="100"/>
      <c r="F7" s="125" t="s">
        <v>338</v>
      </c>
      <c r="G7" s="125"/>
      <c r="I7" s="231" t="s">
        <v>12</v>
      </c>
    </row>
    <row r="8" customFormat="false" ht="15.95" hidden="false" customHeight="true" outlineLevel="0" collapsed="false">
      <c r="A8" s="41"/>
      <c r="B8" s="14" t="s">
        <v>60</v>
      </c>
      <c r="C8" s="17" t="s">
        <v>339</v>
      </c>
      <c r="D8" s="12" t="s">
        <v>339</v>
      </c>
      <c r="E8" s="12" t="s">
        <v>340</v>
      </c>
      <c r="F8" s="14" t="s">
        <v>60</v>
      </c>
      <c r="G8" s="14" t="s">
        <v>339</v>
      </c>
      <c r="I8" s="231" t="s">
        <v>341</v>
      </c>
    </row>
    <row r="9" customFormat="false" ht="15.95" hidden="false" customHeight="true" outlineLevel="0" collapsed="false">
      <c r="A9" s="44" t="s">
        <v>17</v>
      </c>
      <c r="B9" s="102" t="s">
        <v>164</v>
      </c>
      <c r="C9" s="102" t="s">
        <v>225</v>
      </c>
      <c r="D9" s="102" t="s">
        <v>342</v>
      </c>
      <c r="E9" s="102" t="s">
        <v>343</v>
      </c>
      <c r="F9" s="102" t="s">
        <v>164</v>
      </c>
      <c r="G9" s="102" t="s">
        <v>342</v>
      </c>
      <c r="I9" s="231" t="s">
        <v>344</v>
      </c>
    </row>
    <row r="10" customFormat="false" ht="5.1" hidden="false" customHeight="true" outlineLevel="0" collapsed="false">
      <c r="A10" s="46"/>
    </row>
    <row r="11" customFormat="false" ht="14.1" hidden="false" customHeight="true" outlineLevel="0" collapsed="false">
      <c r="A11" s="24" t="s">
        <v>23</v>
      </c>
      <c r="B11" s="25" t="n">
        <f aca="false">'- 32 -'!D11</f>
        <v>1205570</v>
      </c>
      <c r="C11" s="25" t="n">
        <f aca="false">B11/'- 7 -'!E11</f>
        <v>840.997558423439</v>
      </c>
      <c r="D11" s="254" t="n">
        <f aca="false">B11/I11</f>
        <v>4.76304675060942</v>
      </c>
      <c r="E11" s="25" t="n">
        <f aca="false">I11/'- 7 -'!E11</f>
        <v>176.567143355424</v>
      </c>
      <c r="F11" s="25" t="n">
        <f aca="false">'- 32 -'!F11</f>
        <v>127987</v>
      </c>
      <c r="G11" s="254" t="n">
        <f aca="false">F11/I11</f>
        <v>0.505659617002951</v>
      </c>
      <c r="I11" s="6" t="n">
        <v>253109</v>
      </c>
    </row>
    <row r="12" customFormat="false" ht="14.1" hidden="false" customHeight="true" outlineLevel="0" collapsed="false">
      <c r="A12" s="26" t="s">
        <v>24</v>
      </c>
      <c r="B12" s="27" t="n">
        <f aca="false">'- 32 -'!D12</f>
        <v>1964321</v>
      </c>
      <c r="C12" s="27" t="n">
        <f aca="false">B12/'- 7 -'!E12</f>
        <v>820.347045312174</v>
      </c>
      <c r="D12" s="255" t="n">
        <f aca="false">B12/I12</f>
        <v>5.1775089286891</v>
      </c>
      <c r="E12" s="27" t="n">
        <f aca="false">I12/'- 7 -'!E12</f>
        <v>158.444351639173</v>
      </c>
      <c r="F12" s="27" t="n">
        <f aca="false">'- 32 -'!F12</f>
        <v>418056</v>
      </c>
      <c r="G12" s="255" t="n">
        <f aca="false">F12/I12</f>
        <v>1.10190171193611</v>
      </c>
      <c r="I12" s="6" t="n">
        <v>379395</v>
      </c>
    </row>
    <row r="13" customFormat="false" ht="14.1" hidden="false" customHeight="true" outlineLevel="0" collapsed="false">
      <c r="A13" s="24" t="s">
        <v>25</v>
      </c>
      <c r="B13" s="25" t="n">
        <f aca="false">'- 32 -'!D13</f>
        <v>5246305</v>
      </c>
      <c r="C13" s="25" t="n">
        <f aca="false">B13/'- 7 -'!E13</f>
        <v>743.523951247166</v>
      </c>
      <c r="D13" s="254" t="n">
        <f aca="false">B13/I13</f>
        <v>5.07641269629316</v>
      </c>
      <c r="E13" s="25" t="n">
        <f aca="false">I13/'- 7 -'!E13</f>
        <v>146.466411564626</v>
      </c>
      <c r="F13" s="25" t="n">
        <f aca="false">'- 32 -'!F13</f>
        <v>343947</v>
      </c>
      <c r="G13" s="254" t="n">
        <f aca="false">F13/I13</f>
        <v>0.332808885044225</v>
      </c>
      <c r="I13" s="6" t="n">
        <v>1033467</v>
      </c>
    </row>
    <row r="14" customFormat="false" ht="14.1" hidden="false" customHeight="true" outlineLevel="0" collapsed="false">
      <c r="A14" s="26" t="s">
        <v>26</v>
      </c>
      <c r="B14" s="27" t="n">
        <f aca="false">'- 32 -'!D14</f>
        <v>5292576</v>
      </c>
      <c r="C14" s="47" t="n">
        <f aca="false">B14/'- 7 -'!E14</f>
        <v>1086.10219577262</v>
      </c>
      <c r="D14" s="255" t="n">
        <f aca="false">B14/I14</f>
        <v>6.1296608785586</v>
      </c>
      <c r="E14" s="47" t="n">
        <f aca="false">I14/'- 7 -'!E14</f>
        <v>177.187974553663</v>
      </c>
      <c r="F14" s="47" t="n">
        <f aca="false">'- 32 -'!F14</f>
        <v>804907</v>
      </c>
      <c r="G14" s="255" t="n">
        <f aca="false">F14/I14</f>
        <v>0.932212772906419</v>
      </c>
      <c r="I14" s="6" t="n">
        <v>863437</v>
      </c>
    </row>
    <row r="15" customFormat="false" ht="14.1" hidden="false" customHeight="true" outlineLevel="0" collapsed="false">
      <c r="A15" s="24" t="s">
        <v>27</v>
      </c>
      <c r="B15" s="25" t="n">
        <f aca="false">'- 32 -'!D15</f>
        <v>1704541</v>
      </c>
      <c r="C15" s="25" t="n">
        <f aca="false">B15/'- 7 -'!E15</f>
        <v>1051.5367057372</v>
      </c>
      <c r="D15" s="254" t="n">
        <f aca="false">B15/I15</f>
        <v>5.94399285831354</v>
      </c>
      <c r="E15" s="25" t="n">
        <f aca="false">I15/'- 7 -'!E15</f>
        <v>176.907464528069</v>
      </c>
      <c r="F15" s="25" t="n">
        <f aca="false">'- 32 -'!F15</f>
        <v>261505</v>
      </c>
      <c r="G15" s="254" t="n">
        <f aca="false">F15/I15</f>
        <v>0.91190757653426</v>
      </c>
      <c r="I15" s="6" t="n">
        <v>286767</v>
      </c>
    </row>
    <row r="16" customFormat="false" ht="14.1" hidden="false" customHeight="true" outlineLevel="0" collapsed="false">
      <c r="A16" s="26" t="s">
        <v>28</v>
      </c>
      <c r="B16" s="27" t="n">
        <f aca="false">'- 32 -'!D16</f>
        <v>1535620</v>
      </c>
      <c r="C16" s="27" t="n">
        <f aca="false">B16/'- 7 -'!E16</f>
        <v>1488.00387596899</v>
      </c>
      <c r="D16" s="255" t="n">
        <f aca="false">B16/I16</f>
        <v>7.8037005605216</v>
      </c>
      <c r="E16" s="27" t="n">
        <f aca="false">I16/'- 7 -'!E16</f>
        <v>190.679263565891</v>
      </c>
      <c r="F16" s="27" t="n">
        <f aca="false">'- 32 -'!F16</f>
        <v>161696</v>
      </c>
      <c r="G16" s="255" t="n">
        <f aca="false">F16/I16</f>
        <v>0.821705347569125</v>
      </c>
      <c r="I16" s="6" t="n">
        <v>196781</v>
      </c>
    </row>
    <row r="17" customFormat="false" ht="14.1" hidden="false" customHeight="true" outlineLevel="0" collapsed="false">
      <c r="A17" s="24" t="s">
        <v>29</v>
      </c>
      <c r="B17" s="25" t="n">
        <f aca="false">'- 32 -'!D17</f>
        <v>1394364</v>
      </c>
      <c r="C17" s="25" t="n">
        <f aca="false">B17/'- 7 -'!E17</f>
        <v>1026.02207505519</v>
      </c>
      <c r="D17" s="254" t="n">
        <f aca="false">B17/I17</f>
        <v>5.09725390419372</v>
      </c>
      <c r="E17" s="25" t="n">
        <f aca="false">I17/'- 7 -'!E17</f>
        <v>201.289183222958</v>
      </c>
      <c r="F17" s="25" t="n">
        <f aca="false">'- 32 -'!F17</f>
        <v>283907</v>
      </c>
      <c r="G17" s="254" t="n">
        <f aca="false">F17/I17</f>
        <v>1.03785386325086</v>
      </c>
      <c r="I17" s="6" t="n">
        <v>273552</v>
      </c>
    </row>
    <row r="18" customFormat="false" ht="14.1" hidden="false" customHeight="true" outlineLevel="0" collapsed="false">
      <c r="A18" s="26" t="s">
        <v>30</v>
      </c>
      <c r="B18" s="27" t="n">
        <f aca="false">'- 32 -'!D18</f>
        <v>13867368</v>
      </c>
      <c r="C18" s="27" t="n">
        <f aca="false">B18/'- 7 -'!E18</f>
        <v>2399.19861591696</v>
      </c>
      <c r="D18" s="255" t="n">
        <f aca="false">B18/I18</f>
        <v>9.99954427458898</v>
      </c>
      <c r="E18" s="27" t="n">
        <f aca="false">I18/'- 7 -'!E18</f>
        <v>239.930795847751</v>
      </c>
      <c r="F18" s="27" t="n">
        <f aca="false">'- 32 -'!F18</f>
        <v>695861</v>
      </c>
      <c r="G18" s="255" t="n">
        <f aca="false">F18/I18</f>
        <v>0.501774588981829</v>
      </c>
      <c r="I18" s="6" t="n">
        <v>1386800</v>
      </c>
    </row>
    <row r="19" customFormat="false" ht="14.1" hidden="false" customHeight="true" outlineLevel="0" collapsed="false">
      <c r="A19" s="24" t="s">
        <v>31</v>
      </c>
      <c r="B19" s="25" t="n">
        <f aca="false">'- 32 -'!D19</f>
        <v>2608852</v>
      </c>
      <c r="C19" s="25" t="n">
        <f aca="false">B19/'- 7 -'!E19</f>
        <v>635.344600847499</v>
      </c>
      <c r="D19" s="254" t="n">
        <f aca="false">B19/I19</f>
        <v>5.70882258975111</v>
      </c>
      <c r="E19" s="25" t="n">
        <f aca="false">I19/'- 7 -'!E19</f>
        <v>111.291705226243</v>
      </c>
      <c r="F19" s="25" t="n">
        <f aca="false">'- 32 -'!F19</f>
        <v>38655</v>
      </c>
      <c r="G19" s="254" t="n">
        <f aca="false">F19/I19</f>
        <v>0.0845868363582254</v>
      </c>
      <c r="I19" s="6" t="n">
        <v>456986</v>
      </c>
    </row>
    <row r="20" customFormat="false" ht="14.1" hidden="false" customHeight="true" outlineLevel="0" collapsed="false">
      <c r="A20" s="26" t="s">
        <v>32</v>
      </c>
      <c r="B20" s="27" t="n">
        <f aca="false">'- 32 -'!D20</f>
        <v>5226192</v>
      </c>
      <c r="C20" s="27" t="n">
        <f aca="false">B20/'- 7 -'!E20</f>
        <v>727.375365344468</v>
      </c>
      <c r="D20" s="255" t="n">
        <f aca="false">B20/I20</f>
        <v>6.27095129932073</v>
      </c>
      <c r="E20" s="27" t="n">
        <f aca="false">I20/'- 7 -'!E20</f>
        <v>115.991231732777</v>
      </c>
      <c r="F20" s="27" t="n">
        <f aca="false">'- 32 -'!F20</f>
        <v>353278</v>
      </c>
      <c r="G20" s="255" t="n">
        <f aca="false">F20/I20</f>
        <v>0.423901213947254</v>
      </c>
      <c r="I20" s="6" t="n">
        <v>833397</v>
      </c>
    </row>
    <row r="21" customFormat="false" ht="14.1" hidden="false" customHeight="true" outlineLevel="0" collapsed="false">
      <c r="A21" s="24" t="s">
        <v>33</v>
      </c>
      <c r="B21" s="25" t="n">
        <f aca="false">'- 32 -'!D21</f>
        <v>2535280</v>
      </c>
      <c r="C21" s="25" t="n">
        <f aca="false">B21/'- 7 -'!E21</f>
        <v>864.103612815269</v>
      </c>
      <c r="D21" s="254" t="n">
        <f aca="false">B21/I21</f>
        <v>5.64147752558968</v>
      </c>
      <c r="E21" s="25" t="n">
        <f aca="false">I21/'- 7 -'!E21</f>
        <v>153.169734151329</v>
      </c>
      <c r="F21" s="25" t="n">
        <f aca="false">'- 32 -'!F21</f>
        <v>365908</v>
      </c>
      <c r="G21" s="254" t="n">
        <f aca="false">F21/I21</f>
        <v>0.8142145082332</v>
      </c>
      <c r="I21" s="6" t="n">
        <v>449400</v>
      </c>
    </row>
    <row r="22" customFormat="false" ht="14.1" hidden="false" customHeight="true" outlineLevel="0" collapsed="false">
      <c r="A22" s="26" t="s">
        <v>34</v>
      </c>
      <c r="B22" s="27" t="n">
        <f aca="false">'- 32 -'!D22</f>
        <v>1953353</v>
      </c>
      <c r="C22" s="27" t="n">
        <f aca="false">B22/'- 7 -'!E22</f>
        <v>1209.80614393658</v>
      </c>
      <c r="D22" s="255" t="n">
        <f aca="false">B22/I22</f>
        <v>5.77243914619983</v>
      </c>
      <c r="E22" s="27" t="n">
        <f aca="false">I22/'- 7 -'!E22</f>
        <v>209.583178496222</v>
      </c>
      <c r="F22" s="27" t="n">
        <f aca="false">'- 32 -'!F22</f>
        <v>108151</v>
      </c>
      <c r="G22" s="255" t="n">
        <f aca="false">F22/I22</f>
        <v>0.31960176481192</v>
      </c>
      <c r="I22" s="6" t="n">
        <v>338393</v>
      </c>
    </row>
    <row r="23" customFormat="false" ht="14.1" hidden="false" customHeight="true" outlineLevel="0" collapsed="false">
      <c r="A23" s="24" t="s">
        <v>35</v>
      </c>
      <c r="B23" s="25" t="n">
        <f aca="false">'- 32 -'!D23</f>
        <v>1001237</v>
      </c>
      <c r="C23" s="25" t="n">
        <f aca="false">B23/'- 7 -'!E23</f>
        <v>787.136006289308</v>
      </c>
      <c r="D23" s="254" t="n">
        <f aca="false">B23/I23</f>
        <v>4.33706293100461</v>
      </c>
      <c r="E23" s="25" t="n">
        <f aca="false">I23/'- 7 -'!E23</f>
        <v>181.490566037736</v>
      </c>
      <c r="F23" s="25" t="n">
        <f aca="false">'- 32 -'!F23</f>
        <v>133341</v>
      </c>
      <c r="G23" s="254" t="n">
        <f aca="false">F23/I23</f>
        <v>0.577593824721905</v>
      </c>
      <c r="I23" s="6" t="n">
        <v>230856</v>
      </c>
    </row>
    <row r="24" customFormat="false" ht="14.1" hidden="false" customHeight="true" outlineLevel="0" collapsed="false">
      <c r="A24" s="26" t="s">
        <v>36</v>
      </c>
      <c r="B24" s="27" t="n">
        <f aca="false">'- 32 -'!D24</f>
        <v>4063574</v>
      </c>
      <c r="C24" s="27" t="n">
        <f aca="false">B24/'- 7 -'!E24</f>
        <v>914.189876265467</v>
      </c>
      <c r="D24" s="255" t="n">
        <f aca="false">B24/I24</f>
        <v>5.76145855043861</v>
      </c>
      <c r="E24" s="27" t="n">
        <f aca="false">I24/'- 7 -'!E24</f>
        <v>158.673340832396</v>
      </c>
      <c r="F24" s="27" t="n">
        <f aca="false">'- 32 -'!F24</f>
        <v>253721</v>
      </c>
      <c r="G24" s="255" t="n">
        <f aca="false">F24/I24</f>
        <v>0.359733334467598</v>
      </c>
      <c r="I24" s="6" t="n">
        <v>705303</v>
      </c>
    </row>
    <row r="25" customFormat="false" ht="14.1" hidden="false" customHeight="true" outlineLevel="0" collapsed="false">
      <c r="A25" s="24" t="s">
        <v>37</v>
      </c>
      <c r="B25" s="25" t="n">
        <f aca="false">'- 32 -'!D25</f>
        <v>13889213</v>
      </c>
      <c r="C25" s="25" t="n">
        <f aca="false">B25/'- 7 -'!E25</f>
        <v>998.649194708082</v>
      </c>
      <c r="D25" s="254" t="n">
        <f aca="false">B25/I25</f>
        <v>6.21596488071742</v>
      </c>
      <c r="E25" s="25" t="n">
        <f aca="false">I25/'- 7 -'!E25</f>
        <v>160.658757549612</v>
      </c>
      <c r="F25" s="25" t="n">
        <f aca="false">'- 32 -'!F25</f>
        <v>783539</v>
      </c>
      <c r="G25" s="254" t="n">
        <f aca="false">F25/I25</f>
        <v>0.350664282178727</v>
      </c>
      <c r="I25" s="6" t="n">
        <v>2234442</v>
      </c>
    </row>
    <row r="26" customFormat="false" ht="14.1" hidden="false" customHeight="true" outlineLevel="0" collapsed="false">
      <c r="A26" s="26" t="s">
        <v>38</v>
      </c>
      <c r="B26" s="27" t="n">
        <f aca="false">'- 32 -'!D26</f>
        <v>3527931</v>
      </c>
      <c r="C26" s="27" t="n">
        <f aca="false">B26/'- 7 -'!E26</f>
        <v>1131.8354186718</v>
      </c>
      <c r="D26" s="255" t="n">
        <f aca="false">B26/I26</f>
        <v>4.57517478209785</v>
      </c>
      <c r="E26" s="27" t="n">
        <f aca="false">I26/'- 7 -'!E26</f>
        <v>247.386268848252</v>
      </c>
      <c r="F26" s="27" t="n">
        <f aca="false">'- 32 -'!F26</f>
        <v>204066</v>
      </c>
      <c r="G26" s="255" t="n">
        <f aca="false">F26/I26</f>
        <v>0.264641688594131</v>
      </c>
      <c r="I26" s="6" t="n">
        <v>771103</v>
      </c>
    </row>
    <row r="27" customFormat="false" ht="14.1" hidden="false" customHeight="true" outlineLevel="0" collapsed="false">
      <c r="A27" s="24" t="s">
        <v>39</v>
      </c>
      <c r="B27" s="25" t="n">
        <f aca="false">'- 32 -'!D27</f>
        <v>3835333</v>
      </c>
      <c r="C27" s="256" t="n">
        <f aca="false">B27/'- 7 -'!E27</f>
        <v>1354.37989971043</v>
      </c>
      <c r="D27" s="257" t="n">
        <f aca="false">B27/I27</f>
        <v>8.32519264581389</v>
      </c>
      <c r="E27" s="256" t="n">
        <f aca="false">I27/'- 7 -'!E27</f>
        <v>162.684511618052</v>
      </c>
      <c r="F27" s="256" t="n">
        <f aca="false">'- 32 -'!F27</f>
        <v>374103</v>
      </c>
      <c r="G27" s="257" t="n">
        <f aca="false">F27/I27</f>
        <v>0.812049317328355</v>
      </c>
      <c r="I27" s="6" t="n">
        <v>460690</v>
      </c>
    </row>
    <row r="28" customFormat="false" ht="14.1" hidden="false" customHeight="true" outlineLevel="0" collapsed="false">
      <c r="A28" s="26" t="s">
        <v>40</v>
      </c>
      <c r="B28" s="27" t="n">
        <f aca="false">'- 32 -'!D28</f>
        <v>1917673</v>
      </c>
      <c r="C28" s="27" t="n">
        <f aca="false">B28/'- 7 -'!E28</f>
        <v>1116.22409778813</v>
      </c>
      <c r="D28" s="255" t="n">
        <f aca="false">B28/I28</f>
        <v>4.75756117287182</v>
      </c>
      <c r="E28" s="27" t="n">
        <f aca="false">I28/'- 7 -'!E28</f>
        <v>234.621071012806</v>
      </c>
      <c r="F28" s="27" t="n">
        <f aca="false">'- 32 -'!F28</f>
        <v>112200</v>
      </c>
      <c r="G28" s="255" t="n">
        <f aca="false">F28/I28</f>
        <v>0.278357344341928</v>
      </c>
      <c r="I28" s="6" t="n">
        <v>403079</v>
      </c>
    </row>
    <row r="29" customFormat="false" ht="14.1" hidden="false" customHeight="true" outlineLevel="0" collapsed="false">
      <c r="A29" s="24" t="s">
        <v>41</v>
      </c>
      <c r="B29" s="25" t="n">
        <f aca="false">'- 32 -'!D29</f>
        <v>10524022</v>
      </c>
      <c r="C29" s="25" t="n">
        <f aca="false">B29/'- 7 -'!E29</f>
        <v>860.64245467407</v>
      </c>
      <c r="D29" s="254" t="n">
        <f aca="false">B29/I29</f>
        <v>6.18352649468696</v>
      </c>
      <c r="E29" s="25" t="n">
        <f aca="false">I29/'- 7 -'!E29</f>
        <v>139.18311103115</v>
      </c>
      <c r="F29" s="25" t="n">
        <f aca="false">'- 32 -'!F29</f>
        <v>1022968</v>
      </c>
      <c r="G29" s="254" t="n">
        <f aca="false">F29/I29</f>
        <v>0.601058201058201</v>
      </c>
      <c r="I29" s="6" t="n">
        <v>1701945</v>
      </c>
    </row>
    <row r="30" customFormat="false" ht="14.1" hidden="false" customHeight="true" outlineLevel="0" collapsed="false">
      <c r="A30" s="26" t="s">
        <v>42</v>
      </c>
      <c r="B30" s="27" t="n">
        <f aca="false">'- 32 -'!D30</f>
        <v>958577</v>
      </c>
      <c r="C30" s="27" t="n">
        <f aca="false">B30/'- 7 -'!E30</f>
        <v>839.017067833698</v>
      </c>
      <c r="D30" s="255" t="n">
        <f aca="false">B30/I30</f>
        <v>4.5870415121426</v>
      </c>
      <c r="E30" s="27" t="n">
        <f aca="false">I30/'- 7 -'!E30</f>
        <v>182.910284463895</v>
      </c>
      <c r="F30" s="27" t="n">
        <f aca="false">'- 32 -'!F30</f>
        <v>93745</v>
      </c>
      <c r="G30" s="255" t="n">
        <f aca="false">F30/I30</f>
        <v>0.448594329465247</v>
      </c>
      <c r="I30" s="6" t="n">
        <v>208975</v>
      </c>
    </row>
    <row r="31" customFormat="false" ht="14.1" hidden="false" customHeight="true" outlineLevel="0" collapsed="false">
      <c r="A31" s="24" t="s">
        <v>43</v>
      </c>
      <c r="B31" s="25" t="n">
        <f aca="false">'- 32 -'!D31</f>
        <v>3114644</v>
      </c>
      <c r="C31" s="25" t="n">
        <f aca="false">B31/'- 7 -'!E31</f>
        <v>987.835077703774</v>
      </c>
      <c r="D31" s="254" t="n">
        <f aca="false">B31/I31</f>
        <v>5.23906315180386</v>
      </c>
      <c r="E31" s="25" t="n">
        <f aca="false">I31/'- 7 -'!E31</f>
        <v>188.551855375833</v>
      </c>
      <c r="F31" s="25" t="n">
        <f aca="false">'- 32 -'!F31</f>
        <v>138353</v>
      </c>
      <c r="G31" s="254" t="n">
        <f aca="false">F31/I31</f>
        <v>0.232720048982009</v>
      </c>
      <c r="I31" s="6" t="n">
        <v>594504</v>
      </c>
    </row>
    <row r="32" customFormat="false" ht="14.1" hidden="false" customHeight="true" outlineLevel="0" collapsed="false">
      <c r="A32" s="26" t="s">
        <v>44</v>
      </c>
      <c r="B32" s="27" t="n">
        <f aca="false">'- 32 -'!D32</f>
        <v>1889766</v>
      </c>
      <c r="C32" s="27" t="n">
        <f aca="false">B32/'- 7 -'!E32</f>
        <v>914.919389978214</v>
      </c>
      <c r="D32" s="255" t="n">
        <f aca="false">B32/I32</f>
        <v>4.81627337392417</v>
      </c>
      <c r="E32" s="27" t="n">
        <f aca="false">I32/'- 7 -'!E32</f>
        <v>189.96417332365</v>
      </c>
      <c r="F32" s="27" t="n">
        <f aca="false">'- 32 -'!F32</f>
        <v>152271</v>
      </c>
      <c r="G32" s="255" t="n">
        <f aca="false">F32/I32</f>
        <v>0.388079139385938</v>
      </c>
      <c r="I32" s="6" t="n">
        <v>392371</v>
      </c>
    </row>
    <row r="33" customFormat="false" ht="14.1" hidden="false" customHeight="true" outlineLevel="0" collapsed="false">
      <c r="A33" s="24" t="s">
        <v>45</v>
      </c>
      <c r="B33" s="25" t="n">
        <f aca="false">'- 32 -'!D33</f>
        <v>2511991</v>
      </c>
      <c r="C33" s="25" t="n">
        <f aca="false">B33/'- 7 -'!E33</f>
        <v>1172.89583041509</v>
      </c>
      <c r="D33" s="254" t="n">
        <f aca="false">B33/I33</f>
        <v>5.09039124417146</v>
      </c>
      <c r="E33" s="25" t="n">
        <f aca="false">I33/'- 7 -'!E33</f>
        <v>230.413690059299</v>
      </c>
      <c r="F33" s="25" t="n">
        <f aca="false">'- 32 -'!F33</f>
        <v>238995</v>
      </c>
      <c r="G33" s="254" t="n">
        <f aca="false">F33/I33</f>
        <v>0.484308285897823</v>
      </c>
      <c r="I33" s="6" t="n">
        <v>493477</v>
      </c>
    </row>
    <row r="34" customFormat="false" ht="14.1" hidden="false" customHeight="true" outlineLevel="0" collapsed="false">
      <c r="A34" s="26" t="s">
        <v>46</v>
      </c>
      <c r="B34" s="27" t="n">
        <f aca="false">'- 32 -'!D34</f>
        <v>1787589</v>
      </c>
      <c r="C34" s="27" t="n">
        <f aca="false">B34/'- 7 -'!E34</f>
        <v>885.865999306209</v>
      </c>
      <c r="D34" s="255" t="n">
        <f aca="false">B34/I34</f>
        <v>4.88069579557524</v>
      </c>
      <c r="E34" s="27" t="n">
        <f aca="false">I34/'- 7 -'!E34</f>
        <v>181.504038852272</v>
      </c>
      <c r="F34" s="27" t="n">
        <f aca="false">'- 32 -'!F34</f>
        <v>237659</v>
      </c>
      <c r="G34" s="255" t="n">
        <f aca="false">F34/I34</f>
        <v>0.648885891600707</v>
      </c>
      <c r="I34" s="6" t="n">
        <v>366257</v>
      </c>
    </row>
    <row r="35" customFormat="false" ht="14.1" hidden="false" customHeight="true" outlineLevel="0" collapsed="false">
      <c r="A35" s="24" t="s">
        <v>47</v>
      </c>
      <c r="B35" s="25" t="n">
        <f aca="false">'- 32 -'!D35</f>
        <v>15784825</v>
      </c>
      <c r="C35" s="25" t="n">
        <f aca="false">B35/'- 7 -'!E35</f>
        <v>980.149958086249</v>
      </c>
      <c r="D35" s="254" t="n">
        <f aca="false">B35/I35</f>
        <v>6.54121091443289</v>
      </c>
      <c r="E35" s="25" t="n">
        <f aca="false">I35/'- 7 -'!E35</f>
        <v>149.842280108044</v>
      </c>
      <c r="F35" s="25" t="n">
        <f aca="false">'- 32 -'!F35</f>
        <v>784960</v>
      </c>
      <c r="G35" s="254" t="n">
        <f aca="false">F35/I35</f>
        <v>0.325286401299554</v>
      </c>
      <c r="I35" s="6" t="n">
        <v>2413135</v>
      </c>
    </row>
    <row r="36" customFormat="false" ht="14.1" hidden="false" customHeight="true" outlineLevel="0" collapsed="false">
      <c r="A36" s="26" t="s">
        <v>48</v>
      </c>
      <c r="B36" s="27" t="n">
        <f aca="false">'- 32 -'!D36</f>
        <v>1816682</v>
      </c>
      <c r="C36" s="27" t="n">
        <f aca="false">B36/'- 7 -'!E36</f>
        <v>997.354927257755</v>
      </c>
      <c r="D36" s="255" t="n">
        <f aca="false">B36/I36</f>
        <v>5.6410812153581</v>
      </c>
      <c r="E36" s="27" t="n">
        <f aca="false">I36/'- 7 -'!E36</f>
        <v>176.802086192698</v>
      </c>
      <c r="F36" s="27" t="n">
        <f aca="false">'- 32 -'!F36</f>
        <v>115016</v>
      </c>
      <c r="G36" s="255" t="n">
        <f aca="false">F36/I36</f>
        <v>0.357142635345992</v>
      </c>
      <c r="I36" s="6" t="n">
        <v>322045</v>
      </c>
    </row>
    <row r="37" customFormat="false" ht="14.1" hidden="false" customHeight="true" outlineLevel="0" collapsed="false">
      <c r="A37" s="24" t="s">
        <v>49</v>
      </c>
      <c r="B37" s="25" t="n">
        <f aca="false">'- 32 -'!D37</f>
        <v>3199170</v>
      </c>
      <c r="C37" s="25" t="n">
        <f aca="false">B37/'- 7 -'!E37</f>
        <v>894.122414756847</v>
      </c>
      <c r="D37" s="254" t="n">
        <f aca="false">B37/I37</f>
        <v>5.83797603254056</v>
      </c>
      <c r="E37" s="25" t="n">
        <f aca="false">I37/'- 7 -'!E37</f>
        <v>153.156232532141</v>
      </c>
      <c r="F37" s="25" t="n">
        <f aca="false">'- 32 -'!F37</f>
        <v>214043</v>
      </c>
      <c r="G37" s="254" t="n">
        <f aca="false">F37/I37</f>
        <v>0.390594405402989</v>
      </c>
      <c r="I37" s="6" t="n">
        <v>547993</v>
      </c>
    </row>
    <row r="38" customFormat="false" ht="14.1" hidden="false" customHeight="true" outlineLevel="0" collapsed="false">
      <c r="A38" s="26" t="s">
        <v>50</v>
      </c>
      <c r="B38" s="27" t="n">
        <f aca="false">'- 32 -'!D38</f>
        <v>8175977</v>
      </c>
      <c r="C38" s="27" t="n">
        <f aca="false">B38/'- 7 -'!E38</f>
        <v>877.815868584926</v>
      </c>
      <c r="D38" s="255" t="n">
        <f aca="false">B38/I38</f>
        <v>7.11579474146859</v>
      </c>
      <c r="E38" s="27" t="n">
        <f aca="false">I38/'- 7 -'!E38</f>
        <v>123.361606184239</v>
      </c>
      <c r="F38" s="27" t="n">
        <f aca="false">'- 32 -'!F38</f>
        <v>511632</v>
      </c>
      <c r="G38" s="255" t="n">
        <f aca="false">F38/I38</f>
        <v>0.445288470743871</v>
      </c>
      <c r="I38" s="6" t="n">
        <v>1148990</v>
      </c>
    </row>
    <row r="39" customFormat="false" ht="14.1" hidden="false" customHeight="true" outlineLevel="0" collapsed="false">
      <c r="A39" s="24" t="s">
        <v>51</v>
      </c>
      <c r="B39" s="25" t="n">
        <f aca="false">'- 32 -'!D39</f>
        <v>1598265</v>
      </c>
      <c r="C39" s="25" t="n">
        <f aca="false">B39/'- 7 -'!E39</f>
        <v>990.435025097602</v>
      </c>
      <c r="D39" s="254" t="n">
        <f aca="false">B39/I39</f>
        <v>5.11161820815996</v>
      </c>
      <c r="E39" s="25" t="n">
        <f aca="false">I39/'- 7 -'!E39</f>
        <v>193.761541798352</v>
      </c>
      <c r="F39" s="25" t="n">
        <f aca="false">'- 32 -'!F39</f>
        <v>106499</v>
      </c>
      <c r="G39" s="254" t="n">
        <f aca="false">F39/I39</f>
        <v>0.340608239278735</v>
      </c>
      <c r="I39" s="6" t="n">
        <v>312673</v>
      </c>
    </row>
    <row r="40" customFormat="false" ht="14.1" hidden="false" customHeight="true" outlineLevel="0" collapsed="false">
      <c r="A40" s="26" t="s">
        <v>52</v>
      </c>
      <c r="B40" s="27" t="n">
        <f aca="false">'- 32 -'!D40</f>
        <v>7397721</v>
      </c>
      <c r="C40" s="27" t="n">
        <f aca="false">B40/'- 7 -'!E40</f>
        <v>898.632321858069</v>
      </c>
      <c r="D40" s="255" t="n">
        <f aca="false">B40/I40</f>
        <v>5.19366472569704</v>
      </c>
      <c r="E40" s="27" t="n">
        <f aca="false">I40/'- 7 -'!E40</f>
        <v>173.024707854522</v>
      </c>
      <c r="F40" s="27" t="n">
        <f aca="false">'- 32 -'!F40</f>
        <v>1404516</v>
      </c>
      <c r="G40" s="255" t="n">
        <f aca="false">F40/I40</f>
        <v>0.986058436899298</v>
      </c>
      <c r="I40" s="6" t="n">
        <v>1424374</v>
      </c>
    </row>
    <row r="41" customFormat="false" ht="14.1" hidden="false" customHeight="true" outlineLevel="0" collapsed="false">
      <c r="A41" s="24" t="s">
        <v>53</v>
      </c>
      <c r="B41" s="25" t="n">
        <f aca="false">'- 32 -'!D41</f>
        <v>4040014</v>
      </c>
      <c r="C41" s="25" t="n">
        <f aca="false">B41/'- 7 -'!E41</f>
        <v>877.500868809731</v>
      </c>
      <c r="D41" s="254" t="n">
        <f aca="false">B41/I41</f>
        <v>5.59419258356642</v>
      </c>
      <c r="E41" s="25" t="n">
        <f aca="false">I41/'- 7 -'!E41</f>
        <v>156.859252823632</v>
      </c>
      <c r="F41" s="25" t="n">
        <f aca="false">'- 32 -'!F41</f>
        <v>717675</v>
      </c>
      <c r="G41" s="254" t="n">
        <f aca="false">F41/I41</f>
        <v>0.993761943005899</v>
      </c>
      <c r="I41" s="6" t="n">
        <v>722180</v>
      </c>
    </row>
    <row r="42" customFormat="false" ht="14.1" hidden="false" customHeight="true" outlineLevel="0" collapsed="false">
      <c r="A42" s="26" t="s">
        <v>54</v>
      </c>
      <c r="B42" s="27" t="n">
        <f aca="false">'- 32 -'!D42</f>
        <v>1543916</v>
      </c>
      <c r="C42" s="27" t="n">
        <f aca="false">B42/'- 7 -'!E42</f>
        <v>991.596660244059</v>
      </c>
      <c r="D42" s="255" t="n">
        <f aca="false">B42/I42</f>
        <v>4.7855409288298</v>
      </c>
      <c r="E42" s="27" t="n">
        <f aca="false">I42/'- 7 -'!E42</f>
        <v>207.206807964033</v>
      </c>
      <c r="F42" s="27" t="n">
        <f aca="false">'- 32 -'!F42</f>
        <v>200257</v>
      </c>
      <c r="G42" s="255" t="n">
        <f aca="false">F42/I42</f>
        <v>0.620719048047089</v>
      </c>
      <c r="I42" s="6" t="n">
        <v>322621</v>
      </c>
    </row>
    <row r="43" customFormat="false" ht="14.1" hidden="false" customHeight="true" outlineLevel="0" collapsed="false">
      <c r="A43" s="24" t="s">
        <v>55</v>
      </c>
      <c r="B43" s="25" t="n">
        <f aca="false">'- 32 -'!D43</f>
        <v>745662</v>
      </c>
      <c r="C43" s="25" t="n">
        <f aca="false">B43/'- 7 -'!E43</f>
        <v>758.326044950676</v>
      </c>
      <c r="D43" s="254" t="n">
        <f aca="false">B43/I43</f>
        <v>4.08362632668485</v>
      </c>
      <c r="E43" s="25" t="n">
        <f aca="false">I43/'- 7 -'!E43</f>
        <v>185.699176243262</v>
      </c>
      <c r="F43" s="25" t="n">
        <f aca="false">'- 32 -'!F43</f>
        <v>100257</v>
      </c>
      <c r="G43" s="254" t="n">
        <f aca="false">F43/I43</f>
        <v>0.549058587717281</v>
      </c>
      <c r="I43" s="6" t="n">
        <v>182598</v>
      </c>
    </row>
    <row r="44" customFormat="false" ht="14.1" hidden="false" customHeight="true" outlineLevel="0" collapsed="false">
      <c r="A44" s="26" t="s">
        <v>56</v>
      </c>
      <c r="B44" s="27" t="n">
        <f aca="false">'- 32 -'!D44</f>
        <v>767963</v>
      </c>
      <c r="C44" s="27" t="n">
        <f aca="false">B44/'- 7 -'!E44</f>
        <v>1011.14285714286</v>
      </c>
      <c r="D44" s="255" t="n">
        <f aca="false">B44/I44</f>
        <v>4.3101129775448</v>
      </c>
      <c r="E44" s="27" t="n">
        <f aca="false">I44/'- 7 -'!E44</f>
        <v>234.597761685319</v>
      </c>
      <c r="F44" s="27" t="n">
        <f aca="false">'- 32 -'!F44</f>
        <v>59698</v>
      </c>
      <c r="G44" s="255" t="n">
        <f aca="false">F44/I44</f>
        <v>0.335048855912941</v>
      </c>
      <c r="I44" s="6" t="n">
        <v>178177</v>
      </c>
    </row>
    <row r="45" customFormat="false" ht="14.1" hidden="false" customHeight="true" outlineLevel="0" collapsed="false">
      <c r="A45" s="24" t="s">
        <v>57</v>
      </c>
      <c r="B45" s="25" t="n">
        <f aca="false">'- 32 -'!D45</f>
        <v>1160502</v>
      </c>
      <c r="C45" s="25" t="n">
        <f aca="false">B45/'- 7 -'!E45</f>
        <v>709.136571952337</v>
      </c>
      <c r="D45" s="254" t="n">
        <f aca="false">B45/I45</f>
        <v>6.23600595388426</v>
      </c>
      <c r="E45" s="25" t="n">
        <f aca="false">I45/'- 7 -'!E45</f>
        <v>113.716468072105</v>
      </c>
      <c r="F45" s="25" t="n">
        <f aca="false">'- 32 -'!F45</f>
        <v>134712</v>
      </c>
      <c r="G45" s="254" t="n">
        <f aca="false">F45/I45</f>
        <v>0.723880556913868</v>
      </c>
      <c r="I45" s="6" t="n">
        <v>186097</v>
      </c>
    </row>
    <row r="46" customFormat="false" ht="14.1" hidden="false" customHeight="true" outlineLevel="0" collapsed="false">
      <c r="A46" s="26" t="s">
        <v>58</v>
      </c>
      <c r="B46" s="27" t="n">
        <f aca="false">'- 32 -'!D46</f>
        <v>33882605</v>
      </c>
      <c r="C46" s="27" t="n">
        <f aca="false">B46/'- 7 -'!E46</f>
        <v>1146.72423537853</v>
      </c>
      <c r="D46" s="255" t="n">
        <f aca="false">B46/I46</f>
        <v>6.80979365178261</v>
      </c>
      <c r="E46" s="27" t="n">
        <f aca="false">I46/'- 7 -'!E46</f>
        <v>168.393389582128</v>
      </c>
      <c r="F46" s="27" t="n">
        <f aca="false">'- 32 -'!F46</f>
        <v>4151152</v>
      </c>
      <c r="G46" s="255" t="n">
        <f aca="false">F46/I46</f>
        <v>0.834306823137852</v>
      </c>
      <c r="I46" s="6" t="n">
        <v>4975570</v>
      </c>
    </row>
    <row r="47" customFormat="false" ht="5.1" hidden="false" customHeight="true" outlineLevel="0" collapsed="false">
      <c r="A47" s="0"/>
      <c r="B47" s="31"/>
      <c r="C47" s="258"/>
      <c r="D47" s="259"/>
      <c r="E47" s="258"/>
      <c r="F47" s="258"/>
      <c r="G47" s="259"/>
      <c r="I47" s="0"/>
    </row>
    <row r="48" customFormat="false" ht="14.1" hidden="false" customHeight="true" outlineLevel="0" collapsed="false">
      <c r="A48" s="28" t="s">
        <v>59</v>
      </c>
      <c r="B48" s="29" t="n">
        <f aca="false">SUM(B11:B46)</f>
        <v>173669194</v>
      </c>
      <c r="C48" s="29" t="n">
        <f aca="false">B48/'- 7 -'!E48</f>
        <v>1014.53664195985</v>
      </c>
      <c r="D48" s="260" t="n">
        <f aca="false">B48/I48</f>
        <v>6.19120785938752</v>
      </c>
      <c r="E48" s="29" t="n">
        <f aca="false">I48/'- 7 -'!E48</f>
        <v>163.867320400419</v>
      </c>
      <c r="F48" s="29" t="n">
        <f aca="false">SUM(F11:F46)</f>
        <v>16209236</v>
      </c>
      <c r="G48" s="260" t="n">
        <f aca="false">F48/I48</f>
        <v>0.577850032043491</v>
      </c>
      <c r="I48" s="6" t="n">
        <v>28050939</v>
      </c>
    </row>
    <row r="49" customFormat="false" ht="5.1" hidden="false" customHeight="true" outlineLevel="0" collapsed="false">
      <c r="A49" s="30" t="s">
        <v>60</v>
      </c>
      <c r="B49" s="31"/>
      <c r="C49" s="258"/>
      <c r="D49" s="259"/>
      <c r="E49" s="258"/>
      <c r="F49" s="258"/>
      <c r="G49" s="259"/>
    </row>
    <row r="50" customFormat="false" ht="14.1" hidden="false" customHeight="true" outlineLevel="0" collapsed="false">
      <c r="A50" s="26" t="s">
        <v>61</v>
      </c>
      <c r="B50" s="27" t="n">
        <f aca="false">'- 32 -'!D50</f>
        <v>414786</v>
      </c>
      <c r="C50" s="27" t="n">
        <f aca="false">B50/'- 7 -'!E50</f>
        <v>2031.27326150833</v>
      </c>
      <c r="D50" s="255" t="n">
        <f aca="false">B50/I50</f>
        <v>5.93348210454038</v>
      </c>
      <c r="E50" s="27" t="n">
        <f aca="false">I50/'- 7 -'!E50</f>
        <v>342.340842311459</v>
      </c>
      <c r="F50" s="27" t="n">
        <f aca="false">'- 32 -'!F50</f>
        <v>0</v>
      </c>
      <c r="G50" s="255" t="n">
        <f aca="false">F50/I50</f>
        <v>0</v>
      </c>
      <c r="I50" s="266" t="n">
        <v>69906</v>
      </c>
    </row>
    <row r="51" customFormat="false" ht="14.1" hidden="false" customHeight="true" outlineLevel="0" collapsed="false">
      <c r="A51" s="24" t="s">
        <v>62</v>
      </c>
      <c r="B51" s="25" t="n">
        <f aca="false">'- 32 -'!D51</f>
        <v>823410</v>
      </c>
      <c r="C51" s="25" t="n">
        <f aca="false">B51/'- 7 -'!E51</f>
        <v>1211.07515811149</v>
      </c>
      <c r="D51" s="257" t="s">
        <v>331</v>
      </c>
      <c r="E51" s="25" t="n">
        <f aca="false">I51/'- 7 -'!E51</f>
        <v>0</v>
      </c>
      <c r="F51" s="25" t="n">
        <f aca="false">'- 32 -'!F51</f>
        <v>77231</v>
      </c>
      <c r="G51" s="257" t="s">
        <v>331</v>
      </c>
    </row>
    <row r="52" customFormat="false" ht="50.1" hidden="false" customHeight="true" outlineLevel="0" collapsed="false">
      <c r="A52" s="32"/>
      <c r="B52" s="32"/>
      <c r="C52" s="32"/>
      <c r="D52" s="32"/>
      <c r="E52" s="32"/>
      <c r="F52" s="32"/>
      <c r="G52" s="32"/>
      <c r="I52" s="267"/>
    </row>
    <row r="53" customFormat="false" ht="15" hidden="false" customHeight="true" outlineLevel="0" collapsed="false">
      <c r="A53" s="97" t="s">
        <v>345</v>
      </c>
    </row>
    <row r="54" customFormat="false" ht="12" hidden="false" customHeight="true" outlineLevel="0" collapsed="false">
      <c r="A54" s="97" t="s">
        <v>346</v>
      </c>
    </row>
  </sheetData>
  <mergeCells count="5">
    <mergeCell ref="A2:G2"/>
    <mergeCell ref="A3:G3"/>
    <mergeCell ref="F6:G6"/>
    <mergeCell ref="B7:E7"/>
    <mergeCell ref="F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3.82"/>
    <col collapsed="false" customWidth="true" hidden="false" outlineLevel="0" max="3" min="3" style="6" width="8.83"/>
    <col collapsed="false" customWidth="true" hidden="false" outlineLevel="0" max="4" min="4" style="6" width="9.82"/>
    <col collapsed="false" customWidth="true" hidden="false" outlineLevel="0" max="5" min="5" style="6" width="14.82"/>
    <col collapsed="false" customWidth="true" hidden="false" outlineLevel="0" max="6" min="6" style="6" width="8.83"/>
    <col collapsed="false" customWidth="true" hidden="false" outlineLevel="0" max="7" min="7" style="6" width="9.82"/>
    <col collapsed="false" customWidth="true" hidden="false" outlineLevel="0" max="8" min="8" style="6" width="14.82"/>
    <col collapsed="false" customWidth="true" hidden="false" outlineLevel="0" max="9" min="9" style="6" width="8.83"/>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347</v>
      </c>
      <c r="C2" s="9"/>
      <c r="D2" s="9"/>
      <c r="E2" s="9"/>
      <c r="F2" s="9"/>
      <c r="G2" s="9"/>
      <c r="H2" s="35"/>
      <c r="I2" s="244"/>
      <c r="J2" s="86"/>
    </row>
    <row r="3" customFormat="false" ht="15.95" hidden="false" customHeight="true" outlineLevel="0" collapsed="false">
      <c r="A3" s="189"/>
      <c r="B3" s="10" t="str">
        <f aca="false">OPYEAR</f>
        <v>OPERATING FUND 2009/2010 ACTUAL</v>
      </c>
      <c r="C3" s="10"/>
      <c r="D3" s="10"/>
      <c r="E3" s="10"/>
      <c r="F3" s="10"/>
      <c r="G3" s="10"/>
      <c r="H3" s="87"/>
      <c r="I3" s="87"/>
      <c r="J3" s="108"/>
    </row>
    <row r="4" customFormat="false" ht="15.95" hidden="false" customHeight="true" outlineLevel="0" collapsed="false">
      <c r="B4" s="8"/>
      <c r="C4" s="8"/>
      <c r="D4" s="8"/>
      <c r="E4" s="8"/>
      <c r="F4" s="8"/>
      <c r="G4" s="8"/>
      <c r="H4" s="8"/>
      <c r="I4" s="8"/>
      <c r="J4" s="8"/>
    </row>
    <row r="5" customFormat="false" ht="14.1" hidden="false" customHeight="true" outlineLevel="0" collapsed="false"/>
    <row r="6" customFormat="false" ht="18" hidden="false" customHeight="true" outlineLevel="0" collapsed="false">
      <c r="B6" s="224" t="s">
        <v>348</v>
      </c>
      <c r="C6" s="236"/>
      <c r="D6" s="268"/>
      <c r="E6" s="268"/>
      <c r="F6" s="268"/>
      <c r="G6" s="268"/>
      <c r="H6" s="268"/>
      <c r="I6" s="268"/>
      <c r="J6" s="237"/>
    </row>
    <row r="7" customFormat="false" ht="15.95" hidden="false" customHeight="true" outlineLevel="0" collapsed="false">
      <c r="B7" s="100" t="s">
        <v>133</v>
      </c>
      <c r="C7" s="100"/>
      <c r="D7" s="100"/>
      <c r="E7" s="100" t="s">
        <v>135</v>
      </c>
      <c r="F7" s="100"/>
      <c r="G7" s="100"/>
      <c r="H7" s="100" t="s">
        <v>349</v>
      </c>
      <c r="I7" s="100"/>
      <c r="J7" s="100"/>
    </row>
    <row r="8" customFormat="false" ht="15.95" hidden="false" customHeight="true" outlineLevel="0" collapsed="false">
      <c r="A8" s="41"/>
      <c r="B8" s="17"/>
      <c r="C8" s="111"/>
      <c r="D8" s="17" t="s">
        <v>224</v>
      </c>
      <c r="E8" s="17"/>
      <c r="F8" s="191"/>
      <c r="G8" s="17" t="s">
        <v>224</v>
      </c>
      <c r="H8" s="17"/>
      <c r="I8" s="191"/>
      <c r="J8" s="17" t="s">
        <v>224</v>
      </c>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c r="J9" s="102" t="s">
        <v>225</v>
      </c>
    </row>
    <row r="10" customFormat="false" ht="5.1" hidden="false" customHeight="true" outlineLevel="0" collapsed="false">
      <c r="A10" s="46"/>
    </row>
    <row r="11" customFormat="false" ht="14.1" hidden="false" customHeight="true" outlineLevel="0" collapsed="false">
      <c r="A11" s="24" t="s">
        <v>23</v>
      </c>
      <c r="B11" s="25" t="n">
        <v>113737</v>
      </c>
      <c r="C11" s="75" t="n">
        <f aca="false">B11/'- 3 -'!$D11*100</f>
        <v>0.825186930737319</v>
      </c>
      <c r="D11" s="25" t="n">
        <f aca="false">B11/'- 7 -'!$E11</f>
        <v>79.3421695151727</v>
      </c>
      <c r="E11" s="25" t="n">
        <v>64538</v>
      </c>
      <c r="F11" s="75" t="n">
        <f aca="false">E11/'- 3 -'!$D11*100</f>
        <v>0.468237373378277</v>
      </c>
      <c r="G11" s="25" t="n">
        <f aca="false">E11/'- 7 -'!$E11</f>
        <v>45.0212765957447</v>
      </c>
      <c r="H11" s="25" t="n">
        <v>206659</v>
      </c>
      <c r="I11" s="75" t="n">
        <f aca="false">H11/'- 3 -'!$D11*100</f>
        <v>1.49935646200659</v>
      </c>
      <c r="J11" s="25" t="n">
        <f aca="false">H11/'- 7 -'!$E11</f>
        <v>144.16393442623</v>
      </c>
    </row>
    <row r="12" customFormat="false" ht="14.1" hidden="false" customHeight="true" outlineLevel="0" collapsed="false">
      <c r="A12" s="26" t="s">
        <v>24</v>
      </c>
      <c r="B12" s="27" t="n">
        <v>144099</v>
      </c>
      <c r="C12" s="78" t="n">
        <f aca="false">B12/'- 3 -'!$D12*100</f>
        <v>0.5640239774809</v>
      </c>
      <c r="D12" s="27" t="n">
        <f aca="false">B12/'- 7 -'!$E12</f>
        <v>60.1791605763207</v>
      </c>
      <c r="E12" s="27" t="n">
        <v>117974</v>
      </c>
      <c r="F12" s="78" t="n">
        <f aca="false">E12/'- 3 -'!$D12*100</f>
        <v>0.461767012396559</v>
      </c>
      <c r="G12" s="27" t="n">
        <f aca="false">E12/'- 7 -'!$E12</f>
        <v>49.2687408644811</v>
      </c>
      <c r="H12" s="27" t="n">
        <v>213879</v>
      </c>
      <c r="I12" s="78" t="n">
        <f aca="false">H12/'- 3 -'!$D12*100</f>
        <v>0.837152820488952</v>
      </c>
      <c r="J12" s="27" t="n">
        <f aca="false">H12/'- 7 -'!$E12</f>
        <v>89.3209438296095</v>
      </c>
    </row>
    <row r="13" customFormat="false" ht="14.1" hidden="false" customHeight="true" outlineLevel="0" collapsed="false">
      <c r="A13" s="24" t="s">
        <v>25</v>
      </c>
      <c r="B13" s="25" t="n">
        <v>283213</v>
      </c>
      <c r="C13" s="75" t="n">
        <f aca="false">B13/'- 3 -'!$D13*100</f>
        <v>0.448448287347405</v>
      </c>
      <c r="D13" s="25" t="n">
        <f aca="false">B13/'- 7 -'!$E13</f>
        <v>40.1378968253968</v>
      </c>
      <c r="E13" s="25" t="n">
        <v>142353</v>
      </c>
      <c r="F13" s="75" t="n">
        <f aca="false">E13/'- 3 -'!$D13*100</f>
        <v>0.225406175029978</v>
      </c>
      <c r="G13" s="25" t="n">
        <f aca="false">E13/'- 7 -'!$E13</f>
        <v>20.1747448979592</v>
      </c>
      <c r="H13" s="25" t="n">
        <v>653860</v>
      </c>
      <c r="I13" s="75" t="n">
        <f aca="false">H13/'- 3 -'!$D13*100</f>
        <v>1.03534229419191</v>
      </c>
      <c r="J13" s="25" t="n">
        <f aca="false">H13/'- 7 -'!$E13</f>
        <v>92.6672335600907</v>
      </c>
    </row>
    <row r="14" customFormat="false" ht="14.1" hidden="false" customHeight="true" outlineLevel="0" collapsed="false">
      <c r="A14" s="26" t="s">
        <v>26</v>
      </c>
      <c r="B14" s="27" t="n">
        <v>210171</v>
      </c>
      <c r="C14" s="78" t="n">
        <f aca="false">B14/'- 3 -'!$D14*100</f>
        <v>0.352749194166536</v>
      </c>
      <c r="D14" s="27" t="n">
        <f aca="false">B14/'- 7 -'!$E14</f>
        <v>43.1296942335317</v>
      </c>
      <c r="E14" s="27" t="n">
        <v>141828</v>
      </c>
      <c r="F14" s="78" t="n">
        <f aca="false">E14/'- 3 -'!$D14*100</f>
        <v>0.238042892265115</v>
      </c>
      <c r="G14" s="27" t="n">
        <f aca="false">E14/'- 7 -'!$E14</f>
        <v>29.1048635337574</v>
      </c>
      <c r="H14" s="27" t="n">
        <v>631488</v>
      </c>
      <c r="I14" s="78" t="n">
        <f aca="false">H14/'- 3 -'!$D14*100</f>
        <v>1.05988401409251</v>
      </c>
      <c r="J14" s="27" t="n">
        <f aca="false">H14/'- 7 -'!$E14</f>
        <v>129.589164785553</v>
      </c>
    </row>
    <row r="15" customFormat="false" ht="14.1" hidden="false" customHeight="true" outlineLevel="0" collapsed="false">
      <c r="A15" s="24" t="s">
        <v>27</v>
      </c>
      <c r="B15" s="25" t="n">
        <v>52775</v>
      </c>
      <c r="C15" s="75" t="n">
        <f aca="false">B15/'- 3 -'!$D15*100</f>
        <v>0.311954264756161</v>
      </c>
      <c r="D15" s="25" t="n">
        <f aca="false">B15/'- 7 -'!$E15</f>
        <v>32.5570635410241</v>
      </c>
      <c r="E15" s="25" t="n">
        <v>80003</v>
      </c>
      <c r="F15" s="75" t="n">
        <f aca="false">E15/'- 3 -'!$D15*100</f>
        <v>0.472899612378724</v>
      </c>
      <c r="G15" s="25" t="n">
        <f aca="false">E15/'- 7 -'!$E15</f>
        <v>49.3541024059223</v>
      </c>
      <c r="H15" s="25" t="n">
        <v>177922</v>
      </c>
      <c r="I15" s="75" t="n">
        <f aca="false">H15/'- 3 -'!$D15*100</f>
        <v>1.05170112162853</v>
      </c>
      <c r="J15" s="25" t="n">
        <f aca="false">H15/'- 7 -'!$E15</f>
        <v>109.760641579272</v>
      </c>
    </row>
    <row r="16" customFormat="false" ht="14.1" hidden="false" customHeight="true" outlineLevel="0" collapsed="false">
      <c r="A16" s="26" t="s">
        <v>28</v>
      </c>
      <c r="B16" s="27" t="n">
        <v>100851</v>
      </c>
      <c r="C16" s="78" t="n">
        <f aca="false">B16/'- 3 -'!$D16*100</f>
        <v>0.847267817315244</v>
      </c>
      <c r="D16" s="27" t="n">
        <f aca="false">B16/'- 7 -'!$E16</f>
        <v>97.7238372093023</v>
      </c>
      <c r="E16" s="27" t="n">
        <v>20128</v>
      </c>
      <c r="F16" s="78" t="n">
        <f aca="false">E16/'- 3 -'!$D16*100</f>
        <v>0.169099033494177</v>
      </c>
      <c r="G16" s="27" t="n">
        <f aca="false">E16/'- 7 -'!$E16</f>
        <v>19.5038759689922</v>
      </c>
      <c r="H16" s="27" t="n">
        <v>98248</v>
      </c>
      <c r="I16" s="78" t="n">
        <f aca="false">H16/'- 3 -'!$D16*100</f>
        <v>0.825399535112077</v>
      </c>
      <c r="J16" s="27" t="n">
        <f aca="false">H16/'- 7 -'!$E16</f>
        <v>95.2015503875969</v>
      </c>
    </row>
    <row r="17" customFormat="false" ht="14.1" hidden="false" customHeight="true" outlineLevel="0" collapsed="false">
      <c r="A17" s="24" t="s">
        <v>29</v>
      </c>
      <c r="B17" s="25" t="n">
        <v>117809</v>
      </c>
      <c r="C17" s="75" t="n">
        <f aca="false">B17/'- 3 -'!$D17*100</f>
        <v>0.787443942351743</v>
      </c>
      <c r="D17" s="25" t="n">
        <f aca="false">B17/'- 7 -'!$E17</f>
        <v>86.6880058866814</v>
      </c>
      <c r="E17" s="25" t="n">
        <v>68641</v>
      </c>
      <c r="F17" s="75" t="n">
        <f aca="false">E17/'- 3 -'!$D17*100</f>
        <v>0.45880144680768</v>
      </c>
      <c r="G17" s="25" t="n">
        <f aca="false">E17/'- 7 -'!$E17</f>
        <v>50.5084621044886</v>
      </c>
      <c r="H17" s="25" t="n">
        <v>255778</v>
      </c>
      <c r="I17" s="75" t="n">
        <f aca="false">H17/'- 3 -'!$D17*100</f>
        <v>1.70963879403818</v>
      </c>
      <c r="J17" s="25" t="n">
        <f aca="false">H17/'- 7 -'!$E17</f>
        <v>188.210448859455</v>
      </c>
    </row>
    <row r="18" customFormat="false" ht="14.1" hidden="false" customHeight="true" outlineLevel="0" collapsed="false">
      <c r="A18" s="26" t="s">
        <v>30</v>
      </c>
      <c r="B18" s="27" t="n">
        <v>317247</v>
      </c>
      <c r="C18" s="78" t="n">
        <f aca="false">B18/'- 3 -'!$D18*100</f>
        <v>0.30824844793617</v>
      </c>
      <c r="D18" s="27" t="n">
        <f aca="false">B18/'- 7 -'!$E18</f>
        <v>54.8870242214533</v>
      </c>
      <c r="E18" s="27" t="n">
        <v>433893</v>
      </c>
      <c r="F18" s="78" t="n">
        <f aca="false">E18/'- 3 -'!$D18*100</f>
        <v>0.421585842641124</v>
      </c>
      <c r="G18" s="27" t="n">
        <f aca="false">E18/'- 7 -'!$E18</f>
        <v>75.0679930795848</v>
      </c>
      <c r="H18" s="27" t="n">
        <v>1144882</v>
      </c>
      <c r="I18" s="78" t="n">
        <f aca="false">H18/'- 3 -'!$D18*100</f>
        <v>1.11240799619873</v>
      </c>
      <c r="J18" s="27" t="n">
        <f aca="false">H18/'- 7 -'!$E18</f>
        <v>198.076470588235</v>
      </c>
    </row>
    <row r="19" customFormat="false" ht="14.1" hidden="false" customHeight="true" outlineLevel="0" collapsed="false">
      <c r="A19" s="24" t="s">
        <v>31</v>
      </c>
      <c r="B19" s="25" t="n">
        <v>253163</v>
      </c>
      <c r="C19" s="75" t="n">
        <f aca="false">B19/'- 3 -'!$D19*100</f>
        <v>0.753077665761761</v>
      </c>
      <c r="D19" s="25" t="n">
        <f aca="false">B19/'- 7 -'!$E19</f>
        <v>61.6538405338269</v>
      </c>
      <c r="E19" s="25" t="n">
        <v>75912</v>
      </c>
      <c r="F19" s="75" t="n">
        <f aca="false">E19/'- 3 -'!$D19*100</f>
        <v>0.225813534218297</v>
      </c>
      <c r="G19" s="25" t="n">
        <f aca="false">E19/'- 7 -'!$E19</f>
        <v>18.4871657493546</v>
      </c>
      <c r="H19" s="25" t="n">
        <v>473429</v>
      </c>
      <c r="I19" s="75" t="n">
        <f aca="false">H19/'- 3 -'!$D19*100</f>
        <v>1.40829744561379</v>
      </c>
      <c r="J19" s="25" t="n">
        <f aca="false">H19/'- 7 -'!$E19</f>
        <v>115.296137548098</v>
      </c>
    </row>
    <row r="20" customFormat="false" ht="14.1" hidden="false" customHeight="true" outlineLevel="0" collapsed="false">
      <c r="A20" s="26" t="s">
        <v>32</v>
      </c>
      <c r="B20" s="27" t="n">
        <v>327399</v>
      </c>
      <c r="C20" s="78" t="n">
        <f aca="false">B20/'- 3 -'!$D20*100</f>
        <v>0.561021360842176</v>
      </c>
      <c r="D20" s="27" t="n">
        <f aca="false">B20/'- 7 -'!$E20</f>
        <v>45.5670146137787</v>
      </c>
      <c r="E20" s="27" t="n">
        <v>204261</v>
      </c>
      <c r="F20" s="78" t="n">
        <f aca="false">E20/'- 3 -'!$D20*100</f>
        <v>0.350015681743022</v>
      </c>
      <c r="G20" s="27" t="n">
        <f aca="false">E20/'- 7 -'!$E20</f>
        <v>28.4288100208768</v>
      </c>
      <c r="H20" s="27" t="n">
        <v>638262</v>
      </c>
      <c r="I20" s="78" t="n">
        <f aca="false">H20/'- 3 -'!$D20*100</f>
        <v>1.0937071152137</v>
      </c>
      <c r="J20" s="27" t="n">
        <f aca="false">H20/'- 7 -'!$E20</f>
        <v>88.8325678496869</v>
      </c>
    </row>
    <row r="21" customFormat="false" ht="14.1" hidden="false" customHeight="true" outlineLevel="0" collapsed="false">
      <c r="A21" s="24" t="s">
        <v>33</v>
      </c>
      <c r="B21" s="25" t="n">
        <v>263055</v>
      </c>
      <c r="C21" s="75" t="n">
        <f aca="false">B21/'- 3 -'!$D21*100</f>
        <v>0.887378898527512</v>
      </c>
      <c r="D21" s="25" t="n">
        <f aca="false">B21/'- 7 -'!$E21</f>
        <v>89.6574642126789</v>
      </c>
      <c r="E21" s="25" t="n">
        <v>187943</v>
      </c>
      <c r="F21" s="75" t="n">
        <f aca="false">E21/'- 3 -'!$D21*100</f>
        <v>0.633999172515087</v>
      </c>
      <c r="G21" s="25" t="n">
        <f aca="false">E21/'- 7 -'!$E21</f>
        <v>64.0569188820723</v>
      </c>
      <c r="H21" s="25" t="n">
        <v>346130</v>
      </c>
      <c r="I21" s="75" t="n">
        <f aca="false">H21/'- 3 -'!$D21*100</f>
        <v>1.16762068064598</v>
      </c>
      <c r="J21" s="25" t="n">
        <f aca="false">H21/'- 7 -'!$E21</f>
        <v>117.972051806408</v>
      </c>
    </row>
    <row r="22" customFormat="false" ht="14.1" hidden="false" customHeight="true" outlineLevel="0" collapsed="false">
      <c r="A22" s="26" t="s">
        <v>34</v>
      </c>
      <c r="B22" s="27" t="n">
        <v>92593</v>
      </c>
      <c r="C22" s="78" t="n">
        <f aca="false">B22/'- 3 -'!$D22*100</f>
        <v>0.547335898243155</v>
      </c>
      <c r="D22" s="27" t="n">
        <f aca="false">B22/'- 7 -'!$E22</f>
        <v>57.3473306082002</v>
      </c>
      <c r="E22" s="27" t="n">
        <v>16946</v>
      </c>
      <c r="F22" s="78" t="n">
        <f aca="false">E22/'- 3 -'!$D22*100</f>
        <v>0.100171223868203</v>
      </c>
      <c r="G22" s="27" t="n">
        <f aca="false">E22/'- 7 -'!$E22</f>
        <v>10.4954787563483</v>
      </c>
      <c r="H22" s="27" t="n">
        <v>140494</v>
      </c>
      <c r="I22" s="78" t="n">
        <f aca="false">H22/'- 3 -'!$D22*100</f>
        <v>0.830488370479128</v>
      </c>
      <c r="J22" s="27" t="n">
        <f aca="false">H22/'- 7 -'!$E22</f>
        <v>87.0147404930014</v>
      </c>
    </row>
    <row r="23" customFormat="false" ht="14.1" hidden="false" customHeight="true" outlineLevel="0" collapsed="false">
      <c r="A23" s="24" t="s">
        <v>35</v>
      </c>
      <c r="B23" s="25" t="n">
        <v>84579</v>
      </c>
      <c r="C23" s="75" t="n">
        <f aca="false">B23/'- 3 -'!$D23*100</f>
        <v>0.587881177647379</v>
      </c>
      <c r="D23" s="25" t="n">
        <f aca="false">B23/'- 7 -'!$E23</f>
        <v>66.4929245283019</v>
      </c>
      <c r="E23" s="25" t="n">
        <v>42026</v>
      </c>
      <c r="F23" s="75" t="n">
        <f aca="false">E23/'- 3 -'!$D23*100</f>
        <v>0.292109085846472</v>
      </c>
      <c r="G23" s="25" t="n">
        <f aca="false">E23/'- 7 -'!$E23</f>
        <v>33.0393081761006</v>
      </c>
      <c r="H23" s="25" t="n">
        <v>418159</v>
      </c>
      <c r="I23" s="75" t="n">
        <f aca="false">H23/'- 3 -'!$D23*100</f>
        <v>2.90648748937502</v>
      </c>
      <c r="J23" s="25" t="n">
        <f aca="false">H23/'- 7 -'!$E23</f>
        <v>328.741352201258</v>
      </c>
    </row>
    <row r="24" customFormat="false" ht="14.1" hidden="false" customHeight="true" outlineLevel="0" collapsed="false">
      <c r="A24" s="26" t="s">
        <v>36</v>
      </c>
      <c r="B24" s="27" t="n">
        <v>235829</v>
      </c>
      <c r="C24" s="78" t="n">
        <f aca="false">B24/'- 3 -'!$D24*100</f>
        <v>0.513450297210451</v>
      </c>
      <c r="D24" s="27" t="n">
        <f aca="false">B24/'- 7 -'!$E24</f>
        <v>53.0548931383577</v>
      </c>
      <c r="E24" s="27" t="n">
        <v>206635</v>
      </c>
      <c r="F24" s="78" t="n">
        <f aca="false">E24/'- 3 -'!$D24*100</f>
        <v>0.449888699710729</v>
      </c>
      <c r="G24" s="27" t="n">
        <f aca="false">E24/'- 7 -'!$E24</f>
        <v>46.4870641169854</v>
      </c>
      <c r="H24" s="27" t="n">
        <v>631792</v>
      </c>
      <c r="I24" s="78" t="n">
        <f aca="false">H24/'- 3 -'!$D24*100</f>
        <v>1.37554664682963</v>
      </c>
      <c r="J24" s="27" t="n">
        <f aca="false">H24/'- 7 -'!$E24</f>
        <v>142.135433070866</v>
      </c>
    </row>
    <row r="25" customFormat="false" ht="14.1" hidden="false" customHeight="true" outlineLevel="0" collapsed="false">
      <c r="A25" s="24" t="s">
        <v>37</v>
      </c>
      <c r="B25" s="25" t="n">
        <v>807749</v>
      </c>
      <c r="C25" s="75" t="n">
        <f aca="false">B25/'- 3 -'!$D25*100</f>
        <v>0.573879395985558</v>
      </c>
      <c r="D25" s="25" t="n">
        <f aca="false">B25/'- 7 -'!$E25</f>
        <v>58.0780126545873</v>
      </c>
      <c r="E25" s="25" t="n">
        <v>965217</v>
      </c>
      <c r="F25" s="75" t="n">
        <f aca="false">E25/'- 3 -'!$D25*100</f>
        <v>0.685755289025417</v>
      </c>
      <c r="G25" s="25" t="n">
        <f aca="false">E25/'- 7 -'!$E25</f>
        <v>69.4001294219154</v>
      </c>
      <c r="H25" s="25" t="n">
        <v>1138005</v>
      </c>
      <c r="I25" s="75" t="n">
        <f aca="false">H25/'- 3 -'!$D25*100</f>
        <v>0.808515543849072</v>
      </c>
      <c r="J25" s="25" t="n">
        <f aca="false">H25/'- 7 -'!$E25</f>
        <v>81.8237704918033</v>
      </c>
    </row>
    <row r="26" customFormat="false" ht="14.1" hidden="false" customHeight="true" outlineLevel="0" collapsed="false">
      <c r="A26" s="26" t="s">
        <v>38</v>
      </c>
      <c r="B26" s="27" t="n">
        <v>244192</v>
      </c>
      <c r="C26" s="78" t="n">
        <f aca="false">B26/'- 3 -'!$D26*100</f>
        <v>0.737446650766651</v>
      </c>
      <c r="D26" s="27" t="n">
        <f aca="false">B26/'- 7 -'!$E26</f>
        <v>78.3419955085018</v>
      </c>
      <c r="E26" s="27" t="n">
        <v>236727</v>
      </c>
      <c r="F26" s="78" t="n">
        <f aca="false">E26/'- 3 -'!$D26*100</f>
        <v>0.714902753964245</v>
      </c>
      <c r="G26" s="27" t="n">
        <f aca="false">E26/'- 7 -'!$E26</f>
        <v>75.9470644850818</v>
      </c>
      <c r="H26" s="27" t="n">
        <v>464440</v>
      </c>
      <c r="I26" s="78" t="n">
        <f aca="false">H26/'- 3 -'!$D26*100</f>
        <v>1.40258371479026</v>
      </c>
      <c r="J26" s="27" t="n">
        <f aca="false">H26/'- 7 -'!$E26</f>
        <v>149.002245749118</v>
      </c>
    </row>
    <row r="27" customFormat="false" ht="14.1" hidden="false" customHeight="true" outlineLevel="0" collapsed="false">
      <c r="A27" s="24" t="s">
        <v>39</v>
      </c>
      <c r="B27" s="25" t="n">
        <v>90927</v>
      </c>
      <c r="C27" s="75" t="n">
        <f aca="false">B27/'- 3 -'!$D27*100</f>
        <v>0.259054979157</v>
      </c>
      <c r="D27" s="25" t="n">
        <f aca="false">B27/'- 7 -'!$E27</f>
        <v>32.1092591284695</v>
      </c>
      <c r="E27" s="25" t="n">
        <v>132674</v>
      </c>
      <c r="F27" s="75" t="n">
        <f aca="false">E27/'- 3 -'!$D27*100</f>
        <v>0.377993998533723</v>
      </c>
      <c r="G27" s="25" t="n">
        <f aca="false">E27/'- 7 -'!$E27</f>
        <v>46.8514725616216</v>
      </c>
      <c r="H27" s="25" t="n">
        <v>170045</v>
      </c>
      <c r="I27" s="75" t="n">
        <f aca="false">H27/'- 3 -'!$D27*100</f>
        <v>0.484465603514381</v>
      </c>
      <c r="J27" s="25" t="n">
        <f aca="false">H27/'- 7 -'!$E27</f>
        <v>60.0483791228194</v>
      </c>
    </row>
    <row r="28" customFormat="false" ht="14.1" hidden="false" customHeight="true" outlineLevel="0" collapsed="false">
      <c r="A28" s="26" t="s">
        <v>40</v>
      </c>
      <c r="B28" s="27" t="n">
        <v>134715.09</v>
      </c>
      <c r="C28" s="78" t="n">
        <f aca="false">B28/'- 3 -'!$D28*100</f>
        <v>0.71679336021859</v>
      </c>
      <c r="D28" s="27" t="n">
        <f aca="false">B28/'- 7 -'!$E28</f>
        <v>78.4139057043073</v>
      </c>
      <c r="E28" s="27" t="n">
        <v>131422.62</v>
      </c>
      <c r="F28" s="78" t="n">
        <f aca="false">E28/'- 3 -'!$D28*100</f>
        <v>0.699274753841837</v>
      </c>
      <c r="G28" s="27" t="n">
        <f aca="false">E28/'- 7 -'!$E28</f>
        <v>76.497450523865</v>
      </c>
      <c r="H28" s="27" t="n">
        <v>147855.32</v>
      </c>
      <c r="I28" s="78" t="n">
        <f aca="false">H28/'- 3 -'!$D28*100</f>
        <v>0.786710023717424</v>
      </c>
      <c r="J28" s="27" t="n">
        <f aca="false">H28/'- 7 -'!$E28</f>
        <v>86.0624679860303</v>
      </c>
    </row>
    <row r="29" customFormat="false" ht="14.1" hidden="false" customHeight="true" outlineLevel="0" collapsed="false">
      <c r="A29" s="24" t="s">
        <v>41</v>
      </c>
      <c r="B29" s="25" t="n">
        <v>955178</v>
      </c>
      <c r="C29" s="75" t="n">
        <f aca="false">B29/'- 3 -'!$D29*100</f>
        <v>0.762435678584261</v>
      </c>
      <c r="D29" s="25" t="n">
        <f aca="false">B29/'- 7 -'!$E29</f>
        <v>78.1133618468936</v>
      </c>
      <c r="E29" s="25" t="n">
        <v>244878</v>
      </c>
      <c r="F29" s="75" t="n">
        <f aca="false">E29/'- 3 -'!$D29*100</f>
        <v>0.195464849588618</v>
      </c>
      <c r="G29" s="25" t="n">
        <f aca="false">E29/'- 7 -'!$E29</f>
        <v>20.0258421177452</v>
      </c>
      <c r="H29" s="25" t="n">
        <v>1328357</v>
      </c>
      <c r="I29" s="75" t="n">
        <f aca="false">H29/'- 3 -'!$D29*100</f>
        <v>1.06031207868811</v>
      </c>
      <c r="J29" s="25" t="n">
        <f aca="false">H29/'- 7 -'!$E29</f>
        <v>108.631512663455</v>
      </c>
    </row>
    <row r="30" customFormat="false" ht="14.1" hidden="false" customHeight="true" outlineLevel="0" collapsed="false">
      <c r="A30" s="26" t="s">
        <v>42</v>
      </c>
      <c r="B30" s="27" t="n">
        <v>72102</v>
      </c>
      <c r="C30" s="78" t="n">
        <f aca="false">B30/'- 3 -'!$D30*100</f>
        <v>0.625088970840799</v>
      </c>
      <c r="D30" s="27" t="n">
        <f aca="false">B30/'- 7 -'!$E30</f>
        <v>63.1089715536105</v>
      </c>
      <c r="E30" s="27" t="n">
        <v>8195</v>
      </c>
      <c r="F30" s="78" t="n">
        <f aca="false">E30/'- 3 -'!$D30*100</f>
        <v>0.0710466299969535</v>
      </c>
      <c r="G30" s="27" t="n">
        <f aca="false">E30/'- 7 -'!$E30</f>
        <v>7.17286652078775</v>
      </c>
      <c r="H30" s="27" t="n">
        <v>80708</v>
      </c>
      <c r="I30" s="78" t="n">
        <f aca="false">H30/'- 3 -'!$D30*100</f>
        <v>0.699698769224421</v>
      </c>
      <c r="J30" s="27" t="n">
        <f aca="false">H30/'- 7 -'!$E30</f>
        <v>70.6415754923414</v>
      </c>
    </row>
    <row r="31" customFormat="false" ht="14.1" hidden="false" customHeight="true" outlineLevel="0" collapsed="false">
      <c r="A31" s="24" t="s">
        <v>43</v>
      </c>
      <c r="B31" s="25" t="n">
        <v>164049</v>
      </c>
      <c r="C31" s="75" t="n">
        <f aca="false">B31/'- 3 -'!$D31*100</f>
        <v>0.514417157887614</v>
      </c>
      <c r="D31" s="25" t="n">
        <f aca="false">B31/'- 7 -'!$E31</f>
        <v>52.0294957183635</v>
      </c>
      <c r="E31" s="25" t="n">
        <v>137194</v>
      </c>
      <c r="F31" s="75" t="n">
        <f aca="false">E31/'- 3 -'!$D31*100</f>
        <v>0.430206508782335</v>
      </c>
      <c r="G31" s="25" t="n">
        <f aca="false">E31/'- 7 -'!$E31</f>
        <v>43.512210593086</v>
      </c>
      <c r="H31" s="25" t="n">
        <v>298603</v>
      </c>
      <c r="I31" s="75" t="n">
        <f aca="false">H31/'- 3 -'!$D31*100</f>
        <v>0.936345278524801</v>
      </c>
      <c r="J31" s="25" t="n">
        <f aca="false">H31/'- 7 -'!$E31</f>
        <v>94.7044084998414</v>
      </c>
    </row>
    <row r="32" customFormat="false" ht="14.1" hidden="false" customHeight="true" outlineLevel="0" collapsed="false">
      <c r="A32" s="26" t="s">
        <v>44</v>
      </c>
      <c r="B32" s="27" t="n">
        <v>232028</v>
      </c>
      <c r="C32" s="78" t="n">
        <f aca="false">B32/'- 3 -'!$D32*100</f>
        <v>1.0414773979996</v>
      </c>
      <c r="D32" s="27" t="n">
        <f aca="false">B32/'- 7 -'!$E32</f>
        <v>112.335027838296</v>
      </c>
      <c r="E32" s="27" t="n">
        <v>93538</v>
      </c>
      <c r="F32" s="78" t="n">
        <f aca="false">E32/'- 3 -'!$D32*100</f>
        <v>0.419853262770383</v>
      </c>
      <c r="G32" s="27" t="n">
        <f aca="false">E32/'- 7 -'!$E32</f>
        <v>45.2858871943839</v>
      </c>
      <c r="H32" s="27" t="n">
        <v>287321</v>
      </c>
      <c r="I32" s="78" t="n">
        <f aca="false">H32/'- 3 -'!$D32*100</f>
        <v>1.28966472783734</v>
      </c>
      <c r="J32" s="27" t="n">
        <f aca="false">H32/'- 7 -'!$E32</f>
        <v>139.104817235536</v>
      </c>
    </row>
    <row r="33" customFormat="false" ht="14.1" hidden="false" customHeight="true" outlineLevel="0" collapsed="false">
      <c r="A33" s="24" t="s">
        <v>45</v>
      </c>
      <c r="B33" s="25" t="n">
        <v>193406</v>
      </c>
      <c r="C33" s="75" t="n">
        <f aca="false">B33/'- 3 -'!$D33*100</f>
        <v>0.821755711163103</v>
      </c>
      <c r="D33" s="25" t="n">
        <f aca="false">B33/'- 7 -'!$E33</f>
        <v>90.3048979782416</v>
      </c>
      <c r="E33" s="25" t="n">
        <v>32734</v>
      </c>
      <c r="F33" s="75" t="n">
        <f aca="false">E33/'- 3 -'!$D33*100</f>
        <v>0.139082300700149</v>
      </c>
      <c r="G33" s="25" t="n">
        <f aca="false">E33/'- 7 -'!$E33</f>
        <v>15.2841200915161</v>
      </c>
      <c r="H33" s="25" t="n">
        <v>353683</v>
      </c>
      <c r="I33" s="75" t="n">
        <f aca="false">H33/'- 3 -'!$D33*100</f>
        <v>1.50275082050867</v>
      </c>
      <c r="J33" s="25" t="n">
        <f aca="false">H33/'- 7 -'!$E33</f>
        <v>165.141242937853</v>
      </c>
    </row>
    <row r="34" customFormat="false" ht="14.1" hidden="false" customHeight="true" outlineLevel="0" collapsed="false">
      <c r="A34" s="26" t="s">
        <v>46</v>
      </c>
      <c r="B34" s="27" t="n">
        <v>112551</v>
      </c>
      <c r="C34" s="78" t="n">
        <f aca="false">B34/'- 3 -'!$D34*100</f>
        <v>0.524682172693535</v>
      </c>
      <c r="D34" s="27" t="n">
        <f aca="false">B34/'- 7 -'!$E34</f>
        <v>55.7763020962387</v>
      </c>
      <c r="E34" s="27" t="n">
        <v>86874</v>
      </c>
      <c r="F34" s="78" t="n">
        <f aca="false">E34/'- 3 -'!$D34*100</f>
        <v>0.404982977233238</v>
      </c>
      <c r="G34" s="27" t="n">
        <f aca="false">E34/'- 7 -'!$E34</f>
        <v>43.0516873977898</v>
      </c>
      <c r="H34" s="27" t="n">
        <v>270490</v>
      </c>
      <c r="I34" s="78" t="n">
        <f aca="false">H34/'- 3 -'!$D34*100</f>
        <v>1.26095086575752</v>
      </c>
      <c r="J34" s="27" t="n">
        <f aca="false">H34/'- 7 -'!$E34</f>
        <v>134.045294613212</v>
      </c>
    </row>
    <row r="35" customFormat="false" ht="14.1" hidden="false" customHeight="true" outlineLevel="0" collapsed="false">
      <c r="A35" s="24" t="s">
        <v>47</v>
      </c>
      <c r="B35" s="25" t="n">
        <v>511927</v>
      </c>
      <c r="C35" s="75" t="n">
        <f aca="false">B35/'- 3 -'!$D35*100</f>
        <v>0.329491506660282</v>
      </c>
      <c r="D35" s="25" t="n">
        <f aca="false">B35/'- 7 -'!$E35</f>
        <v>31.7878232792077</v>
      </c>
      <c r="E35" s="25" t="n">
        <v>365544</v>
      </c>
      <c r="F35" s="75" t="n">
        <f aca="false">E35/'- 3 -'!$D35*100</f>
        <v>0.235275035914547</v>
      </c>
      <c r="G35" s="25" t="n">
        <f aca="false">E35/'- 7 -'!$E35</f>
        <v>22.6982520413549</v>
      </c>
      <c r="H35" s="25" t="n">
        <v>246272</v>
      </c>
      <c r="I35" s="75" t="n">
        <f aca="false">H35/'- 3 -'!$D35*100</f>
        <v>0.158508014479098</v>
      </c>
      <c r="J35" s="25" t="n">
        <f aca="false">H35/'- 7 -'!$E35</f>
        <v>15.2921233195691</v>
      </c>
    </row>
    <row r="36" customFormat="false" ht="14.1" hidden="false" customHeight="true" outlineLevel="0" collapsed="false">
      <c r="A36" s="26" t="s">
        <v>48</v>
      </c>
      <c r="B36" s="27" t="n">
        <v>173567</v>
      </c>
      <c r="C36" s="78" t="n">
        <f aca="false">B36/'- 3 -'!$D36*100</f>
        <v>0.886445841804093</v>
      </c>
      <c r="D36" s="27" t="n">
        <f aca="false">B36/'- 7 -'!$E36</f>
        <v>95.2879494921768</v>
      </c>
      <c r="E36" s="27" t="n">
        <v>48441</v>
      </c>
      <c r="F36" s="78" t="n">
        <f aca="false">E36/'- 3 -'!$D36*100</f>
        <v>0.247399119779866</v>
      </c>
      <c r="G36" s="27" t="n">
        <f aca="false">E36/'- 7 -'!$E36</f>
        <v>26.5940159209443</v>
      </c>
      <c r="H36" s="27" t="n">
        <v>219606</v>
      </c>
      <c r="I36" s="78" t="n">
        <f aca="false">H36/'- 3 -'!$D36*100</f>
        <v>1.1215774054701</v>
      </c>
      <c r="J36" s="27" t="n">
        <f aca="false">H36/'- 7 -'!$E36</f>
        <v>120.563272028548</v>
      </c>
    </row>
    <row r="37" customFormat="false" ht="14.1" hidden="false" customHeight="true" outlineLevel="0" collapsed="false">
      <c r="A37" s="24" t="s">
        <v>49</v>
      </c>
      <c r="B37" s="25" t="n">
        <v>165119</v>
      </c>
      <c r="C37" s="75" t="n">
        <f aca="false">B37/'- 3 -'!$D37*100</f>
        <v>0.468443240092175</v>
      </c>
      <c r="D37" s="25" t="n">
        <f aca="false">B37/'- 7 -'!$E37</f>
        <v>46.1484069312465</v>
      </c>
      <c r="E37" s="25" t="n">
        <v>319540</v>
      </c>
      <c r="F37" s="75" t="n">
        <f aca="false">E37/'- 3 -'!$D37*100</f>
        <v>0.90653621290738</v>
      </c>
      <c r="G37" s="25" t="n">
        <f aca="false">E37/'- 7 -'!$E37</f>
        <v>89.3068753493572</v>
      </c>
      <c r="H37" s="25" t="n">
        <v>428157</v>
      </c>
      <c r="I37" s="75" t="n">
        <f aca="false">H37/'- 3 -'!$D37*100</f>
        <v>1.21468306099326</v>
      </c>
      <c r="J37" s="25" t="n">
        <f aca="false">H37/'- 7 -'!$E37</f>
        <v>119.663778647289</v>
      </c>
    </row>
    <row r="38" customFormat="false" ht="14.1" hidden="false" customHeight="true" outlineLevel="0" collapsed="false">
      <c r="A38" s="26" t="s">
        <v>50</v>
      </c>
      <c r="B38" s="27" t="n">
        <v>174298</v>
      </c>
      <c r="C38" s="78" t="n">
        <f aca="false">B38/'- 3 -'!$D38*100</f>
        <v>0.193257131419661</v>
      </c>
      <c r="D38" s="27" t="n">
        <f aca="false">B38/'- 7 -'!$E38</f>
        <v>18.7135494953833</v>
      </c>
      <c r="E38" s="27" t="n">
        <v>382277</v>
      </c>
      <c r="F38" s="78" t="n">
        <f aca="false">E38/'- 3 -'!$D38*100</f>
        <v>0.423858887811185</v>
      </c>
      <c r="G38" s="27" t="n">
        <f aca="false">E38/'- 7 -'!$E38</f>
        <v>41.043268198411</v>
      </c>
      <c r="H38" s="27" t="n">
        <v>781288</v>
      </c>
      <c r="I38" s="78" t="n">
        <f aca="false">H38/'- 3 -'!$D38*100</f>
        <v>0.866272003652391</v>
      </c>
      <c r="J38" s="27" t="n">
        <f aca="false">H38/'- 7 -'!$E38</f>
        <v>83.883186600816</v>
      </c>
    </row>
    <row r="39" customFormat="false" ht="14.1" hidden="false" customHeight="true" outlineLevel="0" collapsed="false">
      <c r="A39" s="24" t="s">
        <v>51</v>
      </c>
      <c r="B39" s="25" t="n">
        <v>168316</v>
      </c>
      <c r="C39" s="75" t="n">
        <f aca="false">B39/'- 3 -'!$D39*100</f>
        <v>0.939409965974602</v>
      </c>
      <c r="D39" s="25" t="n">
        <f aca="false">B39/'- 7 -'!$E39</f>
        <v>104.304393629547</v>
      </c>
      <c r="E39" s="25" t="n">
        <v>153483</v>
      </c>
      <c r="F39" s="75" t="n">
        <f aca="false">E39/'- 3 -'!$D39*100</f>
        <v>0.856623611585826</v>
      </c>
      <c r="G39" s="25" t="n">
        <f aca="false">E39/'- 7 -'!$E39</f>
        <v>95.1124744376278</v>
      </c>
      <c r="H39" s="25" t="n">
        <v>176589</v>
      </c>
      <c r="I39" s="75" t="n">
        <f aca="false">H39/'- 3 -'!$D39*100</f>
        <v>0.985583464920085</v>
      </c>
      <c r="J39" s="25" t="n">
        <f aca="false">H39/'- 7 -'!$E39</f>
        <v>109.431121026213</v>
      </c>
    </row>
    <row r="40" customFormat="false" ht="14.1" hidden="false" customHeight="true" outlineLevel="0" collapsed="false">
      <c r="A40" s="26" t="s">
        <v>52</v>
      </c>
      <c r="B40" s="27" t="n">
        <v>655999</v>
      </c>
      <c r="C40" s="78" t="n">
        <f aca="false">B40/'- 3 -'!$D40*100</f>
        <v>0.778122575962108</v>
      </c>
      <c r="D40" s="27" t="n">
        <f aca="false">B40/'- 7 -'!$E40</f>
        <v>79.6869609581886</v>
      </c>
      <c r="E40" s="27" t="n">
        <v>56570</v>
      </c>
      <c r="F40" s="78" t="n">
        <f aca="false">E40/'- 3 -'!$D40*100</f>
        <v>0.0671013128406849</v>
      </c>
      <c r="G40" s="27" t="n">
        <f aca="false">E40/'- 7 -'!$E40</f>
        <v>6.87179611768422</v>
      </c>
      <c r="H40" s="27" t="n">
        <v>656061</v>
      </c>
      <c r="I40" s="78" t="n">
        <f aca="false">H40/'- 3 -'!$D40*100</f>
        <v>0.778196118146943</v>
      </c>
      <c r="J40" s="27" t="n">
        <f aca="false">H40/'- 7 -'!$E40</f>
        <v>79.6944923592721</v>
      </c>
    </row>
    <row r="41" customFormat="false" ht="14.1" hidden="false" customHeight="true" outlineLevel="0" collapsed="false">
      <c r="A41" s="24" t="s">
        <v>53</v>
      </c>
      <c r="B41" s="25" t="n">
        <v>399198</v>
      </c>
      <c r="C41" s="75" t="n">
        <f aca="false">B41/'- 3 -'!$D41*100</f>
        <v>0.756136828342044</v>
      </c>
      <c r="D41" s="25" t="n">
        <f aca="false">B41/'- 7 -'!$E41</f>
        <v>86.7067767158992</v>
      </c>
      <c r="E41" s="25" t="n">
        <v>705433</v>
      </c>
      <c r="F41" s="75" t="n">
        <f aca="false">E41/'- 3 -'!$D41*100</f>
        <v>1.33618873648619</v>
      </c>
      <c r="G41" s="25" t="n">
        <f aca="false">E41/'- 7 -'!$E41</f>
        <v>153.221763683753</v>
      </c>
      <c r="H41" s="25" t="n">
        <v>784201</v>
      </c>
      <c r="I41" s="75" t="n">
        <f aca="false">H41/'- 3 -'!$D41*100</f>
        <v>1.4853863419222</v>
      </c>
      <c r="J41" s="25" t="n">
        <f aca="false">H41/'- 7 -'!$E41</f>
        <v>170.330364900087</v>
      </c>
    </row>
    <row r="42" customFormat="false" ht="14.1" hidden="false" customHeight="true" outlineLevel="0" collapsed="false">
      <c r="A42" s="26" t="s">
        <v>54</v>
      </c>
      <c r="B42" s="27" t="n">
        <v>116713</v>
      </c>
      <c r="C42" s="78" t="n">
        <f aca="false">B42/'- 3 -'!$D42*100</f>
        <v>0.648052762832056</v>
      </c>
      <c r="D42" s="27" t="n">
        <f aca="false">B42/'- 7 -'!$E42</f>
        <v>74.9601798330122</v>
      </c>
      <c r="E42" s="27" t="n">
        <v>79243</v>
      </c>
      <c r="F42" s="78" t="n">
        <f aca="false">E42/'- 3 -'!$D42*100</f>
        <v>0.439999358127206</v>
      </c>
      <c r="G42" s="27" t="n">
        <f aca="false">E42/'- 7 -'!$E42</f>
        <v>50.8946692357097</v>
      </c>
      <c r="H42" s="27" t="n">
        <v>321253</v>
      </c>
      <c r="I42" s="78" t="n">
        <f aca="false">H42/'- 3 -'!$D42*100</f>
        <v>1.78376782550433</v>
      </c>
      <c r="J42" s="27" t="n">
        <f aca="false">H42/'- 7 -'!$E42</f>
        <v>206.32819524727</v>
      </c>
    </row>
    <row r="43" customFormat="false" ht="14.1" hidden="false" customHeight="true" outlineLevel="0" collapsed="false">
      <c r="A43" s="24" t="s">
        <v>55</v>
      </c>
      <c r="B43" s="25" t="n">
        <v>43288</v>
      </c>
      <c r="C43" s="75" t="n">
        <f aca="false">B43/'- 3 -'!$D43*100</f>
        <v>0.409289030499918</v>
      </c>
      <c r="D43" s="25" t="n">
        <f aca="false">B43/'- 7 -'!$E43</f>
        <v>44.0231872266857</v>
      </c>
      <c r="E43" s="25" t="n">
        <v>20391</v>
      </c>
      <c r="F43" s="75" t="n">
        <f aca="false">E43/'- 3 -'!$D43*100</f>
        <v>0.192797371579279</v>
      </c>
      <c r="G43" s="25" t="n">
        <f aca="false">E43/'- 7 -'!$E43</f>
        <v>20.7373131292586</v>
      </c>
      <c r="H43" s="25" t="n">
        <v>88664</v>
      </c>
      <c r="I43" s="75" t="n">
        <f aca="false">H43/'- 3 -'!$D43*100</f>
        <v>0.838320148776676</v>
      </c>
      <c r="J43" s="25" t="n">
        <f aca="false">H43/'- 7 -'!$E43</f>
        <v>90.1698362656361</v>
      </c>
    </row>
    <row r="44" customFormat="false" ht="14.1" hidden="false" customHeight="true" outlineLevel="0" collapsed="false">
      <c r="A44" s="26" t="s">
        <v>56</v>
      </c>
      <c r="B44" s="27" t="n">
        <v>46451</v>
      </c>
      <c r="C44" s="78" t="n">
        <f aca="false">B44/'- 3 -'!$D44*100</f>
        <v>0.534371606324431</v>
      </c>
      <c r="D44" s="27" t="n">
        <f aca="false">B44/'- 7 -'!$E44</f>
        <v>61.1599736668861</v>
      </c>
      <c r="E44" s="27" t="n">
        <v>55316</v>
      </c>
      <c r="F44" s="78" t="n">
        <f aca="false">E44/'- 3 -'!$D44*100</f>
        <v>0.636354433175652</v>
      </c>
      <c r="G44" s="27" t="n">
        <f aca="false">E44/'- 7 -'!$E44</f>
        <v>72.8321263989467</v>
      </c>
      <c r="H44" s="27" t="n">
        <v>130776</v>
      </c>
      <c r="I44" s="78" t="n">
        <f aca="false">H44/'- 3 -'!$D44*100</f>
        <v>1.50444513979643</v>
      </c>
      <c r="J44" s="27" t="n">
        <f aca="false">H44/'- 7 -'!$E44</f>
        <v>172.186965108624</v>
      </c>
    </row>
    <row r="45" customFormat="false" ht="14.1" hidden="false" customHeight="true" outlineLevel="0" collapsed="false">
      <c r="A45" s="24" t="s">
        <v>57</v>
      </c>
      <c r="B45" s="25" t="n">
        <v>88495</v>
      </c>
      <c r="C45" s="75" t="n">
        <f aca="false">B45/'- 3 -'!$D45*100</f>
        <v>0.625179175171821</v>
      </c>
      <c r="D45" s="25" t="n">
        <f aca="false">B45/'- 7 -'!$E45</f>
        <v>54.0757714634892</v>
      </c>
      <c r="E45" s="25" t="n">
        <v>30454</v>
      </c>
      <c r="F45" s="75" t="n">
        <f aca="false">E45/'- 3 -'!$D45*100</f>
        <v>0.215144433026528</v>
      </c>
      <c r="G45" s="25" t="n">
        <f aca="false">E45/'- 7 -'!$E45</f>
        <v>18.6092270088604</v>
      </c>
      <c r="H45" s="25" t="n">
        <v>78607</v>
      </c>
      <c r="I45" s="75" t="n">
        <f aca="false">H45/'- 3 -'!$D45*100</f>
        <v>0.555324701087421</v>
      </c>
      <c r="J45" s="25" t="n">
        <f aca="false">H45/'- 7 -'!$E45</f>
        <v>48.0336083104186</v>
      </c>
    </row>
    <row r="46" customFormat="false" ht="14.1" hidden="false" customHeight="true" outlineLevel="0" collapsed="false">
      <c r="A46" s="26" t="s">
        <v>58</v>
      </c>
      <c r="B46" s="27" t="n">
        <v>2045831</v>
      </c>
      <c r="C46" s="78" t="n">
        <f aca="false">B46/'- 3 -'!$D46*100</f>
        <v>0.633728091401176</v>
      </c>
      <c r="D46" s="27" t="n">
        <f aca="false">B46/'- 7 -'!$E46</f>
        <v>69.2391859831524</v>
      </c>
      <c r="E46" s="27" t="n">
        <v>822127</v>
      </c>
      <c r="F46" s="78" t="n">
        <f aca="false">E46/'- 3 -'!$D46*100</f>
        <v>0.254666673151094</v>
      </c>
      <c r="G46" s="27" t="n">
        <f aca="false">E46/'- 7 -'!$E46</f>
        <v>27.8240989870479</v>
      </c>
      <c r="H46" s="27" t="n">
        <v>2833136</v>
      </c>
      <c r="I46" s="78" t="n">
        <f aca="false">H46/'- 3 -'!$D46*100</f>
        <v>0.877608106417374</v>
      </c>
      <c r="J46" s="27" t="n">
        <f aca="false">H46/'- 7 -'!$E46</f>
        <v>95.8847678129643</v>
      </c>
    </row>
    <row r="47" customFormat="false" ht="5.1" hidden="false" customHeight="true" outlineLevel="0" collapsed="false">
      <c r="A47" s="30"/>
      <c r="B47" s="31"/>
      <c r="C47" s="0"/>
      <c r="D47" s="0"/>
      <c r="E47" s="0"/>
      <c r="F47" s="0"/>
      <c r="G47" s="0"/>
      <c r="H47" s="0"/>
      <c r="I47" s="0"/>
      <c r="J47" s="0"/>
    </row>
    <row r="48" customFormat="false" ht="14.1" hidden="false" customHeight="true" outlineLevel="0" collapsed="false">
      <c r="A48" s="28" t="s">
        <v>59</v>
      </c>
      <c r="B48" s="29" t="n">
        <f aca="false">SUM(B11:B46)</f>
        <v>10192619.09</v>
      </c>
      <c r="C48" s="81" t="n">
        <f aca="false">B48/'- 3 -'!$D48*100</f>
        <v>0.565938173086081</v>
      </c>
      <c r="D48" s="29" t="n">
        <f aca="false">B48/'- 7 -'!$E48</f>
        <v>59.5430041803754</v>
      </c>
      <c r="E48" s="29" t="n">
        <v>6911353.62</v>
      </c>
      <c r="F48" s="81" t="n">
        <f aca="false">E48/'- 3 -'!$D48*100</f>
        <v>0.383748161951049</v>
      </c>
      <c r="G48" s="29" t="n">
        <f aca="false">E48/'- 7 -'!$E48</f>
        <v>40.3745841823382</v>
      </c>
      <c r="H48" s="29" t="n">
        <v>17315099.32</v>
      </c>
      <c r="I48" s="81" t="n">
        <f aca="false">H48/'- 3 -'!$D48*100</f>
        <v>0.961408995022578</v>
      </c>
      <c r="J48" s="29" t="n">
        <f aca="false">H48/'- 7 -'!$E48</f>
        <v>101.150942862751</v>
      </c>
    </row>
    <row r="49" customFormat="false" ht="5.1" hidden="false" customHeight="true" outlineLevel="0" collapsed="false">
      <c r="A49" s="30" t="s">
        <v>60</v>
      </c>
      <c r="B49" s="31"/>
      <c r="C49" s="0"/>
      <c r="D49" s="0"/>
      <c r="E49" s="0"/>
      <c r="F49" s="0"/>
      <c r="G49" s="0"/>
      <c r="H49" s="0"/>
      <c r="I49" s="0"/>
      <c r="J49" s="0"/>
    </row>
    <row r="50" customFormat="false" ht="14.1" hidden="false" customHeight="true" outlineLevel="0" collapsed="false">
      <c r="A50" s="26" t="s">
        <v>61</v>
      </c>
      <c r="B50" s="27" t="n">
        <v>0</v>
      </c>
      <c r="C50" s="78" t="n">
        <f aca="false">B50/'- 3 -'!$D50*100</f>
        <v>0</v>
      </c>
      <c r="D50" s="27" t="n">
        <f aca="false">B50/'- 7 -'!$E50</f>
        <v>0</v>
      </c>
      <c r="E50" s="27" t="n">
        <v>16439</v>
      </c>
      <c r="F50" s="78" t="n">
        <f aca="false">E50/'- 3 -'!$D50*100</f>
        <v>0.586850186311279</v>
      </c>
      <c r="G50" s="27" t="n">
        <f aca="false">E50/'- 7 -'!$E50</f>
        <v>80.5044074436827</v>
      </c>
      <c r="H50" s="27" t="n">
        <v>3095</v>
      </c>
      <c r="I50" s="78" t="n">
        <f aca="false">H50/'- 3 -'!$D50*100</f>
        <v>0.110487336616182</v>
      </c>
      <c r="J50" s="27" t="n">
        <f aca="false">H50/'- 7 -'!$E50</f>
        <v>15.1567091087169</v>
      </c>
    </row>
    <row r="51" customFormat="false" ht="14.1" hidden="false" customHeight="true" outlineLevel="0" collapsed="false">
      <c r="A51" s="24" t="s">
        <v>62</v>
      </c>
      <c r="B51" s="25" t="n">
        <v>82964</v>
      </c>
      <c r="C51" s="75" t="n">
        <f aca="false">B51/'- 3 -'!$D51*100</f>
        <v>0.602566317774639</v>
      </c>
      <c r="D51" s="25" t="n">
        <f aca="false">B51/'- 7 -'!$E51</f>
        <v>122.023827033387</v>
      </c>
      <c r="E51" s="25" t="n">
        <v>1325</v>
      </c>
      <c r="F51" s="75" t="n">
        <f aca="false">E51/'- 3 -'!$D51*100</f>
        <v>0.00962345560787084</v>
      </c>
      <c r="G51" s="25" t="n">
        <f aca="false">E51/'- 7 -'!$E51</f>
        <v>1.94881600235329</v>
      </c>
      <c r="H51" s="25" t="n">
        <v>225912</v>
      </c>
      <c r="I51" s="75" t="n">
        <f aca="false">H51/'- 3 -'!$D51*100</f>
        <v>1.6407955496493</v>
      </c>
      <c r="J51" s="25" t="n">
        <f aca="false">H51/'- 7 -'!$E51</f>
        <v>332.272392998971</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97" t="s">
        <v>350</v>
      </c>
    </row>
    <row r="54" customFormat="false" ht="12" hidden="false" customHeight="true" outlineLevel="0" collapsed="false">
      <c r="A54" s="269" t="s">
        <v>351</v>
      </c>
    </row>
    <row r="55" customFormat="false" ht="12" hidden="false" customHeight="true" outlineLevel="0" collapsed="false">
      <c r="A55" s="269" t="s">
        <v>352</v>
      </c>
    </row>
    <row r="56" customFormat="false" ht="12" hidden="false" customHeight="false" outlineLevel="0" collapsed="false">
      <c r="A56" s="97" t="s">
        <v>353</v>
      </c>
    </row>
  </sheetData>
  <mergeCells count="5">
    <mergeCell ref="B2:G2"/>
    <mergeCell ref="B3:G3"/>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9.82"/>
    <col collapsed="false" customWidth="true" hidden="false" outlineLevel="0" max="4" min="4" style="6" width="10.82"/>
    <col collapsed="false" customWidth="true" hidden="false" outlineLevel="0" max="5" min="5" style="6" width="18.82"/>
    <col collapsed="false" customWidth="true" hidden="false" outlineLevel="0" max="6" min="6" style="6" width="9.82"/>
    <col collapsed="false" customWidth="true" hidden="false" outlineLevel="0" max="7" min="7" style="6" width="10.82"/>
    <col collapsed="false" customWidth="true" hidden="false" outlineLevel="0" max="8" min="8" style="6" width="20.83"/>
    <col collapsed="false" customWidth="false" hidden="false" outlineLevel="0" max="257" min="9" style="6" width="15.82"/>
  </cols>
  <sheetData>
    <row r="1" customFormat="false" ht="6.95" hidden="false" customHeight="true" outlineLevel="0" collapsed="false">
      <c r="A1" s="7"/>
      <c r="B1" s="7"/>
      <c r="C1" s="7"/>
      <c r="D1" s="7"/>
      <c r="E1" s="8"/>
      <c r="F1" s="8"/>
      <c r="G1" s="8"/>
    </row>
    <row r="2" customFormat="false" ht="15.95" hidden="false" customHeight="true" outlineLevel="0" collapsed="false">
      <c r="A2" s="187"/>
      <c r="B2" s="9" t="s">
        <v>347</v>
      </c>
      <c r="C2" s="9"/>
      <c r="D2" s="9"/>
      <c r="E2" s="9"/>
      <c r="F2" s="9"/>
      <c r="G2" s="9"/>
      <c r="H2" s="270"/>
    </row>
    <row r="3" customFormat="false" ht="15.95" hidden="false" customHeight="true" outlineLevel="0" collapsed="false">
      <c r="A3" s="189"/>
      <c r="B3" s="10" t="str">
        <f aca="false">OPYEAR</f>
        <v>OPERATING FUND 2009/2010 ACTUAL</v>
      </c>
      <c r="C3" s="10"/>
      <c r="D3" s="10"/>
      <c r="E3" s="10"/>
      <c r="F3" s="10"/>
      <c r="G3" s="10"/>
      <c r="H3" s="271"/>
    </row>
    <row r="4" customFormat="false" ht="15.95" hidden="false" customHeight="true" outlineLevel="0" collapsed="false">
      <c r="E4" s="8"/>
      <c r="F4" s="8"/>
      <c r="G4" s="8"/>
    </row>
    <row r="5" customFormat="false" ht="18" hidden="false" customHeight="true" outlineLevel="0" collapsed="false">
      <c r="B5" s="224" t="s">
        <v>348</v>
      </c>
      <c r="C5" s="272"/>
      <c r="D5" s="273"/>
      <c r="E5" s="274"/>
      <c r="F5" s="275"/>
      <c r="G5" s="276"/>
    </row>
    <row r="6" customFormat="false" ht="15.95" hidden="false" customHeight="true" outlineLevel="0" collapsed="false">
      <c r="B6" s="120" t="s">
        <v>285</v>
      </c>
      <c r="C6" s="120"/>
      <c r="D6" s="120"/>
      <c r="E6" s="228"/>
      <c r="F6" s="229"/>
      <c r="G6" s="230"/>
    </row>
    <row r="7" customFormat="false" ht="15.95" hidden="false" customHeight="true" outlineLevel="0" collapsed="false">
      <c r="B7" s="100" t="s">
        <v>354</v>
      </c>
      <c r="C7" s="100"/>
      <c r="D7" s="100"/>
      <c r="E7" s="100" t="s">
        <v>12</v>
      </c>
      <c r="F7" s="100"/>
      <c r="G7" s="100"/>
    </row>
    <row r="8" customFormat="false" ht="15.95" hidden="false" customHeight="true" outlineLevel="0" collapsed="false">
      <c r="A8" s="41"/>
      <c r="B8" s="17"/>
      <c r="C8" s="111"/>
      <c r="D8" s="17" t="s">
        <v>224</v>
      </c>
      <c r="E8" s="17"/>
      <c r="F8" s="191"/>
      <c r="G8" s="17" t="s">
        <v>224</v>
      </c>
    </row>
    <row r="9" customFormat="false" ht="15.95" hidden="false" customHeight="true" outlineLevel="0" collapsed="false">
      <c r="A9" s="44" t="s">
        <v>17</v>
      </c>
      <c r="B9" s="102" t="s">
        <v>164</v>
      </c>
      <c r="C9" s="102" t="s">
        <v>165</v>
      </c>
      <c r="D9" s="102" t="s">
        <v>225</v>
      </c>
      <c r="E9" s="102" t="s">
        <v>164</v>
      </c>
      <c r="F9" s="102" t="s">
        <v>165</v>
      </c>
      <c r="G9" s="102" t="s">
        <v>225</v>
      </c>
    </row>
    <row r="10" customFormat="false" ht="5.1" hidden="false" customHeight="true" outlineLevel="0" collapsed="false">
      <c r="A10" s="46"/>
      <c r="B10" s="46"/>
      <c r="C10" s="46"/>
      <c r="D10" s="46"/>
    </row>
    <row r="11" customFormat="false" ht="14.1" hidden="false" customHeight="true" outlineLevel="0" collapsed="false">
      <c r="A11" s="24" t="s">
        <v>23</v>
      </c>
      <c r="B11" s="25" t="n">
        <f aca="false">'- 27 -'!B11</f>
        <v>0</v>
      </c>
      <c r="C11" s="75" t="n">
        <f aca="false">'- 27 -'!C11</f>
        <v>0</v>
      </c>
      <c r="D11" s="25" t="n">
        <f aca="false">'- 27 -'!D11</f>
        <v>0</v>
      </c>
      <c r="E11" s="25" t="n">
        <f aca="false">SUM('- 38 -'!B11,'- 38 -'!E11,'- 38 -'!H11,B11)</f>
        <v>384934</v>
      </c>
      <c r="F11" s="75" t="n">
        <f aca="false">E11/'- 3 -'!D11*100</f>
        <v>2.79278076612219</v>
      </c>
      <c r="G11" s="25" t="n">
        <f aca="false">E11/'- 7 -'!E11</f>
        <v>268.527380537147</v>
      </c>
    </row>
    <row r="12" customFormat="false" ht="14.1" hidden="false" customHeight="true" outlineLevel="0" collapsed="false">
      <c r="A12" s="26" t="s">
        <v>24</v>
      </c>
      <c r="B12" s="27" t="n">
        <f aca="false">'- 27 -'!B12</f>
        <v>49689</v>
      </c>
      <c r="C12" s="78" t="n">
        <f aca="false">'- 27 -'!C12</f>
        <v>0.194489811983764</v>
      </c>
      <c r="D12" s="27" t="n">
        <f aca="false">'- 27 -'!D12</f>
        <v>20.7513050741282</v>
      </c>
      <c r="E12" s="27" t="n">
        <f aca="false">SUM('- 38 -'!B12,'- 38 -'!E12,'- 38 -'!H12,B12)</f>
        <v>525641</v>
      </c>
      <c r="F12" s="78" t="n">
        <f aca="false">E12/'- 3 -'!D12*100</f>
        <v>2.05743362235018</v>
      </c>
      <c r="G12" s="27" t="n">
        <f aca="false">E12/'- 7 -'!E12</f>
        <v>219.52015034454</v>
      </c>
    </row>
    <row r="13" customFormat="false" ht="14.1" hidden="false" customHeight="true" outlineLevel="0" collapsed="false">
      <c r="A13" s="24" t="s">
        <v>25</v>
      </c>
      <c r="B13" s="25" t="n">
        <f aca="false">'- 27 -'!B13</f>
        <v>190039</v>
      </c>
      <c r="C13" s="75" t="n">
        <f aca="false">'- 27 -'!C13</f>
        <v>0.300913673027769</v>
      </c>
      <c r="D13" s="25" t="n">
        <f aca="false">'- 27 -'!D13</f>
        <v>26.9329648526077</v>
      </c>
      <c r="E13" s="25" t="n">
        <f aca="false">SUM('- 38 -'!B13,'- 38 -'!E13,'- 38 -'!H13,B13)</f>
        <v>1269465</v>
      </c>
      <c r="F13" s="75" t="n">
        <f aca="false">E13/'- 3 -'!D13*100</f>
        <v>2.01011042959706</v>
      </c>
      <c r="G13" s="25" t="n">
        <f aca="false">E13/'- 7 -'!E13</f>
        <v>179.912840136054</v>
      </c>
    </row>
    <row r="14" customFormat="false" ht="14.1" hidden="false" customHeight="true" outlineLevel="0" collapsed="false">
      <c r="A14" s="26" t="s">
        <v>26</v>
      </c>
      <c r="B14" s="27" t="n">
        <f aca="false">'- 27 -'!B14</f>
        <v>89934</v>
      </c>
      <c r="C14" s="78" t="n">
        <f aca="false">'- 27 -'!C14</f>
        <v>0.150944450129529</v>
      </c>
      <c r="D14" s="27" t="n">
        <f aca="false">'- 27 -'!D14</f>
        <v>18.4555715165196</v>
      </c>
      <c r="E14" s="27" t="n">
        <f aca="false">SUM('- 38 -'!B14,'- 38 -'!E14,'- 38 -'!H14,B14)</f>
        <v>1073421</v>
      </c>
      <c r="F14" s="78" t="n">
        <f aca="false">E14/'- 3 -'!D14*100</f>
        <v>1.80162055065369</v>
      </c>
      <c r="G14" s="27" t="n">
        <f aca="false">E14/'- 7 -'!E14</f>
        <v>220.279294069362</v>
      </c>
    </row>
    <row r="15" customFormat="false" ht="14.1" hidden="false" customHeight="true" outlineLevel="0" collapsed="false">
      <c r="A15" s="24" t="s">
        <v>27</v>
      </c>
      <c r="B15" s="25" t="n">
        <f aca="false">'- 27 -'!B15</f>
        <v>0</v>
      </c>
      <c r="C15" s="75" t="n">
        <f aca="false">'- 27 -'!C15</f>
        <v>0</v>
      </c>
      <c r="D15" s="25" t="n">
        <f aca="false">'- 27 -'!D15</f>
        <v>0</v>
      </c>
      <c r="E15" s="25" t="n">
        <f aca="false">SUM('- 38 -'!B15,'- 38 -'!E15,'- 38 -'!H15,B15)</f>
        <v>310700</v>
      </c>
      <c r="F15" s="75" t="n">
        <f aca="false">E15/'- 3 -'!D15*100</f>
        <v>1.83655499876341</v>
      </c>
      <c r="G15" s="25" t="n">
        <f aca="false">E15/'- 7 -'!E15</f>
        <v>191.671807526218</v>
      </c>
    </row>
    <row r="16" customFormat="false" ht="14.1" hidden="false" customHeight="true" outlineLevel="0" collapsed="false">
      <c r="A16" s="26" t="s">
        <v>28</v>
      </c>
      <c r="B16" s="27" t="n">
        <f aca="false">'- 27 -'!B16</f>
        <v>76318</v>
      </c>
      <c r="C16" s="78" t="n">
        <f aca="false">'- 27 -'!C16</f>
        <v>0.641161567876023</v>
      </c>
      <c r="D16" s="27" t="n">
        <f aca="false">'- 27 -'!D16</f>
        <v>73.9515503875969</v>
      </c>
      <c r="E16" s="27" t="n">
        <f aca="false">SUM('- 38 -'!B16,'- 38 -'!E16,'- 38 -'!H16,B16)</f>
        <v>295545</v>
      </c>
      <c r="F16" s="78" t="n">
        <f aca="false">E16/'- 3 -'!D16*100</f>
        <v>2.48292795379752</v>
      </c>
      <c r="G16" s="27" t="n">
        <f aca="false">E16/'- 7 -'!E16</f>
        <v>286.380813953488</v>
      </c>
    </row>
    <row r="17" customFormat="false" ht="14.1" hidden="false" customHeight="true" outlineLevel="0" collapsed="false">
      <c r="A17" s="24" t="s">
        <v>29</v>
      </c>
      <c r="B17" s="25" t="n">
        <f aca="false">'- 27 -'!B17</f>
        <v>29959</v>
      </c>
      <c r="C17" s="75" t="n">
        <f aca="false">'- 27 -'!C17</f>
        <v>0.200248139521733</v>
      </c>
      <c r="D17" s="25" t="n">
        <f aca="false">'- 27 -'!D17</f>
        <v>22.0448859455482</v>
      </c>
      <c r="E17" s="25" t="n">
        <f aca="false">SUM('- 38 -'!B17,'- 38 -'!E17,'- 38 -'!H17,B17)</f>
        <v>472187</v>
      </c>
      <c r="F17" s="75" t="n">
        <f aca="false">E17/'- 3 -'!D17*100</f>
        <v>3.15613232271934</v>
      </c>
      <c r="G17" s="25" t="n">
        <f aca="false">E17/'- 7 -'!E17</f>
        <v>347.451802796174</v>
      </c>
    </row>
    <row r="18" customFormat="false" ht="14.1" hidden="false" customHeight="true" outlineLevel="0" collapsed="false">
      <c r="A18" s="26" t="s">
        <v>30</v>
      </c>
      <c r="B18" s="27" t="n">
        <f aca="false">'- 27 -'!B18</f>
        <v>303981</v>
      </c>
      <c r="C18" s="78" t="n">
        <f aca="false">'- 27 -'!C18</f>
        <v>0.295358731373614</v>
      </c>
      <c r="D18" s="27" t="n">
        <f aca="false">'- 27 -'!D18</f>
        <v>52.5918685121107</v>
      </c>
      <c r="E18" s="27" t="n">
        <f aca="false">SUM('- 38 -'!B18,'- 38 -'!E18,'- 38 -'!H18,B18)</f>
        <v>2200003</v>
      </c>
      <c r="F18" s="78" t="n">
        <f aca="false">E18/'- 3 -'!D18*100</f>
        <v>2.13760101814964</v>
      </c>
      <c r="G18" s="27" t="n">
        <f aca="false">E18/'- 7 -'!E18</f>
        <v>380.623356401384</v>
      </c>
    </row>
    <row r="19" customFormat="false" ht="14.1" hidden="false" customHeight="true" outlineLevel="0" collapsed="false">
      <c r="A19" s="24" t="s">
        <v>31</v>
      </c>
      <c r="B19" s="25" t="n">
        <f aca="false">'- 27 -'!B19</f>
        <v>59995</v>
      </c>
      <c r="C19" s="75" t="n">
        <f aca="false">'- 27 -'!C19</f>
        <v>0.17846563106527</v>
      </c>
      <c r="D19" s="25" t="n">
        <f aca="false">'- 27 -'!D19</f>
        <v>14.6108323997857</v>
      </c>
      <c r="E19" s="25" t="n">
        <f aca="false">SUM('- 38 -'!B19,'- 38 -'!E19,'- 38 -'!H19,B19)</f>
        <v>862499</v>
      </c>
      <c r="F19" s="75" t="n">
        <f aca="false">E19/'- 3 -'!D19*100</f>
        <v>2.56565427665912</v>
      </c>
      <c r="G19" s="25" t="n">
        <f aca="false">E19/'- 7 -'!E19</f>
        <v>210.047976231065</v>
      </c>
    </row>
    <row r="20" customFormat="false" ht="14.1" hidden="false" customHeight="true" outlineLevel="0" collapsed="false">
      <c r="A20" s="26" t="s">
        <v>32</v>
      </c>
      <c r="B20" s="27" t="n">
        <f aca="false">'- 27 -'!B20</f>
        <v>83077</v>
      </c>
      <c r="C20" s="78" t="n">
        <f aca="false">'- 27 -'!C20</f>
        <v>0.142358319954201</v>
      </c>
      <c r="D20" s="27" t="n">
        <f aca="false">'- 27 -'!D20</f>
        <v>11.5625608907446</v>
      </c>
      <c r="E20" s="27" t="n">
        <f aca="false">SUM('- 38 -'!B20,'- 38 -'!E20,'- 38 -'!H20,B20)</f>
        <v>1252999</v>
      </c>
      <c r="F20" s="78" t="n">
        <f aca="false">E20/'- 3 -'!D20*100</f>
        <v>2.1471024777531</v>
      </c>
      <c r="G20" s="27" t="n">
        <f aca="false">E20/'- 7 -'!E20</f>
        <v>174.390953375087</v>
      </c>
    </row>
    <row r="21" customFormat="false" ht="14.1" hidden="false" customHeight="true" outlineLevel="0" collapsed="false">
      <c r="A21" s="24" t="s">
        <v>33</v>
      </c>
      <c r="B21" s="25" t="n">
        <f aca="false">'- 27 -'!B21</f>
        <v>55888</v>
      </c>
      <c r="C21" s="75" t="n">
        <f aca="false">'- 27 -'!C21</f>
        <v>0.188530276485547</v>
      </c>
      <c r="D21" s="25" t="n">
        <f aca="false">'- 27 -'!D21</f>
        <v>19.0483980913429</v>
      </c>
      <c r="E21" s="25" t="n">
        <f aca="false">SUM('- 38 -'!B21,'- 38 -'!E21,'- 38 -'!H21,B21)</f>
        <v>853016</v>
      </c>
      <c r="F21" s="75" t="n">
        <f aca="false">E21/'- 3 -'!D21*100</f>
        <v>2.87752902817412</v>
      </c>
      <c r="G21" s="25" t="n">
        <f aca="false">E21/'- 7 -'!E21</f>
        <v>290.734832992502</v>
      </c>
    </row>
    <row r="22" customFormat="false" ht="14.1" hidden="false" customHeight="true" outlineLevel="0" collapsed="false">
      <c r="A22" s="26" t="s">
        <v>34</v>
      </c>
      <c r="B22" s="27" t="n">
        <f aca="false">'- 27 -'!B22</f>
        <v>86154</v>
      </c>
      <c r="C22" s="78" t="n">
        <f aca="false">'- 27 -'!C22</f>
        <v>0.50927367055005</v>
      </c>
      <c r="D22" s="27" t="n">
        <f aca="false">'- 27 -'!D22</f>
        <v>53.3593459680416</v>
      </c>
      <c r="E22" s="27" t="n">
        <f aca="false">SUM('- 38 -'!B22,'- 38 -'!E22,'- 38 -'!H22,B22)</f>
        <v>336187</v>
      </c>
      <c r="F22" s="78" t="n">
        <f aca="false">E22/'- 3 -'!D22*100</f>
        <v>1.98726916314054</v>
      </c>
      <c r="G22" s="27" t="n">
        <f aca="false">E22/'- 7 -'!E22</f>
        <v>208.216895825591</v>
      </c>
    </row>
    <row r="23" customFormat="false" ht="14.1" hidden="false" customHeight="true" outlineLevel="0" collapsed="false">
      <c r="A23" s="24" t="s">
        <v>35</v>
      </c>
      <c r="B23" s="25" t="n">
        <f aca="false">'- 27 -'!B23</f>
        <v>0</v>
      </c>
      <c r="C23" s="75" t="n">
        <f aca="false">'- 27 -'!C23</f>
        <v>0</v>
      </c>
      <c r="D23" s="25" t="n">
        <f aca="false">'- 27 -'!D23</f>
        <v>0</v>
      </c>
      <c r="E23" s="25" t="n">
        <f aca="false">SUM('- 38 -'!B23,'- 38 -'!E23,'- 38 -'!H23,B23)</f>
        <v>544764</v>
      </c>
      <c r="F23" s="75" t="n">
        <f aca="false">E23/'- 3 -'!D23*100</f>
        <v>3.78647775286887</v>
      </c>
      <c r="G23" s="25" t="n">
        <f aca="false">E23/'- 7 -'!E23</f>
        <v>428.27358490566</v>
      </c>
    </row>
    <row r="24" customFormat="false" ht="14.1" hidden="false" customHeight="true" outlineLevel="0" collapsed="false">
      <c r="A24" s="26" t="s">
        <v>36</v>
      </c>
      <c r="B24" s="27" t="n">
        <f aca="false">'- 27 -'!B24</f>
        <v>142669</v>
      </c>
      <c r="C24" s="78" t="n">
        <f aca="false">'- 27 -'!C24</f>
        <v>0.310621002729596</v>
      </c>
      <c r="D24" s="27" t="n">
        <f aca="false">'- 27 -'!D24</f>
        <v>32.096512935883</v>
      </c>
      <c r="E24" s="27" t="n">
        <f aca="false">SUM('- 38 -'!B24,'- 38 -'!E24,'- 38 -'!H24,B24)</f>
        <v>1216925</v>
      </c>
      <c r="F24" s="78" t="n">
        <f aca="false">E24/'- 3 -'!D24*100</f>
        <v>2.64950664648041</v>
      </c>
      <c r="G24" s="27" t="n">
        <f aca="false">E24/'- 7 -'!E24</f>
        <v>273.773903262092</v>
      </c>
    </row>
    <row r="25" customFormat="false" ht="14.1" hidden="false" customHeight="true" outlineLevel="0" collapsed="false">
      <c r="A25" s="24" t="s">
        <v>37</v>
      </c>
      <c r="B25" s="25" t="n">
        <f aca="false">'- 27 -'!B25</f>
        <v>254857</v>
      </c>
      <c r="C25" s="75" t="n">
        <f aca="false">'- 27 -'!C25</f>
        <v>0.181067610387251</v>
      </c>
      <c r="D25" s="25" t="n">
        <f aca="false">'- 27 -'!D25</f>
        <v>18.3244895024446</v>
      </c>
      <c r="E25" s="25" t="n">
        <f aca="false">SUM('- 38 -'!B25,'- 38 -'!E25,'- 38 -'!H25,B25)</f>
        <v>3165828</v>
      </c>
      <c r="F25" s="75" t="n">
        <f aca="false">E25/'- 3 -'!D25*100</f>
        <v>2.2492178392473</v>
      </c>
      <c r="G25" s="25" t="n">
        <f aca="false">E25/'- 7 -'!E25</f>
        <v>227.626402070751</v>
      </c>
    </row>
    <row r="26" customFormat="false" ht="14.1" hidden="false" customHeight="true" outlineLevel="0" collapsed="false">
      <c r="A26" s="26" t="s">
        <v>38</v>
      </c>
      <c r="B26" s="27" t="n">
        <f aca="false">'- 27 -'!B26</f>
        <v>32049</v>
      </c>
      <c r="C26" s="78" t="n">
        <f aca="false">'- 27 -'!C26</f>
        <v>0.096786248977937</v>
      </c>
      <c r="D26" s="27" t="n">
        <f aca="false">'- 27 -'!D26</f>
        <v>10.2820019249278</v>
      </c>
      <c r="E26" s="27" t="n">
        <f aca="false">SUM('- 38 -'!B26,'- 38 -'!E26,'- 38 -'!H26,B26)</f>
        <v>977408</v>
      </c>
      <c r="F26" s="78" t="n">
        <f aca="false">E26/'- 3 -'!D26*100</f>
        <v>2.95171936849909</v>
      </c>
      <c r="G26" s="27" t="n">
        <f aca="false">E26/'- 7 -'!E26</f>
        <v>313.573307667629</v>
      </c>
    </row>
    <row r="27" customFormat="false" ht="14.1" hidden="false" customHeight="true" outlineLevel="0" collapsed="false">
      <c r="A27" s="24" t="s">
        <v>39</v>
      </c>
      <c r="B27" s="25" t="n">
        <f aca="false">'- 27 -'!B27</f>
        <v>202085</v>
      </c>
      <c r="C27" s="75" t="n">
        <f aca="false">'- 27 -'!C27</f>
        <v>0.57574895754773</v>
      </c>
      <c r="D27" s="25" t="n">
        <f aca="false">'- 27 -'!D27</f>
        <v>71.3627374814606</v>
      </c>
      <c r="E27" s="25" t="n">
        <f aca="false">SUM('- 38 -'!B27,'- 38 -'!E27,'- 38 -'!H27,B27)</f>
        <v>595731</v>
      </c>
      <c r="F27" s="75" t="n">
        <f aca="false">E27/'- 3 -'!D27*100</f>
        <v>1.69726353875283</v>
      </c>
      <c r="G27" s="25" t="n">
        <f aca="false">E27/'- 7 -'!E27</f>
        <v>210.371848294371</v>
      </c>
    </row>
    <row r="28" customFormat="false" ht="14.1" hidden="false" customHeight="true" outlineLevel="0" collapsed="false">
      <c r="A28" s="26" t="s">
        <v>40</v>
      </c>
      <c r="B28" s="27" t="n">
        <f aca="false">'- 27 -'!B28</f>
        <v>11540</v>
      </c>
      <c r="C28" s="78" t="n">
        <f aca="false">'- 27 -'!C28</f>
        <v>0.0614021441615971</v>
      </c>
      <c r="D28" s="27" t="n">
        <f aca="false">'- 27 -'!D28</f>
        <v>6.71711292200233</v>
      </c>
      <c r="E28" s="27" t="n">
        <f aca="false">SUM('- 38 -'!B28,'- 38 -'!E28,'- 38 -'!H28,B28)</f>
        <v>425533.03</v>
      </c>
      <c r="F28" s="78" t="n">
        <f aca="false">E28/'- 3 -'!D28*100</f>
        <v>2.26418028193945</v>
      </c>
      <c r="G28" s="27" t="n">
        <f aca="false">E28/'- 7 -'!E28</f>
        <v>247.690937136205</v>
      </c>
    </row>
    <row r="29" customFormat="false" ht="14.1" hidden="false" customHeight="true" outlineLevel="0" collapsed="false">
      <c r="A29" s="24" t="s">
        <v>41</v>
      </c>
      <c r="B29" s="25" t="n">
        <f aca="false">'- 27 -'!B29</f>
        <v>612854</v>
      </c>
      <c r="C29" s="75" t="n">
        <f aca="false">'- 27 -'!C29</f>
        <v>0.489188146463883</v>
      </c>
      <c r="D29" s="25" t="n">
        <f aca="false">'- 27 -'!D29</f>
        <v>50.1184975589012</v>
      </c>
      <c r="E29" s="25" t="n">
        <f aca="false">SUM('- 38 -'!B29,'- 38 -'!E29,'- 38 -'!H29,B29)</f>
        <v>3141267</v>
      </c>
      <c r="F29" s="75" t="n">
        <f aca="false">E29/'- 3 -'!D29*100</f>
        <v>2.50740075332487</v>
      </c>
      <c r="G29" s="25" t="n">
        <f aca="false">E29/'- 7 -'!E29</f>
        <v>256.889214186996</v>
      </c>
    </row>
    <row r="30" customFormat="false" ht="14.1" hidden="false" customHeight="true" outlineLevel="0" collapsed="false">
      <c r="A30" s="26" t="s">
        <v>42</v>
      </c>
      <c r="B30" s="27" t="n">
        <f aca="false">'- 27 -'!B30</f>
        <v>9603</v>
      </c>
      <c r="C30" s="78" t="n">
        <f aca="false">'- 27 -'!C30</f>
        <v>0.0832532993118664</v>
      </c>
      <c r="D30" s="27" t="n">
        <f aca="false">'- 27 -'!D30</f>
        <v>8.40525164113786</v>
      </c>
      <c r="E30" s="27" t="n">
        <f aca="false">SUM('- 38 -'!B30,'- 38 -'!E30,'- 38 -'!H30,B30)</f>
        <v>170608</v>
      </c>
      <c r="F30" s="78" t="n">
        <f aca="false">E30/'- 3 -'!D30*100</f>
        <v>1.47908766937404</v>
      </c>
      <c r="G30" s="27" t="n">
        <f aca="false">E30/'- 7 -'!E30</f>
        <v>149.328665207877</v>
      </c>
    </row>
    <row r="31" customFormat="false" ht="14.1" hidden="false" customHeight="true" outlineLevel="0" collapsed="false">
      <c r="A31" s="24" t="s">
        <v>43</v>
      </c>
      <c r="B31" s="25" t="n">
        <f aca="false">'- 27 -'!B31</f>
        <v>110345</v>
      </c>
      <c r="C31" s="75" t="n">
        <f aca="false">'- 27 -'!C31</f>
        <v>0.346014674195568</v>
      </c>
      <c r="D31" s="25" t="n">
        <f aca="false">'- 27 -'!D31</f>
        <v>34.9968284173803</v>
      </c>
      <c r="E31" s="25" t="n">
        <f aca="false">SUM('- 38 -'!B31,'- 38 -'!E31,'- 38 -'!H31,B31)</f>
        <v>710191</v>
      </c>
      <c r="F31" s="75" t="n">
        <f aca="false">E31/'- 3 -'!D31*100</f>
        <v>2.22698361939032</v>
      </c>
      <c r="G31" s="25" t="n">
        <f aca="false">E31/'- 7 -'!E31</f>
        <v>225.242943228671</v>
      </c>
    </row>
    <row r="32" customFormat="false" ht="14.1" hidden="false" customHeight="true" outlineLevel="0" collapsed="false">
      <c r="A32" s="26" t="s">
        <v>44</v>
      </c>
      <c r="B32" s="27" t="n">
        <f aca="false">'- 27 -'!B32</f>
        <v>15942</v>
      </c>
      <c r="C32" s="78" t="n">
        <f aca="false">'- 27 -'!C32</f>
        <v>0.0715570219064493</v>
      </c>
      <c r="D32" s="27" t="n">
        <f aca="false">'- 27 -'!D32</f>
        <v>7.71822803195352</v>
      </c>
      <c r="E32" s="27" t="n">
        <f aca="false">SUM('- 38 -'!B32,'- 38 -'!E32,'- 38 -'!H32,B32)</f>
        <v>628829</v>
      </c>
      <c r="F32" s="78" t="n">
        <f aca="false">E32/'- 3 -'!D32*100</f>
        <v>2.82255241051377</v>
      </c>
      <c r="G32" s="27" t="n">
        <f aca="false">E32/'- 7 -'!E32</f>
        <v>304.443960300169</v>
      </c>
    </row>
    <row r="33" customFormat="false" ht="14.1" hidden="false" customHeight="true" outlineLevel="0" collapsed="false">
      <c r="A33" s="24" t="s">
        <v>45</v>
      </c>
      <c r="B33" s="25" t="n">
        <f aca="false">'- 27 -'!B33</f>
        <v>76631</v>
      </c>
      <c r="C33" s="75" t="n">
        <f aca="false">'- 27 -'!C33</f>
        <v>0.325594665636742</v>
      </c>
      <c r="D33" s="25" t="n">
        <f aca="false">'- 27 -'!D33</f>
        <v>35.780454778914</v>
      </c>
      <c r="E33" s="25" t="n">
        <f aca="false">SUM('- 38 -'!B33,'- 38 -'!E33,'- 38 -'!H33,B33)</f>
        <v>656454</v>
      </c>
      <c r="F33" s="75" t="n">
        <f aca="false">E33/'- 3 -'!D33*100</f>
        <v>2.78918349800866</v>
      </c>
      <c r="G33" s="25" t="n">
        <f aca="false">E33/'- 7 -'!E33</f>
        <v>306.510715786525</v>
      </c>
    </row>
    <row r="34" customFormat="false" ht="14.1" hidden="false" customHeight="true" outlineLevel="0" collapsed="false">
      <c r="A34" s="26" t="s">
        <v>46</v>
      </c>
      <c r="B34" s="27" t="n">
        <f aca="false">'- 27 -'!B34</f>
        <v>12684</v>
      </c>
      <c r="C34" s="78" t="n">
        <f aca="false">'- 27 -'!C34</f>
        <v>0.0591293607204272</v>
      </c>
      <c r="D34" s="27" t="n">
        <f aca="false">'- 27 -'!D34</f>
        <v>6.28574260369691</v>
      </c>
      <c r="E34" s="27" t="n">
        <f aca="false">SUM('- 38 -'!B34,'- 38 -'!E34,'- 38 -'!H34,B34)</f>
        <v>482599</v>
      </c>
      <c r="F34" s="78" t="n">
        <f aca="false">E34/'- 3 -'!D34*100</f>
        <v>2.24974537640472</v>
      </c>
      <c r="G34" s="27" t="n">
        <f aca="false">E34/'- 7 -'!E34</f>
        <v>239.159026710937</v>
      </c>
    </row>
    <row r="35" customFormat="false" ht="14.1" hidden="false" customHeight="true" outlineLevel="0" collapsed="false">
      <c r="A35" s="24" t="s">
        <v>47</v>
      </c>
      <c r="B35" s="25" t="n">
        <f aca="false">'- 27 -'!B35</f>
        <v>932873</v>
      </c>
      <c r="C35" s="75" t="n">
        <f aca="false">'- 27 -'!C35</f>
        <v>0.600424924437854</v>
      </c>
      <c r="D35" s="25" t="n">
        <f aca="false">'- 27 -'!D35</f>
        <v>57.9262317985656</v>
      </c>
      <c r="E35" s="25" t="n">
        <f aca="false">SUM('- 38 -'!B35,'- 38 -'!E35,'- 38 -'!H35,B35)</f>
        <v>2056616</v>
      </c>
      <c r="F35" s="75" t="n">
        <f aca="false">E35/'- 3 -'!D35*100</f>
        <v>1.32369948149178</v>
      </c>
      <c r="G35" s="25" t="n">
        <f aca="false">E35/'- 7 -'!E35</f>
        <v>127.704430438697</v>
      </c>
    </row>
    <row r="36" customFormat="false" ht="14.1" hidden="false" customHeight="true" outlineLevel="0" collapsed="false">
      <c r="A36" s="26" t="s">
        <v>48</v>
      </c>
      <c r="B36" s="27" t="n">
        <f aca="false">'- 27 -'!B36</f>
        <v>0</v>
      </c>
      <c r="C36" s="78" t="n">
        <f aca="false">'- 27 -'!C36</f>
        <v>0</v>
      </c>
      <c r="D36" s="27" t="n">
        <f aca="false">'- 27 -'!D36</f>
        <v>0</v>
      </c>
      <c r="E36" s="27" t="n">
        <f aca="false">SUM('- 38 -'!B36,'- 38 -'!E36,'- 38 -'!H36,B36)</f>
        <v>441614</v>
      </c>
      <c r="F36" s="78" t="n">
        <f aca="false">E36/'- 3 -'!D36*100</f>
        <v>2.25542236705406</v>
      </c>
      <c r="G36" s="27" t="n">
        <f aca="false">E36/'- 7 -'!E36</f>
        <v>242.445237441669</v>
      </c>
    </row>
    <row r="37" customFormat="false" ht="14.1" hidden="false" customHeight="true" outlineLevel="0" collapsed="false">
      <c r="A37" s="24" t="s">
        <v>49</v>
      </c>
      <c r="B37" s="25" t="n">
        <f aca="false">'- 27 -'!B37</f>
        <v>118375</v>
      </c>
      <c r="C37" s="75" t="n">
        <f aca="false">'- 27 -'!C37</f>
        <v>0.335830331735968</v>
      </c>
      <c r="D37" s="25" t="n">
        <f aca="false">'- 27 -'!D37</f>
        <v>33.0841252096143</v>
      </c>
      <c r="E37" s="25" t="n">
        <f aca="false">SUM('- 38 -'!B37,'- 38 -'!E37,'- 38 -'!H37,B37)</f>
        <v>1031191</v>
      </c>
      <c r="F37" s="75" t="n">
        <f aca="false">E37/'- 3 -'!D37*100</f>
        <v>2.92549284572878</v>
      </c>
      <c r="G37" s="25" t="n">
        <f aca="false">E37/'- 7 -'!E37</f>
        <v>288.203186137507</v>
      </c>
    </row>
    <row r="38" customFormat="false" ht="14.1" hidden="false" customHeight="true" outlineLevel="0" collapsed="false">
      <c r="A38" s="26" t="s">
        <v>50</v>
      </c>
      <c r="B38" s="27" t="n">
        <f aca="false">'- 27 -'!B38</f>
        <v>237193</v>
      </c>
      <c r="C38" s="78" t="n">
        <f aca="false">'- 27 -'!C38</f>
        <v>0.262993486860571</v>
      </c>
      <c r="D38" s="27" t="n">
        <f aca="false">'- 27 -'!D38</f>
        <v>25.4662873094267</v>
      </c>
      <c r="E38" s="27" t="n">
        <f aca="false">SUM('- 38 -'!B38,'- 38 -'!E38,'- 38 -'!H38,B38)</f>
        <v>1575056</v>
      </c>
      <c r="F38" s="78" t="n">
        <f aca="false">E38/'- 3 -'!D38*100</f>
        <v>1.74638150974381</v>
      </c>
      <c r="G38" s="27" t="n">
        <f aca="false">E38/'- 7 -'!E38</f>
        <v>169.106291604037</v>
      </c>
    </row>
    <row r="39" customFormat="false" ht="14.1" hidden="false" customHeight="true" outlineLevel="0" collapsed="false">
      <c r="A39" s="24" t="s">
        <v>51</v>
      </c>
      <c r="B39" s="25" t="n">
        <f aca="false">'- 27 -'!B39</f>
        <v>11546</v>
      </c>
      <c r="C39" s="75" t="n">
        <f aca="false">'- 27 -'!C39</f>
        <v>0.0644408580713821</v>
      </c>
      <c r="D39" s="25" t="n">
        <f aca="false">'- 27 -'!D39</f>
        <v>7.15498543719403</v>
      </c>
      <c r="E39" s="25" t="n">
        <f aca="false">SUM('- 38 -'!B39,'- 38 -'!E39,'- 38 -'!H39,B39)</f>
        <v>509934</v>
      </c>
      <c r="F39" s="75" t="n">
        <f aca="false">E39/'- 3 -'!D39*100</f>
        <v>2.84605790055189</v>
      </c>
      <c r="G39" s="25" t="n">
        <f aca="false">E39/'- 7 -'!E39</f>
        <v>316.002974530582</v>
      </c>
    </row>
    <row r="40" customFormat="false" ht="14.1" hidden="false" customHeight="true" outlineLevel="0" collapsed="false">
      <c r="A40" s="26" t="s">
        <v>52</v>
      </c>
      <c r="B40" s="27" t="n">
        <f aca="false">'- 27 -'!B40</f>
        <v>170867</v>
      </c>
      <c r="C40" s="78" t="n">
        <f aca="false">'- 27 -'!C40</f>
        <v>0.20267633058422</v>
      </c>
      <c r="D40" s="27" t="n">
        <f aca="false">'- 27 -'!D40</f>
        <v>20.7559340152086</v>
      </c>
      <c r="E40" s="27" t="n">
        <f aca="false">SUM('- 38 -'!B40,'- 38 -'!E40,'- 38 -'!H40,B40)</f>
        <v>1539497</v>
      </c>
      <c r="F40" s="78" t="n">
        <f aca="false">E40/'- 3 -'!D40*100</f>
        <v>1.82609633753396</v>
      </c>
      <c r="G40" s="27" t="n">
        <f aca="false">E40/'- 7 -'!E40</f>
        <v>187.009183450353</v>
      </c>
    </row>
    <row r="41" customFormat="false" ht="14.1" hidden="false" customHeight="true" outlineLevel="0" collapsed="false">
      <c r="A41" s="24" t="s">
        <v>53</v>
      </c>
      <c r="B41" s="25" t="n">
        <f aca="false">'- 27 -'!B41</f>
        <v>53914</v>
      </c>
      <c r="C41" s="75" t="n">
        <f aca="false">'- 27 -'!C41</f>
        <v>0.102120654319994</v>
      </c>
      <c r="D41" s="25" t="n">
        <f aca="false">'- 27 -'!D41</f>
        <v>11.7102519548219</v>
      </c>
      <c r="E41" s="25" t="n">
        <f aca="false">SUM('- 38 -'!B41,'- 38 -'!E41,'- 38 -'!H41,B41)</f>
        <v>1942746</v>
      </c>
      <c r="F41" s="75" t="n">
        <f aca="false">E41/'- 3 -'!D41*100</f>
        <v>3.67983256107043</v>
      </c>
      <c r="G41" s="25" t="n">
        <f aca="false">E41/'- 7 -'!E41</f>
        <v>421.969157254561</v>
      </c>
    </row>
    <row r="42" customFormat="false" ht="14.1" hidden="false" customHeight="true" outlineLevel="0" collapsed="false">
      <c r="A42" s="26" t="s">
        <v>54</v>
      </c>
      <c r="B42" s="27" t="n">
        <f aca="false">'- 27 -'!B42</f>
        <v>28011</v>
      </c>
      <c r="C42" s="78" t="n">
        <f aca="false">'- 27 -'!C42</f>
        <v>0.155531996775755</v>
      </c>
      <c r="D42" s="27" t="n">
        <f aca="false">'- 27 -'!D42</f>
        <v>17.990366088632</v>
      </c>
      <c r="E42" s="27" t="n">
        <f aca="false">SUM('- 38 -'!B42,'- 38 -'!E42,'- 38 -'!H42,B42)</f>
        <v>545220</v>
      </c>
      <c r="F42" s="78" t="n">
        <f aca="false">E42/'- 3 -'!D42*100</f>
        <v>3.02735194323934</v>
      </c>
      <c r="G42" s="27" t="n">
        <f aca="false">E42/'- 7 -'!E42</f>
        <v>350.173410404624</v>
      </c>
    </row>
    <row r="43" customFormat="false" ht="14.1" hidden="false" customHeight="true" outlineLevel="0" collapsed="false">
      <c r="A43" s="24" t="s">
        <v>55</v>
      </c>
      <c r="B43" s="25" t="n">
        <f aca="false">'- 27 -'!B43</f>
        <v>10900</v>
      </c>
      <c r="C43" s="75" t="n">
        <f aca="false">'- 27 -'!C43</f>
        <v>0.103059749409747</v>
      </c>
      <c r="D43" s="25" t="n">
        <f aca="false">'- 27 -'!D43</f>
        <v>11.0851215295434</v>
      </c>
      <c r="E43" s="25" t="n">
        <f aca="false">SUM('- 38 -'!B43,'- 38 -'!E43,'- 38 -'!H43,B43)</f>
        <v>163243</v>
      </c>
      <c r="F43" s="75" t="n">
        <f aca="false">E43/'- 3 -'!D43*100</f>
        <v>1.54346630026562</v>
      </c>
      <c r="G43" s="25" t="n">
        <f aca="false">E43/'- 7 -'!E43</f>
        <v>166.015458151124</v>
      </c>
    </row>
    <row r="44" customFormat="false" ht="14.1" hidden="false" customHeight="true" outlineLevel="0" collapsed="false">
      <c r="A44" s="26" t="s">
        <v>56</v>
      </c>
      <c r="B44" s="27" t="n">
        <f aca="false">'- 27 -'!B44</f>
        <v>881</v>
      </c>
      <c r="C44" s="78" t="n">
        <f aca="false">'- 27 -'!C44</f>
        <v>0.0101350107677299</v>
      </c>
      <c r="D44" s="27" t="n">
        <f aca="false">'- 27 -'!D44</f>
        <v>1.15997366688611</v>
      </c>
      <c r="E44" s="27" t="n">
        <f aca="false">SUM('- 38 -'!B44,'- 38 -'!E44,'- 38 -'!H44,B44)</f>
        <v>233424</v>
      </c>
      <c r="F44" s="78" t="n">
        <f aca="false">E44/'- 3 -'!D44*100</f>
        <v>2.68530619006424</v>
      </c>
      <c r="G44" s="27" t="n">
        <f aca="false">E44/'- 7 -'!E44</f>
        <v>307.339038841343</v>
      </c>
    </row>
    <row r="45" customFormat="false" ht="14.1" hidden="false" customHeight="true" outlineLevel="0" collapsed="false">
      <c r="A45" s="24" t="s">
        <v>57</v>
      </c>
      <c r="B45" s="25" t="n">
        <f aca="false">'- 27 -'!B45</f>
        <v>21680</v>
      </c>
      <c r="C45" s="75" t="n">
        <f aca="false">'- 27 -'!C45</f>
        <v>0.153159890589582</v>
      </c>
      <c r="D45" s="25" t="n">
        <f aca="false">'- 27 -'!D45</f>
        <v>13.2477849068133</v>
      </c>
      <c r="E45" s="25" t="n">
        <f aca="false">SUM('- 38 -'!B45,'- 38 -'!E45,'- 38 -'!H45,B45)</f>
        <v>219236</v>
      </c>
      <c r="F45" s="75" t="n">
        <f aca="false">E45/'- 3 -'!D45*100</f>
        <v>1.54880819987535</v>
      </c>
      <c r="G45" s="25" t="n">
        <f aca="false">E45/'- 7 -'!E45</f>
        <v>133.966391689581</v>
      </c>
    </row>
    <row r="46" customFormat="false" ht="14.1" hidden="false" customHeight="true" outlineLevel="0" collapsed="false">
      <c r="A46" s="26" t="s">
        <v>58</v>
      </c>
      <c r="B46" s="27" t="n">
        <f aca="false">'- 27 -'!B46</f>
        <v>1055270</v>
      </c>
      <c r="C46" s="78" t="n">
        <f aca="false">'- 27 -'!C46</f>
        <v>0.326886357188311</v>
      </c>
      <c r="D46" s="27" t="n">
        <f aca="false">'- 27 -'!D46</f>
        <v>35.7145999803705</v>
      </c>
      <c r="E46" s="27" t="n">
        <f aca="false">SUM('- 38 -'!B46,'- 38 -'!E46,'- 38 -'!H46,B46)</f>
        <v>6756364</v>
      </c>
      <c r="F46" s="78" t="n">
        <f aca="false">E46/'- 3 -'!D46*100</f>
        <v>2.09288922815795</v>
      </c>
      <c r="G46" s="27" t="n">
        <f aca="false">E46/'- 7 -'!E46</f>
        <v>228.662652763535</v>
      </c>
    </row>
    <row r="47" customFormat="false" ht="5.1" hidden="false" customHeight="true" outlineLevel="0" collapsed="false">
      <c r="A47" s="30"/>
      <c r="B47" s="31"/>
      <c r="C47" s="0"/>
      <c r="D47" s="0"/>
      <c r="E47" s="0"/>
      <c r="F47" s="0"/>
      <c r="G47" s="0"/>
    </row>
    <row r="48" customFormat="false" ht="14.1" hidden="false" customHeight="true" outlineLevel="0" collapsed="false">
      <c r="A48" s="28" t="s">
        <v>59</v>
      </c>
      <c r="B48" s="29" t="n">
        <f aca="false">SUM(B11:B46)</f>
        <v>5147803</v>
      </c>
      <c r="C48" s="81" t="n">
        <f aca="false">'- 27 -'!C48</f>
        <v>0.285828225258151</v>
      </c>
      <c r="D48" s="29" t="n">
        <f aca="false">'- 27 -'!D48</f>
        <v>30.0723153531237</v>
      </c>
      <c r="E48" s="29" t="n">
        <f aca="false">SUM('- 38 -'!B48,'- 38 -'!E48,'- 38 -'!H48,B48)</f>
        <v>39566875.03</v>
      </c>
      <c r="F48" s="81" t="n">
        <f aca="false">E48/'- 3 -'!D48*100</f>
        <v>2.19692355531786</v>
      </c>
      <c r="G48" s="29" t="n">
        <f aca="false">E48/'- 7 -'!E48</f>
        <v>231.140846578588</v>
      </c>
    </row>
    <row r="49" customFormat="false" ht="5.1" hidden="false" customHeight="true" outlineLevel="0" collapsed="false">
      <c r="A49" s="30" t="s">
        <v>60</v>
      </c>
      <c r="B49" s="31"/>
      <c r="C49" s="0"/>
      <c r="D49" s="0"/>
      <c r="E49" s="0"/>
      <c r="F49" s="0"/>
      <c r="G49" s="0"/>
    </row>
    <row r="50" customFormat="false" ht="14.1" hidden="false" customHeight="true" outlineLevel="0" collapsed="false">
      <c r="A50" s="26" t="s">
        <v>61</v>
      </c>
      <c r="B50" s="27" t="n">
        <f aca="false">'- 27 -'!B50</f>
        <v>9735</v>
      </c>
      <c r="C50" s="78" t="n">
        <f aca="false">'- 27 -'!C50</f>
        <v>0.347526404510025</v>
      </c>
      <c r="D50" s="27" t="n">
        <f aca="false">'- 27 -'!D50</f>
        <v>47.6738491674829</v>
      </c>
      <c r="E50" s="27" t="n">
        <f aca="false">SUM('- 38 -'!B50,'- 38 -'!E50,'- 38 -'!H50,B50)</f>
        <v>29269</v>
      </c>
      <c r="F50" s="78" t="n">
        <f aca="false">E50/'- 3 -'!D50*100</f>
        <v>1.04486392743749</v>
      </c>
      <c r="G50" s="27" t="n">
        <f aca="false">E50/'- 7 -'!E50</f>
        <v>143.334965719883</v>
      </c>
    </row>
    <row r="51" customFormat="false" ht="14.1" hidden="false" customHeight="true" outlineLevel="0" collapsed="false">
      <c r="A51" s="24" t="s">
        <v>62</v>
      </c>
      <c r="B51" s="25" t="n">
        <f aca="false">'- 27 -'!B51</f>
        <v>217308</v>
      </c>
      <c r="C51" s="75" t="n">
        <f aca="false">'- 27 -'!C51</f>
        <v>1.57830482357373</v>
      </c>
      <c r="D51" s="25" t="n">
        <f aca="false">'- 27 -'!D51</f>
        <v>319.61759082218</v>
      </c>
      <c r="E51" s="25" t="n">
        <f aca="false">SUM('- 38 -'!B51,'- 38 -'!E51,'- 38 -'!H51,B51)</f>
        <v>527509</v>
      </c>
      <c r="F51" s="75" t="n">
        <f aca="false">E51/'- 3 -'!D51*100</f>
        <v>3.83129014660554</v>
      </c>
      <c r="G51" s="25" t="n">
        <f aca="false">E51/'- 7 -'!E51</f>
        <v>775.862626856891</v>
      </c>
    </row>
    <row r="52" customFormat="false" ht="50.1" hidden="false" customHeight="true" outlineLevel="0" collapsed="false">
      <c r="A52" s="32"/>
      <c r="B52" s="32"/>
      <c r="C52" s="32"/>
      <c r="D52" s="32"/>
      <c r="E52" s="32"/>
      <c r="F52" s="32"/>
      <c r="G52" s="32"/>
      <c r="H52" s="32"/>
    </row>
    <row r="53" customFormat="false" ht="15" hidden="false" customHeight="true" outlineLevel="0" collapsed="false">
      <c r="A53" s="97" t="s">
        <v>355</v>
      </c>
    </row>
    <row r="54" customFormat="false" ht="12" hidden="false" customHeight="true" outlineLevel="0" collapsed="false">
      <c r="A54" s="97" t="s">
        <v>356</v>
      </c>
      <c r="B54" s="179"/>
      <c r="C54" s="179"/>
      <c r="D54" s="179"/>
    </row>
  </sheetData>
  <mergeCells count="5">
    <mergeCell ref="B2:G2"/>
    <mergeCell ref="B3:G3"/>
    <mergeCell ref="B6:D6"/>
    <mergeCell ref="B7:D7"/>
    <mergeCell ref="E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31.82"/>
    <col collapsed="false" customWidth="true" hidden="false" outlineLevel="0" max="2" min="2" style="6" width="15.82"/>
    <col collapsed="false" customWidth="true" hidden="false" outlineLevel="0" max="3" min="3" style="6" width="13.82"/>
    <col collapsed="false" customWidth="false" hidden="false" outlineLevel="0" max="5" min="4" style="6" width="14.82"/>
    <col collapsed="false" customWidth="true" hidden="false" outlineLevel="0" max="6" min="6" style="6" width="12.83"/>
    <col collapsed="false" customWidth="true" hidden="false" outlineLevel="0" max="7" min="7" style="6" width="16.83"/>
    <col collapsed="false" customWidth="true" hidden="false" outlineLevel="0" max="8" min="8" style="6" width="11.82"/>
    <col collapsed="false" customWidth="false" hidden="false" outlineLevel="0" max="10" min="9" style="6" width="14.82"/>
    <col collapsed="false" customWidth="true" hidden="false" outlineLevel="0" max="11" min="11" style="6" width="19.49"/>
    <col collapsed="false" customWidth="false" hidden="false" outlineLevel="0" max="257" min="12" style="6" width="14.82"/>
  </cols>
  <sheetData>
    <row r="1" customFormat="false" ht="6.95" hidden="false" customHeight="true" outlineLevel="0" collapsed="false">
      <c r="A1" s="7"/>
      <c r="J1" s="277" t="n">
        <v>100</v>
      </c>
    </row>
    <row r="2" customFormat="false" ht="15.95" hidden="false" customHeight="true" outlineLevel="0" collapsed="false">
      <c r="A2" s="278" t="str">
        <f aca="false">"  SUMMARY"&amp;REPLACE(REVYEAR,1,8,"")</f>
        <v>  SUMMARY OF OPERATING FUND REVENUE: 2009/2010 ACTUAL</v>
      </c>
      <c r="B2" s="278"/>
      <c r="C2" s="278"/>
      <c r="D2" s="278"/>
      <c r="E2" s="278"/>
      <c r="F2" s="278"/>
      <c r="G2" s="278"/>
      <c r="H2" s="278"/>
    </row>
    <row r="3" customFormat="false" ht="15.95" hidden="false" customHeight="true" outlineLevel="0" collapsed="false">
      <c r="A3" s="279"/>
    </row>
    <row r="4" customFormat="false" ht="15.95" hidden="false" customHeight="true" outlineLevel="0" collapsed="false">
      <c r="B4" s="8"/>
      <c r="C4" s="112"/>
      <c r="D4" s="112"/>
      <c r="E4" s="8"/>
      <c r="F4" s="8"/>
      <c r="G4" s="8"/>
      <c r="H4" s="8"/>
    </row>
    <row r="5" customFormat="false" ht="15.95" hidden="false" customHeight="true" outlineLevel="0" collapsed="false">
      <c r="B5" s="8"/>
      <c r="C5" s="8"/>
      <c r="D5" s="8"/>
      <c r="E5" s="8"/>
      <c r="F5" s="8"/>
      <c r="G5" s="8"/>
      <c r="H5" s="8"/>
    </row>
    <row r="6" customFormat="false" ht="15.95" hidden="false" customHeight="true" outlineLevel="0" collapsed="false">
      <c r="B6" s="154" t="s">
        <v>357</v>
      </c>
      <c r="C6" s="154"/>
      <c r="D6" s="154"/>
      <c r="E6" s="154"/>
      <c r="F6" s="154"/>
      <c r="G6" s="154"/>
      <c r="H6" s="154"/>
    </row>
    <row r="7" customFormat="false" ht="15.95" hidden="false" customHeight="true" outlineLevel="0" collapsed="false">
      <c r="B7" s="122" t="s">
        <v>358</v>
      </c>
      <c r="C7" s="122"/>
      <c r="D7" s="122"/>
      <c r="E7" s="120" t="s">
        <v>84</v>
      </c>
      <c r="F7" s="120" t="s">
        <v>60</v>
      </c>
      <c r="G7" s="120" t="s">
        <v>359</v>
      </c>
      <c r="H7" s="120" t="s">
        <v>60</v>
      </c>
    </row>
    <row r="8" customFormat="false" ht="15.95" hidden="false" customHeight="true" outlineLevel="0" collapsed="false">
      <c r="A8" s="41"/>
      <c r="B8" s="280"/>
      <c r="C8" s="281"/>
      <c r="D8" s="281"/>
      <c r="E8" s="235" t="s">
        <v>360</v>
      </c>
      <c r="F8" s="235" t="s">
        <v>361</v>
      </c>
      <c r="G8" s="235" t="s">
        <v>362</v>
      </c>
      <c r="H8" s="235" t="s">
        <v>60</v>
      </c>
    </row>
    <row r="9" customFormat="false" ht="15.95" hidden="false" customHeight="true" outlineLevel="0" collapsed="false">
      <c r="A9" s="44" t="s">
        <v>17</v>
      </c>
      <c r="B9" s="100" t="s">
        <v>363</v>
      </c>
      <c r="C9" s="100" t="s">
        <v>364</v>
      </c>
      <c r="D9" s="100" t="s">
        <v>365</v>
      </c>
      <c r="E9" s="100" t="s">
        <v>366</v>
      </c>
      <c r="F9" s="100" t="s">
        <v>367</v>
      </c>
      <c r="G9" s="100" t="s">
        <v>368</v>
      </c>
      <c r="H9" s="100" t="s">
        <v>84</v>
      </c>
      <c r="J9" s="282" t="s">
        <v>369</v>
      </c>
    </row>
    <row r="10" customFormat="false" ht="5.1" hidden="false" customHeight="true" outlineLevel="0" collapsed="false">
      <c r="A10" s="46"/>
      <c r="B10" s="283"/>
      <c r="C10" s="283"/>
      <c r="D10" s="283"/>
      <c r="E10" s="283"/>
      <c r="F10" s="283"/>
      <c r="G10" s="283"/>
      <c r="H10" s="283"/>
    </row>
    <row r="11" customFormat="false" ht="14.1" hidden="false" customHeight="true" outlineLevel="0" collapsed="false">
      <c r="A11" s="24" t="s">
        <v>23</v>
      </c>
      <c r="B11" s="75" t="n">
        <f aca="false">'- 42 -'!I11</f>
        <v>62.6465997521972</v>
      </c>
      <c r="C11" s="75" t="n">
        <f aca="false">'- 43 -'!C11</f>
        <v>0</v>
      </c>
      <c r="D11" s="75" t="n">
        <f aca="false">'- 43 -'!E11</f>
        <v>35.9114147985998</v>
      </c>
      <c r="E11" s="75" t="n">
        <f aca="false">'- 43 -'!G11</f>
        <v>0.236803378581695</v>
      </c>
      <c r="F11" s="75" t="n">
        <f aca="false">'- 43 -'!I11</f>
        <v>0.0735631797369171</v>
      </c>
      <c r="G11" s="75" t="n">
        <f aca="false">'- 44 -'!C11</f>
        <v>0.462558268168617</v>
      </c>
      <c r="H11" s="75" t="n">
        <f aca="false">'- 44 -'!E11</f>
        <v>0.66906062271582</v>
      </c>
      <c r="J11" s="183" t="n">
        <f aca="false">SUM(B11:H11)</f>
        <v>100</v>
      </c>
      <c r="K11" s="277" t="s">
        <v>370</v>
      </c>
      <c r="L11" s="284" t="n">
        <f aca="false">B48</f>
        <v>65.3836790167149</v>
      </c>
    </row>
    <row r="12" customFormat="false" ht="14.1" hidden="false" customHeight="true" outlineLevel="0" collapsed="false">
      <c r="A12" s="26" t="s">
        <v>24</v>
      </c>
      <c r="B12" s="78" t="n">
        <f aca="false">'- 42 -'!I12</f>
        <v>67.2633575316898</v>
      </c>
      <c r="C12" s="78" t="n">
        <f aca="false">'- 43 -'!C12</f>
        <v>1.7942228997613</v>
      </c>
      <c r="D12" s="78" t="n">
        <f aca="false">'- 43 -'!E12</f>
        <v>27.0835518007855</v>
      </c>
      <c r="E12" s="78" t="n">
        <f aca="false">'- 43 -'!G12</f>
        <v>1.42123194633566</v>
      </c>
      <c r="F12" s="78" t="n">
        <f aca="false">'- 43 -'!I12</f>
        <v>0.991624389004796</v>
      </c>
      <c r="G12" s="78" t="n">
        <f aca="false">'- 44 -'!C12</f>
        <v>0.537494184055656</v>
      </c>
      <c r="H12" s="78" t="n">
        <f aca="false">'- 44 -'!E12</f>
        <v>0.908517248367213</v>
      </c>
      <c r="J12" s="183" t="n">
        <f aca="false">SUM(B12:H12)</f>
        <v>100</v>
      </c>
      <c r="K12" s="277" t="s">
        <v>364</v>
      </c>
      <c r="L12" s="284" t="n">
        <f aca="false">C48</f>
        <v>0.622934921095975</v>
      </c>
    </row>
    <row r="13" customFormat="false" ht="14.1" hidden="false" customHeight="true" outlineLevel="0" collapsed="false">
      <c r="A13" s="24" t="s">
        <v>25</v>
      </c>
      <c r="B13" s="75" t="n">
        <f aca="false">'- 42 -'!I13</f>
        <v>63.006403071022</v>
      </c>
      <c r="C13" s="75" t="n">
        <f aca="false">'- 43 -'!C13</f>
        <v>0.0870977414557478</v>
      </c>
      <c r="D13" s="75" t="n">
        <f aca="false">'- 43 -'!E13</f>
        <v>34.7017516918687</v>
      </c>
      <c r="E13" s="75" t="n">
        <f aca="false">'- 43 -'!G13</f>
        <v>0.400350223820328</v>
      </c>
      <c r="F13" s="75" t="n">
        <f aca="false">'- 43 -'!I13</f>
        <v>0.386676571924291</v>
      </c>
      <c r="G13" s="75" t="n">
        <f aca="false">'- 44 -'!C13</f>
        <v>1.32031160384212</v>
      </c>
      <c r="H13" s="75" t="n">
        <f aca="false">'- 44 -'!E13</f>
        <v>0.0974090960668088</v>
      </c>
      <c r="J13" s="183" t="n">
        <f aca="false">SUM(B13:H13)</f>
        <v>100</v>
      </c>
      <c r="K13" s="277" t="s">
        <v>365</v>
      </c>
      <c r="L13" s="284" t="n">
        <f aca="false">D48</f>
        <v>28.865422549571</v>
      </c>
    </row>
    <row r="14" customFormat="false" ht="14.1" hidden="false" customHeight="true" outlineLevel="0" collapsed="false">
      <c r="A14" s="26" t="s">
        <v>26</v>
      </c>
      <c r="B14" s="78" t="n">
        <f aca="false">'- 42 -'!I14</f>
        <v>76.1128766739681</v>
      </c>
      <c r="C14" s="78" t="n">
        <f aca="false">'- 43 -'!C14</f>
        <v>0.0912665007638226</v>
      </c>
      <c r="D14" s="78" t="n">
        <f aca="false">'- 43 -'!E14</f>
        <v>22.1238028352914</v>
      </c>
      <c r="E14" s="78" t="n">
        <f aca="false">'- 43 -'!G14</f>
        <v>1.46975978188143</v>
      </c>
      <c r="F14" s="78" t="n">
        <f aca="false">'- 43 -'!I14</f>
        <v>0</v>
      </c>
      <c r="G14" s="78" t="n">
        <f aca="false">'- 44 -'!C14</f>
        <v>0.129672896390779</v>
      </c>
      <c r="H14" s="78" t="n">
        <f aca="false">'- 44 -'!E14</f>
        <v>0.0726213117044437</v>
      </c>
      <c r="J14" s="183" t="n">
        <f aca="false">SUM(B14:H14)</f>
        <v>100</v>
      </c>
      <c r="K14" s="277" t="s">
        <v>371</v>
      </c>
      <c r="L14" s="284" t="n">
        <f aca="false">E48</f>
        <v>0.56026911680144</v>
      </c>
    </row>
    <row r="15" customFormat="false" ht="14.1" hidden="false" customHeight="true" outlineLevel="0" collapsed="false">
      <c r="A15" s="24" t="s">
        <v>27</v>
      </c>
      <c r="B15" s="75" t="n">
        <f aca="false">'- 42 -'!I15</f>
        <v>65.6618927115708</v>
      </c>
      <c r="C15" s="75" t="n">
        <f aca="false">'- 43 -'!C15</f>
        <v>0</v>
      </c>
      <c r="D15" s="75" t="n">
        <f aca="false">'- 43 -'!E15</f>
        <v>31.5257008893439</v>
      </c>
      <c r="E15" s="75" t="n">
        <f aca="false">'- 43 -'!G15</f>
        <v>0.288561299132295</v>
      </c>
      <c r="F15" s="75" t="n">
        <f aca="false">'- 43 -'!I15</f>
        <v>1.15806041252165</v>
      </c>
      <c r="G15" s="75" t="n">
        <f aca="false">'- 44 -'!C15</f>
        <v>1.16898218009414</v>
      </c>
      <c r="H15" s="75" t="n">
        <f aca="false">'- 44 -'!E15</f>
        <v>0.196802507337173</v>
      </c>
      <c r="J15" s="183" t="n">
        <f aca="false">SUM(B15:H15)</f>
        <v>100</v>
      </c>
      <c r="K15" s="277" t="s">
        <v>372</v>
      </c>
      <c r="L15" s="284" t="n">
        <f aca="false">F48</f>
        <v>3.08842527851777</v>
      </c>
    </row>
    <row r="16" customFormat="false" ht="14.1" hidden="false" customHeight="true" outlineLevel="0" collapsed="false">
      <c r="A16" s="26" t="s">
        <v>28</v>
      </c>
      <c r="B16" s="78" t="n">
        <f aca="false">'- 42 -'!I16</f>
        <v>71.8238280787789</v>
      </c>
      <c r="C16" s="78" t="n">
        <f aca="false">'- 43 -'!C16</f>
        <v>0.354863201903735</v>
      </c>
      <c r="D16" s="78" t="n">
        <f aca="false">'- 43 -'!E16</f>
        <v>23.2271918262973</v>
      </c>
      <c r="E16" s="78" t="n">
        <f aca="false">'- 43 -'!G16</f>
        <v>1.55609477919039</v>
      </c>
      <c r="F16" s="78" t="n">
        <f aca="false">'- 43 -'!I16</f>
        <v>0</v>
      </c>
      <c r="G16" s="78" t="n">
        <f aca="false">'- 44 -'!C16</f>
        <v>2.47288360657893</v>
      </c>
      <c r="H16" s="78" t="n">
        <f aca="false">'- 44 -'!E16</f>
        <v>0.565138507250759</v>
      </c>
      <c r="J16" s="183" t="n">
        <f aca="false">SUM(B16:H16)</f>
        <v>100</v>
      </c>
      <c r="K16" s="277" t="s">
        <v>359</v>
      </c>
      <c r="L16" s="284" t="n">
        <f aca="false">G48</f>
        <v>1.12495044913444</v>
      </c>
    </row>
    <row r="17" customFormat="false" ht="14.1" hidden="false" customHeight="true" outlineLevel="0" collapsed="false">
      <c r="A17" s="24" t="s">
        <v>29</v>
      </c>
      <c r="B17" s="75" t="n">
        <f aca="false">'- 42 -'!I17</f>
        <v>59.719299844513</v>
      </c>
      <c r="C17" s="75" t="n">
        <f aca="false">'- 43 -'!C17</f>
        <v>0</v>
      </c>
      <c r="D17" s="75" t="n">
        <f aca="false">'- 43 -'!E17</f>
        <v>34.9357364713226</v>
      </c>
      <c r="E17" s="75" t="n">
        <f aca="false">'- 43 -'!G17</f>
        <v>0.205886154693883</v>
      </c>
      <c r="F17" s="75" t="n">
        <f aca="false">'- 43 -'!I17</f>
        <v>4.89843575527793</v>
      </c>
      <c r="G17" s="75" t="n">
        <f aca="false">'- 44 -'!C17</f>
        <v>0</v>
      </c>
      <c r="H17" s="75" t="n">
        <f aca="false">'- 44 -'!E17</f>
        <v>0.240641774192594</v>
      </c>
      <c r="J17" s="183" t="n">
        <f aca="false">SUM(B17:H17)</f>
        <v>100</v>
      </c>
      <c r="K17" s="285" t="s">
        <v>84</v>
      </c>
      <c r="L17" s="284" t="n">
        <f aca="false">H48</f>
        <v>0.354318668164504</v>
      </c>
    </row>
    <row r="18" customFormat="false" ht="14.1" hidden="false" customHeight="true" outlineLevel="0" collapsed="false">
      <c r="A18" s="26" t="s">
        <v>30</v>
      </c>
      <c r="B18" s="78" t="n">
        <f aca="false">'- 42 -'!I18</f>
        <v>40.5030047184991</v>
      </c>
      <c r="C18" s="78" t="n">
        <f aca="false">'- 43 -'!C18</f>
        <v>9.25929631617778</v>
      </c>
      <c r="D18" s="78" t="n">
        <f aca="false">'- 43 -'!E18</f>
        <v>2.52874961960392</v>
      </c>
      <c r="E18" s="78" t="n">
        <f aca="false">'- 43 -'!G18</f>
        <v>0.0059692420385946</v>
      </c>
      <c r="F18" s="78" t="n">
        <f aca="false">'- 43 -'!I18</f>
        <v>43.2647448750085</v>
      </c>
      <c r="G18" s="78" t="n">
        <f aca="false">'- 44 -'!C18</f>
        <v>3.64156365599251</v>
      </c>
      <c r="H18" s="78" t="n">
        <f aca="false">'- 44 -'!E18</f>
        <v>0.796671572679558</v>
      </c>
      <c r="J18" s="183" t="n">
        <f aca="false">SUM(B18:H18)</f>
        <v>100</v>
      </c>
      <c r="K18" s="277"/>
      <c r="L18" s="277"/>
    </row>
    <row r="19" customFormat="false" ht="14.1" hidden="false" customHeight="true" outlineLevel="0" collapsed="false">
      <c r="A19" s="24" t="s">
        <v>31</v>
      </c>
      <c r="B19" s="75" t="n">
        <f aca="false">'- 42 -'!I19</f>
        <v>69.3037529646572</v>
      </c>
      <c r="C19" s="75" t="n">
        <f aca="false">'- 43 -'!C19</f>
        <v>0</v>
      </c>
      <c r="D19" s="75" t="n">
        <f aca="false">'- 43 -'!E19</f>
        <v>28.6415912698902</v>
      </c>
      <c r="E19" s="75" t="n">
        <f aca="false">'- 43 -'!G19</f>
        <v>1.01989610361241</v>
      </c>
      <c r="F19" s="75" t="n">
        <f aca="false">'- 43 -'!I19</f>
        <v>0</v>
      </c>
      <c r="G19" s="75" t="n">
        <f aca="false">'- 44 -'!C19</f>
        <v>0.305015009044261</v>
      </c>
      <c r="H19" s="75" t="n">
        <f aca="false">'- 44 -'!E19</f>
        <v>0.729744652795919</v>
      </c>
      <c r="J19" s="183" t="n">
        <f aca="false">SUM(B19:H19)</f>
        <v>100</v>
      </c>
      <c r="K19" s="277"/>
      <c r="L19" s="284" t="n">
        <f aca="false">SUM(L11:L17)</f>
        <v>100</v>
      </c>
    </row>
    <row r="20" customFormat="false" ht="14.1" hidden="false" customHeight="true" outlineLevel="0" collapsed="false">
      <c r="A20" s="26" t="s">
        <v>32</v>
      </c>
      <c r="B20" s="78" t="n">
        <f aca="false">'- 42 -'!I20</f>
        <v>71.3918413334635</v>
      </c>
      <c r="C20" s="78" t="n">
        <f aca="false">'- 43 -'!C20</f>
        <v>0</v>
      </c>
      <c r="D20" s="78" t="n">
        <f aca="false">'- 43 -'!E20</f>
        <v>27.5812022153407</v>
      </c>
      <c r="E20" s="78" t="n">
        <f aca="false">'- 43 -'!G20</f>
        <v>0.165560935448136</v>
      </c>
      <c r="F20" s="78" t="n">
        <f aca="false">'- 43 -'!I20</f>
        <v>0</v>
      </c>
      <c r="G20" s="78" t="n">
        <f aca="false">'- 44 -'!C20</f>
        <v>0.616416147017062</v>
      </c>
      <c r="H20" s="78" t="n">
        <f aca="false">'- 44 -'!E20</f>
        <v>0.244979368730578</v>
      </c>
      <c r="J20" s="183" t="n">
        <f aca="false">SUM(B20:H20)</f>
        <v>100</v>
      </c>
      <c r="K20" s="277"/>
      <c r="L20" s="277"/>
    </row>
    <row r="21" customFormat="false" ht="14.1" hidden="false" customHeight="true" outlineLevel="0" collapsed="false">
      <c r="A21" s="24" t="s">
        <v>33</v>
      </c>
      <c r="B21" s="75" t="n">
        <f aca="false">'- 42 -'!I21</f>
        <v>69.1413175506461</v>
      </c>
      <c r="C21" s="75" t="n">
        <f aca="false">'- 43 -'!C21</f>
        <v>0</v>
      </c>
      <c r="D21" s="75" t="n">
        <f aca="false">'- 43 -'!E21</f>
        <v>29.1966984563947</v>
      </c>
      <c r="E21" s="75" t="n">
        <f aca="false">'- 43 -'!G21</f>
        <v>0.156542341059212</v>
      </c>
      <c r="F21" s="75" t="n">
        <f aca="false">'- 43 -'!I21</f>
        <v>0</v>
      </c>
      <c r="G21" s="75" t="n">
        <f aca="false">'- 44 -'!C21</f>
        <v>1.10739077405759</v>
      </c>
      <c r="H21" s="75" t="n">
        <f aca="false">'- 44 -'!E21</f>
        <v>0.398050877842346</v>
      </c>
      <c r="J21" s="183" t="n">
        <f aca="false">SUM(B21:H21)</f>
        <v>100</v>
      </c>
    </row>
    <row r="22" customFormat="false" ht="14.1" hidden="false" customHeight="true" outlineLevel="0" collapsed="false">
      <c r="A22" s="26" t="s">
        <v>34</v>
      </c>
      <c r="B22" s="78" t="n">
        <f aca="false">'- 42 -'!I22</f>
        <v>80.5016843936925</v>
      </c>
      <c r="C22" s="78" t="n">
        <f aca="false">'- 43 -'!C22</f>
        <v>0</v>
      </c>
      <c r="D22" s="78" t="n">
        <f aca="false">'- 43 -'!E22</f>
        <v>17.7666476505624</v>
      </c>
      <c r="E22" s="78" t="n">
        <f aca="false">'- 43 -'!G22</f>
        <v>0.0915251622283501</v>
      </c>
      <c r="F22" s="78" t="n">
        <f aca="false">'- 43 -'!I22</f>
        <v>0.541543687158913</v>
      </c>
      <c r="G22" s="78" t="n">
        <f aca="false">'- 44 -'!C22</f>
        <v>0.455337682086042</v>
      </c>
      <c r="H22" s="78" t="n">
        <f aca="false">'- 44 -'!E22</f>
        <v>0.643261424271784</v>
      </c>
      <c r="J22" s="183" t="n">
        <f aca="false">SUM(B22:H22)</f>
        <v>100</v>
      </c>
    </row>
    <row r="23" customFormat="false" ht="14.1" hidden="false" customHeight="true" outlineLevel="0" collapsed="false">
      <c r="A23" s="24" t="s">
        <v>35</v>
      </c>
      <c r="B23" s="75" t="n">
        <f aca="false">'- 42 -'!I23</f>
        <v>69.835652439487</v>
      </c>
      <c r="C23" s="75" t="n">
        <f aca="false">'- 43 -'!C23</f>
        <v>0</v>
      </c>
      <c r="D23" s="75" t="n">
        <f aca="false">'- 43 -'!E23</f>
        <v>20.4180504835288</v>
      </c>
      <c r="E23" s="75" t="n">
        <f aca="false">'- 43 -'!G23</f>
        <v>0.650490031655375</v>
      </c>
      <c r="F23" s="75" t="n">
        <f aca="false">'- 43 -'!I23</f>
        <v>6.88466894413442</v>
      </c>
      <c r="G23" s="75" t="n">
        <f aca="false">'- 44 -'!C23</f>
        <v>1.81643939694996</v>
      </c>
      <c r="H23" s="75" t="n">
        <f aca="false">'- 44 -'!E23</f>
        <v>0.394698704244421</v>
      </c>
      <c r="J23" s="183" t="n">
        <f aca="false">SUM(B23:H23)</f>
        <v>100</v>
      </c>
    </row>
    <row r="24" customFormat="false" ht="14.1" hidden="false" customHeight="true" outlineLevel="0" collapsed="false">
      <c r="A24" s="26" t="s">
        <v>36</v>
      </c>
      <c r="B24" s="78" t="n">
        <f aca="false">'- 42 -'!I24</f>
        <v>65.5591855077867</v>
      </c>
      <c r="C24" s="78" t="n">
        <f aca="false">'- 43 -'!C24</f>
        <v>0.255403760272848</v>
      </c>
      <c r="D24" s="78" t="n">
        <f aca="false">'- 43 -'!E24</f>
        <v>30.7727297709968</v>
      </c>
      <c r="E24" s="78" t="n">
        <f aca="false">'- 43 -'!G24</f>
        <v>0.464873286961391</v>
      </c>
      <c r="F24" s="78" t="n">
        <f aca="false">'- 43 -'!I24</f>
        <v>1.00840174608131</v>
      </c>
      <c r="G24" s="78" t="n">
        <f aca="false">'- 44 -'!C24</f>
        <v>1.31978588195074</v>
      </c>
      <c r="H24" s="78" t="n">
        <f aca="false">'- 44 -'!E24</f>
        <v>0.619620045950217</v>
      </c>
      <c r="J24" s="183" t="n">
        <f aca="false">SUM(B24:H24)</f>
        <v>100</v>
      </c>
    </row>
    <row r="25" customFormat="false" ht="14.1" hidden="false" customHeight="true" outlineLevel="0" collapsed="false">
      <c r="A25" s="24" t="s">
        <v>37</v>
      </c>
      <c r="B25" s="75" t="n">
        <f aca="false">'- 42 -'!I25</f>
        <v>67.7369250051371</v>
      </c>
      <c r="C25" s="75" t="n">
        <f aca="false">'- 43 -'!C25</f>
        <v>0</v>
      </c>
      <c r="D25" s="75" t="n">
        <f aca="false">'- 43 -'!E25</f>
        <v>30.7089069940302</v>
      </c>
      <c r="E25" s="75" t="n">
        <f aca="false">'- 43 -'!G25</f>
        <v>0.334689466649184</v>
      </c>
      <c r="F25" s="75" t="n">
        <f aca="false">'- 43 -'!I25</f>
        <v>0</v>
      </c>
      <c r="G25" s="75" t="n">
        <f aca="false">'- 44 -'!C25</f>
        <v>1.07504570265532</v>
      </c>
      <c r="H25" s="75" t="n">
        <f aca="false">'- 44 -'!E25</f>
        <v>0.144432831528205</v>
      </c>
      <c r="J25" s="183" t="n">
        <f aca="false">SUM(B25:H25)</f>
        <v>100</v>
      </c>
    </row>
    <row r="26" customFormat="false" ht="14.1" hidden="false" customHeight="true" outlineLevel="0" collapsed="false">
      <c r="A26" s="26" t="s">
        <v>38</v>
      </c>
      <c r="B26" s="78" t="n">
        <f aca="false">'- 42 -'!I26</f>
        <v>68.7136245731561</v>
      </c>
      <c r="C26" s="78" t="n">
        <f aca="false">'- 43 -'!C26</f>
        <v>1.12890954800454</v>
      </c>
      <c r="D26" s="78" t="n">
        <f aca="false">'- 43 -'!E26</f>
        <v>26.3222160453419</v>
      </c>
      <c r="E26" s="78" t="n">
        <f aca="false">'- 43 -'!G26</f>
        <v>1.00969736762959</v>
      </c>
      <c r="F26" s="78" t="n">
        <f aca="false">'- 43 -'!I26</f>
        <v>0.620515574417386</v>
      </c>
      <c r="G26" s="78" t="n">
        <f aca="false">'- 44 -'!C26</f>
        <v>1.58320524053545</v>
      </c>
      <c r="H26" s="78" t="n">
        <f aca="false">'- 44 -'!E26</f>
        <v>0.621831650915057</v>
      </c>
      <c r="J26" s="183" t="n">
        <f aca="false">SUM(B26:H26)</f>
        <v>100</v>
      </c>
    </row>
    <row r="27" customFormat="false" ht="14.1" hidden="false" customHeight="true" outlineLevel="0" collapsed="false">
      <c r="A27" s="24" t="s">
        <v>39</v>
      </c>
      <c r="B27" s="75" t="n">
        <f aca="false">'- 42 -'!I27</f>
        <v>77.5612717388839</v>
      </c>
      <c r="C27" s="75" t="n">
        <f aca="false">'- 43 -'!C27</f>
        <v>0.324815544749184</v>
      </c>
      <c r="D27" s="75" t="n">
        <f aca="false">'- 43 -'!E27</f>
        <v>19.4110246682076</v>
      </c>
      <c r="E27" s="75" t="n">
        <f aca="false">'- 43 -'!G27</f>
        <v>0.319347351091617</v>
      </c>
      <c r="F27" s="75" t="n">
        <f aca="false">'- 43 -'!I27</f>
        <v>0.558906951736572</v>
      </c>
      <c r="G27" s="75" t="n">
        <f aca="false">'- 44 -'!C27</f>
        <v>1.56364786299601</v>
      </c>
      <c r="H27" s="75" t="n">
        <f aca="false">'- 44 -'!E27</f>
        <v>0.260985882335155</v>
      </c>
      <c r="J27" s="183" t="n">
        <f aca="false">SUM(B27:H27)</f>
        <v>100</v>
      </c>
    </row>
    <row r="28" customFormat="false" ht="14.1" hidden="false" customHeight="true" outlineLevel="0" collapsed="false">
      <c r="A28" s="26" t="s">
        <v>40</v>
      </c>
      <c r="B28" s="78" t="n">
        <f aca="false">'- 42 -'!I28</f>
        <v>65.1951158006037</v>
      </c>
      <c r="C28" s="78" t="n">
        <f aca="false">'- 43 -'!C28</f>
        <v>0</v>
      </c>
      <c r="D28" s="78" t="n">
        <f aca="false">'- 43 -'!E28</f>
        <v>28.459562625275</v>
      </c>
      <c r="E28" s="78" t="n">
        <f aca="false">'- 43 -'!G28</f>
        <v>0.121433714939647</v>
      </c>
      <c r="F28" s="78" t="n">
        <f aca="false">'- 43 -'!I28</f>
        <v>6.17909750047899</v>
      </c>
      <c r="G28" s="78" t="n">
        <f aca="false">'- 44 -'!C28</f>
        <v>0</v>
      </c>
      <c r="H28" s="78" t="n">
        <f aca="false">'- 44 -'!E28</f>
        <v>0.0447903587027392</v>
      </c>
      <c r="J28" s="183" t="n">
        <f aca="false">SUM(B28:H28)</f>
        <v>100</v>
      </c>
    </row>
    <row r="29" customFormat="false" ht="14.1" hidden="false" customHeight="true" outlineLevel="0" collapsed="false">
      <c r="A29" s="24" t="s">
        <v>41</v>
      </c>
      <c r="B29" s="75" t="n">
        <f aca="false">'- 42 -'!I29</f>
        <v>57.8644644008598</v>
      </c>
      <c r="C29" s="75" t="n">
        <f aca="false">'- 43 -'!C29</f>
        <v>0.000857890601275791</v>
      </c>
      <c r="D29" s="75" t="n">
        <f aca="false">'- 43 -'!E29</f>
        <v>39.375608726671</v>
      </c>
      <c r="E29" s="75" t="n">
        <f aca="false">'- 43 -'!G29</f>
        <v>0.487543908108312</v>
      </c>
      <c r="F29" s="75" t="n">
        <f aca="false">'- 43 -'!I29</f>
        <v>0.00726087408897965</v>
      </c>
      <c r="G29" s="75" t="n">
        <f aca="false">'- 44 -'!C29</f>
        <v>1.89558337407079</v>
      </c>
      <c r="H29" s="75" t="n">
        <f aca="false">'- 44 -'!E29</f>
        <v>0.368680825599911</v>
      </c>
      <c r="J29" s="183" t="n">
        <f aca="false">SUM(B29:H29)</f>
        <v>100</v>
      </c>
    </row>
    <row r="30" customFormat="false" ht="14.1" hidden="false" customHeight="true" outlineLevel="0" collapsed="false">
      <c r="A30" s="26" t="s">
        <v>42</v>
      </c>
      <c r="B30" s="78" t="n">
        <f aca="false">'- 42 -'!I30</f>
        <v>68.0300020329011</v>
      </c>
      <c r="C30" s="78" t="n">
        <f aca="false">'- 43 -'!C30</f>
        <v>0</v>
      </c>
      <c r="D30" s="78" t="n">
        <f aca="false">'- 43 -'!E30</f>
        <v>31.2790748662921</v>
      </c>
      <c r="E30" s="78" t="n">
        <f aca="false">'- 43 -'!G30</f>
        <v>0.262031158589896</v>
      </c>
      <c r="F30" s="78" t="n">
        <f aca="false">'- 43 -'!I30</f>
        <v>0.0200492914751515</v>
      </c>
      <c r="G30" s="78" t="n">
        <f aca="false">'- 44 -'!C30</f>
        <v>0.0850428912509812</v>
      </c>
      <c r="H30" s="78" t="n">
        <f aca="false">'- 44 -'!E30</f>
        <v>0.323799759490773</v>
      </c>
      <c r="J30" s="183" t="n">
        <f aca="false">SUM(B30:H30)</f>
        <v>100</v>
      </c>
    </row>
    <row r="31" customFormat="false" ht="14.1" hidden="false" customHeight="true" outlineLevel="0" collapsed="false">
      <c r="A31" s="24" t="s">
        <v>43</v>
      </c>
      <c r="B31" s="75" t="n">
        <f aca="false">'- 42 -'!I31</f>
        <v>65.4880117068388</v>
      </c>
      <c r="C31" s="75" t="n">
        <f aca="false">'- 43 -'!C31</f>
        <v>0.0616817312246068</v>
      </c>
      <c r="D31" s="75" t="n">
        <f aca="false">'- 43 -'!E31</f>
        <v>30.4300630104605</v>
      </c>
      <c r="E31" s="75" t="n">
        <f aca="false">'- 43 -'!G31</f>
        <v>0.218652893059814</v>
      </c>
      <c r="F31" s="75" t="n">
        <f aca="false">'- 43 -'!I31</f>
        <v>3.3246436902299</v>
      </c>
      <c r="G31" s="75" t="n">
        <f aca="false">'- 44 -'!C31</f>
        <v>0.0873378262170044</v>
      </c>
      <c r="H31" s="75" t="n">
        <f aca="false">'- 44 -'!E31</f>
        <v>0.389609141969308</v>
      </c>
      <c r="J31" s="183" t="n">
        <f aca="false">SUM(B31:H31)</f>
        <v>100</v>
      </c>
    </row>
    <row r="32" customFormat="false" ht="14.1" hidden="false" customHeight="true" outlineLevel="0" collapsed="false">
      <c r="A32" s="26" t="s">
        <v>44</v>
      </c>
      <c r="B32" s="78" t="n">
        <f aca="false">'- 42 -'!I32</f>
        <v>67.2525448313088</v>
      </c>
      <c r="C32" s="78" t="n">
        <f aca="false">'- 43 -'!C32</f>
        <v>0</v>
      </c>
      <c r="D32" s="78" t="n">
        <f aca="false">'- 43 -'!E32</f>
        <v>31.9506055923146</v>
      </c>
      <c r="E32" s="78" t="n">
        <f aca="false">'- 43 -'!G32</f>
        <v>0.411708220759355</v>
      </c>
      <c r="F32" s="78" t="n">
        <f aca="false">'- 43 -'!I32</f>
        <v>0</v>
      </c>
      <c r="G32" s="78" t="n">
        <f aca="false">'- 44 -'!C32</f>
        <v>0.0446328546982737</v>
      </c>
      <c r="H32" s="78" t="n">
        <f aca="false">'- 44 -'!E32</f>
        <v>0.340508500919024</v>
      </c>
      <c r="J32" s="183" t="n">
        <f aca="false">SUM(B32:H32)</f>
        <v>100</v>
      </c>
    </row>
    <row r="33" customFormat="false" ht="14.1" hidden="false" customHeight="true" outlineLevel="0" collapsed="false">
      <c r="A33" s="24" t="s">
        <v>45</v>
      </c>
      <c r="B33" s="75" t="n">
        <f aca="false">'- 42 -'!I33</f>
        <v>66.2153585659412</v>
      </c>
      <c r="C33" s="75" t="n">
        <f aca="false">'- 43 -'!C33</f>
        <v>0</v>
      </c>
      <c r="D33" s="75" t="n">
        <f aca="false">'- 43 -'!E33</f>
        <v>31.7296514152601</v>
      </c>
      <c r="E33" s="75" t="n">
        <f aca="false">'- 43 -'!G33</f>
        <v>0.0894698044415314</v>
      </c>
      <c r="F33" s="75" t="n">
        <f aca="false">'- 43 -'!I33</f>
        <v>1.35961568276785</v>
      </c>
      <c r="G33" s="75" t="n">
        <f aca="false">'- 44 -'!C33</f>
        <v>0.417667570999921</v>
      </c>
      <c r="H33" s="75" t="n">
        <f aca="false">'- 44 -'!E33</f>
        <v>0.188236960589365</v>
      </c>
      <c r="J33" s="183" t="n">
        <f aca="false">SUM(B33:H33)</f>
        <v>100</v>
      </c>
    </row>
    <row r="34" customFormat="false" ht="14.1" hidden="false" customHeight="true" outlineLevel="0" collapsed="false">
      <c r="A34" s="26" t="s">
        <v>46</v>
      </c>
      <c r="B34" s="78" t="n">
        <f aca="false">'- 42 -'!I34</f>
        <v>61.2009010364162</v>
      </c>
      <c r="C34" s="78" t="n">
        <f aca="false">'- 43 -'!C34</f>
        <v>0.00381192096534937</v>
      </c>
      <c r="D34" s="78" t="n">
        <f aca="false">'- 43 -'!E34</f>
        <v>35.184212447115</v>
      </c>
      <c r="E34" s="78" t="n">
        <f aca="false">'- 43 -'!G34</f>
        <v>2.59689209015823</v>
      </c>
      <c r="F34" s="78" t="n">
        <f aca="false">'- 43 -'!I34</f>
        <v>0.018733498293295</v>
      </c>
      <c r="G34" s="78" t="n">
        <f aca="false">'- 44 -'!C34</f>
        <v>0.738009933116872</v>
      </c>
      <c r="H34" s="78" t="n">
        <f aca="false">'- 44 -'!E34</f>
        <v>0.257439073935006</v>
      </c>
      <c r="J34" s="183" t="n">
        <f aca="false">SUM(B34:H34)</f>
        <v>100</v>
      </c>
    </row>
    <row r="35" customFormat="false" ht="14.1" hidden="false" customHeight="true" outlineLevel="0" collapsed="false">
      <c r="A35" s="24" t="s">
        <v>47</v>
      </c>
      <c r="B35" s="75" t="n">
        <f aca="false">'- 42 -'!I35</f>
        <v>69.1429534858951</v>
      </c>
      <c r="C35" s="75" t="n">
        <f aca="false">'- 43 -'!C35</f>
        <v>0.000365506362207415</v>
      </c>
      <c r="D35" s="75" t="n">
        <f aca="false">'- 43 -'!E35</f>
        <v>28.3969616394665</v>
      </c>
      <c r="E35" s="75" t="n">
        <f aca="false">'- 43 -'!G35</f>
        <v>0.534549362744888</v>
      </c>
      <c r="F35" s="75" t="n">
        <f aca="false">'- 43 -'!I35</f>
        <v>0.0255885220073996</v>
      </c>
      <c r="G35" s="75" t="n">
        <f aca="false">'- 44 -'!C35</f>
        <v>1.77747774532367</v>
      </c>
      <c r="H35" s="75" t="n">
        <f aca="false">'- 44 -'!E35</f>
        <v>0.122103738200321</v>
      </c>
      <c r="J35" s="183" t="n">
        <f aca="false">SUM(B35:H35)</f>
        <v>100</v>
      </c>
    </row>
    <row r="36" customFormat="false" ht="14.1" hidden="false" customHeight="true" outlineLevel="0" collapsed="false">
      <c r="A36" s="26" t="s">
        <v>48</v>
      </c>
      <c r="B36" s="78" t="n">
        <f aca="false">'- 42 -'!I36</f>
        <v>60.571406943129</v>
      </c>
      <c r="C36" s="78" t="n">
        <f aca="false">'- 43 -'!C36</f>
        <v>0.260502647377601</v>
      </c>
      <c r="D36" s="78" t="n">
        <f aca="false">'- 43 -'!E36</f>
        <v>32.6481295838058</v>
      </c>
      <c r="E36" s="78" t="n">
        <f aca="false">'- 43 -'!G36</f>
        <v>0.458803877404147</v>
      </c>
      <c r="F36" s="78" t="n">
        <f aca="false">'- 43 -'!I36</f>
        <v>5.67624666448861</v>
      </c>
      <c r="G36" s="78" t="n">
        <f aca="false">'- 44 -'!C36</f>
        <v>0.15781316833872</v>
      </c>
      <c r="H36" s="78" t="n">
        <f aca="false">'- 44 -'!E36</f>
        <v>0.227097115456087</v>
      </c>
      <c r="J36" s="183" t="n">
        <f aca="false">SUM(B36:H36)</f>
        <v>100</v>
      </c>
    </row>
    <row r="37" customFormat="false" ht="14.1" hidden="false" customHeight="true" outlineLevel="0" collapsed="false">
      <c r="A37" s="24" t="s">
        <v>49</v>
      </c>
      <c r="B37" s="75" t="n">
        <f aca="false">'- 42 -'!I37</f>
        <v>76.0200712031762</v>
      </c>
      <c r="C37" s="75" t="n">
        <f aca="false">'- 43 -'!C37</f>
        <v>0.0562941732771951</v>
      </c>
      <c r="D37" s="75" t="n">
        <f aca="false">'- 43 -'!E37</f>
        <v>23.0154683076174</v>
      </c>
      <c r="E37" s="75" t="n">
        <f aca="false">'- 43 -'!G37</f>
        <v>0.558133306621694</v>
      </c>
      <c r="F37" s="75" t="n">
        <f aca="false">'- 43 -'!I37</f>
        <v>0.0269994645625752</v>
      </c>
      <c r="G37" s="75" t="n">
        <f aca="false">'- 44 -'!C37</f>
        <v>0.122762457651435</v>
      </c>
      <c r="H37" s="75" t="n">
        <f aca="false">'- 44 -'!E37</f>
        <v>0.200271087093564</v>
      </c>
      <c r="J37" s="183" t="n">
        <f aca="false">SUM(B37:H37)</f>
        <v>100</v>
      </c>
    </row>
    <row r="38" customFormat="false" ht="14.1" hidden="false" customHeight="true" outlineLevel="0" collapsed="false">
      <c r="A38" s="26" t="s">
        <v>50</v>
      </c>
      <c r="B38" s="78" t="n">
        <f aca="false">'- 42 -'!I38</f>
        <v>71.0909055584053</v>
      </c>
      <c r="C38" s="78" t="n">
        <f aca="false">'- 43 -'!C38</f>
        <v>0.00284892183234064</v>
      </c>
      <c r="D38" s="78" t="n">
        <f aca="false">'- 43 -'!E38</f>
        <v>26.6014530938306</v>
      </c>
      <c r="E38" s="78" t="n">
        <f aca="false">'- 43 -'!G38</f>
        <v>0.938127964037389</v>
      </c>
      <c r="F38" s="78" t="n">
        <f aca="false">'- 43 -'!I38</f>
        <v>0.314219319743453</v>
      </c>
      <c r="G38" s="78" t="n">
        <f aca="false">'- 44 -'!C38</f>
        <v>1.0338506902063</v>
      </c>
      <c r="H38" s="78" t="n">
        <f aca="false">'- 44 -'!E38</f>
        <v>0.018594451944685</v>
      </c>
      <c r="J38" s="183" t="n">
        <f aca="false">SUM(B38:H38)</f>
        <v>100</v>
      </c>
    </row>
    <row r="39" customFormat="false" ht="14.1" hidden="false" customHeight="true" outlineLevel="0" collapsed="false">
      <c r="A39" s="24" t="s">
        <v>51</v>
      </c>
      <c r="B39" s="75" t="n">
        <f aca="false">'- 42 -'!I39</f>
        <v>62.2899739193599</v>
      </c>
      <c r="C39" s="75" t="n">
        <f aca="false">'- 43 -'!C39</f>
        <v>0.246447441950663</v>
      </c>
      <c r="D39" s="75" t="n">
        <f aca="false">'- 43 -'!E39</f>
        <v>36.3200133129869</v>
      </c>
      <c r="E39" s="75" t="n">
        <f aca="false">'- 43 -'!G39</f>
        <v>0.674054562802589</v>
      </c>
      <c r="F39" s="75" t="n">
        <f aca="false">'- 43 -'!I39</f>
        <v>0</v>
      </c>
      <c r="G39" s="75" t="n">
        <f aca="false">'- 44 -'!C39</f>
        <v>0.0644422231024135</v>
      </c>
      <c r="H39" s="75" t="n">
        <f aca="false">'- 44 -'!E39</f>
        <v>0.405068539797534</v>
      </c>
      <c r="J39" s="183" t="n">
        <f aca="false">SUM(B39:H39)</f>
        <v>100</v>
      </c>
    </row>
    <row r="40" customFormat="false" ht="14.1" hidden="false" customHeight="true" outlineLevel="0" collapsed="false">
      <c r="A40" s="26" t="s">
        <v>52</v>
      </c>
      <c r="B40" s="78" t="n">
        <f aca="false">'- 42 -'!I40</f>
        <v>59.8283811631497</v>
      </c>
      <c r="C40" s="78" t="n">
        <f aca="false">'- 43 -'!C40</f>
        <v>0.000822271431868182</v>
      </c>
      <c r="D40" s="78" t="n">
        <f aca="false">'- 43 -'!E40</f>
        <v>35.3869926813577</v>
      </c>
      <c r="E40" s="78" t="n">
        <f aca="false">'- 43 -'!G40</f>
        <v>0.750973646463279</v>
      </c>
      <c r="F40" s="78" t="n">
        <f aca="false">'- 43 -'!I40</f>
        <v>0.0711162004636994</v>
      </c>
      <c r="G40" s="78" t="n">
        <f aca="false">'- 44 -'!C40</f>
        <v>2.71207730694503</v>
      </c>
      <c r="H40" s="78" t="n">
        <f aca="false">'- 44 -'!E40</f>
        <v>1.24963673018877</v>
      </c>
      <c r="J40" s="183" t="n">
        <f aca="false">SUM(B40:H40)</f>
        <v>100</v>
      </c>
    </row>
    <row r="41" customFormat="false" ht="14.1" hidden="false" customHeight="true" outlineLevel="0" collapsed="false">
      <c r="A41" s="24" t="s">
        <v>53</v>
      </c>
      <c r="B41" s="75" t="n">
        <f aca="false">'- 42 -'!I41</f>
        <v>62.928818353968</v>
      </c>
      <c r="C41" s="75" t="n">
        <f aca="false">'- 43 -'!C41</f>
        <v>0.037659687892644</v>
      </c>
      <c r="D41" s="75" t="n">
        <f aca="false">'- 43 -'!E41</f>
        <v>34.9818338448312</v>
      </c>
      <c r="E41" s="75" t="n">
        <f aca="false">'- 43 -'!G41</f>
        <v>0.156239329488881</v>
      </c>
      <c r="F41" s="75" t="n">
        <f aca="false">'- 43 -'!I41</f>
        <v>0.644993805319056</v>
      </c>
      <c r="G41" s="75" t="n">
        <f aca="false">'- 44 -'!C41</f>
        <v>0.229924899134377</v>
      </c>
      <c r="H41" s="75" t="n">
        <f aca="false">'- 44 -'!E41</f>
        <v>1.02053007936592</v>
      </c>
      <c r="J41" s="183" t="n">
        <f aca="false">SUM(B41:H41)</f>
        <v>100</v>
      </c>
    </row>
    <row r="42" customFormat="false" ht="14.1" hidden="false" customHeight="true" outlineLevel="0" collapsed="false">
      <c r="A42" s="26" t="s">
        <v>54</v>
      </c>
      <c r="B42" s="78" t="n">
        <f aca="false">'- 42 -'!I42</f>
        <v>72.2204560328297</v>
      </c>
      <c r="C42" s="78" t="n">
        <f aca="false">'- 43 -'!C42</f>
        <v>0.000240423465864543</v>
      </c>
      <c r="D42" s="78" t="n">
        <f aca="false">'- 43 -'!E42</f>
        <v>24.1625492337799</v>
      </c>
      <c r="E42" s="78" t="n">
        <f aca="false">'- 43 -'!G42</f>
        <v>0.16008997180367</v>
      </c>
      <c r="F42" s="78" t="n">
        <f aca="false">'- 43 -'!I42</f>
        <v>1.46837830365217</v>
      </c>
      <c r="G42" s="78" t="n">
        <f aca="false">'- 44 -'!C42</f>
        <v>1.42155449798912</v>
      </c>
      <c r="H42" s="78" t="n">
        <f aca="false">'- 44 -'!E42</f>
        <v>0.566731536479586</v>
      </c>
      <c r="J42" s="183" t="n">
        <f aca="false">SUM(B42:H42)</f>
        <v>100</v>
      </c>
    </row>
    <row r="43" customFormat="false" ht="14.1" hidden="false" customHeight="true" outlineLevel="0" collapsed="false">
      <c r="A43" s="24" t="s">
        <v>55</v>
      </c>
      <c r="B43" s="75" t="n">
        <f aca="false">'- 42 -'!I43</f>
        <v>64.7642781886915</v>
      </c>
      <c r="C43" s="75" t="n">
        <f aca="false">'- 43 -'!C43</f>
        <v>0.184019466031221</v>
      </c>
      <c r="D43" s="75" t="n">
        <f aca="false">'- 43 -'!E43</f>
        <v>33.2903770502459</v>
      </c>
      <c r="E43" s="75" t="n">
        <f aca="false">'- 43 -'!G43</f>
        <v>0.241261315970485</v>
      </c>
      <c r="F43" s="75" t="n">
        <f aca="false">'- 43 -'!I43</f>
        <v>0.0817663116639933</v>
      </c>
      <c r="G43" s="75" t="n">
        <f aca="false">'- 44 -'!C43</f>
        <v>1.04196824331163</v>
      </c>
      <c r="H43" s="75" t="n">
        <f aca="false">'- 44 -'!E43</f>
        <v>0.396329424085248</v>
      </c>
      <c r="J43" s="183" t="n">
        <f aca="false">SUM(B43:H43)</f>
        <v>100</v>
      </c>
    </row>
    <row r="44" customFormat="false" ht="14.1" hidden="false" customHeight="true" outlineLevel="0" collapsed="false">
      <c r="A44" s="26" t="s">
        <v>56</v>
      </c>
      <c r="B44" s="78" t="n">
        <f aca="false">'- 42 -'!I44</f>
        <v>77.7154805921065</v>
      </c>
      <c r="C44" s="78" t="n">
        <f aca="false">'- 43 -'!C44</f>
        <v>0</v>
      </c>
      <c r="D44" s="78" t="n">
        <f aca="false">'- 43 -'!E44</f>
        <v>21.6903002688466</v>
      </c>
      <c r="E44" s="78" t="n">
        <f aca="false">'- 43 -'!G44</f>
        <v>0.160130795262014</v>
      </c>
      <c r="F44" s="78" t="n">
        <f aca="false">'- 43 -'!I44</f>
        <v>0.275382123490727</v>
      </c>
      <c r="G44" s="78" t="n">
        <f aca="false">'- 44 -'!C44</f>
        <v>0.15166903417459</v>
      </c>
      <c r="H44" s="78" t="n">
        <f aca="false">'- 44 -'!E44</f>
        <v>0.00703718611954133</v>
      </c>
      <c r="J44" s="183" t="n">
        <f aca="false">SUM(B44:H44)</f>
        <v>100</v>
      </c>
    </row>
    <row r="45" customFormat="false" ht="14.1" hidden="false" customHeight="true" outlineLevel="0" collapsed="false">
      <c r="A45" s="24" t="s">
        <v>57</v>
      </c>
      <c r="B45" s="75" t="n">
        <f aca="false">'- 42 -'!I45</f>
        <v>70.4961144695559</v>
      </c>
      <c r="C45" s="75" t="n">
        <f aca="false">'- 43 -'!C45</f>
        <v>0.0309391344601266</v>
      </c>
      <c r="D45" s="75" t="n">
        <f aca="false">'- 43 -'!E45</f>
        <v>27.1879954503058</v>
      </c>
      <c r="E45" s="75" t="n">
        <f aca="false">'- 43 -'!G45</f>
        <v>0.30035651041875</v>
      </c>
      <c r="F45" s="75" t="n">
        <f aca="false">'- 43 -'!I45</f>
        <v>0</v>
      </c>
      <c r="G45" s="75" t="n">
        <f aca="false">'- 44 -'!C45</f>
        <v>1.76632387632181</v>
      </c>
      <c r="H45" s="75" t="n">
        <f aca="false">'- 44 -'!E45</f>
        <v>0.218270558937603</v>
      </c>
      <c r="J45" s="183" t="n">
        <f aca="false">SUM(B45:H45)</f>
        <v>100</v>
      </c>
    </row>
    <row r="46" customFormat="false" ht="14.1" hidden="false" customHeight="true" outlineLevel="0" collapsed="false">
      <c r="A46" s="26" t="s">
        <v>58</v>
      </c>
      <c r="B46" s="78" t="n">
        <f aca="false">'- 42 -'!I46</f>
        <v>66.1029776286213</v>
      </c>
      <c r="C46" s="78" t="n">
        <f aca="false">'- 43 -'!C46</f>
        <v>0</v>
      </c>
      <c r="D46" s="78" t="n">
        <f aca="false">'- 43 -'!E46</f>
        <v>32.1660407508458</v>
      </c>
      <c r="E46" s="78" t="n">
        <f aca="false">'- 43 -'!G46</f>
        <v>0.69086163534417</v>
      </c>
      <c r="F46" s="78" t="n">
        <f aca="false">'- 43 -'!I46</f>
        <v>0.577730779462598</v>
      </c>
      <c r="G46" s="78" t="n">
        <f aca="false">'- 44 -'!C46</f>
        <v>0.295062844669595</v>
      </c>
      <c r="H46" s="78" t="n">
        <f aca="false">'- 44 -'!E46</f>
        <v>0.16732636105655</v>
      </c>
      <c r="J46" s="183" t="n">
        <f aca="false">SUM(B46:H46)</f>
        <v>100</v>
      </c>
    </row>
    <row r="47" customFormat="false" ht="5.1" hidden="false" customHeight="true" outlineLevel="0" collapsed="false">
      <c r="A47" s="30"/>
      <c r="B47" s="0"/>
      <c r="C47" s="0"/>
      <c r="D47" s="0"/>
      <c r="E47" s="0"/>
      <c r="F47" s="0"/>
      <c r="G47" s="0"/>
      <c r="H47" s="0"/>
      <c r="J47" s="183"/>
    </row>
    <row r="48" customFormat="false" ht="14.1" hidden="false" customHeight="true" outlineLevel="0" collapsed="false">
      <c r="A48" s="28" t="s">
        <v>59</v>
      </c>
      <c r="B48" s="81" t="n">
        <f aca="false">'- 42 -'!I48</f>
        <v>65.3836790167149</v>
      </c>
      <c r="C48" s="81" t="n">
        <f aca="false">'- 43 -'!C48</f>
        <v>0.622934921095975</v>
      </c>
      <c r="D48" s="81" t="n">
        <f aca="false">'- 43 -'!E48</f>
        <v>28.865422549571</v>
      </c>
      <c r="E48" s="81" t="n">
        <f aca="false">'- 43 -'!G48</f>
        <v>0.56026911680144</v>
      </c>
      <c r="F48" s="81" t="n">
        <f aca="false">'- 43 -'!I48</f>
        <v>3.08842527851777</v>
      </c>
      <c r="G48" s="81" t="n">
        <f aca="false">'- 44 -'!C48</f>
        <v>1.12495044913444</v>
      </c>
      <c r="H48" s="81" t="n">
        <f aca="false">'- 44 -'!E48</f>
        <v>0.354318668164504</v>
      </c>
      <c r="J48" s="183" t="n">
        <f aca="false">SUM(B48:H48)</f>
        <v>100</v>
      </c>
    </row>
    <row r="49" customFormat="false" ht="5.1" hidden="false" customHeight="true" outlineLevel="0" collapsed="false">
      <c r="A49" s="30" t="s">
        <v>60</v>
      </c>
      <c r="B49" s="0"/>
      <c r="C49" s="0"/>
      <c r="D49" s="0"/>
      <c r="E49" s="0"/>
      <c r="F49" s="0"/>
      <c r="G49" s="0"/>
      <c r="H49" s="0"/>
      <c r="J49" s="183"/>
    </row>
    <row r="50" customFormat="false" ht="14.1" hidden="false" customHeight="true" outlineLevel="0" collapsed="false">
      <c r="A50" s="26" t="s">
        <v>61</v>
      </c>
      <c r="B50" s="78" t="n">
        <f aca="false">'- 42 -'!I50</f>
        <v>41.6214070171767</v>
      </c>
      <c r="C50" s="78" t="n">
        <f aca="false">'- 43 -'!C50</f>
        <v>0</v>
      </c>
      <c r="D50" s="78" t="n">
        <f aca="false">'- 43 -'!E50</f>
        <v>55.6319458129502</v>
      </c>
      <c r="E50" s="78" t="n">
        <f aca="false">'- 43 -'!G50</f>
        <v>2.4620586020722</v>
      </c>
      <c r="F50" s="78" t="n">
        <f aca="false">'- 43 -'!I50</f>
        <v>0</v>
      </c>
      <c r="G50" s="78" t="n">
        <f aca="false">'- 44 -'!C50</f>
        <v>0</v>
      </c>
      <c r="H50" s="78" t="n">
        <f aca="false">'- 44 -'!E50</f>
        <v>0.284588567800891</v>
      </c>
      <c r="J50" s="183" t="n">
        <f aca="false">SUM(B50:H50)</f>
        <v>100</v>
      </c>
    </row>
    <row r="51" customFormat="false" ht="14.1" hidden="false" customHeight="true" outlineLevel="0" collapsed="false">
      <c r="A51" s="24" t="s">
        <v>62</v>
      </c>
      <c r="B51" s="75" t="n">
        <f aca="false">'- 42 -'!I51</f>
        <v>56.5320424278969</v>
      </c>
      <c r="C51" s="75" t="n">
        <f aca="false">'- 43 -'!C51</f>
        <v>0</v>
      </c>
      <c r="D51" s="75" t="n">
        <f aca="false">'- 43 -'!E51</f>
        <v>0</v>
      </c>
      <c r="E51" s="75" t="n">
        <f aca="false">'- 43 -'!G51</f>
        <v>15.816730164823</v>
      </c>
      <c r="F51" s="75" t="n">
        <f aca="false">'- 43 -'!I51</f>
        <v>0</v>
      </c>
      <c r="G51" s="75" t="n">
        <f aca="false">'- 44 -'!C51</f>
        <v>26.7017964187169</v>
      </c>
      <c r="H51" s="75" t="n">
        <f aca="false">'- 44 -'!E51</f>
        <v>0.949430988563111</v>
      </c>
      <c r="J51" s="183"/>
    </row>
    <row r="52" customFormat="false" ht="50.1" hidden="false" customHeight="true" outlineLevel="0" collapsed="false">
      <c r="A52" s="32"/>
      <c r="B52" s="32"/>
      <c r="C52" s="32"/>
      <c r="D52" s="32"/>
      <c r="E52" s="32"/>
      <c r="F52" s="32"/>
      <c r="G52" s="32"/>
      <c r="H52" s="32"/>
    </row>
    <row r="53" customFormat="false" ht="15" hidden="false" customHeight="true" outlineLevel="0" collapsed="false">
      <c r="A53" s="50" t="s">
        <v>373</v>
      </c>
    </row>
    <row r="54" customFormat="false" ht="12" hidden="false" customHeight="false" outlineLevel="0" collapsed="false">
      <c r="A54" s="97" t="e">
        <f aca="false">"       includes teachers' retirement allowances, capital support and the education property tax credit, is "&amp;ROUND(#REF!*100,1)&amp;"% in "&amp;Data!B5&amp;". See page i for more"</f>
        <v>#REF!</v>
      </c>
    </row>
    <row r="55" customFormat="false" ht="12" hidden="false" customHeight="false" outlineLevel="0" collapsed="false">
      <c r="A55" s="6" t="s">
        <v>374</v>
      </c>
    </row>
  </sheetData>
  <mergeCells count="3">
    <mergeCell ref="A2:H2"/>
    <mergeCell ref="B6:H6"/>
    <mergeCell ref="B7:D7"/>
  </mergeCells>
  <conditionalFormatting sqref="J11:J50">
    <cfRule type="cellIs" priority="2" operator="equal" aboveAverage="0" equalAverage="0" bottom="0" percent="0" rank="0" text="" dxfId="0">
      <formula>$J$1</formula>
    </cfRule>
  </conditionalFormatting>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26.82"/>
    <col collapsed="false" customWidth="true" hidden="false" outlineLevel="0" max="2" min="2" style="6" width="13.82"/>
    <col collapsed="false" customWidth="false" hidden="false" outlineLevel="0" max="3" min="3" style="6" width="15.82"/>
    <col collapsed="false" customWidth="true" hidden="false" outlineLevel="0" max="4" min="4" style="6" width="12.49"/>
    <col collapsed="false" customWidth="true" hidden="false" outlineLevel="0" max="5" min="5" style="6" width="12.99"/>
    <col collapsed="false" customWidth="true" hidden="false" outlineLevel="0" max="6" min="6" style="6" width="15.49"/>
    <col collapsed="false" customWidth="true" hidden="false" outlineLevel="0" max="7" min="7" style="6" width="14.82"/>
    <col collapsed="false" customWidth="true" hidden="false" outlineLevel="0" max="8" min="8" style="6" width="14.99"/>
    <col collapsed="false" customWidth="true" hidden="false" outlineLevel="0" max="9" min="9" style="6" width="15.16"/>
    <col collapsed="false" customWidth="false" hidden="false" outlineLevel="0" max="257" min="10" style="6" width="15.82"/>
  </cols>
  <sheetData>
    <row r="1" customFormat="false" ht="15.95" hidden="false" customHeight="true" outlineLevel="0" collapsed="false">
      <c r="A1" s="286"/>
      <c r="B1" s="287" t="str">
        <f aca="false">"ANALYSIS OF OPERATING FUND REVENUE: "&amp;FALLYR&amp;"/"&amp;SPRINGYR&amp;" ACTUAL"</f>
        <v>ANALYSIS OF OPERATING FUND REVENUE: 2009/2010 ACTUAL</v>
      </c>
      <c r="C1" s="287"/>
      <c r="D1" s="287"/>
      <c r="E1" s="287"/>
      <c r="F1" s="287"/>
      <c r="G1" s="287"/>
      <c r="H1" s="288"/>
      <c r="I1" s="288" t="s">
        <v>223</v>
      </c>
    </row>
    <row r="2" customFormat="false" ht="15.95" hidden="false" customHeight="true" outlineLevel="0" collapsed="false">
      <c r="A2" s="279"/>
    </row>
    <row r="3" customFormat="false" ht="15.95" hidden="false" customHeight="true" outlineLevel="0" collapsed="false">
      <c r="B3" s="109" t="s">
        <v>375</v>
      </c>
      <c r="C3" s="109"/>
      <c r="D3" s="109"/>
      <c r="E3" s="109"/>
      <c r="F3" s="109"/>
      <c r="G3" s="109"/>
      <c r="H3" s="109"/>
      <c r="I3" s="109"/>
    </row>
    <row r="4" customFormat="false" ht="8.1" hidden="false" customHeight="true" outlineLevel="0" collapsed="false"/>
    <row r="5" customFormat="false" ht="15.95" hidden="false" customHeight="true" outlineLevel="0" collapsed="false">
      <c r="B5" s="289" t="s">
        <v>15</v>
      </c>
      <c r="C5" s="289"/>
      <c r="D5" s="289"/>
      <c r="E5" s="289"/>
      <c r="F5" s="289"/>
    </row>
    <row r="6" customFormat="false" ht="15.95" hidden="false" customHeight="true" outlineLevel="0" collapsed="false">
      <c r="B6" s="290"/>
      <c r="C6" s="290"/>
      <c r="D6" s="291"/>
      <c r="E6" s="292"/>
      <c r="F6" s="292"/>
      <c r="G6" s="290"/>
      <c r="H6" s="290"/>
      <c r="I6" s="293" t="s">
        <v>165</v>
      </c>
    </row>
    <row r="7" customFormat="false" ht="15.95" hidden="false" customHeight="true" outlineLevel="0" collapsed="false">
      <c r="B7" s="294" t="s">
        <v>376</v>
      </c>
      <c r="C7" s="294" t="s">
        <v>15</v>
      </c>
      <c r="D7" s="294" t="s">
        <v>377</v>
      </c>
      <c r="E7" s="295"/>
      <c r="F7" s="295"/>
      <c r="G7" s="294" t="s">
        <v>84</v>
      </c>
      <c r="H7" s="294" t="s">
        <v>12</v>
      </c>
      <c r="I7" s="296" t="s">
        <v>9</v>
      </c>
    </row>
    <row r="8" customFormat="false" ht="15.95" hidden="false" customHeight="true" outlineLevel="0" collapsed="false">
      <c r="A8" s="41"/>
      <c r="B8" s="294" t="s">
        <v>378</v>
      </c>
      <c r="C8" s="294" t="s">
        <v>379</v>
      </c>
      <c r="D8" s="294" t="s">
        <v>380</v>
      </c>
      <c r="E8" s="294" t="s">
        <v>84</v>
      </c>
      <c r="F8" s="295"/>
      <c r="G8" s="294" t="s">
        <v>370</v>
      </c>
      <c r="H8" s="294" t="s">
        <v>370</v>
      </c>
      <c r="I8" s="296" t="s">
        <v>13</v>
      </c>
    </row>
    <row r="9" customFormat="false" ht="15.95" hidden="false" customHeight="true" outlineLevel="0" collapsed="false">
      <c r="A9" s="44" t="s">
        <v>17</v>
      </c>
      <c r="B9" s="103" t="s">
        <v>381</v>
      </c>
      <c r="C9" s="103" t="s">
        <v>382</v>
      </c>
      <c r="D9" s="103" t="s">
        <v>383</v>
      </c>
      <c r="E9" s="103" t="s">
        <v>384</v>
      </c>
      <c r="F9" s="103" t="s">
        <v>12</v>
      </c>
      <c r="G9" s="103" t="s">
        <v>385</v>
      </c>
      <c r="H9" s="103" t="s">
        <v>386</v>
      </c>
      <c r="I9" s="103" t="s">
        <v>387</v>
      </c>
    </row>
    <row r="10" customFormat="false" ht="5.1" hidden="false" customHeight="true" outlineLevel="0" collapsed="false">
      <c r="A10" s="46"/>
      <c r="B10" s="283"/>
      <c r="C10" s="283"/>
      <c r="D10" s="283"/>
      <c r="E10" s="283"/>
      <c r="F10" s="283"/>
      <c r="G10" s="283"/>
      <c r="H10" s="283"/>
    </row>
    <row r="11" customFormat="false" ht="14.1" hidden="false" customHeight="true" outlineLevel="0" collapsed="false">
      <c r="A11" s="24" t="s">
        <v>23</v>
      </c>
      <c r="B11" s="25" t="n">
        <f aca="false">'- 62 -'!$G11</f>
        <v>7186508</v>
      </c>
      <c r="C11" s="25" t="n">
        <v>1347973</v>
      </c>
      <c r="D11" s="25" t="n">
        <v>141230.96</v>
      </c>
      <c r="E11" s="25" t="n">
        <v>266116</v>
      </c>
      <c r="F11" s="25" t="n">
        <f aca="false">SUM(B11:E11)</f>
        <v>8941827.96</v>
      </c>
      <c r="G11" s="25" t="n">
        <v>0</v>
      </c>
      <c r="H11" s="25" t="n">
        <f aca="false">SUM(F11:G11)</f>
        <v>8941827.96</v>
      </c>
      <c r="I11" s="75" t="n">
        <f aca="false">H11/'- 44 -'!$I11*100</f>
        <v>62.6465997521972</v>
      </c>
    </row>
    <row r="12" customFormat="false" ht="14.1" hidden="false" customHeight="true" outlineLevel="0" collapsed="false">
      <c r="A12" s="26" t="s">
        <v>24</v>
      </c>
      <c r="B12" s="27" t="n">
        <f aca="false">'- 62 -'!$G12</f>
        <v>13572201</v>
      </c>
      <c r="C12" s="27" t="n">
        <v>2040645</v>
      </c>
      <c r="D12" s="27" t="n">
        <v>1548283.89888683</v>
      </c>
      <c r="E12" s="27" t="n">
        <v>960854</v>
      </c>
      <c r="F12" s="27" t="n">
        <f aca="false">SUM(B12:E12)</f>
        <v>18121983.8988868</v>
      </c>
      <c r="G12" s="27" t="n">
        <v>472187</v>
      </c>
      <c r="H12" s="27" t="n">
        <f aca="false">SUM(F12:G12)</f>
        <v>18594170.8988868</v>
      </c>
      <c r="I12" s="78" t="n">
        <f aca="false">H12/'- 44 -'!$I12*100</f>
        <v>67.2633575316898</v>
      </c>
    </row>
    <row r="13" customFormat="false" ht="14.1" hidden="false" customHeight="true" outlineLevel="0" collapsed="false">
      <c r="A13" s="24" t="s">
        <v>25</v>
      </c>
      <c r="B13" s="25" t="n">
        <f aca="false">'- 62 -'!$G13</f>
        <v>32055441</v>
      </c>
      <c r="C13" s="25" t="n">
        <v>6507267</v>
      </c>
      <c r="D13" s="25" t="n">
        <v>1037238</v>
      </c>
      <c r="E13" s="25" t="n">
        <v>1101365</v>
      </c>
      <c r="F13" s="25" t="n">
        <f aca="false">SUM(B13:E13)</f>
        <v>40701311</v>
      </c>
      <c r="G13" s="25" t="n">
        <v>0</v>
      </c>
      <c r="H13" s="25" t="n">
        <f aca="false">SUM(F13:G13)</f>
        <v>40701311</v>
      </c>
      <c r="I13" s="75" t="n">
        <f aca="false">H13/'- 44 -'!$I13*100</f>
        <v>63.006403071022</v>
      </c>
    </row>
    <row r="14" customFormat="false" ht="14.1" hidden="false" customHeight="true" outlineLevel="0" collapsed="false">
      <c r="A14" s="26" t="s">
        <v>26</v>
      </c>
      <c r="B14" s="27" t="n">
        <f aca="false">'- 62 -'!$G14</f>
        <v>28552387</v>
      </c>
      <c r="C14" s="27" t="n">
        <v>5017353</v>
      </c>
      <c r="D14" s="27" t="n">
        <v>1213413.98088749</v>
      </c>
      <c r="E14" s="27" t="n">
        <v>11928646</v>
      </c>
      <c r="F14" s="27" t="n">
        <f aca="false">SUM(B14:E14)</f>
        <v>46711799.9808875</v>
      </c>
      <c r="G14" s="27" t="n">
        <v>755701</v>
      </c>
      <c r="H14" s="27" t="n">
        <f aca="false">SUM(F14:G14)</f>
        <v>47467500.9808875</v>
      </c>
      <c r="I14" s="78" t="n">
        <f aca="false">H14/'- 44 -'!$I14*100</f>
        <v>76.1128766739681</v>
      </c>
    </row>
    <row r="15" customFormat="false" ht="14.1" hidden="false" customHeight="true" outlineLevel="0" collapsed="false">
      <c r="A15" s="24" t="s">
        <v>27</v>
      </c>
      <c r="B15" s="25" t="n">
        <f aca="false">'- 62 -'!$G15</f>
        <v>7826207</v>
      </c>
      <c r="C15" s="25" t="n">
        <v>2114740</v>
      </c>
      <c r="D15" s="25" t="n">
        <v>963132.7</v>
      </c>
      <c r="E15" s="25" t="n">
        <v>625156</v>
      </c>
      <c r="F15" s="25" t="n">
        <f aca="false">SUM(B15:E15)</f>
        <v>11529235.7</v>
      </c>
      <c r="G15" s="25" t="n">
        <v>1820</v>
      </c>
      <c r="H15" s="25" t="n">
        <f aca="false">SUM(F15:G15)</f>
        <v>11531055.7</v>
      </c>
      <c r="I15" s="75" t="n">
        <f aca="false">H15/'- 44 -'!$I15*100</f>
        <v>65.6618927115708</v>
      </c>
    </row>
    <row r="16" customFormat="false" ht="14.1" hidden="false" customHeight="true" outlineLevel="0" collapsed="false">
      <c r="A16" s="26" t="s">
        <v>28</v>
      </c>
      <c r="B16" s="27" t="n">
        <f aca="false">'- 62 -'!$G16</f>
        <v>6746765</v>
      </c>
      <c r="C16" s="27" t="n">
        <v>770822</v>
      </c>
      <c r="D16" s="27" t="n">
        <v>734372.5</v>
      </c>
      <c r="E16" s="27" t="n">
        <v>375226</v>
      </c>
      <c r="F16" s="27" t="n">
        <f aca="false">SUM(B16:E16)</f>
        <v>8627185.5</v>
      </c>
      <c r="G16" s="27" t="n">
        <v>113602</v>
      </c>
      <c r="H16" s="27" t="n">
        <f aca="false">SUM(F16:G16)</f>
        <v>8740787.5</v>
      </c>
      <c r="I16" s="78" t="n">
        <f aca="false">H16/'- 44 -'!$I16*100</f>
        <v>71.8238280787789</v>
      </c>
    </row>
    <row r="17" customFormat="false" ht="14.1" hidden="false" customHeight="true" outlineLevel="0" collapsed="false">
      <c r="A17" s="24" t="s">
        <v>29</v>
      </c>
      <c r="B17" s="25" t="n">
        <f aca="false">'- 62 -'!$G17</f>
        <v>7106867</v>
      </c>
      <c r="C17" s="25" t="n">
        <v>1166627</v>
      </c>
      <c r="D17" s="25" t="n">
        <v>487785</v>
      </c>
      <c r="E17" s="25" t="n">
        <v>425293</v>
      </c>
      <c r="F17" s="25" t="n">
        <f aca="false">SUM(B17:E17)</f>
        <v>9186572</v>
      </c>
      <c r="G17" s="25" t="n">
        <v>196863</v>
      </c>
      <c r="H17" s="25" t="n">
        <f aca="false">SUM(F17:G17)</f>
        <v>9383435</v>
      </c>
      <c r="I17" s="75" t="n">
        <f aca="false">H17/'- 44 -'!$I17*100</f>
        <v>59.719299844513</v>
      </c>
    </row>
    <row r="18" customFormat="false" ht="14.1" hidden="false" customHeight="true" outlineLevel="0" collapsed="false">
      <c r="A18" s="26" t="s">
        <v>30</v>
      </c>
      <c r="B18" s="27" t="n">
        <f aca="false">'- 62 -'!$G18</f>
        <v>34054379</v>
      </c>
      <c r="C18" s="27" t="n">
        <v>477529</v>
      </c>
      <c r="D18" s="27" t="n">
        <v>191084.419456678</v>
      </c>
      <c r="E18" s="27" t="n">
        <v>7861494</v>
      </c>
      <c r="F18" s="27" t="n">
        <f aca="false">SUM(B18:E18)</f>
        <v>42584486.4194567</v>
      </c>
      <c r="G18" s="27" t="n">
        <v>1519862</v>
      </c>
      <c r="H18" s="27" t="n">
        <f aca="false">SUM(F18:G18)</f>
        <v>44104348.4194567</v>
      </c>
      <c r="I18" s="78" t="n">
        <f aca="false">H18/'- 44 -'!$I18*100</f>
        <v>40.5030047184991</v>
      </c>
    </row>
    <row r="19" customFormat="false" ht="14.1" hidden="false" customHeight="true" outlineLevel="0" collapsed="false">
      <c r="A19" s="24" t="s">
        <v>31</v>
      </c>
      <c r="B19" s="25" t="n">
        <f aca="false">'- 62 -'!$G19</f>
        <v>20764598</v>
      </c>
      <c r="C19" s="25" t="n">
        <v>2622680</v>
      </c>
      <c r="D19" s="25" t="n">
        <v>0</v>
      </c>
      <c r="E19" s="25" t="n">
        <v>573059</v>
      </c>
      <c r="F19" s="25" t="n">
        <f aca="false">SUM(B19:E19)</f>
        <v>23960337</v>
      </c>
      <c r="G19" s="25" t="n">
        <v>24398</v>
      </c>
      <c r="H19" s="25" t="n">
        <f aca="false">SUM(F19:G19)</f>
        <v>23984735</v>
      </c>
      <c r="I19" s="75" t="n">
        <f aca="false">H19/'- 44 -'!$I19*100</f>
        <v>69.3037529646572</v>
      </c>
    </row>
    <row r="20" customFormat="false" ht="14.1" hidden="false" customHeight="true" outlineLevel="0" collapsed="false">
      <c r="A20" s="26" t="s">
        <v>32</v>
      </c>
      <c r="B20" s="27" t="n">
        <f aca="false">'- 62 -'!$G20</f>
        <v>36979351</v>
      </c>
      <c r="C20" s="27" t="n">
        <v>4882111</v>
      </c>
      <c r="D20" s="27" t="n">
        <v>495158.333589405</v>
      </c>
      <c r="E20" s="27" t="n">
        <v>1126594</v>
      </c>
      <c r="F20" s="27" t="n">
        <f aca="false">SUM(B20:E20)</f>
        <v>43483214.3335894</v>
      </c>
      <c r="G20" s="27" t="n">
        <v>69185</v>
      </c>
      <c r="H20" s="27" t="n">
        <f aca="false">SUM(F20:G20)</f>
        <v>43552399.3335894</v>
      </c>
      <c r="I20" s="78" t="n">
        <f aca="false">H20/'- 44 -'!$I20*100</f>
        <v>71.3918413334635</v>
      </c>
    </row>
    <row r="21" customFormat="false" ht="14.1" hidden="false" customHeight="true" outlineLevel="0" collapsed="false">
      <c r="A21" s="24" t="s">
        <v>33</v>
      </c>
      <c r="B21" s="25" t="n">
        <f aca="false">'- 62 -'!$G21</f>
        <v>16416603</v>
      </c>
      <c r="C21" s="25" t="n">
        <v>3104161</v>
      </c>
      <c r="D21" s="25" t="n">
        <v>790380</v>
      </c>
      <c r="E21" s="25" t="n">
        <v>673864</v>
      </c>
      <c r="F21" s="25" t="n">
        <f aca="false">SUM(B21:E21)</f>
        <v>20985008</v>
      </c>
      <c r="G21" s="25" t="n">
        <v>0</v>
      </c>
      <c r="H21" s="25" t="n">
        <f aca="false">SUM(F21:G21)</f>
        <v>20985008</v>
      </c>
      <c r="I21" s="75" t="n">
        <f aca="false">H21/'- 44 -'!$I21*100</f>
        <v>69.1413175506461</v>
      </c>
    </row>
    <row r="22" customFormat="false" ht="14.1" hidden="false" customHeight="true" outlineLevel="0" collapsed="false">
      <c r="A22" s="26" t="s">
        <v>34</v>
      </c>
      <c r="B22" s="27" t="n">
        <f aca="false">'- 62 -'!$G22</f>
        <v>10983593</v>
      </c>
      <c r="C22" s="27" t="n">
        <v>1028860</v>
      </c>
      <c r="D22" s="27" t="n">
        <v>118941.48564476</v>
      </c>
      <c r="E22" s="27" t="n">
        <v>771783</v>
      </c>
      <c r="F22" s="27" t="n">
        <f aca="false">SUM(B22:E22)</f>
        <v>12903177.4856448</v>
      </c>
      <c r="G22" s="27" t="n">
        <v>642015</v>
      </c>
      <c r="H22" s="27" t="n">
        <f aca="false">SUM(F22:G22)</f>
        <v>13545192.4856448</v>
      </c>
      <c r="I22" s="78" t="n">
        <f aca="false">H22/'- 44 -'!$I22*100</f>
        <v>80.5016843936925</v>
      </c>
    </row>
    <row r="23" customFormat="false" ht="14.1" hidden="false" customHeight="true" outlineLevel="0" collapsed="false">
      <c r="A23" s="24" t="s">
        <v>35</v>
      </c>
      <c r="B23" s="25" t="n">
        <f aca="false">'- 62 -'!$G23</f>
        <v>8314914</v>
      </c>
      <c r="C23" s="25" t="n">
        <v>976953</v>
      </c>
      <c r="D23" s="25" t="n">
        <v>197060</v>
      </c>
      <c r="E23" s="25" t="n">
        <v>303512</v>
      </c>
      <c r="F23" s="25" t="n">
        <f aca="false">SUM(B23:E23)</f>
        <v>9792439</v>
      </c>
      <c r="G23" s="25" t="n">
        <v>259540</v>
      </c>
      <c r="H23" s="25" t="n">
        <f aca="false">SUM(F23:G23)</f>
        <v>10051979</v>
      </c>
      <c r="I23" s="75" t="n">
        <f aca="false">H23/'- 44 -'!$I23*100</f>
        <v>69.835652439487</v>
      </c>
    </row>
    <row r="24" customFormat="false" ht="14.1" hidden="false" customHeight="true" outlineLevel="0" collapsed="false">
      <c r="A24" s="26" t="s">
        <v>36</v>
      </c>
      <c r="B24" s="27" t="n">
        <f aca="false">'- 62 -'!$G24</f>
        <v>22973704</v>
      </c>
      <c r="C24" s="27" t="n">
        <v>5025686</v>
      </c>
      <c r="D24" s="27" t="n">
        <v>1837376.8193308</v>
      </c>
      <c r="E24" s="27" t="n">
        <v>903488</v>
      </c>
      <c r="F24" s="27" t="n">
        <f aca="false">SUM(B24:E24)</f>
        <v>30740254.8193308</v>
      </c>
      <c r="G24" s="27" t="n">
        <v>433526</v>
      </c>
      <c r="H24" s="27" t="n">
        <f aca="false">SUM(F24:G24)</f>
        <v>31173780.8193308</v>
      </c>
      <c r="I24" s="78" t="n">
        <f aca="false">H24/'- 44 -'!$I24*100</f>
        <v>65.5591855077867</v>
      </c>
    </row>
    <row r="25" customFormat="false" ht="14.1" hidden="false" customHeight="true" outlineLevel="0" collapsed="false">
      <c r="A25" s="24" t="s">
        <v>37</v>
      </c>
      <c r="B25" s="25" t="n">
        <f aca="false">'- 62 -'!$G25</f>
        <v>68344009</v>
      </c>
      <c r="C25" s="25" t="n">
        <v>18994993</v>
      </c>
      <c r="D25" s="25" t="n">
        <v>4361880</v>
      </c>
      <c r="E25" s="25" t="n">
        <v>3643973</v>
      </c>
      <c r="F25" s="25" t="n">
        <f aca="false">SUM(B25:E25)</f>
        <v>95344855</v>
      </c>
      <c r="G25" s="25" t="n">
        <v>265373</v>
      </c>
      <c r="H25" s="25" t="n">
        <f aca="false">SUM(F25:G25)</f>
        <v>95610228</v>
      </c>
      <c r="I25" s="75" t="n">
        <f aca="false">H25/'- 44 -'!$I25*100</f>
        <v>67.7369250051371</v>
      </c>
    </row>
    <row r="26" customFormat="false" ht="14.1" hidden="false" customHeight="true" outlineLevel="0" collapsed="false">
      <c r="A26" s="26" t="s">
        <v>38</v>
      </c>
      <c r="B26" s="27" t="n">
        <f aca="false">'- 62 -'!$G26</f>
        <v>19514368</v>
      </c>
      <c r="C26" s="27" t="n">
        <v>3242017</v>
      </c>
      <c r="D26" s="27" t="n">
        <v>171909.322472641</v>
      </c>
      <c r="E26" s="27" t="n">
        <v>665092</v>
      </c>
      <c r="F26" s="27" t="n">
        <f aca="false">SUM(B26:E26)</f>
        <v>23593386.3224726</v>
      </c>
      <c r="G26" s="27" t="n">
        <v>110392</v>
      </c>
      <c r="H26" s="27" t="n">
        <f aca="false">SUM(F26:G26)</f>
        <v>23703778.3224726</v>
      </c>
      <c r="I26" s="78" t="n">
        <f aca="false">H26/'- 44 -'!$I26*100</f>
        <v>68.7136245731561</v>
      </c>
    </row>
    <row r="27" customFormat="false" ht="14.1" hidden="false" customHeight="true" outlineLevel="0" collapsed="false">
      <c r="A27" s="24" t="s">
        <v>39</v>
      </c>
      <c r="B27" s="25" t="n">
        <f aca="false">'- 62 -'!$G27</f>
        <v>25499589</v>
      </c>
      <c r="C27" s="25" t="n">
        <v>1666472</v>
      </c>
      <c r="D27" s="25" t="n">
        <v>849784.140585355</v>
      </c>
      <c r="E27" s="25" t="n">
        <v>791270.37</v>
      </c>
      <c r="F27" s="25" t="n">
        <f aca="false">SUM(B27:E27)</f>
        <v>28807115.5105854</v>
      </c>
      <c r="G27" s="25" t="n">
        <v>29110</v>
      </c>
      <c r="H27" s="25" t="n">
        <f aca="false">SUM(F27:G27)</f>
        <v>28836225.5105854</v>
      </c>
      <c r="I27" s="75" t="n">
        <f aca="false">H27/'- 44 -'!$I27*100</f>
        <v>77.5612717388839</v>
      </c>
    </row>
    <row r="28" customFormat="false" ht="14.1" hidden="false" customHeight="true" outlineLevel="0" collapsed="false">
      <c r="A28" s="26" t="s">
        <v>40</v>
      </c>
      <c r="B28" s="27" t="n">
        <f aca="false">'- 62 -'!$G28</f>
        <v>10273483</v>
      </c>
      <c r="C28" s="27" t="n">
        <v>1345962</v>
      </c>
      <c r="D28" s="27" t="n">
        <v>531443.169912299</v>
      </c>
      <c r="E28" s="27" t="n">
        <v>412062</v>
      </c>
      <c r="F28" s="27" t="n">
        <f aca="false">SUM(B28:E28)</f>
        <v>12562950.1699123</v>
      </c>
      <c r="G28" s="27" t="n">
        <v>0</v>
      </c>
      <c r="H28" s="27" t="n">
        <f aca="false">SUM(F28:G28)</f>
        <v>12562950.1699123</v>
      </c>
      <c r="I28" s="78" t="n">
        <f aca="false">H28/'- 44 -'!$I28*100</f>
        <v>65.1951158006037</v>
      </c>
    </row>
    <row r="29" customFormat="false" ht="14.1" hidden="false" customHeight="true" outlineLevel="0" collapsed="false">
      <c r="A29" s="24" t="s">
        <v>41</v>
      </c>
      <c r="B29" s="25" t="n">
        <f aca="false">'- 62 -'!$G29</f>
        <v>51486559</v>
      </c>
      <c r="C29" s="25" t="n">
        <v>17970218</v>
      </c>
      <c r="D29" s="25" t="n">
        <v>2191267.91292159</v>
      </c>
      <c r="E29" s="25" t="n">
        <v>2393843</v>
      </c>
      <c r="F29" s="25" t="n">
        <f aca="false">SUM(B29:E29)</f>
        <v>74041887.9129216</v>
      </c>
      <c r="G29" s="25" t="n">
        <v>152783</v>
      </c>
      <c r="H29" s="25" t="n">
        <f aca="false">SUM(F29:G29)</f>
        <v>74194670.9129216</v>
      </c>
      <c r="I29" s="75" t="n">
        <f aca="false">H29/'- 44 -'!$I29*100</f>
        <v>57.8644644008598</v>
      </c>
    </row>
    <row r="30" customFormat="false" ht="14.1" hidden="false" customHeight="true" outlineLevel="0" collapsed="false">
      <c r="A30" s="26" t="s">
        <v>42</v>
      </c>
      <c r="B30" s="27" t="n">
        <f aca="false">'- 62 -'!$G30</f>
        <v>7221021</v>
      </c>
      <c r="C30" s="27" t="n">
        <v>837593</v>
      </c>
      <c r="D30" s="27" t="n">
        <v>0</v>
      </c>
      <c r="E30" s="27" t="n">
        <v>210462</v>
      </c>
      <c r="F30" s="27" t="n">
        <f aca="false">SUM(B30:E30)</f>
        <v>8269076</v>
      </c>
      <c r="G30" s="27" t="n">
        <v>0</v>
      </c>
      <c r="H30" s="27" t="n">
        <f aca="false">SUM(F30:G30)</f>
        <v>8269076</v>
      </c>
      <c r="I30" s="78" t="n">
        <f aca="false">H30/'- 44 -'!$I30*100</f>
        <v>68.0300020329011</v>
      </c>
    </row>
    <row r="31" customFormat="false" ht="14.1" hidden="false" customHeight="true" outlineLevel="0" collapsed="false">
      <c r="A31" s="24" t="s">
        <v>43</v>
      </c>
      <c r="B31" s="25" t="n">
        <f aca="false">'- 62 -'!$G31</f>
        <v>16216961</v>
      </c>
      <c r="C31" s="25" t="n">
        <v>2743118</v>
      </c>
      <c r="D31" s="25" t="n">
        <v>521548</v>
      </c>
      <c r="E31" s="25" t="n">
        <v>533408</v>
      </c>
      <c r="F31" s="25" t="n">
        <f aca="false">SUM(B31:E31)</f>
        <v>20015035</v>
      </c>
      <c r="G31" s="25" t="n">
        <v>162733</v>
      </c>
      <c r="H31" s="25" t="n">
        <f aca="false">SUM(F31:G31)</f>
        <v>20177768</v>
      </c>
      <c r="I31" s="75" t="n">
        <f aca="false">H31/'- 44 -'!$I31*100</f>
        <v>65.4880117068388</v>
      </c>
    </row>
    <row r="32" customFormat="false" ht="14.1" hidden="false" customHeight="true" outlineLevel="0" collapsed="false">
      <c r="A32" s="26" t="s">
        <v>44</v>
      </c>
      <c r="B32" s="27" t="n">
        <f aca="false">'- 62 -'!$G32</f>
        <v>11723921</v>
      </c>
      <c r="C32" s="27" t="n">
        <v>2035471</v>
      </c>
      <c r="D32" s="27" t="n">
        <v>945443.604636426</v>
      </c>
      <c r="E32" s="27" t="n">
        <v>532269</v>
      </c>
      <c r="F32" s="27" t="n">
        <f aca="false">SUM(B32:E32)</f>
        <v>15237104.6046364</v>
      </c>
      <c r="G32" s="27" t="n">
        <v>245210</v>
      </c>
      <c r="H32" s="27" t="n">
        <f aca="false">SUM(F32:G32)</f>
        <v>15482314.6046364</v>
      </c>
      <c r="I32" s="78" t="n">
        <f aca="false">H32/'- 44 -'!$I32*100</f>
        <v>67.2525448313088</v>
      </c>
    </row>
    <row r="33" customFormat="false" ht="14.1" hidden="false" customHeight="true" outlineLevel="0" collapsed="false">
      <c r="A33" s="24" t="s">
        <v>45</v>
      </c>
      <c r="B33" s="25" t="n">
        <f aca="false">'- 62 -'!$G33</f>
        <v>13557012</v>
      </c>
      <c r="C33" s="25" t="n">
        <v>1688347</v>
      </c>
      <c r="D33" s="25" t="n">
        <v>153322.827988996</v>
      </c>
      <c r="E33" s="25" t="n">
        <v>447307</v>
      </c>
      <c r="F33" s="25" t="n">
        <f aca="false">SUM(B33:E33)</f>
        <v>15845988.827989</v>
      </c>
      <c r="G33" s="25" t="n">
        <v>28858</v>
      </c>
      <c r="H33" s="25" t="n">
        <f aca="false">SUM(F33:G33)</f>
        <v>15874846.827989</v>
      </c>
      <c r="I33" s="75" t="n">
        <f aca="false">H33/'- 44 -'!$I33*100</f>
        <v>66.2153585659412</v>
      </c>
    </row>
    <row r="34" customFormat="false" ht="14.1" hidden="false" customHeight="true" outlineLevel="0" collapsed="false">
      <c r="A34" s="26" t="s">
        <v>46</v>
      </c>
      <c r="B34" s="27" t="n">
        <f aca="false">'- 62 -'!$G34</f>
        <v>11163625</v>
      </c>
      <c r="C34" s="27" t="n">
        <v>1770920</v>
      </c>
      <c r="D34" s="27" t="n">
        <v>414788.714922273</v>
      </c>
      <c r="E34" s="27" t="n">
        <v>520628</v>
      </c>
      <c r="F34" s="27" t="n">
        <f aca="false">SUM(B34:E34)</f>
        <v>13869961.7149223</v>
      </c>
      <c r="G34" s="27" t="n">
        <v>17729</v>
      </c>
      <c r="H34" s="27" t="n">
        <f aca="false">SUM(F34:G34)</f>
        <v>13887690.7149223</v>
      </c>
      <c r="I34" s="78" t="n">
        <f aca="false">H34/'- 44 -'!$I34*100</f>
        <v>61.2009010364162</v>
      </c>
    </row>
    <row r="35" customFormat="false" ht="14.1" hidden="false" customHeight="true" outlineLevel="0" collapsed="false">
      <c r="A35" s="24" t="s">
        <v>47</v>
      </c>
      <c r="B35" s="25" t="n">
        <f aca="false">'- 62 -'!$G35</f>
        <v>85601546</v>
      </c>
      <c r="C35" s="25" t="n">
        <v>20963396</v>
      </c>
      <c r="D35" s="25" t="n">
        <v>633717.805471442</v>
      </c>
      <c r="E35" s="25" t="n">
        <v>3640666</v>
      </c>
      <c r="F35" s="25" t="n">
        <f aca="false">SUM(B35:E35)</f>
        <v>110839325.805471</v>
      </c>
      <c r="G35" s="25" t="n">
        <v>1527841</v>
      </c>
      <c r="H35" s="25" t="n">
        <f aca="false">SUM(F35:G35)</f>
        <v>112367166.805471</v>
      </c>
      <c r="I35" s="75" t="n">
        <f aca="false">H35/'- 44 -'!$I35*100</f>
        <v>69.1429534858951</v>
      </c>
    </row>
    <row r="36" customFormat="false" ht="14.1" hidden="false" customHeight="true" outlineLevel="0" collapsed="false">
      <c r="A36" s="26" t="s">
        <v>48</v>
      </c>
      <c r="B36" s="27" t="n">
        <f aca="false">'- 62 -'!$G36</f>
        <v>9741226</v>
      </c>
      <c r="C36" s="27" t="n">
        <v>1768673</v>
      </c>
      <c r="D36" s="27" t="n">
        <v>600717.792856546</v>
      </c>
      <c r="E36" s="27" t="n">
        <v>366458</v>
      </c>
      <c r="F36" s="27" t="n">
        <f aca="false">SUM(B36:E36)</f>
        <v>12477074.7928565</v>
      </c>
      <c r="G36" s="27" t="n">
        <v>137461</v>
      </c>
      <c r="H36" s="27" t="n">
        <f aca="false">SUM(F36:G36)</f>
        <v>12614535.7928565</v>
      </c>
      <c r="I36" s="78" t="n">
        <f aca="false">H36/'- 44 -'!$I36*100</f>
        <v>60.571406943129</v>
      </c>
    </row>
    <row r="37" customFormat="false" ht="14.1" hidden="false" customHeight="true" outlineLevel="0" collapsed="false">
      <c r="A37" s="24" t="s">
        <v>49</v>
      </c>
      <c r="B37" s="25" t="n">
        <f aca="false">'- 62 -'!$G37</f>
        <v>21605867</v>
      </c>
      <c r="C37" s="25" t="n">
        <v>3731218</v>
      </c>
      <c r="D37" s="25" t="n">
        <v>1166231.50374462</v>
      </c>
      <c r="E37" s="25" t="n">
        <v>726910</v>
      </c>
      <c r="F37" s="25" t="n">
        <f aca="false">SUM(B37:E37)</f>
        <v>27230226.5037446</v>
      </c>
      <c r="G37" s="25" t="n">
        <v>326188</v>
      </c>
      <c r="H37" s="25" t="n">
        <f aca="false">SUM(F37:G37)</f>
        <v>27556414.5037446</v>
      </c>
      <c r="I37" s="75" t="n">
        <f aca="false">H37/'- 44 -'!$I37*100</f>
        <v>76.0200712031762</v>
      </c>
    </row>
    <row r="38" customFormat="false" ht="14.1" hidden="false" customHeight="true" outlineLevel="0" collapsed="false">
      <c r="A38" s="26" t="s">
        <v>50</v>
      </c>
      <c r="B38" s="27" t="n">
        <f aca="false">'- 62 -'!$G38</f>
        <v>52872647</v>
      </c>
      <c r="C38" s="27" t="n">
        <v>10799083</v>
      </c>
      <c r="D38" s="27" t="n">
        <v>1233289.47280659</v>
      </c>
      <c r="E38" s="27" t="n">
        <v>2266787</v>
      </c>
      <c r="F38" s="27" t="n">
        <f aca="false">SUM(B38:E38)</f>
        <v>67171806.4728066</v>
      </c>
      <c r="G38" s="27" t="n">
        <v>702033</v>
      </c>
      <c r="H38" s="27" t="n">
        <f aca="false">SUM(F38:G38)</f>
        <v>67873839.4728066</v>
      </c>
      <c r="I38" s="78" t="n">
        <f aca="false">H38/'- 44 -'!$I38*100</f>
        <v>71.0909055584053</v>
      </c>
    </row>
    <row r="39" customFormat="false" ht="14.1" hidden="false" customHeight="true" outlineLevel="0" collapsed="false">
      <c r="A39" s="24" t="s">
        <v>51</v>
      </c>
      <c r="B39" s="25" t="n">
        <f aca="false">'- 62 -'!$G39</f>
        <v>8783149</v>
      </c>
      <c r="C39" s="25" t="n">
        <v>1367138</v>
      </c>
      <c r="D39" s="25" t="n">
        <v>704742.250477212</v>
      </c>
      <c r="E39" s="25" t="n">
        <v>365216</v>
      </c>
      <c r="F39" s="25" t="n">
        <f aca="false">SUM(B39:E39)</f>
        <v>11220245.2504772</v>
      </c>
      <c r="G39" s="25" t="n">
        <v>124761</v>
      </c>
      <c r="H39" s="25" t="n">
        <f aca="false">SUM(F39:G39)</f>
        <v>11345006.2504772</v>
      </c>
      <c r="I39" s="75" t="n">
        <f aca="false">H39/'- 44 -'!$I39*100</f>
        <v>62.2899739193599</v>
      </c>
    </row>
    <row r="40" customFormat="false" ht="14.1" hidden="false" customHeight="true" outlineLevel="0" collapsed="false">
      <c r="A40" s="26" t="s">
        <v>52</v>
      </c>
      <c r="B40" s="27" t="n">
        <f aca="false">'- 62 -'!$G40</f>
        <v>37101490</v>
      </c>
      <c r="C40" s="27" t="n">
        <v>11789619</v>
      </c>
      <c r="D40" s="27" t="n">
        <v>1726354.75288352</v>
      </c>
      <c r="E40" s="27" t="n">
        <v>1769659</v>
      </c>
      <c r="F40" s="27" t="n">
        <f aca="false">SUM(B40:E40)</f>
        <v>52387122.7528835</v>
      </c>
      <c r="G40" s="27" t="n">
        <v>0</v>
      </c>
      <c r="H40" s="27" t="n">
        <f aca="false">SUM(F40:G40)</f>
        <v>52387122.7528835</v>
      </c>
      <c r="I40" s="78" t="n">
        <f aca="false">H40/'- 44 -'!$I40*100</f>
        <v>59.8283811631497</v>
      </c>
    </row>
    <row r="41" customFormat="false" ht="14.1" hidden="false" customHeight="true" outlineLevel="0" collapsed="false">
      <c r="A41" s="24" t="s">
        <v>53</v>
      </c>
      <c r="B41" s="25" t="n">
        <f aca="false">'- 62 -'!$G41</f>
        <v>24570737</v>
      </c>
      <c r="C41" s="25" t="n">
        <v>5683110</v>
      </c>
      <c r="D41" s="25" t="n">
        <v>2246677.08088285</v>
      </c>
      <c r="E41" s="25" t="n">
        <v>1026185</v>
      </c>
      <c r="F41" s="25" t="n">
        <f aca="false">SUM(B41:E41)</f>
        <v>33526709.0808828</v>
      </c>
      <c r="G41" s="25" t="n">
        <v>945736</v>
      </c>
      <c r="H41" s="25" t="n">
        <f aca="false">SUM(F41:G41)</f>
        <v>34472445.0808829</v>
      </c>
      <c r="I41" s="75" t="n">
        <f aca="false">H41/'- 44 -'!$I41*100</f>
        <v>62.928818353968</v>
      </c>
    </row>
    <row r="42" customFormat="false" ht="14.1" hidden="false" customHeight="true" outlineLevel="0" collapsed="false">
      <c r="A42" s="26" t="s">
        <v>54</v>
      </c>
      <c r="B42" s="27" t="n">
        <f aca="false">'- 62 -'!$G42</f>
        <v>11055687</v>
      </c>
      <c r="C42" s="27" t="n">
        <v>1469137</v>
      </c>
      <c r="D42" s="27" t="n">
        <v>503354.700550732</v>
      </c>
      <c r="E42" s="27" t="n">
        <v>445718</v>
      </c>
      <c r="F42" s="27" t="n">
        <f aca="false">SUM(B42:E42)</f>
        <v>13473896.7005507</v>
      </c>
      <c r="G42" s="27" t="n">
        <v>43588</v>
      </c>
      <c r="H42" s="27" t="n">
        <f aca="false">SUM(F42:G42)</f>
        <v>13517484.7005507</v>
      </c>
      <c r="I42" s="78" t="n">
        <f aca="false">H42/'- 44 -'!$I42*100</f>
        <v>72.2204560328297</v>
      </c>
    </row>
    <row r="43" customFormat="false" ht="14.1" hidden="false" customHeight="true" outlineLevel="0" collapsed="false">
      <c r="A43" s="24" t="s">
        <v>55</v>
      </c>
      <c r="B43" s="25" t="n">
        <f aca="false">'- 62 -'!$G43</f>
        <v>5781485</v>
      </c>
      <c r="C43" s="25" t="n">
        <v>1019932</v>
      </c>
      <c r="D43" s="25" t="n">
        <v>0</v>
      </c>
      <c r="E43" s="25" t="n">
        <v>189239</v>
      </c>
      <c r="F43" s="25" t="n">
        <f aca="false">SUM(B43:E43)</f>
        <v>6990656</v>
      </c>
      <c r="G43" s="25" t="n">
        <v>163280</v>
      </c>
      <c r="H43" s="25" t="n">
        <f aca="false">SUM(F43:G43)</f>
        <v>7153936</v>
      </c>
      <c r="I43" s="75" t="n">
        <f aca="false">H43/'- 44 -'!$I43*100</f>
        <v>64.7642781886915</v>
      </c>
    </row>
    <row r="44" customFormat="false" ht="14.1" hidden="false" customHeight="true" outlineLevel="0" collapsed="false">
      <c r="A44" s="26" t="s">
        <v>56</v>
      </c>
      <c r="B44" s="27" t="n">
        <f aca="false">'- 62 -'!$G44</f>
        <v>6162092</v>
      </c>
      <c r="C44" s="27" t="n">
        <v>613194</v>
      </c>
      <c r="D44" s="27" t="n">
        <v>219697.972346166</v>
      </c>
      <c r="E44" s="27" t="n">
        <v>260625</v>
      </c>
      <c r="F44" s="27" t="n">
        <f aca="false">SUM(B44:E44)</f>
        <v>7255608.97234617</v>
      </c>
      <c r="G44" s="27" t="n">
        <v>0</v>
      </c>
      <c r="H44" s="27" t="n">
        <f aca="false">SUM(F44:G44)</f>
        <v>7255608.97234617</v>
      </c>
      <c r="I44" s="78" t="n">
        <f aca="false">H44/'- 44 -'!$I44*100</f>
        <v>77.7154805921065</v>
      </c>
    </row>
    <row r="45" customFormat="false" ht="14.1" hidden="false" customHeight="true" outlineLevel="0" collapsed="false">
      <c r="A45" s="24" t="s">
        <v>57</v>
      </c>
      <c r="B45" s="25" t="n">
        <f aca="false">'- 62 -'!$G45</f>
        <v>7946751</v>
      </c>
      <c r="C45" s="25" t="n">
        <v>1593442</v>
      </c>
      <c r="D45" s="25" t="n">
        <v>0</v>
      </c>
      <c r="E45" s="25" t="n">
        <v>310131</v>
      </c>
      <c r="F45" s="25" t="n">
        <f aca="false">SUM(B45:E45)</f>
        <v>9850324</v>
      </c>
      <c r="G45" s="25" t="n">
        <v>371215</v>
      </c>
      <c r="H45" s="25" t="n">
        <f aca="false">SUM(F45:G45)</f>
        <v>10221539</v>
      </c>
      <c r="I45" s="75" t="n">
        <f aca="false">H45/'- 44 -'!$I45*100</f>
        <v>70.4961144695559</v>
      </c>
    </row>
    <row r="46" customFormat="false" ht="14.1" hidden="false" customHeight="true" outlineLevel="0" collapsed="false">
      <c r="A46" s="26" t="s">
        <v>58</v>
      </c>
      <c r="B46" s="27" t="n">
        <f aca="false">'- 62 -'!$G46</f>
        <v>167245945</v>
      </c>
      <c r="C46" s="27" t="n">
        <v>26950882</v>
      </c>
      <c r="D46" s="27" t="n">
        <v>4102682.07182005</v>
      </c>
      <c r="E46" s="27" t="n">
        <v>11791774</v>
      </c>
      <c r="F46" s="27" t="n">
        <f aca="false">SUM(B46:E46)</f>
        <v>210091283.07182</v>
      </c>
      <c r="G46" s="27" t="n">
        <v>4778288</v>
      </c>
      <c r="H46" s="27" t="n">
        <f aca="false">SUM(F46:G46)</f>
        <v>214869571.07182</v>
      </c>
      <c r="I46" s="78" t="n">
        <f aca="false">H46/'- 44 -'!$I46*100</f>
        <v>66.1029776286213</v>
      </c>
    </row>
    <row r="47" customFormat="false" ht="5.1" hidden="false" customHeight="true" outlineLevel="0" collapsed="false">
      <c r="A47" s="30"/>
      <c r="B47" s="31"/>
      <c r="C47" s="31"/>
      <c r="D47" s="31"/>
      <c r="E47" s="31"/>
      <c r="F47" s="31"/>
      <c r="G47" s="31"/>
      <c r="H47" s="31"/>
      <c r="I47" s="0"/>
    </row>
    <row r="48" customFormat="false" ht="14.1" hidden="false" customHeight="true" outlineLevel="0" collapsed="false">
      <c r="A48" s="28" t="s">
        <v>59</v>
      </c>
      <c r="B48" s="29" t="n">
        <f aca="false">SUM(B11:B46)</f>
        <v>927002688</v>
      </c>
      <c r="C48" s="29" t="n">
        <f aca="false">SUM(C11:C46)</f>
        <v>177127342</v>
      </c>
      <c r="D48" s="29" t="n">
        <f aca="false">SUM(D11:D46)</f>
        <v>33034311.1950753</v>
      </c>
      <c r="E48" s="29" t="n">
        <f aca="false">SUM(E11:E46)</f>
        <v>61206132.37</v>
      </c>
      <c r="F48" s="29" t="n">
        <f aca="false">SUM(F11:F46)</f>
        <v>1198370473.56508</v>
      </c>
      <c r="G48" s="29" t="n">
        <f aca="false">SUM(G11:G46)</f>
        <v>14621278</v>
      </c>
      <c r="H48" s="29" t="n">
        <f aca="false">SUM(H11:H46)</f>
        <v>1212991751.56508</v>
      </c>
      <c r="I48" s="81" t="n">
        <f aca="false">H48/'- 44 -'!$I48*100</f>
        <v>65.3836790167149</v>
      </c>
    </row>
    <row r="49" customFormat="false" ht="5.1" hidden="false" customHeight="true" outlineLevel="0" collapsed="false">
      <c r="A49" s="30" t="s">
        <v>60</v>
      </c>
      <c r="B49" s="31"/>
      <c r="C49" s="31"/>
      <c r="D49" s="31"/>
      <c r="E49" s="31"/>
      <c r="F49" s="31"/>
      <c r="G49" s="31"/>
      <c r="H49" s="31"/>
      <c r="I49" s="0"/>
    </row>
    <row r="50" customFormat="false" ht="14.1" hidden="false" customHeight="true" outlineLevel="0" collapsed="false">
      <c r="A50" s="26" t="s">
        <v>61</v>
      </c>
      <c r="B50" s="27" t="n">
        <f aca="false">'- 62 -'!$G50</f>
        <v>893232</v>
      </c>
      <c r="C50" s="27" t="n">
        <v>352114</v>
      </c>
      <c r="D50" s="27" t="n">
        <v>13440</v>
      </c>
      <c r="E50" s="27" t="n">
        <v>38023</v>
      </c>
      <c r="F50" s="27" t="n">
        <f aca="false">SUM(B50:E50)</f>
        <v>1296809</v>
      </c>
      <c r="G50" s="27" t="n">
        <v>0</v>
      </c>
      <c r="H50" s="27" t="n">
        <f aca="false">SUM(F50:G50)</f>
        <v>1296809</v>
      </c>
      <c r="I50" s="78" t="n">
        <f aca="false">H50/'- 44 -'!$I50*100</f>
        <v>41.6214070171767</v>
      </c>
    </row>
    <row r="51" customFormat="false" ht="14.1" hidden="false" customHeight="true" outlineLevel="0" collapsed="false">
      <c r="A51" s="24" t="s">
        <v>388</v>
      </c>
      <c r="B51" s="25" t="n">
        <f aca="false">'- 62 -'!$G51</f>
        <v>36357</v>
      </c>
      <c r="C51" s="25" t="n">
        <v>0</v>
      </c>
      <c r="D51" s="25" t="n">
        <v>0</v>
      </c>
      <c r="E51" s="25" t="n">
        <v>0</v>
      </c>
      <c r="F51" s="25" t="n">
        <f aca="false">SUM(B51:E51)</f>
        <v>36357</v>
      </c>
      <c r="G51" s="25" t="n">
        <v>6069726</v>
      </c>
      <c r="H51" s="25" t="n">
        <f aca="false">SUM(F51:G51)</f>
        <v>6106083</v>
      </c>
      <c r="I51" s="75" t="n">
        <f aca="false">H51/'- 44 -'!$I51*100</f>
        <v>56.5320424278969</v>
      </c>
    </row>
    <row r="52" customFormat="false" ht="50.1" hidden="false" customHeight="true" outlineLevel="0" collapsed="false">
      <c r="A52" s="32"/>
      <c r="B52" s="32"/>
      <c r="C52" s="32"/>
      <c r="D52" s="32"/>
      <c r="E52" s="32"/>
      <c r="F52" s="32"/>
      <c r="G52" s="32"/>
      <c r="H52" s="32"/>
      <c r="I52" s="32"/>
    </row>
    <row r="53" customFormat="false" ht="15" hidden="false" customHeight="true" outlineLevel="0" collapsed="false">
      <c r="A53" s="50" t="s">
        <v>389</v>
      </c>
      <c r="C53" s="50"/>
      <c r="D53" s="50"/>
      <c r="E53" s="267"/>
      <c r="F53" s="267"/>
      <c r="G53" s="267"/>
      <c r="H53" s="267"/>
    </row>
    <row r="54" customFormat="false" ht="12" hidden="false" customHeight="true" outlineLevel="0" collapsed="false">
      <c r="A54" s="50" t="s">
        <v>390</v>
      </c>
      <c r="C54" s="50"/>
      <c r="D54" s="50"/>
      <c r="E54" s="267"/>
      <c r="F54" s="267"/>
      <c r="G54" s="267"/>
      <c r="H54" s="267"/>
    </row>
    <row r="55" customFormat="false" ht="12" hidden="false" customHeight="true" outlineLevel="0" collapsed="false">
      <c r="A55" s="50" t="s">
        <v>391</v>
      </c>
      <c r="C55" s="50"/>
      <c r="D55" s="50"/>
      <c r="E55" s="267"/>
      <c r="F55" s="267"/>
      <c r="G55" s="267"/>
      <c r="H55" s="267"/>
    </row>
    <row r="56" customFormat="false" ht="12" hidden="false" customHeight="true" outlineLevel="0" collapsed="false">
      <c r="A56" s="50" t="s">
        <v>392</v>
      </c>
    </row>
    <row r="57" customFormat="false" ht="12" hidden="false" customHeight="true" outlineLevel="0" collapsed="false">
      <c r="A57" s="6" t="s">
        <v>393</v>
      </c>
    </row>
    <row r="58" customFormat="false" ht="12" hidden="false" customHeight="true" outlineLevel="0" collapsed="false">
      <c r="A58" s="6" t="s">
        <v>394</v>
      </c>
    </row>
    <row r="59" customFormat="false" ht="12" hidden="false" customHeight="true" outlineLevel="0" collapsed="false">
      <c r="A59" s="6" t="s">
        <v>395</v>
      </c>
    </row>
    <row r="60" customFormat="false" ht="12" hidden="false" customHeight="true" outlineLevel="0" collapsed="false">
      <c r="A60" s="6" t="s">
        <v>396</v>
      </c>
    </row>
    <row r="61" customFormat="false" ht="12" hidden="false" customHeight="false" outlineLevel="0" collapsed="false">
      <c r="A61" s="6" t="s">
        <v>397</v>
      </c>
    </row>
    <row r="62" customFormat="false" ht="12" hidden="false" customHeight="false" outlineLevel="0" collapsed="false">
      <c r="A62" s="6" t="e">
        <f aca="false">"(6) Total provincial contribution to public education is "&amp;ROUND(#REF!*100,1)&amp;"%. See page i for more details."</f>
        <v>#REF!</v>
      </c>
    </row>
  </sheetData>
  <mergeCells count="3">
    <mergeCell ref="B1:G1"/>
    <mergeCell ref="B3:I3"/>
    <mergeCell ref="B5:F5"/>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false" hidden="false" outlineLevel="0" max="2" min="2" style="6" width="15.82"/>
    <col collapsed="false" customWidth="true" hidden="false" outlineLevel="0" max="3" min="3" style="6" width="8.83"/>
    <col collapsed="false" customWidth="false" hidden="false" outlineLevel="0" max="4" min="4" style="6" width="15.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true" hidden="false" outlineLevel="0" max="8" min="8" style="6" width="14.82"/>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row>
    <row r="2" customFormat="false" ht="15.95" hidden="false" customHeight="true" outlineLevel="0" collapsed="false">
      <c r="A2" s="286"/>
      <c r="B2" s="278" t="str">
        <f aca="false">REVYEAR</f>
        <v>ANALYSIS OF OPERATING FUND REVENUE: 2009/2010 ACTUAL</v>
      </c>
      <c r="C2" s="278"/>
      <c r="D2" s="278"/>
      <c r="E2" s="278"/>
      <c r="F2" s="278"/>
      <c r="G2" s="297"/>
      <c r="H2" s="298"/>
      <c r="I2" s="288" t="s">
        <v>226</v>
      </c>
    </row>
    <row r="3" customFormat="false" ht="15.95" hidden="false" customHeight="true" outlineLevel="0" collapsed="false">
      <c r="A3" s="279"/>
    </row>
    <row r="4" customFormat="false" ht="15.95" hidden="false" customHeight="true" outlineLevel="0" collapsed="false">
      <c r="B4" s="8"/>
      <c r="C4" s="8"/>
      <c r="D4" s="8"/>
      <c r="E4" s="8"/>
      <c r="F4" s="8"/>
      <c r="G4" s="8"/>
      <c r="H4" s="8"/>
      <c r="I4" s="11"/>
    </row>
    <row r="5" customFormat="false" ht="15.95" hidden="false" customHeight="true" outlineLevel="0" collapsed="false">
      <c r="B5" s="8"/>
      <c r="C5" s="8"/>
      <c r="D5" s="8"/>
      <c r="E5" s="8"/>
      <c r="F5" s="8"/>
      <c r="G5" s="8"/>
      <c r="H5" s="8"/>
      <c r="I5" s="8"/>
    </row>
    <row r="6" customFormat="false" ht="15.95" hidden="false" customHeight="true" outlineLevel="0" collapsed="false">
      <c r="B6" s="8"/>
      <c r="C6" s="8"/>
      <c r="D6" s="8"/>
      <c r="E6" s="8"/>
      <c r="F6" s="8"/>
      <c r="G6" s="8"/>
      <c r="H6" s="8"/>
      <c r="I6" s="8"/>
    </row>
    <row r="7" customFormat="false" ht="15.95" hidden="false" customHeight="true" outlineLevel="0" collapsed="false">
      <c r="B7" s="120" t="s">
        <v>364</v>
      </c>
      <c r="C7" s="120"/>
      <c r="D7" s="121" t="s">
        <v>365</v>
      </c>
      <c r="E7" s="121"/>
      <c r="F7" s="121" t="s">
        <v>398</v>
      </c>
      <c r="G7" s="121"/>
      <c r="H7" s="181"/>
      <c r="I7" s="121"/>
    </row>
    <row r="8" customFormat="false" ht="15.95" hidden="false" customHeight="true" outlineLevel="0" collapsed="false">
      <c r="A8" s="41"/>
      <c r="B8" s="125" t="s">
        <v>399</v>
      </c>
      <c r="C8" s="125"/>
      <c r="D8" s="125" t="s">
        <v>400</v>
      </c>
      <c r="E8" s="125"/>
      <c r="F8" s="125" t="s">
        <v>366</v>
      </c>
      <c r="G8" s="125"/>
      <c r="H8" s="125" t="s">
        <v>372</v>
      </c>
      <c r="I8" s="125"/>
    </row>
    <row r="9" customFormat="false" ht="15.95" hidden="false" customHeight="true" outlineLevel="0" collapsed="false">
      <c r="A9" s="44" t="s">
        <v>17</v>
      </c>
      <c r="B9" s="245" t="s">
        <v>386</v>
      </c>
      <c r="C9" s="299" t="s">
        <v>165</v>
      </c>
      <c r="D9" s="299" t="s">
        <v>386</v>
      </c>
      <c r="E9" s="299" t="s">
        <v>165</v>
      </c>
      <c r="F9" s="299" t="s">
        <v>386</v>
      </c>
      <c r="G9" s="299" t="s">
        <v>165</v>
      </c>
      <c r="H9" s="154" t="s">
        <v>386</v>
      </c>
      <c r="I9" s="154" t="s">
        <v>165</v>
      </c>
    </row>
    <row r="10" customFormat="false" ht="5.1" hidden="false" customHeight="true" outlineLevel="0" collapsed="false">
      <c r="A10" s="46"/>
      <c r="B10" s="283"/>
      <c r="C10" s="283"/>
      <c r="D10" s="283"/>
      <c r="E10" s="283"/>
      <c r="F10" s="283"/>
      <c r="G10" s="283"/>
      <c r="H10" s="283"/>
      <c r="I10" s="283"/>
    </row>
    <row r="11" customFormat="false" ht="14.1" hidden="false" customHeight="true" outlineLevel="0" collapsed="false">
      <c r="A11" s="24" t="s">
        <v>23</v>
      </c>
      <c r="B11" s="25" t="n">
        <v>0</v>
      </c>
      <c r="C11" s="75" t="n">
        <f aca="false">B11/'- 44 -'!$I11*100</f>
        <v>0</v>
      </c>
      <c r="D11" s="25" t="n">
        <v>5125796.04</v>
      </c>
      <c r="E11" s="75" t="n">
        <f aca="false">D11/'- 44 -'!$I11*100</f>
        <v>35.9114147985998</v>
      </c>
      <c r="F11" s="25" t="n">
        <v>33800</v>
      </c>
      <c r="G11" s="75" t="n">
        <f aca="false">F11/'- 44 -'!$I11*100</f>
        <v>0.236803378581695</v>
      </c>
      <c r="H11" s="25" t="n">
        <v>10500</v>
      </c>
      <c r="I11" s="75" t="n">
        <f aca="false">H11/'- 44 -'!$I11*100</f>
        <v>0.0735631797369171</v>
      </c>
    </row>
    <row r="12" customFormat="false" ht="14.1" hidden="false" customHeight="true" outlineLevel="0" collapsed="false">
      <c r="A12" s="26" t="s">
        <v>24</v>
      </c>
      <c r="B12" s="27" t="n">
        <v>495992</v>
      </c>
      <c r="C12" s="78" t="n">
        <f aca="false">B12/'- 44 -'!$I12*100</f>
        <v>1.7942228997613</v>
      </c>
      <c r="D12" s="27" t="n">
        <v>7486932.10111317</v>
      </c>
      <c r="E12" s="78" t="n">
        <f aca="false">D12/'- 44 -'!$I12*100</f>
        <v>27.0835518007855</v>
      </c>
      <c r="F12" s="27" t="n">
        <v>392883</v>
      </c>
      <c r="G12" s="78" t="n">
        <f aca="false">F12/'- 44 -'!$I12*100</f>
        <v>1.42123194633566</v>
      </c>
      <c r="H12" s="27" t="n">
        <v>274123</v>
      </c>
      <c r="I12" s="78" t="n">
        <f aca="false">H12/'- 44 -'!$I12*100</f>
        <v>0.991624389004796</v>
      </c>
    </row>
    <row r="13" customFormat="false" ht="14.1" hidden="false" customHeight="true" outlineLevel="0" collapsed="false">
      <c r="A13" s="24" t="s">
        <v>25</v>
      </c>
      <c r="B13" s="25" t="n">
        <v>56264</v>
      </c>
      <c r="C13" s="75" t="n">
        <f aca="false">B13/'- 44 -'!$I13*100</f>
        <v>0.0870977414557478</v>
      </c>
      <c r="D13" s="25" t="n">
        <v>22416877</v>
      </c>
      <c r="E13" s="75" t="n">
        <f aca="false">D13/'- 44 -'!$I13*100</f>
        <v>34.7017516918687</v>
      </c>
      <c r="F13" s="25" t="n">
        <v>258621</v>
      </c>
      <c r="G13" s="75" t="n">
        <f aca="false">F13/'- 44 -'!$I13*100</f>
        <v>0.400350223820328</v>
      </c>
      <c r="H13" s="25" t="n">
        <v>249788</v>
      </c>
      <c r="I13" s="75" t="n">
        <f aca="false">H13/'- 44 -'!$I13*100</f>
        <v>0.386676571924291</v>
      </c>
    </row>
    <row r="14" customFormat="false" ht="14.1" hidden="false" customHeight="true" outlineLevel="0" collapsed="false">
      <c r="A14" s="26" t="s">
        <v>26</v>
      </c>
      <c r="B14" s="27" t="n">
        <v>56918</v>
      </c>
      <c r="C14" s="78" t="n">
        <f aca="false">B14/'- 44 -'!$I14*100</f>
        <v>0.0912665007638226</v>
      </c>
      <c r="D14" s="27" t="n">
        <v>13797424.0191125</v>
      </c>
      <c r="E14" s="78" t="n">
        <f aca="false">D14/'- 44 -'!$I14*100</f>
        <v>22.1238028352914</v>
      </c>
      <c r="F14" s="27" t="n">
        <v>916610</v>
      </c>
      <c r="G14" s="78" t="n">
        <f aca="false">F14/'- 44 -'!$I14*100</f>
        <v>1.46975978188143</v>
      </c>
      <c r="H14" s="27" t="n">
        <v>0</v>
      </c>
      <c r="I14" s="78" t="n">
        <f aca="false">H14/'- 44 -'!$I14*100</f>
        <v>0</v>
      </c>
    </row>
    <row r="15" customFormat="false" ht="14.1" hidden="false" customHeight="true" outlineLevel="0" collapsed="false">
      <c r="A15" s="24" t="s">
        <v>27</v>
      </c>
      <c r="B15" s="25" t="n">
        <v>0</v>
      </c>
      <c r="C15" s="75" t="n">
        <f aca="false">B15/'- 44 -'!$I15*100</f>
        <v>0</v>
      </c>
      <c r="D15" s="25" t="n">
        <v>5536310.3</v>
      </c>
      <c r="E15" s="75" t="n">
        <f aca="false">D15/'- 44 -'!$I15*100</f>
        <v>31.5257008893439</v>
      </c>
      <c r="F15" s="25" t="n">
        <v>50675</v>
      </c>
      <c r="G15" s="75" t="n">
        <f aca="false">F15/'- 44 -'!$I15*100</f>
        <v>0.288561299132295</v>
      </c>
      <c r="H15" s="25" t="n">
        <v>203370</v>
      </c>
      <c r="I15" s="75" t="n">
        <f aca="false">H15/'- 44 -'!$I15*100</f>
        <v>1.15806041252165</v>
      </c>
    </row>
    <row r="16" customFormat="false" ht="14.1" hidden="false" customHeight="true" outlineLevel="0" collapsed="false">
      <c r="A16" s="26" t="s">
        <v>28</v>
      </c>
      <c r="B16" s="27" t="n">
        <v>43186</v>
      </c>
      <c r="C16" s="78" t="n">
        <f aca="false">B16/'- 44 -'!$I16*100</f>
        <v>0.354863201903735</v>
      </c>
      <c r="D16" s="27" t="n">
        <v>2826693.5</v>
      </c>
      <c r="E16" s="78" t="n">
        <f aca="false">D16/'- 44 -'!$I16*100</f>
        <v>23.2271918262973</v>
      </c>
      <c r="F16" s="27" t="n">
        <v>189373</v>
      </c>
      <c r="G16" s="78" t="n">
        <f aca="false">F16/'- 44 -'!$I16*100</f>
        <v>1.55609477919039</v>
      </c>
      <c r="H16" s="27" t="n">
        <v>0</v>
      </c>
      <c r="I16" s="78" t="n">
        <f aca="false">H16/'- 44 -'!$I16*100</f>
        <v>0</v>
      </c>
    </row>
    <row r="17" customFormat="false" ht="14.1" hidden="false" customHeight="true" outlineLevel="0" collapsed="false">
      <c r="A17" s="24" t="s">
        <v>29</v>
      </c>
      <c r="B17" s="25" t="n">
        <v>0</v>
      </c>
      <c r="C17" s="75" t="n">
        <f aca="false">B17/'- 44 -'!$I17*100</f>
        <v>0</v>
      </c>
      <c r="D17" s="25" t="n">
        <v>5489301</v>
      </c>
      <c r="E17" s="75" t="n">
        <f aca="false">D17/'- 44 -'!$I17*100</f>
        <v>34.9357364713226</v>
      </c>
      <c r="F17" s="25" t="n">
        <v>32350</v>
      </c>
      <c r="G17" s="75" t="n">
        <f aca="false">F17/'- 44 -'!$I17*100</f>
        <v>0.205886154693883</v>
      </c>
      <c r="H17" s="25" t="n">
        <v>769670</v>
      </c>
      <c r="I17" s="75" t="n">
        <f aca="false">H17/'- 44 -'!$I17*100</f>
        <v>4.89843575527793</v>
      </c>
    </row>
    <row r="18" customFormat="false" ht="14.1" hidden="false" customHeight="true" outlineLevel="0" collapsed="false">
      <c r="A18" s="26" t="s">
        <v>30</v>
      </c>
      <c r="B18" s="27" t="n">
        <v>10082591</v>
      </c>
      <c r="C18" s="78" t="n">
        <f aca="false">B18/'- 44 -'!$I18*100</f>
        <v>9.25929631617778</v>
      </c>
      <c r="D18" s="27" t="n">
        <v>2753594.58054332</v>
      </c>
      <c r="E18" s="78" t="n">
        <f aca="false">D18/'- 44 -'!$I18*100</f>
        <v>2.52874961960392</v>
      </c>
      <c r="F18" s="27" t="n">
        <v>6500</v>
      </c>
      <c r="G18" s="78" t="n">
        <f aca="false">F18/'- 44 -'!$I18*100</f>
        <v>0.0059692420385946</v>
      </c>
      <c r="H18" s="27" t="n">
        <v>47111650</v>
      </c>
      <c r="I18" s="78" t="n">
        <f aca="false">H18/'- 44 -'!$I18*100</f>
        <v>43.2647448750085</v>
      </c>
    </row>
    <row r="19" customFormat="false" ht="14.1" hidden="false" customHeight="true" outlineLevel="0" collapsed="false">
      <c r="A19" s="24" t="s">
        <v>31</v>
      </c>
      <c r="B19" s="25" t="n">
        <v>0</v>
      </c>
      <c r="C19" s="75" t="n">
        <f aca="false">B19/'- 44 -'!$I19*100</f>
        <v>0</v>
      </c>
      <c r="D19" s="25" t="n">
        <v>9912320</v>
      </c>
      <c r="E19" s="75" t="n">
        <f aca="false">D19/'- 44 -'!$I19*100</f>
        <v>28.6415912698902</v>
      </c>
      <c r="F19" s="25" t="n">
        <v>352967</v>
      </c>
      <c r="G19" s="75" t="n">
        <f aca="false">F19/'- 44 -'!$I19*100</f>
        <v>1.01989610361241</v>
      </c>
      <c r="H19" s="25" t="n">
        <v>0</v>
      </c>
      <c r="I19" s="75" t="n">
        <f aca="false">H19/'- 44 -'!$I19*100</f>
        <v>0</v>
      </c>
    </row>
    <row r="20" customFormat="false" ht="14.1" hidden="false" customHeight="true" outlineLevel="0" collapsed="false">
      <c r="A20" s="26" t="s">
        <v>32</v>
      </c>
      <c r="B20" s="27" t="n">
        <v>0</v>
      </c>
      <c r="C20" s="78" t="n">
        <f aca="false">B20/'- 44 -'!$I20*100</f>
        <v>0</v>
      </c>
      <c r="D20" s="27" t="n">
        <v>16825837.6664106</v>
      </c>
      <c r="E20" s="78" t="n">
        <f aca="false">D20/'- 44 -'!$I20*100</f>
        <v>27.5812022153407</v>
      </c>
      <c r="F20" s="27" t="n">
        <v>101000</v>
      </c>
      <c r="G20" s="78" t="n">
        <f aca="false">F20/'- 44 -'!$I20*100</f>
        <v>0.165560935448136</v>
      </c>
      <c r="H20" s="27" t="n">
        <v>0</v>
      </c>
      <c r="I20" s="78" t="n">
        <f aca="false">H20/'- 44 -'!$I20*100</f>
        <v>0</v>
      </c>
    </row>
    <row r="21" customFormat="false" ht="14.1" hidden="false" customHeight="true" outlineLevel="0" collapsed="false">
      <c r="A21" s="24" t="s">
        <v>33</v>
      </c>
      <c r="B21" s="25" t="n">
        <v>0</v>
      </c>
      <c r="C21" s="75" t="n">
        <f aca="false">B21/'- 44 -'!$I21*100</f>
        <v>0</v>
      </c>
      <c r="D21" s="25" t="n">
        <v>8861459</v>
      </c>
      <c r="E21" s="75" t="n">
        <f aca="false">D21/'- 44 -'!$I21*100</f>
        <v>29.1966984563947</v>
      </c>
      <c r="F21" s="25" t="n">
        <v>47512</v>
      </c>
      <c r="G21" s="75" t="n">
        <f aca="false">F21/'- 44 -'!$I21*100</f>
        <v>0.156542341059212</v>
      </c>
      <c r="H21" s="25" t="n">
        <v>0</v>
      </c>
      <c r="I21" s="75" t="n">
        <f aca="false">H21/'- 44 -'!$I21*100</f>
        <v>0</v>
      </c>
    </row>
    <row r="22" customFormat="false" ht="14.1" hidden="false" customHeight="true" outlineLevel="0" collapsed="false">
      <c r="A22" s="26" t="s">
        <v>34</v>
      </c>
      <c r="B22" s="27" t="n">
        <v>0</v>
      </c>
      <c r="C22" s="78" t="n">
        <f aca="false">B22/'- 44 -'!$I22*100</f>
        <v>0</v>
      </c>
      <c r="D22" s="27" t="n">
        <v>2989411.51435524</v>
      </c>
      <c r="E22" s="78" t="n">
        <f aca="false">D22/'- 44 -'!$I22*100</f>
        <v>17.7666476505624</v>
      </c>
      <c r="F22" s="27" t="n">
        <v>15400</v>
      </c>
      <c r="G22" s="78" t="n">
        <f aca="false">F22/'- 44 -'!$I22*100</f>
        <v>0.0915251622283501</v>
      </c>
      <c r="H22" s="27" t="n">
        <v>91120</v>
      </c>
      <c r="I22" s="78" t="n">
        <f aca="false">H22/'- 44 -'!$I22*100</f>
        <v>0.541543687158913</v>
      </c>
    </row>
    <row r="23" customFormat="false" ht="14.1" hidden="false" customHeight="true" outlineLevel="0" collapsed="false">
      <c r="A23" s="24" t="s">
        <v>35</v>
      </c>
      <c r="B23" s="25" t="n">
        <v>0</v>
      </c>
      <c r="C23" s="75" t="n">
        <f aca="false">B23/'- 44 -'!$I23*100</f>
        <v>0</v>
      </c>
      <c r="D23" s="25" t="n">
        <v>2938926</v>
      </c>
      <c r="E23" s="75" t="n">
        <f aca="false">D23/'- 44 -'!$I23*100</f>
        <v>20.4180504835288</v>
      </c>
      <c r="F23" s="25" t="n">
        <v>93630</v>
      </c>
      <c r="G23" s="75" t="n">
        <f aca="false">F23/'- 44 -'!$I23*100</f>
        <v>0.650490031655375</v>
      </c>
      <c r="H23" s="25" t="n">
        <v>990963</v>
      </c>
      <c r="I23" s="75" t="n">
        <f aca="false">H23/'- 44 -'!$I23*100</f>
        <v>6.88466894413442</v>
      </c>
    </row>
    <row r="24" customFormat="false" ht="14.1" hidden="false" customHeight="true" outlineLevel="0" collapsed="false">
      <c r="A24" s="26" t="s">
        <v>36</v>
      </c>
      <c r="B24" s="27" t="n">
        <v>121446</v>
      </c>
      <c r="C24" s="78" t="n">
        <f aca="false">B24/'- 44 -'!$I24*100</f>
        <v>0.255403760272848</v>
      </c>
      <c r="D24" s="27" t="n">
        <v>14632615.1806692</v>
      </c>
      <c r="E24" s="78" t="n">
        <f aca="false">D24/'- 44 -'!$I24*100</f>
        <v>30.7727297709968</v>
      </c>
      <c r="F24" s="27" t="n">
        <v>221050</v>
      </c>
      <c r="G24" s="78" t="n">
        <f aca="false">F24/'- 44 -'!$I24*100</f>
        <v>0.464873286961391</v>
      </c>
      <c r="H24" s="27" t="n">
        <v>479501</v>
      </c>
      <c r="I24" s="78" t="n">
        <f aca="false">H24/'- 44 -'!$I24*100</f>
        <v>1.00840174608131</v>
      </c>
    </row>
    <row r="25" customFormat="false" ht="14.1" hidden="false" customHeight="true" outlineLevel="0" collapsed="false">
      <c r="A25" s="24" t="s">
        <v>37</v>
      </c>
      <c r="B25" s="25" t="n">
        <v>0</v>
      </c>
      <c r="C25" s="75" t="n">
        <f aca="false">B25/'- 44 -'!$I25*100</f>
        <v>0</v>
      </c>
      <c r="D25" s="25" t="n">
        <v>43345422</v>
      </c>
      <c r="E25" s="75" t="n">
        <f aca="false">D25/'- 44 -'!$I25*100</f>
        <v>30.7089069940302</v>
      </c>
      <c r="F25" s="25" t="n">
        <v>472412</v>
      </c>
      <c r="G25" s="75" t="n">
        <f aca="false">F25/'- 44 -'!$I25*100</f>
        <v>0.334689466649184</v>
      </c>
      <c r="H25" s="25" t="n">
        <v>0</v>
      </c>
      <c r="I25" s="75" t="n">
        <f aca="false">H25/'- 44 -'!$I25*100</f>
        <v>0</v>
      </c>
    </row>
    <row r="26" customFormat="false" ht="14.1" hidden="false" customHeight="true" outlineLevel="0" collapsed="false">
      <c r="A26" s="26" t="s">
        <v>38</v>
      </c>
      <c r="B26" s="27" t="n">
        <v>389434</v>
      </c>
      <c r="C26" s="78" t="n">
        <f aca="false">B26/'- 44 -'!$I26*100</f>
        <v>1.12890954800454</v>
      </c>
      <c r="D26" s="27" t="n">
        <v>9080236.67752736</v>
      </c>
      <c r="E26" s="78" t="n">
        <f aca="false">D26/'- 44 -'!$I26*100</f>
        <v>26.3222160453419</v>
      </c>
      <c r="F26" s="27" t="n">
        <v>348310</v>
      </c>
      <c r="G26" s="78" t="n">
        <f aca="false">F26/'- 44 -'!$I26*100</f>
        <v>1.00969736762959</v>
      </c>
      <c r="H26" s="27" t="n">
        <v>214056</v>
      </c>
      <c r="I26" s="78" t="n">
        <f aca="false">H26/'- 44 -'!$I26*100</f>
        <v>0.620515574417386</v>
      </c>
    </row>
    <row r="27" customFormat="false" ht="14.1" hidden="false" customHeight="true" outlineLevel="0" collapsed="false">
      <c r="A27" s="24" t="s">
        <v>39</v>
      </c>
      <c r="B27" s="25" t="n">
        <v>120762</v>
      </c>
      <c r="C27" s="75" t="n">
        <f aca="false">B27/'- 44 -'!$I27*100</f>
        <v>0.324815544749184</v>
      </c>
      <c r="D27" s="25" t="n">
        <v>7216754.85941465</v>
      </c>
      <c r="E27" s="75" t="n">
        <f aca="false">D27/'- 44 -'!$I27*100</f>
        <v>19.4110246682076</v>
      </c>
      <c r="F27" s="25" t="n">
        <v>118729</v>
      </c>
      <c r="G27" s="75" t="n">
        <f aca="false">F27/'- 44 -'!$I27*100</f>
        <v>0.319347351091617</v>
      </c>
      <c r="H27" s="25" t="n">
        <v>207794</v>
      </c>
      <c r="I27" s="75" t="n">
        <f aca="false">H27/'- 44 -'!$I27*100</f>
        <v>0.558906951736572</v>
      </c>
    </row>
    <row r="28" customFormat="false" ht="14.1" hidden="false" customHeight="true" outlineLevel="0" collapsed="false">
      <c r="A28" s="26" t="s">
        <v>40</v>
      </c>
      <c r="B28" s="27" t="n">
        <v>0</v>
      </c>
      <c r="C28" s="78" t="n">
        <f aca="false">B28/'- 44 -'!$I28*100</f>
        <v>0</v>
      </c>
      <c r="D28" s="27" t="n">
        <v>5484092.8300877</v>
      </c>
      <c r="E28" s="78" t="n">
        <f aca="false">D28/'- 44 -'!$I28*100</f>
        <v>28.459562625275</v>
      </c>
      <c r="F28" s="27" t="n">
        <v>23400</v>
      </c>
      <c r="G28" s="78" t="n">
        <f aca="false">F28/'- 44 -'!$I28*100</f>
        <v>0.121433714939647</v>
      </c>
      <c r="H28" s="27" t="n">
        <v>1190698</v>
      </c>
      <c r="I28" s="78" t="n">
        <f aca="false">H28/'- 44 -'!$I28*100</f>
        <v>6.17909750047899</v>
      </c>
    </row>
    <row r="29" customFormat="false" ht="14.1" hidden="false" customHeight="true" outlineLevel="0" collapsed="false">
      <c r="A29" s="24" t="s">
        <v>41</v>
      </c>
      <c r="B29" s="25" t="n">
        <v>1100</v>
      </c>
      <c r="C29" s="75" t="n">
        <f aca="false">B29/'- 44 -'!$I29*100</f>
        <v>0.000857890601275791</v>
      </c>
      <c r="D29" s="25" t="n">
        <v>50487987.0870784</v>
      </c>
      <c r="E29" s="75" t="n">
        <f aca="false">D29/'- 44 -'!$I29*100</f>
        <v>39.375608726671</v>
      </c>
      <c r="F29" s="25" t="n">
        <v>625136</v>
      </c>
      <c r="G29" s="75" t="n">
        <f aca="false">F29/'- 44 -'!$I29*100</f>
        <v>0.487543908108312</v>
      </c>
      <c r="H29" s="25" t="n">
        <v>9310</v>
      </c>
      <c r="I29" s="75" t="n">
        <f aca="false">H29/'- 44 -'!$I29*100</f>
        <v>0.00726087408897965</v>
      </c>
    </row>
    <row r="30" customFormat="false" ht="14.1" hidden="false" customHeight="true" outlineLevel="0" collapsed="false">
      <c r="A30" s="26" t="s">
        <v>42</v>
      </c>
      <c r="B30" s="27" t="n">
        <v>0</v>
      </c>
      <c r="C30" s="78" t="n">
        <f aca="false">B30/'- 44 -'!$I30*100</f>
        <v>0</v>
      </c>
      <c r="D30" s="27" t="n">
        <v>3801985</v>
      </c>
      <c r="E30" s="78" t="n">
        <f aca="false">D30/'- 44 -'!$I30*100</f>
        <v>31.2790748662921</v>
      </c>
      <c r="F30" s="27" t="n">
        <v>31850</v>
      </c>
      <c r="G30" s="78" t="n">
        <f aca="false">F30/'- 44 -'!$I30*100</f>
        <v>0.262031158589896</v>
      </c>
      <c r="H30" s="27" t="n">
        <v>2437</v>
      </c>
      <c r="I30" s="78" t="n">
        <f aca="false">H30/'- 44 -'!$I30*100</f>
        <v>0.0200492914751515</v>
      </c>
    </row>
    <row r="31" customFormat="false" ht="14.1" hidden="false" customHeight="true" outlineLevel="0" collapsed="false">
      <c r="A31" s="24" t="s">
        <v>43</v>
      </c>
      <c r="B31" s="25" t="n">
        <v>19005</v>
      </c>
      <c r="C31" s="75" t="n">
        <f aca="false">B31/'- 44 -'!$I31*100</f>
        <v>0.0616817312246068</v>
      </c>
      <c r="D31" s="25" t="n">
        <v>9375926</v>
      </c>
      <c r="E31" s="75" t="n">
        <f aca="false">D31/'- 44 -'!$I31*100</f>
        <v>30.4300630104605</v>
      </c>
      <c r="F31" s="25" t="n">
        <v>67370</v>
      </c>
      <c r="G31" s="75" t="n">
        <f aca="false">F31/'- 44 -'!$I31*100</f>
        <v>0.218652893059814</v>
      </c>
      <c r="H31" s="25" t="n">
        <v>1024369</v>
      </c>
      <c r="I31" s="75" t="n">
        <f aca="false">H31/'- 44 -'!$I31*100</f>
        <v>3.3246436902299</v>
      </c>
    </row>
    <row r="32" customFormat="false" ht="14.1" hidden="false" customHeight="true" outlineLevel="0" collapsed="false">
      <c r="A32" s="26" t="s">
        <v>44</v>
      </c>
      <c r="B32" s="27" t="n">
        <v>0</v>
      </c>
      <c r="C32" s="78" t="n">
        <f aca="false">B32/'- 44 -'!$I32*100</f>
        <v>0</v>
      </c>
      <c r="D32" s="27" t="n">
        <v>7355399.39536357</v>
      </c>
      <c r="E32" s="78" t="n">
        <f aca="false">D32/'- 44 -'!$I32*100</f>
        <v>31.9506055923146</v>
      </c>
      <c r="F32" s="27" t="n">
        <v>94780</v>
      </c>
      <c r="G32" s="78" t="n">
        <f aca="false">F32/'- 44 -'!$I32*100</f>
        <v>0.411708220759355</v>
      </c>
      <c r="H32" s="27" t="n">
        <v>0</v>
      </c>
      <c r="I32" s="78" t="n">
        <f aca="false">H32/'- 44 -'!$I32*100</f>
        <v>0</v>
      </c>
    </row>
    <row r="33" customFormat="false" ht="14.1" hidden="false" customHeight="true" outlineLevel="0" collapsed="false">
      <c r="A33" s="24" t="s">
        <v>45</v>
      </c>
      <c r="B33" s="25" t="n">
        <v>0</v>
      </c>
      <c r="C33" s="75" t="n">
        <f aca="false">B33/'- 44 -'!$I33*100</f>
        <v>0</v>
      </c>
      <c r="D33" s="25" t="n">
        <v>7607047.172011</v>
      </c>
      <c r="E33" s="75" t="n">
        <f aca="false">D33/'- 44 -'!$I33*100</f>
        <v>31.7296514152601</v>
      </c>
      <c r="F33" s="25" t="n">
        <v>21450</v>
      </c>
      <c r="G33" s="75" t="n">
        <f aca="false">F33/'- 44 -'!$I33*100</f>
        <v>0.0894698044415314</v>
      </c>
      <c r="H33" s="25" t="n">
        <v>325962</v>
      </c>
      <c r="I33" s="75" t="n">
        <f aca="false">H33/'- 44 -'!$I33*100</f>
        <v>1.35961568276785</v>
      </c>
    </row>
    <row r="34" customFormat="false" ht="14.1" hidden="false" customHeight="true" outlineLevel="0" collapsed="false">
      <c r="A34" s="26" t="s">
        <v>46</v>
      </c>
      <c r="B34" s="27" t="n">
        <v>865</v>
      </c>
      <c r="C34" s="78" t="n">
        <f aca="false">B34/'- 44 -'!$I34*100</f>
        <v>0.00381192096534937</v>
      </c>
      <c r="D34" s="27" t="n">
        <v>7983991.28507773</v>
      </c>
      <c r="E34" s="78" t="n">
        <f aca="false">D34/'- 44 -'!$I34*100</f>
        <v>35.184212447115</v>
      </c>
      <c r="F34" s="27" t="n">
        <v>589286</v>
      </c>
      <c r="G34" s="78" t="n">
        <f aca="false">F34/'- 44 -'!$I34*100</f>
        <v>2.59689209015823</v>
      </c>
      <c r="H34" s="27" t="n">
        <v>4251</v>
      </c>
      <c r="I34" s="78" t="n">
        <f aca="false">H34/'- 44 -'!$I34*100</f>
        <v>0.018733498293295</v>
      </c>
    </row>
    <row r="35" customFormat="false" ht="14.1" hidden="false" customHeight="true" outlineLevel="0" collapsed="false">
      <c r="A35" s="24" t="s">
        <v>47</v>
      </c>
      <c r="B35" s="25" t="n">
        <v>594</v>
      </c>
      <c r="C35" s="75" t="n">
        <f aca="false">B35/'- 44 -'!$I35*100</f>
        <v>0.000365506362207415</v>
      </c>
      <c r="D35" s="25" t="n">
        <v>46149115.1945286</v>
      </c>
      <c r="E35" s="75" t="n">
        <f aca="false">D35/'- 44 -'!$I35*100</f>
        <v>28.3969616394665</v>
      </c>
      <c r="F35" s="25" t="n">
        <v>868719</v>
      </c>
      <c r="G35" s="75" t="n">
        <f aca="false">F35/'- 44 -'!$I35*100</f>
        <v>0.534549362744888</v>
      </c>
      <c r="H35" s="25" t="n">
        <v>41585</v>
      </c>
      <c r="I35" s="75" t="n">
        <f aca="false">H35/'- 44 -'!$I35*100</f>
        <v>0.0255885220073996</v>
      </c>
    </row>
    <row r="36" customFormat="false" ht="14.1" hidden="false" customHeight="true" outlineLevel="0" collapsed="false">
      <c r="A36" s="26" t="s">
        <v>48</v>
      </c>
      <c r="B36" s="27" t="n">
        <v>54252</v>
      </c>
      <c r="C36" s="78" t="n">
        <f aca="false">B36/'- 44 -'!$I36*100</f>
        <v>0.260502647377601</v>
      </c>
      <c r="D36" s="27" t="n">
        <v>6799264.20714345</v>
      </c>
      <c r="E36" s="78" t="n">
        <f aca="false">D36/'- 44 -'!$I36*100</f>
        <v>32.6481295838058</v>
      </c>
      <c r="F36" s="27" t="n">
        <v>95550</v>
      </c>
      <c r="G36" s="78" t="n">
        <f aca="false">F36/'- 44 -'!$I36*100</f>
        <v>0.458803877404147</v>
      </c>
      <c r="H36" s="27" t="n">
        <v>1182129</v>
      </c>
      <c r="I36" s="78" t="n">
        <f aca="false">H36/'- 44 -'!$I36*100</f>
        <v>5.67624666448861</v>
      </c>
    </row>
    <row r="37" customFormat="false" ht="14.1" hidden="false" customHeight="true" outlineLevel="0" collapsed="false">
      <c r="A37" s="24" t="s">
        <v>49</v>
      </c>
      <c r="B37" s="25" t="n">
        <v>20406</v>
      </c>
      <c r="C37" s="75" t="n">
        <f aca="false">B37/'- 44 -'!$I37*100</f>
        <v>0.0562941732771951</v>
      </c>
      <c r="D37" s="25" t="n">
        <v>8342846.49625538</v>
      </c>
      <c r="E37" s="75" t="n">
        <f aca="false">D37/'- 44 -'!$I37*100</f>
        <v>23.0154683076174</v>
      </c>
      <c r="F37" s="25" t="n">
        <v>202317</v>
      </c>
      <c r="G37" s="75" t="n">
        <f aca="false">F37/'- 44 -'!$I37*100</f>
        <v>0.558133306621694</v>
      </c>
      <c r="H37" s="25" t="n">
        <v>9787</v>
      </c>
      <c r="I37" s="75" t="n">
        <f aca="false">H37/'- 44 -'!$I37*100</f>
        <v>0.0269994645625752</v>
      </c>
    </row>
    <row r="38" customFormat="false" ht="14.1" hidden="false" customHeight="true" outlineLevel="0" collapsed="false">
      <c r="A38" s="26" t="s">
        <v>50</v>
      </c>
      <c r="B38" s="27" t="n">
        <v>2720</v>
      </c>
      <c r="C38" s="78" t="n">
        <f aca="false">B38/'- 44 -'!$I38*100</f>
        <v>0.00284892183234064</v>
      </c>
      <c r="D38" s="27" t="n">
        <v>25397661.5271934</v>
      </c>
      <c r="E38" s="78" t="n">
        <f aca="false">D38/'- 44 -'!$I38*100</f>
        <v>26.6014530938306</v>
      </c>
      <c r="F38" s="27" t="n">
        <v>895675</v>
      </c>
      <c r="G38" s="78" t="n">
        <f aca="false">F38/'- 44 -'!$I38*100</f>
        <v>0.938127964037389</v>
      </c>
      <c r="H38" s="27" t="n">
        <v>300000</v>
      </c>
      <c r="I38" s="78" t="n">
        <f aca="false">H38/'- 44 -'!$I38*100</f>
        <v>0.314219319743453</v>
      </c>
    </row>
    <row r="39" customFormat="false" ht="14.1" hidden="false" customHeight="true" outlineLevel="0" collapsed="false">
      <c r="A39" s="24" t="s">
        <v>51</v>
      </c>
      <c r="B39" s="25" t="n">
        <v>44886</v>
      </c>
      <c r="C39" s="75" t="n">
        <f aca="false">B39/'- 44 -'!$I39*100</f>
        <v>0.246447441950663</v>
      </c>
      <c r="D39" s="25" t="n">
        <v>6615041.74952279</v>
      </c>
      <c r="E39" s="75" t="n">
        <f aca="false">D39/'- 44 -'!$I39*100</f>
        <v>36.3200133129869</v>
      </c>
      <c r="F39" s="25" t="n">
        <v>122767</v>
      </c>
      <c r="G39" s="75" t="n">
        <f aca="false">F39/'- 44 -'!$I39*100</f>
        <v>0.674054562802589</v>
      </c>
      <c r="H39" s="25" t="n">
        <v>0</v>
      </c>
      <c r="I39" s="75" t="n">
        <f aca="false">H39/'- 44 -'!$I39*100</f>
        <v>0</v>
      </c>
    </row>
    <row r="40" customFormat="false" ht="14.1" hidden="false" customHeight="true" outlineLevel="0" collapsed="false">
      <c r="A40" s="26" t="s">
        <v>52</v>
      </c>
      <c r="B40" s="27" t="n">
        <v>720</v>
      </c>
      <c r="C40" s="78" t="n">
        <f aca="false">B40/'- 44 -'!$I40*100</f>
        <v>0.000822271431868182</v>
      </c>
      <c r="D40" s="27" t="n">
        <v>30985674.2471165</v>
      </c>
      <c r="E40" s="78" t="n">
        <f aca="false">D40/'- 44 -'!$I40*100</f>
        <v>35.3869926813577</v>
      </c>
      <c r="F40" s="27" t="n">
        <v>657570</v>
      </c>
      <c r="G40" s="78" t="n">
        <f aca="false">F40/'- 44 -'!$I40*100</f>
        <v>0.750973646463279</v>
      </c>
      <c r="H40" s="27" t="n">
        <v>62271</v>
      </c>
      <c r="I40" s="78" t="n">
        <f aca="false">H40/'- 44 -'!$I40*100</f>
        <v>0.0711162004636994</v>
      </c>
    </row>
    <row r="41" customFormat="false" ht="14.1" hidden="false" customHeight="true" outlineLevel="0" collapsed="false">
      <c r="A41" s="24" t="s">
        <v>53</v>
      </c>
      <c r="B41" s="25" t="n">
        <v>20630</v>
      </c>
      <c r="C41" s="75" t="n">
        <f aca="false">B41/'- 44 -'!$I41*100</f>
        <v>0.037659687892644</v>
      </c>
      <c r="D41" s="25" t="n">
        <v>19163069.9191172</v>
      </c>
      <c r="E41" s="75" t="n">
        <f aca="false">D41/'- 44 -'!$I41*100</f>
        <v>34.9818338448312</v>
      </c>
      <c r="F41" s="25" t="n">
        <v>85588</v>
      </c>
      <c r="G41" s="75" t="n">
        <f aca="false">F41/'- 44 -'!$I41*100</f>
        <v>0.156239329488881</v>
      </c>
      <c r="H41" s="25" t="n">
        <v>353328</v>
      </c>
      <c r="I41" s="75" t="n">
        <f aca="false">H41/'- 44 -'!$I41*100</f>
        <v>0.644993805319056</v>
      </c>
    </row>
    <row r="42" customFormat="false" ht="14.1" hidden="false" customHeight="true" outlineLevel="0" collapsed="false">
      <c r="A42" s="26" t="s">
        <v>54</v>
      </c>
      <c r="B42" s="27" t="n">
        <v>45</v>
      </c>
      <c r="C42" s="78" t="n">
        <f aca="false">B42/'- 44 -'!$I42*100</f>
        <v>0.000240423465864543</v>
      </c>
      <c r="D42" s="27" t="n">
        <v>4522498.29944927</v>
      </c>
      <c r="E42" s="78" t="n">
        <f aca="false">D42/'- 44 -'!$I42*100</f>
        <v>24.1625492337799</v>
      </c>
      <c r="F42" s="27" t="n">
        <v>29964</v>
      </c>
      <c r="G42" s="78" t="n">
        <f aca="false">F42/'- 44 -'!$I42*100</f>
        <v>0.16008997180367</v>
      </c>
      <c r="H42" s="27" t="n">
        <v>274836</v>
      </c>
      <c r="I42" s="78" t="n">
        <f aca="false">H42/'- 44 -'!$I42*100</f>
        <v>1.46837830365217</v>
      </c>
    </row>
    <row r="43" customFormat="false" ht="14.1" hidden="false" customHeight="true" outlineLevel="0" collapsed="false">
      <c r="A43" s="24" t="s">
        <v>55</v>
      </c>
      <c r="B43" s="25" t="n">
        <v>20327</v>
      </c>
      <c r="C43" s="75" t="n">
        <f aca="false">B43/'- 44 -'!$I43*100</f>
        <v>0.184019466031221</v>
      </c>
      <c r="D43" s="25" t="n">
        <v>3677293</v>
      </c>
      <c r="E43" s="75" t="n">
        <f aca="false">D43/'- 44 -'!$I43*100</f>
        <v>33.2903770502459</v>
      </c>
      <c r="F43" s="25" t="n">
        <v>26650</v>
      </c>
      <c r="G43" s="75" t="n">
        <f aca="false">F43/'- 44 -'!$I43*100</f>
        <v>0.241261315970485</v>
      </c>
      <c r="H43" s="25" t="n">
        <v>9032</v>
      </c>
      <c r="I43" s="75" t="n">
        <f aca="false">H43/'- 44 -'!$I43*100</f>
        <v>0.0817663116639933</v>
      </c>
    </row>
    <row r="44" customFormat="false" ht="14.1" hidden="false" customHeight="true" outlineLevel="0" collapsed="false">
      <c r="A44" s="26" t="s">
        <v>56</v>
      </c>
      <c r="B44" s="27" t="n">
        <v>0</v>
      </c>
      <c r="C44" s="78" t="n">
        <f aca="false">B44/'- 44 -'!$I44*100</f>
        <v>0</v>
      </c>
      <c r="D44" s="27" t="n">
        <v>2025032.02765383</v>
      </c>
      <c r="E44" s="78" t="n">
        <f aca="false">D44/'- 44 -'!$I44*100</f>
        <v>21.6903002688466</v>
      </c>
      <c r="F44" s="27" t="n">
        <v>14950</v>
      </c>
      <c r="G44" s="78" t="n">
        <f aca="false">F44/'- 44 -'!$I44*100</f>
        <v>0.160130795262014</v>
      </c>
      <c r="H44" s="27" t="n">
        <v>25710</v>
      </c>
      <c r="I44" s="78" t="n">
        <f aca="false">H44/'- 44 -'!$I44*100</f>
        <v>0.275382123490727</v>
      </c>
    </row>
    <row r="45" customFormat="false" ht="14.1" hidden="false" customHeight="true" outlineLevel="0" collapsed="false">
      <c r="A45" s="24" t="s">
        <v>57</v>
      </c>
      <c r="B45" s="25" t="n">
        <v>4486</v>
      </c>
      <c r="C45" s="75" t="n">
        <f aca="false">B45/'- 44 -'!$I45*100</f>
        <v>0.0309391344601266</v>
      </c>
      <c r="D45" s="25" t="n">
        <v>3942106</v>
      </c>
      <c r="E45" s="75" t="n">
        <f aca="false">D45/'- 44 -'!$I45*100</f>
        <v>27.1879954503058</v>
      </c>
      <c r="F45" s="25" t="n">
        <v>43550</v>
      </c>
      <c r="G45" s="75" t="n">
        <f aca="false">F45/'- 44 -'!$I45*100</f>
        <v>0.30035651041875</v>
      </c>
      <c r="H45" s="25" t="n">
        <v>0</v>
      </c>
      <c r="I45" s="75" t="n">
        <f aca="false">H45/'- 44 -'!$I45*100</f>
        <v>0</v>
      </c>
    </row>
    <row r="46" customFormat="false" ht="14.1" hidden="false" customHeight="true" outlineLevel="0" collapsed="false">
      <c r="A46" s="26" t="s">
        <v>58</v>
      </c>
      <c r="B46" s="27" t="n">
        <v>0</v>
      </c>
      <c r="C46" s="78" t="n">
        <f aca="false">B46/'- 44 -'!$I46*100</f>
        <v>0</v>
      </c>
      <c r="D46" s="27" t="n">
        <v>104556611.92818</v>
      </c>
      <c r="E46" s="78" t="n">
        <f aca="false">D46/'- 44 -'!$I46*100</f>
        <v>32.1660407508458</v>
      </c>
      <c r="F46" s="27" t="n">
        <v>2245665</v>
      </c>
      <c r="G46" s="78" t="n">
        <f aca="false">F46/'- 44 -'!$I46*100</f>
        <v>0.69086163534417</v>
      </c>
      <c r="H46" s="27" t="n">
        <v>1877930</v>
      </c>
      <c r="I46" s="78" t="n">
        <f aca="false">H46/'- 44 -'!$I46*100</f>
        <v>0.577730779462598</v>
      </c>
    </row>
    <row r="47" customFormat="false" ht="5.1" hidden="false" customHeight="true" outlineLevel="0" collapsed="false">
      <c r="A47" s="30"/>
      <c r="B47" s="31"/>
      <c r="C47" s="0"/>
      <c r="D47" s="31"/>
      <c r="E47" s="0"/>
      <c r="F47" s="31"/>
      <c r="G47" s="0"/>
      <c r="H47" s="31"/>
      <c r="I47" s="0"/>
    </row>
    <row r="48" customFormat="false" ht="14.1" hidden="false" customHeight="true" outlineLevel="0" collapsed="false">
      <c r="A48" s="28" t="s">
        <v>59</v>
      </c>
      <c r="B48" s="29" t="n">
        <f aca="false">SUM(B11:B46)</f>
        <v>11556629</v>
      </c>
      <c r="C48" s="81" t="n">
        <f aca="false">B48/'- 44 -'!$I48*100</f>
        <v>0.622934921095975</v>
      </c>
      <c r="D48" s="29" t="n">
        <f aca="false">SUM(D11:D46)</f>
        <v>535508554.804925</v>
      </c>
      <c r="E48" s="81" t="n">
        <f aca="false">D48/'- 44 -'!$I48*100</f>
        <v>28.865422549571</v>
      </c>
      <c r="F48" s="29" t="n">
        <f aca="false">SUM(F11:F46)</f>
        <v>10394059</v>
      </c>
      <c r="G48" s="81" t="n">
        <f aca="false">F48/'- 44 -'!$I48*100</f>
        <v>0.56026911680144</v>
      </c>
      <c r="H48" s="29" t="n">
        <f aca="false">SUM(H11:H46)</f>
        <v>57296170</v>
      </c>
      <c r="I48" s="81" t="n">
        <f aca="false">H48/'- 44 -'!$I48*100</f>
        <v>3.08842527851777</v>
      </c>
    </row>
    <row r="49" customFormat="false" ht="5.1" hidden="false" customHeight="true" outlineLevel="0" collapsed="false">
      <c r="A49" s="30" t="s">
        <v>60</v>
      </c>
      <c r="B49" s="31"/>
      <c r="C49" s="0"/>
      <c r="D49" s="31"/>
      <c r="E49" s="0"/>
      <c r="F49" s="31"/>
      <c r="G49" s="0"/>
      <c r="H49" s="31"/>
      <c r="I49" s="0"/>
    </row>
    <row r="50" customFormat="false" ht="14.1" hidden="false" customHeight="true" outlineLevel="0" collapsed="false">
      <c r="A50" s="26" t="s">
        <v>61</v>
      </c>
      <c r="B50" s="27" t="n">
        <v>0</v>
      </c>
      <c r="C50" s="78" t="n">
        <f aca="false">B50/'- 44 -'!$I50*100</f>
        <v>0</v>
      </c>
      <c r="D50" s="27" t="n">
        <v>1733339</v>
      </c>
      <c r="E50" s="78" t="n">
        <f aca="false">D50/'- 44 -'!$I50*100</f>
        <v>55.6319458129502</v>
      </c>
      <c r="F50" s="27" t="n">
        <v>76711</v>
      </c>
      <c r="G50" s="78" t="n">
        <f aca="false">F50/'- 44 -'!$I50*100</f>
        <v>2.4620586020722</v>
      </c>
      <c r="H50" s="27" t="n">
        <v>0</v>
      </c>
      <c r="I50" s="78" t="n">
        <f aca="false">H50/'- 44 -'!$I50*100</f>
        <v>0</v>
      </c>
    </row>
    <row r="51" customFormat="false" ht="14.1" hidden="false" customHeight="true" outlineLevel="0" collapsed="false">
      <c r="A51" s="24" t="s">
        <v>62</v>
      </c>
      <c r="B51" s="25" t="n">
        <v>0</v>
      </c>
      <c r="C51" s="75" t="n">
        <f aca="false">B51/'- 44 -'!$I51*100</f>
        <v>0</v>
      </c>
      <c r="D51" s="25" t="n">
        <v>0</v>
      </c>
      <c r="E51" s="75" t="n">
        <f aca="false">D51/'- 44 -'!$I51*100</f>
        <v>0</v>
      </c>
      <c r="F51" s="25" t="n">
        <v>1708381</v>
      </c>
      <c r="G51" s="75" t="n">
        <f aca="false">F51/'- 44 -'!$I51*100</f>
        <v>15.816730164823</v>
      </c>
      <c r="H51" s="25" t="n">
        <v>0</v>
      </c>
      <c r="I51" s="75" t="n">
        <f aca="false">H51/'- 44 -'!$I51*100</f>
        <v>0</v>
      </c>
    </row>
    <row r="52" customFormat="false" ht="50.1" hidden="false" customHeight="true" outlineLevel="0" collapsed="false">
      <c r="A52" s="32"/>
      <c r="B52" s="32"/>
      <c r="C52" s="32"/>
      <c r="D52" s="32"/>
      <c r="E52" s="32"/>
      <c r="F52" s="32"/>
      <c r="G52" s="32"/>
      <c r="H52" s="32"/>
      <c r="I52" s="32"/>
    </row>
    <row r="53" customFormat="false" ht="15" hidden="false" customHeight="true" outlineLevel="0" collapsed="false">
      <c r="A53" s="6" t="str">
        <f aca="false">"(1)  Municipal Government revenue is net of  "&amp;TEXT('- 42 -'!C48,"$0,000,000")&amp;" in Education Property Tax Credit (EPTC) revenue paid directly to school divisions. See"</f>
        <v>(1)  Municipal Government revenue is net of  $177,127,342 in Education Property Tax Credit (EPTC) revenue paid directly to school divisions. See</v>
      </c>
    </row>
    <row r="54" customFormat="false" ht="12" hidden="false" customHeight="false" outlineLevel="0" collapsed="false">
      <c r="A54" s="97" t="s">
        <v>401</v>
      </c>
    </row>
  </sheetData>
  <mergeCells count="8">
    <mergeCell ref="B2:F2"/>
    <mergeCell ref="B7:C7"/>
    <mergeCell ref="D7:E7"/>
    <mergeCell ref="F7:G7"/>
    <mergeCell ref="B8:C8"/>
    <mergeCell ref="D8:E8"/>
    <mergeCell ref="F8:G8"/>
    <mergeCell ref="H8:I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false" hidden="false" outlineLevel="0" max="2" min="2" style="6" width="15.82"/>
    <col collapsed="false" customWidth="true" hidden="false" outlineLevel="0" max="3" min="3" style="6" width="8.83"/>
    <col collapsed="false" customWidth="true" hidden="false" outlineLevel="0" max="4" min="4" style="6" width="13.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true" hidden="false" outlineLevel="0" max="8" min="8" style="6" width="4.83"/>
    <col collapsed="false" customWidth="true" hidden="false" outlineLevel="0" max="9" min="9" style="6" width="19.82"/>
    <col collapsed="false" customWidth="false" hidden="false" outlineLevel="0" max="257" min="10" style="6" width="15.82"/>
  </cols>
  <sheetData>
    <row r="1" customFormat="false" ht="6.95" hidden="false" customHeight="true" outlineLevel="0" collapsed="false">
      <c r="A1" s="7"/>
    </row>
    <row r="2" customFormat="false" ht="15.95" hidden="false" customHeight="true" outlineLevel="0" collapsed="false">
      <c r="A2" s="286"/>
      <c r="B2" s="278" t="str">
        <f aca="false">REVYEAR</f>
        <v>ANALYSIS OF OPERATING FUND REVENUE: 2009/2010 ACTUAL</v>
      </c>
      <c r="C2" s="278"/>
      <c r="D2" s="278"/>
      <c r="E2" s="278"/>
      <c r="F2" s="278"/>
      <c r="G2" s="300"/>
      <c r="H2" s="116"/>
      <c r="I2" s="288" t="s">
        <v>228</v>
      </c>
    </row>
    <row r="3" customFormat="false" ht="15.95" hidden="false" customHeight="true" outlineLevel="0" collapsed="false">
      <c r="A3" s="279"/>
    </row>
    <row r="4" customFormat="false" ht="15.95" hidden="false" customHeight="true" outlineLevel="0" collapsed="false">
      <c r="B4" s="11"/>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20" t="s">
        <v>359</v>
      </c>
      <c r="C6" s="120"/>
      <c r="D6" s="181"/>
      <c r="E6" s="181"/>
      <c r="F6" s="120" t="s">
        <v>12</v>
      </c>
      <c r="G6" s="120"/>
      <c r="H6" s="8"/>
      <c r="I6" s="120" t="s">
        <v>12</v>
      </c>
    </row>
    <row r="7" customFormat="false" ht="15.95" hidden="false" customHeight="true" outlineLevel="0" collapsed="false">
      <c r="B7" s="235" t="s">
        <v>402</v>
      </c>
      <c r="C7" s="235"/>
      <c r="D7" s="301"/>
      <c r="E7" s="301"/>
      <c r="F7" s="235" t="s">
        <v>403</v>
      </c>
      <c r="G7" s="235"/>
      <c r="H7" s="8"/>
      <c r="I7" s="235" t="s">
        <v>9</v>
      </c>
    </row>
    <row r="8" customFormat="false" ht="15.95" hidden="false" customHeight="true" outlineLevel="0" collapsed="false">
      <c r="A8" s="41"/>
      <c r="B8" s="125" t="s">
        <v>404</v>
      </c>
      <c r="C8" s="125"/>
      <c r="D8" s="127" t="s">
        <v>84</v>
      </c>
      <c r="E8" s="127"/>
      <c r="F8" s="100" t="s">
        <v>386</v>
      </c>
      <c r="G8" s="100"/>
      <c r="H8" s="8"/>
      <c r="I8" s="100" t="s">
        <v>13</v>
      </c>
    </row>
    <row r="9" customFormat="false" ht="15.95" hidden="false" customHeight="true" outlineLevel="0" collapsed="false">
      <c r="A9" s="44" t="s">
        <v>17</v>
      </c>
      <c r="B9" s="245" t="s">
        <v>386</v>
      </c>
      <c r="C9" s="299" t="s">
        <v>165</v>
      </c>
      <c r="D9" s="154" t="s">
        <v>386</v>
      </c>
      <c r="E9" s="154" t="s">
        <v>165</v>
      </c>
      <c r="F9" s="299" t="s">
        <v>386</v>
      </c>
      <c r="G9" s="154" t="s">
        <v>165</v>
      </c>
      <c r="H9" s="8"/>
      <c r="I9" s="154" t="s">
        <v>386</v>
      </c>
    </row>
    <row r="10" customFormat="false" ht="5.1" hidden="false" customHeight="true" outlineLevel="0" collapsed="false">
      <c r="A10" s="46"/>
      <c r="B10" s="283"/>
      <c r="C10" s="283"/>
      <c r="D10" s="283"/>
      <c r="E10" s="283"/>
      <c r="F10" s="283"/>
      <c r="G10" s="7"/>
      <c r="H10" s="7"/>
      <c r="I10" s="283"/>
    </row>
    <row r="11" customFormat="false" ht="14.1" hidden="false" customHeight="true" outlineLevel="0" collapsed="false">
      <c r="A11" s="24" t="s">
        <v>23</v>
      </c>
      <c r="B11" s="25" t="n">
        <v>66023</v>
      </c>
      <c r="C11" s="75" t="n">
        <f aca="false">B11/I11*100</f>
        <v>0.462558268168617</v>
      </c>
      <c r="D11" s="25" t="n">
        <v>95498</v>
      </c>
      <c r="E11" s="75" t="n">
        <f aca="false">D11/I11*100</f>
        <v>0.66906062271582</v>
      </c>
      <c r="F11" s="25" t="n">
        <f aca="false">SUM('- 43 -'!$B11,'- 43 -'!$D11,'- 43 -'!$F11,'- 43 -'!$H11,B11,D11)</f>
        <v>5331617.04</v>
      </c>
      <c r="G11" s="75" t="n">
        <f aca="false">F11/I11*100</f>
        <v>37.3534002478028</v>
      </c>
      <c r="I11" s="25" t="n">
        <f aca="false">SUM('- 42 -'!$H11,F11)</f>
        <v>14273445</v>
      </c>
    </row>
    <row r="12" customFormat="false" ht="14.1" hidden="false" customHeight="true" outlineLevel="0" collapsed="false">
      <c r="A12" s="26" t="s">
        <v>24</v>
      </c>
      <c r="B12" s="27" t="n">
        <v>148584</v>
      </c>
      <c r="C12" s="78" t="n">
        <f aca="false">B12/I12*100</f>
        <v>0.537494184055656</v>
      </c>
      <c r="D12" s="27" t="n">
        <v>251149</v>
      </c>
      <c r="E12" s="78" t="n">
        <f aca="false">D12/I12*100</f>
        <v>0.908517248367213</v>
      </c>
      <c r="F12" s="27" t="n">
        <f aca="false">SUM('- 43 -'!$B12,'- 43 -'!$D12,'- 43 -'!$F12,'- 43 -'!$H12,B12,D12)</f>
        <v>9049663.10111317</v>
      </c>
      <c r="G12" s="78" t="n">
        <f aca="false">F12/I12*100</f>
        <v>32.7366424683102</v>
      </c>
      <c r="I12" s="27" t="n">
        <f aca="false">SUM('- 42 -'!$H12,F12)</f>
        <v>27643834</v>
      </c>
    </row>
    <row r="13" customFormat="false" ht="14.1" hidden="false" customHeight="true" outlineLevel="0" collapsed="false">
      <c r="A13" s="24" t="s">
        <v>25</v>
      </c>
      <c r="B13" s="25" t="n">
        <v>852904</v>
      </c>
      <c r="C13" s="75" t="n">
        <f aca="false">B13/I13*100</f>
        <v>1.32031160384212</v>
      </c>
      <c r="D13" s="25" t="n">
        <v>62925</v>
      </c>
      <c r="E13" s="75" t="n">
        <f aca="false">D13/I13*100</f>
        <v>0.0974090960668088</v>
      </c>
      <c r="F13" s="25" t="n">
        <f aca="false">SUM('- 43 -'!$B13,'- 43 -'!$D13,'- 43 -'!$F13,'- 43 -'!$H13,B13,D13)</f>
        <v>23897379</v>
      </c>
      <c r="G13" s="75" t="n">
        <f aca="false">F13/I13*100</f>
        <v>36.993596928978</v>
      </c>
      <c r="I13" s="25" t="n">
        <f aca="false">SUM('- 42 -'!$H13,F13)</f>
        <v>64598690</v>
      </c>
    </row>
    <row r="14" customFormat="false" ht="14.1" hidden="false" customHeight="true" outlineLevel="0" collapsed="false">
      <c r="A14" s="26" t="s">
        <v>26</v>
      </c>
      <c r="B14" s="27" t="n">
        <v>80870</v>
      </c>
      <c r="C14" s="78" t="n">
        <f aca="false">B14/I14*100</f>
        <v>0.129672896390779</v>
      </c>
      <c r="D14" s="27" t="n">
        <v>45290</v>
      </c>
      <c r="E14" s="78" t="n">
        <f aca="false">D14/I14*100</f>
        <v>0.0726213117044437</v>
      </c>
      <c r="F14" s="27" t="n">
        <f aca="false">SUM('- 43 -'!$B14,'- 43 -'!$D14,'- 43 -'!$F14,'- 43 -'!$H14,B14,D14)</f>
        <v>14897112.0191125</v>
      </c>
      <c r="G14" s="78" t="n">
        <f aca="false">F14/I14*100</f>
        <v>23.8871233260319</v>
      </c>
      <c r="I14" s="27" t="n">
        <f aca="false">SUM('- 42 -'!$H14,F14)</f>
        <v>62364613</v>
      </c>
    </row>
    <row r="15" customFormat="false" ht="14.1" hidden="false" customHeight="true" outlineLevel="0" collapsed="false">
      <c r="A15" s="24" t="s">
        <v>27</v>
      </c>
      <c r="B15" s="25" t="n">
        <v>205288</v>
      </c>
      <c r="C15" s="75" t="n">
        <f aca="false">B15/I15*100</f>
        <v>1.16898218009414</v>
      </c>
      <c r="D15" s="25" t="n">
        <v>34561</v>
      </c>
      <c r="E15" s="75" t="n">
        <f aca="false">D15/I15*100</f>
        <v>0.196802507337173</v>
      </c>
      <c r="F15" s="25" t="n">
        <f aca="false">SUM('- 43 -'!$B15,'- 43 -'!$D15,'- 43 -'!$F15,'- 43 -'!$H15,B15,D15)</f>
        <v>6030204.3</v>
      </c>
      <c r="G15" s="75" t="n">
        <f aca="false">F15/I15*100</f>
        <v>34.3381072884292</v>
      </c>
      <c r="I15" s="25" t="n">
        <f aca="false">SUM('- 42 -'!$H15,F15)</f>
        <v>17561260</v>
      </c>
    </row>
    <row r="16" customFormat="false" ht="14.1" hidden="false" customHeight="true" outlineLevel="0" collapsed="false">
      <c r="A16" s="26" t="s">
        <v>28</v>
      </c>
      <c r="B16" s="27" t="n">
        <v>300944</v>
      </c>
      <c r="C16" s="78" t="n">
        <f aca="false">B16/I16*100</f>
        <v>2.47288360657893</v>
      </c>
      <c r="D16" s="27" t="n">
        <v>68776</v>
      </c>
      <c r="E16" s="78" t="n">
        <f aca="false">D16/I16*100</f>
        <v>0.565138507250759</v>
      </c>
      <c r="F16" s="27" t="n">
        <f aca="false">SUM('- 43 -'!$B16,'- 43 -'!$D16,'- 43 -'!$F16,'- 43 -'!$H16,B16,D16)</f>
        <v>3428972.5</v>
      </c>
      <c r="G16" s="78" t="n">
        <f aca="false">F16/I16*100</f>
        <v>28.1761719212211</v>
      </c>
      <c r="I16" s="27" t="n">
        <f aca="false">SUM('- 42 -'!$H16,F16)</f>
        <v>12169760</v>
      </c>
    </row>
    <row r="17" customFormat="false" ht="14.1" hidden="false" customHeight="true" outlineLevel="0" collapsed="false">
      <c r="A17" s="24" t="s">
        <v>29</v>
      </c>
      <c r="B17" s="25" t="n">
        <v>0</v>
      </c>
      <c r="C17" s="75" t="n">
        <f aca="false">B17/I17*100</f>
        <v>0</v>
      </c>
      <c r="D17" s="25" t="n">
        <v>37811</v>
      </c>
      <c r="E17" s="75" t="n">
        <f aca="false">D17/I17*100</f>
        <v>0.240641774192594</v>
      </c>
      <c r="F17" s="25" t="n">
        <f aca="false">SUM('- 43 -'!$B17,'- 43 -'!$D17,'- 43 -'!$F17,'- 43 -'!$H17,B17,D17)</f>
        <v>6329132</v>
      </c>
      <c r="G17" s="75" t="n">
        <f aca="false">F17/I17*100</f>
        <v>40.280700155487</v>
      </c>
      <c r="I17" s="25" t="n">
        <f aca="false">SUM('- 42 -'!$H17,F17)</f>
        <v>15712567</v>
      </c>
    </row>
    <row r="18" customFormat="false" ht="14.1" hidden="false" customHeight="true" outlineLevel="0" collapsed="false">
      <c r="A18" s="26" t="s">
        <v>30</v>
      </c>
      <c r="B18" s="27" t="n">
        <v>3965355</v>
      </c>
      <c r="C18" s="78" t="n">
        <f aca="false">B18/I18*100</f>
        <v>3.64156365599251</v>
      </c>
      <c r="D18" s="27" t="n">
        <v>867508</v>
      </c>
      <c r="E18" s="78" t="n">
        <f aca="false">D18/I18*100</f>
        <v>0.796671572679558</v>
      </c>
      <c r="F18" s="27" t="n">
        <f aca="false">SUM('- 43 -'!$B18,'- 43 -'!$D18,'- 43 -'!$F18,'- 43 -'!$H18,B18,D18)</f>
        <v>64787198.5805433</v>
      </c>
      <c r="G18" s="78" t="n">
        <f aca="false">F18/I18*100</f>
        <v>59.4969952815009</v>
      </c>
      <c r="I18" s="27" t="n">
        <f aca="false">SUM('- 42 -'!$H18,F18)</f>
        <v>108891547</v>
      </c>
    </row>
    <row r="19" customFormat="false" ht="14.1" hidden="false" customHeight="true" outlineLevel="0" collapsed="false">
      <c r="A19" s="24" t="s">
        <v>31</v>
      </c>
      <c r="B19" s="25" t="n">
        <v>105560</v>
      </c>
      <c r="C19" s="75" t="n">
        <f aca="false">B19/I19*100</f>
        <v>0.305015009044261</v>
      </c>
      <c r="D19" s="25" t="n">
        <v>252551</v>
      </c>
      <c r="E19" s="75" t="n">
        <f aca="false">D19/I19*100</f>
        <v>0.729744652795919</v>
      </c>
      <c r="F19" s="25" t="n">
        <f aca="false">SUM('- 43 -'!$B19,'- 43 -'!$D19,'- 43 -'!$F19,'- 43 -'!$H19,B19,D19)</f>
        <v>10623398</v>
      </c>
      <c r="G19" s="75" t="n">
        <f aca="false">F19/I19*100</f>
        <v>30.6962470353428</v>
      </c>
      <c r="I19" s="25" t="n">
        <f aca="false">SUM('- 42 -'!$H19,F19)</f>
        <v>34608133</v>
      </c>
    </row>
    <row r="20" customFormat="false" ht="14.1" hidden="false" customHeight="true" outlineLevel="0" collapsed="false">
      <c r="A20" s="26" t="s">
        <v>32</v>
      </c>
      <c r="B20" s="27" t="n">
        <v>376043</v>
      </c>
      <c r="C20" s="78" t="n">
        <f aca="false">B20/I20*100</f>
        <v>0.616416147017062</v>
      </c>
      <c r="D20" s="27" t="n">
        <v>149449</v>
      </c>
      <c r="E20" s="78" t="n">
        <f aca="false">D20/I20*100</f>
        <v>0.244979368730578</v>
      </c>
      <c r="F20" s="27" t="n">
        <f aca="false">SUM('- 43 -'!$B20,'- 43 -'!$D20,'- 43 -'!$F20,'- 43 -'!$H20,B20,D20)</f>
        <v>17452329.6664106</v>
      </c>
      <c r="G20" s="78" t="n">
        <f aca="false">F20/I20*100</f>
        <v>28.6081586665365</v>
      </c>
      <c r="I20" s="27" t="n">
        <f aca="false">SUM('- 42 -'!$H20,F20)</f>
        <v>61004729</v>
      </c>
    </row>
    <row r="21" customFormat="false" ht="14.1" hidden="false" customHeight="true" outlineLevel="0" collapsed="false">
      <c r="A21" s="24" t="s">
        <v>33</v>
      </c>
      <c r="B21" s="25" t="n">
        <v>336103</v>
      </c>
      <c r="C21" s="75" t="n">
        <f aca="false">B21/I21*100</f>
        <v>1.10739077405759</v>
      </c>
      <c r="D21" s="25" t="n">
        <v>120812</v>
      </c>
      <c r="E21" s="75" t="n">
        <f aca="false">D21/I21*100</f>
        <v>0.398050877842346</v>
      </c>
      <c r="F21" s="25" t="n">
        <f aca="false">SUM('- 43 -'!$B21,'- 43 -'!$D21,'- 43 -'!$F21,'- 43 -'!$H21,B21,D21)</f>
        <v>9365886</v>
      </c>
      <c r="G21" s="75" t="n">
        <f aca="false">F21/I21*100</f>
        <v>30.8586824493539</v>
      </c>
      <c r="I21" s="25" t="n">
        <f aca="false">SUM('- 42 -'!$H21,F21)</f>
        <v>30350894</v>
      </c>
    </row>
    <row r="22" customFormat="false" ht="14.1" hidden="false" customHeight="true" outlineLevel="0" collapsed="false">
      <c r="A22" s="26" t="s">
        <v>34</v>
      </c>
      <c r="B22" s="27" t="n">
        <v>76615</v>
      </c>
      <c r="C22" s="78" t="n">
        <f aca="false">B22/I22*100</f>
        <v>0.455337682086042</v>
      </c>
      <c r="D22" s="27" t="n">
        <v>108235</v>
      </c>
      <c r="E22" s="78" t="n">
        <f aca="false">D22/I22*100</f>
        <v>0.643261424271784</v>
      </c>
      <c r="F22" s="27" t="n">
        <f aca="false">SUM('- 43 -'!$B22,'- 43 -'!$D22,'- 43 -'!$F22,'- 43 -'!$H22,B22,D22)</f>
        <v>3280781.51435524</v>
      </c>
      <c r="G22" s="78" t="n">
        <f aca="false">F22/I22*100</f>
        <v>19.4983156063075</v>
      </c>
      <c r="I22" s="27" t="n">
        <f aca="false">SUM('- 42 -'!$H22,F22)</f>
        <v>16825974</v>
      </c>
    </row>
    <row r="23" customFormat="false" ht="14.1" hidden="false" customHeight="true" outlineLevel="0" collapsed="false">
      <c r="A23" s="24" t="s">
        <v>35</v>
      </c>
      <c r="B23" s="25" t="n">
        <v>261454</v>
      </c>
      <c r="C23" s="75" t="n">
        <f aca="false">B23/I23*100</f>
        <v>1.81643939694996</v>
      </c>
      <c r="D23" s="25" t="n">
        <v>56812</v>
      </c>
      <c r="E23" s="75" t="n">
        <f aca="false">D23/I23*100</f>
        <v>0.394698704244421</v>
      </c>
      <c r="F23" s="25" t="n">
        <f aca="false">SUM('- 43 -'!$B23,'- 43 -'!$D23,'- 43 -'!$F23,'- 43 -'!$H23,B23,D23)</f>
        <v>4341785</v>
      </c>
      <c r="G23" s="75" t="n">
        <f aca="false">F23/I23*100</f>
        <v>30.164347560513</v>
      </c>
      <c r="I23" s="25" t="n">
        <f aca="false">SUM('- 42 -'!$H23,F23)</f>
        <v>14393764</v>
      </c>
    </row>
    <row r="24" customFormat="false" ht="14.1" hidden="false" customHeight="true" outlineLevel="0" collapsed="false">
      <c r="A24" s="26" t="s">
        <v>36</v>
      </c>
      <c r="B24" s="27" t="n">
        <v>627566</v>
      </c>
      <c r="C24" s="78" t="n">
        <f aca="false">B24/I24*100</f>
        <v>1.31978588195074</v>
      </c>
      <c r="D24" s="27" t="n">
        <v>294633</v>
      </c>
      <c r="E24" s="78" t="n">
        <f aca="false">D24/I24*100</f>
        <v>0.619620045950217</v>
      </c>
      <c r="F24" s="27" t="n">
        <f aca="false">SUM('- 43 -'!$B24,'- 43 -'!$D24,'- 43 -'!$F24,'- 43 -'!$H24,B24,D24)</f>
        <v>16376811.1806692</v>
      </c>
      <c r="G24" s="78" t="n">
        <f aca="false">F24/I24*100</f>
        <v>34.4408144922133</v>
      </c>
      <c r="I24" s="27" t="n">
        <f aca="false">SUM('- 42 -'!$H24,F24)</f>
        <v>47550592</v>
      </c>
    </row>
    <row r="25" customFormat="false" ht="14.1" hidden="false" customHeight="true" outlineLevel="0" collapsed="false">
      <c r="A25" s="24" t="s">
        <v>37</v>
      </c>
      <c r="B25" s="25" t="n">
        <v>1517420</v>
      </c>
      <c r="C25" s="75" t="n">
        <f aca="false">B25/I25*100</f>
        <v>1.07504570265532</v>
      </c>
      <c r="D25" s="25" t="n">
        <v>203866</v>
      </c>
      <c r="E25" s="75" t="n">
        <f aca="false">D25/I25*100</f>
        <v>0.144432831528205</v>
      </c>
      <c r="F25" s="25" t="n">
        <f aca="false">SUM('- 43 -'!$B25,'- 43 -'!$D25,'- 43 -'!$F25,'- 43 -'!$H25,B25,D25)</f>
        <v>45539120</v>
      </c>
      <c r="G25" s="75" t="n">
        <f aca="false">F25/I25*100</f>
        <v>32.2630749948629</v>
      </c>
      <c r="I25" s="25" t="n">
        <f aca="false">SUM('- 42 -'!$H25,F25)</f>
        <v>141149348</v>
      </c>
    </row>
    <row r="26" customFormat="false" ht="14.1" hidden="false" customHeight="true" outlineLevel="0" collapsed="false">
      <c r="A26" s="26" t="s">
        <v>38</v>
      </c>
      <c r="B26" s="27" t="n">
        <v>546150</v>
      </c>
      <c r="C26" s="78" t="n">
        <f aca="false">B26/I26*100</f>
        <v>1.58320524053545</v>
      </c>
      <c r="D26" s="27" t="n">
        <v>214510</v>
      </c>
      <c r="E26" s="78" t="n">
        <f aca="false">D26/I26*100</f>
        <v>0.621831650915057</v>
      </c>
      <c r="F26" s="27" t="n">
        <f aca="false">SUM('- 43 -'!$B26,'- 43 -'!$D26,'- 43 -'!$F26,'- 43 -'!$H26,B26,D26)</f>
        <v>10792696.6775274</v>
      </c>
      <c r="G26" s="78" t="n">
        <f aca="false">F26/I26*100</f>
        <v>31.2863754268439</v>
      </c>
      <c r="I26" s="27" t="n">
        <f aca="false">SUM('- 42 -'!$H26,F26)</f>
        <v>34496475</v>
      </c>
    </row>
    <row r="27" customFormat="false" ht="14.1" hidden="false" customHeight="true" outlineLevel="0" collapsed="false">
      <c r="A27" s="24" t="s">
        <v>39</v>
      </c>
      <c r="B27" s="25" t="n">
        <v>581343</v>
      </c>
      <c r="C27" s="75" t="n">
        <f aca="false">B27/I27*100</f>
        <v>1.56364786299601</v>
      </c>
      <c r="D27" s="25" t="n">
        <v>97031</v>
      </c>
      <c r="E27" s="75" t="n">
        <f aca="false">D27/I27*100</f>
        <v>0.260985882335155</v>
      </c>
      <c r="F27" s="25" t="n">
        <f aca="false">SUM('- 43 -'!$B27,'- 43 -'!$D27,'- 43 -'!$F27,'- 43 -'!$H27,B27,D27)</f>
        <v>8342413.85941465</v>
      </c>
      <c r="G27" s="75" t="n">
        <f aca="false">F27/I27*100</f>
        <v>22.4387282611161</v>
      </c>
      <c r="I27" s="25" t="n">
        <f aca="false">SUM('- 42 -'!$H27,F27)</f>
        <v>37178639.37</v>
      </c>
    </row>
    <row r="28" customFormat="false" ht="14.1" hidden="false" customHeight="true" outlineLevel="0" collapsed="false">
      <c r="A28" s="26" t="s">
        <v>40</v>
      </c>
      <c r="B28" s="27" t="n">
        <v>0</v>
      </c>
      <c r="C28" s="78" t="n">
        <f aca="false">B28/I28*100</f>
        <v>0</v>
      </c>
      <c r="D28" s="27" t="n">
        <v>8631</v>
      </c>
      <c r="E28" s="78" t="n">
        <f aca="false">D28/I28*100</f>
        <v>0.0447903587027392</v>
      </c>
      <c r="F28" s="27" t="n">
        <f aca="false">SUM('- 43 -'!$B28,'- 43 -'!$D28,'- 43 -'!$F28,'- 43 -'!$H28,B28,D28)</f>
        <v>6706821.8300877</v>
      </c>
      <c r="G28" s="78" t="n">
        <f aca="false">F28/I28*100</f>
        <v>34.8048841993964</v>
      </c>
      <c r="I28" s="27" t="n">
        <f aca="false">SUM('- 42 -'!$H28,F28)</f>
        <v>19269772</v>
      </c>
    </row>
    <row r="29" customFormat="false" ht="14.1" hidden="false" customHeight="true" outlineLevel="0" collapsed="false">
      <c r="A29" s="24" t="s">
        <v>41</v>
      </c>
      <c r="B29" s="25" t="n">
        <v>2430545</v>
      </c>
      <c r="C29" s="75" t="n">
        <f aca="false">B29/I29*100</f>
        <v>1.89558337407079</v>
      </c>
      <c r="D29" s="25" t="n">
        <v>472728</v>
      </c>
      <c r="E29" s="75" t="n">
        <f aca="false">D29/I29*100</f>
        <v>0.368680825599911</v>
      </c>
      <c r="F29" s="25" t="n">
        <f aca="false">SUM('- 43 -'!$B29,'- 43 -'!$D29,'- 43 -'!$F29,'- 43 -'!$H29,B29,D29)</f>
        <v>54026806.0870784</v>
      </c>
      <c r="G29" s="75" t="n">
        <f aca="false">F29/I29*100</f>
        <v>42.1355355991402</v>
      </c>
      <c r="I29" s="25" t="n">
        <f aca="false">SUM('- 42 -'!$H29,F29)</f>
        <v>128221477</v>
      </c>
    </row>
    <row r="30" customFormat="false" ht="14.1" hidden="false" customHeight="true" outlineLevel="0" collapsed="false">
      <c r="A30" s="26" t="s">
        <v>42</v>
      </c>
      <c r="B30" s="27" t="n">
        <v>10337</v>
      </c>
      <c r="C30" s="78" t="n">
        <f aca="false">B30/I30*100</f>
        <v>0.0850428912509812</v>
      </c>
      <c r="D30" s="27" t="n">
        <v>39358</v>
      </c>
      <c r="E30" s="78" t="n">
        <f aca="false">D30/I30*100</f>
        <v>0.323799759490773</v>
      </c>
      <c r="F30" s="27" t="n">
        <f aca="false">SUM('- 43 -'!$B30,'- 43 -'!$D30,'- 43 -'!$F30,'- 43 -'!$H30,B30,D30)</f>
        <v>3885967</v>
      </c>
      <c r="G30" s="78" t="n">
        <f aca="false">F30/I30*100</f>
        <v>31.9699979670989</v>
      </c>
      <c r="I30" s="27" t="n">
        <f aca="false">SUM('- 42 -'!$H30,F30)</f>
        <v>12155043</v>
      </c>
    </row>
    <row r="31" customFormat="false" ht="14.1" hidden="false" customHeight="true" outlineLevel="0" collapsed="false">
      <c r="A31" s="24" t="s">
        <v>43</v>
      </c>
      <c r="B31" s="25" t="n">
        <v>26910</v>
      </c>
      <c r="C31" s="75" t="n">
        <f aca="false">B31/I31*100</f>
        <v>0.0873378262170044</v>
      </c>
      <c r="D31" s="25" t="n">
        <v>120044</v>
      </c>
      <c r="E31" s="75" t="n">
        <f aca="false">D31/I31*100</f>
        <v>0.389609141969308</v>
      </c>
      <c r="F31" s="25" t="n">
        <f aca="false">SUM('- 43 -'!$B31,'- 43 -'!$D31,'- 43 -'!$F31,'- 43 -'!$H31,B31,D31)</f>
        <v>10633624</v>
      </c>
      <c r="G31" s="75" t="n">
        <f aca="false">F31/I31*100</f>
        <v>34.5119882931612</v>
      </c>
      <c r="I31" s="25" t="n">
        <f aca="false">SUM('- 42 -'!$H31,F31)</f>
        <v>30811392</v>
      </c>
    </row>
    <row r="32" customFormat="false" ht="14.1" hidden="false" customHeight="true" outlineLevel="0" collapsed="false">
      <c r="A32" s="26" t="s">
        <v>44</v>
      </c>
      <c r="B32" s="27" t="n">
        <v>10275</v>
      </c>
      <c r="C32" s="78" t="n">
        <f aca="false">B32/I32*100</f>
        <v>0.0446328546982737</v>
      </c>
      <c r="D32" s="27" t="n">
        <v>78389</v>
      </c>
      <c r="E32" s="78" t="n">
        <f aca="false">D32/I32*100</f>
        <v>0.340508500919024</v>
      </c>
      <c r="F32" s="27" t="n">
        <f aca="false">SUM('- 43 -'!$B32,'- 43 -'!$D32,'- 43 -'!$F32,'- 43 -'!$H32,B32,D32)</f>
        <v>7538843.39536357</v>
      </c>
      <c r="G32" s="78" t="n">
        <f aca="false">F32/I32*100</f>
        <v>32.7474551686912</v>
      </c>
      <c r="I32" s="27" t="n">
        <f aca="false">SUM('- 42 -'!$H32,F32)</f>
        <v>23021158</v>
      </c>
    </row>
    <row r="33" customFormat="false" ht="14.1" hidden="false" customHeight="true" outlineLevel="0" collapsed="false">
      <c r="A33" s="24" t="s">
        <v>45</v>
      </c>
      <c r="B33" s="25" t="n">
        <v>100134</v>
      </c>
      <c r="C33" s="75" t="n">
        <f aca="false">B33/I33*100</f>
        <v>0.417667570999921</v>
      </c>
      <c r="D33" s="25" t="n">
        <v>45129</v>
      </c>
      <c r="E33" s="75" t="n">
        <f aca="false">D33/I33*100</f>
        <v>0.188236960589365</v>
      </c>
      <c r="F33" s="25" t="n">
        <f aca="false">SUM('- 43 -'!$B33,'- 43 -'!$D33,'- 43 -'!$F33,'- 43 -'!$H33,B33,D33)</f>
        <v>8099722.172011</v>
      </c>
      <c r="G33" s="75" t="n">
        <f aca="false">F33/I33*100</f>
        <v>33.7846414340588</v>
      </c>
      <c r="I33" s="25" t="n">
        <f aca="false">SUM('- 42 -'!$H33,F33)</f>
        <v>23974569</v>
      </c>
    </row>
    <row r="34" customFormat="false" ht="14.1" hidden="false" customHeight="true" outlineLevel="0" collapsed="false">
      <c r="A34" s="26" t="s">
        <v>46</v>
      </c>
      <c r="B34" s="27" t="n">
        <v>167469</v>
      </c>
      <c r="C34" s="78" t="n">
        <f aca="false">B34/I34*100</f>
        <v>0.738009933116872</v>
      </c>
      <c r="D34" s="27" t="n">
        <v>58418</v>
      </c>
      <c r="E34" s="78" t="n">
        <f aca="false">D34/I34*100</f>
        <v>0.257439073935006</v>
      </c>
      <c r="F34" s="27" t="n">
        <f aca="false">SUM('- 43 -'!$B34,'- 43 -'!$D34,'- 43 -'!$F34,'- 43 -'!$H34,B34,D34)</f>
        <v>8804280.28507773</v>
      </c>
      <c r="G34" s="78" t="n">
        <f aca="false">F34/I34*100</f>
        <v>38.7990989635838</v>
      </c>
      <c r="I34" s="27" t="n">
        <f aca="false">SUM('- 42 -'!$H34,F34)</f>
        <v>22691971</v>
      </c>
    </row>
    <row r="35" customFormat="false" ht="14.1" hidden="false" customHeight="true" outlineLevel="0" collapsed="false">
      <c r="A35" s="24" t="s">
        <v>47</v>
      </c>
      <c r="B35" s="25" t="n">
        <v>2888655</v>
      </c>
      <c r="C35" s="75" t="n">
        <f aca="false">B35/I35*100</f>
        <v>1.77747774532367</v>
      </c>
      <c r="D35" s="25" t="n">
        <v>198436</v>
      </c>
      <c r="E35" s="75" t="n">
        <f aca="false">D35/I35*100</f>
        <v>0.122103738200321</v>
      </c>
      <c r="F35" s="25" t="n">
        <f aca="false">SUM('- 43 -'!$B35,'- 43 -'!$D35,'- 43 -'!$F35,'- 43 -'!$H35,B35,D35)</f>
        <v>50147104.1945286</v>
      </c>
      <c r="G35" s="75" t="n">
        <f aca="false">F35/I35*100</f>
        <v>30.8570465141049</v>
      </c>
      <c r="I35" s="25" t="n">
        <f aca="false">SUM('- 42 -'!$H35,F35)</f>
        <v>162514271</v>
      </c>
    </row>
    <row r="36" customFormat="false" ht="14.1" hidden="false" customHeight="true" outlineLevel="0" collapsed="false">
      <c r="A36" s="26" t="s">
        <v>48</v>
      </c>
      <c r="B36" s="27" t="n">
        <v>32866</v>
      </c>
      <c r="C36" s="78" t="n">
        <f aca="false">B36/I36*100</f>
        <v>0.15781316833872</v>
      </c>
      <c r="D36" s="27" t="n">
        <v>47295</v>
      </c>
      <c r="E36" s="78" t="n">
        <f aca="false">D36/I36*100</f>
        <v>0.227097115456087</v>
      </c>
      <c r="F36" s="27" t="n">
        <f aca="false">SUM('- 43 -'!$B36,'- 43 -'!$D36,'- 43 -'!$F36,'- 43 -'!$H36,B36,D36)</f>
        <v>8211356.20714345</v>
      </c>
      <c r="G36" s="78" t="n">
        <f aca="false">F36/I36*100</f>
        <v>39.428593056871</v>
      </c>
      <c r="I36" s="27" t="n">
        <f aca="false">SUM('- 42 -'!$H36,F36)</f>
        <v>20825892</v>
      </c>
    </row>
    <row r="37" customFormat="false" ht="14.1" hidden="false" customHeight="true" outlineLevel="0" collapsed="false">
      <c r="A37" s="24" t="s">
        <v>49</v>
      </c>
      <c r="B37" s="25" t="n">
        <v>44500</v>
      </c>
      <c r="C37" s="75" t="n">
        <f aca="false">B37/I37*100</f>
        <v>0.122762457651435</v>
      </c>
      <c r="D37" s="25" t="n">
        <v>72596</v>
      </c>
      <c r="E37" s="75" t="n">
        <f aca="false">D37/I37*100</f>
        <v>0.200271087093564</v>
      </c>
      <c r="F37" s="25" t="n">
        <f aca="false">SUM('- 43 -'!$B37,'- 43 -'!$D37,'- 43 -'!$F37,'- 43 -'!$H37,B37,D37)</f>
        <v>8692452.49625538</v>
      </c>
      <c r="G37" s="75" t="n">
        <f aca="false">F37/I37*100</f>
        <v>23.9799287968239</v>
      </c>
      <c r="I37" s="25" t="n">
        <f aca="false">SUM('- 42 -'!$H37,F37)</f>
        <v>36248867</v>
      </c>
    </row>
    <row r="38" customFormat="false" ht="14.1" hidden="false" customHeight="true" outlineLevel="0" collapsed="false">
      <c r="A38" s="26" t="s">
        <v>50</v>
      </c>
      <c r="B38" s="27" t="n">
        <v>987066</v>
      </c>
      <c r="C38" s="78" t="n">
        <f aca="false">B38/I38*100</f>
        <v>1.0338506902063</v>
      </c>
      <c r="D38" s="27" t="n">
        <v>17753</v>
      </c>
      <c r="E38" s="78" t="n">
        <f aca="false">D38/I38*100</f>
        <v>0.018594451944685</v>
      </c>
      <c r="F38" s="27" t="n">
        <f aca="false">SUM('- 43 -'!$B38,'- 43 -'!$D38,'- 43 -'!$F38,'- 43 -'!$H38,B38,D38)</f>
        <v>27600875.5271934</v>
      </c>
      <c r="G38" s="78" t="n">
        <f aca="false">F38/I38*100</f>
        <v>28.9090944415947</v>
      </c>
      <c r="I38" s="27" t="n">
        <f aca="false">SUM('- 42 -'!$H38,F38)</f>
        <v>95474715</v>
      </c>
    </row>
    <row r="39" customFormat="false" ht="14.1" hidden="false" customHeight="true" outlineLevel="0" collapsed="false">
      <c r="A39" s="24" t="s">
        <v>51</v>
      </c>
      <c r="B39" s="25" t="n">
        <v>11737</v>
      </c>
      <c r="C39" s="75" t="n">
        <f aca="false">B39/I39*100</f>
        <v>0.0644422231024135</v>
      </c>
      <c r="D39" s="25" t="n">
        <v>73776</v>
      </c>
      <c r="E39" s="75" t="n">
        <f aca="false">D39/I39*100</f>
        <v>0.405068539797534</v>
      </c>
      <c r="F39" s="25" t="n">
        <f aca="false">SUM('- 43 -'!$B39,'- 43 -'!$D39,'- 43 -'!$F39,'- 43 -'!$H39,B39,D39)</f>
        <v>6868207.74952279</v>
      </c>
      <c r="G39" s="75" t="n">
        <f aca="false">F39/I39*100</f>
        <v>37.7100260806401</v>
      </c>
      <c r="I39" s="25" t="n">
        <f aca="false">SUM('- 42 -'!$H39,F39)</f>
        <v>18213214</v>
      </c>
    </row>
    <row r="40" customFormat="false" ht="14.1" hidden="false" customHeight="true" outlineLevel="0" collapsed="false">
      <c r="A40" s="26" t="s">
        <v>52</v>
      </c>
      <c r="B40" s="27" t="n">
        <v>2374758</v>
      </c>
      <c r="C40" s="78" t="n">
        <f aca="false">B40/I40*100</f>
        <v>2.71207730694503</v>
      </c>
      <c r="D40" s="27" t="n">
        <v>1094211</v>
      </c>
      <c r="E40" s="78" t="n">
        <f aca="false">D40/I40*100</f>
        <v>1.24963673018877</v>
      </c>
      <c r="F40" s="27" t="n">
        <f aca="false">SUM('- 43 -'!$B40,'- 43 -'!$D40,'- 43 -'!$F40,'- 43 -'!$H40,B40,D40)</f>
        <v>35175204.2471165</v>
      </c>
      <c r="G40" s="78" t="n">
        <f aca="false">F40/I40*100</f>
        <v>40.1716188368503</v>
      </c>
      <c r="I40" s="27" t="n">
        <f aca="false">SUM('- 42 -'!$H40,F40)</f>
        <v>87562327</v>
      </c>
    </row>
    <row r="41" customFormat="false" ht="14.1" hidden="false" customHeight="true" outlineLevel="0" collapsed="false">
      <c r="A41" s="24" t="s">
        <v>53</v>
      </c>
      <c r="B41" s="25" t="n">
        <v>125953</v>
      </c>
      <c r="C41" s="75" t="n">
        <f aca="false">B41/I41*100</f>
        <v>0.229924899134377</v>
      </c>
      <c r="D41" s="25" t="n">
        <v>559047</v>
      </c>
      <c r="E41" s="75" t="n">
        <f aca="false">D41/I41*100</f>
        <v>1.02053007936592</v>
      </c>
      <c r="F41" s="25" t="n">
        <f aca="false">SUM('- 43 -'!$B41,'- 43 -'!$D41,'- 43 -'!$F41,'- 43 -'!$H41,B41,D41)</f>
        <v>20307615.9191172</v>
      </c>
      <c r="G41" s="75" t="n">
        <f aca="false">F41/I41*100</f>
        <v>37.071181646032</v>
      </c>
      <c r="I41" s="25" t="n">
        <f aca="false">SUM('- 42 -'!$H41,F41)</f>
        <v>54780061</v>
      </c>
    </row>
    <row r="42" customFormat="false" ht="14.1" hidden="false" customHeight="true" outlineLevel="0" collapsed="false">
      <c r="A42" s="26" t="s">
        <v>54</v>
      </c>
      <c r="B42" s="27" t="n">
        <v>266072</v>
      </c>
      <c r="C42" s="78" t="n">
        <f aca="false">B42/I42*100</f>
        <v>1.42155449798912</v>
      </c>
      <c r="D42" s="27" t="n">
        <v>106075</v>
      </c>
      <c r="E42" s="78" t="n">
        <f aca="false">D42/I42*100</f>
        <v>0.566731536479586</v>
      </c>
      <c r="F42" s="27" t="n">
        <f aca="false">SUM('- 43 -'!$B42,'- 43 -'!$D42,'- 43 -'!$F42,'- 43 -'!$H42,B42,D42)</f>
        <v>5199490.29944927</v>
      </c>
      <c r="G42" s="78" t="n">
        <f aca="false">F42/I42*100</f>
        <v>27.7795439671703</v>
      </c>
      <c r="I42" s="27" t="n">
        <f aca="false">SUM('- 42 -'!$H42,F42)</f>
        <v>18716975</v>
      </c>
    </row>
    <row r="43" customFormat="false" ht="14.1" hidden="false" customHeight="true" outlineLevel="0" collapsed="false">
      <c r="A43" s="24" t="s">
        <v>55</v>
      </c>
      <c r="B43" s="25" t="n">
        <v>115097</v>
      </c>
      <c r="C43" s="75" t="n">
        <f aca="false">B43/I43*100</f>
        <v>1.04196824331163</v>
      </c>
      <c r="D43" s="25" t="n">
        <v>43779</v>
      </c>
      <c r="E43" s="75" t="n">
        <f aca="false">D43/I43*100</f>
        <v>0.396329424085248</v>
      </c>
      <c r="F43" s="25" t="n">
        <f aca="false">SUM('- 43 -'!$B43,'- 43 -'!$D43,'- 43 -'!$F43,'- 43 -'!$H43,B43,D43)</f>
        <v>3892178</v>
      </c>
      <c r="G43" s="75" t="n">
        <f aca="false">F43/I43*100</f>
        <v>35.2357218113085</v>
      </c>
      <c r="I43" s="25" t="n">
        <f aca="false">SUM('- 42 -'!$H43,F43)</f>
        <v>11046114</v>
      </c>
    </row>
    <row r="44" customFormat="false" ht="14.1" hidden="false" customHeight="true" outlineLevel="0" collapsed="false">
      <c r="A44" s="26" t="s">
        <v>56</v>
      </c>
      <c r="B44" s="27" t="n">
        <v>14160</v>
      </c>
      <c r="C44" s="78" t="n">
        <f aca="false">B44/I44*100</f>
        <v>0.15166903417459</v>
      </c>
      <c r="D44" s="27" t="n">
        <v>657</v>
      </c>
      <c r="E44" s="78" t="n">
        <f aca="false">D44/I44*100</f>
        <v>0.00703718611954133</v>
      </c>
      <c r="F44" s="27" t="n">
        <f aca="false">SUM('- 43 -'!$B44,'- 43 -'!$D44,'- 43 -'!$F44,'- 43 -'!$H44,B44,D44)</f>
        <v>2080509.02765383</v>
      </c>
      <c r="G44" s="78" t="n">
        <f aca="false">F44/I44*100</f>
        <v>22.2845194078935</v>
      </c>
      <c r="I44" s="27" t="n">
        <f aca="false">SUM('- 42 -'!$H44,F44)</f>
        <v>9336118</v>
      </c>
    </row>
    <row r="45" customFormat="false" ht="14.1" hidden="false" customHeight="true" outlineLevel="0" collapsed="false">
      <c r="A45" s="24" t="s">
        <v>57</v>
      </c>
      <c r="B45" s="25" t="n">
        <v>256107</v>
      </c>
      <c r="C45" s="75" t="n">
        <f aca="false">B45/I45*100</f>
        <v>1.76632387632181</v>
      </c>
      <c r="D45" s="25" t="n">
        <v>31648</v>
      </c>
      <c r="E45" s="75" t="n">
        <f aca="false">D45/I45*100</f>
        <v>0.218270558937603</v>
      </c>
      <c r="F45" s="25" t="n">
        <f aca="false">SUM('- 43 -'!$B45,'- 43 -'!$D45,'- 43 -'!$F45,'- 43 -'!$H45,B45,D45)</f>
        <v>4277897</v>
      </c>
      <c r="G45" s="75" t="n">
        <f aca="false">F45/I45*100</f>
        <v>29.5038855304441</v>
      </c>
      <c r="I45" s="25" t="n">
        <f aca="false">SUM('- 42 -'!$H45,F45)</f>
        <v>14499436</v>
      </c>
    </row>
    <row r="46" customFormat="false" ht="14.1" hidden="false" customHeight="true" outlineLevel="0" collapsed="false">
      <c r="A46" s="26" t="s">
        <v>58</v>
      </c>
      <c r="B46" s="27" t="n">
        <v>959110</v>
      </c>
      <c r="C46" s="78" t="n">
        <f aca="false">B46/I46*100</f>
        <v>0.295062844669595</v>
      </c>
      <c r="D46" s="27" t="n">
        <v>543899</v>
      </c>
      <c r="E46" s="78" t="n">
        <f aca="false">D46/I46*100</f>
        <v>0.16732636105655</v>
      </c>
      <c r="F46" s="27" t="n">
        <f aca="false">SUM('- 43 -'!$B46,'- 43 -'!$D46,'- 43 -'!$F46,'- 43 -'!$H46,B46,D46)</f>
        <v>110183215.92818</v>
      </c>
      <c r="G46" s="78" t="n">
        <f aca="false">F46/I46*100</f>
        <v>33.8970223713787</v>
      </c>
      <c r="I46" s="27" t="n">
        <f aca="false">SUM('- 42 -'!$H46,F46)</f>
        <v>325052787</v>
      </c>
    </row>
    <row r="47" customFormat="false" ht="5.1" hidden="false" customHeight="true" outlineLevel="0" collapsed="false">
      <c r="A47" s="30"/>
      <c r="B47" s="31"/>
      <c r="C47" s="0"/>
      <c r="D47" s="31"/>
      <c r="E47" s="0"/>
      <c r="F47" s="31"/>
      <c r="G47" s="0"/>
      <c r="I47" s="31"/>
    </row>
    <row r="48" customFormat="false" ht="14.1" hidden="false" customHeight="true" outlineLevel="0" collapsed="false">
      <c r="A48" s="28" t="s">
        <v>59</v>
      </c>
      <c r="B48" s="29" t="n">
        <f aca="false">SUM(B11:B46)</f>
        <v>20869973</v>
      </c>
      <c r="C48" s="81" t="n">
        <f aca="false">B48/I48*100</f>
        <v>1.12495044913444</v>
      </c>
      <c r="D48" s="29" t="n">
        <f aca="false">SUM(D11:D46)</f>
        <v>6573286</v>
      </c>
      <c r="E48" s="81" t="n">
        <f aca="false">D48/I48*100</f>
        <v>0.354318668164504</v>
      </c>
      <c r="F48" s="29" t="n">
        <f aca="false">SUM(F11:F46)</f>
        <v>642198671.804925</v>
      </c>
      <c r="G48" s="81" t="n">
        <f aca="false">F48/I48*100</f>
        <v>34.6163209832851</v>
      </c>
      <c r="I48" s="29" t="n">
        <f aca="false">SUM(I11:I46)</f>
        <v>1855190423.37</v>
      </c>
    </row>
    <row r="49" customFormat="false" ht="5.1" hidden="false" customHeight="true" outlineLevel="0" collapsed="false">
      <c r="A49" s="30" t="s">
        <v>60</v>
      </c>
      <c r="B49" s="31"/>
      <c r="C49" s="0"/>
      <c r="D49" s="31"/>
      <c r="E49" s="0"/>
      <c r="F49" s="31"/>
      <c r="G49" s="0"/>
      <c r="I49" s="31"/>
    </row>
    <row r="50" customFormat="false" ht="14.1" hidden="false" customHeight="true" outlineLevel="0" collapsed="false">
      <c r="A50" s="26" t="s">
        <v>61</v>
      </c>
      <c r="B50" s="27" t="n">
        <v>0</v>
      </c>
      <c r="C50" s="78" t="n">
        <f aca="false">B50/I50*100</f>
        <v>0</v>
      </c>
      <c r="D50" s="27" t="n">
        <v>8867</v>
      </c>
      <c r="E50" s="78" t="n">
        <f aca="false">D50/I50*100</f>
        <v>0.284588567800891</v>
      </c>
      <c r="F50" s="27" t="n">
        <f aca="false">SUM('- 43 -'!$B50,'- 43 -'!$D50,'- 43 -'!$F50,'- 43 -'!$H50,B50,D50)</f>
        <v>1818917</v>
      </c>
      <c r="G50" s="78" t="n">
        <f aca="false">F50/I50*100</f>
        <v>58.3785929828233</v>
      </c>
      <c r="I50" s="27" t="n">
        <f aca="false">SUM('- 42 -'!$H50,F50)</f>
        <v>3115726</v>
      </c>
    </row>
    <row r="51" customFormat="false" ht="14.1" hidden="false" customHeight="true" outlineLevel="0" collapsed="false">
      <c r="A51" s="24" t="s">
        <v>62</v>
      </c>
      <c r="B51" s="25" t="n">
        <v>2884088</v>
      </c>
      <c r="C51" s="75" t="n">
        <f aca="false">B51/I51*100</f>
        <v>26.7017964187169</v>
      </c>
      <c r="D51" s="25" t="n">
        <v>102549</v>
      </c>
      <c r="E51" s="75" t="n">
        <f aca="false">D51/I51*100</f>
        <v>0.949430988563111</v>
      </c>
      <c r="F51" s="25" t="n">
        <f aca="false">SUM('- 43 -'!$B51,'- 43 -'!$D51,'- 43 -'!$F51,'- 43 -'!$H51,B51,D51)</f>
        <v>4695018</v>
      </c>
      <c r="G51" s="75" t="n">
        <f aca="false">F51/I51*100</f>
        <v>43.4679575721031</v>
      </c>
      <c r="I51" s="25" t="n">
        <f aca="false">SUM('- 42 -'!$H51,F51)</f>
        <v>10801101</v>
      </c>
    </row>
    <row r="52" customFormat="false" ht="50.1"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6" width="29.82"/>
    <col collapsed="false" customWidth="true" hidden="false" outlineLevel="0" max="8" min="2" style="6" width="14.82"/>
    <col collapsed="false" customWidth="false" hidden="false" outlineLevel="0" max="257" min="9" style="6" width="12.83"/>
  </cols>
  <sheetData>
    <row r="1" customFormat="false" ht="6.95" hidden="false" customHeight="true" outlineLevel="0" collapsed="false">
      <c r="A1" s="7"/>
      <c r="B1" s="52"/>
      <c r="C1" s="52"/>
      <c r="D1" s="52"/>
      <c r="E1" s="52"/>
      <c r="F1" s="52"/>
      <c r="G1" s="52"/>
      <c r="H1" s="52"/>
    </row>
    <row r="2" customFormat="false" ht="15.95" hidden="false" customHeight="true" outlineLevel="0" collapsed="false">
      <c r="A2" s="53"/>
      <c r="B2" s="54" t="s">
        <v>77</v>
      </c>
      <c r="C2" s="54"/>
      <c r="D2" s="54"/>
      <c r="E2" s="54"/>
      <c r="F2" s="54"/>
      <c r="G2" s="54"/>
      <c r="H2" s="55" t="s">
        <v>78</v>
      </c>
    </row>
    <row r="3" customFormat="false" ht="15.95" hidden="false" customHeight="true" outlineLevel="0" collapsed="false">
      <c r="A3" s="56"/>
      <c r="B3" s="57" t="str">
        <f aca="false">"ACTUAL SEPTEMBER 30, "&amp;FALLYR</f>
        <v>ACTUAL SEPTEMBER 30, 2009</v>
      </c>
      <c r="C3" s="57"/>
      <c r="D3" s="57"/>
      <c r="E3" s="57"/>
      <c r="F3" s="57"/>
      <c r="G3" s="57"/>
      <c r="H3" s="58"/>
    </row>
    <row r="4" customFormat="false" ht="15.95" hidden="false" customHeight="true" outlineLevel="0" collapsed="false">
      <c r="B4" s="52"/>
      <c r="C4" s="52"/>
      <c r="D4" s="52"/>
      <c r="E4" s="52"/>
      <c r="F4" s="52"/>
      <c r="G4" s="59"/>
      <c r="H4" s="52"/>
    </row>
    <row r="5" customFormat="false" ht="15.95" hidden="false" customHeight="true" outlineLevel="0" collapsed="false">
      <c r="B5" s="52"/>
      <c r="C5" s="52"/>
      <c r="D5" s="52"/>
      <c r="E5" s="52"/>
      <c r="F5" s="52"/>
      <c r="G5" s="52"/>
      <c r="H5" s="52"/>
    </row>
    <row r="6" customFormat="false" ht="15.95" hidden="false" customHeight="true" outlineLevel="0" collapsed="false">
      <c r="B6" s="60" t="s">
        <v>79</v>
      </c>
      <c r="C6" s="60"/>
      <c r="D6" s="60"/>
      <c r="E6" s="60"/>
      <c r="F6" s="60"/>
      <c r="G6" s="60"/>
      <c r="H6" s="60"/>
    </row>
    <row r="7" customFormat="false" ht="15.95" hidden="false" customHeight="true" outlineLevel="0" collapsed="false">
      <c r="B7" s="61" t="s">
        <v>80</v>
      </c>
      <c r="C7" s="61"/>
      <c r="D7" s="61"/>
      <c r="E7" s="62" t="s">
        <v>81</v>
      </c>
      <c r="F7" s="62"/>
      <c r="G7" s="62"/>
      <c r="H7" s="62"/>
    </row>
    <row r="8" customFormat="false" ht="15.95" hidden="false" customHeight="true" outlineLevel="0" collapsed="false">
      <c r="A8" s="63"/>
      <c r="B8" s="64" t="s">
        <v>82</v>
      </c>
      <c r="C8" s="65" t="s">
        <v>60</v>
      </c>
      <c r="D8" s="66" t="s">
        <v>83</v>
      </c>
      <c r="E8" s="67" t="s">
        <v>82</v>
      </c>
      <c r="F8" s="65" t="s">
        <v>60</v>
      </c>
      <c r="G8" s="66" t="s">
        <v>83</v>
      </c>
      <c r="H8" s="68" t="s">
        <v>84</v>
      </c>
    </row>
    <row r="9" customFormat="false" ht="15.95" hidden="false" customHeight="true" outlineLevel="0" collapsed="false">
      <c r="A9" s="69" t="s">
        <v>17</v>
      </c>
      <c r="B9" s="70" t="s">
        <v>85</v>
      </c>
      <c r="C9" s="71" t="s">
        <v>86</v>
      </c>
      <c r="D9" s="71" t="s">
        <v>87</v>
      </c>
      <c r="E9" s="72" t="s">
        <v>85</v>
      </c>
      <c r="F9" s="71" t="s">
        <v>86</v>
      </c>
      <c r="G9" s="71" t="s">
        <v>87</v>
      </c>
      <c r="H9" s="73" t="s">
        <v>88</v>
      </c>
    </row>
    <row r="10" customFormat="false" ht="5.1" hidden="false" customHeight="true" outlineLevel="0" collapsed="false">
      <c r="A10" s="46"/>
      <c r="B10" s="74"/>
      <c r="C10" s="74"/>
      <c r="D10" s="74"/>
      <c r="E10" s="74"/>
      <c r="F10" s="74"/>
      <c r="G10" s="74"/>
      <c r="H10" s="74"/>
    </row>
    <row r="11" customFormat="false" ht="14.1" hidden="false" customHeight="true" outlineLevel="0" collapsed="false">
      <c r="A11" s="24" t="s">
        <v>23</v>
      </c>
      <c r="B11" s="75" t="n">
        <v>1433.5</v>
      </c>
      <c r="C11" s="75" t="n">
        <v>0</v>
      </c>
      <c r="D11" s="76" t="n">
        <v>0</v>
      </c>
      <c r="E11" s="77" t="n">
        <v>0</v>
      </c>
      <c r="F11" s="75" t="n">
        <v>0</v>
      </c>
      <c r="G11" s="75" t="n">
        <v>0</v>
      </c>
      <c r="H11" s="75" t="n">
        <v>0</v>
      </c>
    </row>
    <row r="12" customFormat="false" ht="14.1" hidden="false" customHeight="true" outlineLevel="0" collapsed="false">
      <c r="A12" s="26" t="s">
        <v>24</v>
      </c>
      <c r="B12" s="78" t="n">
        <v>2253.6</v>
      </c>
      <c r="C12" s="78" t="n">
        <v>0</v>
      </c>
      <c r="D12" s="79" t="n">
        <v>0</v>
      </c>
      <c r="E12" s="80" t="n">
        <v>0</v>
      </c>
      <c r="F12" s="78" t="n">
        <v>0</v>
      </c>
      <c r="G12" s="78" t="n">
        <v>0</v>
      </c>
      <c r="H12" s="78" t="n">
        <v>0</v>
      </c>
    </row>
    <row r="13" customFormat="false" ht="14.1" hidden="false" customHeight="true" outlineLevel="0" collapsed="false">
      <c r="A13" s="24" t="s">
        <v>25</v>
      </c>
      <c r="B13" s="75" t="n">
        <v>5162</v>
      </c>
      <c r="C13" s="75" t="n">
        <v>0</v>
      </c>
      <c r="D13" s="76" t="n">
        <v>0</v>
      </c>
      <c r="E13" s="77" t="n">
        <v>925</v>
      </c>
      <c r="F13" s="75" t="n">
        <v>0</v>
      </c>
      <c r="G13" s="75" t="n">
        <v>575</v>
      </c>
      <c r="H13" s="75" t="n">
        <v>0</v>
      </c>
    </row>
    <row r="14" customFormat="false" ht="14.1" hidden="false" customHeight="true" outlineLevel="0" collapsed="false">
      <c r="A14" s="26" t="s">
        <v>26</v>
      </c>
      <c r="B14" s="78" t="n">
        <v>0</v>
      </c>
      <c r="C14" s="78" t="n">
        <v>4873</v>
      </c>
      <c r="D14" s="79" t="n">
        <v>0</v>
      </c>
      <c r="E14" s="80" t="n">
        <v>0</v>
      </c>
      <c r="F14" s="78" t="n">
        <v>0</v>
      </c>
      <c r="G14" s="78" t="n">
        <v>0</v>
      </c>
      <c r="H14" s="78" t="n">
        <v>0</v>
      </c>
    </row>
    <row r="15" customFormat="false" ht="14.1" hidden="false" customHeight="true" outlineLevel="0" collapsed="false">
      <c r="A15" s="24" t="s">
        <v>27</v>
      </c>
      <c r="B15" s="75" t="n">
        <v>1621</v>
      </c>
      <c r="C15" s="75" t="n">
        <v>0</v>
      </c>
      <c r="D15" s="76" t="n">
        <v>0</v>
      </c>
      <c r="E15" s="77" t="n">
        <v>0</v>
      </c>
      <c r="F15" s="75" t="n">
        <v>0</v>
      </c>
      <c r="G15" s="75" t="n">
        <v>0</v>
      </c>
      <c r="H15" s="75" t="n">
        <v>0</v>
      </c>
    </row>
    <row r="16" customFormat="false" ht="14.1" hidden="false" customHeight="true" outlineLevel="0" collapsed="false">
      <c r="A16" s="26" t="s">
        <v>28</v>
      </c>
      <c r="B16" s="78" t="n">
        <v>636</v>
      </c>
      <c r="C16" s="78" t="n">
        <v>0</v>
      </c>
      <c r="D16" s="79" t="n">
        <v>0</v>
      </c>
      <c r="E16" s="80" t="n">
        <v>291</v>
      </c>
      <c r="F16" s="78" t="n">
        <v>0</v>
      </c>
      <c r="G16" s="78" t="n">
        <v>96</v>
      </c>
      <c r="H16" s="78" t="n">
        <v>0</v>
      </c>
    </row>
    <row r="17" customFormat="false" ht="14.1" hidden="false" customHeight="true" outlineLevel="0" collapsed="false">
      <c r="A17" s="24" t="s">
        <v>29</v>
      </c>
      <c r="B17" s="75" t="n">
        <v>1328</v>
      </c>
      <c r="C17" s="75" t="n">
        <v>0</v>
      </c>
      <c r="D17" s="76" t="n">
        <v>0</v>
      </c>
      <c r="E17" s="77" t="n">
        <v>0</v>
      </c>
      <c r="F17" s="75" t="n">
        <v>0</v>
      </c>
      <c r="G17" s="75" t="n">
        <v>0</v>
      </c>
      <c r="H17" s="75" t="n">
        <v>0</v>
      </c>
    </row>
    <row r="18" customFormat="false" ht="14.1" hidden="false" customHeight="true" outlineLevel="0" collapsed="false">
      <c r="A18" s="26" t="s">
        <v>30</v>
      </c>
      <c r="B18" s="78" t="n">
        <v>5780</v>
      </c>
      <c r="C18" s="78" t="n">
        <v>0</v>
      </c>
      <c r="D18" s="79" t="n">
        <v>0</v>
      </c>
      <c r="E18" s="80" t="n">
        <v>0</v>
      </c>
      <c r="F18" s="78" t="n">
        <v>0</v>
      </c>
      <c r="G18" s="78" t="n">
        <v>0</v>
      </c>
      <c r="H18" s="78" t="n">
        <v>0</v>
      </c>
    </row>
    <row r="19" customFormat="false" ht="14.1" hidden="false" customHeight="true" outlineLevel="0" collapsed="false">
      <c r="A19" s="24" t="s">
        <v>31</v>
      </c>
      <c r="B19" s="75" t="n">
        <v>3996.2</v>
      </c>
      <c r="C19" s="75" t="n">
        <v>0</v>
      </c>
      <c r="D19" s="76" t="n">
        <v>0</v>
      </c>
      <c r="E19" s="77" t="n">
        <v>0</v>
      </c>
      <c r="F19" s="75" t="n">
        <v>0</v>
      </c>
      <c r="G19" s="75" t="n">
        <v>0</v>
      </c>
      <c r="H19" s="75" t="n">
        <v>0</v>
      </c>
    </row>
    <row r="20" customFormat="false" ht="14.1" hidden="false" customHeight="true" outlineLevel="0" collapsed="false">
      <c r="A20" s="26" t="s">
        <v>32</v>
      </c>
      <c r="B20" s="78" t="n">
        <v>6769.7</v>
      </c>
      <c r="C20" s="78" t="n">
        <v>0</v>
      </c>
      <c r="D20" s="79" t="n">
        <v>0</v>
      </c>
      <c r="E20" s="80" t="n">
        <v>0</v>
      </c>
      <c r="F20" s="78" t="n">
        <v>0</v>
      </c>
      <c r="G20" s="78" t="n">
        <v>0</v>
      </c>
      <c r="H20" s="78" t="n">
        <v>0</v>
      </c>
    </row>
    <row r="21" customFormat="false" ht="14.1" hidden="false" customHeight="true" outlineLevel="0" collapsed="false">
      <c r="A21" s="24" t="s">
        <v>33</v>
      </c>
      <c r="B21" s="75" t="n">
        <v>2636</v>
      </c>
      <c r="C21" s="75" t="n">
        <v>0</v>
      </c>
      <c r="D21" s="76" t="n">
        <v>0</v>
      </c>
      <c r="E21" s="77" t="n">
        <v>266</v>
      </c>
      <c r="F21" s="75" t="n">
        <v>0</v>
      </c>
      <c r="G21" s="75" t="n">
        <v>32</v>
      </c>
      <c r="H21" s="75" t="n">
        <v>0</v>
      </c>
    </row>
    <row r="22" customFormat="false" ht="14.1" hidden="false" customHeight="true" outlineLevel="0" collapsed="false">
      <c r="A22" s="26" t="s">
        <v>34</v>
      </c>
      <c r="B22" s="78" t="n">
        <v>886.6</v>
      </c>
      <c r="C22" s="78" t="n">
        <v>0</v>
      </c>
      <c r="D22" s="79" t="n">
        <v>0</v>
      </c>
      <c r="E22" s="80" t="n">
        <v>577.5</v>
      </c>
      <c r="F22" s="78" t="n">
        <v>0</v>
      </c>
      <c r="G22" s="78" t="n">
        <v>140.5</v>
      </c>
      <c r="H22" s="78" t="n">
        <v>0</v>
      </c>
    </row>
    <row r="23" customFormat="false" ht="14.1" hidden="false" customHeight="true" outlineLevel="0" collapsed="false">
      <c r="A23" s="24" t="s">
        <v>35</v>
      </c>
      <c r="B23" s="75" t="n">
        <v>1238</v>
      </c>
      <c r="C23" s="75" t="n">
        <v>0</v>
      </c>
      <c r="D23" s="76" t="n">
        <v>0</v>
      </c>
      <c r="E23" s="77" t="n">
        <v>0</v>
      </c>
      <c r="F23" s="75" t="n">
        <v>0</v>
      </c>
      <c r="G23" s="75" t="n">
        <v>0</v>
      </c>
      <c r="H23" s="75" t="n">
        <v>0</v>
      </c>
    </row>
    <row r="24" customFormat="false" ht="14.1" hidden="false" customHeight="true" outlineLevel="0" collapsed="false">
      <c r="A24" s="26" t="s">
        <v>36</v>
      </c>
      <c r="B24" s="78" t="n">
        <v>3124</v>
      </c>
      <c r="C24" s="78" t="n">
        <v>0</v>
      </c>
      <c r="D24" s="79" t="n">
        <v>242</v>
      </c>
      <c r="E24" s="80" t="n">
        <v>564.5</v>
      </c>
      <c r="F24" s="78" t="n">
        <v>0</v>
      </c>
      <c r="G24" s="78" t="n">
        <v>86</v>
      </c>
      <c r="H24" s="78" t="n">
        <v>65.5</v>
      </c>
    </row>
    <row r="25" customFormat="false" ht="14.1" hidden="false" customHeight="true" outlineLevel="0" collapsed="false">
      <c r="A25" s="24" t="s">
        <v>37</v>
      </c>
      <c r="B25" s="75" t="n">
        <v>10127.5</v>
      </c>
      <c r="C25" s="75" t="n">
        <v>0</v>
      </c>
      <c r="D25" s="76" t="n">
        <v>3440</v>
      </c>
      <c r="E25" s="77" t="n">
        <v>96</v>
      </c>
      <c r="F25" s="75" t="n">
        <v>101.5</v>
      </c>
      <c r="G25" s="75" t="n">
        <v>0</v>
      </c>
      <c r="H25" s="75" t="n">
        <v>0</v>
      </c>
    </row>
    <row r="26" customFormat="false" ht="14.1" hidden="false" customHeight="true" outlineLevel="0" collapsed="false">
      <c r="A26" s="26" t="s">
        <v>38</v>
      </c>
      <c r="B26" s="78" t="n">
        <v>2445.5</v>
      </c>
      <c r="C26" s="78" t="n">
        <v>0</v>
      </c>
      <c r="D26" s="79" t="n">
        <v>153.5</v>
      </c>
      <c r="E26" s="80" t="n">
        <v>219</v>
      </c>
      <c r="F26" s="78" t="n">
        <v>0</v>
      </c>
      <c r="G26" s="78" t="n">
        <v>39</v>
      </c>
      <c r="H26" s="78" t="n">
        <v>82</v>
      </c>
    </row>
    <row r="27" customFormat="false" ht="14.1" hidden="false" customHeight="true" outlineLevel="0" collapsed="false">
      <c r="A27" s="24" t="s">
        <v>39</v>
      </c>
      <c r="B27" s="75" t="n">
        <v>2274.3</v>
      </c>
      <c r="C27" s="75" t="n">
        <v>0</v>
      </c>
      <c r="D27" s="76" t="n">
        <v>0</v>
      </c>
      <c r="E27" s="77" t="n">
        <v>121</v>
      </c>
      <c r="F27" s="75" t="n">
        <v>0</v>
      </c>
      <c r="G27" s="75" t="n">
        <v>299</v>
      </c>
      <c r="H27" s="75" t="n">
        <v>0</v>
      </c>
    </row>
    <row r="28" customFormat="false" ht="14.1" hidden="false" customHeight="true" outlineLevel="0" collapsed="false">
      <c r="A28" s="26" t="s">
        <v>40</v>
      </c>
      <c r="B28" s="78" t="n">
        <v>1718</v>
      </c>
      <c r="C28" s="78" t="n">
        <v>0</v>
      </c>
      <c r="D28" s="79" t="n">
        <v>0</v>
      </c>
      <c r="E28" s="80" t="n">
        <v>0</v>
      </c>
      <c r="F28" s="78" t="n">
        <v>0</v>
      </c>
      <c r="G28" s="78" t="n">
        <v>0</v>
      </c>
      <c r="H28" s="78" t="n">
        <v>0</v>
      </c>
    </row>
    <row r="29" customFormat="false" ht="14.1" hidden="false" customHeight="true" outlineLevel="0" collapsed="false">
      <c r="A29" s="24" t="s">
        <v>41</v>
      </c>
      <c r="B29" s="75" t="n">
        <v>7552.6</v>
      </c>
      <c r="C29" s="75" t="n">
        <v>0</v>
      </c>
      <c r="D29" s="76" t="n">
        <v>1393.5</v>
      </c>
      <c r="E29" s="77" t="n">
        <v>2442.5</v>
      </c>
      <c r="F29" s="75" t="n">
        <v>0</v>
      </c>
      <c r="G29" s="75" t="n">
        <v>839.5</v>
      </c>
      <c r="H29" s="75" t="n">
        <v>0</v>
      </c>
    </row>
    <row r="30" customFormat="false" ht="14.1" hidden="false" customHeight="true" outlineLevel="0" collapsed="false">
      <c r="A30" s="26" t="s">
        <v>42</v>
      </c>
      <c r="B30" s="78" t="n">
        <v>1142.5</v>
      </c>
      <c r="C30" s="78" t="n">
        <v>0</v>
      </c>
      <c r="D30" s="79" t="n">
        <v>0</v>
      </c>
      <c r="E30" s="80" t="n">
        <v>0</v>
      </c>
      <c r="F30" s="78" t="n">
        <v>0</v>
      </c>
      <c r="G30" s="78" t="n">
        <v>0</v>
      </c>
      <c r="H30" s="78" t="n">
        <v>0</v>
      </c>
    </row>
    <row r="31" customFormat="false" ht="14.1" hidden="false" customHeight="true" outlineLevel="0" collapsed="false">
      <c r="A31" s="24" t="s">
        <v>43</v>
      </c>
      <c r="B31" s="75" t="n">
        <v>2329</v>
      </c>
      <c r="C31" s="75" t="n">
        <v>0</v>
      </c>
      <c r="D31" s="76" t="n">
        <v>0</v>
      </c>
      <c r="E31" s="77" t="n">
        <v>537</v>
      </c>
      <c r="F31" s="75" t="n">
        <v>0</v>
      </c>
      <c r="G31" s="75" t="n">
        <v>191</v>
      </c>
      <c r="H31" s="75" t="n">
        <v>0</v>
      </c>
    </row>
    <row r="32" customFormat="false" ht="14.1" hidden="false" customHeight="true" outlineLevel="0" collapsed="false">
      <c r="A32" s="26" t="s">
        <v>44</v>
      </c>
      <c r="B32" s="78" t="n">
        <v>1729.33</v>
      </c>
      <c r="C32" s="78" t="n">
        <v>0</v>
      </c>
      <c r="D32" s="79" t="n">
        <v>81.5</v>
      </c>
      <c r="E32" s="80" t="n">
        <v>151</v>
      </c>
      <c r="F32" s="78" t="n">
        <v>0</v>
      </c>
      <c r="G32" s="78" t="n">
        <v>52</v>
      </c>
      <c r="H32" s="78" t="n">
        <v>0</v>
      </c>
    </row>
    <row r="33" customFormat="false" ht="14.1" hidden="false" customHeight="true" outlineLevel="0" collapsed="false">
      <c r="A33" s="24" t="s">
        <v>45</v>
      </c>
      <c r="B33" s="75" t="n">
        <v>1729.5</v>
      </c>
      <c r="C33" s="75" t="n">
        <v>0</v>
      </c>
      <c r="D33" s="76" t="n">
        <v>0</v>
      </c>
      <c r="E33" s="77" t="n">
        <v>152.2</v>
      </c>
      <c r="F33" s="75" t="n">
        <v>132</v>
      </c>
      <c r="G33" s="75" t="n">
        <v>74</v>
      </c>
      <c r="H33" s="75" t="n">
        <v>0</v>
      </c>
    </row>
    <row r="34" customFormat="false" ht="14.1" hidden="false" customHeight="true" outlineLevel="0" collapsed="false">
      <c r="A34" s="26" t="s">
        <v>46</v>
      </c>
      <c r="B34" s="78" t="n">
        <v>1714.9</v>
      </c>
      <c r="C34" s="78" t="n">
        <v>0</v>
      </c>
      <c r="D34" s="79" t="n">
        <v>159.3</v>
      </c>
      <c r="E34" s="80" t="n">
        <v>53.5</v>
      </c>
      <c r="F34" s="78" t="n">
        <v>67</v>
      </c>
      <c r="G34" s="78" t="n">
        <v>0</v>
      </c>
      <c r="H34" s="78" t="n">
        <v>0</v>
      </c>
    </row>
    <row r="35" customFormat="false" ht="14.1" hidden="false" customHeight="true" outlineLevel="0" collapsed="false">
      <c r="A35" s="24" t="s">
        <v>47</v>
      </c>
      <c r="B35" s="75" t="n">
        <v>9558</v>
      </c>
      <c r="C35" s="75" t="n">
        <v>0</v>
      </c>
      <c r="D35" s="76" t="n">
        <v>1102</v>
      </c>
      <c r="E35" s="77" t="n">
        <v>2990</v>
      </c>
      <c r="F35" s="75" t="n">
        <v>0</v>
      </c>
      <c r="G35" s="75" t="n">
        <v>1462.5</v>
      </c>
      <c r="H35" s="75" t="n">
        <v>466</v>
      </c>
    </row>
    <row r="36" customFormat="false" ht="14.1" hidden="false" customHeight="true" outlineLevel="0" collapsed="false">
      <c r="A36" s="26" t="s">
        <v>48</v>
      </c>
      <c r="B36" s="78" t="n">
        <v>1807.5</v>
      </c>
      <c r="C36" s="78" t="n">
        <v>0</v>
      </c>
      <c r="D36" s="79" t="n">
        <v>0</v>
      </c>
      <c r="E36" s="80" t="n">
        <v>0</v>
      </c>
      <c r="F36" s="78" t="n">
        <v>0</v>
      </c>
      <c r="G36" s="78" t="n">
        <v>0</v>
      </c>
      <c r="H36" s="78" t="n">
        <v>0</v>
      </c>
    </row>
    <row r="37" customFormat="false" ht="14.1" hidden="false" customHeight="true" outlineLevel="0" collapsed="false">
      <c r="A37" s="24" t="s">
        <v>49</v>
      </c>
      <c r="B37" s="75" t="n">
        <v>1808</v>
      </c>
      <c r="C37" s="75" t="n">
        <v>0</v>
      </c>
      <c r="D37" s="76" t="n">
        <v>618.5</v>
      </c>
      <c r="E37" s="77" t="n">
        <v>733.5</v>
      </c>
      <c r="F37" s="75" t="n">
        <v>0</v>
      </c>
      <c r="G37" s="75" t="n">
        <v>418</v>
      </c>
      <c r="H37" s="75" t="n">
        <v>0</v>
      </c>
    </row>
    <row r="38" customFormat="false" ht="14.1" hidden="false" customHeight="true" outlineLevel="0" collapsed="false">
      <c r="A38" s="26" t="s">
        <v>50</v>
      </c>
      <c r="B38" s="78" t="n">
        <v>5194</v>
      </c>
      <c r="C38" s="78" t="n">
        <v>0</v>
      </c>
      <c r="D38" s="79" t="n">
        <v>230.5</v>
      </c>
      <c r="E38" s="80" t="n">
        <v>2716.5</v>
      </c>
      <c r="F38" s="78" t="n">
        <v>0</v>
      </c>
      <c r="G38" s="78" t="n">
        <v>922.5</v>
      </c>
      <c r="H38" s="78" t="n">
        <v>139.5</v>
      </c>
    </row>
    <row r="39" customFormat="false" ht="14.1" hidden="false" customHeight="true" outlineLevel="0" collapsed="false">
      <c r="A39" s="24" t="s">
        <v>51</v>
      </c>
      <c r="B39" s="75" t="n">
        <v>1602.1</v>
      </c>
      <c r="C39" s="75" t="n">
        <v>0</v>
      </c>
      <c r="D39" s="76" t="n">
        <v>0</v>
      </c>
      <c r="E39" s="77" t="n">
        <v>0</v>
      </c>
      <c r="F39" s="75" t="n">
        <v>0</v>
      </c>
      <c r="G39" s="75" t="n">
        <v>0</v>
      </c>
      <c r="H39" s="75" t="n">
        <v>0</v>
      </c>
    </row>
    <row r="40" customFormat="false" ht="14.1" hidden="false" customHeight="true" outlineLevel="0" collapsed="false">
      <c r="A40" s="26" t="s">
        <v>52</v>
      </c>
      <c r="B40" s="78" t="n">
        <v>5770.8</v>
      </c>
      <c r="C40" s="78" t="n">
        <v>0</v>
      </c>
      <c r="D40" s="79" t="n">
        <v>625.5</v>
      </c>
      <c r="E40" s="80" t="n">
        <v>1050</v>
      </c>
      <c r="F40" s="78" t="n">
        <v>0</v>
      </c>
      <c r="G40" s="78" t="n">
        <v>481.3</v>
      </c>
      <c r="H40" s="78" t="n">
        <v>0</v>
      </c>
    </row>
    <row r="41" customFormat="false" ht="14.1" hidden="false" customHeight="true" outlineLevel="0" collapsed="false">
      <c r="A41" s="24" t="s">
        <v>53</v>
      </c>
      <c r="B41" s="75" t="n">
        <v>3022</v>
      </c>
      <c r="C41" s="75" t="n">
        <v>0</v>
      </c>
      <c r="D41" s="76" t="n">
        <v>0</v>
      </c>
      <c r="E41" s="77" t="n">
        <v>1013.5</v>
      </c>
      <c r="F41" s="75" t="n">
        <v>0</v>
      </c>
      <c r="G41" s="75" t="n">
        <v>502</v>
      </c>
      <c r="H41" s="75" t="n">
        <v>66.5</v>
      </c>
    </row>
    <row r="42" customFormat="false" ht="14.1" hidden="false" customHeight="true" outlineLevel="0" collapsed="false">
      <c r="A42" s="26" t="s">
        <v>54</v>
      </c>
      <c r="B42" s="78" t="n">
        <v>1167.1</v>
      </c>
      <c r="C42" s="78" t="n">
        <v>0</v>
      </c>
      <c r="D42" s="79" t="n">
        <v>0</v>
      </c>
      <c r="E42" s="80" t="n">
        <v>172</v>
      </c>
      <c r="F42" s="78" t="n">
        <v>0</v>
      </c>
      <c r="G42" s="78" t="n">
        <v>62</v>
      </c>
      <c r="H42" s="78" t="n">
        <v>0</v>
      </c>
    </row>
    <row r="43" customFormat="false" ht="14.1" hidden="false" customHeight="true" outlineLevel="0" collapsed="false">
      <c r="A43" s="24" t="s">
        <v>55</v>
      </c>
      <c r="B43" s="75" t="n">
        <v>983.3</v>
      </c>
      <c r="C43" s="75" t="n">
        <v>0</v>
      </c>
      <c r="D43" s="76" t="n">
        <v>0</v>
      </c>
      <c r="E43" s="77" t="n">
        <v>0</v>
      </c>
      <c r="F43" s="75" t="n">
        <v>0</v>
      </c>
      <c r="G43" s="75" t="n">
        <v>0</v>
      </c>
      <c r="H43" s="75" t="n">
        <v>0</v>
      </c>
    </row>
    <row r="44" customFormat="false" ht="14.1" hidden="false" customHeight="true" outlineLevel="0" collapsed="false">
      <c r="A44" s="26" t="s">
        <v>56</v>
      </c>
      <c r="B44" s="78" t="n">
        <v>713</v>
      </c>
      <c r="C44" s="78" t="n">
        <v>46.5</v>
      </c>
      <c r="D44" s="79" t="n">
        <v>0</v>
      </c>
      <c r="E44" s="80" t="n">
        <v>0</v>
      </c>
      <c r="F44" s="78" t="n">
        <v>0</v>
      </c>
      <c r="G44" s="78" t="n">
        <v>0</v>
      </c>
      <c r="H44" s="78" t="n">
        <v>0</v>
      </c>
    </row>
    <row r="45" customFormat="false" ht="14.1" hidden="false" customHeight="true" outlineLevel="0" collapsed="false">
      <c r="A45" s="24" t="s">
        <v>57</v>
      </c>
      <c r="B45" s="75" t="n">
        <v>773</v>
      </c>
      <c r="C45" s="75" t="n">
        <v>0</v>
      </c>
      <c r="D45" s="76" t="n">
        <v>0</v>
      </c>
      <c r="E45" s="77" t="n">
        <v>661.5</v>
      </c>
      <c r="F45" s="75" t="n">
        <v>0</v>
      </c>
      <c r="G45" s="75" t="n">
        <v>154</v>
      </c>
      <c r="H45" s="75" t="n">
        <v>0</v>
      </c>
    </row>
    <row r="46" customFormat="false" ht="14.1" hidden="false" customHeight="true" outlineLevel="0" collapsed="false">
      <c r="A46" s="26" t="s">
        <v>58</v>
      </c>
      <c r="B46" s="78" t="n">
        <v>22576.2</v>
      </c>
      <c r="C46" s="78" t="n">
        <v>0</v>
      </c>
      <c r="D46" s="79" t="n">
        <v>1011</v>
      </c>
      <c r="E46" s="80" t="n">
        <v>3180</v>
      </c>
      <c r="F46" s="78" t="n">
        <v>0</v>
      </c>
      <c r="G46" s="78" t="n">
        <v>1944.5</v>
      </c>
      <c r="H46" s="78" t="n">
        <v>214</v>
      </c>
    </row>
    <row r="47" customFormat="false" ht="5.1" hidden="false" customHeight="true" outlineLevel="0" collapsed="false">
      <c r="A47" s="26"/>
      <c r="B47" s="78"/>
      <c r="C47" s="78"/>
      <c r="D47" s="79"/>
      <c r="E47" s="80"/>
      <c r="F47" s="78"/>
      <c r="G47" s="78"/>
      <c r="H47" s="78"/>
    </row>
    <row r="48" customFormat="false" ht="14.1" hidden="false" customHeight="true" outlineLevel="0" collapsed="false">
      <c r="A48" s="28" t="s">
        <v>59</v>
      </c>
      <c r="B48" s="81" t="n">
        <f aca="false">SUM(B11:B46)</f>
        <v>124602.73</v>
      </c>
      <c r="C48" s="81" t="n">
        <f aca="false">SUM(C11:C46)</f>
        <v>4919.5</v>
      </c>
      <c r="D48" s="82" t="n">
        <f aca="false">SUM(D11:D46)</f>
        <v>9057.3</v>
      </c>
      <c r="E48" s="83" t="n">
        <f aca="false">SUM(E11:E46)</f>
        <v>18913.2</v>
      </c>
      <c r="F48" s="81" t="n">
        <f aca="false">SUM(F11:F46)</f>
        <v>300.5</v>
      </c>
      <c r="G48" s="81" t="n">
        <f aca="false">SUM(G11:G46)</f>
        <v>8370.8</v>
      </c>
      <c r="H48" s="81" t="n">
        <f aca="false">SUM(H11:H46)</f>
        <v>1033.5</v>
      </c>
    </row>
    <row r="49" customFormat="false" ht="5.1" hidden="false" customHeight="true" outlineLevel="0" collapsed="false">
      <c r="A49" s="30" t="s">
        <v>60</v>
      </c>
      <c r="B49" s="84"/>
      <c r="C49" s="84"/>
      <c r="D49" s="84"/>
      <c r="E49" s="84"/>
      <c r="F49" s="84"/>
      <c r="G49" s="84"/>
      <c r="H49" s="84"/>
    </row>
    <row r="50" customFormat="false" ht="14.1" hidden="false" customHeight="true" outlineLevel="0" collapsed="false">
      <c r="A50" s="26" t="s">
        <v>61</v>
      </c>
      <c r="B50" s="78" t="n">
        <v>204.2</v>
      </c>
      <c r="C50" s="78" t="n">
        <v>0</v>
      </c>
      <c r="D50" s="79" t="n">
        <v>0</v>
      </c>
      <c r="E50" s="80" t="n">
        <v>0</v>
      </c>
      <c r="F50" s="78" t="n">
        <v>0</v>
      </c>
      <c r="G50" s="78" t="n">
        <v>0</v>
      </c>
      <c r="H50" s="78" t="n">
        <v>0</v>
      </c>
    </row>
    <row r="51" customFormat="false" ht="14.1" hidden="false" customHeight="true" outlineLevel="0" collapsed="false">
      <c r="A51" s="24" t="s">
        <v>62</v>
      </c>
      <c r="B51" s="75" t="n">
        <v>56.9</v>
      </c>
      <c r="C51" s="75" t="n">
        <v>0</v>
      </c>
      <c r="D51" s="76" t="n">
        <v>0</v>
      </c>
      <c r="E51" s="77" t="n">
        <v>0</v>
      </c>
      <c r="F51" s="75" t="n">
        <v>0</v>
      </c>
      <c r="G51" s="75" t="n">
        <v>0</v>
      </c>
      <c r="H51" s="75" t="n">
        <v>0</v>
      </c>
    </row>
    <row r="52" customFormat="false" ht="50.1" hidden="false" customHeight="true" outlineLevel="0" collapsed="false">
      <c r="A52" s="32"/>
      <c r="B52" s="85"/>
      <c r="C52" s="85"/>
      <c r="D52" s="85"/>
      <c r="E52" s="85"/>
      <c r="F52" s="85"/>
      <c r="G52" s="85"/>
      <c r="H52" s="85"/>
    </row>
    <row r="53" customFormat="false" ht="15" hidden="false" customHeight="true" outlineLevel="0" collapsed="false">
      <c r="A53" s="74" t="s">
        <v>89</v>
      </c>
      <c r="C53" s="74"/>
      <c r="D53" s="74"/>
      <c r="E53" s="74"/>
      <c r="F53" s="74"/>
      <c r="G53" s="74"/>
      <c r="H53" s="74"/>
    </row>
    <row r="54" customFormat="false" ht="12" hidden="false" customHeight="true" outlineLevel="0" collapsed="false">
      <c r="A54" s="74" t="s">
        <v>90</v>
      </c>
      <c r="C54" s="74"/>
      <c r="D54" s="74"/>
      <c r="E54" s="74"/>
      <c r="F54" s="74"/>
      <c r="G54" s="74"/>
      <c r="H54" s="74"/>
    </row>
  </sheetData>
  <mergeCells count="5">
    <mergeCell ref="B2:G2"/>
    <mergeCell ref="B3:G3"/>
    <mergeCell ref="B6:H6"/>
    <mergeCell ref="B7:D7"/>
    <mergeCell ref="E7:H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7.32"/>
    <col collapsed="false" customWidth="true" hidden="false" outlineLevel="0" max="2" min="2" style="6" width="23.65"/>
    <col collapsed="false" customWidth="true" hidden="false" outlineLevel="0" max="3" min="3" style="6" width="25.15"/>
    <col collapsed="false" customWidth="true" hidden="false" outlineLevel="0" max="4" min="4" style="6" width="22.66"/>
    <col collapsed="false" customWidth="true" hidden="false" outlineLevel="0" max="5" min="5" style="6" width="17.15"/>
    <col collapsed="false" customWidth="false" hidden="false" outlineLevel="0" max="257" min="6" style="6" width="15.82"/>
  </cols>
  <sheetData>
    <row r="1" customFormat="false" ht="6.95" hidden="false" customHeight="true" outlineLevel="0" collapsed="false">
      <c r="A1" s="7"/>
    </row>
    <row r="2" customFormat="false" ht="14.1" hidden="false" customHeight="true" outlineLevel="0" collapsed="false">
      <c r="A2" s="53"/>
      <c r="B2" s="302" t="s">
        <v>405</v>
      </c>
      <c r="C2" s="303"/>
      <c r="D2" s="303"/>
      <c r="E2" s="304"/>
    </row>
    <row r="3" customFormat="false" ht="14.1" hidden="false" customHeight="true" outlineLevel="0" collapsed="false">
      <c r="A3" s="56"/>
      <c r="B3" s="32"/>
      <c r="C3" s="305" t="str">
        <f aca="false">"FOR THE YEAR ENDED JUNE 30, "&amp;SPRINGYR</f>
        <v>FOR THE YEAR ENDED JUNE 30, 2010</v>
      </c>
      <c r="D3" s="306"/>
      <c r="E3" s="307"/>
    </row>
    <row r="7" customFormat="false" ht="12" hidden="false" customHeight="true" outlineLevel="0" collapsed="false">
      <c r="B7" s="122" t="s">
        <v>406</v>
      </c>
      <c r="C7" s="122"/>
      <c r="D7" s="122"/>
      <c r="E7" s="120" t="str">
        <f aca="false">"% OF "&amp;FALLYR&amp;"/"&amp;SPRINGYR</f>
        <v>% OF 2009/2010</v>
      </c>
    </row>
    <row r="8" customFormat="false" ht="12" hidden="false" customHeight="false" outlineLevel="0" collapsed="false">
      <c r="A8" s="41"/>
      <c r="B8" s="280"/>
      <c r="C8" s="308"/>
      <c r="D8" s="308"/>
      <c r="E8" s="235" t="s">
        <v>9</v>
      </c>
    </row>
    <row r="9" customFormat="false" ht="14.25" hidden="false" customHeight="true" outlineLevel="0" collapsed="false">
      <c r="A9" s="44" t="s">
        <v>17</v>
      </c>
      <c r="B9" s="100" t="s">
        <v>407</v>
      </c>
      <c r="C9" s="100" t="s">
        <v>408</v>
      </c>
      <c r="D9" s="126" t="s">
        <v>12</v>
      </c>
      <c r="E9" s="100" t="s">
        <v>409</v>
      </c>
    </row>
    <row r="10" customFormat="false" ht="5.1" hidden="false" customHeight="true" outlineLevel="0" collapsed="false">
      <c r="A10" s="46"/>
      <c r="B10" s="7"/>
      <c r="C10" s="7"/>
      <c r="D10" s="7"/>
      <c r="E10" s="7"/>
    </row>
    <row r="11" customFormat="false" ht="14.1" hidden="false" customHeight="true" outlineLevel="0" collapsed="false">
      <c r="A11" s="24" t="s">
        <v>23</v>
      </c>
      <c r="B11" s="25" t="n">
        <v>102001</v>
      </c>
      <c r="C11" s="25" t="n">
        <f aca="false">+D11-B11</f>
        <v>372525</v>
      </c>
      <c r="D11" s="25" t="n">
        <v>474526</v>
      </c>
      <c r="E11" s="75" t="n">
        <f aca="false">D11/'- 3 -'!$B11*100</f>
        <v>3.4337712472402</v>
      </c>
    </row>
    <row r="12" customFormat="false" ht="14.1" hidden="false" customHeight="true" outlineLevel="0" collapsed="false">
      <c r="A12" s="26" t="s">
        <v>24</v>
      </c>
      <c r="B12" s="27" t="n">
        <v>627638</v>
      </c>
      <c r="C12" s="27" t="n">
        <f aca="false">+D12-B12</f>
        <v>-216352.539999998</v>
      </c>
      <c r="D12" s="27" t="n">
        <v>411285.460000002</v>
      </c>
      <c r="E12" s="78" t="n">
        <f aca="false">D12/'- 3 -'!$B12*100</f>
        <v>1.58872777287505</v>
      </c>
    </row>
    <row r="13" customFormat="false" ht="14.1" hidden="false" customHeight="true" outlineLevel="0" collapsed="false">
      <c r="A13" s="24" t="s">
        <v>25</v>
      </c>
      <c r="B13" s="25" t="n">
        <v>334998</v>
      </c>
      <c r="C13" s="25" t="n">
        <f aca="false">+D13-B13</f>
        <v>2188742</v>
      </c>
      <c r="D13" s="25" t="n">
        <v>2523740</v>
      </c>
      <c r="E13" s="75" t="n">
        <f aca="false">D13/'- 3 -'!$B13*100</f>
        <v>3.98640357336077</v>
      </c>
    </row>
    <row r="14" customFormat="false" ht="14.1" hidden="false" customHeight="true" outlineLevel="0" collapsed="false">
      <c r="A14" s="26" t="s">
        <v>26</v>
      </c>
      <c r="B14" s="27" t="n">
        <v>300924</v>
      </c>
      <c r="C14" s="27" t="n">
        <f aca="false">+D14-B14</f>
        <v>2601407</v>
      </c>
      <c r="D14" s="27" t="n">
        <v>2902331</v>
      </c>
      <c r="E14" s="78" t="n">
        <f aca="false">D14/'- 3 -'!$B14*100</f>
        <v>4.85107843036805</v>
      </c>
    </row>
    <row r="15" customFormat="false" ht="14.1" hidden="false" customHeight="true" outlineLevel="0" collapsed="false">
      <c r="A15" s="24" t="s">
        <v>27</v>
      </c>
      <c r="B15" s="25" t="n">
        <v>405396</v>
      </c>
      <c r="C15" s="25" t="n">
        <f aca="false">+D15-B15</f>
        <v>264912</v>
      </c>
      <c r="D15" s="25" t="n">
        <v>670308</v>
      </c>
      <c r="E15" s="75" t="n">
        <f aca="false">D15/'- 3 -'!$B15*100</f>
        <v>3.95248722459105</v>
      </c>
    </row>
    <row r="16" customFormat="false" ht="14.1" hidden="false" customHeight="true" outlineLevel="0" collapsed="false">
      <c r="A16" s="26" t="s">
        <v>28</v>
      </c>
      <c r="B16" s="27" t="n">
        <v>206320</v>
      </c>
      <c r="C16" s="27" t="n">
        <f aca="false">+D16-B16</f>
        <v>637710</v>
      </c>
      <c r="D16" s="27" t="n">
        <v>844030</v>
      </c>
      <c r="E16" s="78" t="n">
        <f aca="false">D16/'- 3 -'!$B16*100</f>
        <v>7.09085141296155</v>
      </c>
    </row>
    <row r="17" customFormat="false" ht="14.1" hidden="false" customHeight="true" outlineLevel="0" collapsed="false">
      <c r="A17" s="24" t="s">
        <v>29</v>
      </c>
      <c r="B17" s="25" t="n">
        <v>101000</v>
      </c>
      <c r="C17" s="25" t="n">
        <f aca="false">+D17-B17</f>
        <v>607966</v>
      </c>
      <c r="D17" s="25" t="n">
        <v>708966</v>
      </c>
      <c r="E17" s="75" t="n">
        <f aca="false">D17/'- 3 -'!$B17*100</f>
        <v>4.67187160527605</v>
      </c>
    </row>
    <row r="18" customFormat="false" ht="14.1" hidden="false" customHeight="true" outlineLevel="0" collapsed="false">
      <c r="A18" s="26" t="s">
        <v>30</v>
      </c>
      <c r="B18" s="27" t="n">
        <v>0</v>
      </c>
      <c r="C18" s="27" t="n">
        <f aca="false">+D18-B18</f>
        <v>3458852</v>
      </c>
      <c r="D18" s="27" t="n">
        <v>3458852</v>
      </c>
      <c r="E18" s="78" t="n">
        <f aca="false">D18/'- 3 -'!$B18*100</f>
        <v>3.21567748433452</v>
      </c>
    </row>
    <row r="19" customFormat="false" ht="14.1" hidden="false" customHeight="true" outlineLevel="0" collapsed="false">
      <c r="A19" s="24" t="s">
        <v>31</v>
      </c>
      <c r="B19" s="25" t="n">
        <v>307317</v>
      </c>
      <c r="C19" s="25" t="n">
        <f aca="false">+D19-B19</f>
        <v>56695</v>
      </c>
      <c r="D19" s="25" t="n">
        <v>364012</v>
      </c>
      <c r="E19" s="75" t="n">
        <f aca="false">D19/'- 3 -'!$B19*100</f>
        <v>1.07374110512989</v>
      </c>
    </row>
    <row r="20" customFormat="false" ht="14.1" hidden="false" customHeight="true" outlineLevel="0" collapsed="false">
      <c r="A20" s="26" t="s">
        <v>32</v>
      </c>
      <c r="B20" s="27" t="n">
        <v>0</v>
      </c>
      <c r="C20" s="27" t="n">
        <f aca="false">+D20-B20</f>
        <v>2299667</v>
      </c>
      <c r="D20" s="27" t="n">
        <v>2299667</v>
      </c>
      <c r="E20" s="78" t="n">
        <f aca="false">D20/'- 3 -'!$B20*100</f>
        <v>3.9043101098618</v>
      </c>
    </row>
    <row r="21" customFormat="false" ht="14.1" hidden="false" customHeight="true" outlineLevel="0" collapsed="false">
      <c r="A21" s="24" t="s">
        <v>33</v>
      </c>
      <c r="B21" s="25" t="n">
        <v>0</v>
      </c>
      <c r="C21" s="25" t="n">
        <f aca="false">+D21-B21</f>
        <v>1076715</v>
      </c>
      <c r="D21" s="25" t="n">
        <v>1076715</v>
      </c>
      <c r="E21" s="75" t="n">
        <f aca="false">D21/'- 3 -'!$B21*100</f>
        <v>3.59128282023877</v>
      </c>
    </row>
    <row r="22" customFormat="false" ht="14.1" hidden="false" customHeight="true" outlineLevel="0" collapsed="false">
      <c r="A22" s="26" t="s">
        <v>34</v>
      </c>
      <c r="B22" s="27" t="n">
        <v>0</v>
      </c>
      <c r="C22" s="27" t="n">
        <f aca="false">+D22-B22</f>
        <v>473550</v>
      </c>
      <c r="D22" s="27" t="n">
        <v>473550</v>
      </c>
      <c r="E22" s="78" t="n">
        <f aca="false">D22/'- 3 -'!$B22*100</f>
        <v>2.79757436035948</v>
      </c>
    </row>
    <row r="23" customFormat="false" ht="14.1" hidden="false" customHeight="true" outlineLevel="0" collapsed="false">
      <c r="A23" s="24" t="s">
        <v>35</v>
      </c>
      <c r="B23" s="25" t="n">
        <v>92690</v>
      </c>
      <c r="C23" s="25" t="n">
        <f aca="false">+D23-B23</f>
        <v>455104</v>
      </c>
      <c r="D23" s="25" t="n">
        <v>547794</v>
      </c>
      <c r="E23" s="75" t="n">
        <f aca="false">D23/'- 3 -'!$B23*100</f>
        <v>3.79677876042895</v>
      </c>
    </row>
    <row r="24" customFormat="false" ht="14.1" hidden="false" customHeight="true" outlineLevel="0" collapsed="false">
      <c r="A24" s="26" t="s">
        <v>36</v>
      </c>
      <c r="B24" s="27" t="n">
        <v>0</v>
      </c>
      <c r="C24" s="27" t="n">
        <f aca="false">+D24-B24</f>
        <v>1876889</v>
      </c>
      <c r="D24" s="27" t="n">
        <v>1876889</v>
      </c>
      <c r="E24" s="78" t="n">
        <f aca="false">D24/'- 3 -'!$B24*100</f>
        <v>4.06578918266717</v>
      </c>
    </row>
    <row r="25" customFormat="false" ht="14.1" hidden="false" customHeight="true" outlineLevel="0" collapsed="false">
      <c r="A25" s="24" t="s">
        <v>37</v>
      </c>
      <c r="B25" s="25" t="n">
        <v>2842173</v>
      </c>
      <c r="C25" s="25" t="n">
        <f aca="false">+D25-B25</f>
        <v>472767</v>
      </c>
      <c r="D25" s="25" t="n">
        <v>3314940</v>
      </c>
      <c r="E25" s="75" t="n">
        <f aca="false">D25/'- 3 -'!$B25*100</f>
        <v>2.33184546941237</v>
      </c>
    </row>
    <row r="26" customFormat="false" ht="14.1" hidden="false" customHeight="true" outlineLevel="0" collapsed="false">
      <c r="A26" s="26" t="s">
        <v>38</v>
      </c>
      <c r="B26" s="27" t="n">
        <v>0</v>
      </c>
      <c r="C26" s="27" t="n">
        <f aca="false">+D26-B26</f>
        <v>1178016</v>
      </c>
      <c r="D26" s="27" t="n">
        <v>1178016</v>
      </c>
      <c r="E26" s="78" t="n">
        <f aca="false">D26/'- 3 -'!$B26*100</f>
        <v>3.55653894769359</v>
      </c>
    </row>
    <row r="27" customFormat="false" ht="14.1" hidden="false" customHeight="true" outlineLevel="0" collapsed="false">
      <c r="A27" s="24" t="s">
        <v>39</v>
      </c>
      <c r="B27" s="25" t="n">
        <v>0</v>
      </c>
      <c r="C27" s="25" t="n">
        <f aca="false">+D27-B27</f>
        <v>2054339.12</v>
      </c>
      <c r="D27" s="25" t="n">
        <v>2054339.12</v>
      </c>
      <c r="E27" s="75" t="n">
        <f aca="false">D27/'- 3 -'!$B27*100</f>
        <v>5.85290153544064</v>
      </c>
    </row>
    <row r="28" customFormat="false" ht="14.1" hidden="false" customHeight="true" outlineLevel="0" collapsed="false">
      <c r="A28" s="26" t="s">
        <v>40</v>
      </c>
      <c r="B28" s="27" t="n">
        <v>0</v>
      </c>
      <c r="C28" s="27" t="n">
        <f aca="false">+D28-B28</f>
        <v>490905.84</v>
      </c>
      <c r="D28" s="27" t="n">
        <v>490905.84</v>
      </c>
      <c r="E28" s="78" t="n">
        <f aca="false">D28/'- 3 -'!$B28*100</f>
        <v>2.59878335526813</v>
      </c>
    </row>
    <row r="29" customFormat="false" ht="14.1" hidden="false" customHeight="true" outlineLevel="0" collapsed="false">
      <c r="A29" s="24" t="s">
        <v>41</v>
      </c>
      <c r="B29" s="25" t="n">
        <v>637898</v>
      </c>
      <c r="C29" s="25" t="n">
        <f aca="false">+D29-B29</f>
        <v>4517051</v>
      </c>
      <c r="D29" s="25" t="n">
        <v>5154949</v>
      </c>
      <c r="E29" s="75" t="n">
        <f aca="false">D29/'- 3 -'!$B29*100</f>
        <v>4.05350681937517</v>
      </c>
    </row>
    <row r="30" customFormat="false" ht="14.1" hidden="false" customHeight="true" outlineLevel="0" collapsed="false">
      <c r="A30" s="26" t="s">
        <v>42</v>
      </c>
      <c r="B30" s="27" t="n">
        <v>58137</v>
      </c>
      <c r="C30" s="27" t="n">
        <f aca="false">+D30-B30</f>
        <v>652583</v>
      </c>
      <c r="D30" s="27" t="n">
        <v>710720</v>
      </c>
      <c r="E30" s="78" t="n">
        <f aca="false">D30/'- 3 -'!$B30*100</f>
        <v>6.14772515052939</v>
      </c>
    </row>
    <row r="31" customFormat="false" ht="14.1" hidden="false" customHeight="true" outlineLevel="0" collapsed="false">
      <c r="A31" s="24" t="s">
        <v>43</v>
      </c>
      <c r="B31" s="25" t="n">
        <v>0</v>
      </c>
      <c r="C31" s="25" t="n">
        <f aca="false">+D31-B31</f>
        <v>101600</v>
      </c>
      <c r="D31" s="25" t="n">
        <v>101600</v>
      </c>
      <c r="E31" s="75" t="n">
        <f aca="false">D31/'- 3 -'!$B31*100</f>
        <v>0.318151554499142</v>
      </c>
    </row>
    <row r="32" customFormat="false" ht="14.1" hidden="false" customHeight="true" outlineLevel="0" collapsed="false">
      <c r="A32" s="26" t="s">
        <v>44</v>
      </c>
      <c r="B32" s="27" t="n">
        <v>0</v>
      </c>
      <c r="C32" s="27" t="n">
        <f aca="false">+D32-B32</f>
        <v>885325</v>
      </c>
      <c r="D32" s="27" t="n">
        <v>885325</v>
      </c>
      <c r="E32" s="78" t="n">
        <f aca="false">D32/'- 3 -'!$B32*100</f>
        <v>3.93396807972546</v>
      </c>
    </row>
    <row r="33" customFormat="false" ht="14.1" hidden="false" customHeight="true" outlineLevel="0" collapsed="false">
      <c r="A33" s="24" t="s">
        <v>45</v>
      </c>
      <c r="B33" s="25" t="n">
        <v>0</v>
      </c>
      <c r="C33" s="25" t="n">
        <f aca="false">+D33-B33</f>
        <v>171296</v>
      </c>
      <c r="D33" s="25" t="n">
        <v>171296</v>
      </c>
      <c r="E33" s="75" t="n">
        <f aca="false">D33/'- 3 -'!$B33*100</f>
        <v>0.723545576072309</v>
      </c>
    </row>
    <row r="34" customFormat="false" ht="14.1" hidden="false" customHeight="true" outlineLevel="0" collapsed="false">
      <c r="A34" s="26" t="s">
        <v>46</v>
      </c>
      <c r="B34" s="27" t="n">
        <v>437904</v>
      </c>
      <c r="C34" s="27" t="n">
        <f aca="false">+D34-B34</f>
        <v>707107</v>
      </c>
      <c r="D34" s="27" t="n">
        <v>1145011</v>
      </c>
      <c r="E34" s="78" t="n">
        <f aca="false">D34/'- 3 -'!$B34*100</f>
        <v>5.25939234621076</v>
      </c>
    </row>
    <row r="35" customFormat="false" ht="14.1" hidden="false" customHeight="true" outlineLevel="0" collapsed="false">
      <c r="A35" s="24" t="s">
        <v>47</v>
      </c>
      <c r="B35" s="25" t="n">
        <v>1071305</v>
      </c>
      <c r="C35" s="25" t="n">
        <f aca="false">+D35-B35</f>
        <v>4212318</v>
      </c>
      <c r="D35" s="25" t="n">
        <v>5283623</v>
      </c>
      <c r="E35" s="75" t="n">
        <f aca="false">D35/'- 3 -'!$B35*100</f>
        <v>3.38898018072904</v>
      </c>
    </row>
    <row r="36" customFormat="false" ht="14.1" hidden="false" customHeight="true" outlineLevel="0" collapsed="false">
      <c r="A36" s="26" t="s">
        <v>48</v>
      </c>
      <c r="B36" s="27" t="n">
        <v>0</v>
      </c>
      <c r="C36" s="27" t="n">
        <f aca="false">+D36-B36</f>
        <v>873749</v>
      </c>
      <c r="D36" s="27" t="n">
        <v>873749</v>
      </c>
      <c r="E36" s="78" t="n">
        <f aca="false">D36/'- 3 -'!$B36*100</f>
        <v>4.41412373695925</v>
      </c>
    </row>
    <row r="37" customFormat="false" ht="14.1" hidden="false" customHeight="true" outlineLevel="0" collapsed="false">
      <c r="A37" s="24" t="s">
        <v>49</v>
      </c>
      <c r="B37" s="25" t="n">
        <v>257825</v>
      </c>
      <c r="C37" s="25" t="n">
        <f aca="false">+D37-B37</f>
        <v>903193</v>
      </c>
      <c r="D37" s="25" t="n">
        <v>1161018</v>
      </c>
      <c r="E37" s="75" t="n">
        <f aca="false">D37/'- 3 -'!$B37*100</f>
        <v>3.24209757948077</v>
      </c>
    </row>
    <row r="38" customFormat="false" ht="14.1" hidden="false" customHeight="true" outlineLevel="0" collapsed="false">
      <c r="A38" s="26" t="s">
        <v>50</v>
      </c>
      <c r="B38" s="27" t="n">
        <v>1841000</v>
      </c>
      <c r="C38" s="27" t="n">
        <f aca="false">+D38-B38</f>
        <v>881108.25</v>
      </c>
      <c r="D38" s="27" t="n">
        <v>2722108.25</v>
      </c>
      <c r="E38" s="78" t="n">
        <f aca="false">D38/'- 3 -'!$B38*100</f>
        <v>2.98033062201548</v>
      </c>
    </row>
    <row r="39" customFormat="false" ht="14.1" hidden="false" customHeight="true" outlineLevel="0" collapsed="false">
      <c r="A39" s="24" t="s">
        <v>51</v>
      </c>
      <c r="B39" s="25" t="n">
        <v>0</v>
      </c>
      <c r="C39" s="25" t="n">
        <f aca="false">+D39-B39</f>
        <v>530869</v>
      </c>
      <c r="D39" s="25" t="n">
        <v>530869</v>
      </c>
      <c r="E39" s="75" t="n">
        <f aca="false">D39/'- 3 -'!$B39*100</f>
        <v>2.94580844246196</v>
      </c>
    </row>
    <row r="40" customFormat="false" ht="14.1" hidden="false" customHeight="true" outlineLevel="0" collapsed="false">
      <c r="A40" s="26" t="s">
        <v>52</v>
      </c>
      <c r="B40" s="27" t="n">
        <v>113776</v>
      </c>
      <c r="C40" s="27" t="n">
        <f aca="false">+D40-B40</f>
        <v>2971446</v>
      </c>
      <c r="D40" s="27" t="n">
        <v>3085222</v>
      </c>
      <c r="E40" s="78" t="n">
        <f aca="false">D40/'- 3 -'!$B40*100</f>
        <v>3.63084425153202</v>
      </c>
    </row>
    <row r="41" customFormat="false" ht="14.1" hidden="false" customHeight="true" outlineLevel="0" collapsed="false">
      <c r="A41" s="24" t="s">
        <v>53</v>
      </c>
      <c r="B41" s="25" t="n">
        <v>0</v>
      </c>
      <c r="C41" s="25" t="n">
        <f aca="false">+D41-B41</f>
        <v>2033446</v>
      </c>
      <c r="D41" s="25" t="n">
        <v>2033446</v>
      </c>
      <c r="E41" s="75" t="n">
        <f aca="false">D41/'- 3 -'!$B41*100</f>
        <v>3.80993718710985</v>
      </c>
    </row>
    <row r="42" customFormat="false" ht="14.1" hidden="false" customHeight="true" outlineLevel="0" collapsed="false">
      <c r="A42" s="26" t="s">
        <v>54</v>
      </c>
      <c r="B42" s="27" t="n">
        <v>36315</v>
      </c>
      <c r="C42" s="27" t="n">
        <f aca="false">+D42-B42</f>
        <v>622747.56</v>
      </c>
      <c r="D42" s="27" t="n">
        <v>659062.56</v>
      </c>
      <c r="E42" s="78" t="n">
        <f aca="false">D42/'- 3 -'!$B42*100</f>
        <v>3.6571718517278</v>
      </c>
    </row>
    <row r="43" customFormat="false" ht="14.1" hidden="false" customHeight="true" outlineLevel="0" collapsed="false">
      <c r="A43" s="24" t="s">
        <v>55</v>
      </c>
      <c r="B43" s="25" t="n">
        <v>139926</v>
      </c>
      <c r="C43" s="25" t="n">
        <f aca="false">+D43-B43</f>
        <v>195757</v>
      </c>
      <c r="D43" s="25" t="n">
        <v>335683</v>
      </c>
      <c r="E43" s="75" t="n">
        <f aca="false">D43/'- 3 -'!$B43*100</f>
        <v>3.16707800510966</v>
      </c>
    </row>
    <row r="44" customFormat="false" ht="14.1" hidden="false" customHeight="true" outlineLevel="0" collapsed="false">
      <c r="A44" s="26" t="s">
        <v>56</v>
      </c>
      <c r="B44" s="27" t="n">
        <v>42139</v>
      </c>
      <c r="C44" s="27" t="n">
        <f aca="false">+D44-B44</f>
        <v>314924</v>
      </c>
      <c r="D44" s="27" t="n">
        <v>357063</v>
      </c>
      <c r="E44" s="78" t="n">
        <f aca="false">D44/'- 3 -'!$B44*100</f>
        <v>4.06052180439585</v>
      </c>
    </row>
    <row r="45" customFormat="false" ht="14.1" hidden="false" customHeight="true" outlineLevel="0" collapsed="false">
      <c r="A45" s="24" t="s">
        <v>57</v>
      </c>
      <c r="B45" s="25" t="n">
        <v>0</v>
      </c>
      <c r="C45" s="25" t="n">
        <f aca="false">+D45-B45</f>
        <v>366285</v>
      </c>
      <c r="D45" s="25" t="n">
        <v>366285</v>
      </c>
      <c r="E45" s="75" t="n">
        <f aca="false">D45/'- 3 -'!$B45*100</f>
        <v>2.55385486816884</v>
      </c>
    </row>
    <row r="46" customFormat="false" ht="14.1" hidden="false" customHeight="true" outlineLevel="0" collapsed="false">
      <c r="A46" s="26" t="s">
        <v>58</v>
      </c>
      <c r="B46" s="27" t="n">
        <v>3892619</v>
      </c>
      <c r="C46" s="27" t="n">
        <f aca="false">+D46-B46</f>
        <v>1433293</v>
      </c>
      <c r="D46" s="27" t="n">
        <v>5325912</v>
      </c>
      <c r="E46" s="78" t="n">
        <f aca="false">D46/'- 3 -'!$B46*100</f>
        <v>1.63965898556452</v>
      </c>
    </row>
    <row r="47" customFormat="false" ht="5.1" hidden="false" customHeight="true" outlineLevel="0" collapsed="false">
      <c r="A47" s="30"/>
      <c r="B47" s="31"/>
      <c r="C47" s="31"/>
      <c r="D47" s="31"/>
      <c r="E47" s="0"/>
    </row>
    <row r="48" customFormat="false" ht="14.1" hidden="false" customHeight="true" outlineLevel="0" collapsed="false">
      <c r="A48" s="28" t="s">
        <v>59</v>
      </c>
      <c r="B48" s="29" t="n">
        <f aca="false">SUM(B11:B46)</f>
        <v>13849301</v>
      </c>
      <c r="C48" s="29" t="n">
        <f aca="false">SUM(C11:C46)</f>
        <v>42724507.23</v>
      </c>
      <c r="D48" s="29" t="n">
        <f aca="false">SUM(D11:D46)</f>
        <v>56573808.23</v>
      </c>
      <c r="E48" s="81" t="n">
        <f aca="false">D48/'- 3 -'!$B48*100</f>
        <v>3.11114912150146</v>
      </c>
    </row>
    <row r="49" customFormat="false" ht="5.1" hidden="false" customHeight="true" outlineLevel="0" collapsed="false">
      <c r="A49" s="30" t="s">
        <v>60</v>
      </c>
      <c r="B49" s="31"/>
      <c r="C49" s="31"/>
      <c r="D49" s="31"/>
      <c r="E49" s="0"/>
    </row>
    <row r="50" customFormat="false" ht="14.1" hidden="false" customHeight="true" outlineLevel="0" collapsed="false">
      <c r="A50" s="26" t="s">
        <v>61</v>
      </c>
      <c r="B50" s="27" t="n">
        <v>0</v>
      </c>
      <c r="C50" s="27" t="n">
        <f aca="false">+D50-B50</f>
        <v>488021</v>
      </c>
      <c r="D50" s="27" t="n">
        <v>488021</v>
      </c>
      <c r="E50" s="78" t="n">
        <f aca="false">D50/'- 3 -'!$B50*100</f>
        <v>17.4216932157562</v>
      </c>
    </row>
    <row r="51" customFormat="false" ht="14.1" hidden="false" customHeight="true" outlineLevel="0" collapsed="false">
      <c r="A51" s="24" t="s">
        <v>62</v>
      </c>
      <c r="B51" s="25" t="n">
        <v>1034873</v>
      </c>
      <c r="C51" s="25" t="n">
        <f aca="false">+D51-B51</f>
        <v>366409</v>
      </c>
      <c r="D51" s="25" t="n">
        <v>1401282</v>
      </c>
      <c r="E51" s="75" t="n">
        <f aca="false">D51/'- 3 -'!$B51*100</f>
        <v>9.64172080471043</v>
      </c>
    </row>
    <row r="52" customFormat="false" ht="50.1" hidden="false" customHeight="true" outlineLevel="0" collapsed="false">
      <c r="A52" s="32"/>
      <c r="B52" s="32"/>
      <c r="C52" s="32"/>
      <c r="D52" s="32"/>
      <c r="E52" s="32"/>
    </row>
    <row r="53" customFormat="false" ht="15" hidden="false" customHeight="true" outlineLevel="0" collapsed="false">
      <c r="A53" s="50" t="s">
        <v>410</v>
      </c>
    </row>
    <row r="54" customFormat="false" ht="12" hidden="false" customHeight="true" outlineLevel="0" collapsed="false">
      <c r="A54" s="6" t="s">
        <v>411</v>
      </c>
    </row>
    <row r="55" customFormat="false" ht="12" hidden="false" customHeight="true" outlineLevel="0" collapsed="false">
      <c r="A55" s="97" t="s">
        <v>412</v>
      </c>
    </row>
    <row r="56" customFormat="false" ht="12" hidden="false" customHeight="true" outlineLevel="0" collapsed="false">
      <c r="A56" s="50" t="s">
        <v>413</v>
      </c>
    </row>
  </sheetData>
  <mergeCells count="1">
    <mergeCell ref="B7:D7"/>
  </mergeCells>
  <printOptions headings="false" gridLines="false" gridLinesSet="true" horizontalCentered="false" verticalCentered="false"/>
  <pageMargins left="0.511805555555556" right="0.511805555555556" top="0.590972222222222" bottom="0.196527777777778" header="0.315277777777778" footer="0.511811023622047"/>
  <pageSetup paperSize="1" scale="9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4.82"/>
    <col collapsed="false" customWidth="false" hidden="false" outlineLevel="0" max="2" min="2" style="6" width="19.82"/>
    <col collapsed="false" customWidth="true" hidden="false" outlineLevel="0" max="4" min="3" style="6" width="19.32"/>
    <col collapsed="false" customWidth="false" hidden="false" outlineLevel="0" max="257" min="5" style="6" width="19.82"/>
  </cols>
  <sheetData>
    <row r="1" customFormat="false" ht="6.95" hidden="false" customHeight="true" outlineLevel="0" collapsed="false">
      <c r="A1" s="7"/>
    </row>
    <row r="2" customFormat="false" ht="15.95" hidden="false" customHeight="true" outlineLevel="0" collapsed="false">
      <c r="A2" s="187"/>
      <c r="B2" s="303" t="str">
        <f aca="false">'- 47 -'!B2:C3</f>
        <v>CAPITAL FUND 2009/2010 ACTUAL</v>
      </c>
      <c r="C2" s="303"/>
      <c r="D2" s="303"/>
      <c r="E2" s="303"/>
      <c r="F2" s="309" t="s">
        <v>414</v>
      </c>
    </row>
    <row r="3" customFormat="false" ht="15.95" hidden="false" customHeight="true" outlineLevel="0" collapsed="false">
      <c r="A3" s="189"/>
      <c r="B3" s="306" t="s">
        <v>11</v>
      </c>
      <c r="C3" s="306"/>
      <c r="D3" s="306"/>
      <c r="E3" s="306"/>
      <c r="F3" s="310"/>
    </row>
    <row r="4" customFormat="false" ht="15.95" hidden="false" customHeight="true" outlineLevel="0" collapsed="false">
      <c r="B4" s="8"/>
      <c r="C4" s="8"/>
      <c r="D4" s="8"/>
      <c r="E4" s="8"/>
    </row>
    <row r="5" customFormat="false" ht="15.95" hidden="false" customHeight="true" outlineLevel="0" collapsed="false">
      <c r="B5" s="8"/>
      <c r="C5" s="8"/>
      <c r="D5" s="8"/>
      <c r="E5" s="8"/>
    </row>
    <row r="6" customFormat="false" ht="15.95" hidden="false" customHeight="true" outlineLevel="0" collapsed="false">
      <c r="B6" s="311" t="s">
        <v>415</v>
      </c>
      <c r="C6" s="232"/>
      <c r="D6" s="312"/>
      <c r="E6" s="233"/>
    </row>
    <row r="7" customFormat="false" ht="15.95" hidden="false" customHeight="true" outlineLevel="0" collapsed="false">
      <c r="B7" s="120"/>
      <c r="C7" s="120"/>
      <c r="D7" s="120" t="s">
        <v>84</v>
      </c>
      <c r="E7" s="120"/>
    </row>
    <row r="8" customFormat="false" ht="15.95" hidden="false" customHeight="true" outlineLevel="0" collapsed="false">
      <c r="A8" s="313"/>
      <c r="B8" s="235"/>
      <c r="C8" s="235" t="s">
        <v>130</v>
      </c>
      <c r="D8" s="235" t="s">
        <v>416</v>
      </c>
      <c r="E8" s="235" t="s">
        <v>12</v>
      </c>
    </row>
    <row r="9" customFormat="false" ht="15.95" hidden="false" customHeight="true" outlineLevel="0" collapsed="false">
      <c r="A9" s="314" t="s">
        <v>17</v>
      </c>
      <c r="B9" s="315" t="s">
        <v>417</v>
      </c>
      <c r="C9" s="315" t="s">
        <v>418</v>
      </c>
      <c r="D9" s="315" t="s">
        <v>419</v>
      </c>
      <c r="E9" s="100" t="s">
        <v>11</v>
      </c>
    </row>
    <row r="10" customFormat="false" ht="5.1" hidden="false" customHeight="true" outlineLevel="0" collapsed="false">
      <c r="A10" s="46"/>
      <c r="B10" s="283"/>
      <c r="C10" s="283"/>
      <c r="D10" s="283"/>
      <c r="E10" s="283"/>
    </row>
    <row r="11" customFormat="false" ht="14.1" hidden="false" customHeight="true" outlineLevel="0" collapsed="false">
      <c r="A11" s="24" t="s">
        <v>23</v>
      </c>
      <c r="B11" s="25" t="n">
        <v>1076224</v>
      </c>
      <c r="C11" s="25" t="n">
        <v>1181590</v>
      </c>
      <c r="D11" s="25" t="n">
        <v>12600</v>
      </c>
      <c r="E11" s="25" t="n">
        <f aca="false">SUM(B11:D11)</f>
        <v>2270414</v>
      </c>
    </row>
    <row r="12" customFormat="false" ht="14.1" hidden="false" customHeight="true" outlineLevel="0" collapsed="false">
      <c r="A12" s="26" t="s">
        <v>24</v>
      </c>
      <c r="B12" s="27" t="n">
        <v>1304265</v>
      </c>
      <c r="C12" s="27" t="n">
        <v>562194</v>
      </c>
      <c r="D12" s="27" t="n">
        <v>34793</v>
      </c>
      <c r="E12" s="27" t="n">
        <f aca="false">SUM(B12:D12)</f>
        <v>1901252</v>
      </c>
    </row>
    <row r="13" customFormat="false" ht="14.1" hidden="false" customHeight="true" outlineLevel="0" collapsed="false">
      <c r="A13" s="24" t="s">
        <v>25</v>
      </c>
      <c r="B13" s="25" t="n">
        <v>1681813</v>
      </c>
      <c r="C13" s="25" t="n">
        <v>773829</v>
      </c>
      <c r="D13" s="25" t="n">
        <v>0</v>
      </c>
      <c r="E13" s="25" t="n">
        <f aca="false">SUM(B13:D13)</f>
        <v>2455642</v>
      </c>
    </row>
    <row r="14" customFormat="false" ht="14.1" hidden="false" customHeight="true" outlineLevel="0" collapsed="false">
      <c r="A14" s="26" t="s">
        <v>26</v>
      </c>
      <c r="B14" s="27" t="n">
        <v>1508204</v>
      </c>
      <c r="C14" s="27" t="n">
        <v>1902255</v>
      </c>
      <c r="D14" s="27" t="n">
        <v>53130</v>
      </c>
      <c r="E14" s="27" t="n">
        <f aca="false">SUM(B14:D14)</f>
        <v>3463589</v>
      </c>
    </row>
    <row r="15" customFormat="false" ht="14.1" hidden="false" customHeight="true" outlineLevel="0" collapsed="false">
      <c r="A15" s="24" t="s">
        <v>27</v>
      </c>
      <c r="B15" s="25" t="n">
        <v>967201</v>
      </c>
      <c r="C15" s="25" t="n">
        <v>975873</v>
      </c>
      <c r="D15" s="25" t="n">
        <v>0</v>
      </c>
      <c r="E15" s="25" t="n">
        <f aca="false">SUM(B15:D15)</f>
        <v>1943074</v>
      </c>
    </row>
    <row r="16" customFormat="false" ht="14.1" hidden="false" customHeight="true" outlineLevel="0" collapsed="false">
      <c r="A16" s="26" t="s">
        <v>28</v>
      </c>
      <c r="B16" s="27" t="n">
        <v>228412</v>
      </c>
      <c r="C16" s="27" t="n">
        <v>94921</v>
      </c>
      <c r="D16" s="27" t="n">
        <v>0</v>
      </c>
      <c r="E16" s="27" t="n">
        <f aca="false">SUM(B16:D16)</f>
        <v>323333</v>
      </c>
    </row>
    <row r="17" customFormat="false" ht="14.1" hidden="false" customHeight="true" outlineLevel="0" collapsed="false">
      <c r="A17" s="24" t="s">
        <v>29</v>
      </c>
      <c r="B17" s="25" t="n">
        <v>861052</v>
      </c>
      <c r="C17" s="25" t="n">
        <v>485412</v>
      </c>
      <c r="D17" s="25" t="n">
        <v>46000</v>
      </c>
      <c r="E17" s="25" t="n">
        <f aca="false">SUM(B17:D17)</f>
        <v>1392464</v>
      </c>
    </row>
    <row r="18" customFormat="false" ht="14.1" hidden="false" customHeight="true" outlineLevel="0" collapsed="false">
      <c r="A18" s="26" t="s">
        <v>30</v>
      </c>
      <c r="B18" s="27" t="n">
        <v>2182496</v>
      </c>
      <c r="C18" s="27" t="n">
        <v>1684605</v>
      </c>
      <c r="D18" s="27" t="n">
        <v>0</v>
      </c>
      <c r="E18" s="27" t="n">
        <f aca="false">SUM(B18:D18)</f>
        <v>3867101</v>
      </c>
    </row>
    <row r="19" customFormat="false" ht="14.1" hidden="false" customHeight="true" outlineLevel="0" collapsed="false">
      <c r="A19" s="24" t="s">
        <v>31</v>
      </c>
      <c r="B19" s="25" t="n">
        <v>1733745</v>
      </c>
      <c r="C19" s="25" t="n">
        <v>1266460</v>
      </c>
      <c r="D19" s="25" t="n">
        <v>0</v>
      </c>
      <c r="E19" s="25" t="n">
        <f aca="false">SUM(B19:D19)</f>
        <v>3000205</v>
      </c>
    </row>
    <row r="20" customFormat="false" ht="14.1" hidden="false" customHeight="true" outlineLevel="0" collapsed="false">
      <c r="A20" s="26" t="s">
        <v>32</v>
      </c>
      <c r="B20" s="27" t="n">
        <v>2343817</v>
      </c>
      <c r="C20" s="27" t="n">
        <v>1833030</v>
      </c>
      <c r="D20" s="27" t="n">
        <v>0</v>
      </c>
      <c r="E20" s="27" t="n">
        <f aca="false">SUM(B20:D20)</f>
        <v>4176847</v>
      </c>
    </row>
    <row r="21" customFormat="false" ht="14.1" hidden="false" customHeight="true" outlineLevel="0" collapsed="false">
      <c r="A21" s="24" t="s">
        <v>33</v>
      </c>
      <c r="B21" s="25" t="n">
        <v>1015679</v>
      </c>
      <c r="C21" s="25" t="n">
        <v>627501</v>
      </c>
      <c r="D21" s="25" t="n">
        <v>0</v>
      </c>
      <c r="E21" s="25" t="n">
        <f aca="false">SUM(B21:D21)</f>
        <v>1643180</v>
      </c>
    </row>
    <row r="22" customFormat="false" ht="14.1" hidden="false" customHeight="true" outlineLevel="0" collapsed="false">
      <c r="A22" s="26" t="s">
        <v>34</v>
      </c>
      <c r="B22" s="27" t="n">
        <v>327576</v>
      </c>
      <c r="C22" s="27" t="n">
        <v>226960</v>
      </c>
      <c r="D22" s="27" t="n">
        <v>9647</v>
      </c>
      <c r="E22" s="27" t="n">
        <f aca="false">SUM(B22:D22)</f>
        <v>564183</v>
      </c>
    </row>
    <row r="23" customFormat="false" ht="14.1" hidden="false" customHeight="true" outlineLevel="0" collapsed="false">
      <c r="A23" s="24" t="s">
        <v>35</v>
      </c>
      <c r="B23" s="25" t="n">
        <v>827424</v>
      </c>
      <c r="C23" s="25" t="n">
        <v>734942</v>
      </c>
      <c r="D23" s="25" t="n">
        <v>0</v>
      </c>
      <c r="E23" s="25" t="n">
        <f aca="false">SUM(B23:D23)</f>
        <v>1562366</v>
      </c>
    </row>
    <row r="24" customFormat="false" ht="14.1" hidden="false" customHeight="true" outlineLevel="0" collapsed="false">
      <c r="A24" s="26" t="s">
        <v>36</v>
      </c>
      <c r="B24" s="27" t="n">
        <v>2295671</v>
      </c>
      <c r="C24" s="27" t="n">
        <v>1159581</v>
      </c>
      <c r="D24" s="27" t="n">
        <v>0</v>
      </c>
      <c r="E24" s="27" t="n">
        <f aca="false">SUM(B24:D24)</f>
        <v>3455252</v>
      </c>
    </row>
    <row r="25" customFormat="false" ht="14.1" hidden="false" customHeight="true" outlineLevel="0" collapsed="false">
      <c r="A25" s="24" t="s">
        <v>37</v>
      </c>
      <c r="B25" s="25" t="n">
        <v>3037468</v>
      </c>
      <c r="C25" s="25" t="n">
        <v>1469867</v>
      </c>
      <c r="D25" s="25" t="n">
        <v>228019</v>
      </c>
      <c r="E25" s="25" t="n">
        <f aca="false">SUM(B25:D25)</f>
        <v>4735354</v>
      </c>
    </row>
    <row r="26" customFormat="false" ht="14.1" hidden="false" customHeight="true" outlineLevel="0" collapsed="false">
      <c r="A26" s="26" t="s">
        <v>38</v>
      </c>
      <c r="B26" s="27" t="n">
        <v>1325703</v>
      </c>
      <c r="C26" s="27" t="n">
        <v>668498</v>
      </c>
      <c r="D26" s="27" t="n">
        <v>0</v>
      </c>
      <c r="E26" s="27" t="n">
        <f aca="false">SUM(B26:D26)</f>
        <v>1994201</v>
      </c>
    </row>
    <row r="27" customFormat="false" ht="14.1" hidden="false" customHeight="true" outlineLevel="0" collapsed="false">
      <c r="A27" s="24" t="s">
        <v>39</v>
      </c>
      <c r="B27" s="25" t="n">
        <v>679475</v>
      </c>
      <c r="C27" s="25" t="n">
        <v>488949</v>
      </c>
      <c r="D27" s="25" t="n">
        <v>0</v>
      </c>
      <c r="E27" s="25" t="n">
        <f aca="false">SUM(B27:D27)</f>
        <v>1168424</v>
      </c>
    </row>
    <row r="28" customFormat="false" ht="14.1" hidden="false" customHeight="true" outlineLevel="0" collapsed="false">
      <c r="A28" s="26" t="s">
        <v>40</v>
      </c>
      <c r="B28" s="27" t="n">
        <v>743487</v>
      </c>
      <c r="C28" s="27" t="n">
        <v>473573</v>
      </c>
      <c r="D28" s="27" t="n">
        <v>0</v>
      </c>
      <c r="E28" s="27" t="n">
        <f aca="false">SUM(B28:D28)</f>
        <v>1217060</v>
      </c>
    </row>
    <row r="29" customFormat="false" ht="14.1" hidden="false" customHeight="true" outlineLevel="0" collapsed="false">
      <c r="A29" s="24" t="s">
        <v>41</v>
      </c>
      <c r="B29" s="25" t="n">
        <v>2921120</v>
      </c>
      <c r="C29" s="25" t="n">
        <v>1243226</v>
      </c>
      <c r="D29" s="25" t="n">
        <v>14658</v>
      </c>
      <c r="E29" s="25" t="n">
        <f aca="false">SUM(B29:D29)</f>
        <v>4179004</v>
      </c>
    </row>
    <row r="30" customFormat="false" ht="14.1" hidden="false" customHeight="true" outlineLevel="0" collapsed="false">
      <c r="A30" s="26" t="s">
        <v>42</v>
      </c>
      <c r="B30" s="27" t="n">
        <v>481222</v>
      </c>
      <c r="C30" s="27" t="n">
        <v>148380</v>
      </c>
      <c r="D30" s="27" t="n">
        <v>0</v>
      </c>
      <c r="E30" s="27" t="n">
        <f aca="false">SUM(B30:D30)</f>
        <v>629602</v>
      </c>
    </row>
    <row r="31" customFormat="false" ht="14.1" hidden="false" customHeight="true" outlineLevel="0" collapsed="false">
      <c r="A31" s="24" t="s">
        <v>43</v>
      </c>
      <c r="B31" s="25" t="n">
        <v>1190906</v>
      </c>
      <c r="C31" s="25" t="n">
        <v>626441</v>
      </c>
      <c r="D31" s="25" t="n">
        <v>0</v>
      </c>
      <c r="E31" s="25" t="n">
        <f aca="false">SUM(B31:D31)</f>
        <v>1817347</v>
      </c>
    </row>
    <row r="32" customFormat="false" ht="14.1" hidden="false" customHeight="true" outlineLevel="0" collapsed="false">
      <c r="A32" s="26" t="s">
        <v>44</v>
      </c>
      <c r="B32" s="27" t="n">
        <v>836606</v>
      </c>
      <c r="C32" s="27" t="n">
        <v>489160</v>
      </c>
      <c r="D32" s="27" t="n">
        <v>0</v>
      </c>
      <c r="E32" s="27" t="n">
        <f aca="false">SUM(B32:D32)</f>
        <v>1325766</v>
      </c>
    </row>
    <row r="33" customFormat="false" ht="14.1" hidden="false" customHeight="true" outlineLevel="0" collapsed="false">
      <c r="A33" s="24" t="s">
        <v>45</v>
      </c>
      <c r="B33" s="25" t="n">
        <v>984973</v>
      </c>
      <c r="C33" s="25" t="n">
        <v>451128</v>
      </c>
      <c r="D33" s="25" t="n">
        <v>0</v>
      </c>
      <c r="E33" s="25" t="n">
        <f aca="false">SUM(B33:D33)</f>
        <v>1436101</v>
      </c>
    </row>
    <row r="34" customFormat="false" ht="14.1" hidden="false" customHeight="true" outlineLevel="0" collapsed="false">
      <c r="A34" s="26" t="s">
        <v>46</v>
      </c>
      <c r="B34" s="27" t="n">
        <v>932913</v>
      </c>
      <c r="C34" s="27" t="n">
        <v>560591</v>
      </c>
      <c r="D34" s="27" t="n">
        <v>0</v>
      </c>
      <c r="E34" s="27" t="n">
        <f aca="false">SUM(B34:D34)</f>
        <v>1493504</v>
      </c>
    </row>
    <row r="35" customFormat="false" ht="14.1" hidden="false" customHeight="true" outlineLevel="0" collapsed="false">
      <c r="A35" s="24" t="s">
        <v>47</v>
      </c>
      <c r="B35" s="25" t="n">
        <v>5188524</v>
      </c>
      <c r="C35" s="25" t="n">
        <v>2464054</v>
      </c>
      <c r="D35" s="25" t="n">
        <v>24061</v>
      </c>
      <c r="E35" s="25" t="n">
        <f aca="false">SUM(B35:D35)</f>
        <v>7676639</v>
      </c>
    </row>
    <row r="36" customFormat="false" ht="14.1" hidden="false" customHeight="true" outlineLevel="0" collapsed="false">
      <c r="A36" s="26" t="s">
        <v>48</v>
      </c>
      <c r="B36" s="27" t="n">
        <v>811423</v>
      </c>
      <c r="C36" s="27" t="n">
        <v>466076</v>
      </c>
      <c r="D36" s="27" t="n">
        <v>67500</v>
      </c>
      <c r="E36" s="27" t="n">
        <f aca="false">SUM(B36:D36)</f>
        <v>1344999</v>
      </c>
    </row>
    <row r="37" customFormat="false" ht="14.1" hidden="false" customHeight="true" outlineLevel="0" collapsed="false">
      <c r="A37" s="24" t="s">
        <v>49</v>
      </c>
      <c r="B37" s="25" t="n">
        <v>1330709</v>
      </c>
      <c r="C37" s="25" t="n">
        <v>1041030</v>
      </c>
      <c r="D37" s="25" t="n">
        <v>21418</v>
      </c>
      <c r="E37" s="25" t="n">
        <f aca="false">SUM(B37:D37)</f>
        <v>2393157</v>
      </c>
    </row>
    <row r="38" customFormat="false" ht="14.1" hidden="false" customHeight="true" outlineLevel="0" collapsed="false">
      <c r="A38" s="26" t="s">
        <v>50</v>
      </c>
      <c r="B38" s="27" t="n">
        <v>2461341</v>
      </c>
      <c r="C38" s="27" t="n">
        <v>2309628</v>
      </c>
      <c r="D38" s="27" t="n">
        <v>593327</v>
      </c>
      <c r="E38" s="27" t="n">
        <f aca="false">SUM(B38:D38)</f>
        <v>5364296</v>
      </c>
    </row>
    <row r="39" customFormat="false" ht="14.1" hidden="false" customHeight="true" outlineLevel="0" collapsed="false">
      <c r="A39" s="24" t="s">
        <v>51</v>
      </c>
      <c r="B39" s="25" t="n">
        <v>1015104</v>
      </c>
      <c r="C39" s="25" t="n">
        <v>873187</v>
      </c>
      <c r="D39" s="25" t="n">
        <v>0</v>
      </c>
      <c r="E39" s="25" t="n">
        <f aca="false">SUM(B39:D39)</f>
        <v>1888291</v>
      </c>
    </row>
    <row r="40" customFormat="false" ht="14.1" hidden="false" customHeight="true" outlineLevel="0" collapsed="false">
      <c r="A40" s="26" t="s">
        <v>52</v>
      </c>
      <c r="B40" s="27" t="n">
        <v>2053863</v>
      </c>
      <c r="C40" s="27" t="n">
        <v>670719</v>
      </c>
      <c r="D40" s="27" t="n">
        <v>75919</v>
      </c>
      <c r="E40" s="27" t="n">
        <f aca="false">SUM(B40:D40)</f>
        <v>2800501</v>
      </c>
    </row>
    <row r="41" customFormat="false" ht="14.1" hidden="false" customHeight="true" outlineLevel="0" collapsed="false">
      <c r="A41" s="24" t="s">
        <v>53</v>
      </c>
      <c r="B41" s="25" t="n">
        <v>1821542</v>
      </c>
      <c r="C41" s="25" t="n">
        <v>1089370</v>
      </c>
      <c r="D41" s="25" t="n">
        <v>378204</v>
      </c>
      <c r="E41" s="25" t="n">
        <f aca="false">SUM(B41:D41)</f>
        <v>3289116</v>
      </c>
    </row>
    <row r="42" customFormat="false" ht="14.1" hidden="false" customHeight="true" outlineLevel="0" collapsed="false">
      <c r="A42" s="26" t="s">
        <v>54</v>
      </c>
      <c r="B42" s="27" t="n">
        <v>819180</v>
      </c>
      <c r="C42" s="27" t="n">
        <v>295046</v>
      </c>
      <c r="D42" s="27" t="n">
        <v>35223</v>
      </c>
      <c r="E42" s="27" t="n">
        <f aca="false">SUM(B42:D42)</f>
        <v>1149449</v>
      </c>
    </row>
    <row r="43" customFormat="false" ht="14.1" hidden="false" customHeight="true" outlineLevel="0" collapsed="false">
      <c r="A43" s="24" t="s">
        <v>55</v>
      </c>
      <c r="B43" s="25" t="n">
        <v>417488</v>
      </c>
      <c r="C43" s="25" t="n">
        <v>231131</v>
      </c>
      <c r="D43" s="25" t="n">
        <v>0</v>
      </c>
      <c r="E43" s="25" t="n">
        <f aca="false">SUM(B43:D43)</f>
        <v>648619</v>
      </c>
    </row>
    <row r="44" customFormat="false" ht="14.1" hidden="false" customHeight="true" outlineLevel="0" collapsed="false">
      <c r="A44" s="26" t="s">
        <v>56</v>
      </c>
      <c r="B44" s="27" t="n">
        <v>430830</v>
      </c>
      <c r="C44" s="27" t="n">
        <v>199735</v>
      </c>
      <c r="D44" s="27" t="n">
        <v>5467</v>
      </c>
      <c r="E44" s="27" t="n">
        <f aca="false">SUM(B44:D44)</f>
        <v>636032</v>
      </c>
    </row>
    <row r="45" customFormat="false" ht="14.1" hidden="false" customHeight="true" outlineLevel="0" collapsed="false">
      <c r="A45" s="24" t="s">
        <v>57</v>
      </c>
      <c r="B45" s="25" t="n">
        <v>557029</v>
      </c>
      <c r="C45" s="25" t="n">
        <v>313588</v>
      </c>
      <c r="D45" s="25" t="n">
        <v>0</v>
      </c>
      <c r="E45" s="25" t="n">
        <f aca="false">SUM(B45:D45)</f>
        <v>870617</v>
      </c>
    </row>
    <row r="46" customFormat="false" ht="14.1" hidden="false" customHeight="true" outlineLevel="0" collapsed="false">
      <c r="A46" s="26" t="s">
        <v>58</v>
      </c>
      <c r="B46" s="27" t="n">
        <v>6105121</v>
      </c>
      <c r="C46" s="27" t="n">
        <v>4863260</v>
      </c>
      <c r="D46" s="27" t="n">
        <v>0</v>
      </c>
      <c r="E46" s="27" t="n">
        <f aca="false">SUM(B46:D46)</f>
        <v>10968381</v>
      </c>
    </row>
    <row r="47" customFormat="false" ht="5.1" hidden="false" customHeight="true" outlineLevel="0" collapsed="false">
      <c r="A47" s="30"/>
      <c r="B47" s="31"/>
      <c r="C47" s="31"/>
      <c r="D47" s="31"/>
      <c r="E47" s="31"/>
    </row>
    <row r="48" customFormat="false" ht="14.1" hidden="false" customHeight="true" outlineLevel="0" collapsed="false">
      <c r="A48" s="28" t="s">
        <v>59</v>
      </c>
      <c r="B48" s="29" t="n">
        <f aca="false">SUM(B11:B46)</f>
        <v>54499606</v>
      </c>
      <c r="C48" s="29" t="n">
        <f aca="false">SUM(C11:C46)</f>
        <v>34945790</v>
      </c>
      <c r="D48" s="29" t="n">
        <f aca="false">SUM(D11:D46)</f>
        <v>1599966</v>
      </c>
      <c r="E48" s="29" t="n">
        <f aca="false">SUM(E11:E46)</f>
        <v>91045362</v>
      </c>
    </row>
    <row r="49" customFormat="false" ht="5.1" hidden="false" customHeight="true" outlineLevel="0" collapsed="false">
      <c r="A49" s="30" t="s">
        <v>60</v>
      </c>
      <c r="B49" s="31"/>
      <c r="C49" s="31"/>
      <c r="D49" s="31"/>
      <c r="E49" s="31"/>
    </row>
    <row r="50" customFormat="false" ht="14.1" hidden="false" customHeight="true" outlineLevel="0" collapsed="false">
      <c r="A50" s="26" t="s">
        <v>61</v>
      </c>
      <c r="B50" s="27" t="n">
        <v>84937</v>
      </c>
      <c r="C50" s="27" t="n">
        <v>4322</v>
      </c>
      <c r="D50" s="27" t="n">
        <v>0</v>
      </c>
      <c r="E50" s="27" t="n">
        <f aca="false">SUM(B50:D50)</f>
        <v>89259</v>
      </c>
    </row>
    <row r="51" customFormat="false" ht="14.1" hidden="false" customHeight="true" outlineLevel="0" collapsed="false">
      <c r="A51" s="24" t="s">
        <v>62</v>
      </c>
      <c r="B51" s="25" t="n">
        <v>327872</v>
      </c>
      <c r="C51" s="25" t="n">
        <v>142637</v>
      </c>
      <c r="D51" s="25" t="n">
        <v>0</v>
      </c>
      <c r="E51" s="25" t="n">
        <f aca="false">SUM(B51:D51)</f>
        <v>470509</v>
      </c>
    </row>
    <row r="52" customFormat="false" ht="50.1" hidden="false" customHeight="true" outlineLevel="0" collapsed="false">
      <c r="A52" s="32"/>
      <c r="B52" s="32"/>
      <c r="C52" s="32"/>
      <c r="D52" s="32"/>
      <c r="E52" s="32"/>
      <c r="F52" s="32"/>
    </row>
    <row r="53" customFormat="false" ht="12" hidden="false" customHeight="false" outlineLevel="0" collapsed="false">
      <c r="A53" s="316" t="s">
        <v>420</v>
      </c>
      <c r="B53" s="90"/>
      <c r="C53" s="90"/>
      <c r="D53" s="90"/>
      <c r="E53" s="90"/>
    </row>
    <row r="54" customFormat="false" ht="12" hidden="false" customHeight="false" outlineLevel="0" collapsed="false">
      <c r="A54" s="317" t="s">
        <v>421</v>
      </c>
      <c r="B54" s="90"/>
      <c r="C54" s="90"/>
      <c r="D54" s="90"/>
      <c r="E54" s="90"/>
    </row>
    <row r="55" customFormat="false" ht="12" hidden="false" customHeight="false" outlineLevel="0" collapsed="false">
      <c r="A55" s="316" t="s">
        <v>422</v>
      </c>
    </row>
    <row r="56" customFormat="false" ht="12" hidden="false" customHeight="false" outlineLevel="0" collapsed="false">
      <c r="A56" s="316"/>
    </row>
  </sheetData>
  <mergeCells count="2">
    <mergeCell ref="B2:E2"/>
    <mergeCell ref="B3:E3"/>
  </mergeCells>
  <hyperlinks>
    <hyperlink ref="A54" r:id="rId1" display=" http://www.edu.gov.mb.ca/k12/finance/frame_manual/index.html"/>
  </hyperlink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4" min="2" style="6" width="22.82"/>
    <col collapsed="false" customWidth="true" hidden="false" outlineLevel="0" max="5" min="5" style="6" width="4.83"/>
    <col collapsed="false" customWidth="true" hidden="false" outlineLevel="0" max="6" min="6" style="6" width="25.82"/>
    <col collapsed="false" customWidth="false" hidden="false" outlineLevel="0" max="257" min="7" style="6" width="15.82"/>
  </cols>
  <sheetData>
    <row r="1" customFormat="false" ht="6.95" hidden="false" customHeight="true" outlineLevel="0" collapsed="false">
      <c r="A1" s="7"/>
      <c r="E1" s="0"/>
    </row>
    <row r="2" customFormat="false" ht="15.95" hidden="false" customHeight="true" outlineLevel="0" collapsed="false">
      <c r="A2" s="187"/>
      <c r="B2" s="303" t="str">
        <f aca="false">"CAPITAL FUND "&amp;FALLYR&amp;"/"&amp;SPRINGYR&amp;" ACTUAL"</f>
        <v>CAPITAL FUND 2009/2010 ACTUAL</v>
      </c>
      <c r="C2" s="303"/>
      <c r="D2" s="303"/>
      <c r="E2" s="303"/>
      <c r="F2" s="309" t="s">
        <v>423</v>
      </c>
    </row>
    <row r="3" customFormat="false" ht="15.95" hidden="false" customHeight="true" outlineLevel="0" collapsed="false">
      <c r="A3" s="189"/>
      <c r="B3" s="306" t="s">
        <v>424</v>
      </c>
      <c r="C3" s="306"/>
      <c r="D3" s="306"/>
      <c r="E3" s="306"/>
      <c r="F3" s="310"/>
    </row>
    <row r="4" customFormat="false" ht="15.95" hidden="false" customHeight="true" outlineLevel="0" collapsed="false">
      <c r="B4" s="8"/>
      <c r="C4" s="8"/>
      <c r="D4" s="8"/>
      <c r="E4" s="0"/>
    </row>
    <row r="5" customFormat="false" ht="15.95" hidden="false" customHeight="true" outlineLevel="0" collapsed="false">
      <c r="B5" s="8"/>
      <c r="C5" s="8"/>
      <c r="D5" s="8"/>
      <c r="E5" s="318"/>
    </row>
    <row r="6" customFormat="false" ht="15.95" hidden="false" customHeight="true" outlineLevel="0" collapsed="false">
      <c r="B6" s="224" t="s">
        <v>425</v>
      </c>
      <c r="C6" s="232"/>
      <c r="D6" s="233"/>
      <c r="E6" s="318"/>
      <c r="F6" s="154" t="s">
        <v>138</v>
      </c>
    </row>
    <row r="7" customFormat="false" ht="15.95" hidden="false" customHeight="true" outlineLevel="0" collapsed="false">
      <c r="B7" s="235"/>
      <c r="C7" s="235"/>
      <c r="D7" s="319"/>
      <c r="E7" s="318"/>
      <c r="F7" s="235" t="s">
        <v>426</v>
      </c>
    </row>
    <row r="8" customFormat="false" ht="15.95" hidden="false" customHeight="true" outlineLevel="0" collapsed="false">
      <c r="A8" s="41"/>
      <c r="B8" s="234" t="s">
        <v>370</v>
      </c>
      <c r="C8" s="235" t="s">
        <v>84</v>
      </c>
      <c r="D8" s="235" t="s">
        <v>12</v>
      </c>
      <c r="E8" s="318"/>
      <c r="F8" s="235" t="s">
        <v>427</v>
      </c>
    </row>
    <row r="9" customFormat="false" ht="15.95" hidden="false" customHeight="true" outlineLevel="0" collapsed="false">
      <c r="A9" s="44" t="s">
        <v>17</v>
      </c>
      <c r="B9" s="125" t="s">
        <v>428</v>
      </c>
      <c r="C9" s="125" t="s">
        <v>429</v>
      </c>
      <c r="D9" s="100" t="s">
        <v>386</v>
      </c>
      <c r="E9" s="0"/>
      <c r="F9" s="100" t="s">
        <v>416</v>
      </c>
    </row>
    <row r="10" customFormat="false" ht="5.1" hidden="false" customHeight="true" outlineLevel="0" collapsed="false">
      <c r="A10" s="46"/>
      <c r="B10" s="283"/>
      <c r="C10" s="283"/>
      <c r="D10" s="283"/>
      <c r="E10" s="0"/>
      <c r="F10" s="283"/>
    </row>
    <row r="11" customFormat="false" ht="14.1" hidden="false" customHeight="true" outlineLevel="0" collapsed="false">
      <c r="A11" s="24" t="s">
        <v>23</v>
      </c>
      <c r="B11" s="25" t="n">
        <v>2255352</v>
      </c>
      <c r="C11" s="25" t="n">
        <v>-207747</v>
      </c>
      <c r="D11" s="25" t="n">
        <f aca="false">SUM(B11:C11)</f>
        <v>2047605</v>
      </c>
      <c r="E11" s="0"/>
      <c r="F11" s="25" t="n">
        <v>281475</v>
      </c>
    </row>
    <row r="12" customFormat="false" ht="14.1" hidden="false" customHeight="true" outlineLevel="0" collapsed="false">
      <c r="A12" s="26" t="s">
        <v>24</v>
      </c>
      <c r="B12" s="27" t="n">
        <v>1092971</v>
      </c>
      <c r="C12" s="27" t="n">
        <v>7344</v>
      </c>
      <c r="D12" s="27" t="n">
        <f aca="false">SUM(B12:C12)</f>
        <v>1100315</v>
      </c>
      <c r="E12" s="0"/>
      <c r="F12" s="27" t="n">
        <v>2324372.6</v>
      </c>
    </row>
    <row r="13" customFormat="false" ht="14.1" hidden="false" customHeight="true" outlineLevel="0" collapsed="false">
      <c r="A13" s="24" t="s">
        <v>25</v>
      </c>
      <c r="B13" s="25" t="n">
        <v>1844325</v>
      </c>
      <c r="C13" s="25" t="n">
        <v>40307</v>
      </c>
      <c r="D13" s="25" t="n">
        <f aca="false">SUM(B13:C13)</f>
        <v>1884632</v>
      </c>
      <c r="E13" s="0"/>
      <c r="F13" s="25" t="n">
        <v>829084</v>
      </c>
    </row>
    <row r="14" customFormat="false" ht="14.1" hidden="false" customHeight="true" outlineLevel="0" collapsed="false">
      <c r="A14" s="26" t="s">
        <v>26</v>
      </c>
      <c r="B14" s="27" t="n">
        <v>3976273</v>
      </c>
      <c r="C14" s="27" t="n">
        <v>2093832</v>
      </c>
      <c r="D14" s="27" t="n">
        <f aca="false">SUM(B14:C14)</f>
        <v>6070105</v>
      </c>
      <c r="E14" s="0"/>
      <c r="F14" s="27" t="n">
        <v>1935141</v>
      </c>
    </row>
    <row r="15" customFormat="false" ht="14.1" hidden="false" customHeight="true" outlineLevel="0" collapsed="false">
      <c r="A15" s="24" t="s">
        <v>27</v>
      </c>
      <c r="B15" s="25" t="n">
        <v>1676213</v>
      </c>
      <c r="C15" s="25" t="n">
        <v>3134</v>
      </c>
      <c r="D15" s="25" t="n">
        <f aca="false">SUM(B15:C15)</f>
        <v>1679347</v>
      </c>
      <c r="E15" s="0"/>
      <c r="F15" s="25" t="n">
        <v>561549</v>
      </c>
    </row>
    <row r="16" customFormat="false" ht="14.1" hidden="false" customHeight="true" outlineLevel="0" collapsed="false">
      <c r="A16" s="26" t="s">
        <v>28</v>
      </c>
      <c r="B16" s="27" t="n">
        <v>167377</v>
      </c>
      <c r="C16" s="27" t="n">
        <v>14274</v>
      </c>
      <c r="D16" s="27" t="n">
        <f aca="false">SUM(B16:C16)</f>
        <v>181651</v>
      </c>
      <c r="E16" s="0"/>
      <c r="F16" s="27" t="n">
        <v>20472</v>
      </c>
    </row>
    <row r="17" customFormat="false" ht="14.1" hidden="false" customHeight="true" outlineLevel="0" collapsed="false">
      <c r="A17" s="24" t="s">
        <v>29</v>
      </c>
      <c r="B17" s="25" t="n">
        <v>1046105</v>
      </c>
      <c r="C17" s="25" t="n">
        <v>13518</v>
      </c>
      <c r="D17" s="25" t="n">
        <f aca="false">SUM(B17:C17)</f>
        <v>1059623</v>
      </c>
      <c r="E17" s="0"/>
      <c r="F17" s="25" t="n">
        <v>656536</v>
      </c>
    </row>
    <row r="18" customFormat="false" ht="14.1" hidden="false" customHeight="true" outlineLevel="0" collapsed="false">
      <c r="A18" s="26" t="s">
        <v>30</v>
      </c>
      <c r="B18" s="27" t="n">
        <v>3052153</v>
      </c>
      <c r="C18" s="27" t="n">
        <v>6587964</v>
      </c>
      <c r="D18" s="27" t="n">
        <f aca="false">SUM(B18:C18)</f>
        <v>9640117</v>
      </c>
      <c r="E18" s="0"/>
      <c r="F18" s="27" t="n">
        <v>869640</v>
      </c>
    </row>
    <row r="19" customFormat="false" ht="14.1" hidden="false" customHeight="true" outlineLevel="0" collapsed="false">
      <c r="A19" s="24" t="s">
        <v>31</v>
      </c>
      <c r="B19" s="25" t="n">
        <v>2441275</v>
      </c>
      <c r="C19" s="25" t="n">
        <v>9486</v>
      </c>
      <c r="D19" s="25" t="n">
        <f aca="false">SUM(B19:C19)</f>
        <v>2450761</v>
      </c>
      <c r="E19" s="0"/>
      <c r="F19" s="25" t="n">
        <v>748829</v>
      </c>
    </row>
    <row r="20" customFormat="false" ht="14.1" hidden="false" customHeight="true" outlineLevel="0" collapsed="false">
      <c r="A20" s="26" t="s">
        <v>32</v>
      </c>
      <c r="B20" s="27" t="n">
        <v>3530445</v>
      </c>
      <c r="C20" s="27" t="n">
        <v>8000</v>
      </c>
      <c r="D20" s="27" t="n">
        <f aca="false">SUM(B20:C20)</f>
        <v>3538445</v>
      </c>
      <c r="E20" s="0"/>
      <c r="F20" s="27" t="n">
        <v>1132022</v>
      </c>
    </row>
    <row r="21" customFormat="false" ht="14.1" hidden="false" customHeight="true" outlineLevel="0" collapsed="false">
      <c r="A21" s="24" t="s">
        <v>33</v>
      </c>
      <c r="B21" s="25" t="n">
        <v>1221811</v>
      </c>
      <c r="C21" s="25" t="n">
        <v>12277</v>
      </c>
      <c r="D21" s="25" t="n">
        <f aca="false">SUM(B21:C21)</f>
        <v>1234088</v>
      </c>
      <c r="E21" s="0"/>
      <c r="F21" s="25" t="n">
        <v>447922</v>
      </c>
    </row>
    <row r="22" customFormat="false" ht="14.1" hidden="false" customHeight="true" outlineLevel="0" collapsed="false">
      <c r="A22" s="26" t="s">
        <v>34</v>
      </c>
      <c r="B22" s="27" t="n">
        <v>477057</v>
      </c>
      <c r="C22" s="27" t="n">
        <v>0</v>
      </c>
      <c r="D22" s="27" t="n">
        <f aca="false">SUM(B22:C22)</f>
        <v>477057</v>
      </c>
      <c r="E22" s="0"/>
      <c r="F22" s="27" t="n">
        <v>139562</v>
      </c>
    </row>
    <row r="23" customFormat="false" ht="14.1" hidden="false" customHeight="true" outlineLevel="0" collapsed="false">
      <c r="A23" s="24" t="s">
        <v>35</v>
      </c>
      <c r="B23" s="25" t="n">
        <v>1273396</v>
      </c>
      <c r="C23" s="25" t="n">
        <v>78392</v>
      </c>
      <c r="D23" s="25" t="n">
        <f aca="false">SUM(B23:C23)</f>
        <v>1351788</v>
      </c>
      <c r="E23" s="0"/>
      <c r="F23" s="25" t="n">
        <v>-97826</v>
      </c>
    </row>
    <row r="24" customFormat="false" ht="14.1" hidden="false" customHeight="true" outlineLevel="0" collapsed="false">
      <c r="A24" s="26" t="s">
        <v>36</v>
      </c>
      <c r="B24" s="27" t="n">
        <v>2177167</v>
      </c>
      <c r="C24" s="27" t="n">
        <v>26358</v>
      </c>
      <c r="D24" s="27" t="n">
        <f aca="false">SUM(B24:C24)</f>
        <v>2203525</v>
      </c>
      <c r="E24" s="0"/>
      <c r="F24" s="27" t="n">
        <v>1395335</v>
      </c>
    </row>
    <row r="25" customFormat="false" ht="14.1" hidden="false" customHeight="true" outlineLevel="0" collapsed="false">
      <c r="A25" s="24" t="s">
        <v>37</v>
      </c>
      <c r="B25" s="25" t="n">
        <v>3495414</v>
      </c>
      <c r="C25" s="25" t="n">
        <v>51090</v>
      </c>
      <c r="D25" s="25" t="n">
        <f aca="false">SUM(B25:C25)</f>
        <v>3546504</v>
      </c>
      <c r="E25" s="0"/>
      <c r="F25" s="25" t="n">
        <v>595479</v>
      </c>
    </row>
    <row r="26" customFormat="false" ht="14.1" hidden="false" customHeight="true" outlineLevel="0" collapsed="false">
      <c r="A26" s="26" t="s">
        <v>38</v>
      </c>
      <c r="B26" s="27" t="n">
        <v>1119851</v>
      </c>
      <c r="C26" s="27" t="n">
        <v>33257</v>
      </c>
      <c r="D26" s="27" t="n">
        <f aca="false">SUM(B26:C26)</f>
        <v>1153108</v>
      </c>
      <c r="E26" s="0"/>
      <c r="F26" s="27" t="n">
        <v>632806</v>
      </c>
    </row>
    <row r="27" customFormat="false" ht="14.1" hidden="false" customHeight="true" outlineLevel="0" collapsed="false">
      <c r="A27" s="24" t="s">
        <v>39</v>
      </c>
      <c r="B27" s="25" t="n">
        <v>863192</v>
      </c>
      <c r="C27" s="25" t="n">
        <v>44302</v>
      </c>
      <c r="D27" s="25" t="n">
        <f aca="false">SUM(B27:C27)</f>
        <v>907494</v>
      </c>
      <c r="E27" s="0"/>
      <c r="F27" s="25" t="n">
        <v>499413.18</v>
      </c>
    </row>
    <row r="28" customFormat="false" ht="14.1" hidden="false" customHeight="true" outlineLevel="0" collapsed="false">
      <c r="A28" s="26" t="s">
        <v>40</v>
      </c>
      <c r="B28" s="27" t="n">
        <v>978591</v>
      </c>
      <c r="C28" s="27" t="n">
        <v>-53335</v>
      </c>
      <c r="D28" s="27" t="n">
        <f aca="false">SUM(B28:C28)</f>
        <v>925256</v>
      </c>
      <c r="E28" s="0"/>
      <c r="F28" s="27" t="n">
        <v>85568</v>
      </c>
    </row>
    <row r="29" customFormat="false" ht="14.1" hidden="false" customHeight="true" outlineLevel="0" collapsed="false">
      <c r="A29" s="24" t="s">
        <v>41</v>
      </c>
      <c r="B29" s="25" t="n">
        <v>3440098</v>
      </c>
      <c r="C29" s="25" t="n">
        <v>281302</v>
      </c>
      <c r="D29" s="25" t="n">
        <f aca="false">SUM(B29:C29)</f>
        <v>3721400</v>
      </c>
      <c r="E29" s="0"/>
      <c r="F29" s="25" t="n">
        <v>555022</v>
      </c>
    </row>
    <row r="30" customFormat="false" ht="14.1" hidden="false" customHeight="true" outlineLevel="0" collapsed="false">
      <c r="A30" s="26" t="s">
        <v>42</v>
      </c>
      <c r="B30" s="27" t="n">
        <v>299550</v>
      </c>
      <c r="C30" s="27" t="n">
        <v>21563</v>
      </c>
      <c r="D30" s="27" t="n">
        <f aca="false">SUM(B30:C30)</f>
        <v>321113</v>
      </c>
      <c r="E30" s="0"/>
      <c r="F30" s="27" t="n">
        <v>100000</v>
      </c>
    </row>
    <row r="31" customFormat="false" ht="14.1" hidden="false" customHeight="true" outlineLevel="0" collapsed="false">
      <c r="A31" s="24" t="s">
        <v>43</v>
      </c>
      <c r="B31" s="25" t="n">
        <v>920942</v>
      </c>
      <c r="C31" s="25" t="n">
        <v>-30225</v>
      </c>
      <c r="D31" s="25" t="n">
        <f aca="false">SUM(B31:C31)</f>
        <v>890717</v>
      </c>
      <c r="E31" s="0"/>
      <c r="F31" s="25" t="n">
        <v>434437</v>
      </c>
    </row>
    <row r="32" customFormat="false" ht="14.1" hidden="false" customHeight="true" outlineLevel="0" collapsed="false">
      <c r="A32" s="26" t="s">
        <v>44</v>
      </c>
      <c r="B32" s="27" t="n">
        <v>1113593</v>
      </c>
      <c r="C32" s="27" t="n">
        <v>21958</v>
      </c>
      <c r="D32" s="27" t="n">
        <f aca="false">SUM(B32:C32)</f>
        <v>1135551</v>
      </c>
      <c r="E32" s="0"/>
      <c r="F32" s="27" t="n">
        <v>517360</v>
      </c>
    </row>
    <row r="33" customFormat="false" ht="14.1" hidden="false" customHeight="true" outlineLevel="0" collapsed="false">
      <c r="A33" s="24" t="s">
        <v>45</v>
      </c>
      <c r="B33" s="25" t="n">
        <v>1002438</v>
      </c>
      <c r="C33" s="25" t="n">
        <v>-35082</v>
      </c>
      <c r="D33" s="25" t="n">
        <f aca="false">SUM(B33:C33)</f>
        <v>967356</v>
      </c>
      <c r="E33" s="0"/>
      <c r="F33" s="25" t="n">
        <v>416589</v>
      </c>
    </row>
    <row r="34" customFormat="false" ht="14.1" hidden="false" customHeight="true" outlineLevel="0" collapsed="false">
      <c r="A34" s="26" t="s">
        <v>46</v>
      </c>
      <c r="B34" s="27" t="n">
        <v>1125687</v>
      </c>
      <c r="C34" s="27" t="n">
        <v>17877</v>
      </c>
      <c r="D34" s="27" t="n">
        <f aca="false">SUM(B34:C34)</f>
        <v>1143564</v>
      </c>
      <c r="E34" s="0"/>
      <c r="F34" s="27" t="n">
        <v>383671</v>
      </c>
    </row>
    <row r="35" customFormat="false" ht="14.1" hidden="false" customHeight="true" outlineLevel="0" collapsed="false">
      <c r="A35" s="24" t="s">
        <v>47</v>
      </c>
      <c r="B35" s="25" t="n">
        <v>4680172</v>
      </c>
      <c r="C35" s="25" t="n">
        <v>137434</v>
      </c>
      <c r="D35" s="25" t="n">
        <f aca="false">SUM(B35:C35)</f>
        <v>4817606</v>
      </c>
      <c r="E35" s="0"/>
      <c r="F35" s="25" t="n">
        <v>6798749</v>
      </c>
    </row>
    <row r="36" customFormat="false" ht="14.1" hidden="false" customHeight="true" outlineLevel="0" collapsed="false">
      <c r="A36" s="26" t="s">
        <v>48</v>
      </c>
      <c r="B36" s="27" t="n">
        <v>1061081</v>
      </c>
      <c r="C36" s="27" t="n">
        <v>0</v>
      </c>
      <c r="D36" s="27" t="n">
        <f aca="false">SUM(B36:C36)</f>
        <v>1061081</v>
      </c>
      <c r="E36" s="0"/>
      <c r="F36" s="27" t="n">
        <v>741008</v>
      </c>
    </row>
    <row r="37" customFormat="false" ht="14.1" hidden="false" customHeight="true" outlineLevel="0" collapsed="false">
      <c r="A37" s="24" t="s">
        <v>49</v>
      </c>
      <c r="B37" s="25" t="n">
        <v>2366871</v>
      </c>
      <c r="C37" s="25" t="n">
        <v>13568</v>
      </c>
      <c r="D37" s="25" t="n">
        <f aca="false">SUM(B37:C37)</f>
        <v>2380439</v>
      </c>
      <c r="E37" s="0"/>
      <c r="F37" s="25" t="n">
        <v>627895</v>
      </c>
    </row>
    <row r="38" customFormat="false" ht="14.1" hidden="false" customHeight="true" outlineLevel="0" collapsed="false">
      <c r="A38" s="26" t="s">
        <v>50</v>
      </c>
      <c r="B38" s="27" t="n">
        <v>4217376</v>
      </c>
      <c r="C38" s="27" t="n">
        <v>602772.96</v>
      </c>
      <c r="D38" s="27" t="n">
        <f aca="false">SUM(B38:C38)</f>
        <v>4820148.96</v>
      </c>
      <c r="E38" s="0"/>
      <c r="F38" s="27" t="n">
        <v>3067550.75</v>
      </c>
    </row>
    <row r="39" customFormat="false" ht="14.1" hidden="false" customHeight="true" outlineLevel="0" collapsed="false">
      <c r="A39" s="24" t="s">
        <v>51</v>
      </c>
      <c r="B39" s="25" t="n">
        <v>1594522</v>
      </c>
      <c r="C39" s="25" t="n">
        <v>1603</v>
      </c>
      <c r="D39" s="25" t="n">
        <f aca="false">SUM(B39:C39)</f>
        <v>1596125</v>
      </c>
      <c r="E39" s="0"/>
      <c r="F39" s="25" t="n">
        <v>208026</v>
      </c>
    </row>
    <row r="40" customFormat="false" ht="14.1" hidden="false" customHeight="true" outlineLevel="0" collapsed="false">
      <c r="A40" s="26" t="s">
        <v>52</v>
      </c>
      <c r="B40" s="27" t="n">
        <v>1258422</v>
      </c>
      <c r="C40" s="27" t="n">
        <v>91492</v>
      </c>
      <c r="D40" s="27" t="n">
        <f aca="false">SUM(B40:C40)</f>
        <v>1349914</v>
      </c>
      <c r="E40" s="0"/>
      <c r="F40" s="27" t="n">
        <v>2081362</v>
      </c>
    </row>
    <row r="41" customFormat="false" ht="14.1" hidden="false" customHeight="true" outlineLevel="0" collapsed="false">
      <c r="A41" s="24" t="s">
        <v>53</v>
      </c>
      <c r="B41" s="25" t="n">
        <v>2157264</v>
      </c>
      <c r="C41" s="25" t="n">
        <v>15882</v>
      </c>
      <c r="D41" s="25" t="n">
        <f aca="false">SUM(B41:C41)</f>
        <v>2173146</v>
      </c>
      <c r="E41" s="0"/>
      <c r="F41" s="25" t="n">
        <v>1531295</v>
      </c>
    </row>
    <row r="42" customFormat="false" ht="14.1" hidden="false" customHeight="true" outlineLevel="0" collapsed="false">
      <c r="A42" s="26" t="s">
        <v>54</v>
      </c>
      <c r="B42" s="27" t="n">
        <v>582979</v>
      </c>
      <c r="C42" s="27" t="n">
        <v>47466</v>
      </c>
      <c r="D42" s="27" t="n">
        <f aca="false">SUM(B42:C42)</f>
        <v>630445</v>
      </c>
      <c r="E42" s="0"/>
      <c r="F42" s="27" t="n">
        <v>697938.44</v>
      </c>
    </row>
    <row r="43" customFormat="false" ht="14.1" hidden="false" customHeight="true" outlineLevel="0" collapsed="false">
      <c r="A43" s="24" t="s">
        <v>55</v>
      </c>
      <c r="B43" s="25" t="n">
        <v>516743</v>
      </c>
      <c r="C43" s="25" t="n">
        <v>9839</v>
      </c>
      <c r="D43" s="25" t="n">
        <f aca="false">SUM(B43:C43)</f>
        <v>526582</v>
      </c>
      <c r="E43" s="0"/>
      <c r="F43" s="25" t="n">
        <v>215221</v>
      </c>
    </row>
    <row r="44" customFormat="false" ht="14.1" hidden="false" customHeight="true" outlineLevel="0" collapsed="false">
      <c r="A44" s="26" t="s">
        <v>56</v>
      </c>
      <c r="B44" s="27" t="n">
        <v>435677</v>
      </c>
      <c r="C44" s="27" t="n">
        <v>0</v>
      </c>
      <c r="D44" s="27" t="n">
        <f aca="false">SUM(B44:C44)</f>
        <v>435677</v>
      </c>
      <c r="E44" s="0"/>
      <c r="F44" s="27" t="n">
        <v>652425</v>
      </c>
    </row>
    <row r="45" customFormat="false" ht="14.1" hidden="false" customHeight="true" outlineLevel="0" collapsed="false">
      <c r="A45" s="24" t="s">
        <v>57</v>
      </c>
      <c r="B45" s="25" t="n">
        <v>818169</v>
      </c>
      <c r="C45" s="25" t="n">
        <v>86739</v>
      </c>
      <c r="D45" s="25" t="n">
        <f aca="false">SUM(B45:C45)</f>
        <v>904908</v>
      </c>
      <c r="E45" s="0"/>
      <c r="F45" s="25" t="n">
        <v>112976</v>
      </c>
    </row>
    <row r="46" customFormat="false" ht="14.1" hidden="false" customHeight="true" outlineLevel="0" collapsed="false">
      <c r="A46" s="26" t="s">
        <v>58</v>
      </c>
      <c r="B46" s="27" t="n">
        <v>11178353</v>
      </c>
      <c r="C46" s="27" t="n">
        <v>567118</v>
      </c>
      <c r="D46" s="27" t="n">
        <f aca="false">SUM(B46:C46)</f>
        <v>11745471</v>
      </c>
      <c r="E46" s="0"/>
      <c r="F46" s="27" t="n">
        <v>2147865</v>
      </c>
    </row>
    <row r="47" customFormat="false" ht="5.1" hidden="false" customHeight="true" outlineLevel="0" collapsed="false">
      <c r="A47" s="30"/>
      <c r="B47" s="31"/>
      <c r="C47" s="31"/>
      <c r="D47" s="31"/>
      <c r="E47" s="0"/>
      <c r="F47" s="31"/>
    </row>
    <row r="48" customFormat="false" ht="14.1" hidden="false" customHeight="true" outlineLevel="0" collapsed="false">
      <c r="A48" s="28" t="s">
        <v>59</v>
      </c>
      <c r="B48" s="29" t="n">
        <f aca="false">SUM(B11:B46)</f>
        <v>71458905</v>
      </c>
      <c r="C48" s="29" t="n">
        <f aca="false">SUM(C11:C46)</f>
        <v>10613759.96</v>
      </c>
      <c r="D48" s="29" t="n">
        <f aca="false">SUM(D11:D46)</f>
        <v>82072664.96</v>
      </c>
      <c r="E48" s="0"/>
      <c r="F48" s="29" t="n">
        <f aca="false">SUM(F11:F46)</f>
        <v>34346769.97</v>
      </c>
    </row>
    <row r="49" customFormat="false" ht="5.1" hidden="false" customHeight="true" outlineLevel="0" collapsed="false">
      <c r="A49" s="30" t="s">
        <v>60</v>
      </c>
      <c r="B49" s="31"/>
      <c r="C49" s="31"/>
      <c r="D49" s="31"/>
      <c r="E49" s="0"/>
      <c r="F49" s="31"/>
    </row>
    <row r="50" customFormat="false" ht="14.1" hidden="false" customHeight="true" outlineLevel="0" collapsed="false">
      <c r="A50" s="26" t="s">
        <v>61</v>
      </c>
      <c r="B50" s="27" t="n">
        <v>0</v>
      </c>
      <c r="C50" s="27" t="n">
        <v>0</v>
      </c>
      <c r="D50" s="27" t="n">
        <f aca="false">SUM(B50:C50)</f>
        <v>0</v>
      </c>
      <c r="E50" s="0"/>
      <c r="F50" s="27" t="n">
        <v>129158</v>
      </c>
    </row>
    <row r="51" customFormat="false" ht="14.1" hidden="false" customHeight="true" outlineLevel="0" collapsed="false">
      <c r="A51" s="24" t="s">
        <v>62</v>
      </c>
      <c r="B51" s="25" t="n">
        <v>125488</v>
      </c>
      <c r="C51" s="25" t="n">
        <v>0</v>
      </c>
      <c r="D51" s="25" t="n">
        <f aca="false">SUM(B51:C51)</f>
        <v>125488</v>
      </c>
      <c r="E51" s="0"/>
      <c r="F51" s="25" t="n">
        <v>309069</v>
      </c>
    </row>
    <row r="52" customFormat="false" ht="50.1" hidden="false" customHeight="true" outlineLevel="0" collapsed="false">
      <c r="A52" s="32"/>
      <c r="B52" s="32"/>
      <c r="C52" s="32"/>
      <c r="D52" s="32"/>
      <c r="E52" s="32"/>
      <c r="F52" s="32"/>
    </row>
    <row r="53" customFormat="false" ht="13.5" hidden="false" customHeight="true" outlineLevel="0" collapsed="false">
      <c r="A53" s="269" t="s">
        <v>430</v>
      </c>
      <c r="B53" s="90"/>
      <c r="C53" s="90"/>
      <c r="D53" s="90"/>
      <c r="E53" s="90"/>
    </row>
    <row r="54" customFormat="false" ht="12" hidden="false" customHeight="false" outlineLevel="0" collapsed="false">
      <c r="A54" s="269" t="s">
        <v>431</v>
      </c>
    </row>
  </sheetData>
  <mergeCells count="2">
    <mergeCell ref="B2:E2"/>
    <mergeCell ref="B3:E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4" min="2" style="6" width="18.82"/>
    <col collapsed="false" customWidth="true" hidden="false" outlineLevel="0" max="5" min="5" style="6" width="44.83"/>
    <col collapsed="false" customWidth="false" hidden="false" outlineLevel="0" max="257" min="6" style="6" width="19.82"/>
  </cols>
  <sheetData>
    <row r="1" customFormat="false" ht="6.95" hidden="false" customHeight="true" outlineLevel="0" collapsed="false">
      <c r="A1" s="7"/>
      <c r="B1" s="7"/>
    </row>
    <row r="2" customFormat="false" ht="15.95" hidden="false" customHeight="true" outlineLevel="0" collapsed="false">
      <c r="A2" s="187"/>
      <c r="B2" s="303" t="str">
        <f aca="false">"CAPITAL FUND "&amp;FALLYR&amp;"/"&amp;SPRINGYR&amp;" ACTUAL"</f>
        <v>CAPITAL FUND 2009/2010 ACTUAL</v>
      </c>
      <c r="C2" s="303"/>
      <c r="D2" s="303"/>
      <c r="E2" s="309" t="s">
        <v>432</v>
      </c>
    </row>
    <row r="3" customFormat="false" ht="15.95" hidden="false" customHeight="true" outlineLevel="0" collapsed="false">
      <c r="A3" s="189"/>
      <c r="B3" s="306" t="s">
        <v>433</v>
      </c>
      <c r="C3" s="306"/>
      <c r="D3" s="306"/>
      <c r="E3" s="310"/>
    </row>
    <row r="4" customFormat="false" ht="15.95" hidden="false" customHeight="true" outlineLevel="0" collapsed="false">
      <c r="C4" s="8"/>
      <c r="D4" s="8"/>
    </row>
    <row r="5" customFormat="false" ht="15.95" hidden="false" customHeight="true" outlineLevel="0" collapsed="false">
      <c r="B5" s="320"/>
      <c r="C5" s="108"/>
      <c r="D5" s="108"/>
    </row>
    <row r="6" customFormat="false" ht="15.95" hidden="false" customHeight="true" outlineLevel="0" collapsed="false">
      <c r="B6" s="321" t="s">
        <v>434</v>
      </c>
      <c r="C6" s="121" t="s">
        <v>435</v>
      </c>
      <c r="D6" s="121"/>
    </row>
    <row r="7" customFormat="false" ht="15.95" hidden="false" customHeight="true" outlineLevel="0" collapsed="false">
      <c r="B7" s="322" t="s">
        <v>436</v>
      </c>
      <c r="C7" s="234" t="s">
        <v>437</v>
      </c>
      <c r="D7" s="235"/>
    </row>
    <row r="8" customFormat="false" ht="15.95" hidden="false" customHeight="true" outlineLevel="0" collapsed="false">
      <c r="A8" s="313"/>
      <c r="B8" s="322" t="s">
        <v>438</v>
      </c>
      <c r="C8" s="234" t="s">
        <v>439</v>
      </c>
      <c r="D8" s="234" t="s">
        <v>440</v>
      </c>
    </row>
    <row r="9" customFormat="false" ht="15.95" hidden="false" customHeight="true" outlineLevel="0" collapsed="false">
      <c r="A9" s="314" t="s">
        <v>17</v>
      </c>
      <c r="B9" s="323" t="s">
        <v>441</v>
      </c>
      <c r="C9" s="125" t="s">
        <v>442</v>
      </c>
      <c r="D9" s="125" t="s">
        <v>443</v>
      </c>
    </row>
    <row r="10" customFormat="false" ht="5.1" hidden="false" customHeight="true" outlineLevel="0" collapsed="false">
      <c r="A10" s="46"/>
      <c r="B10" s="283"/>
      <c r="C10" s="283"/>
    </row>
    <row r="11" customFormat="false" ht="14.1" hidden="false" customHeight="true" outlineLevel="0" collapsed="false">
      <c r="A11" s="24" t="s">
        <v>23</v>
      </c>
      <c r="B11" s="324" t="n">
        <v>1921206</v>
      </c>
      <c r="C11" s="325" t="n">
        <v>1425026</v>
      </c>
      <c r="D11" s="25" t="n">
        <v>496180</v>
      </c>
    </row>
    <row r="12" customFormat="false" ht="14.1" hidden="false" customHeight="true" outlineLevel="0" collapsed="false">
      <c r="A12" s="26" t="s">
        <v>24</v>
      </c>
      <c r="B12" s="326" t="n">
        <v>7052091.6</v>
      </c>
      <c r="C12" s="327" t="n">
        <v>3862362</v>
      </c>
      <c r="D12" s="27" t="n">
        <v>3189730</v>
      </c>
    </row>
    <row r="13" customFormat="false" ht="14.1" hidden="false" customHeight="true" outlineLevel="0" collapsed="false">
      <c r="A13" s="24" t="s">
        <v>25</v>
      </c>
      <c r="B13" s="324" t="n">
        <v>10301292</v>
      </c>
      <c r="C13" s="325" t="n">
        <v>8944990</v>
      </c>
      <c r="D13" s="25" t="n">
        <v>1356302</v>
      </c>
    </row>
    <row r="14" customFormat="false" ht="14.1" hidden="false" customHeight="true" outlineLevel="0" collapsed="false">
      <c r="A14" s="26" t="s">
        <v>26</v>
      </c>
      <c r="B14" s="326" t="n">
        <v>15067853</v>
      </c>
      <c r="C14" s="327" t="n">
        <v>14502853.68</v>
      </c>
      <c r="D14" s="27" t="n">
        <v>565000</v>
      </c>
    </row>
    <row r="15" customFormat="false" ht="14.1" hidden="false" customHeight="true" outlineLevel="0" collapsed="false">
      <c r="A15" s="24" t="s">
        <v>27</v>
      </c>
      <c r="B15" s="324" t="n">
        <v>3713787</v>
      </c>
      <c r="C15" s="325" t="n">
        <v>2370140</v>
      </c>
      <c r="D15" s="25" t="n">
        <v>1343647</v>
      </c>
    </row>
    <row r="16" customFormat="false" ht="14.1" hidden="false" customHeight="true" outlineLevel="0" collapsed="false">
      <c r="A16" s="26" t="s">
        <v>28</v>
      </c>
      <c r="B16" s="326" t="n">
        <v>1125234</v>
      </c>
      <c r="C16" s="327" t="n">
        <v>1115234</v>
      </c>
      <c r="D16" s="27" t="n">
        <v>10000</v>
      </c>
    </row>
    <row r="17" customFormat="false" ht="14.1" hidden="false" customHeight="true" outlineLevel="0" collapsed="false">
      <c r="A17" s="24" t="s">
        <v>29</v>
      </c>
      <c r="B17" s="324" t="n">
        <v>3978976</v>
      </c>
      <c r="C17" s="325" t="n">
        <v>3365733</v>
      </c>
      <c r="D17" s="25" t="n">
        <v>613243</v>
      </c>
    </row>
    <row r="18" customFormat="false" ht="14.1" hidden="false" customHeight="true" outlineLevel="0" collapsed="false">
      <c r="A18" s="26" t="s">
        <v>30</v>
      </c>
      <c r="B18" s="326" t="n">
        <v>13821703</v>
      </c>
      <c r="C18" s="327" t="n">
        <v>12621680</v>
      </c>
      <c r="D18" s="27" t="n">
        <v>1200023</v>
      </c>
    </row>
    <row r="19" customFormat="false" ht="14.1" hidden="false" customHeight="true" outlineLevel="0" collapsed="false">
      <c r="A19" s="24" t="s">
        <v>31</v>
      </c>
      <c r="B19" s="324" t="n">
        <v>11831902</v>
      </c>
      <c r="C19" s="325" t="n">
        <v>11781518</v>
      </c>
      <c r="D19" s="25" t="n">
        <v>50384</v>
      </c>
    </row>
    <row r="20" customFormat="false" ht="14.1" hidden="false" customHeight="true" outlineLevel="0" collapsed="false">
      <c r="A20" s="26" t="s">
        <v>32</v>
      </c>
      <c r="B20" s="326" t="n">
        <v>9095745</v>
      </c>
      <c r="C20" s="327" t="n">
        <v>9095745</v>
      </c>
      <c r="D20" s="27" t="n">
        <v>0</v>
      </c>
    </row>
    <row r="21" customFormat="false" ht="14.1" hidden="false" customHeight="true" outlineLevel="0" collapsed="false">
      <c r="A21" s="24" t="s">
        <v>33</v>
      </c>
      <c r="B21" s="324" t="n">
        <v>3563871</v>
      </c>
      <c r="C21" s="325" t="n">
        <v>3412458</v>
      </c>
      <c r="D21" s="25" t="n">
        <v>151413</v>
      </c>
    </row>
    <row r="22" customFormat="false" ht="14.1" hidden="false" customHeight="true" outlineLevel="0" collapsed="false">
      <c r="A22" s="26" t="s">
        <v>34</v>
      </c>
      <c r="B22" s="326" t="n">
        <v>327331</v>
      </c>
      <c r="C22" s="327" t="n">
        <v>327331</v>
      </c>
      <c r="D22" s="27" t="n">
        <v>0</v>
      </c>
    </row>
    <row r="23" customFormat="false" ht="14.1" hidden="false" customHeight="true" outlineLevel="0" collapsed="false">
      <c r="A23" s="24" t="s">
        <v>35</v>
      </c>
      <c r="B23" s="324" t="n">
        <v>2264953</v>
      </c>
      <c r="C23" s="325" t="n">
        <v>1868987</v>
      </c>
      <c r="D23" s="25" t="n">
        <v>395966</v>
      </c>
    </row>
    <row r="24" customFormat="false" ht="14.1" hidden="false" customHeight="true" outlineLevel="0" collapsed="false">
      <c r="A24" s="26" t="s">
        <v>36</v>
      </c>
      <c r="B24" s="326" t="n">
        <v>7965342</v>
      </c>
      <c r="C24" s="327" t="n">
        <v>7711733</v>
      </c>
      <c r="D24" s="27" t="n">
        <v>253609</v>
      </c>
    </row>
    <row r="25" customFormat="false" ht="14.1" hidden="false" customHeight="true" outlineLevel="0" collapsed="false">
      <c r="A25" s="24" t="s">
        <v>37</v>
      </c>
      <c r="B25" s="324" t="n">
        <v>19063427</v>
      </c>
      <c r="C25" s="325" t="n">
        <v>16010959</v>
      </c>
      <c r="D25" s="25" t="n">
        <v>3052468</v>
      </c>
    </row>
    <row r="26" customFormat="false" ht="14.1" hidden="false" customHeight="true" outlineLevel="0" collapsed="false">
      <c r="A26" s="26" t="s">
        <v>38</v>
      </c>
      <c r="B26" s="326" t="n">
        <v>2466697</v>
      </c>
      <c r="C26" s="327" t="n">
        <v>2418848</v>
      </c>
      <c r="D26" s="27" t="n">
        <v>47849</v>
      </c>
    </row>
    <row r="27" customFormat="false" ht="14.1" hidden="false" customHeight="true" outlineLevel="0" collapsed="false">
      <c r="A27" s="24" t="s">
        <v>39</v>
      </c>
      <c r="B27" s="324" t="n">
        <v>4610398.18</v>
      </c>
      <c r="C27" s="325" t="n">
        <v>4610398</v>
      </c>
      <c r="D27" s="25" t="n">
        <v>0</v>
      </c>
    </row>
    <row r="28" customFormat="false" ht="14.1" hidden="false" customHeight="true" outlineLevel="0" collapsed="false">
      <c r="A28" s="26" t="s">
        <v>40</v>
      </c>
      <c r="B28" s="326" t="n">
        <v>1706863</v>
      </c>
      <c r="C28" s="327" t="n">
        <v>1289949</v>
      </c>
      <c r="D28" s="27" t="n">
        <v>416914</v>
      </c>
    </row>
    <row r="29" customFormat="false" ht="14.1" hidden="false" customHeight="true" outlineLevel="0" collapsed="false">
      <c r="A29" s="24" t="s">
        <v>41</v>
      </c>
      <c r="B29" s="324" t="n">
        <v>21333776</v>
      </c>
      <c r="C29" s="325" t="n">
        <v>19087002</v>
      </c>
      <c r="D29" s="25" t="n">
        <v>2246774</v>
      </c>
    </row>
    <row r="30" customFormat="false" ht="14.1" hidden="false" customHeight="true" outlineLevel="0" collapsed="false">
      <c r="A30" s="26" t="s">
        <v>42</v>
      </c>
      <c r="B30" s="326" t="n">
        <v>1895598</v>
      </c>
      <c r="C30" s="327" t="n">
        <v>1677508</v>
      </c>
      <c r="D30" s="27" t="n">
        <v>218090</v>
      </c>
    </row>
    <row r="31" customFormat="false" ht="14.1" hidden="false" customHeight="true" outlineLevel="0" collapsed="false">
      <c r="A31" s="24" t="s">
        <v>43</v>
      </c>
      <c r="B31" s="324" t="n">
        <v>4721014</v>
      </c>
      <c r="C31" s="325" t="n">
        <v>4596014</v>
      </c>
      <c r="D31" s="25" t="n">
        <v>125000</v>
      </c>
    </row>
    <row r="32" customFormat="false" ht="14.1" hidden="false" customHeight="true" outlineLevel="0" collapsed="false">
      <c r="A32" s="26" t="s">
        <v>44</v>
      </c>
      <c r="B32" s="326" t="n">
        <v>3366955</v>
      </c>
      <c r="C32" s="327" t="n">
        <v>2751403</v>
      </c>
      <c r="D32" s="27" t="n">
        <v>615552</v>
      </c>
    </row>
    <row r="33" customFormat="false" ht="14.1" hidden="false" customHeight="true" outlineLevel="0" collapsed="false">
      <c r="A33" s="24" t="s">
        <v>45</v>
      </c>
      <c r="B33" s="324" t="n">
        <v>4030169</v>
      </c>
      <c r="C33" s="325" t="n">
        <v>3807223</v>
      </c>
      <c r="D33" s="25" t="n">
        <v>222946</v>
      </c>
    </row>
    <row r="34" customFormat="false" ht="14.1" hidden="false" customHeight="true" outlineLevel="0" collapsed="false">
      <c r="A34" s="26" t="s">
        <v>46</v>
      </c>
      <c r="B34" s="326" t="n">
        <v>4571035</v>
      </c>
      <c r="C34" s="327" t="n">
        <v>4029195</v>
      </c>
      <c r="D34" s="27" t="n">
        <v>541840</v>
      </c>
    </row>
    <row r="35" customFormat="false" ht="14.1" hidden="false" customHeight="true" outlineLevel="0" collapsed="false">
      <c r="A35" s="24" t="s">
        <v>47</v>
      </c>
      <c r="B35" s="324" t="n">
        <v>21186955</v>
      </c>
      <c r="C35" s="325" t="n">
        <v>17794531</v>
      </c>
      <c r="D35" s="25" t="n">
        <v>3392424</v>
      </c>
    </row>
    <row r="36" customFormat="false" ht="14.1" hidden="false" customHeight="true" outlineLevel="0" collapsed="false">
      <c r="A36" s="26" t="s">
        <v>48</v>
      </c>
      <c r="B36" s="326" t="n">
        <v>2243545</v>
      </c>
      <c r="C36" s="327" t="n">
        <v>1619542</v>
      </c>
      <c r="D36" s="27" t="n">
        <v>624003</v>
      </c>
    </row>
    <row r="37" customFormat="false" ht="14.1" hidden="false" customHeight="true" outlineLevel="0" collapsed="false">
      <c r="A37" s="24" t="s">
        <v>49</v>
      </c>
      <c r="B37" s="324" t="n">
        <v>5043980</v>
      </c>
      <c r="C37" s="325" t="n">
        <v>4934443</v>
      </c>
      <c r="D37" s="25" t="n">
        <v>109537</v>
      </c>
    </row>
    <row r="38" customFormat="false" ht="14.1" hidden="false" customHeight="true" outlineLevel="0" collapsed="false">
      <c r="A38" s="26" t="s">
        <v>50</v>
      </c>
      <c r="B38" s="326" t="n">
        <v>27168377.71</v>
      </c>
      <c r="C38" s="327" t="n">
        <v>26809157</v>
      </c>
      <c r="D38" s="27" t="n">
        <v>359221</v>
      </c>
    </row>
    <row r="39" customFormat="false" ht="14.1" hidden="false" customHeight="true" outlineLevel="0" collapsed="false">
      <c r="A39" s="24" t="s">
        <v>51</v>
      </c>
      <c r="B39" s="324" t="n">
        <v>1114287</v>
      </c>
      <c r="C39" s="325" t="n">
        <v>1069603</v>
      </c>
      <c r="D39" s="25" t="n">
        <v>44684</v>
      </c>
    </row>
    <row r="40" customFormat="false" ht="14.1" hidden="false" customHeight="true" outlineLevel="0" collapsed="false">
      <c r="A40" s="26" t="s">
        <v>52</v>
      </c>
      <c r="B40" s="326" t="n">
        <v>26533722</v>
      </c>
      <c r="C40" s="327" t="n">
        <v>21816425</v>
      </c>
      <c r="D40" s="27" t="n">
        <v>4717297</v>
      </c>
    </row>
    <row r="41" customFormat="false" ht="14.1" hidden="false" customHeight="true" outlineLevel="0" collapsed="false">
      <c r="A41" s="24" t="s">
        <v>53</v>
      </c>
      <c r="B41" s="324" t="n">
        <v>10626051</v>
      </c>
      <c r="C41" s="325" t="n">
        <v>8855559</v>
      </c>
      <c r="D41" s="25" t="n">
        <v>1770492</v>
      </c>
    </row>
    <row r="42" customFormat="false" ht="14.1" hidden="false" customHeight="true" outlineLevel="0" collapsed="false">
      <c r="A42" s="26" t="s">
        <v>54</v>
      </c>
      <c r="B42" s="326" t="n">
        <v>3469973.44</v>
      </c>
      <c r="C42" s="327" t="n">
        <v>2114828</v>
      </c>
      <c r="D42" s="27" t="n">
        <v>1355145</v>
      </c>
    </row>
    <row r="43" customFormat="false" ht="14.1" hidden="false" customHeight="true" outlineLevel="0" collapsed="false">
      <c r="A43" s="24" t="s">
        <v>55</v>
      </c>
      <c r="B43" s="324" t="n">
        <v>750644</v>
      </c>
      <c r="C43" s="325" t="n">
        <v>619761</v>
      </c>
      <c r="D43" s="25" t="n">
        <v>130883</v>
      </c>
    </row>
    <row r="44" customFormat="false" ht="14.1" hidden="false" customHeight="true" outlineLevel="0" collapsed="false">
      <c r="A44" s="26" t="s">
        <v>56</v>
      </c>
      <c r="B44" s="326" t="n">
        <v>1503680</v>
      </c>
      <c r="C44" s="327" t="n">
        <v>753830</v>
      </c>
      <c r="D44" s="27" t="n">
        <v>749850</v>
      </c>
    </row>
    <row r="45" customFormat="false" ht="14.1" hidden="false" customHeight="true" outlineLevel="0" collapsed="false">
      <c r="A45" s="24" t="s">
        <v>57</v>
      </c>
      <c r="B45" s="324" t="n">
        <v>3594282</v>
      </c>
      <c r="C45" s="325" t="n">
        <v>3553658</v>
      </c>
      <c r="D45" s="25" t="n">
        <v>40624</v>
      </c>
    </row>
    <row r="46" customFormat="false" ht="14.1" hidden="false" customHeight="true" outlineLevel="0" collapsed="false">
      <c r="A46" s="26" t="s">
        <v>58</v>
      </c>
      <c r="B46" s="326" t="n">
        <v>41816061</v>
      </c>
      <c r="C46" s="327" t="n">
        <v>41741851.84</v>
      </c>
      <c r="D46" s="27" t="n">
        <v>74209.1600000002</v>
      </c>
    </row>
    <row r="47" customFormat="false" ht="5.1" hidden="false" customHeight="true" outlineLevel="0" collapsed="false">
      <c r="A47" s="30"/>
      <c r="B47" s="31"/>
      <c r="C47" s="31"/>
      <c r="D47" s="31"/>
    </row>
    <row r="48" customFormat="false" ht="14.1" hidden="false" customHeight="true" outlineLevel="0" collapsed="false">
      <c r="A48" s="28" t="s">
        <v>59</v>
      </c>
      <c r="B48" s="328" t="n">
        <f aca="false">SUM(B11:B46)</f>
        <v>304848776.93</v>
      </c>
      <c r="C48" s="329" t="n">
        <f aca="false">SUM(C11:C46)</f>
        <v>274367478.52</v>
      </c>
      <c r="D48" s="29" t="n">
        <f aca="false">SUM(D11:D46)</f>
        <v>30481299.16</v>
      </c>
    </row>
    <row r="49" customFormat="false" ht="5.1" hidden="false" customHeight="true" outlineLevel="0" collapsed="false">
      <c r="A49" s="30" t="s">
        <v>60</v>
      </c>
      <c r="B49" s="31"/>
      <c r="C49" s="31"/>
      <c r="D49" s="31"/>
    </row>
    <row r="50" customFormat="false" ht="14.1" hidden="false" customHeight="true" outlineLevel="0" collapsed="false">
      <c r="A50" s="26" t="s">
        <v>61</v>
      </c>
      <c r="B50" s="326" t="n">
        <v>1066590</v>
      </c>
      <c r="C50" s="327" t="n">
        <v>1066590</v>
      </c>
      <c r="D50" s="27" t="n">
        <v>0</v>
      </c>
    </row>
    <row r="51" customFormat="false" ht="14.1" hidden="false" customHeight="true" outlineLevel="0" collapsed="false">
      <c r="A51" s="24" t="s">
        <v>62</v>
      </c>
      <c r="B51" s="324" t="n">
        <v>4775243</v>
      </c>
      <c r="C51" s="325" t="n">
        <v>4775243</v>
      </c>
      <c r="D51" s="25" t="n">
        <v>0</v>
      </c>
    </row>
    <row r="52" customFormat="false" ht="50.1" hidden="false" customHeight="true" outlineLevel="0" collapsed="false">
      <c r="A52" s="32"/>
      <c r="B52" s="32"/>
      <c r="C52" s="32"/>
      <c r="D52" s="32"/>
      <c r="E52" s="32"/>
    </row>
    <row r="53" customFormat="false" ht="15" hidden="false" customHeight="true" outlineLevel="0" collapsed="false">
      <c r="A53" s="330" t="s">
        <v>444</v>
      </c>
      <c r="B53" s="90"/>
      <c r="C53" s="90"/>
      <c r="D53" s="90"/>
      <c r="E53" s="90"/>
    </row>
    <row r="54" customFormat="false" ht="12" hidden="false" customHeight="false" outlineLevel="0" collapsed="false">
      <c r="A54" s="330" t="s">
        <v>445</v>
      </c>
    </row>
    <row r="55" customFormat="false" ht="12" hidden="false" customHeight="false" outlineLevel="0" collapsed="false">
      <c r="A55" s="331" t="s">
        <v>446</v>
      </c>
    </row>
  </sheetData>
  <mergeCells count="3">
    <mergeCell ref="B2:D2"/>
    <mergeCell ref="B3:D3"/>
    <mergeCell ref="C6:D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28.99"/>
    <col collapsed="false" customWidth="true" hidden="false" outlineLevel="0" max="2" min="2" style="6" width="14.32"/>
    <col collapsed="false" customWidth="true" hidden="false" outlineLevel="0" max="3" min="3" style="6" width="16.32"/>
    <col collapsed="false" customWidth="true" hidden="false" outlineLevel="0" max="4" min="4" style="6" width="15.16"/>
    <col collapsed="false" customWidth="true" hidden="false" outlineLevel="0" max="5" min="5" style="6" width="14.99"/>
    <col collapsed="false" customWidth="true" hidden="false" outlineLevel="0" max="6" min="6" style="6" width="15.16"/>
    <col collapsed="false" customWidth="true" hidden="false" outlineLevel="0" max="7" min="7" style="6" width="16.66"/>
    <col collapsed="false" customWidth="false" hidden="false" outlineLevel="0" max="257" min="8" style="6" width="15.82"/>
  </cols>
  <sheetData>
    <row r="1" customFormat="false" ht="6.95" hidden="false" customHeight="true" outlineLevel="0" collapsed="false">
      <c r="A1" s="7"/>
    </row>
    <row r="2" customFormat="false" ht="15.95" hidden="false" customHeight="true" outlineLevel="0" collapsed="false">
      <c r="A2" s="187"/>
      <c r="B2" s="303" t="str">
        <f aca="false">"CAPITAL FUND "&amp;FALLYR&amp;"/"&amp;SPRINGYR&amp;" ACTUAL"</f>
        <v>CAPITAL FUND 2009/2010 ACTUAL</v>
      </c>
      <c r="C2" s="303"/>
      <c r="D2" s="303"/>
      <c r="E2" s="303"/>
      <c r="F2" s="303"/>
      <c r="G2" s="309" t="s">
        <v>447</v>
      </c>
    </row>
    <row r="3" customFormat="false" ht="15.95" hidden="false" customHeight="true" outlineLevel="0" collapsed="false">
      <c r="A3" s="189"/>
      <c r="B3" s="306" t="s">
        <v>448</v>
      </c>
      <c r="C3" s="306"/>
      <c r="D3" s="306"/>
      <c r="E3" s="306"/>
      <c r="F3" s="306"/>
      <c r="G3" s="310"/>
    </row>
    <row r="4" customFormat="false" ht="15.95" hidden="false" customHeight="true" outlineLevel="0" collapsed="false">
      <c r="B4" s="8"/>
      <c r="C4" s="332"/>
      <c r="D4" s="8"/>
      <c r="E4" s="8"/>
    </row>
    <row r="5" customFormat="false" ht="15.95" hidden="false" customHeight="true" outlineLevel="0" collapsed="false">
      <c r="B5" s="8"/>
      <c r="C5" s="8"/>
      <c r="D5" s="8"/>
      <c r="E5" s="8"/>
    </row>
    <row r="6" customFormat="false" ht="15.95" hidden="false" customHeight="true" outlineLevel="0" collapsed="false">
      <c r="B6" s="12" t="s">
        <v>449</v>
      </c>
      <c r="C6" s="12"/>
      <c r="D6" s="12"/>
      <c r="E6" s="12"/>
      <c r="F6" s="12"/>
      <c r="G6" s="12"/>
    </row>
    <row r="7" customFormat="false" ht="15.95" hidden="false" customHeight="true" outlineLevel="0" collapsed="false">
      <c r="B7" s="333"/>
      <c r="C7" s="122"/>
      <c r="D7" s="289" t="s">
        <v>450</v>
      </c>
      <c r="E7" s="289" t="s">
        <v>451</v>
      </c>
      <c r="F7" s="333"/>
      <c r="G7" s="334"/>
    </row>
    <row r="8" customFormat="false" ht="15.95" hidden="false" customHeight="true" outlineLevel="0" collapsed="false">
      <c r="A8" s="313"/>
      <c r="B8" s="100" t="s">
        <v>452</v>
      </c>
      <c r="C8" s="335"/>
      <c r="D8" s="335" t="s">
        <v>453</v>
      </c>
      <c r="E8" s="335" t="s">
        <v>454</v>
      </c>
      <c r="F8" s="336"/>
      <c r="G8" s="337"/>
    </row>
    <row r="9" customFormat="false" ht="15.95" hidden="false" customHeight="true" outlineLevel="0" collapsed="false">
      <c r="A9" s="314" t="s">
        <v>17</v>
      </c>
      <c r="B9" s="100"/>
      <c r="C9" s="100" t="s">
        <v>455</v>
      </c>
      <c r="D9" s="100" t="s">
        <v>456</v>
      </c>
      <c r="E9" s="100" t="s">
        <v>457</v>
      </c>
      <c r="F9" s="100" t="s">
        <v>458</v>
      </c>
      <c r="G9" s="125" t="s">
        <v>12</v>
      </c>
    </row>
    <row r="10" customFormat="false" ht="5.1" hidden="false" customHeight="true" outlineLevel="0" collapsed="false">
      <c r="A10" s="46"/>
      <c r="B10" s="283"/>
      <c r="C10" s="283"/>
      <c r="D10" s="283"/>
      <c r="E10" s="283"/>
      <c r="F10" s="283"/>
      <c r="G10" s="283"/>
    </row>
    <row r="11" customFormat="false" ht="14.1" hidden="false" customHeight="true" outlineLevel="0" collapsed="false">
      <c r="A11" s="24" t="s">
        <v>23</v>
      </c>
      <c r="B11" s="25" t="n">
        <v>0</v>
      </c>
      <c r="C11" s="25" t="n">
        <v>170252</v>
      </c>
      <c r="D11" s="25" t="n">
        <v>22628</v>
      </c>
      <c r="E11" s="25" t="n">
        <v>0</v>
      </c>
      <c r="F11" s="25" t="n">
        <v>31063</v>
      </c>
      <c r="G11" s="25" t="n">
        <f aca="false">SUM(B11:F11)</f>
        <v>223943</v>
      </c>
    </row>
    <row r="12" customFormat="false" ht="14.1" hidden="false" customHeight="true" outlineLevel="0" collapsed="false">
      <c r="A12" s="26" t="s">
        <v>24</v>
      </c>
      <c r="B12" s="27" t="n">
        <v>0</v>
      </c>
      <c r="C12" s="27" t="n">
        <v>1107154</v>
      </c>
      <c r="D12" s="27" t="n">
        <v>123234</v>
      </c>
      <c r="E12" s="27" t="n">
        <v>101241</v>
      </c>
      <c r="F12" s="27" t="n">
        <v>714305</v>
      </c>
      <c r="G12" s="27" t="n">
        <f aca="false">SUM(B12:F12)</f>
        <v>2045934</v>
      </c>
    </row>
    <row r="13" customFormat="false" ht="14.1" hidden="false" customHeight="true" outlineLevel="0" collapsed="false">
      <c r="A13" s="24" t="s">
        <v>25</v>
      </c>
      <c r="B13" s="25" t="n">
        <v>81679</v>
      </c>
      <c r="C13" s="25" t="n">
        <v>2082913</v>
      </c>
      <c r="D13" s="25" t="n">
        <v>0</v>
      </c>
      <c r="E13" s="25" t="n">
        <v>0</v>
      </c>
      <c r="F13" s="25" t="n">
        <v>314741</v>
      </c>
      <c r="G13" s="25" t="n">
        <f aca="false">SUM(B13:F13)</f>
        <v>2479333</v>
      </c>
    </row>
    <row r="14" customFormat="false" ht="14.1" hidden="false" customHeight="true" outlineLevel="0" collapsed="false">
      <c r="A14" s="26" t="s">
        <v>26</v>
      </c>
      <c r="B14" s="27" t="n">
        <v>107831</v>
      </c>
      <c r="C14" s="27" t="n">
        <v>6020654</v>
      </c>
      <c r="D14" s="27" t="n">
        <v>247954</v>
      </c>
      <c r="E14" s="27" t="n">
        <v>18462</v>
      </c>
      <c r="F14" s="27" t="n">
        <v>41298</v>
      </c>
      <c r="G14" s="27" t="n">
        <f aca="false">SUM(B14:F14)</f>
        <v>6436199</v>
      </c>
    </row>
    <row r="15" customFormat="false" ht="14.1" hidden="false" customHeight="true" outlineLevel="0" collapsed="false">
      <c r="A15" s="24" t="s">
        <v>27</v>
      </c>
      <c r="B15" s="25" t="n">
        <v>58885</v>
      </c>
      <c r="C15" s="25" t="n">
        <v>3257973</v>
      </c>
      <c r="D15" s="25" t="n">
        <v>28894</v>
      </c>
      <c r="E15" s="25" t="n">
        <v>0</v>
      </c>
      <c r="F15" s="25" t="n">
        <v>516322</v>
      </c>
      <c r="G15" s="25" t="n">
        <f aca="false">SUM(B15:F15)</f>
        <v>3862074</v>
      </c>
    </row>
    <row r="16" customFormat="false" ht="14.1" hidden="false" customHeight="true" outlineLevel="0" collapsed="false">
      <c r="A16" s="26" t="s">
        <v>28</v>
      </c>
      <c r="B16" s="27" t="n">
        <v>0</v>
      </c>
      <c r="C16" s="27" t="n">
        <v>0</v>
      </c>
      <c r="D16" s="27" t="n">
        <v>0</v>
      </c>
      <c r="E16" s="27" t="n">
        <v>0</v>
      </c>
      <c r="F16" s="27" t="n">
        <v>0</v>
      </c>
      <c r="G16" s="27" t="n">
        <f aca="false">SUM(B16:F16)</f>
        <v>0</v>
      </c>
    </row>
    <row r="17" customFormat="false" ht="14.1" hidden="false" customHeight="true" outlineLevel="0" collapsed="false">
      <c r="A17" s="24" t="s">
        <v>29</v>
      </c>
      <c r="B17" s="25" t="n">
        <v>0</v>
      </c>
      <c r="C17" s="25" t="n">
        <v>422115</v>
      </c>
      <c r="D17" s="25" t="n">
        <v>48403</v>
      </c>
      <c r="E17" s="25" t="n">
        <v>0</v>
      </c>
      <c r="F17" s="25" t="n">
        <v>458516</v>
      </c>
      <c r="G17" s="25" t="n">
        <f aca="false">SUM(B17:F17)</f>
        <v>929034</v>
      </c>
    </row>
    <row r="18" customFormat="false" ht="14.1" hidden="false" customHeight="true" outlineLevel="0" collapsed="false">
      <c r="A18" s="26" t="s">
        <v>30</v>
      </c>
      <c r="B18" s="27" t="n">
        <v>0</v>
      </c>
      <c r="C18" s="27" t="n">
        <v>9793882</v>
      </c>
      <c r="D18" s="27" t="n">
        <v>162952</v>
      </c>
      <c r="E18" s="27" t="n">
        <v>0</v>
      </c>
      <c r="F18" s="27" t="n">
        <v>617470</v>
      </c>
      <c r="G18" s="27" t="n">
        <f aca="false">SUM(B18:F18)</f>
        <v>10574304</v>
      </c>
    </row>
    <row r="19" customFormat="false" ht="14.1" hidden="false" customHeight="true" outlineLevel="0" collapsed="false">
      <c r="A19" s="24" t="s">
        <v>31</v>
      </c>
      <c r="B19" s="25" t="n">
        <v>247760</v>
      </c>
      <c r="C19" s="25" t="n">
        <v>5261636</v>
      </c>
      <c r="D19" s="25" t="n">
        <v>40178</v>
      </c>
      <c r="E19" s="25" t="n">
        <v>45078</v>
      </c>
      <c r="F19" s="25" t="n">
        <v>329099</v>
      </c>
      <c r="G19" s="25" t="n">
        <f aca="false">SUM(B19:F19)</f>
        <v>5923751</v>
      </c>
    </row>
    <row r="20" customFormat="false" ht="14.1" hidden="false" customHeight="true" outlineLevel="0" collapsed="false">
      <c r="A20" s="26" t="s">
        <v>32</v>
      </c>
      <c r="B20" s="27" t="n">
        <v>0</v>
      </c>
      <c r="C20" s="27" t="n">
        <v>6095675</v>
      </c>
      <c r="D20" s="27" t="n">
        <v>142235</v>
      </c>
      <c r="E20" s="27" t="n">
        <v>14570</v>
      </c>
      <c r="F20" s="27" t="n">
        <v>390481</v>
      </c>
      <c r="G20" s="27" t="n">
        <f aca="false">SUM(B20:F20)</f>
        <v>6642961</v>
      </c>
    </row>
    <row r="21" customFormat="false" ht="14.1" hidden="false" customHeight="true" outlineLevel="0" collapsed="false">
      <c r="A21" s="24" t="s">
        <v>33</v>
      </c>
      <c r="B21" s="25" t="n">
        <v>0</v>
      </c>
      <c r="C21" s="25" t="n">
        <v>3191723</v>
      </c>
      <c r="D21" s="25" t="n">
        <v>73690</v>
      </c>
      <c r="E21" s="25" t="n">
        <v>0</v>
      </c>
      <c r="F21" s="25" t="n">
        <v>382313</v>
      </c>
      <c r="G21" s="25" t="n">
        <f aca="false">SUM(B21:F21)</f>
        <v>3647726</v>
      </c>
    </row>
    <row r="22" customFormat="false" ht="14.1" hidden="false" customHeight="true" outlineLevel="0" collapsed="false">
      <c r="A22" s="26" t="s">
        <v>34</v>
      </c>
      <c r="B22" s="27" t="n">
        <v>0</v>
      </c>
      <c r="C22" s="27" t="n">
        <v>300437</v>
      </c>
      <c r="D22" s="27" t="n">
        <v>23023</v>
      </c>
      <c r="E22" s="27" t="n">
        <v>0</v>
      </c>
      <c r="F22" s="27" t="n">
        <v>116588</v>
      </c>
      <c r="G22" s="27" t="n">
        <f aca="false">SUM(B22:F22)</f>
        <v>440048</v>
      </c>
    </row>
    <row r="23" customFormat="false" ht="14.1" hidden="false" customHeight="true" outlineLevel="0" collapsed="false">
      <c r="A23" s="24" t="s">
        <v>35</v>
      </c>
      <c r="B23" s="25" t="n">
        <v>0</v>
      </c>
      <c r="C23" s="25" t="n">
        <v>338607</v>
      </c>
      <c r="D23" s="25" t="n">
        <v>24174</v>
      </c>
      <c r="E23" s="25" t="n">
        <v>0</v>
      </c>
      <c r="F23" s="25" t="n">
        <v>187760</v>
      </c>
      <c r="G23" s="25" t="n">
        <f aca="false">SUM(B23:F23)</f>
        <v>550541</v>
      </c>
    </row>
    <row r="24" customFormat="false" ht="14.1" hidden="false" customHeight="true" outlineLevel="0" collapsed="false">
      <c r="A24" s="26" t="s">
        <v>36</v>
      </c>
      <c r="B24" s="27" t="n">
        <v>137565</v>
      </c>
      <c r="C24" s="27" t="n">
        <v>924331</v>
      </c>
      <c r="D24" s="27" t="n">
        <v>466581</v>
      </c>
      <c r="E24" s="27" t="n">
        <v>178544</v>
      </c>
      <c r="F24" s="27" t="n">
        <v>565085</v>
      </c>
      <c r="G24" s="27" t="n">
        <f aca="false">SUM(B24:F24)</f>
        <v>2272106</v>
      </c>
    </row>
    <row r="25" customFormat="false" ht="14.1" hidden="false" customHeight="true" outlineLevel="0" collapsed="false">
      <c r="A25" s="24" t="s">
        <v>37</v>
      </c>
      <c r="B25" s="25" t="n">
        <v>0</v>
      </c>
      <c r="C25" s="25" t="n">
        <v>3479367</v>
      </c>
      <c r="D25" s="25" t="n">
        <v>1480928</v>
      </c>
      <c r="E25" s="25" t="n">
        <v>133253</v>
      </c>
      <c r="F25" s="25" t="n">
        <v>121371</v>
      </c>
      <c r="G25" s="25" t="n">
        <f aca="false">SUM(B25:F25)</f>
        <v>5214919</v>
      </c>
    </row>
    <row r="26" customFormat="false" ht="14.1" hidden="false" customHeight="true" outlineLevel="0" collapsed="false">
      <c r="A26" s="26" t="s">
        <v>38</v>
      </c>
      <c r="B26" s="27" t="n">
        <v>0</v>
      </c>
      <c r="C26" s="27" t="n">
        <v>2562473</v>
      </c>
      <c r="D26" s="27" t="n">
        <v>46116</v>
      </c>
      <c r="E26" s="27" t="n">
        <v>0</v>
      </c>
      <c r="F26" s="27" t="n">
        <v>464541</v>
      </c>
      <c r="G26" s="27" t="n">
        <f aca="false">SUM(B26:F26)</f>
        <v>3073130</v>
      </c>
    </row>
    <row r="27" customFormat="false" ht="14.1" hidden="false" customHeight="true" outlineLevel="0" collapsed="false">
      <c r="A27" s="24" t="s">
        <v>39</v>
      </c>
      <c r="B27" s="25" t="n">
        <v>0</v>
      </c>
      <c r="C27" s="25" t="n">
        <v>844685</v>
      </c>
      <c r="D27" s="25" t="n">
        <v>151969</v>
      </c>
      <c r="E27" s="25" t="n">
        <v>0</v>
      </c>
      <c r="F27" s="25" t="n">
        <v>0</v>
      </c>
      <c r="G27" s="25" t="n">
        <f aca="false">SUM(B27:F27)</f>
        <v>996654</v>
      </c>
    </row>
    <row r="28" customFormat="false" ht="14.1" hidden="false" customHeight="true" outlineLevel="0" collapsed="false">
      <c r="A28" s="26" t="s">
        <v>40</v>
      </c>
      <c r="B28" s="27" t="n">
        <v>0</v>
      </c>
      <c r="C28" s="27" t="n">
        <v>429449</v>
      </c>
      <c r="D28" s="27" t="n">
        <v>22806</v>
      </c>
      <c r="E28" s="27" t="n">
        <v>0</v>
      </c>
      <c r="F28" s="27" t="n">
        <v>228164</v>
      </c>
      <c r="G28" s="27" t="n">
        <f aca="false">SUM(B28:F28)</f>
        <v>680419</v>
      </c>
    </row>
    <row r="29" customFormat="false" ht="14.1" hidden="false" customHeight="true" outlineLevel="0" collapsed="false">
      <c r="A29" s="24" t="s">
        <v>41</v>
      </c>
      <c r="B29" s="25" t="n">
        <v>0</v>
      </c>
      <c r="C29" s="25" t="n">
        <v>2129479</v>
      </c>
      <c r="D29" s="25" t="n">
        <v>144779</v>
      </c>
      <c r="E29" s="25" t="n">
        <v>73120</v>
      </c>
      <c r="F29" s="25" t="n">
        <v>181510</v>
      </c>
      <c r="G29" s="25" t="n">
        <f aca="false">SUM(B29:F29)</f>
        <v>2528888</v>
      </c>
    </row>
    <row r="30" customFormat="false" ht="14.1" hidden="false" customHeight="true" outlineLevel="0" collapsed="false">
      <c r="A30" s="26" t="s">
        <v>42</v>
      </c>
      <c r="B30" s="27" t="n">
        <v>0</v>
      </c>
      <c r="C30" s="27" t="n">
        <v>60490</v>
      </c>
      <c r="D30" s="27" t="n">
        <v>0</v>
      </c>
      <c r="E30" s="27" t="n">
        <v>0</v>
      </c>
      <c r="F30" s="27" t="n">
        <v>181676</v>
      </c>
      <c r="G30" s="27" t="n">
        <f aca="false">SUM(B30:F30)</f>
        <v>242166</v>
      </c>
    </row>
    <row r="31" customFormat="false" ht="14.1" hidden="false" customHeight="true" outlineLevel="0" collapsed="false">
      <c r="A31" s="24" t="s">
        <v>43</v>
      </c>
      <c r="B31" s="25" t="n">
        <v>0</v>
      </c>
      <c r="C31" s="25" t="n">
        <v>406746</v>
      </c>
      <c r="D31" s="25" t="n">
        <v>36876</v>
      </c>
      <c r="E31" s="25" t="n">
        <v>0</v>
      </c>
      <c r="F31" s="25" t="n">
        <v>121302</v>
      </c>
      <c r="G31" s="25" t="n">
        <f aca="false">SUM(B31:F31)</f>
        <v>564924</v>
      </c>
    </row>
    <row r="32" customFormat="false" ht="14.1" hidden="false" customHeight="true" outlineLevel="0" collapsed="false">
      <c r="A32" s="26" t="s">
        <v>44</v>
      </c>
      <c r="B32" s="27" t="n">
        <v>0</v>
      </c>
      <c r="C32" s="27" t="n">
        <v>824213</v>
      </c>
      <c r="D32" s="27" t="n">
        <v>0</v>
      </c>
      <c r="E32" s="27" t="n">
        <v>1321385</v>
      </c>
      <c r="F32" s="27" t="n">
        <v>212662</v>
      </c>
      <c r="G32" s="27" t="n">
        <f aca="false">SUM(B32:F32)</f>
        <v>2358260</v>
      </c>
    </row>
    <row r="33" customFormat="false" ht="14.1" hidden="false" customHeight="true" outlineLevel="0" collapsed="false">
      <c r="A33" s="24" t="s">
        <v>45</v>
      </c>
      <c r="B33" s="25" t="n">
        <v>0</v>
      </c>
      <c r="C33" s="25" t="n">
        <v>945445</v>
      </c>
      <c r="D33" s="25" t="n">
        <v>1</v>
      </c>
      <c r="E33" s="25" t="n">
        <v>0</v>
      </c>
      <c r="F33" s="25" t="n">
        <v>642982</v>
      </c>
      <c r="G33" s="25" t="n">
        <f aca="false">SUM(B33:F33)</f>
        <v>1588428</v>
      </c>
    </row>
    <row r="34" customFormat="false" ht="14.1" hidden="false" customHeight="true" outlineLevel="0" collapsed="false">
      <c r="A34" s="26" t="s">
        <v>46</v>
      </c>
      <c r="B34" s="27" t="n">
        <v>0</v>
      </c>
      <c r="C34" s="27" t="n">
        <v>518006</v>
      </c>
      <c r="D34" s="27" t="n">
        <v>43452</v>
      </c>
      <c r="E34" s="27" t="n">
        <v>0</v>
      </c>
      <c r="F34" s="27" t="n">
        <v>288660</v>
      </c>
      <c r="G34" s="27" t="n">
        <f aca="false">SUM(B34:F34)</f>
        <v>850118</v>
      </c>
    </row>
    <row r="35" customFormat="false" ht="14.1" hidden="false" customHeight="true" outlineLevel="0" collapsed="false">
      <c r="A35" s="24" t="s">
        <v>47</v>
      </c>
      <c r="B35" s="25" t="n">
        <v>353841</v>
      </c>
      <c r="C35" s="25" t="n">
        <v>6876045</v>
      </c>
      <c r="D35" s="25" t="n">
        <v>545347</v>
      </c>
      <c r="E35" s="25" t="n">
        <v>1957188</v>
      </c>
      <c r="F35" s="25" t="n">
        <v>655017</v>
      </c>
      <c r="G35" s="25" t="n">
        <f aca="false">SUM(B35:F35)</f>
        <v>10387438</v>
      </c>
    </row>
    <row r="36" customFormat="false" ht="14.1" hidden="false" customHeight="true" outlineLevel="0" collapsed="false">
      <c r="A36" s="26" t="s">
        <v>48</v>
      </c>
      <c r="B36" s="27" t="n">
        <v>0</v>
      </c>
      <c r="C36" s="27" t="n">
        <v>392069</v>
      </c>
      <c r="D36" s="27" t="n">
        <v>11580</v>
      </c>
      <c r="E36" s="27" t="n">
        <v>0</v>
      </c>
      <c r="F36" s="27" t="n">
        <v>236741</v>
      </c>
      <c r="G36" s="27" t="n">
        <f aca="false">SUM(B36:F36)</f>
        <v>640390</v>
      </c>
    </row>
    <row r="37" customFormat="false" ht="14.1" hidden="false" customHeight="true" outlineLevel="0" collapsed="false">
      <c r="A37" s="24" t="s">
        <v>49</v>
      </c>
      <c r="B37" s="25" t="n">
        <v>0</v>
      </c>
      <c r="C37" s="25" t="n">
        <v>1684769</v>
      </c>
      <c r="D37" s="25" t="n">
        <v>0</v>
      </c>
      <c r="E37" s="25" t="n">
        <v>0</v>
      </c>
      <c r="F37" s="25" t="n">
        <v>346600</v>
      </c>
      <c r="G37" s="25" t="n">
        <f aca="false">SUM(B37:F37)</f>
        <v>2031369</v>
      </c>
    </row>
    <row r="38" customFormat="false" ht="14.1" hidden="false" customHeight="true" outlineLevel="0" collapsed="false">
      <c r="A38" s="26" t="s">
        <v>50</v>
      </c>
      <c r="B38" s="27" t="n">
        <v>558193</v>
      </c>
      <c r="C38" s="27" t="n">
        <v>6038182</v>
      </c>
      <c r="D38" s="27" t="n">
        <v>286968</v>
      </c>
      <c r="E38" s="27" t="n">
        <v>233288</v>
      </c>
      <c r="F38" s="27" t="n">
        <v>261775</v>
      </c>
      <c r="G38" s="27" t="n">
        <f aca="false">SUM(B38:F38)</f>
        <v>7378406</v>
      </c>
    </row>
    <row r="39" customFormat="false" ht="14.1" hidden="false" customHeight="true" outlineLevel="0" collapsed="false">
      <c r="A39" s="24" t="s">
        <v>51</v>
      </c>
      <c r="B39" s="25" t="n">
        <v>0</v>
      </c>
      <c r="C39" s="25" t="n">
        <v>392158</v>
      </c>
      <c r="D39" s="25" t="n">
        <v>14426</v>
      </c>
      <c r="E39" s="25" t="n">
        <v>0</v>
      </c>
      <c r="F39" s="25" t="n">
        <v>411623</v>
      </c>
      <c r="G39" s="25" t="n">
        <f aca="false">SUM(B39:F39)</f>
        <v>818207</v>
      </c>
    </row>
    <row r="40" customFormat="false" ht="14.1" hidden="false" customHeight="true" outlineLevel="0" collapsed="false">
      <c r="A40" s="26" t="s">
        <v>52</v>
      </c>
      <c r="B40" s="27" t="n">
        <v>154714</v>
      </c>
      <c r="C40" s="27" t="n">
        <v>5768142</v>
      </c>
      <c r="D40" s="27" t="n">
        <v>642678</v>
      </c>
      <c r="E40" s="27" t="n">
        <v>129932</v>
      </c>
      <c r="F40" s="27" t="n">
        <v>217604</v>
      </c>
      <c r="G40" s="27" t="n">
        <f aca="false">SUM(B40:F40)</f>
        <v>6913070</v>
      </c>
    </row>
    <row r="41" customFormat="false" ht="14.1" hidden="false" customHeight="true" outlineLevel="0" collapsed="false">
      <c r="A41" s="24" t="s">
        <v>53</v>
      </c>
      <c r="B41" s="25" t="n">
        <v>0</v>
      </c>
      <c r="C41" s="25" t="n">
        <v>619185</v>
      </c>
      <c r="D41" s="25" t="n">
        <v>207191</v>
      </c>
      <c r="E41" s="25" t="n">
        <v>123106</v>
      </c>
      <c r="F41" s="25" t="n">
        <v>748367</v>
      </c>
      <c r="G41" s="25" t="n">
        <f aca="false">SUM(B41:F41)</f>
        <v>1697849</v>
      </c>
    </row>
    <row r="42" customFormat="false" ht="14.1" hidden="false" customHeight="true" outlineLevel="0" collapsed="false">
      <c r="A42" s="26" t="s">
        <v>54</v>
      </c>
      <c r="B42" s="27" t="n">
        <v>0</v>
      </c>
      <c r="C42" s="27" t="n">
        <v>743655</v>
      </c>
      <c r="D42" s="27" t="n">
        <v>113386</v>
      </c>
      <c r="E42" s="27" t="n">
        <v>260622</v>
      </c>
      <c r="F42" s="27" t="n">
        <v>427871</v>
      </c>
      <c r="G42" s="27" t="n">
        <f aca="false">SUM(B42:F42)</f>
        <v>1545534</v>
      </c>
    </row>
    <row r="43" customFormat="false" ht="14.1" hidden="false" customHeight="true" outlineLevel="0" collapsed="false">
      <c r="A43" s="24" t="s">
        <v>55</v>
      </c>
      <c r="B43" s="25" t="n">
        <v>0</v>
      </c>
      <c r="C43" s="25" t="n">
        <v>1250</v>
      </c>
      <c r="D43" s="25" t="n">
        <v>7927</v>
      </c>
      <c r="E43" s="25" t="n">
        <v>0</v>
      </c>
      <c r="F43" s="25" t="n">
        <v>230645</v>
      </c>
      <c r="G43" s="25" t="n">
        <f aca="false">SUM(B43:F43)</f>
        <v>239822</v>
      </c>
    </row>
    <row r="44" customFormat="false" ht="14.1" hidden="false" customHeight="true" outlineLevel="0" collapsed="false">
      <c r="A44" s="26" t="s">
        <v>56</v>
      </c>
      <c r="B44" s="27" t="n">
        <v>0</v>
      </c>
      <c r="C44" s="27" t="n">
        <v>327935</v>
      </c>
      <c r="D44" s="27" t="n">
        <v>34400</v>
      </c>
      <c r="E44" s="27" t="n">
        <v>0</v>
      </c>
      <c r="F44" s="27" t="n">
        <v>0</v>
      </c>
      <c r="G44" s="27" t="n">
        <f aca="false">SUM(B44:F44)</f>
        <v>362335</v>
      </c>
    </row>
    <row r="45" customFormat="false" ht="14.1" hidden="false" customHeight="true" outlineLevel="0" collapsed="false">
      <c r="A45" s="24" t="s">
        <v>57</v>
      </c>
      <c r="B45" s="25" t="n">
        <v>90292</v>
      </c>
      <c r="C45" s="25" t="n">
        <v>4809424</v>
      </c>
      <c r="D45" s="25" t="n">
        <v>228028</v>
      </c>
      <c r="E45" s="25" t="n">
        <v>40314</v>
      </c>
      <c r="F45" s="25" t="n">
        <v>263180</v>
      </c>
      <c r="G45" s="25" t="n">
        <f aca="false">SUM(B45:F45)</f>
        <v>5431238</v>
      </c>
    </row>
    <row r="46" customFormat="false" ht="14.1" hidden="false" customHeight="true" outlineLevel="0" collapsed="false">
      <c r="A46" s="26" t="s">
        <v>58</v>
      </c>
      <c r="B46" s="27" t="n">
        <v>4188963</v>
      </c>
      <c r="C46" s="27" t="n">
        <v>12762252</v>
      </c>
      <c r="D46" s="27" t="n">
        <v>913670</v>
      </c>
      <c r="E46" s="27" t="n">
        <v>742572</v>
      </c>
      <c r="F46" s="27" t="n">
        <v>960756</v>
      </c>
      <c r="G46" s="27" t="n">
        <f aca="false">SUM(B46:F46)</f>
        <v>19568213</v>
      </c>
    </row>
    <row r="47" customFormat="false" ht="5.1" hidden="false" customHeight="true" outlineLevel="0" collapsed="false">
      <c r="A47" s="30"/>
      <c r="B47" s="31"/>
      <c r="C47" s="31"/>
      <c r="D47" s="31"/>
      <c r="E47" s="31"/>
      <c r="F47" s="31"/>
      <c r="G47" s="31"/>
    </row>
    <row r="48" customFormat="false" ht="14.1" hidden="false" customHeight="true" outlineLevel="0" collapsed="false">
      <c r="A48" s="28" t="s">
        <v>59</v>
      </c>
      <c r="B48" s="29" t="n">
        <f aca="false">SUM(B11:B46)</f>
        <v>5979723</v>
      </c>
      <c r="C48" s="29" t="n">
        <f aca="false">SUM(C11:C46)</f>
        <v>91582771</v>
      </c>
      <c r="D48" s="29" t="n">
        <f aca="false">SUM(D11:D46)</f>
        <v>6336474</v>
      </c>
      <c r="E48" s="29" t="n">
        <f aca="false">SUM(E11:E46)</f>
        <v>5372675</v>
      </c>
      <c r="F48" s="29" t="n">
        <f aca="false">SUM(F11:F46)</f>
        <v>11868088</v>
      </c>
      <c r="G48" s="29" t="n">
        <f aca="false">SUM(G11:G46)</f>
        <v>121139731</v>
      </c>
    </row>
    <row r="49" customFormat="false" ht="5.1" hidden="false" customHeight="true" outlineLevel="0" collapsed="false">
      <c r="A49" s="30" t="s">
        <v>60</v>
      </c>
      <c r="B49" s="31"/>
      <c r="C49" s="31"/>
      <c r="D49" s="31"/>
      <c r="E49" s="31"/>
      <c r="F49" s="31"/>
      <c r="G49" s="31"/>
    </row>
    <row r="50" customFormat="false" ht="14.1" hidden="false" customHeight="true" outlineLevel="0" collapsed="false">
      <c r="A50" s="26" t="s">
        <v>61</v>
      </c>
      <c r="B50" s="27" t="n">
        <v>0</v>
      </c>
      <c r="C50" s="27" t="n">
        <v>0</v>
      </c>
      <c r="D50" s="27" t="n">
        <v>0</v>
      </c>
      <c r="E50" s="27" t="n">
        <v>29363</v>
      </c>
      <c r="F50" s="27" t="n">
        <v>0</v>
      </c>
      <c r="G50" s="27" t="n">
        <f aca="false">SUM(B50:F50)</f>
        <v>29363</v>
      </c>
    </row>
    <row r="51" customFormat="false" ht="14.1" hidden="false" customHeight="true" outlineLevel="0" collapsed="false">
      <c r="A51" s="24" t="s">
        <v>62</v>
      </c>
      <c r="B51" s="25" t="n">
        <v>0</v>
      </c>
      <c r="C51" s="25" t="n">
        <v>113172</v>
      </c>
      <c r="D51" s="25" t="n">
        <v>0</v>
      </c>
      <c r="E51" s="25" t="n">
        <v>39591</v>
      </c>
      <c r="F51" s="25" t="n">
        <v>0</v>
      </c>
      <c r="G51" s="25" t="n">
        <f aca="false">SUM(B51:F51)</f>
        <v>152763</v>
      </c>
    </row>
    <row r="52" customFormat="false" ht="50.1" hidden="false" customHeight="true" outlineLevel="0" collapsed="false">
      <c r="A52" s="32"/>
      <c r="B52" s="32"/>
      <c r="C52" s="32"/>
      <c r="D52" s="32"/>
      <c r="E52" s="32"/>
      <c r="F52" s="32"/>
      <c r="G52" s="32"/>
    </row>
    <row r="53" customFormat="false" ht="15" hidden="false" customHeight="true" outlineLevel="0" collapsed="false">
      <c r="A53" s="269" t="s">
        <v>459</v>
      </c>
    </row>
    <row r="54" customFormat="false" ht="12" hidden="false" customHeight="false" outlineLevel="0" collapsed="false">
      <c r="A54" s="316" t="s">
        <v>460</v>
      </c>
    </row>
    <row r="55" customFormat="false" ht="12" hidden="false" customHeight="false" outlineLevel="0" collapsed="false">
      <c r="A55" s="316" t="s">
        <v>461</v>
      </c>
    </row>
    <row r="56" customFormat="false" ht="12" hidden="false" customHeight="false" outlineLevel="0" collapsed="false">
      <c r="A56" s="316" t="s">
        <v>462</v>
      </c>
    </row>
    <row r="57" customFormat="false" ht="12" hidden="false" customHeight="false" outlineLevel="0" collapsed="false">
      <c r="A57" s="6" t="s">
        <v>463</v>
      </c>
    </row>
  </sheetData>
  <mergeCells count="4">
    <mergeCell ref="B2:F2"/>
    <mergeCell ref="B3:F3"/>
    <mergeCell ref="B6:G6"/>
    <mergeCell ref="B8:B9"/>
  </mergeCells>
  <printOptions headings="false" gridLines="false" gridLinesSet="true" horizontalCentered="false" verticalCentered="false"/>
  <pageMargins left="0.511805555555556" right="0.511805555555556" top="0.590972222222222" bottom="0.196527777777778" header="0.315277777777778" footer="0.511811023622047"/>
  <pageSetup paperSize="1" scale="9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false" showZeros="true" rightToLeft="false" tabSelected="false" showOutlineSymbols="true" defaultGridColor="true" view="normal" topLeftCell="A44" colorId="64" zoomScale="100" zoomScaleNormal="100" zoomScalePageLayoutView="100" workbookViewId="0">
      <selection pane="topLeft" activeCell="A44" activeCellId="0" sqref="A44"/>
    </sheetView>
  </sheetViews>
  <sheetFormatPr defaultColWidth="19.82421875" defaultRowHeight="12" zeroHeight="false" outlineLevelRow="0" outlineLevelCol="0"/>
  <cols>
    <col collapsed="false" customWidth="true" hidden="false" outlineLevel="0" max="1" min="1" style="6" width="30.82"/>
    <col collapsed="false" customWidth="true" hidden="false" outlineLevel="0" max="3" min="2" style="6" width="16.83"/>
    <col collapsed="false" customWidth="true" hidden="false" outlineLevel="0" max="4" min="4" style="6" width="3.82"/>
    <col collapsed="false" customWidth="true" hidden="false" outlineLevel="0" max="5" min="5" style="6" width="18.82"/>
    <col collapsed="false" customWidth="true" hidden="false" outlineLevel="0" max="7" min="6" style="6" width="16.83"/>
    <col collapsed="false" customWidth="true" hidden="false" outlineLevel="0" max="8" min="8" style="6" width="14.32"/>
    <col collapsed="false" customWidth="false" hidden="false" outlineLevel="0" max="257" min="9" style="6" width="19.82"/>
  </cols>
  <sheetData>
    <row r="1" customFormat="false" ht="6.95" hidden="false" customHeight="true" outlineLevel="0" collapsed="false">
      <c r="A1" s="7"/>
      <c r="B1" s="7"/>
      <c r="C1" s="7"/>
      <c r="D1" s="7"/>
    </row>
    <row r="2" customFormat="false" ht="15.95" hidden="false" customHeight="true" outlineLevel="0" collapsed="false">
      <c r="A2" s="338" t="str">
        <f aca="false">"SPECIAL PURPOSE FUND "&amp;VALUE('- 67 -'!F9+1)&amp;"/"&amp;VALUE('- 67 -'!F9+2)&amp;" ACTUAL"</f>
        <v>SPECIAL PURPOSE FUND 2009/2010 ACTUAL</v>
      </c>
      <c r="B2" s="338"/>
      <c r="C2" s="338"/>
      <c r="D2" s="338"/>
      <c r="E2" s="338"/>
      <c r="F2" s="339" t="s">
        <v>142</v>
      </c>
      <c r="G2" s="303"/>
      <c r="H2" s="303"/>
    </row>
    <row r="3" customFormat="false" ht="15.95" hidden="false" customHeight="true" outlineLevel="0" collapsed="false">
      <c r="A3" s="306" t="s">
        <v>464</v>
      </c>
      <c r="B3" s="306"/>
      <c r="C3" s="306"/>
      <c r="D3" s="306"/>
      <c r="E3" s="306"/>
      <c r="F3" s="306"/>
      <c r="G3" s="306"/>
      <c r="H3" s="306"/>
    </row>
    <row r="4" customFormat="false" ht="15.95" hidden="false" customHeight="true" outlineLevel="0" collapsed="false">
      <c r="E4" s="8"/>
      <c r="F4" s="8"/>
      <c r="G4" s="8"/>
    </row>
    <row r="5" customFormat="false" ht="15.95" hidden="false" customHeight="true" outlineLevel="0" collapsed="false">
      <c r="B5" s="0"/>
      <c r="C5" s="0"/>
      <c r="D5" s="0"/>
      <c r="E5" s="0"/>
      <c r="F5" s="0"/>
      <c r="G5" s="0"/>
      <c r="H5" s="0"/>
    </row>
    <row r="6" customFormat="false" ht="15.95" hidden="false" customHeight="true" outlineLevel="0" collapsed="false">
      <c r="B6" s="120"/>
      <c r="C6" s="120"/>
      <c r="D6" s="0"/>
      <c r="E6" s="321" t="s">
        <v>434</v>
      </c>
      <c r="F6" s="121" t="s">
        <v>435</v>
      </c>
      <c r="G6" s="121"/>
    </row>
    <row r="7" customFormat="false" ht="15.95" hidden="false" customHeight="true" outlineLevel="0" collapsed="false">
      <c r="B7" s="235"/>
      <c r="C7" s="235"/>
      <c r="D7" s="0"/>
      <c r="E7" s="322" t="s">
        <v>436</v>
      </c>
      <c r="F7" s="235" t="s">
        <v>360</v>
      </c>
      <c r="G7" s="235"/>
    </row>
    <row r="8" customFormat="false" ht="15.95" hidden="false" customHeight="true" outlineLevel="0" collapsed="false">
      <c r="A8" s="313"/>
      <c r="B8" s="340" t="s">
        <v>12</v>
      </c>
      <c r="C8" s="340" t="s">
        <v>12</v>
      </c>
      <c r="D8" s="0"/>
      <c r="E8" s="322" t="s">
        <v>438</v>
      </c>
      <c r="F8" s="235" t="s">
        <v>465</v>
      </c>
      <c r="G8" s="235" t="s">
        <v>84</v>
      </c>
    </row>
    <row r="9" customFormat="false" ht="15.95" hidden="false" customHeight="true" outlineLevel="0" collapsed="false">
      <c r="A9" s="314" t="s">
        <v>17</v>
      </c>
      <c r="B9" s="315" t="s">
        <v>11</v>
      </c>
      <c r="C9" s="315" t="s">
        <v>386</v>
      </c>
      <c r="D9" s="0"/>
      <c r="E9" s="323" t="s">
        <v>441</v>
      </c>
      <c r="F9" s="100" t="s">
        <v>466</v>
      </c>
      <c r="G9" s="100" t="s">
        <v>466</v>
      </c>
    </row>
    <row r="10" customFormat="false" ht="5.1" hidden="false" customHeight="true" outlineLevel="0" collapsed="false">
      <c r="A10" s="46"/>
      <c r="B10" s="283"/>
      <c r="C10" s="283"/>
      <c r="D10" s="0"/>
      <c r="E10" s="7"/>
      <c r="F10" s="283"/>
    </row>
    <row r="11" customFormat="false" ht="14.1" hidden="false" customHeight="true" outlineLevel="0" collapsed="false">
      <c r="A11" s="24" t="s">
        <v>23</v>
      </c>
      <c r="B11" s="25" t="n">
        <v>276164</v>
      </c>
      <c r="C11" s="25" t="n">
        <v>285429</v>
      </c>
      <c r="D11" s="0"/>
      <c r="E11" s="324" t="n">
        <v>182164</v>
      </c>
      <c r="F11" s="325" t="n">
        <v>182164</v>
      </c>
      <c r="G11" s="25" t="n">
        <v>0</v>
      </c>
    </row>
    <row r="12" customFormat="false" ht="14.1" hidden="false" customHeight="true" outlineLevel="0" collapsed="false">
      <c r="A12" s="26" t="s">
        <v>24</v>
      </c>
      <c r="B12" s="27" t="n">
        <v>437318</v>
      </c>
      <c r="C12" s="27" t="n">
        <v>378904</v>
      </c>
      <c r="D12" s="0"/>
      <c r="E12" s="326" t="n">
        <v>245737</v>
      </c>
      <c r="F12" s="327" t="n">
        <v>245737</v>
      </c>
      <c r="G12" s="27" t="n">
        <v>0</v>
      </c>
    </row>
    <row r="13" customFormat="false" ht="14.1" hidden="false" customHeight="true" outlineLevel="0" collapsed="false">
      <c r="A13" s="24" t="s">
        <v>25</v>
      </c>
      <c r="B13" s="25" t="n">
        <v>2146414</v>
      </c>
      <c r="C13" s="25" t="n">
        <v>2309396</v>
      </c>
      <c r="D13" s="0"/>
      <c r="E13" s="324" t="n">
        <v>1165903</v>
      </c>
      <c r="F13" s="325" t="n">
        <v>567605</v>
      </c>
      <c r="G13" s="25" t="n">
        <v>598298</v>
      </c>
    </row>
    <row r="14" customFormat="false" ht="14.1" hidden="false" customHeight="true" outlineLevel="0" collapsed="false">
      <c r="A14" s="26" t="s">
        <v>26</v>
      </c>
      <c r="B14" s="27" t="n">
        <v>980540</v>
      </c>
      <c r="C14" s="27" t="n">
        <v>1001396</v>
      </c>
      <c r="D14" s="0"/>
      <c r="E14" s="326" t="n">
        <v>399105</v>
      </c>
      <c r="F14" s="327" t="n">
        <v>345555</v>
      </c>
      <c r="G14" s="27" t="n">
        <v>53550</v>
      </c>
    </row>
    <row r="15" customFormat="false" ht="14.1" hidden="false" customHeight="true" outlineLevel="0" collapsed="false">
      <c r="A15" s="24" t="s">
        <v>27</v>
      </c>
      <c r="B15" s="25" t="n">
        <v>389417</v>
      </c>
      <c r="C15" s="25" t="n">
        <v>435002</v>
      </c>
      <c r="D15" s="0"/>
      <c r="E15" s="324" t="n">
        <v>288802</v>
      </c>
      <c r="F15" s="325" t="n">
        <v>123279</v>
      </c>
      <c r="G15" s="25" t="n">
        <v>165523</v>
      </c>
    </row>
    <row r="16" customFormat="false" ht="14.1" hidden="false" customHeight="true" outlineLevel="0" collapsed="false">
      <c r="A16" s="26" t="s">
        <v>28</v>
      </c>
      <c r="B16" s="27" t="n">
        <v>342615</v>
      </c>
      <c r="C16" s="27" t="n">
        <v>324866</v>
      </c>
      <c r="D16" s="0"/>
      <c r="E16" s="326" t="n">
        <v>5897</v>
      </c>
      <c r="F16" s="327" t="n">
        <v>5897</v>
      </c>
      <c r="G16" s="27" t="n">
        <v>0</v>
      </c>
    </row>
    <row r="17" customFormat="false" ht="14.1" hidden="false" customHeight="true" outlineLevel="0" collapsed="false">
      <c r="A17" s="24" t="s">
        <v>29</v>
      </c>
      <c r="B17" s="25" t="n">
        <v>622712</v>
      </c>
      <c r="C17" s="25" t="n">
        <v>593962</v>
      </c>
      <c r="D17" s="0"/>
      <c r="E17" s="324" t="n">
        <v>345295</v>
      </c>
      <c r="F17" s="325" t="n">
        <v>248069</v>
      </c>
      <c r="G17" s="25" t="n">
        <v>97226</v>
      </c>
    </row>
    <row r="18" customFormat="false" ht="14.1" hidden="false" customHeight="true" outlineLevel="0" collapsed="false">
      <c r="A18" s="26" t="s">
        <v>30</v>
      </c>
      <c r="B18" s="27" t="n">
        <v>740273</v>
      </c>
      <c r="C18" s="27" t="n">
        <v>757603</v>
      </c>
      <c r="D18" s="0"/>
      <c r="E18" s="326" t="n">
        <v>50794</v>
      </c>
      <c r="F18" s="327" t="n">
        <v>50794</v>
      </c>
      <c r="G18" s="27" t="n">
        <v>0</v>
      </c>
    </row>
    <row r="19" customFormat="false" ht="14.1" hidden="false" customHeight="true" outlineLevel="0" collapsed="false">
      <c r="A19" s="24" t="s">
        <v>31</v>
      </c>
      <c r="B19" s="25" t="n">
        <v>370239</v>
      </c>
      <c r="C19" s="25" t="n">
        <v>348754</v>
      </c>
      <c r="D19" s="0"/>
      <c r="E19" s="324" t="n">
        <v>73638</v>
      </c>
      <c r="F19" s="325" t="n">
        <v>73638</v>
      </c>
      <c r="G19" s="25" t="n">
        <v>0</v>
      </c>
    </row>
    <row r="20" customFormat="false" ht="14.1" hidden="false" customHeight="true" outlineLevel="0" collapsed="false">
      <c r="A20" s="26" t="s">
        <v>32</v>
      </c>
      <c r="B20" s="27" t="n">
        <v>1897914</v>
      </c>
      <c r="C20" s="27" t="n">
        <v>1898549</v>
      </c>
      <c r="D20" s="0"/>
      <c r="E20" s="326" t="n">
        <v>351320</v>
      </c>
      <c r="F20" s="327" t="n">
        <v>351320</v>
      </c>
      <c r="G20" s="27" t="n">
        <v>0</v>
      </c>
    </row>
    <row r="21" customFormat="false" ht="14.1" hidden="false" customHeight="true" outlineLevel="0" collapsed="false">
      <c r="A21" s="24" t="s">
        <v>33</v>
      </c>
      <c r="B21" s="25" t="n">
        <v>522367</v>
      </c>
      <c r="C21" s="25" t="n">
        <v>515419</v>
      </c>
      <c r="D21" s="0"/>
      <c r="E21" s="324" t="n">
        <v>152857</v>
      </c>
      <c r="F21" s="325" t="n">
        <v>152857</v>
      </c>
      <c r="G21" s="25" t="n">
        <v>0</v>
      </c>
    </row>
    <row r="22" customFormat="false" ht="14.1" hidden="false" customHeight="true" outlineLevel="0" collapsed="false">
      <c r="A22" s="26" t="s">
        <v>34</v>
      </c>
      <c r="B22" s="27" t="n">
        <v>561628</v>
      </c>
      <c r="C22" s="27" t="n">
        <v>583781</v>
      </c>
      <c r="D22" s="0"/>
      <c r="E22" s="326" t="n">
        <v>225660</v>
      </c>
      <c r="F22" s="327" t="n">
        <v>225660</v>
      </c>
      <c r="G22" s="27" t="n">
        <v>0</v>
      </c>
    </row>
    <row r="23" customFormat="false" ht="14.1" hidden="false" customHeight="true" outlineLevel="0" collapsed="false">
      <c r="A23" s="24" t="s">
        <v>35</v>
      </c>
      <c r="B23" s="25" t="n">
        <v>308093</v>
      </c>
      <c r="C23" s="25" t="n">
        <v>323104</v>
      </c>
      <c r="D23" s="0"/>
      <c r="E23" s="324" t="n">
        <v>144102</v>
      </c>
      <c r="F23" s="325" t="n">
        <v>131314</v>
      </c>
      <c r="G23" s="25" t="n">
        <v>12788</v>
      </c>
    </row>
    <row r="24" customFormat="false" ht="14.1" hidden="false" customHeight="true" outlineLevel="0" collapsed="false">
      <c r="A24" s="26" t="s">
        <v>36</v>
      </c>
      <c r="B24" s="27" t="n">
        <v>1042815</v>
      </c>
      <c r="C24" s="27" t="n">
        <v>1090877</v>
      </c>
      <c r="D24" s="0"/>
      <c r="E24" s="326" t="n">
        <v>341684</v>
      </c>
      <c r="F24" s="327" t="n">
        <v>341684</v>
      </c>
      <c r="G24" s="27" t="n">
        <v>0</v>
      </c>
    </row>
    <row r="25" customFormat="false" ht="14.1" hidden="false" customHeight="true" outlineLevel="0" collapsed="false">
      <c r="A25" s="24" t="s">
        <v>37</v>
      </c>
      <c r="B25" s="25" t="n">
        <v>2141035</v>
      </c>
      <c r="C25" s="25" t="n">
        <v>2167967</v>
      </c>
      <c r="D25" s="0"/>
      <c r="E25" s="324" t="n">
        <v>1174595</v>
      </c>
      <c r="F25" s="325" t="n">
        <v>1174595</v>
      </c>
      <c r="G25" s="25" t="n">
        <v>0</v>
      </c>
    </row>
    <row r="26" customFormat="false" ht="14.1" hidden="false" customHeight="true" outlineLevel="0" collapsed="false">
      <c r="A26" s="26" t="s">
        <v>38</v>
      </c>
      <c r="B26" s="27" t="n">
        <v>700373</v>
      </c>
      <c r="C26" s="27" t="n">
        <v>712645</v>
      </c>
      <c r="D26" s="0"/>
      <c r="E26" s="326" t="n">
        <v>219714</v>
      </c>
      <c r="F26" s="327" t="n">
        <v>219714</v>
      </c>
      <c r="G26" s="27" t="n">
        <v>0</v>
      </c>
    </row>
    <row r="27" customFormat="false" ht="14.1" hidden="false" customHeight="true" outlineLevel="0" collapsed="false">
      <c r="A27" s="24" t="s">
        <v>39</v>
      </c>
      <c r="B27" s="25" t="n">
        <v>256053</v>
      </c>
      <c r="C27" s="25" t="n">
        <v>265475</v>
      </c>
      <c r="D27" s="0"/>
      <c r="E27" s="324" t="n">
        <v>87023</v>
      </c>
      <c r="F27" s="325" t="n">
        <v>87023</v>
      </c>
      <c r="G27" s="25" t="n">
        <v>0</v>
      </c>
    </row>
    <row r="28" customFormat="false" ht="14.1" hidden="false" customHeight="true" outlineLevel="0" collapsed="false">
      <c r="A28" s="26" t="s">
        <v>40</v>
      </c>
      <c r="B28" s="27" t="n">
        <v>1109895</v>
      </c>
      <c r="C28" s="27" t="n">
        <v>1059674</v>
      </c>
      <c r="D28" s="0"/>
      <c r="E28" s="326" t="n">
        <v>206627</v>
      </c>
      <c r="F28" s="327" t="n">
        <v>206627</v>
      </c>
      <c r="G28" s="27" t="n">
        <v>0</v>
      </c>
    </row>
    <row r="29" customFormat="false" ht="14.1" hidden="false" customHeight="true" outlineLevel="0" collapsed="false">
      <c r="A29" s="24" t="s">
        <v>41</v>
      </c>
      <c r="B29" s="25" t="n">
        <v>1386044</v>
      </c>
      <c r="C29" s="25" t="n">
        <v>1327405</v>
      </c>
      <c r="D29" s="0"/>
      <c r="E29" s="324" t="n">
        <v>562724</v>
      </c>
      <c r="F29" s="325" t="n">
        <v>562724</v>
      </c>
      <c r="G29" s="25" t="n">
        <v>0</v>
      </c>
    </row>
    <row r="30" customFormat="false" ht="14.1" hidden="false" customHeight="true" outlineLevel="0" collapsed="false">
      <c r="A30" s="26" t="s">
        <v>42</v>
      </c>
      <c r="B30" s="27" t="n">
        <v>258309</v>
      </c>
      <c r="C30" s="27" t="n">
        <v>253927</v>
      </c>
      <c r="D30" s="0"/>
      <c r="E30" s="326" t="n">
        <v>99325</v>
      </c>
      <c r="F30" s="327" t="n">
        <v>99325</v>
      </c>
      <c r="G30" s="27" t="n">
        <v>0</v>
      </c>
    </row>
    <row r="31" customFormat="false" ht="14.1" hidden="false" customHeight="true" outlineLevel="0" collapsed="false">
      <c r="A31" s="24" t="s">
        <v>43</v>
      </c>
      <c r="B31" s="25" t="n">
        <v>1662843</v>
      </c>
      <c r="C31" s="25" t="n">
        <v>1637937</v>
      </c>
      <c r="D31" s="0"/>
      <c r="E31" s="324" t="n">
        <v>511045</v>
      </c>
      <c r="F31" s="325" t="n">
        <v>511045</v>
      </c>
      <c r="G31" s="25" t="n">
        <v>0</v>
      </c>
    </row>
    <row r="32" customFormat="false" ht="14.1" hidden="false" customHeight="true" outlineLevel="0" collapsed="false">
      <c r="A32" s="26" t="s">
        <v>44</v>
      </c>
      <c r="B32" s="27" t="n">
        <v>532017</v>
      </c>
      <c r="C32" s="27" t="n">
        <v>507732</v>
      </c>
      <c r="D32" s="0"/>
      <c r="E32" s="326" t="n">
        <v>116224</v>
      </c>
      <c r="F32" s="327" t="n">
        <v>84460</v>
      </c>
      <c r="G32" s="27" t="n">
        <v>31764</v>
      </c>
    </row>
    <row r="33" customFormat="false" ht="14.1" hidden="false" customHeight="true" outlineLevel="0" collapsed="false">
      <c r="A33" s="24" t="s">
        <v>45</v>
      </c>
      <c r="B33" s="25" t="n">
        <v>524412</v>
      </c>
      <c r="C33" s="25" t="n">
        <v>501009</v>
      </c>
      <c r="D33" s="0"/>
      <c r="E33" s="324" t="n">
        <v>137358</v>
      </c>
      <c r="F33" s="325" t="n">
        <v>137358</v>
      </c>
      <c r="G33" s="25" t="n">
        <v>0</v>
      </c>
    </row>
    <row r="34" customFormat="false" ht="14.1" hidden="false" customHeight="true" outlineLevel="0" collapsed="false">
      <c r="A34" s="26" t="s">
        <v>46</v>
      </c>
      <c r="B34" s="27" t="n">
        <v>525248</v>
      </c>
      <c r="C34" s="27" t="n">
        <v>529084</v>
      </c>
      <c r="D34" s="0"/>
      <c r="E34" s="326" t="n">
        <v>152638</v>
      </c>
      <c r="F34" s="327" t="n">
        <v>152638</v>
      </c>
      <c r="G34" s="27" t="n">
        <v>0</v>
      </c>
    </row>
    <row r="35" customFormat="false" ht="14.1" hidden="false" customHeight="true" outlineLevel="0" collapsed="false">
      <c r="A35" s="24" t="s">
        <v>47</v>
      </c>
      <c r="B35" s="25" t="n">
        <v>896537</v>
      </c>
      <c r="C35" s="25" t="n">
        <v>816055</v>
      </c>
      <c r="D35" s="0"/>
      <c r="E35" s="324" t="n">
        <v>176519</v>
      </c>
      <c r="F35" s="325" t="n">
        <v>176519</v>
      </c>
      <c r="G35" s="25" t="n">
        <v>0</v>
      </c>
    </row>
    <row r="36" customFormat="false" ht="14.1" hidden="false" customHeight="true" outlineLevel="0" collapsed="false">
      <c r="A36" s="26" t="s">
        <v>48</v>
      </c>
      <c r="B36" s="27" t="n">
        <v>665687</v>
      </c>
      <c r="C36" s="27" t="n">
        <v>615111</v>
      </c>
      <c r="D36" s="0"/>
      <c r="E36" s="326" t="n">
        <v>241250</v>
      </c>
      <c r="F36" s="327" t="n">
        <v>241250</v>
      </c>
      <c r="G36" s="27" t="n">
        <v>0</v>
      </c>
    </row>
    <row r="37" customFormat="false" ht="14.1" hidden="false" customHeight="true" outlineLevel="0" collapsed="false">
      <c r="A37" s="24" t="s">
        <v>49</v>
      </c>
      <c r="B37" s="25" t="n">
        <v>871172</v>
      </c>
      <c r="C37" s="25" t="n">
        <v>896523</v>
      </c>
      <c r="D37" s="0"/>
      <c r="E37" s="324" t="n">
        <v>270216</v>
      </c>
      <c r="F37" s="325" t="n">
        <v>270216</v>
      </c>
      <c r="G37" s="25" t="n">
        <v>0</v>
      </c>
    </row>
    <row r="38" customFormat="false" ht="14.1" hidden="false" customHeight="true" outlineLevel="0" collapsed="false">
      <c r="A38" s="26" t="s">
        <v>50</v>
      </c>
      <c r="B38" s="27" t="n">
        <v>126021</v>
      </c>
      <c r="C38" s="27" t="n">
        <v>158801</v>
      </c>
      <c r="D38" s="0"/>
      <c r="E38" s="326" t="n">
        <v>147218</v>
      </c>
      <c r="F38" s="327" t="n">
        <v>147218</v>
      </c>
      <c r="G38" s="27" t="n">
        <v>0</v>
      </c>
    </row>
    <row r="39" customFormat="false" ht="14.1" hidden="false" customHeight="true" outlineLevel="0" collapsed="false">
      <c r="A39" s="24" t="s">
        <v>51</v>
      </c>
      <c r="B39" s="25" t="n">
        <v>532942</v>
      </c>
      <c r="C39" s="25" t="n">
        <v>529494</v>
      </c>
      <c r="D39" s="0"/>
      <c r="E39" s="324" t="n">
        <v>161009</v>
      </c>
      <c r="F39" s="325" t="n">
        <v>161009</v>
      </c>
      <c r="G39" s="25" t="n">
        <v>0</v>
      </c>
    </row>
    <row r="40" customFormat="false" ht="14.1" hidden="false" customHeight="true" outlineLevel="0" collapsed="false">
      <c r="A40" s="26" t="s">
        <v>52</v>
      </c>
      <c r="B40" s="27" t="n">
        <v>813291</v>
      </c>
      <c r="C40" s="27" t="n">
        <v>817773</v>
      </c>
      <c r="D40" s="0"/>
      <c r="E40" s="326" t="n">
        <v>348886</v>
      </c>
      <c r="F40" s="327" t="n">
        <v>348886</v>
      </c>
      <c r="G40" s="27" t="n">
        <v>0</v>
      </c>
    </row>
    <row r="41" customFormat="false" ht="14.1" hidden="false" customHeight="true" outlineLevel="0" collapsed="false">
      <c r="A41" s="24" t="s">
        <v>53</v>
      </c>
      <c r="B41" s="25" t="n">
        <v>1168095</v>
      </c>
      <c r="C41" s="25" t="n">
        <v>1240228</v>
      </c>
      <c r="D41" s="0"/>
      <c r="E41" s="324" t="n">
        <v>418815</v>
      </c>
      <c r="F41" s="325" t="n">
        <v>398788</v>
      </c>
      <c r="G41" s="25" t="n">
        <v>20027</v>
      </c>
    </row>
    <row r="42" customFormat="false" ht="14.1" hidden="false" customHeight="true" outlineLevel="0" collapsed="false">
      <c r="A42" s="26" t="s">
        <v>54</v>
      </c>
      <c r="B42" s="27" t="n">
        <v>521497</v>
      </c>
      <c r="C42" s="27" t="n">
        <v>547833</v>
      </c>
      <c r="D42" s="0"/>
      <c r="E42" s="326" t="n">
        <v>174296</v>
      </c>
      <c r="F42" s="327" t="n">
        <v>174296</v>
      </c>
      <c r="G42" s="27" t="n">
        <v>0</v>
      </c>
    </row>
    <row r="43" customFormat="false" ht="14.1" hidden="false" customHeight="true" outlineLevel="0" collapsed="false">
      <c r="A43" s="24" t="s">
        <v>55</v>
      </c>
      <c r="B43" s="25" t="n">
        <v>309499</v>
      </c>
      <c r="C43" s="25" t="n">
        <v>287501</v>
      </c>
      <c r="D43" s="0"/>
      <c r="E43" s="324" t="n">
        <v>72571</v>
      </c>
      <c r="F43" s="325" t="n">
        <v>72571</v>
      </c>
      <c r="G43" s="25" t="n">
        <v>0</v>
      </c>
    </row>
    <row r="44" customFormat="false" ht="14.1" hidden="false" customHeight="true" outlineLevel="0" collapsed="false">
      <c r="A44" s="26" t="s">
        <v>56</v>
      </c>
      <c r="B44" s="27" t="n">
        <v>328480</v>
      </c>
      <c r="C44" s="27" t="n">
        <v>311904</v>
      </c>
      <c r="D44" s="0"/>
      <c r="E44" s="326" t="n">
        <v>82977</v>
      </c>
      <c r="F44" s="327" t="n">
        <v>82977</v>
      </c>
      <c r="G44" s="27" t="n">
        <v>0</v>
      </c>
    </row>
    <row r="45" customFormat="false" ht="14.1" hidden="false" customHeight="true" outlineLevel="0" collapsed="false">
      <c r="A45" s="24" t="s">
        <v>57</v>
      </c>
      <c r="B45" s="25" t="n">
        <v>39225</v>
      </c>
      <c r="C45" s="25" t="n">
        <v>41911</v>
      </c>
      <c r="D45" s="0"/>
      <c r="E45" s="324" t="n">
        <v>6426</v>
      </c>
      <c r="F45" s="325" t="n">
        <v>6426</v>
      </c>
      <c r="G45" s="25" t="n">
        <v>0</v>
      </c>
    </row>
    <row r="46" customFormat="false" ht="14.1" hidden="false" customHeight="true" outlineLevel="0" collapsed="false">
      <c r="A46" s="26" t="s">
        <v>58</v>
      </c>
      <c r="B46" s="27" t="n">
        <v>579180</v>
      </c>
      <c r="C46" s="27" t="n">
        <v>474777</v>
      </c>
      <c r="D46" s="0"/>
      <c r="E46" s="326" t="n">
        <v>3708304</v>
      </c>
      <c r="F46" s="327" t="n">
        <v>54855</v>
      </c>
      <c r="G46" s="27" t="n">
        <v>3653449</v>
      </c>
    </row>
    <row r="47" customFormat="false" ht="5.1" hidden="false" customHeight="true" outlineLevel="0" collapsed="false">
      <c r="A47" s="30"/>
      <c r="B47" s="31"/>
      <c r="C47" s="31"/>
      <c r="D47" s="0"/>
      <c r="E47" s="31"/>
      <c r="F47" s="31"/>
      <c r="G47" s="31"/>
    </row>
    <row r="48" customFormat="false" ht="14.1" hidden="false" customHeight="true" outlineLevel="0" collapsed="false">
      <c r="A48" s="28" t="s">
        <v>59</v>
      </c>
      <c r="B48" s="29" t="n">
        <f aca="false">SUM(B11:B46)</f>
        <v>26586364</v>
      </c>
      <c r="C48" s="29" t="n">
        <f aca="false">SUM(C11:C46)</f>
        <v>26547808</v>
      </c>
      <c r="D48" s="0"/>
      <c r="E48" s="328" t="n">
        <f aca="false">SUM(E11:E46)</f>
        <v>13048718</v>
      </c>
      <c r="F48" s="329" t="n">
        <f aca="false">SUM(F11:F46)</f>
        <v>8416093</v>
      </c>
      <c r="G48" s="29" t="n">
        <f aca="false">SUM(G11:G46)</f>
        <v>4632625</v>
      </c>
    </row>
    <row r="49" customFormat="false" ht="5.1" hidden="false" customHeight="true" outlineLevel="0" collapsed="false">
      <c r="A49" s="30" t="s">
        <v>60</v>
      </c>
      <c r="B49" s="31"/>
      <c r="C49" s="31"/>
      <c r="D49" s="0"/>
      <c r="E49" s="31"/>
      <c r="F49" s="31"/>
      <c r="G49" s="31"/>
    </row>
    <row r="50" customFormat="false" ht="14.1" hidden="false" customHeight="true" outlineLevel="0" collapsed="false">
      <c r="A50" s="26" t="s">
        <v>61</v>
      </c>
      <c r="B50" s="27" t="n">
        <v>88393</v>
      </c>
      <c r="C50" s="27" t="n">
        <v>77798</v>
      </c>
      <c r="D50" s="0"/>
      <c r="E50" s="326" t="n">
        <v>13898</v>
      </c>
      <c r="F50" s="327" t="n">
        <v>13898</v>
      </c>
      <c r="G50" s="27" t="n">
        <v>0</v>
      </c>
    </row>
    <row r="51" customFormat="false" ht="14.1" hidden="false" customHeight="true" outlineLevel="0" collapsed="false">
      <c r="A51" s="24" t="s">
        <v>62</v>
      </c>
      <c r="B51" s="25" t="n">
        <v>8</v>
      </c>
      <c r="C51" s="25" t="n">
        <v>409</v>
      </c>
      <c r="D51" s="0"/>
      <c r="E51" s="324" t="n">
        <v>583</v>
      </c>
      <c r="F51" s="325" t="n">
        <v>0</v>
      </c>
      <c r="G51" s="25" t="n">
        <v>583</v>
      </c>
    </row>
    <row r="52" customFormat="false" ht="50.1" hidden="false" customHeight="true" outlineLevel="0" collapsed="false">
      <c r="A52" s="32"/>
      <c r="B52" s="32"/>
      <c r="C52" s="32"/>
      <c r="D52" s="341"/>
      <c r="E52" s="32"/>
      <c r="F52" s="341"/>
      <c r="G52" s="32"/>
      <c r="H52" s="32"/>
    </row>
    <row r="53" customFormat="false" ht="15" hidden="false" customHeight="true" outlineLevel="0" collapsed="false">
      <c r="A53" s="330" t="s">
        <v>467</v>
      </c>
      <c r="B53" s="90"/>
      <c r="C53" s="90"/>
      <c r="D53" s="90"/>
      <c r="E53" s="90"/>
      <c r="F53" s="90"/>
      <c r="G53" s="90"/>
    </row>
    <row r="54" customFormat="false" ht="12" hidden="false" customHeight="false" outlineLevel="0" collapsed="false">
      <c r="A54" s="330" t="s">
        <v>468</v>
      </c>
    </row>
    <row r="55" customFormat="false" ht="12" hidden="false" customHeight="false" outlineLevel="0" collapsed="false">
      <c r="A55" s="330" t="s">
        <v>469</v>
      </c>
    </row>
  </sheetData>
  <mergeCells count="3">
    <mergeCell ref="A2:E2"/>
    <mergeCell ref="A3:H3"/>
    <mergeCell ref="F6:G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false" showZeros="true" rightToLeft="false" tabSelected="false" showOutlineSymbols="true" defaultGridColor="true" view="normal" topLeftCell="A44" colorId="64" zoomScale="100" zoomScaleNormal="100" zoomScalePageLayoutView="100" workbookViewId="0">
      <selection pane="topLeft" activeCell="A54" activeCellId="0" sqref="A54"/>
    </sheetView>
  </sheetViews>
  <sheetFormatPr defaultColWidth="19.82421875" defaultRowHeight="12" zeroHeight="false" outlineLevelRow="0" outlineLevelCol="0"/>
  <cols>
    <col collapsed="false" customWidth="true" hidden="false" outlineLevel="0" max="1" min="1" style="6" width="31.32"/>
    <col collapsed="false" customWidth="true" hidden="false" outlineLevel="0" max="2" min="2" style="6" width="22.15"/>
    <col collapsed="false" customWidth="true" hidden="false" outlineLevel="0" max="3" min="3" style="6" width="30.15"/>
    <col collapsed="false" customWidth="true" hidden="false" outlineLevel="0" max="4" min="4" style="6" width="24.66"/>
    <col collapsed="false" customWidth="true" hidden="false" outlineLevel="0" max="5" min="5" style="6" width="22.82"/>
    <col collapsed="false" customWidth="false" hidden="false" outlineLevel="0" max="257" min="6" style="6" width="19.82"/>
  </cols>
  <sheetData>
    <row r="1" customFormat="false" ht="6.95" hidden="false" customHeight="true" outlineLevel="0" collapsed="false">
      <c r="A1" s="7"/>
      <c r="B1" s="7"/>
    </row>
    <row r="2" customFormat="false" ht="15.95" hidden="false" customHeight="true" outlineLevel="0" collapsed="false">
      <c r="A2" s="303" t="s">
        <v>470</v>
      </c>
      <c r="B2" s="303"/>
      <c r="C2" s="303"/>
      <c r="D2" s="303"/>
      <c r="E2" s="303"/>
    </row>
    <row r="3" customFormat="false" ht="15.95" hidden="false" customHeight="true" outlineLevel="0" collapsed="false">
      <c r="A3" s="303" t="s">
        <v>471</v>
      </c>
      <c r="B3" s="303"/>
      <c r="C3" s="303"/>
      <c r="D3" s="303"/>
      <c r="E3" s="303"/>
    </row>
    <row r="4" customFormat="false" ht="15.95" hidden="false" customHeight="true" outlineLevel="0" collapsed="false">
      <c r="B4" s="8"/>
      <c r="C4" s="8"/>
      <c r="D4" s="8"/>
      <c r="E4" s="90"/>
    </row>
    <row r="5" customFormat="false" ht="15.95" hidden="false" customHeight="true" outlineLevel="0" collapsed="false">
      <c r="B5" s="0"/>
      <c r="C5" s="0"/>
      <c r="D5" s="0"/>
      <c r="E5" s="0"/>
    </row>
    <row r="6" customFormat="false" ht="15.95" hidden="false" customHeight="true" outlineLevel="0" collapsed="false">
      <c r="B6" s="0"/>
      <c r="C6" s="0"/>
      <c r="D6" s="0"/>
    </row>
    <row r="7" customFormat="false" ht="15.95" hidden="false" customHeight="true" outlineLevel="0" collapsed="false">
      <c r="B7" s="321"/>
      <c r="C7" s="121" t="s">
        <v>435</v>
      </c>
      <c r="D7" s="121"/>
    </row>
    <row r="8" customFormat="false" ht="15.95" hidden="false" customHeight="true" outlineLevel="0" collapsed="false">
      <c r="A8" s="313"/>
      <c r="B8" s="322" t="s">
        <v>472</v>
      </c>
      <c r="C8" s="308" t="s">
        <v>471</v>
      </c>
      <c r="D8" s="235" t="s">
        <v>473</v>
      </c>
    </row>
    <row r="9" customFormat="false" ht="15.95" hidden="false" customHeight="true" outlineLevel="0" collapsed="false">
      <c r="A9" s="314" t="s">
        <v>17</v>
      </c>
      <c r="B9" s="323" t="s">
        <v>474</v>
      </c>
      <c r="C9" s="127" t="s">
        <v>475</v>
      </c>
      <c r="D9" s="100" t="s">
        <v>476</v>
      </c>
    </row>
    <row r="10" customFormat="false" ht="5.1" hidden="false" customHeight="true" outlineLevel="0" collapsed="false">
      <c r="A10" s="46"/>
      <c r="C10" s="7"/>
      <c r="D10" s="283"/>
    </row>
    <row r="11" customFormat="false" ht="14.1" hidden="false" customHeight="true" outlineLevel="0" collapsed="false">
      <c r="A11" s="24" t="s">
        <v>23</v>
      </c>
      <c r="B11" s="324" t="n">
        <f aca="false">C11+D11</f>
        <v>219855</v>
      </c>
      <c r="C11" s="325" t="n">
        <f aca="false">+'- 50 -'!F11</f>
        <v>182164</v>
      </c>
      <c r="D11" s="325" t="n">
        <v>37691</v>
      </c>
    </row>
    <row r="12" customFormat="false" ht="14.1" hidden="false" customHeight="true" outlineLevel="0" collapsed="false">
      <c r="A12" s="26" t="s">
        <v>24</v>
      </c>
      <c r="B12" s="326" t="n">
        <f aca="false">C12+D12</f>
        <v>245737</v>
      </c>
      <c r="C12" s="327" t="n">
        <f aca="false">+'- 50 -'!F12</f>
        <v>245737</v>
      </c>
      <c r="D12" s="327" t="n">
        <v>0</v>
      </c>
    </row>
    <row r="13" customFormat="false" ht="14.1" hidden="false" customHeight="true" outlineLevel="0" collapsed="false">
      <c r="A13" s="24" t="s">
        <v>25</v>
      </c>
      <c r="B13" s="324" t="n">
        <f aca="false">C13+D13</f>
        <v>763337</v>
      </c>
      <c r="C13" s="325" t="n">
        <f aca="false">+'- 50 -'!F13</f>
        <v>567605</v>
      </c>
      <c r="D13" s="325" t="n">
        <v>195732</v>
      </c>
    </row>
    <row r="14" customFormat="false" ht="14.1" hidden="false" customHeight="true" outlineLevel="0" collapsed="false">
      <c r="A14" s="26" t="s">
        <v>477</v>
      </c>
      <c r="B14" s="326" t="n">
        <f aca="false">C14+D14</f>
        <v>652117</v>
      </c>
      <c r="C14" s="327" t="n">
        <f aca="false">+'- 50 -'!F14</f>
        <v>345555</v>
      </c>
      <c r="D14" s="327" t="n">
        <v>306562</v>
      </c>
    </row>
    <row r="15" customFormat="false" ht="14.1" hidden="false" customHeight="true" outlineLevel="0" collapsed="false">
      <c r="A15" s="24" t="s">
        <v>27</v>
      </c>
      <c r="B15" s="324" t="n">
        <f aca="false">C15+D15</f>
        <v>141015</v>
      </c>
      <c r="C15" s="325" t="n">
        <f aca="false">+'- 50 -'!F15</f>
        <v>123279</v>
      </c>
      <c r="D15" s="325" t="n">
        <v>17736</v>
      </c>
    </row>
    <row r="16" customFormat="false" ht="14.1" hidden="false" customHeight="true" outlineLevel="0" collapsed="false">
      <c r="A16" s="26" t="s">
        <v>28</v>
      </c>
      <c r="B16" s="326" t="n">
        <f aca="false">C16+D16</f>
        <v>151477</v>
      </c>
      <c r="C16" s="327" t="n">
        <f aca="false">+'- 50 -'!F16</f>
        <v>5897</v>
      </c>
      <c r="D16" s="327" t="n">
        <v>145580</v>
      </c>
    </row>
    <row r="17" customFormat="false" ht="14.1" hidden="false" customHeight="true" outlineLevel="0" collapsed="false">
      <c r="A17" s="24" t="s">
        <v>29</v>
      </c>
      <c r="B17" s="324" t="n">
        <f aca="false">C17+D17</f>
        <v>260940</v>
      </c>
      <c r="C17" s="325" t="n">
        <f aca="false">+'- 50 -'!F17</f>
        <v>248069</v>
      </c>
      <c r="D17" s="325" t="n">
        <v>12871</v>
      </c>
    </row>
    <row r="18" customFormat="false" ht="14.1" hidden="false" customHeight="true" outlineLevel="0" collapsed="false">
      <c r="A18" s="26" t="s">
        <v>30</v>
      </c>
      <c r="B18" s="326" t="n">
        <f aca="false">C18+D18</f>
        <v>406998</v>
      </c>
      <c r="C18" s="327" t="n">
        <f aca="false">+'- 50 -'!F18</f>
        <v>50794</v>
      </c>
      <c r="D18" s="327" t="n">
        <v>356204</v>
      </c>
    </row>
    <row r="19" customFormat="false" ht="14.1" hidden="false" customHeight="true" outlineLevel="0" collapsed="false">
      <c r="A19" s="24" t="s">
        <v>31</v>
      </c>
      <c r="B19" s="324" t="n">
        <f aca="false">C19+D19</f>
        <v>73638</v>
      </c>
      <c r="C19" s="325" t="n">
        <f aca="false">+'- 50 -'!F19</f>
        <v>73638</v>
      </c>
      <c r="D19" s="325" t="n">
        <v>0</v>
      </c>
    </row>
    <row r="20" customFormat="false" ht="14.1" hidden="false" customHeight="true" outlineLevel="0" collapsed="false">
      <c r="A20" s="26" t="s">
        <v>32</v>
      </c>
      <c r="B20" s="326" t="n">
        <f aca="false">C20+D20</f>
        <v>462547</v>
      </c>
      <c r="C20" s="327" t="n">
        <f aca="false">+'- 50 -'!F20</f>
        <v>351320</v>
      </c>
      <c r="D20" s="327" t="n">
        <v>111227</v>
      </c>
    </row>
    <row r="21" customFormat="false" ht="14.1" hidden="false" customHeight="true" outlineLevel="0" collapsed="false">
      <c r="A21" s="24" t="s">
        <v>33</v>
      </c>
      <c r="B21" s="324" t="n">
        <f aca="false">C21+D21</f>
        <v>379830</v>
      </c>
      <c r="C21" s="325" t="n">
        <f aca="false">+'- 50 -'!F21</f>
        <v>152857</v>
      </c>
      <c r="D21" s="325" t="n">
        <v>226973</v>
      </c>
    </row>
    <row r="22" customFormat="false" ht="14.1" hidden="false" customHeight="true" outlineLevel="0" collapsed="false">
      <c r="A22" s="26" t="s">
        <v>34</v>
      </c>
      <c r="B22" s="326" t="n">
        <f aca="false">C22+D22</f>
        <v>277233</v>
      </c>
      <c r="C22" s="327" t="n">
        <f aca="false">+'- 50 -'!F22</f>
        <v>225660</v>
      </c>
      <c r="D22" s="327" t="n">
        <v>51573</v>
      </c>
    </row>
    <row r="23" customFormat="false" ht="14.1" hidden="false" customHeight="true" outlineLevel="0" collapsed="false">
      <c r="A23" s="24" t="s">
        <v>35</v>
      </c>
      <c r="B23" s="324" t="n">
        <f aca="false">C23+D23</f>
        <v>131314</v>
      </c>
      <c r="C23" s="325" t="n">
        <f aca="false">+'- 50 -'!F23</f>
        <v>131314</v>
      </c>
      <c r="D23" s="325" t="n">
        <v>0</v>
      </c>
    </row>
    <row r="24" customFormat="false" ht="14.1" hidden="false" customHeight="true" outlineLevel="0" collapsed="false">
      <c r="A24" s="26" t="s">
        <v>36</v>
      </c>
      <c r="B24" s="326" t="n">
        <f aca="false">C24+D24</f>
        <v>427886</v>
      </c>
      <c r="C24" s="327" t="n">
        <f aca="false">+'- 50 -'!F24</f>
        <v>341684</v>
      </c>
      <c r="D24" s="327" t="n">
        <v>86202</v>
      </c>
    </row>
    <row r="25" customFormat="false" ht="14.1" hidden="false" customHeight="true" outlineLevel="0" collapsed="false">
      <c r="A25" s="24" t="s">
        <v>37</v>
      </c>
      <c r="B25" s="324" t="n">
        <f aca="false">C25+D25</f>
        <v>2097776</v>
      </c>
      <c r="C25" s="325" t="n">
        <f aca="false">+'- 50 -'!F25</f>
        <v>1174595</v>
      </c>
      <c r="D25" s="325" t="n">
        <v>923181</v>
      </c>
    </row>
    <row r="26" customFormat="false" ht="14.1" hidden="false" customHeight="true" outlineLevel="0" collapsed="false">
      <c r="A26" s="26" t="s">
        <v>38</v>
      </c>
      <c r="B26" s="326" t="n">
        <f aca="false">C26+D26</f>
        <v>389059</v>
      </c>
      <c r="C26" s="327" t="n">
        <f aca="false">+'- 50 -'!F26</f>
        <v>219714</v>
      </c>
      <c r="D26" s="327" t="n">
        <v>169345</v>
      </c>
    </row>
    <row r="27" customFormat="false" ht="14.1" hidden="false" customHeight="true" outlineLevel="0" collapsed="false">
      <c r="A27" s="24" t="s">
        <v>39</v>
      </c>
      <c r="B27" s="324" t="n">
        <f aca="false">C27+D27</f>
        <v>266477</v>
      </c>
      <c r="C27" s="325" t="n">
        <f aca="false">+'- 50 -'!F27</f>
        <v>87023</v>
      </c>
      <c r="D27" s="325" t="n">
        <v>179454</v>
      </c>
    </row>
    <row r="28" customFormat="false" ht="14.1" hidden="false" customHeight="true" outlineLevel="0" collapsed="false">
      <c r="A28" s="26" t="s">
        <v>40</v>
      </c>
      <c r="B28" s="326" t="n">
        <f aca="false">C28+D28</f>
        <v>206627</v>
      </c>
      <c r="C28" s="327" t="n">
        <f aca="false">+'- 50 -'!F28</f>
        <v>206627</v>
      </c>
      <c r="D28" s="327" t="n">
        <v>0</v>
      </c>
    </row>
    <row r="29" customFormat="false" ht="14.1" hidden="false" customHeight="true" outlineLevel="0" collapsed="false">
      <c r="A29" s="24" t="s">
        <v>41</v>
      </c>
      <c r="B29" s="324" t="n">
        <f aca="false">C29+D29</f>
        <v>1243876</v>
      </c>
      <c r="C29" s="325" t="n">
        <f aca="false">+'- 50 -'!F29</f>
        <v>562724</v>
      </c>
      <c r="D29" s="325" t="n">
        <v>681152</v>
      </c>
    </row>
    <row r="30" customFormat="false" ht="14.1" hidden="false" customHeight="true" outlineLevel="0" collapsed="false">
      <c r="A30" s="26" t="s">
        <v>42</v>
      </c>
      <c r="B30" s="326" t="n">
        <f aca="false">C30+D30</f>
        <v>99325</v>
      </c>
      <c r="C30" s="327" t="n">
        <f aca="false">+'- 50 -'!F30</f>
        <v>99325</v>
      </c>
      <c r="D30" s="327" t="n">
        <v>0</v>
      </c>
    </row>
    <row r="31" customFormat="false" ht="14.1" hidden="false" customHeight="true" outlineLevel="0" collapsed="false">
      <c r="A31" s="24" t="s">
        <v>43</v>
      </c>
      <c r="B31" s="324" t="n">
        <f aca="false">C31+D31</f>
        <v>511045</v>
      </c>
      <c r="C31" s="325" t="n">
        <f aca="false">+'- 50 -'!F31</f>
        <v>511045</v>
      </c>
      <c r="D31" s="325" t="n">
        <v>0</v>
      </c>
    </row>
    <row r="32" customFormat="false" ht="14.1" hidden="false" customHeight="true" outlineLevel="0" collapsed="false">
      <c r="A32" s="26" t="s">
        <v>44</v>
      </c>
      <c r="B32" s="326" t="n">
        <f aca="false">C32+D32</f>
        <v>110611</v>
      </c>
      <c r="C32" s="327" t="n">
        <f aca="false">+'- 50 -'!F32</f>
        <v>84460</v>
      </c>
      <c r="D32" s="327" t="n">
        <v>26151</v>
      </c>
    </row>
    <row r="33" customFormat="false" ht="14.1" hidden="false" customHeight="true" outlineLevel="0" collapsed="false">
      <c r="A33" s="24" t="s">
        <v>45</v>
      </c>
      <c r="B33" s="324" t="n">
        <f aca="false">C33+D33</f>
        <v>228019</v>
      </c>
      <c r="C33" s="325" t="n">
        <f aca="false">+'- 50 -'!F33</f>
        <v>137358</v>
      </c>
      <c r="D33" s="325" t="n">
        <v>90661</v>
      </c>
    </row>
    <row r="34" customFormat="false" ht="14.1" hidden="false" customHeight="true" outlineLevel="0" collapsed="false">
      <c r="A34" s="26" t="s">
        <v>46</v>
      </c>
      <c r="B34" s="326" t="n">
        <f aca="false">C34+D34</f>
        <v>181232</v>
      </c>
      <c r="C34" s="327" t="n">
        <f aca="false">+'- 50 -'!F34</f>
        <v>152638</v>
      </c>
      <c r="D34" s="327" t="n">
        <v>28594</v>
      </c>
    </row>
    <row r="35" customFormat="false" ht="14.1" hidden="false" customHeight="true" outlineLevel="0" collapsed="false">
      <c r="A35" s="24" t="s">
        <v>47</v>
      </c>
      <c r="B35" s="324" t="n">
        <f aca="false">C35+D35</f>
        <v>1768977</v>
      </c>
      <c r="C35" s="325" t="n">
        <f aca="false">+'- 50 -'!F35</f>
        <v>176519</v>
      </c>
      <c r="D35" s="325" t="n">
        <v>1592458</v>
      </c>
    </row>
    <row r="36" customFormat="false" ht="14.1" hidden="false" customHeight="true" outlineLevel="0" collapsed="false">
      <c r="A36" s="26" t="s">
        <v>48</v>
      </c>
      <c r="B36" s="326" t="n">
        <f aca="false">C36+D36</f>
        <v>241250</v>
      </c>
      <c r="C36" s="327" t="n">
        <f aca="false">+'- 50 -'!F36</f>
        <v>241250</v>
      </c>
      <c r="D36" s="327" t="n">
        <v>0</v>
      </c>
    </row>
    <row r="37" customFormat="false" ht="14.1" hidden="false" customHeight="true" outlineLevel="0" collapsed="false">
      <c r="A37" s="24" t="s">
        <v>49</v>
      </c>
      <c r="B37" s="324" t="n">
        <f aca="false">C37+D37</f>
        <v>303955</v>
      </c>
      <c r="C37" s="325" t="n">
        <f aca="false">+'- 50 -'!F37</f>
        <v>270216</v>
      </c>
      <c r="D37" s="325" t="n">
        <v>33739</v>
      </c>
    </row>
    <row r="38" customFormat="false" ht="14.1" hidden="false" customHeight="true" outlineLevel="0" collapsed="false">
      <c r="A38" s="26" t="s">
        <v>50</v>
      </c>
      <c r="B38" s="326" t="n">
        <f aca="false">C38+D38</f>
        <v>609148</v>
      </c>
      <c r="C38" s="327" t="n">
        <f aca="false">+'- 50 -'!F38</f>
        <v>147218</v>
      </c>
      <c r="D38" s="327" t="n">
        <v>461930</v>
      </c>
    </row>
    <row r="39" customFormat="false" ht="14.1" hidden="false" customHeight="true" outlineLevel="0" collapsed="false">
      <c r="A39" s="24" t="s">
        <v>51</v>
      </c>
      <c r="B39" s="324" t="n">
        <f aca="false">C39+D39</f>
        <v>161009</v>
      </c>
      <c r="C39" s="325" t="n">
        <f aca="false">+'- 50 -'!F39</f>
        <v>161009</v>
      </c>
      <c r="D39" s="325" t="n">
        <v>0</v>
      </c>
    </row>
    <row r="40" customFormat="false" ht="14.1" hidden="false" customHeight="true" outlineLevel="0" collapsed="false">
      <c r="A40" s="26" t="s">
        <v>52</v>
      </c>
      <c r="B40" s="326" t="n">
        <f aca="false">C40+D40</f>
        <v>546164</v>
      </c>
      <c r="C40" s="327" t="n">
        <f aca="false">+'- 50 -'!F40</f>
        <v>348886</v>
      </c>
      <c r="D40" s="327" t="n">
        <v>197278</v>
      </c>
    </row>
    <row r="41" customFormat="false" ht="14.1" hidden="false" customHeight="true" outlineLevel="0" collapsed="false">
      <c r="A41" s="24" t="s">
        <v>53</v>
      </c>
      <c r="B41" s="324" t="n">
        <f aca="false">C41+D41</f>
        <v>438314</v>
      </c>
      <c r="C41" s="325" t="n">
        <f aca="false">+'- 50 -'!F41</f>
        <v>398788</v>
      </c>
      <c r="D41" s="325" t="n">
        <v>39526</v>
      </c>
    </row>
    <row r="42" customFormat="false" ht="14.1" hidden="false" customHeight="true" outlineLevel="0" collapsed="false">
      <c r="A42" s="26" t="s">
        <v>54</v>
      </c>
      <c r="B42" s="326" t="n">
        <f aca="false">C42+D42</f>
        <v>175490</v>
      </c>
      <c r="C42" s="327" t="n">
        <f aca="false">+'- 50 -'!F42</f>
        <v>174296</v>
      </c>
      <c r="D42" s="327" t="n">
        <v>1194</v>
      </c>
    </row>
    <row r="43" customFormat="false" ht="14.1" hidden="false" customHeight="true" outlineLevel="0" collapsed="false">
      <c r="A43" s="24" t="s">
        <v>55</v>
      </c>
      <c r="B43" s="324" t="n">
        <f aca="false">C43+D43</f>
        <v>161363</v>
      </c>
      <c r="C43" s="325" t="n">
        <f aca="false">+'- 50 -'!F43</f>
        <v>72571</v>
      </c>
      <c r="D43" s="325" t="n">
        <v>88792</v>
      </c>
    </row>
    <row r="44" customFormat="false" ht="14.1" hidden="false" customHeight="true" outlineLevel="0" collapsed="false">
      <c r="A44" s="26" t="s">
        <v>56</v>
      </c>
      <c r="B44" s="326" t="n">
        <f aca="false">C44+D44</f>
        <v>82977</v>
      </c>
      <c r="C44" s="327" t="n">
        <f aca="false">+'- 50 -'!F44</f>
        <v>82977</v>
      </c>
      <c r="D44" s="327" t="n">
        <v>0</v>
      </c>
    </row>
    <row r="45" customFormat="false" ht="14.1" hidden="false" customHeight="true" outlineLevel="0" collapsed="false">
      <c r="A45" s="24" t="s">
        <v>57</v>
      </c>
      <c r="B45" s="324" t="n">
        <f aca="false">C45+D45</f>
        <v>97711</v>
      </c>
      <c r="C45" s="325" t="n">
        <f aca="false">+'- 50 -'!F45</f>
        <v>6426</v>
      </c>
      <c r="D45" s="325" t="n">
        <v>91285</v>
      </c>
    </row>
    <row r="46" customFormat="false" ht="14.1" hidden="false" customHeight="true" outlineLevel="0" collapsed="false">
      <c r="A46" s="26" t="s">
        <v>58</v>
      </c>
      <c r="B46" s="326" t="n">
        <f aca="false">C46+D46</f>
        <v>2164325</v>
      </c>
      <c r="C46" s="327" t="n">
        <f aca="false">+'- 50 -'!F46</f>
        <v>54855</v>
      </c>
      <c r="D46" s="327" t="n">
        <v>2109470</v>
      </c>
    </row>
    <row r="47" customFormat="false" ht="5.1" hidden="false" customHeight="true" outlineLevel="0" collapsed="false">
      <c r="A47" s="30"/>
      <c r="B47" s="31"/>
      <c r="C47" s="31"/>
      <c r="D47" s="31"/>
    </row>
    <row r="48" customFormat="false" ht="14.1" hidden="false" customHeight="true" outlineLevel="0" collapsed="false">
      <c r="A48" s="28" t="s">
        <v>59</v>
      </c>
      <c r="B48" s="328" t="n">
        <f aca="false">SUM(B11:B46)</f>
        <v>16678654</v>
      </c>
      <c r="C48" s="329" t="n">
        <f aca="false">SUM(C11:C46)</f>
        <v>8416093</v>
      </c>
      <c r="D48" s="329" t="n">
        <f aca="false">SUM(D11:D46)</f>
        <v>8262561</v>
      </c>
    </row>
    <row r="49" customFormat="false" ht="5.1" hidden="false" customHeight="true" outlineLevel="0" collapsed="false">
      <c r="A49" s="30" t="s">
        <v>60</v>
      </c>
      <c r="B49" s="31"/>
      <c r="C49" s="31"/>
      <c r="D49" s="31"/>
    </row>
    <row r="50" customFormat="false" ht="14.1" hidden="false" customHeight="true" outlineLevel="0" collapsed="false">
      <c r="A50" s="26" t="s">
        <v>61</v>
      </c>
      <c r="B50" s="326" t="n">
        <f aca="false">C50+D50</f>
        <v>13898</v>
      </c>
      <c r="C50" s="327" t="n">
        <f aca="false">+'- 50 -'!F50</f>
        <v>13898</v>
      </c>
      <c r="D50" s="327" t="n">
        <v>0</v>
      </c>
    </row>
    <row r="51" customFormat="false" ht="14.1" hidden="false" customHeight="true" outlineLevel="0" collapsed="false">
      <c r="A51" s="24" t="s">
        <v>62</v>
      </c>
      <c r="B51" s="324" t="n">
        <f aca="false">C51+D51</f>
        <v>0</v>
      </c>
      <c r="C51" s="325" t="n">
        <f aca="false">+'- 50 -'!F51</f>
        <v>0</v>
      </c>
      <c r="D51" s="325" t="n">
        <v>0</v>
      </c>
    </row>
    <row r="52" customFormat="false" ht="50.1" hidden="false" customHeight="true" outlineLevel="0" collapsed="false">
      <c r="A52" s="32"/>
      <c r="B52" s="32"/>
      <c r="C52" s="96"/>
      <c r="D52" s="32"/>
      <c r="E52" s="32"/>
    </row>
    <row r="53" customFormat="false" ht="15.75" hidden="false" customHeight="true" outlineLevel="0" collapsed="false">
      <c r="A53" s="330" t="s">
        <v>478</v>
      </c>
      <c r="B53" s="330"/>
      <c r="C53" s="330"/>
      <c r="D53" s="330"/>
      <c r="E53" s="330"/>
    </row>
    <row r="54" customFormat="false" ht="12" hidden="false" customHeight="false" outlineLevel="0" collapsed="false">
      <c r="A54" s="6" t="s">
        <v>479</v>
      </c>
      <c r="B54" s="330"/>
      <c r="C54" s="330"/>
      <c r="D54" s="330"/>
      <c r="E54" s="330"/>
    </row>
    <row r="55" customFormat="false" ht="12" hidden="false" customHeight="false" outlineLevel="0" collapsed="false">
      <c r="A55" s="330" t="s">
        <v>480</v>
      </c>
    </row>
    <row r="56" customFormat="false" ht="12" hidden="false" customHeight="false" outlineLevel="0" collapsed="false">
      <c r="A56" s="6" t="s">
        <v>481</v>
      </c>
    </row>
  </sheetData>
  <mergeCells count="3">
    <mergeCell ref="A2:E2"/>
    <mergeCell ref="A3:E3"/>
    <mergeCell ref="C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3" min="2" style="6" width="25.82"/>
    <col collapsed="false" customWidth="true" hidden="false" outlineLevel="0" max="4" min="4" style="6" width="45.82"/>
    <col collapsed="false" customWidth="false" hidden="false" outlineLevel="0" max="257" min="5" style="6" width="15.82"/>
  </cols>
  <sheetData>
    <row r="1" customFormat="false" ht="6.95" hidden="false" customHeight="true" outlineLevel="0" collapsed="false">
      <c r="A1" s="7"/>
    </row>
    <row r="2" customFormat="false" ht="17.1" hidden="false" customHeight="true" outlineLevel="0" collapsed="false">
      <c r="A2" s="187"/>
      <c r="B2" s="303" t="s">
        <v>482</v>
      </c>
      <c r="C2" s="303"/>
      <c r="D2" s="244"/>
    </row>
    <row r="3" customFormat="false" ht="15" hidden="false" customHeight="true" outlineLevel="0" collapsed="false">
      <c r="A3" s="189"/>
      <c r="B3" s="306" t="s">
        <v>483</v>
      </c>
      <c r="C3" s="306"/>
      <c r="D3" s="342"/>
    </row>
    <row r="4" customFormat="false" ht="15.95" hidden="false" customHeight="true" outlineLevel="0" collapsed="false">
      <c r="A4" s="97"/>
      <c r="B4" s="8"/>
      <c r="C4" s="11"/>
    </row>
    <row r="5" customFormat="false" ht="15.95" hidden="false" customHeight="true" outlineLevel="0" collapsed="false">
      <c r="A5" s="6" t="str">
        <f aca="false">REPLACE(A4,5,5,"")</f>
        <v/>
      </c>
      <c r="B5" s="8"/>
      <c r="C5" s="8"/>
    </row>
    <row r="6" customFormat="false" ht="15.95" hidden="false" customHeight="true" outlineLevel="0" collapsed="false">
      <c r="B6" s="0"/>
      <c r="C6" s="0"/>
    </row>
    <row r="7" customFormat="false" ht="15.95" hidden="false" customHeight="true" outlineLevel="0" collapsed="false">
      <c r="B7" s="343" t="s">
        <v>484</v>
      </c>
      <c r="C7" s="343"/>
    </row>
    <row r="8" customFormat="false" ht="15.95" hidden="false" customHeight="true" outlineLevel="0" collapsed="false">
      <c r="A8" s="41"/>
      <c r="B8" s="344" t="s">
        <v>485</v>
      </c>
      <c r="C8" s="344" t="s">
        <v>15</v>
      </c>
    </row>
    <row r="9" customFormat="false" ht="15.95" hidden="false" customHeight="true" outlineLevel="0" collapsed="false">
      <c r="A9" s="44" t="s">
        <v>17</v>
      </c>
      <c r="B9" s="345" t="s">
        <v>486</v>
      </c>
      <c r="C9" s="345" t="s">
        <v>487</v>
      </c>
    </row>
    <row r="10" customFormat="false" ht="5.1" hidden="false" customHeight="true" outlineLevel="0" collapsed="false">
      <c r="A10" s="46"/>
      <c r="B10" s="283"/>
      <c r="C10" s="346" t="n">
        <v>0.01608</v>
      </c>
    </row>
    <row r="11" customFormat="false" ht="14.1" hidden="false" customHeight="true" outlineLevel="0" collapsed="false">
      <c r="A11" s="24" t="s">
        <v>23</v>
      </c>
      <c r="B11" s="25" t="n">
        <f aca="false">'- 54 -'!D11</f>
        <v>78265690</v>
      </c>
      <c r="C11" s="25" t="n">
        <f aca="false">B11*C$10</f>
        <v>1258512.2952</v>
      </c>
    </row>
    <row r="12" customFormat="false" ht="14.1" hidden="false" customHeight="true" outlineLevel="0" collapsed="false">
      <c r="A12" s="26" t="s">
        <v>24</v>
      </c>
      <c r="B12" s="27" t="n">
        <f aca="false">'- 54 -'!D12</f>
        <v>87632850</v>
      </c>
      <c r="C12" s="27" t="n">
        <f aca="false">B12*C$10</f>
        <v>1409136.228</v>
      </c>
    </row>
    <row r="13" customFormat="false" ht="14.1" hidden="false" customHeight="true" outlineLevel="0" collapsed="false">
      <c r="A13" s="24" t="s">
        <v>25</v>
      </c>
      <c r="B13" s="25" t="n">
        <f aca="false">'- 54 -'!D13</f>
        <v>517626510</v>
      </c>
      <c r="C13" s="25" t="n">
        <f aca="false">B13*C$10</f>
        <v>8323434.2808</v>
      </c>
    </row>
    <row r="14" customFormat="false" ht="14.1" hidden="false" customHeight="true" outlineLevel="0" collapsed="false">
      <c r="A14" s="26" t="s">
        <v>26</v>
      </c>
      <c r="B14" s="27" t="n">
        <f aca="false">'- 54 -'!D14</f>
        <v>0</v>
      </c>
      <c r="C14" s="27" t="n">
        <f aca="false">B14*C$10</f>
        <v>0</v>
      </c>
    </row>
    <row r="15" customFormat="false" ht="14.1" hidden="false" customHeight="true" outlineLevel="0" collapsed="false">
      <c r="A15" s="24" t="s">
        <v>27</v>
      </c>
      <c r="B15" s="25" t="n">
        <f aca="false">'- 54 -'!D15</f>
        <v>77168220</v>
      </c>
      <c r="C15" s="25" t="n">
        <f aca="false">B15*C$10</f>
        <v>1240864.9776</v>
      </c>
    </row>
    <row r="16" customFormat="false" ht="14.1" hidden="false" customHeight="true" outlineLevel="0" collapsed="false">
      <c r="A16" s="26" t="s">
        <v>28</v>
      </c>
      <c r="B16" s="27" t="n">
        <f aca="false">'- 54 -'!D16</f>
        <v>26369830</v>
      </c>
      <c r="C16" s="27" t="n">
        <f aca="false">B16*C$10</f>
        <v>424026.8664</v>
      </c>
    </row>
    <row r="17" customFormat="false" ht="14.1" hidden="false" customHeight="true" outlineLevel="0" collapsed="false">
      <c r="A17" s="24" t="s">
        <v>29</v>
      </c>
      <c r="B17" s="25" t="n">
        <f aca="false">'- 54 -'!D17</f>
        <v>148737810</v>
      </c>
      <c r="C17" s="25" t="n">
        <f aca="false">B17*C$10</f>
        <v>2391703.9848</v>
      </c>
    </row>
    <row r="18" customFormat="false" ht="14.1" hidden="false" customHeight="true" outlineLevel="0" collapsed="false">
      <c r="A18" s="26" t="s">
        <v>30</v>
      </c>
      <c r="B18" s="27" t="n">
        <f aca="false">'- 54 -'!D18</f>
        <v>43878430</v>
      </c>
      <c r="C18" s="27" t="n">
        <f aca="false">B18*C$10</f>
        <v>705565.1544</v>
      </c>
    </row>
    <row r="19" customFormat="false" ht="14.1" hidden="false" customHeight="true" outlineLevel="0" collapsed="false">
      <c r="A19" s="24" t="s">
        <v>31</v>
      </c>
      <c r="B19" s="25" t="n">
        <f aca="false">'- 54 -'!D19</f>
        <v>127115150</v>
      </c>
      <c r="C19" s="25" t="n">
        <f aca="false">B19*C$10</f>
        <v>2044011.612</v>
      </c>
    </row>
    <row r="20" customFormat="false" ht="14.1" hidden="false" customHeight="true" outlineLevel="0" collapsed="false">
      <c r="A20" s="26" t="s">
        <v>32</v>
      </c>
      <c r="B20" s="27" t="n">
        <f aca="false">'- 54 -'!D20</f>
        <v>197461130</v>
      </c>
      <c r="C20" s="27" t="n">
        <f aca="false">B20*C$10</f>
        <v>3175174.9704</v>
      </c>
    </row>
    <row r="21" customFormat="false" ht="14.1" hidden="false" customHeight="true" outlineLevel="0" collapsed="false">
      <c r="A21" s="24" t="s">
        <v>33</v>
      </c>
      <c r="B21" s="25" t="n">
        <f aca="false">'- 54 -'!D21</f>
        <v>118426880</v>
      </c>
      <c r="C21" s="25" t="n">
        <f aca="false">B21*C$10</f>
        <v>1904304.2304</v>
      </c>
    </row>
    <row r="22" customFormat="false" ht="14.1" hidden="false" customHeight="true" outlineLevel="0" collapsed="false">
      <c r="A22" s="26" t="s">
        <v>34</v>
      </c>
      <c r="B22" s="27" t="n">
        <f aca="false">'- 54 -'!D22</f>
        <v>54118610</v>
      </c>
      <c r="C22" s="27" t="n">
        <f aca="false">B22*C$10</f>
        <v>870227.2488</v>
      </c>
    </row>
    <row r="23" customFormat="false" ht="14.1" hidden="false" customHeight="true" outlineLevel="0" collapsed="false">
      <c r="A23" s="24" t="s">
        <v>35</v>
      </c>
      <c r="B23" s="25" t="n">
        <f aca="false">'- 54 -'!D23</f>
        <v>21549220</v>
      </c>
      <c r="C23" s="25" t="n">
        <f aca="false">B23*C$10</f>
        <v>346511.4576</v>
      </c>
    </row>
    <row r="24" customFormat="false" ht="14.1" hidden="false" customHeight="true" outlineLevel="0" collapsed="false">
      <c r="A24" s="26" t="s">
        <v>36</v>
      </c>
      <c r="B24" s="27" t="n">
        <f aca="false">'- 54 -'!D24</f>
        <v>129954250</v>
      </c>
      <c r="C24" s="27" t="n">
        <f aca="false">B24*C$10</f>
        <v>2089664.34</v>
      </c>
    </row>
    <row r="25" customFormat="false" ht="14.1" hidden="false" customHeight="true" outlineLevel="0" collapsed="false">
      <c r="A25" s="24" t="s">
        <v>37</v>
      </c>
      <c r="B25" s="25" t="n">
        <f aca="false">'- 54 -'!D25</f>
        <v>589748490</v>
      </c>
      <c r="C25" s="25" t="n">
        <f aca="false">B25*C$10</f>
        <v>9483155.7192</v>
      </c>
    </row>
    <row r="26" customFormat="false" ht="14.1" hidden="false" customHeight="true" outlineLevel="0" collapsed="false">
      <c r="A26" s="26" t="s">
        <v>38</v>
      </c>
      <c r="B26" s="27" t="n">
        <f aca="false">'- 54 -'!D26</f>
        <v>84324240</v>
      </c>
      <c r="C26" s="27" t="n">
        <f aca="false">B26*C$10</f>
        <v>1355933.7792</v>
      </c>
    </row>
    <row r="27" customFormat="false" ht="14.1" hidden="false" customHeight="true" outlineLevel="0" collapsed="false">
      <c r="A27" s="24" t="s">
        <v>39</v>
      </c>
      <c r="B27" s="25" t="n">
        <f aca="false">'- 54 -'!D27</f>
        <v>68372760</v>
      </c>
      <c r="C27" s="25" t="n">
        <f aca="false">B27*C$10</f>
        <v>1099433.9808</v>
      </c>
    </row>
    <row r="28" customFormat="false" ht="14.1" hidden="false" customHeight="true" outlineLevel="0" collapsed="false">
      <c r="A28" s="26" t="s">
        <v>40</v>
      </c>
      <c r="B28" s="27" t="n">
        <f aca="false">'- 54 -'!D28</f>
        <v>104521280</v>
      </c>
      <c r="C28" s="27" t="n">
        <f aca="false">B28*C$10</f>
        <v>1680702.1824</v>
      </c>
    </row>
    <row r="29" customFormat="false" ht="14.1" hidden="false" customHeight="true" outlineLevel="0" collapsed="false">
      <c r="A29" s="24" t="s">
        <v>41</v>
      </c>
      <c r="B29" s="25" t="n">
        <f aca="false">'- 54 -'!D29</f>
        <v>606363235</v>
      </c>
      <c r="C29" s="25" t="n">
        <f aca="false">B29*C$10</f>
        <v>9750320.8188</v>
      </c>
    </row>
    <row r="30" customFormat="false" ht="14.1" hidden="false" customHeight="true" outlineLevel="0" collapsed="false">
      <c r="A30" s="26" t="s">
        <v>42</v>
      </c>
      <c r="B30" s="27" t="n">
        <f aca="false">'- 54 -'!D30</f>
        <v>48991730</v>
      </c>
      <c r="C30" s="27" t="n">
        <f aca="false">B30*C$10</f>
        <v>787787.0184</v>
      </c>
    </row>
    <row r="31" customFormat="false" ht="14.1" hidden="false" customHeight="true" outlineLevel="0" collapsed="false">
      <c r="A31" s="24" t="s">
        <v>43</v>
      </c>
      <c r="B31" s="25" t="n">
        <f aca="false">'- 54 -'!D31</f>
        <v>205529780</v>
      </c>
      <c r="C31" s="25" t="n">
        <f aca="false">B31*C$10</f>
        <v>3304918.8624</v>
      </c>
    </row>
    <row r="32" customFormat="false" ht="14.1" hidden="false" customHeight="true" outlineLevel="0" collapsed="false">
      <c r="A32" s="26" t="s">
        <v>44</v>
      </c>
      <c r="B32" s="27" t="n">
        <f aca="false">'- 54 -'!D32</f>
        <v>76135350</v>
      </c>
      <c r="C32" s="27" t="n">
        <f aca="false">B32*C$10</f>
        <v>1224256.428</v>
      </c>
    </row>
    <row r="33" customFormat="false" ht="14.1" hidden="false" customHeight="true" outlineLevel="0" collapsed="false">
      <c r="A33" s="24" t="s">
        <v>45</v>
      </c>
      <c r="B33" s="25" t="n">
        <f aca="false">'- 54 -'!D33</f>
        <v>87467110</v>
      </c>
      <c r="C33" s="25" t="n">
        <f aca="false">B33*C$10</f>
        <v>1406471.1288</v>
      </c>
    </row>
    <row r="34" customFormat="false" ht="14.1" hidden="false" customHeight="true" outlineLevel="0" collapsed="false">
      <c r="A34" s="26" t="s">
        <v>46</v>
      </c>
      <c r="B34" s="27" t="n">
        <f aca="false">'- 54 -'!D34</f>
        <v>118226520</v>
      </c>
      <c r="C34" s="27" t="n">
        <f aca="false">B34*C$10</f>
        <v>1901082.4416</v>
      </c>
    </row>
    <row r="35" customFormat="false" ht="14.1" hidden="false" customHeight="true" outlineLevel="0" collapsed="false">
      <c r="A35" s="24" t="s">
        <v>47</v>
      </c>
      <c r="B35" s="25" t="n">
        <f aca="false">'- 54 -'!D35</f>
        <v>495901920</v>
      </c>
      <c r="C35" s="25" t="n">
        <f aca="false">B35*C$10</f>
        <v>7974102.8736</v>
      </c>
    </row>
    <row r="36" customFormat="false" ht="14.1" hidden="false" customHeight="true" outlineLevel="0" collapsed="false">
      <c r="A36" s="26" t="s">
        <v>48</v>
      </c>
      <c r="B36" s="27" t="n">
        <f aca="false">'- 54 -'!D36</f>
        <v>100454130</v>
      </c>
      <c r="C36" s="27" t="n">
        <f aca="false">B36*C$10</f>
        <v>1615302.4104</v>
      </c>
    </row>
    <row r="37" customFormat="false" ht="14.1" hidden="false" customHeight="true" outlineLevel="0" collapsed="false">
      <c r="A37" s="24" t="s">
        <v>49</v>
      </c>
      <c r="B37" s="25" t="n">
        <f aca="false">'- 54 -'!D37</f>
        <v>90795340</v>
      </c>
      <c r="C37" s="25" t="n">
        <f aca="false">B37*C$10</f>
        <v>1459989.0672</v>
      </c>
    </row>
    <row r="38" customFormat="false" ht="14.1" hidden="false" customHeight="true" outlineLevel="0" collapsed="false">
      <c r="A38" s="26" t="s">
        <v>50</v>
      </c>
      <c r="B38" s="27" t="n">
        <f aca="false">'- 54 -'!D38</f>
        <v>187480430</v>
      </c>
      <c r="C38" s="27" t="n">
        <f aca="false">B38*C$10</f>
        <v>3014685.3144</v>
      </c>
    </row>
    <row r="39" customFormat="false" ht="14.1" hidden="false" customHeight="true" outlineLevel="0" collapsed="false">
      <c r="A39" s="24" t="s">
        <v>51</v>
      </c>
      <c r="B39" s="25" t="n">
        <f aca="false">'- 54 -'!D39</f>
        <v>93854780</v>
      </c>
      <c r="C39" s="25" t="n">
        <f aca="false">B39*C$10</f>
        <v>1509184.8624</v>
      </c>
    </row>
    <row r="40" customFormat="false" ht="14.1" hidden="false" customHeight="true" outlineLevel="0" collapsed="false">
      <c r="A40" s="26" t="s">
        <v>52</v>
      </c>
      <c r="B40" s="27" t="n">
        <f aca="false">'- 54 -'!D40</f>
        <v>719601640</v>
      </c>
      <c r="C40" s="27" t="n">
        <f aca="false">B40*C$10</f>
        <v>11571194.3712</v>
      </c>
    </row>
    <row r="41" customFormat="false" ht="14.1" hidden="false" customHeight="true" outlineLevel="0" collapsed="false">
      <c r="A41" s="24" t="s">
        <v>53</v>
      </c>
      <c r="B41" s="25" t="n">
        <f aca="false">'- 54 -'!D41</f>
        <v>199134350</v>
      </c>
      <c r="C41" s="25" t="n">
        <f aca="false">B41*C$10</f>
        <v>3202080.348</v>
      </c>
    </row>
    <row r="42" customFormat="false" ht="14.1" hidden="false" customHeight="true" outlineLevel="0" collapsed="false">
      <c r="A42" s="26" t="s">
        <v>54</v>
      </c>
      <c r="B42" s="27" t="n">
        <f aca="false">'- 54 -'!D42</f>
        <v>55747350</v>
      </c>
      <c r="C42" s="27" t="n">
        <f aca="false">B42*C$10</f>
        <v>896417.388</v>
      </c>
    </row>
    <row r="43" customFormat="false" ht="14.1" hidden="false" customHeight="true" outlineLevel="0" collapsed="false">
      <c r="A43" s="24" t="s">
        <v>55</v>
      </c>
      <c r="B43" s="25" t="n">
        <f aca="false">'- 54 -'!D43</f>
        <v>37953580</v>
      </c>
      <c r="C43" s="25" t="n">
        <f aca="false">B43*C$10</f>
        <v>610293.5664</v>
      </c>
    </row>
    <row r="44" customFormat="false" ht="14.1" hidden="false" customHeight="true" outlineLevel="0" collapsed="false">
      <c r="A44" s="26" t="s">
        <v>56</v>
      </c>
      <c r="B44" s="27" t="n">
        <f aca="false">'- 54 -'!D44</f>
        <v>11108370</v>
      </c>
      <c r="C44" s="27" t="n">
        <f aca="false">B44*C$10</f>
        <v>178622.5896</v>
      </c>
    </row>
    <row r="45" customFormat="false" ht="14.1" hidden="false" customHeight="true" outlineLevel="0" collapsed="false">
      <c r="A45" s="24" t="s">
        <v>57</v>
      </c>
      <c r="B45" s="25" t="n">
        <f aca="false">'- 54 -'!D45</f>
        <v>54119250</v>
      </c>
      <c r="C45" s="25" t="n">
        <f aca="false">B45*C$10</f>
        <v>870237.54</v>
      </c>
    </row>
    <row r="46" customFormat="false" ht="14.1" hidden="false" customHeight="true" outlineLevel="0" collapsed="false">
      <c r="A46" s="26" t="s">
        <v>58</v>
      </c>
      <c r="B46" s="27" t="n">
        <f aca="false">'- 54 -'!D46</f>
        <v>2204982815</v>
      </c>
      <c r="C46" s="27" t="n">
        <f aca="false">B46*C$10</f>
        <v>35456123.6652</v>
      </c>
    </row>
    <row r="47" customFormat="false" ht="6" hidden="false" customHeight="true" outlineLevel="0" collapsed="false">
      <c r="A47" s="30"/>
      <c r="B47" s="31"/>
      <c r="C47" s="31"/>
    </row>
    <row r="48" customFormat="false" ht="14.1" hidden="false" customHeight="true" outlineLevel="0" collapsed="false">
      <c r="A48" s="28" t="s">
        <v>488</v>
      </c>
      <c r="B48" s="29" t="n">
        <f aca="false">SUM(B11:B46)</f>
        <v>7869119030</v>
      </c>
      <c r="C48" s="29" t="n">
        <f aca="false">SUM(C11:C46)</f>
        <v>126535434.0024</v>
      </c>
    </row>
    <row r="49" customFormat="false" ht="6" hidden="false" customHeight="true" outlineLevel="0" collapsed="false">
      <c r="A49" s="30"/>
      <c r="B49" s="31"/>
      <c r="C49" s="31"/>
    </row>
    <row r="50" customFormat="false" ht="14.1" hidden="false" customHeight="true" outlineLevel="0" collapsed="false">
      <c r="A50" s="26" t="s">
        <v>489</v>
      </c>
      <c r="B50" s="27" t="n">
        <f aca="false">'- 54 -'!D50</f>
        <v>1985650</v>
      </c>
      <c r="C50" s="27" t="n">
        <v>0</v>
      </c>
    </row>
    <row r="51" customFormat="false" ht="14.1" hidden="false" customHeight="true" outlineLevel="0" collapsed="false">
      <c r="A51" s="24" t="s">
        <v>490</v>
      </c>
      <c r="B51" s="25" t="n">
        <f aca="false">'- 54 -'!D51</f>
        <v>31710340</v>
      </c>
      <c r="C51" s="25" t="n">
        <f aca="false">B51*C$10</f>
        <v>509902.2672</v>
      </c>
    </row>
    <row r="52" customFormat="false" ht="6" hidden="false" customHeight="true" outlineLevel="0" collapsed="false">
      <c r="A52" s="179"/>
      <c r="B52" s="347"/>
      <c r="C52" s="347"/>
    </row>
    <row r="53" customFormat="false" ht="14.45" hidden="false" customHeight="true" outlineLevel="0" collapsed="false">
      <c r="A53" s="28" t="s">
        <v>59</v>
      </c>
      <c r="B53" s="29" t="n">
        <f aca="false">SUM(B48,B50:B51)</f>
        <v>7902815020</v>
      </c>
      <c r="C53" s="29" t="n">
        <f aca="false">SUM(C48,C50:C51)</f>
        <v>127045336.2696</v>
      </c>
      <c r="D53" s="90"/>
    </row>
    <row r="54" customFormat="false" ht="50.1" hidden="false" customHeight="true" outlineLevel="0" collapsed="false">
      <c r="A54" s="114"/>
      <c r="B54" s="114"/>
      <c r="C54" s="114"/>
      <c r="D54" s="32"/>
    </row>
    <row r="55" customFormat="false" ht="14.45" hidden="false" customHeight="true" outlineLevel="0" collapsed="false">
      <c r="A55" s="269" t="s">
        <v>491</v>
      </c>
      <c r="B55" s="50"/>
      <c r="C55" s="50"/>
      <c r="D55" s="50"/>
    </row>
    <row r="56" customFormat="false" ht="14.45" hidden="false" customHeight="true" outlineLevel="0" collapsed="false">
      <c r="A56" s="97"/>
      <c r="B56" s="50"/>
      <c r="C56" s="50"/>
      <c r="D56" s="50"/>
    </row>
    <row r="57" customFormat="false" ht="14.45" hidden="false" customHeight="true" outlineLevel="0" collapsed="false">
      <c r="A57" s="269"/>
      <c r="B57" s="50"/>
      <c r="C57" s="50"/>
      <c r="D57" s="50"/>
    </row>
    <row r="58" customFormat="false" ht="14.45" hidden="false" customHeight="true" outlineLevel="0" collapsed="false">
      <c r="B58" s="106"/>
      <c r="C58" s="106"/>
    </row>
    <row r="59" customFormat="false" ht="14.45" hidden="false" customHeight="true" outlineLevel="0" collapsed="false"/>
  </sheetData>
  <mergeCells count="2">
    <mergeCell ref="B2:C2"/>
    <mergeCell ref="B3:C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1.82"/>
    <col collapsed="false" customWidth="true" hidden="false" outlineLevel="0" max="2" min="2" style="6" width="18.82"/>
    <col collapsed="false" customWidth="false" hidden="false" outlineLevel="0" max="3" min="3" style="6" width="15.82"/>
    <col collapsed="false" customWidth="true" hidden="false" outlineLevel="0" max="4" min="4" style="6" width="16.83"/>
    <col collapsed="false" customWidth="true" hidden="false" outlineLevel="0" max="5" min="5" style="6" width="17.82"/>
    <col collapsed="false" customWidth="false" hidden="false" outlineLevel="0" max="6" min="6" style="6" width="15.82"/>
    <col collapsed="false" customWidth="true" hidden="false" outlineLevel="0" max="7" min="7" style="6" width="16.83"/>
    <col collapsed="false" customWidth="false" hidden="true" outlineLevel="0" max="8" min="8" style="6" width="15.82"/>
    <col collapsed="false" customWidth="true" hidden="true" outlineLevel="0" max="9" min="9" style="6" width="20.99"/>
    <col collapsed="false" customWidth="false" hidden="true" outlineLevel="0" max="10" min="10" style="6" width="15.82"/>
    <col collapsed="false" customWidth="false" hidden="false" outlineLevel="0" max="257" min="11" style="6" width="15.82"/>
  </cols>
  <sheetData>
    <row r="1" customFormat="false" ht="6.95" hidden="false" customHeight="true" outlineLevel="0" collapsed="false">
      <c r="A1" s="7"/>
    </row>
    <row r="2" customFormat="false" ht="15.95" hidden="false" customHeight="true" outlineLevel="0" collapsed="false">
      <c r="A2" s="303" t="s">
        <v>492</v>
      </c>
      <c r="B2" s="303"/>
      <c r="C2" s="303"/>
      <c r="D2" s="303"/>
      <c r="E2" s="303"/>
      <c r="F2" s="303"/>
      <c r="G2" s="303"/>
    </row>
    <row r="3" customFormat="false" ht="15.95" hidden="false" customHeight="true" outlineLevel="0" collapsed="false">
      <c r="A3" s="306" t="str">
        <f aca="false">TAXYEAR</f>
        <v>FOR THE 2009 TAXATION YEAR</v>
      </c>
      <c r="B3" s="306"/>
      <c r="C3" s="306"/>
      <c r="D3" s="306"/>
      <c r="E3" s="306"/>
      <c r="F3" s="306"/>
      <c r="G3" s="306"/>
    </row>
    <row r="4" customFormat="false" ht="15.95" hidden="false" customHeight="true" outlineLevel="0" collapsed="false">
      <c r="B4" s="8"/>
      <c r="C4" s="8"/>
      <c r="D4" s="8"/>
      <c r="E4" s="11"/>
      <c r="F4" s="11"/>
      <c r="G4" s="11"/>
    </row>
    <row r="5" customFormat="false" ht="15.95" hidden="false" customHeight="true" outlineLevel="0" collapsed="false">
      <c r="B5" s="8"/>
      <c r="C5" s="8"/>
      <c r="D5" s="8"/>
      <c r="E5" s="8"/>
      <c r="F5" s="8"/>
      <c r="G5" s="8"/>
    </row>
    <row r="6" customFormat="false" ht="15.95" hidden="false" customHeight="true" outlineLevel="0" collapsed="false">
      <c r="B6" s="154" t="s">
        <v>493</v>
      </c>
      <c r="C6" s="154"/>
      <c r="D6" s="154"/>
      <c r="E6" s="154"/>
      <c r="F6" s="8"/>
      <c r="G6" s="8"/>
      <c r="H6" s="231" t="s">
        <v>494</v>
      </c>
    </row>
    <row r="7" customFormat="false" ht="15.95" hidden="false" customHeight="true" outlineLevel="0" collapsed="false">
      <c r="B7" s="343" t="s">
        <v>495</v>
      </c>
      <c r="C7" s="343" t="s">
        <v>496</v>
      </c>
      <c r="D7" s="343"/>
      <c r="E7" s="120"/>
      <c r="F7" s="348"/>
      <c r="G7" s="120" t="s">
        <v>256</v>
      </c>
      <c r="H7" s="231" t="s">
        <v>386</v>
      </c>
    </row>
    <row r="8" customFormat="false" ht="15.95" hidden="false" customHeight="true" outlineLevel="0" collapsed="false">
      <c r="A8" s="41"/>
      <c r="B8" s="344" t="s">
        <v>497</v>
      </c>
      <c r="C8" s="344" t="s">
        <v>498</v>
      </c>
      <c r="D8" s="349" t="s">
        <v>60</v>
      </c>
      <c r="E8" s="350"/>
      <c r="F8" s="235" t="s">
        <v>256</v>
      </c>
      <c r="G8" s="235" t="s">
        <v>499</v>
      </c>
      <c r="H8" s="231" t="s">
        <v>500</v>
      </c>
    </row>
    <row r="9" customFormat="false" ht="15.95" hidden="false" customHeight="true" outlineLevel="0" collapsed="false">
      <c r="A9" s="20" t="s">
        <v>17</v>
      </c>
      <c r="B9" s="345" t="s">
        <v>501</v>
      </c>
      <c r="C9" s="345" t="s">
        <v>502</v>
      </c>
      <c r="D9" s="345" t="s">
        <v>486</v>
      </c>
      <c r="E9" s="100" t="s">
        <v>12</v>
      </c>
      <c r="F9" s="100" t="s">
        <v>503</v>
      </c>
      <c r="G9" s="100" t="s">
        <v>504</v>
      </c>
      <c r="H9" s="231" t="s">
        <v>505</v>
      </c>
    </row>
    <row r="10" customFormat="false" ht="5.1" hidden="false" customHeight="true" outlineLevel="0" collapsed="false">
      <c r="A10" s="23"/>
      <c r="B10" s="283"/>
      <c r="C10" s="7"/>
      <c r="D10" s="283"/>
      <c r="E10" s="283"/>
      <c r="F10" s="7"/>
      <c r="G10" s="7"/>
    </row>
    <row r="11" customFormat="false" ht="14.1" hidden="false" customHeight="true" outlineLevel="0" collapsed="false">
      <c r="A11" s="351" t="s">
        <v>23</v>
      </c>
      <c r="B11" s="352" t="n">
        <v>115683910</v>
      </c>
      <c r="C11" s="352" t="n">
        <v>104956550</v>
      </c>
      <c r="D11" s="352" t="n">
        <v>78265690</v>
      </c>
      <c r="E11" s="352" t="n">
        <f aca="false">SUM(B11:D11)</f>
        <v>298906150</v>
      </c>
      <c r="F11" s="352" t="n">
        <f aca="false">'- 56 -'!C11</f>
        <v>6417140</v>
      </c>
      <c r="G11" s="353" t="n">
        <f aca="false">F11/E11*1000</f>
        <v>21.4687452901187</v>
      </c>
      <c r="I11" s="354" t="str">
        <f aca="false">A11</f>
        <v> BEAUTIFUL PLAINS</v>
      </c>
      <c r="J11" s="355" t="n">
        <f aca="false">G11</f>
        <v>21.4687452901187</v>
      </c>
    </row>
    <row r="12" customFormat="false" ht="14.1" hidden="false" customHeight="true" outlineLevel="0" collapsed="false">
      <c r="A12" s="356" t="s">
        <v>24</v>
      </c>
      <c r="B12" s="167" t="n">
        <v>160173300</v>
      </c>
      <c r="C12" s="167" t="n">
        <v>137033630</v>
      </c>
      <c r="D12" s="167" t="n">
        <v>87632850</v>
      </c>
      <c r="E12" s="167" t="n">
        <f aca="false">SUM(B12:D12)</f>
        <v>384839780</v>
      </c>
      <c r="F12" s="167" t="n">
        <f aca="false">'- 56 -'!C12</f>
        <v>9813417</v>
      </c>
      <c r="G12" s="357" t="n">
        <f aca="false">F12/E12*1000</f>
        <v>25.5000067820432</v>
      </c>
      <c r="I12" s="354" t="str">
        <f aca="false">A12</f>
        <v> BORDER LAND</v>
      </c>
      <c r="J12" s="355" t="n">
        <f aca="false">G12</f>
        <v>25.5000067820432</v>
      </c>
    </row>
    <row r="13" customFormat="false" ht="14.1" hidden="false" customHeight="true" outlineLevel="0" collapsed="false">
      <c r="A13" s="351" t="s">
        <v>25</v>
      </c>
      <c r="B13" s="352" t="n">
        <v>819575100</v>
      </c>
      <c r="C13" s="352" t="n">
        <v>32463450</v>
      </c>
      <c r="D13" s="352" t="n">
        <v>517626510</v>
      </c>
      <c r="E13" s="352" t="n">
        <f aca="false">SUM(B13:D13)</f>
        <v>1369665060</v>
      </c>
      <c r="F13" s="352" t="n">
        <f aca="false">'- 56 -'!C13</f>
        <v>28727643</v>
      </c>
      <c r="G13" s="353" t="n">
        <f aca="false">F13/E13*1000</f>
        <v>20.9742102934275</v>
      </c>
      <c r="I13" s="354" t="str">
        <f aca="false">A13</f>
        <v> BRANDON</v>
      </c>
      <c r="J13" s="355" t="n">
        <f aca="false">G13</f>
        <v>20.9742102934275</v>
      </c>
    </row>
    <row r="14" customFormat="false" ht="14.1" hidden="false" customHeight="true" outlineLevel="0" collapsed="false">
      <c r="A14" s="356" t="s">
        <v>26</v>
      </c>
      <c r="B14" s="167"/>
      <c r="C14" s="167"/>
      <c r="D14" s="167"/>
      <c r="E14" s="167" t="n">
        <f aca="false">SUM(B14:D14)</f>
        <v>0</v>
      </c>
      <c r="F14" s="167"/>
      <c r="G14" s="357"/>
      <c r="I14" s="354" t="str">
        <f aca="false">A15</f>
        <v> EVERGREEN</v>
      </c>
      <c r="J14" s="355" t="n">
        <f aca="false">G15</f>
        <v>16.3046777759144</v>
      </c>
    </row>
    <row r="15" customFormat="false" ht="14.1" hidden="false" customHeight="true" outlineLevel="0" collapsed="false">
      <c r="A15" s="351" t="s">
        <v>27</v>
      </c>
      <c r="B15" s="352" t="n">
        <v>338838430</v>
      </c>
      <c r="C15" s="352" t="n">
        <v>47436670</v>
      </c>
      <c r="D15" s="352" t="n">
        <v>77168220</v>
      </c>
      <c r="E15" s="352" t="n">
        <f aca="false">SUM(B15:D15)</f>
        <v>463443320</v>
      </c>
      <c r="F15" s="352" t="n">
        <f aca="false">'- 56 -'!C15</f>
        <v>7556294</v>
      </c>
      <c r="G15" s="353" t="n">
        <f aca="false">F15/E15*1000</f>
        <v>16.3046777759144</v>
      </c>
      <c r="I15" s="354" t="str">
        <f aca="false">A16</f>
        <v> FLIN FLON</v>
      </c>
      <c r="J15" s="355" t="n">
        <f aca="false">G16</f>
        <v>22.8775672607193</v>
      </c>
    </row>
    <row r="16" customFormat="false" ht="14.1" hidden="false" customHeight="true" outlineLevel="0" collapsed="false">
      <c r="A16" s="356" t="s">
        <v>28</v>
      </c>
      <c r="B16" s="167" t="n">
        <v>55500020</v>
      </c>
      <c r="C16" s="167" t="n">
        <v>0</v>
      </c>
      <c r="D16" s="167" t="n">
        <v>26369830</v>
      </c>
      <c r="E16" s="167" t="n">
        <f aca="false">SUM(B16:D16)</f>
        <v>81869850</v>
      </c>
      <c r="F16" s="167" t="n">
        <f aca="false">'- 56 -'!C16</f>
        <v>3468627</v>
      </c>
      <c r="G16" s="357" t="n">
        <f aca="false">(F16-H16)/E16*1000</f>
        <v>22.8775672607193</v>
      </c>
      <c r="H16" s="6" t="n">
        <v>1595644</v>
      </c>
      <c r="I16" s="354" t="str">
        <f aca="false">A17</f>
        <v> FORT LA BOSSE</v>
      </c>
      <c r="J16" s="355" t="n">
        <f aca="false">G17</f>
        <v>20.077934470177</v>
      </c>
    </row>
    <row r="17" customFormat="false" ht="14.1" hidden="false" customHeight="true" outlineLevel="0" collapsed="false">
      <c r="A17" s="351" t="s">
        <v>29</v>
      </c>
      <c r="B17" s="352" t="n">
        <v>92085200</v>
      </c>
      <c r="C17" s="352" t="n">
        <v>86549460</v>
      </c>
      <c r="D17" s="352" t="n">
        <v>148737810</v>
      </c>
      <c r="E17" s="352" t="n">
        <f aca="false">SUM(B17:D17)</f>
        <v>327372470</v>
      </c>
      <c r="F17" s="352" t="n">
        <f aca="false">'- 56 -'!C17</f>
        <v>6572963</v>
      </c>
      <c r="G17" s="353" t="n">
        <f aca="false">F17/E17*1000</f>
        <v>20.077934470177</v>
      </c>
      <c r="H17" s="358"/>
      <c r="I17" s="354" t="str">
        <f aca="false">A18</f>
        <v> FRONTIER</v>
      </c>
      <c r="J17" s="355" t="n">
        <f aca="false">G18</f>
        <v>26.0000001568368</v>
      </c>
    </row>
    <row r="18" customFormat="false" ht="14.1" hidden="false" customHeight="true" outlineLevel="0" collapsed="false">
      <c r="A18" s="356" t="s">
        <v>30</v>
      </c>
      <c r="B18" s="167" t="n">
        <v>70059410</v>
      </c>
      <c r="C18" s="167" t="n">
        <v>13583290</v>
      </c>
      <c r="D18" s="167" t="n">
        <v>43878430</v>
      </c>
      <c r="E18" s="167" t="n">
        <f aca="false">SUM(B18:D18)</f>
        <v>127521130</v>
      </c>
      <c r="F18" s="167" t="n">
        <f aca="false">'- 56 -'!C18</f>
        <v>3315549.4</v>
      </c>
      <c r="G18" s="357" t="n">
        <f aca="false">(F18-H18)/E18*1000</f>
        <v>26.0000001568368</v>
      </c>
      <c r="I18" s="354" t="str">
        <f aca="false">A19</f>
        <v> GARDEN VALLEY</v>
      </c>
      <c r="J18" s="355" t="n">
        <f aca="false">G19</f>
        <v>24.7371700711165</v>
      </c>
    </row>
    <row r="19" customFormat="false" ht="14.1" hidden="false" customHeight="true" outlineLevel="0" collapsed="false">
      <c r="A19" s="351" t="s">
        <v>31</v>
      </c>
      <c r="B19" s="352" t="n">
        <v>262695170</v>
      </c>
      <c r="C19" s="352" t="n">
        <v>84597220</v>
      </c>
      <c r="D19" s="352" t="n">
        <v>127115150</v>
      </c>
      <c r="E19" s="352" t="n">
        <f aca="false">SUM(B19:D19)</f>
        <v>474407540</v>
      </c>
      <c r="F19" s="352" t="n">
        <f aca="false">'- 56 -'!C19</f>
        <v>11735500</v>
      </c>
      <c r="G19" s="353" t="n">
        <f aca="false">F19/E19*1000</f>
        <v>24.7371700711165</v>
      </c>
      <c r="I19" s="354" t="str">
        <f aca="false">A20</f>
        <v> HANOVER</v>
      </c>
      <c r="J19" s="355" t="n">
        <f aca="false">G20</f>
        <v>24.2421854981226</v>
      </c>
    </row>
    <row r="20" customFormat="false" ht="14.1" hidden="false" customHeight="true" outlineLevel="0" collapsed="false">
      <c r="A20" s="356" t="s">
        <v>32</v>
      </c>
      <c r="B20" s="167" t="n">
        <v>566558340</v>
      </c>
      <c r="C20" s="167" t="n">
        <v>118121210</v>
      </c>
      <c r="D20" s="167" t="n">
        <v>197461130</v>
      </c>
      <c r="E20" s="167" t="n">
        <f aca="false">SUM(B20:D20)</f>
        <v>882140680</v>
      </c>
      <c r="F20" s="167" t="n">
        <f aca="false">'- 56 -'!C20</f>
        <v>21385018</v>
      </c>
      <c r="G20" s="357" t="n">
        <f aca="false">F20/E20*1000</f>
        <v>24.2421854981226</v>
      </c>
      <c r="I20" s="354" t="str">
        <f aca="false">A21</f>
        <v> INTERLAKE</v>
      </c>
      <c r="J20" s="355" t="n">
        <f aca="false">G21</f>
        <v>21.6720244847872</v>
      </c>
    </row>
    <row r="21" customFormat="false" ht="14.1" hidden="false" customHeight="true" outlineLevel="0" collapsed="false">
      <c r="A21" s="351" t="s">
        <v>33</v>
      </c>
      <c r="B21" s="352" t="n">
        <v>335687790</v>
      </c>
      <c r="C21" s="352" t="n">
        <v>98800080</v>
      </c>
      <c r="D21" s="352" t="n">
        <v>118426880</v>
      </c>
      <c r="E21" s="352" t="n">
        <f aca="false">SUM(B21:D21)</f>
        <v>552914750</v>
      </c>
      <c r="F21" s="352" t="n">
        <f aca="false">'- 56 -'!C21</f>
        <v>11982782</v>
      </c>
      <c r="G21" s="353" t="n">
        <f aca="false">F21/E21*1000</f>
        <v>21.6720244847872</v>
      </c>
      <c r="I21" s="354" t="str">
        <f aca="false">A22</f>
        <v> KELSEY</v>
      </c>
      <c r="J21" s="355" t="n">
        <f aca="false">G22</f>
        <v>26.7712772998795</v>
      </c>
    </row>
    <row r="22" customFormat="false" ht="14.1" hidden="false" customHeight="true" outlineLevel="0" collapsed="false">
      <c r="A22" s="356" t="s">
        <v>34</v>
      </c>
      <c r="B22" s="167" t="n">
        <v>89856720</v>
      </c>
      <c r="C22" s="167" t="n">
        <v>8694300</v>
      </c>
      <c r="D22" s="167" t="n">
        <v>54118610</v>
      </c>
      <c r="E22" s="167" t="n">
        <f aca="false">SUM(B22:D22)</f>
        <v>152669630</v>
      </c>
      <c r="F22" s="167" t="n">
        <f aca="false">'- 56 -'!C22</f>
        <v>4087161</v>
      </c>
      <c r="G22" s="357" t="n">
        <f aca="false">F22/E22*1000</f>
        <v>26.7712772998795</v>
      </c>
      <c r="I22" s="354" t="str">
        <f aca="false">A23</f>
        <v> LAKESHORE</v>
      </c>
      <c r="J22" s="355" t="n">
        <f aca="false">G23</f>
        <v>24.5898648157269</v>
      </c>
    </row>
    <row r="23" customFormat="false" ht="14.1" hidden="false" customHeight="true" outlineLevel="0" collapsed="false">
      <c r="A23" s="351" t="s">
        <v>35</v>
      </c>
      <c r="B23" s="352" t="n">
        <v>82492040</v>
      </c>
      <c r="C23" s="352" t="n">
        <v>56978210</v>
      </c>
      <c r="D23" s="352" t="n">
        <v>21549220</v>
      </c>
      <c r="E23" s="352" t="n">
        <f aca="false">SUM(B23:D23)</f>
        <v>161019470</v>
      </c>
      <c r="F23" s="352" t="n">
        <f aca="false">'- 56 -'!C23</f>
        <v>3959447</v>
      </c>
      <c r="G23" s="353" t="n">
        <f aca="false">F23/E23*1000</f>
        <v>24.5898648157269</v>
      </c>
      <c r="H23" s="359"/>
      <c r="I23" s="354" t="str">
        <f aca="false">A24</f>
        <v> LORD SELKIRK</v>
      </c>
      <c r="J23" s="355" t="n">
        <f aca="false">G24</f>
        <v>21.9343311750051</v>
      </c>
    </row>
    <row r="24" customFormat="false" ht="14.1" hidden="false" customHeight="true" outlineLevel="0" collapsed="false">
      <c r="A24" s="356" t="s">
        <v>36</v>
      </c>
      <c r="B24" s="167" t="n">
        <v>719524350</v>
      </c>
      <c r="C24" s="167" t="n">
        <v>34938930</v>
      </c>
      <c r="D24" s="167" t="n">
        <v>129954250</v>
      </c>
      <c r="E24" s="167" t="n">
        <f aca="false">SUM(B24:D24)</f>
        <v>884417530</v>
      </c>
      <c r="F24" s="167" t="n">
        <f aca="false">'- 56 -'!C24</f>
        <v>19399107</v>
      </c>
      <c r="G24" s="357" t="n">
        <f aca="false">F24/E24*1000</f>
        <v>21.9343311750051</v>
      </c>
      <c r="I24" s="354" t="str">
        <f aca="false">A25</f>
        <v> LOUIS RIEL</v>
      </c>
      <c r="J24" s="355" t="n">
        <f aca="false">G25</f>
        <v>23.47792213006</v>
      </c>
    </row>
    <row r="25" customFormat="false" ht="14.1" hidden="false" customHeight="true" outlineLevel="0" collapsed="false">
      <c r="A25" s="351" t="s">
        <v>37</v>
      </c>
      <c r="B25" s="352" t="n">
        <v>2310139110</v>
      </c>
      <c r="C25" s="352" t="n">
        <v>6488340</v>
      </c>
      <c r="D25" s="352" t="n">
        <v>589748490</v>
      </c>
      <c r="E25" s="352" t="n">
        <f aca="false">SUM(B25:D25)</f>
        <v>2906375940</v>
      </c>
      <c r="F25" s="352" t="n">
        <f aca="false">'- 56 -'!C25</f>
        <v>68235668</v>
      </c>
      <c r="G25" s="353" t="n">
        <f aca="false">F25/E25*1000</f>
        <v>23.47792213006</v>
      </c>
      <c r="I25" s="354" t="str">
        <f aca="false">A26</f>
        <v> MOUNTAIN VIEW</v>
      </c>
      <c r="J25" s="355" t="n">
        <f aca="false">G26</f>
        <v>26.5644957600896</v>
      </c>
    </row>
    <row r="26" customFormat="false" ht="14.1" hidden="false" customHeight="true" outlineLevel="0" collapsed="false">
      <c r="A26" s="356" t="s">
        <v>38</v>
      </c>
      <c r="B26" s="167" t="n">
        <v>240137440</v>
      </c>
      <c r="C26" s="167" t="n">
        <v>136265040</v>
      </c>
      <c r="D26" s="167" t="n">
        <v>84324240</v>
      </c>
      <c r="E26" s="167" t="n">
        <f aca="false">SUM(B26:D26)</f>
        <v>460726720</v>
      </c>
      <c r="F26" s="167" t="n">
        <f aca="false">'- 56 -'!C26</f>
        <v>12238973</v>
      </c>
      <c r="G26" s="357" t="n">
        <f aca="false">F26/E26*1000</f>
        <v>26.5644957600896</v>
      </c>
      <c r="I26" s="354" t="str">
        <f aca="false">A27</f>
        <v> MYSTERY LAKE</v>
      </c>
      <c r="J26" s="355" t="n">
        <f aca="false">G27</f>
        <v>33.3599915276022</v>
      </c>
    </row>
    <row r="27" customFormat="false" ht="14.1" hidden="false" customHeight="true" outlineLevel="0" collapsed="false">
      <c r="A27" s="351" t="s">
        <v>39</v>
      </c>
      <c r="B27" s="352" t="n">
        <v>145970340</v>
      </c>
      <c r="C27" s="352" t="n">
        <v>0</v>
      </c>
      <c r="D27" s="352" t="n">
        <v>68372760</v>
      </c>
      <c r="E27" s="352" t="n">
        <f aca="false">SUM(B27:D27)</f>
        <v>214343100</v>
      </c>
      <c r="F27" s="352" t="n">
        <f aca="false">'- 56 -'!C27</f>
        <v>7150484</v>
      </c>
      <c r="G27" s="353" t="n">
        <f aca="false">F27/E27*1000</f>
        <v>33.3599915276022</v>
      </c>
      <c r="I27" s="354" t="str">
        <f aca="false">A28</f>
        <v> PARK WEST</v>
      </c>
      <c r="J27" s="355" t="n">
        <f aca="false">G28</f>
        <v>20.1689148188172</v>
      </c>
    </row>
    <row r="28" customFormat="false" ht="14.1" hidden="false" customHeight="true" outlineLevel="0" collapsed="false">
      <c r="A28" s="356" t="s">
        <v>40</v>
      </c>
      <c r="B28" s="167" t="n">
        <v>111534810</v>
      </c>
      <c r="C28" s="167" t="n">
        <v>144927040</v>
      </c>
      <c r="D28" s="167" t="n">
        <v>104521280</v>
      </c>
      <c r="E28" s="167" t="n">
        <f aca="false">SUM(B28:D28)</f>
        <v>360983130</v>
      </c>
      <c r="F28" s="167" t="n">
        <f aca="false">'- 56 -'!C28</f>
        <v>7280638</v>
      </c>
      <c r="G28" s="357" t="n">
        <f aca="false">F28/E28*1000</f>
        <v>20.1689148188172</v>
      </c>
      <c r="I28" s="354" t="str">
        <f aca="false">A29</f>
        <v> PEMBINA TRAILS</v>
      </c>
      <c r="J28" s="355" t="n">
        <f aca="false">G29</f>
        <v>23.8407956164271</v>
      </c>
    </row>
    <row r="29" customFormat="false" ht="14.1" hidden="false" customHeight="true" outlineLevel="0" collapsed="false">
      <c r="A29" s="351" t="s">
        <v>41</v>
      </c>
      <c r="B29" s="352" t="n">
        <v>2275183328</v>
      </c>
      <c r="C29" s="352" t="n">
        <v>4536230</v>
      </c>
      <c r="D29" s="352" t="n">
        <v>606363235</v>
      </c>
      <c r="E29" s="352" t="n">
        <f aca="false">SUM(B29:D29)</f>
        <v>2886082793</v>
      </c>
      <c r="F29" s="352" t="n">
        <f aca="false">'- 56 -'!C29</f>
        <v>68806510</v>
      </c>
      <c r="G29" s="353" t="n">
        <f aca="false">F29/E29*1000</f>
        <v>23.8407956164271</v>
      </c>
      <c r="I29" s="354" t="str">
        <f aca="false">A30</f>
        <v> PINE CREEK</v>
      </c>
      <c r="J29" s="355" t="n">
        <f aca="false">G30</f>
        <v>22.6533074993133</v>
      </c>
    </row>
    <row r="30" customFormat="false" ht="14.1" hidden="false" customHeight="true" outlineLevel="0" collapsed="false">
      <c r="A30" s="356" t="s">
        <v>42</v>
      </c>
      <c r="B30" s="167" t="n">
        <v>63003900</v>
      </c>
      <c r="C30" s="167" t="n">
        <v>83952710</v>
      </c>
      <c r="D30" s="167" t="n">
        <v>48991730</v>
      </c>
      <c r="E30" s="167" t="n">
        <f aca="false">SUM(B30:D30)</f>
        <v>195948340</v>
      </c>
      <c r="F30" s="167" t="n">
        <f aca="false">'- 56 -'!C30</f>
        <v>4438878</v>
      </c>
      <c r="G30" s="357" t="n">
        <f aca="false">F30/E30*1000</f>
        <v>22.6533074993133</v>
      </c>
      <c r="I30" s="354" t="str">
        <f aca="false">A31</f>
        <v> PORTAGE LA PRAIRIE</v>
      </c>
      <c r="J30" s="355" t="n">
        <f aca="false">G31</f>
        <v>20.2614788915532</v>
      </c>
    </row>
    <row r="31" customFormat="false" ht="14.1" hidden="false" customHeight="true" outlineLevel="0" collapsed="false">
      <c r="A31" s="351" t="s">
        <v>43</v>
      </c>
      <c r="B31" s="352" t="n">
        <v>265274700</v>
      </c>
      <c r="C31" s="352" t="n">
        <v>116876610</v>
      </c>
      <c r="D31" s="352" t="n">
        <v>205529780</v>
      </c>
      <c r="E31" s="352" t="n">
        <f aca="false">SUM(B31:D31)</f>
        <v>587681090</v>
      </c>
      <c r="F31" s="352" t="n">
        <f aca="false">'- 56 -'!C31</f>
        <v>11907288</v>
      </c>
      <c r="G31" s="353" t="n">
        <f aca="false">F31/E31*1000</f>
        <v>20.2614788915532</v>
      </c>
      <c r="I31" s="354" t="str">
        <f aca="false">A32</f>
        <v> PRAIRIE ROSE</v>
      </c>
      <c r="J31" s="355" t="n">
        <f aca="false">G32</f>
        <v>19.1134096949065</v>
      </c>
    </row>
    <row r="32" customFormat="false" ht="14.1" hidden="false" customHeight="true" outlineLevel="0" collapsed="false">
      <c r="A32" s="356" t="s">
        <v>44</v>
      </c>
      <c r="B32" s="167" t="n">
        <v>219396830</v>
      </c>
      <c r="C32" s="167" t="n">
        <v>207732290</v>
      </c>
      <c r="D32" s="167" t="n">
        <v>76135350</v>
      </c>
      <c r="E32" s="167" t="n">
        <f aca="false">SUM(B32:D32)</f>
        <v>503264470</v>
      </c>
      <c r="F32" s="167" t="n">
        <f aca="false">'- 56 -'!C32</f>
        <v>9619100</v>
      </c>
      <c r="G32" s="357" t="n">
        <f aca="false">F32/E32*1000</f>
        <v>19.1134096949065</v>
      </c>
      <c r="I32" s="354" t="str">
        <f aca="false">A33</f>
        <v> PRAIRIE SPIRIT</v>
      </c>
      <c r="J32" s="355" t="n">
        <f aca="false">G33</f>
        <v>21.4525478373961</v>
      </c>
    </row>
    <row r="33" customFormat="false" ht="14.1" hidden="false" customHeight="true" outlineLevel="0" collapsed="false">
      <c r="A33" s="351" t="s">
        <v>45</v>
      </c>
      <c r="B33" s="352" t="n">
        <v>138432130</v>
      </c>
      <c r="C33" s="352" t="n">
        <v>257236380</v>
      </c>
      <c r="D33" s="352" t="n">
        <v>87467110</v>
      </c>
      <c r="E33" s="352" t="n">
        <f aca="false">SUM(B33:D33)</f>
        <v>483135620</v>
      </c>
      <c r="F33" s="352" t="n">
        <f aca="false">'- 56 -'!C33</f>
        <v>10364490</v>
      </c>
      <c r="G33" s="353" t="n">
        <f aca="false">F33/E33*1000</f>
        <v>21.4525478373961</v>
      </c>
      <c r="I33" s="354" t="str">
        <f aca="false">A34</f>
        <v> RED RIVER VALLEY</v>
      </c>
      <c r="J33" s="355" t="n">
        <f aca="false">G34</f>
        <v>23.7512349506953</v>
      </c>
    </row>
    <row r="34" customFormat="false" ht="14.1" hidden="false" customHeight="true" outlineLevel="0" collapsed="false">
      <c r="A34" s="356" t="s">
        <v>46</v>
      </c>
      <c r="B34" s="167" t="n">
        <v>197084980</v>
      </c>
      <c r="C34" s="167" t="n">
        <v>170831390</v>
      </c>
      <c r="D34" s="167" t="n">
        <v>118226520</v>
      </c>
      <c r="E34" s="167" t="n">
        <f aca="false">SUM(B34:D34)</f>
        <v>486142890</v>
      </c>
      <c r="F34" s="167" t="n">
        <f aca="false">'- 56 -'!C34</f>
        <v>11546494</v>
      </c>
      <c r="G34" s="357" t="n">
        <f aca="false">F34/E34*1000</f>
        <v>23.7512349506953</v>
      </c>
      <c r="I34" s="354" t="str">
        <f aca="false">A35</f>
        <v> RIVER EAST TRANSCONA</v>
      </c>
      <c r="J34" s="355" t="n">
        <f aca="false">G35</f>
        <v>26.2321818276296</v>
      </c>
    </row>
    <row r="35" customFormat="false" ht="14.1" hidden="false" customHeight="true" outlineLevel="0" collapsed="false">
      <c r="A35" s="351" t="s">
        <v>47</v>
      </c>
      <c r="B35" s="352" t="n">
        <v>2043712030</v>
      </c>
      <c r="C35" s="352" t="n">
        <v>5466800</v>
      </c>
      <c r="D35" s="352" t="n">
        <v>495901920</v>
      </c>
      <c r="E35" s="352" t="n">
        <f aca="false">SUM(B35:D35)</f>
        <v>2545080750</v>
      </c>
      <c r="F35" s="352" t="n">
        <f aca="false">'- 56 -'!C35</f>
        <v>66763021</v>
      </c>
      <c r="G35" s="353" t="n">
        <f aca="false">F35/E35*1000</f>
        <v>26.2321818276296</v>
      </c>
      <c r="I35" s="354" t="str">
        <f aca="false">A36</f>
        <v> ROLLING RIVER</v>
      </c>
      <c r="J35" s="355" t="n">
        <f aca="false">G36</f>
        <v>22.5946264631942</v>
      </c>
    </row>
    <row r="36" customFormat="false" ht="14.1" hidden="false" customHeight="true" outlineLevel="0" collapsed="false">
      <c r="A36" s="356" t="s">
        <v>48</v>
      </c>
      <c r="B36" s="167" t="n">
        <v>180110360</v>
      </c>
      <c r="C36" s="167" t="n">
        <v>88077630</v>
      </c>
      <c r="D36" s="167" t="n">
        <v>100454130</v>
      </c>
      <c r="E36" s="167" t="n">
        <f aca="false">SUM(B36:D36)</f>
        <v>368642120</v>
      </c>
      <c r="F36" s="167" t="n">
        <f aca="false">'- 56 -'!C36</f>
        <v>8329331</v>
      </c>
      <c r="G36" s="357" t="n">
        <f aca="false">F36/E36*1000</f>
        <v>22.5946264631942</v>
      </c>
      <c r="I36" s="354" t="str">
        <f aca="false">A37</f>
        <v> SEINE RIVER</v>
      </c>
      <c r="J36" s="355" t="n">
        <f aca="false">G37</f>
        <v>24.3722772149975</v>
      </c>
    </row>
    <row r="37" customFormat="false" ht="14.1" hidden="false" customHeight="true" outlineLevel="0" collapsed="false">
      <c r="A37" s="351" t="s">
        <v>49</v>
      </c>
      <c r="B37" s="352" t="n">
        <v>482489420</v>
      </c>
      <c r="C37" s="352" t="n">
        <v>61609750</v>
      </c>
      <c r="D37" s="352" t="n">
        <v>90795340</v>
      </c>
      <c r="E37" s="352" t="n">
        <f aca="false">SUM(B37:D37)</f>
        <v>634894510</v>
      </c>
      <c r="F37" s="352" t="n">
        <f aca="false">'- 56 -'!C37</f>
        <v>15473825</v>
      </c>
      <c r="G37" s="353" t="n">
        <f aca="false">F37/E37*1000</f>
        <v>24.3722772149975</v>
      </c>
      <c r="I37" s="354" t="str">
        <f aca="false">A38</f>
        <v> SEVEN OAKS</v>
      </c>
      <c r="J37" s="355" t="n">
        <f aca="false">G38</f>
        <v>29.2195162693422</v>
      </c>
    </row>
    <row r="38" customFormat="false" ht="14.1" hidden="false" customHeight="true" outlineLevel="0" collapsed="false">
      <c r="A38" s="356" t="s">
        <v>50</v>
      </c>
      <c r="B38" s="167" t="n">
        <v>1054566380</v>
      </c>
      <c r="C38" s="167" t="n">
        <v>4697820</v>
      </c>
      <c r="D38" s="167" t="n">
        <v>187480430</v>
      </c>
      <c r="E38" s="167" t="n">
        <f aca="false">SUM(B38:D38)</f>
        <v>1246744630</v>
      </c>
      <c r="F38" s="167" t="n">
        <f aca="false">'- 56 -'!C38</f>
        <v>36429275</v>
      </c>
      <c r="G38" s="357" t="n">
        <f aca="false">F38/E38*1000</f>
        <v>29.2195162693422</v>
      </c>
      <c r="I38" s="354" t="str">
        <f aca="false">A39</f>
        <v> SOUTHWEST HORIZON</v>
      </c>
      <c r="J38" s="355" t="n">
        <f aca="false">G39</f>
        <v>20.5167072841434</v>
      </c>
    </row>
    <row r="39" customFormat="false" ht="14.1" hidden="false" customHeight="true" outlineLevel="0" collapsed="false">
      <c r="A39" s="351" t="s">
        <v>51</v>
      </c>
      <c r="B39" s="352" t="n">
        <v>109866850</v>
      </c>
      <c r="C39" s="352" t="n">
        <v>182836110</v>
      </c>
      <c r="D39" s="352" t="n">
        <v>93854780</v>
      </c>
      <c r="E39" s="352" t="n">
        <f aca="false">SUM(B39:D39)</f>
        <v>386557740</v>
      </c>
      <c r="F39" s="352" t="n">
        <f aca="false">'- 56 -'!C39</f>
        <v>7930892</v>
      </c>
      <c r="G39" s="353" t="n">
        <f aca="false">F39/E39*1000</f>
        <v>20.5167072841434</v>
      </c>
      <c r="I39" s="354" t="str">
        <f aca="false">A40</f>
        <v> ST. JAMES-ASSINIBOIA</v>
      </c>
      <c r="J39" s="355" t="n">
        <f aca="false">G40</f>
        <v>22.6599351484121</v>
      </c>
    </row>
    <row r="40" customFormat="false" ht="14.1" hidden="false" customHeight="true" outlineLevel="0" collapsed="false">
      <c r="A40" s="356" t="s">
        <v>52</v>
      </c>
      <c r="B40" s="167" t="n">
        <v>1164006170</v>
      </c>
      <c r="C40" s="167" t="n">
        <v>6313530</v>
      </c>
      <c r="D40" s="167" t="n">
        <v>719601640</v>
      </c>
      <c r="E40" s="167" t="n">
        <f aca="false">SUM(B40:D40)</f>
        <v>1889921340</v>
      </c>
      <c r="F40" s="167" t="n">
        <f aca="false">'- 56 -'!C40</f>
        <v>42825495</v>
      </c>
      <c r="G40" s="357" t="n">
        <f aca="false">F40/E40*1000</f>
        <v>22.6599351484121</v>
      </c>
      <c r="I40" s="354" t="str">
        <f aca="false">A41</f>
        <v> SUNRISE</v>
      </c>
      <c r="J40" s="355" t="n">
        <f aca="false">G41</f>
        <v>24.1700931682402</v>
      </c>
    </row>
    <row r="41" customFormat="false" ht="14.1" hidden="false" customHeight="true" outlineLevel="0" collapsed="false">
      <c r="A41" s="351" t="s">
        <v>53</v>
      </c>
      <c r="B41" s="352" t="n">
        <v>733540950</v>
      </c>
      <c r="C41" s="352" t="n">
        <v>101187740</v>
      </c>
      <c r="D41" s="352" t="n">
        <v>199134350</v>
      </c>
      <c r="E41" s="352" t="n">
        <f aca="false">SUM(B41:D41)</f>
        <v>1033863040</v>
      </c>
      <c r="F41" s="352" t="n">
        <f aca="false">'- 56 -'!C41</f>
        <v>24988566</v>
      </c>
      <c r="G41" s="353" t="n">
        <f aca="false">F41/E41*1000</f>
        <v>24.1700931682402</v>
      </c>
      <c r="I41" s="354" t="str">
        <f aca="false">A42</f>
        <v> SWAN VALLEY</v>
      </c>
      <c r="J41" s="355" t="n">
        <f aca="false">G42</f>
        <v>25.1233526803133</v>
      </c>
    </row>
    <row r="42" customFormat="false" ht="14.1" hidden="false" customHeight="true" outlineLevel="0" collapsed="false">
      <c r="A42" s="356" t="s">
        <v>54</v>
      </c>
      <c r="B42" s="167" t="n">
        <v>115231300</v>
      </c>
      <c r="C42" s="167" t="n">
        <v>68933040</v>
      </c>
      <c r="D42" s="167" t="n">
        <v>55747350</v>
      </c>
      <c r="E42" s="167" t="n">
        <f aca="false">SUM(B42:D42)</f>
        <v>239911690</v>
      </c>
      <c r="F42" s="167" t="n">
        <f aca="false">'- 56 -'!C42</f>
        <v>6027386</v>
      </c>
      <c r="G42" s="357" t="n">
        <f aca="false">F42/E42*1000</f>
        <v>25.1233526803133</v>
      </c>
      <c r="I42" s="354" t="str">
        <f aca="false">A43</f>
        <v> TURTLE MOUNTAIN</v>
      </c>
      <c r="J42" s="355" t="n">
        <f aca="false">G43</f>
        <v>20.3071368578108</v>
      </c>
    </row>
    <row r="43" customFormat="false" ht="14.1" hidden="false" customHeight="true" outlineLevel="0" collapsed="false">
      <c r="A43" s="351" t="s">
        <v>55</v>
      </c>
      <c r="B43" s="352" t="n">
        <v>92740930</v>
      </c>
      <c r="C43" s="352" t="n">
        <v>93389960</v>
      </c>
      <c r="D43" s="352" t="n">
        <v>37953580</v>
      </c>
      <c r="E43" s="352" t="n">
        <f aca="false">SUM(B43:D43)</f>
        <v>224084470</v>
      </c>
      <c r="F43" s="352" t="n">
        <f aca="false">'- 56 -'!C43</f>
        <v>4550514</v>
      </c>
      <c r="G43" s="353" t="n">
        <f aca="false">F43/E43*1000</f>
        <v>20.3071368578108</v>
      </c>
      <c r="I43" s="354" t="str">
        <f aca="false">A44</f>
        <v> TURTLE RIVER</v>
      </c>
      <c r="J43" s="355" t="n">
        <f aca="false">G44</f>
        <v>25.0367613060053</v>
      </c>
    </row>
    <row r="44" customFormat="false" ht="14.1" hidden="false" customHeight="true" outlineLevel="0" collapsed="false">
      <c r="A44" s="356" t="s">
        <v>56</v>
      </c>
      <c r="B44" s="167" t="n">
        <v>47717470</v>
      </c>
      <c r="C44" s="167" t="n">
        <v>50174640</v>
      </c>
      <c r="D44" s="167" t="n">
        <v>11108370</v>
      </c>
      <c r="E44" s="167" t="n">
        <f aca="false">SUM(B44:D44)</f>
        <v>109000480</v>
      </c>
      <c r="F44" s="167" t="n">
        <f aca="false">'- 56 -'!C44</f>
        <v>2729019</v>
      </c>
      <c r="G44" s="357" t="n">
        <f aca="false">F44/E44*1000</f>
        <v>25.0367613060053</v>
      </c>
      <c r="I44" s="354" t="str">
        <f aca="false">A45</f>
        <v> WESTERN</v>
      </c>
      <c r="J44" s="355" t="n">
        <f aca="false">G45</f>
        <v>22.6619066262051</v>
      </c>
    </row>
    <row r="45" customFormat="false" ht="14.1" hidden="false" customHeight="true" outlineLevel="0" collapsed="false">
      <c r="A45" s="351" t="s">
        <v>57</v>
      </c>
      <c r="B45" s="352" t="n">
        <v>154267580</v>
      </c>
      <c r="C45" s="352" t="n">
        <v>30308620</v>
      </c>
      <c r="D45" s="352" t="n">
        <v>54119250</v>
      </c>
      <c r="E45" s="352" t="n">
        <f aca="false">SUM(B45:D45)</f>
        <v>238695450</v>
      </c>
      <c r="F45" s="352" t="n">
        <f aca="false">'- 56 -'!C45</f>
        <v>5409294</v>
      </c>
      <c r="G45" s="353" t="n">
        <f aca="false">F45/E45*1000</f>
        <v>22.6619066262051</v>
      </c>
      <c r="I45" s="354" t="str">
        <f aca="false">A46</f>
        <v> WINNIPEG</v>
      </c>
      <c r="J45" s="355" t="n">
        <f aca="false">G46</f>
        <v>28.326114916898</v>
      </c>
    </row>
    <row r="46" customFormat="false" ht="14.1" hidden="false" customHeight="true" outlineLevel="0" collapsed="false">
      <c r="A46" s="356" t="s">
        <v>58</v>
      </c>
      <c r="B46" s="167" t="n">
        <v>2455449662</v>
      </c>
      <c r="C46" s="167" t="n">
        <v>728130</v>
      </c>
      <c r="D46" s="167" t="n">
        <v>2204982815</v>
      </c>
      <c r="E46" s="167" t="n">
        <f aca="false">SUM(B46:D46)</f>
        <v>4661160607</v>
      </c>
      <c r="F46" s="167" t="n">
        <f aca="false">'- 56 -'!C46</f>
        <v>132032571</v>
      </c>
      <c r="G46" s="357" t="n">
        <f aca="false">F46/E46*1000</f>
        <v>28.326114916898</v>
      </c>
    </row>
    <row r="47" customFormat="false" ht="5.1" hidden="false" customHeight="true" outlineLevel="0" collapsed="false">
      <c r="A47" s="179"/>
      <c r="B47" s="347"/>
      <c r="C47" s="347"/>
      <c r="D47" s="347"/>
      <c r="E47" s="347"/>
      <c r="F47" s="347"/>
      <c r="G47" s="360"/>
    </row>
    <row r="48" customFormat="false" ht="14.1" hidden="false" customHeight="true" outlineLevel="0" collapsed="false">
      <c r="A48" s="361" t="s">
        <v>488</v>
      </c>
      <c r="B48" s="362" t="n">
        <f aca="false">SUM(B11:B46)</f>
        <v>18308586450</v>
      </c>
      <c r="C48" s="362" t="n">
        <f aca="false">SUM(C11:C46)</f>
        <v>2646722800</v>
      </c>
      <c r="D48" s="362" t="n">
        <f aca="false">SUM(D11:D46)</f>
        <v>7869119030</v>
      </c>
      <c r="E48" s="362" t="n">
        <f aca="false">SUM(E11:E46)</f>
        <v>28824428280</v>
      </c>
      <c r="F48" s="362" t="n">
        <f aca="false">SUM(F11:F46)</f>
        <v>703498360.4</v>
      </c>
      <c r="G48" s="363" t="n">
        <f aca="false">F48/E48*1000</f>
        <v>24.4063248563416</v>
      </c>
    </row>
    <row r="49" customFormat="false" ht="5.1" hidden="false" customHeight="true" outlineLevel="0" collapsed="false">
      <c r="A49" s="179"/>
      <c r="B49" s="347"/>
      <c r="C49" s="347"/>
      <c r="D49" s="347"/>
      <c r="E49" s="347"/>
      <c r="F49" s="347"/>
      <c r="G49" s="347"/>
    </row>
    <row r="50" customFormat="false" ht="14.1" hidden="false" customHeight="true" outlineLevel="0" collapsed="false">
      <c r="A50" s="356" t="s">
        <v>489</v>
      </c>
      <c r="B50" s="167" t="n">
        <v>27330260</v>
      </c>
      <c r="C50" s="167" t="n">
        <v>234960</v>
      </c>
      <c r="D50" s="167" t="n">
        <v>1985650</v>
      </c>
      <c r="E50" s="167" t="n">
        <f aca="false">SUM(B50:D50)</f>
        <v>29550870</v>
      </c>
      <c r="F50" s="347"/>
      <c r="G50" s="347"/>
    </row>
    <row r="51" customFormat="false" ht="14.1" hidden="false" customHeight="true" outlineLevel="0" collapsed="false">
      <c r="A51" s="351" t="s">
        <v>490</v>
      </c>
      <c r="B51" s="352" t="n">
        <v>10529300</v>
      </c>
      <c r="C51" s="352" t="n">
        <v>8838190</v>
      </c>
      <c r="D51" s="352" t="n">
        <v>31710340</v>
      </c>
      <c r="E51" s="352" t="n">
        <f aca="false">SUM(B51:D51)</f>
        <v>51077830</v>
      </c>
      <c r="F51" s="347"/>
      <c r="G51" s="364"/>
    </row>
    <row r="52" customFormat="false" ht="5.1" hidden="false" customHeight="true" outlineLevel="0" collapsed="false">
      <c r="A52" s="179"/>
      <c r="B52" s="347"/>
      <c r="C52" s="347"/>
      <c r="D52" s="347"/>
      <c r="E52" s="347"/>
      <c r="F52" s="347"/>
      <c r="G52" s="347"/>
    </row>
    <row r="53" customFormat="false" ht="14.1" hidden="false" customHeight="true" outlineLevel="0" collapsed="false">
      <c r="A53" s="361" t="s">
        <v>59</v>
      </c>
      <c r="B53" s="362" t="n">
        <f aca="false">SUM(B48,B50:B51)</f>
        <v>18346446010</v>
      </c>
      <c r="C53" s="362" t="n">
        <f aca="false">SUM(C48,C50:C51)</f>
        <v>2655795950</v>
      </c>
      <c r="D53" s="362" t="n">
        <f aca="false">SUM(D48,D50:D51)</f>
        <v>7902815020</v>
      </c>
      <c r="E53" s="362" t="n">
        <f aca="false">SUM(E48,E50:E51)</f>
        <v>28905056980</v>
      </c>
      <c r="F53" s="347"/>
      <c r="G53" s="364"/>
    </row>
    <row r="54" customFormat="false" ht="50.1" hidden="false" customHeight="true" outlineLevel="0" collapsed="false">
      <c r="A54" s="32"/>
      <c r="B54" s="32"/>
      <c r="C54" s="32"/>
      <c r="D54" s="32"/>
      <c r="E54" s="32"/>
      <c r="F54" s="32"/>
      <c r="G54" s="32"/>
    </row>
    <row r="55" customFormat="false" ht="15" hidden="false" customHeight="true" outlineLevel="0" collapsed="false">
      <c r="A55" s="97" t="s">
        <v>506</v>
      </c>
      <c r="B55" s="50"/>
      <c r="C55" s="50"/>
      <c r="D55" s="50"/>
      <c r="E55" s="50"/>
      <c r="F55" s="50"/>
      <c r="G55" s="50"/>
      <c r="H55" s="50"/>
      <c r="I55" s="50"/>
      <c r="J55" s="50"/>
    </row>
    <row r="56" customFormat="false" ht="12" hidden="false" customHeight="true" outlineLevel="0" collapsed="false">
      <c r="A56" s="97" t="s">
        <v>507</v>
      </c>
      <c r="B56" s="50"/>
      <c r="C56" s="50"/>
      <c r="D56" s="50"/>
      <c r="E56" s="50"/>
      <c r="F56" s="50"/>
      <c r="G56" s="50"/>
      <c r="H56" s="50"/>
      <c r="I56" s="50"/>
      <c r="J56" s="50"/>
    </row>
    <row r="57" customFormat="false" ht="12" hidden="false" customHeight="true" outlineLevel="0" collapsed="false">
      <c r="A57" s="6" t="s">
        <v>508</v>
      </c>
      <c r="B57" s="50"/>
      <c r="C57" s="50"/>
      <c r="D57" s="50"/>
      <c r="E57" s="50"/>
      <c r="F57" s="50"/>
      <c r="G57" s="50"/>
      <c r="H57" s="50"/>
      <c r="I57" s="50"/>
      <c r="J57" s="50"/>
    </row>
  </sheetData>
  <mergeCells count="3">
    <mergeCell ref="A2:G2"/>
    <mergeCell ref="A3:G3"/>
    <mergeCell ref="B6:E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2" zeroHeight="false" outlineLevelRow="0" outlineLevelCol="0"/>
  <cols>
    <col collapsed="false" customWidth="true" hidden="false" outlineLevel="0" max="1" min="1" style="6" width="37.49"/>
    <col collapsed="false" customWidth="true" hidden="false" outlineLevel="0" max="2" min="2" style="6" width="21.99"/>
    <col collapsed="false" customWidth="true" hidden="false" outlineLevel="0" max="4" min="3" style="6" width="22.49"/>
    <col collapsed="false" customWidth="true" hidden="false" outlineLevel="0" max="5" min="5" style="6" width="14.32"/>
    <col collapsed="false" customWidth="true" hidden="false" outlineLevel="0" max="6" min="6" style="6" width="19.65"/>
    <col collapsed="false" customWidth="false" hidden="false" outlineLevel="0" max="257" min="7" style="6" width="13.66"/>
  </cols>
  <sheetData>
    <row r="1" customFormat="false" ht="6.95" hidden="false" customHeight="true" outlineLevel="0" collapsed="false">
      <c r="A1" s="56"/>
      <c r="B1" s="32"/>
      <c r="C1" s="32"/>
      <c r="D1" s="32"/>
      <c r="E1" s="32"/>
      <c r="F1" s="32"/>
    </row>
    <row r="2" customFormat="false" ht="15.95" hidden="false" customHeight="true" outlineLevel="0" collapsed="false">
      <c r="A2" s="303" t="s">
        <v>509</v>
      </c>
      <c r="B2" s="303"/>
      <c r="C2" s="303"/>
      <c r="D2" s="303"/>
      <c r="E2" s="303"/>
      <c r="F2" s="303"/>
    </row>
    <row r="3" customFormat="false" ht="21" hidden="false" customHeight="true" outlineLevel="0" collapsed="false">
      <c r="A3" s="306" t="str">
        <f aca="false">+'- 54 -'!A3</f>
        <v>FOR THE 2009 TAXATION YEAR</v>
      </c>
      <c r="B3" s="306"/>
      <c r="C3" s="306"/>
      <c r="D3" s="306"/>
      <c r="E3" s="306"/>
      <c r="F3" s="306"/>
    </row>
    <row r="4" customFormat="false" ht="14.25" hidden="false" customHeight="true" outlineLevel="0" collapsed="false">
      <c r="B4" s="8"/>
      <c r="C4" s="8"/>
      <c r="D4" s="8"/>
    </row>
    <row r="5" customFormat="false" ht="15.95" hidden="false" customHeight="true" outlineLevel="0" collapsed="false">
      <c r="B5" s="8"/>
      <c r="C5" s="8"/>
      <c r="D5" s="8"/>
    </row>
    <row r="6" customFormat="false" ht="15.95" hidden="false" customHeight="true" outlineLevel="0" collapsed="false">
      <c r="B6" s="365"/>
      <c r="C6" s="365"/>
      <c r="D6" s="365"/>
    </row>
    <row r="7" customFormat="false" ht="15.95" hidden="false" customHeight="true" outlineLevel="0" collapsed="false">
      <c r="B7" s="120"/>
      <c r="C7" s="120"/>
      <c r="D7" s="120"/>
    </row>
    <row r="8" customFormat="false" ht="15.95" hidden="false" customHeight="true" outlineLevel="0" collapsed="false">
      <c r="A8" s="18"/>
      <c r="B8" s="234" t="s">
        <v>510</v>
      </c>
      <c r="C8" s="235" t="s">
        <v>511</v>
      </c>
      <c r="D8" s="235" t="s">
        <v>512</v>
      </c>
    </row>
    <row r="9" customFormat="false" ht="15.95" hidden="false" customHeight="true" outlineLevel="0" collapsed="false">
      <c r="A9" s="20" t="s">
        <v>17</v>
      </c>
      <c r="B9" s="125" t="s">
        <v>499</v>
      </c>
      <c r="C9" s="100" t="s">
        <v>513</v>
      </c>
      <c r="D9" s="100" t="s">
        <v>499</v>
      </c>
    </row>
    <row r="10" customFormat="false" ht="5.1" hidden="false" customHeight="true" outlineLevel="0" collapsed="false">
      <c r="A10" s="23"/>
      <c r="B10" s="283"/>
      <c r="C10" s="283"/>
      <c r="D10" s="283"/>
    </row>
    <row r="11" customFormat="false" ht="14.1" hidden="false" customHeight="true" outlineLevel="0" collapsed="false">
      <c r="A11" s="351" t="s">
        <v>23</v>
      </c>
      <c r="B11" s="352" t="n">
        <v>6417140</v>
      </c>
      <c r="C11" s="352" t="n">
        <v>0</v>
      </c>
      <c r="D11" s="352" t="n">
        <v>6417140</v>
      </c>
    </row>
    <row r="12" customFormat="false" ht="14.1" hidden="false" customHeight="true" outlineLevel="0" collapsed="false">
      <c r="A12" s="356" t="s">
        <v>24</v>
      </c>
      <c r="B12" s="167" t="n">
        <v>10894817</v>
      </c>
      <c r="C12" s="167" t="n">
        <v>1081400</v>
      </c>
      <c r="D12" s="167" t="n">
        <v>9813417</v>
      </c>
    </row>
    <row r="13" customFormat="false" ht="14.1" hidden="false" customHeight="true" outlineLevel="0" collapsed="false">
      <c r="A13" s="351" t="s">
        <v>25</v>
      </c>
      <c r="B13" s="352" t="n">
        <v>28727643</v>
      </c>
      <c r="C13" s="352" t="n">
        <v>0</v>
      </c>
      <c r="D13" s="352" t="n">
        <v>28727643</v>
      </c>
    </row>
    <row r="14" customFormat="false" ht="14.1" hidden="false" customHeight="true" outlineLevel="0" collapsed="false">
      <c r="A14" s="356" t="s">
        <v>26</v>
      </c>
      <c r="B14" s="167" t="n">
        <v>0</v>
      </c>
      <c r="C14" s="167" t="n">
        <v>0</v>
      </c>
      <c r="D14" s="167" t="n">
        <v>0</v>
      </c>
    </row>
    <row r="15" customFormat="false" ht="14.1" hidden="false" customHeight="true" outlineLevel="0" collapsed="false">
      <c r="A15" s="351" t="s">
        <v>27</v>
      </c>
      <c r="B15" s="352" t="n">
        <v>8283900</v>
      </c>
      <c r="C15" s="352" t="n">
        <v>727606</v>
      </c>
      <c r="D15" s="352" t="n">
        <v>7556294</v>
      </c>
    </row>
    <row r="16" customFormat="false" ht="14.1" hidden="false" customHeight="true" outlineLevel="0" collapsed="false">
      <c r="A16" s="356" t="s">
        <v>28</v>
      </c>
      <c r="B16" s="167" t="n">
        <v>4203000</v>
      </c>
      <c r="C16" s="167" t="n">
        <v>734373</v>
      </c>
      <c r="D16" s="167" t="n">
        <v>3468627</v>
      </c>
    </row>
    <row r="17" customFormat="false" ht="14.1" hidden="false" customHeight="true" outlineLevel="0" collapsed="false">
      <c r="A17" s="351" t="s">
        <v>29</v>
      </c>
      <c r="B17" s="352" t="n">
        <v>7060748</v>
      </c>
      <c r="C17" s="352" t="n">
        <v>487785</v>
      </c>
      <c r="D17" s="352" t="n">
        <v>6572963</v>
      </c>
    </row>
    <row r="18" customFormat="false" ht="14.1" hidden="false" customHeight="true" outlineLevel="0" collapsed="false">
      <c r="A18" s="356" t="s">
        <v>30</v>
      </c>
      <c r="B18" s="167" t="n">
        <v>3315549.4</v>
      </c>
      <c r="C18" s="167" t="n">
        <v>0</v>
      </c>
      <c r="D18" s="167" t="n">
        <v>3315549.4</v>
      </c>
    </row>
    <row r="19" customFormat="false" ht="14.1" hidden="false" customHeight="true" outlineLevel="0" collapsed="false">
      <c r="A19" s="351" t="s">
        <v>31</v>
      </c>
      <c r="B19" s="352" t="n">
        <v>11735500</v>
      </c>
      <c r="C19" s="352" t="n">
        <v>0</v>
      </c>
      <c r="D19" s="352" t="n">
        <v>11735500</v>
      </c>
    </row>
    <row r="20" customFormat="false" ht="14.1" hidden="false" customHeight="true" outlineLevel="0" collapsed="false">
      <c r="A20" s="356" t="s">
        <v>32</v>
      </c>
      <c r="B20" s="167" t="n">
        <v>21385018</v>
      </c>
      <c r="C20" s="167" t="n">
        <v>0</v>
      </c>
      <c r="D20" s="167" t="n">
        <v>21385018</v>
      </c>
    </row>
    <row r="21" customFormat="false" ht="14.1" hidden="false" customHeight="true" outlineLevel="0" collapsed="false">
      <c r="A21" s="351" t="s">
        <v>33</v>
      </c>
      <c r="B21" s="352" t="n">
        <v>12646280</v>
      </c>
      <c r="C21" s="352" t="n">
        <v>663498</v>
      </c>
      <c r="D21" s="352" t="n">
        <v>11982782</v>
      </c>
    </row>
    <row r="22" customFormat="false" ht="14.1" hidden="false" customHeight="true" outlineLevel="0" collapsed="false">
      <c r="A22" s="356" t="s">
        <v>34</v>
      </c>
      <c r="B22" s="167" t="n">
        <v>4206102</v>
      </c>
      <c r="C22" s="167" t="n">
        <v>118941</v>
      </c>
      <c r="D22" s="167" t="n">
        <v>4087161</v>
      </c>
    </row>
    <row r="23" customFormat="false" ht="14.1" hidden="false" customHeight="true" outlineLevel="0" collapsed="false">
      <c r="A23" s="351" t="s">
        <v>35</v>
      </c>
      <c r="B23" s="352" t="n">
        <v>4104365</v>
      </c>
      <c r="C23" s="352" t="n">
        <v>144918</v>
      </c>
      <c r="D23" s="352" t="n">
        <v>3959447</v>
      </c>
    </row>
    <row r="24" customFormat="false" ht="14.1" hidden="false" customHeight="true" outlineLevel="0" collapsed="false">
      <c r="A24" s="356" t="s">
        <v>36</v>
      </c>
      <c r="B24" s="167" t="n">
        <v>20876084</v>
      </c>
      <c r="C24" s="167" t="n">
        <v>1476977</v>
      </c>
      <c r="D24" s="167" t="n">
        <v>19399107</v>
      </c>
    </row>
    <row r="25" customFormat="false" ht="14.1" hidden="false" customHeight="true" outlineLevel="0" collapsed="false">
      <c r="A25" s="351" t="s">
        <v>37</v>
      </c>
      <c r="B25" s="352" t="n">
        <v>72740551</v>
      </c>
      <c r="C25" s="352" t="n">
        <v>4504883</v>
      </c>
      <c r="D25" s="352" t="n">
        <v>68235668</v>
      </c>
    </row>
    <row r="26" customFormat="false" ht="14.1" hidden="false" customHeight="true" outlineLevel="0" collapsed="false">
      <c r="A26" s="356" t="s">
        <v>38</v>
      </c>
      <c r="B26" s="167" t="n">
        <v>12238973</v>
      </c>
      <c r="C26" s="167" t="n">
        <v>0</v>
      </c>
      <c r="D26" s="167" t="n">
        <v>12238973</v>
      </c>
    </row>
    <row r="27" customFormat="false" ht="14.1" hidden="false" customHeight="true" outlineLevel="0" collapsed="false">
      <c r="A27" s="351" t="s">
        <v>39</v>
      </c>
      <c r="B27" s="352" t="n">
        <v>7793513</v>
      </c>
      <c r="C27" s="352" t="n">
        <v>643029</v>
      </c>
      <c r="D27" s="352" t="n">
        <v>7150484</v>
      </c>
    </row>
    <row r="28" customFormat="false" ht="14.1" hidden="false" customHeight="true" outlineLevel="0" collapsed="false">
      <c r="A28" s="356" t="s">
        <v>40</v>
      </c>
      <c r="B28" s="167" t="n">
        <v>7771575</v>
      </c>
      <c r="C28" s="167" t="n">
        <v>490937</v>
      </c>
      <c r="D28" s="167" t="n">
        <v>7280638</v>
      </c>
    </row>
    <row r="29" customFormat="false" ht="14.1" hidden="false" customHeight="true" outlineLevel="0" collapsed="false">
      <c r="A29" s="351" t="s">
        <v>41</v>
      </c>
      <c r="B29" s="352" t="n">
        <v>70277279</v>
      </c>
      <c r="C29" s="352" t="n">
        <v>1470769</v>
      </c>
      <c r="D29" s="352" t="n">
        <v>68806510</v>
      </c>
    </row>
    <row r="30" customFormat="false" ht="14.1" hidden="false" customHeight="true" outlineLevel="0" collapsed="false">
      <c r="A30" s="356" t="s">
        <v>42</v>
      </c>
      <c r="B30" s="167" t="n">
        <v>4438878</v>
      </c>
      <c r="C30" s="167" t="n">
        <v>0</v>
      </c>
      <c r="D30" s="167" t="n">
        <v>4438878</v>
      </c>
    </row>
    <row r="31" customFormat="false" ht="14.1" hidden="false" customHeight="true" outlineLevel="0" collapsed="false">
      <c r="A31" s="351" t="s">
        <v>43</v>
      </c>
      <c r="B31" s="352" t="n">
        <v>12430324</v>
      </c>
      <c r="C31" s="352" t="n">
        <v>523036</v>
      </c>
      <c r="D31" s="352" t="n">
        <v>11907288</v>
      </c>
    </row>
    <row r="32" customFormat="false" ht="14.1" hidden="false" customHeight="true" outlineLevel="0" collapsed="false">
      <c r="A32" s="356" t="s">
        <v>44</v>
      </c>
      <c r="B32" s="167" t="n">
        <v>10600466</v>
      </c>
      <c r="C32" s="167" t="n">
        <v>981366</v>
      </c>
      <c r="D32" s="167" t="n">
        <v>9619100</v>
      </c>
    </row>
    <row r="33" customFormat="false" ht="14.1" hidden="false" customHeight="true" outlineLevel="0" collapsed="false">
      <c r="A33" s="351" t="s">
        <v>45</v>
      </c>
      <c r="B33" s="352" t="n">
        <v>10533587</v>
      </c>
      <c r="C33" s="352" t="n">
        <v>169097</v>
      </c>
      <c r="D33" s="352" t="n">
        <v>10364490</v>
      </c>
    </row>
    <row r="34" customFormat="false" ht="14.1" hidden="false" customHeight="true" outlineLevel="0" collapsed="false">
      <c r="A34" s="356" t="s">
        <v>46</v>
      </c>
      <c r="B34" s="167" t="n">
        <v>12064831</v>
      </c>
      <c r="C34" s="167" t="n">
        <v>518337</v>
      </c>
      <c r="D34" s="167" t="n">
        <v>11546494</v>
      </c>
    </row>
    <row r="35" customFormat="false" ht="14.1" hidden="false" customHeight="true" outlineLevel="0" collapsed="false">
      <c r="A35" s="351" t="s">
        <v>47</v>
      </c>
      <c r="B35" s="352" t="n">
        <v>66763021</v>
      </c>
      <c r="C35" s="352" t="n">
        <v>0</v>
      </c>
      <c r="D35" s="352" t="n">
        <v>66763021</v>
      </c>
    </row>
    <row r="36" customFormat="false" ht="14.1" hidden="false" customHeight="true" outlineLevel="0" collapsed="false">
      <c r="A36" s="356" t="s">
        <v>48</v>
      </c>
      <c r="B36" s="167" t="n">
        <v>8713315</v>
      </c>
      <c r="C36" s="167" t="n">
        <v>383984</v>
      </c>
      <c r="D36" s="167" t="n">
        <v>8329331</v>
      </c>
    </row>
    <row r="37" customFormat="false" ht="14.1" hidden="false" customHeight="true" outlineLevel="0" collapsed="false">
      <c r="A37" s="351" t="s">
        <v>49</v>
      </c>
      <c r="B37" s="352" t="n">
        <v>16705520</v>
      </c>
      <c r="C37" s="352" t="n">
        <v>1231695</v>
      </c>
      <c r="D37" s="352" t="n">
        <v>15473825</v>
      </c>
    </row>
    <row r="38" customFormat="false" ht="14.1" hidden="false" customHeight="true" outlineLevel="0" collapsed="false">
      <c r="A38" s="356" t="s">
        <v>50</v>
      </c>
      <c r="B38" s="167" t="n">
        <v>36429275</v>
      </c>
      <c r="C38" s="167" t="n">
        <v>0</v>
      </c>
      <c r="D38" s="167" t="n">
        <v>36429275</v>
      </c>
    </row>
    <row r="39" customFormat="false" ht="14.1" hidden="false" customHeight="true" outlineLevel="0" collapsed="false">
      <c r="A39" s="351" t="s">
        <v>51</v>
      </c>
      <c r="B39" s="352" t="n">
        <v>8572578</v>
      </c>
      <c r="C39" s="352" t="n">
        <v>641686</v>
      </c>
      <c r="D39" s="352" t="n">
        <v>7930892</v>
      </c>
    </row>
    <row r="40" customFormat="false" ht="14.1" hidden="false" customHeight="true" outlineLevel="0" collapsed="false">
      <c r="A40" s="356" t="s">
        <v>52</v>
      </c>
      <c r="B40" s="167" t="n">
        <v>44564223</v>
      </c>
      <c r="C40" s="167" t="n">
        <v>1738728</v>
      </c>
      <c r="D40" s="167" t="n">
        <v>42825495</v>
      </c>
    </row>
    <row r="41" customFormat="false" ht="14.1" hidden="false" customHeight="true" outlineLevel="0" collapsed="false">
      <c r="A41" s="351" t="s">
        <v>53</v>
      </c>
      <c r="B41" s="352" t="n">
        <v>26963244</v>
      </c>
      <c r="C41" s="352" t="n">
        <v>1974678</v>
      </c>
      <c r="D41" s="352" t="n">
        <v>24988566</v>
      </c>
    </row>
    <row r="42" customFormat="false" ht="14.1" hidden="false" customHeight="true" outlineLevel="0" collapsed="false">
      <c r="A42" s="356" t="s">
        <v>54</v>
      </c>
      <c r="B42" s="167" t="n">
        <v>6360863</v>
      </c>
      <c r="C42" s="167" t="n">
        <v>333477</v>
      </c>
      <c r="D42" s="167" t="n">
        <v>6027386</v>
      </c>
    </row>
    <row r="43" customFormat="false" ht="14.1" hidden="false" customHeight="true" outlineLevel="0" collapsed="false">
      <c r="A43" s="351" t="s">
        <v>55</v>
      </c>
      <c r="B43" s="352" t="n">
        <v>4550514</v>
      </c>
      <c r="C43" s="352" t="n">
        <v>0</v>
      </c>
      <c r="D43" s="352" t="n">
        <v>4550514</v>
      </c>
    </row>
    <row r="44" customFormat="false" ht="14.1" hidden="false" customHeight="true" outlineLevel="0" collapsed="false">
      <c r="A44" s="356" t="s">
        <v>56</v>
      </c>
      <c r="B44" s="167" t="n">
        <v>2952470</v>
      </c>
      <c r="C44" s="167" t="n">
        <v>223451</v>
      </c>
      <c r="D44" s="167" t="n">
        <v>2729019</v>
      </c>
    </row>
    <row r="45" customFormat="false" ht="14.1" hidden="false" customHeight="true" outlineLevel="0" collapsed="false">
      <c r="A45" s="351" t="s">
        <v>57</v>
      </c>
      <c r="B45" s="352" t="n">
        <v>5409294</v>
      </c>
      <c r="C45" s="352" t="n">
        <v>0</v>
      </c>
      <c r="D45" s="352" t="n">
        <v>5409294</v>
      </c>
    </row>
    <row r="46" customFormat="false" ht="14.1" hidden="false" customHeight="true" outlineLevel="0" collapsed="false">
      <c r="A46" s="356" t="s">
        <v>58</v>
      </c>
      <c r="B46" s="167" t="n">
        <v>134220964</v>
      </c>
      <c r="C46" s="167" t="n">
        <v>2188393</v>
      </c>
      <c r="D46" s="167" t="n">
        <v>132032571</v>
      </c>
    </row>
    <row r="47" customFormat="false" ht="5.1" hidden="false" customHeight="true" outlineLevel="0" collapsed="false">
      <c r="A47" s="179"/>
      <c r="B47" s="347"/>
      <c r="C47" s="347"/>
      <c r="D47" s="347"/>
    </row>
    <row r="48" customFormat="false" ht="14.1" hidden="false" customHeight="true" outlineLevel="0" collapsed="false">
      <c r="A48" s="361" t="s">
        <v>59</v>
      </c>
      <c r="B48" s="362" t="n">
        <f aca="false">SUM(B11:B47)</f>
        <v>726951404.4</v>
      </c>
      <c r="C48" s="362" t="n">
        <f aca="false">SUM(C11:C47)</f>
        <v>23453044</v>
      </c>
      <c r="D48" s="362" t="n">
        <f aca="false">SUM(D11:D47)</f>
        <v>703498360.4</v>
      </c>
    </row>
    <row r="49" s="90" customFormat="true" ht="53.25" hidden="false" customHeight="true" outlineLevel="0" collapsed="false">
      <c r="A49" s="366"/>
      <c r="B49" s="366"/>
      <c r="C49" s="366"/>
      <c r="D49" s="366"/>
      <c r="E49" s="32"/>
      <c r="F49" s="32"/>
    </row>
    <row r="50" s="90" customFormat="true" ht="15" hidden="false" customHeight="true" outlineLevel="0" collapsed="false">
      <c r="A50" s="6" t="s">
        <v>514</v>
      </c>
      <c r="B50" s="6"/>
      <c r="C50" s="6"/>
      <c r="D50" s="6"/>
      <c r="E50" s="6"/>
      <c r="F50" s="6"/>
    </row>
    <row r="51" customFormat="false" ht="12" hidden="false" customHeight="true" outlineLevel="0" collapsed="false">
      <c r="A51" s="6" t="s">
        <v>515</v>
      </c>
    </row>
    <row r="52" customFormat="false" ht="12" hidden="false" customHeight="true" outlineLevel="0" collapsed="false">
      <c r="A52" s="179" t="s">
        <v>516</v>
      </c>
    </row>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3" min="2" style="6" width="18.82"/>
    <col collapsed="false" customWidth="true" hidden="false" outlineLevel="0" max="4" min="4" style="6" width="1.82"/>
    <col collapsed="false" customWidth="true" hidden="false" outlineLevel="0" max="5" min="5" style="6" width="18.82"/>
    <col collapsed="false" customWidth="true" hidden="false" outlineLevel="0" max="6" min="6" style="6" width="10.66"/>
    <col collapsed="false" customWidth="true" hidden="false" outlineLevel="0" max="7" min="7" style="6" width="19.82"/>
    <col collapsed="false" customWidth="false" hidden="false" outlineLevel="0" max="257" min="8" style="6" width="15.82"/>
  </cols>
  <sheetData>
    <row r="1" customFormat="false" ht="6.95" hidden="false" customHeight="true" outlineLevel="0" collapsed="false">
      <c r="A1" s="7"/>
      <c r="B1" s="7"/>
      <c r="C1" s="7"/>
      <c r="D1" s="8"/>
      <c r="E1" s="8"/>
    </row>
    <row r="2" customFormat="false" ht="15.95" hidden="false" customHeight="true" outlineLevel="0" collapsed="false">
      <c r="A2" s="53"/>
      <c r="B2" s="9" t="s">
        <v>91</v>
      </c>
      <c r="C2" s="9"/>
      <c r="D2" s="9"/>
      <c r="E2" s="35"/>
      <c r="F2" s="86"/>
      <c r="G2" s="86" t="s">
        <v>92</v>
      </c>
    </row>
    <row r="3" customFormat="false" ht="15.95" hidden="false" customHeight="true" outlineLevel="0" collapsed="false">
      <c r="A3" s="56"/>
      <c r="B3" s="10" t="str">
        <f aca="false">STATDATE</f>
        <v>ACTUAL SEPTEMBER 30, 2009</v>
      </c>
      <c r="C3" s="10"/>
      <c r="D3" s="10"/>
      <c r="E3" s="87"/>
      <c r="F3" s="87"/>
      <c r="G3" s="87"/>
    </row>
    <row r="4" customFormat="false" ht="15.95" hidden="false" customHeight="true" outlineLevel="0" collapsed="false">
      <c r="D4" s="8"/>
      <c r="E4" s="8"/>
    </row>
    <row r="5" customFormat="false" ht="15.95" hidden="false" customHeight="true" outlineLevel="0" collapsed="false"/>
    <row r="6" customFormat="false" ht="15.95" hidden="false" customHeight="true" outlineLevel="0" collapsed="false">
      <c r="B6" s="88"/>
      <c r="C6" s="89"/>
      <c r="D6" s="90"/>
      <c r="E6" s="91"/>
    </row>
    <row r="7" customFormat="false" ht="15.95" hidden="false" customHeight="true" outlineLevel="0" collapsed="false">
      <c r="B7" s="92" t="s">
        <v>93</v>
      </c>
      <c r="C7" s="92"/>
      <c r="D7" s="90"/>
      <c r="E7" s="92" t="s">
        <v>12</v>
      </c>
    </row>
    <row r="8" customFormat="false" ht="15.95" hidden="false" customHeight="true" outlineLevel="0" collapsed="false">
      <c r="A8" s="41"/>
      <c r="B8" s="15" t="s">
        <v>94</v>
      </c>
      <c r="C8" s="15"/>
      <c r="D8" s="15"/>
      <c r="E8" s="12" t="s">
        <v>95</v>
      </c>
    </row>
    <row r="9" customFormat="false" ht="15.95" hidden="false" customHeight="true" outlineLevel="0" collapsed="false">
      <c r="A9" s="44" t="s">
        <v>17</v>
      </c>
      <c r="B9" s="93" t="s">
        <v>96</v>
      </c>
      <c r="C9" s="93" t="s">
        <v>12</v>
      </c>
      <c r="D9" s="15"/>
      <c r="E9" s="93" t="s">
        <v>97</v>
      </c>
    </row>
    <row r="10" customFormat="false" ht="5.1" hidden="false" customHeight="true" outlineLevel="0" collapsed="false">
      <c r="A10" s="46"/>
      <c r="B10" s="74"/>
      <c r="C10" s="46"/>
      <c r="D10" s="38"/>
    </row>
    <row r="11" customFormat="false" ht="14.1" hidden="false" customHeight="true" outlineLevel="0" collapsed="false">
      <c r="A11" s="24" t="s">
        <v>23</v>
      </c>
      <c r="B11" s="75" t="n">
        <v>0</v>
      </c>
      <c r="C11" s="75" t="n">
        <f aca="false">SUM('- 6 -'!B11:H11,B11)</f>
        <v>1433.5</v>
      </c>
      <c r="D11" s="94"/>
      <c r="E11" s="75" t="n">
        <f aca="false">C11</f>
        <v>1433.5</v>
      </c>
    </row>
    <row r="12" customFormat="false" ht="14.1" hidden="false" customHeight="true" outlineLevel="0" collapsed="false">
      <c r="A12" s="26" t="s">
        <v>24</v>
      </c>
      <c r="B12" s="78" t="n">
        <v>140.9</v>
      </c>
      <c r="C12" s="78" t="n">
        <f aca="false">SUM('- 6 -'!B12:H12,B12)</f>
        <v>2394.5</v>
      </c>
      <c r="D12" s="94"/>
      <c r="E12" s="78" t="n">
        <f aca="false">C12</f>
        <v>2394.5</v>
      </c>
    </row>
    <row r="13" customFormat="false" ht="14.1" hidden="false" customHeight="true" outlineLevel="0" collapsed="false">
      <c r="A13" s="24" t="s">
        <v>25</v>
      </c>
      <c r="B13" s="75" t="n">
        <v>394</v>
      </c>
      <c r="C13" s="75" t="n">
        <f aca="false">SUM('- 6 -'!B13:H13,B13)</f>
        <v>7056</v>
      </c>
      <c r="D13" s="94"/>
      <c r="E13" s="75" t="n">
        <f aca="false">C13</f>
        <v>7056</v>
      </c>
    </row>
    <row r="14" customFormat="false" ht="14.1" hidden="false" customHeight="true" outlineLevel="0" collapsed="false">
      <c r="A14" s="26" t="s">
        <v>26</v>
      </c>
      <c r="B14" s="78" t="n">
        <v>0</v>
      </c>
      <c r="C14" s="78" t="n">
        <f aca="false">SUM('- 6 -'!B14:H14,B14)</f>
        <v>4873</v>
      </c>
      <c r="D14" s="94"/>
      <c r="E14" s="78" t="n">
        <f aca="false">C14</f>
        <v>4873</v>
      </c>
    </row>
    <row r="15" customFormat="false" ht="14.1" hidden="false" customHeight="true" outlineLevel="0" collapsed="false">
      <c r="A15" s="24" t="s">
        <v>27</v>
      </c>
      <c r="B15" s="75" t="n">
        <v>0</v>
      </c>
      <c r="C15" s="75" t="n">
        <f aca="false">SUM('- 6 -'!B15:H15,B15)</f>
        <v>1621</v>
      </c>
      <c r="D15" s="94"/>
      <c r="E15" s="75" t="n">
        <f aca="false">C15</f>
        <v>1621</v>
      </c>
    </row>
    <row r="16" customFormat="false" ht="14.1" hidden="false" customHeight="true" outlineLevel="0" collapsed="false">
      <c r="A16" s="26" t="s">
        <v>28</v>
      </c>
      <c r="B16" s="78" t="n">
        <v>9</v>
      </c>
      <c r="C16" s="78" t="n">
        <f aca="false">SUM('- 6 -'!B16:H16,B16)</f>
        <v>1032</v>
      </c>
      <c r="D16" s="94"/>
      <c r="E16" s="78" t="n">
        <f aca="false">C16</f>
        <v>1032</v>
      </c>
    </row>
    <row r="17" customFormat="false" ht="14.1" hidden="false" customHeight="true" outlineLevel="0" collapsed="false">
      <c r="A17" s="24" t="s">
        <v>29</v>
      </c>
      <c r="B17" s="75" t="n">
        <v>31</v>
      </c>
      <c r="C17" s="75" t="n">
        <f aca="false">SUM('- 6 -'!B17:H17,B17)</f>
        <v>1359</v>
      </c>
      <c r="D17" s="94"/>
      <c r="E17" s="75" t="n">
        <f aca="false">C17</f>
        <v>1359</v>
      </c>
    </row>
    <row r="18" customFormat="false" ht="14.1" hidden="false" customHeight="true" outlineLevel="0" collapsed="false">
      <c r="A18" s="26" t="s">
        <v>30</v>
      </c>
      <c r="B18" s="78" t="n">
        <v>0</v>
      </c>
      <c r="C18" s="78" t="n">
        <f aca="false">SUM('- 6 -'!B18:H18,B18)</f>
        <v>5780</v>
      </c>
      <c r="D18" s="94"/>
      <c r="E18" s="78" t="n">
        <f aca="false">C18</f>
        <v>5780</v>
      </c>
    </row>
    <row r="19" customFormat="false" ht="14.1" hidden="false" customHeight="true" outlineLevel="0" collapsed="false">
      <c r="A19" s="24" t="s">
        <v>31</v>
      </c>
      <c r="B19" s="75" t="n">
        <v>110</v>
      </c>
      <c r="C19" s="75" t="n">
        <f aca="false">SUM('- 6 -'!B19:H19,B19)</f>
        <v>4106.2</v>
      </c>
      <c r="D19" s="94"/>
      <c r="E19" s="75" t="n">
        <f aca="false">C19</f>
        <v>4106.2</v>
      </c>
    </row>
    <row r="20" customFormat="false" ht="14.1" hidden="false" customHeight="true" outlineLevel="0" collapsed="false">
      <c r="A20" s="26" t="s">
        <v>32</v>
      </c>
      <c r="B20" s="78" t="n">
        <v>415.3</v>
      </c>
      <c r="C20" s="78" t="n">
        <f aca="false">SUM('- 6 -'!B20:H20,B20)</f>
        <v>7185</v>
      </c>
      <c r="D20" s="94"/>
      <c r="E20" s="78" t="n">
        <f aca="false">C20</f>
        <v>7185</v>
      </c>
    </row>
    <row r="21" customFormat="false" ht="14.1" hidden="false" customHeight="true" outlineLevel="0" collapsed="false">
      <c r="A21" s="24" t="s">
        <v>33</v>
      </c>
      <c r="B21" s="75" t="n">
        <v>0</v>
      </c>
      <c r="C21" s="75" t="n">
        <f aca="false">SUM('- 6 -'!B21:H21,B21)</f>
        <v>2934</v>
      </c>
      <c r="D21" s="94"/>
      <c r="E21" s="75" t="n">
        <f aca="false">C21</f>
        <v>2934</v>
      </c>
    </row>
    <row r="22" customFormat="false" ht="14.1" hidden="false" customHeight="true" outlineLevel="0" collapsed="false">
      <c r="A22" s="26" t="s">
        <v>34</v>
      </c>
      <c r="B22" s="78" t="n">
        <v>10</v>
      </c>
      <c r="C22" s="78" t="n">
        <f aca="false">SUM('- 6 -'!B22:H22,B22)</f>
        <v>1614.6</v>
      </c>
      <c r="D22" s="94"/>
      <c r="E22" s="78" t="n">
        <f aca="false">C22</f>
        <v>1614.6</v>
      </c>
    </row>
    <row r="23" customFormat="false" ht="14.1" hidden="false" customHeight="true" outlineLevel="0" collapsed="false">
      <c r="A23" s="24" t="s">
        <v>35</v>
      </c>
      <c r="B23" s="75" t="n">
        <v>34</v>
      </c>
      <c r="C23" s="75" t="n">
        <f aca="false">SUM('- 6 -'!B23:H23,B23)</f>
        <v>1272</v>
      </c>
      <c r="D23" s="94"/>
      <c r="E23" s="75" t="n">
        <f aca="false">C23</f>
        <v>1272</v>
      </c>
    </row>
    <row r="24" customFormat="false" ht="14.1" hidden="false" customHeight="true" outlineLevel="0" collapsed="false">
      <c r="A24" s="26" t="s">
        <v>36</v>
      </c>
      <c r="B24" s="78" t="n">
        <v>363</v>
      </c>
      <c r="C24" s="78" t="n">
        <f aca="false">SUM('- 6 -'!B24:H24,B24)</f>
        <v>4445</v>
      </c>
      <c r="D24" s="94"/>
      <c r="E24" s="78" t="n">
        <f aca="false">C24</f>
        <v>4445</v>
      </c>
    </row>
    <row r="25" customFormat="false" ht="14.1" hidden="false" customHeight="true" outlineLevel="0" collapsed="false">
      <c r="A25" s="24" t="s">
        <v>37</v>
      </c>
      <c r="B25" s="75" t="n">
        <v>143</v>
      </c>
      <c r="C25" s="75" t="n">
        <f aca="false">SUM('- 6 -'!B25:H25,B25)</f>
        <v>13908</v>
      </c>
      <c r="D25" s="94"/>
      <c r="E25" s="75" t="n">
        <f aca="false">C25</f>
        <v>13908</v>
      </c>
    </row>
    <row r="26" customFormat="false" ht="14.1" hidden="false" customHeight="true" outlineLevel="0" collapsed="false">
      <c r="A26" s="26" t="s">
        <v>38</v>
      </c>
      <c r="B26" s="78" t="n">
        <v>178</v>
      </c>
      <c r="C26" s="78" t="n">
        <f aca="false">SUM('- 6 -'!B26:H26,B26)</f>
        <v>3117</v>
      </c>
      <c r="D26" s="94"/>
      <c r="E26" s="78" t="n">
        <f aca="false">C26</f>
        <v>3117</v>
      </c>
    </row>
    <row r="27" customFormat="false" ht="14.1" hidden="false" customHeight="true" outlineLevel="0" collapsed="false">
      <c r="A27" s="24" t="s">
        <v>39</v>
      </c>
      <c r="B27" s="75" t="n">
        <v>137.5</v>
      </c>
      <c r="C27" s="75" t="n">
        <f aca="false">SUM('- 6 -'!B27:H27,B27)</f>
        <v>2831.8</v>
      </c>
      <c r="D27" s="94"/>
      <c r="E27" s="75" t="n">
        <f aca="false">C27</f>
        <v>2831.8</v>
      </c>
    </row>
    <row r="28" customFormat="false" ht="14.1" hidden="false" customHeight="true" outlineLevel="0" collapsed="false">
      <c r="A28" s="26" t="s">
        <v>40</v>
      </c>
      <c r="B28" s="78" t="n">
        <v>0</v>
      </c>
      <c r="C28" s="78" t="n">
        <f aca="false">SUM('- 6 -'!B28:H28,B28)</f>
        <v>1718</v>
      </c>
      <c r="D28" s="94"/>
      <c r="E28" s="78" t="n">
        <f aca="false">C28</f>
        <v>1718</v>
      </c>
    </row>
    <row r="29" customFormat="false" ht="14.1" hidden="false" customHeight="true" outlineLevel="0" collapsed="false">
      <c r="A29" s="24" t="s">
        <v>41</v>
      </c>
      <c r="B29" s="75" t="n">
        <v>0</v>
      </c>
      <c r="C29" s="75" t="n">
        <f aca="false">SUM('- 6 -'!B29:H29,B29)</f>
        <v>12228.1</v>
      </c>
      <c r="D29" s="94"/>
      <c r="E29" s="75" t="n">
        <f aca="false">C29</f>
        <v>12228.1</v>
      </c>
    </row>
    <row r="30" customFormat="false" ht="14.1" hidden="false" customHeight="true" outlineLevel="0" collapsed="false">
      <c r="A30" s="26" t="s">
        <v>42</v>
      </c>
      <c r="B30" s="78" t="n">
        <v>0</v>
      </c>
      <c r="C30" s="78" t="n">
        <f aca="false">SUM('- 6 -'!B30:H30,B30)</f>
        <v>1142.5</v>
      </c>
      <c r="D30" s="94"/>
      <c r="E30" s="78" t="n">
        <f aca="false">C30</f>
        <v>1142.5</v>
      </c>
    </row>
    <row r="31" customFormat="false" ht="14.1" hidden="false" customHeight="true" outlineLevel="0" collapsed="false">
      <c r="A31" s="24" t="s">
        <v>43</v>
      </c>
      <c r="B31" s="75" t="n">
        <v>96</v>
      </c>
      <c r="C31" s="75" t="n">
        <f aca="false">SUM('- 6 -'!B31:H31,B31)</f>
        <v>3153</v>
      </c>
      <c r="D31" s="94"/>
      <c r="E31" s="75" t="n">
        <f aca="false">C31</f>
        <v>3153</v>
      </c>
    </row>
    <row r="32" customFormat="false" ht="14.1" hidden="false" customHeight="true" outlineLevel="0" collapsed="false">
      <c r="A32" s="26" t="s">
        <v>44</v>
      </c>
      <c r="B32" s="78" t="n">
        <v>51.67</v>
      </c>
      <c r="C32" s="78" t="n">
        <f aca="false">SUM('- 6 -'!B32:H32,B32)</f>
        <v>2065.5</v>
      </c>
      <c r="D32" s="94"/>
      <c r="E32" s="78" t="n">
        <f aca="false">C32</f>
        <v>2065.5</v>
      </c>
    </row>
    <row r="33" customFormat="false" ht="14.1" hidden="false" customHeight="true" outlineLevel="0" collapsed="false">
      <c r="A33" s="24" t="s">
        <v>45</v>
      </c>
      <c r="B33" s="75" t="n">
        <v>54</v>
      </c>
      <c r="C33" s="75" t="n">
        <f aca="false">SUM('- 6 -'!B33:H33,B33)</f>
        <v>2141.7</v>
      </c>
      <c r="D33" s="94"/>
      <c r="E33" s="75" t="n">
        <f aca="false">C33</f>
        <v>2141.7</v>
      </c>
    </row>
    <row r="34" customFormat="false" ht="14.1" hidden="false" customHeight="true" outlineLevel="0" collapsed="false">
      <c r="A34" s="26" t="s">
        <v>46</v>
      </c>
      <c r="B34" s="78" t="n">
        <v>23.2</v>
      </c>
      <c r="C34" s="78" t="n">
        <f aca="false">SUM('- 6 -'!B34:H34,B34)</f>
        <v>2017.9</v>
      </c>
      <c r="D34" s="94"/>
      <c r="E34" s="78" t="n">
        <f aca="false">C34</f>
        <v>2017.9</v>
      </c>
    </row>
    <row r="35" customFormat="false" ht="14.1" hidden="false" customHeight="true" outlineLevel="0" collapsed="false">
      <c r="A35" s="24" t="s">
        <v>47</v>
      </c>
      <c r="B35" s="75" t="n">
        <v>526</v>
      </c>
      <c r="C35" s="75" t="n">
        <f aca="false">SUM('- 6 -'!B35:H35,B35)</f>
        <v>16104.5</v>
      </c>
      <c r="D35" s="94"/>
      <c r="E35" s="75" t="n">
        <f aca="false">C35</f>
        <v>16104.5</v>
      </c>
    </row>
    <row r="36" customFormat="false" ht="14.1" hidden="false" customHeight="true" outlineLevel="0" collapsed="false">
      <c r="A36" s="26" t="s">
        <v>48</v>
      </c>
      <c r="B36" s="78" t="n">
        <v>14</v>
      </c>
      <c r="C36" s="78" t="n">
        <f aca="false">SUM('- 6 -'!B36:H36,B36)</f>
        <v>1821.5</v>
      </c>
      <c r="D36" s="94"/>
      <c r="E36" s="78" t="n">
        <f aca="false">C36</f>
        <v>1821.5</v>
      </c>
    </row>
    <row r="37" customFormat="false" ht="14.1" hidden="false" customHeight="true" outlineLevel="0" collapsed="false">
      <c r="A37" s="24" t="s">
        <v>49</v>
      </c>
      <c r="B37" s="75" t="n">
        <v>0</v>
      </c>
      <c r="C37" s="75" t="n">
        <f aca="false">SUM('- 6 -'!B37:H37,B37)</f>
        <v>3578</v>
      </c>
      <c r="D37" s="94"/>
      <c r="E37" s="75" t="n">
        <f aca="false">C37</f>
        <v>3578</v>
      </c>
    </row>
    <row r="38" customFormat="false" ht="14.1" hidden="false" customHeight="true" outlineLevel="0" collapsed="false">
      <c r="A38" s="26" t="s">
        <v>50</v>
      </c>
      <c r="B38" s="78" t="n">
        <v>111</v>
      </c>
      <c r="C38" s="78" t="n">
        <f aca="false">SUM('- 6 -'!B38:H38,B38)</f>
        <v>9314</v>
      </c>
      <c r="D38" s="94"/>
      <c r="E38" s="78" t="n">
        <f aca="false">C38</f>
        <v>9314</v>
      </c>
    </row>
    <row r="39" customFormat="false" ht="14.1" hidden="false" customHeight="true" outlineLevel="0" collapsed="false">
      <c r="A39" s="24" t="s">
        <v>51</v>
      </c>
      <c r="B39" s="75" t="n">
        <v>11.6</v>
      </c>
      <c r="C39" s="75" t="n">
        <f aca="false">SUM('- 6 -'!B39:H39,B39)</f>
        <v>1613.7</v>
      </c>
      <c r="D39" s="94"/>
      <c r="E39" s="75" t="n">
        <f aca="false">C39</f>
        <v>1613.7</v>
      </c>
    </row>
    <row r="40" customFormat="false" ht="14.1" hidden="false" customHeight="true" outlineLevel="0" collapsed="false">
      <c r="A40" s="26" t="s">
        <v>52</v>
      </c>
      <c r="B40" s="78" t="n">
        <v>304.6</v>
      </c>
      <c r="C40" s="78" t="n">
        <f aca="false">SUM('- 6 -'!B40:H40,B40)</f>
        <v>8232.2</v>
      </c>
      <c r="D40" s="94"/>
      <c r="E40" s="78" t="n">
        <f aca="false">C40</f>
        <v>8232.2</v>
      </c>
    </row>
    <row r="41" customFormat="false" ht="14.1" hidden="false" customHeight="true" outlineLevel="0" collapsed="false">
      <c r="A41" s="24" t="s">
        <v>53</v>
      </c>
      <c r="B41" s="75" t="n">
        <v>0</v>
      </c>
      <c r="C41" s="75" t="n">
        <f aca="false">SUM('- 6 -'!B41:H41,B41)</f>
        <v>4604</v>
      </c>
      <c r="D41" s="94"/>
      <c r="E41" s="75" t="n">
        <f aca="false">C41</f>
        <v>4604</v>
      </c>
    </row>
    <row r="42" customFormat="false" ht="14.1" hidden="false" customHeight="true" outlineLevel="0" collapsed="false">
      <c r="A42" s="26" t="s">
        <v>54</v>
      </c>
      <c r="B42" s="78" t="n">
        <v>155.9</v>
      </c>
      <c r="C42" s="78" t="n">
        <f aca="false">SUM('- 6 -'!B42:H42,B42)</f>
        <v>1557</v>
      </c>
      <c r="D42" s="94"/>
      <c r="E42" s="78" t="n">
        <f aca="false">C42</f>
        <v>1557</v>
      </c>
    </row>
    <row r="43" customFormat="false" ht="14.1" hidden="false" customHeight="true" outlineLevel="0" collapsed="false">
      <c r="A43" s="24" t="s">
        <v>55</v>
      </c>
      <c r="B43" s="75" t="n">
        <v>0</v>
      </c>
      <c r="C43" s="75" t="n">
        <f aca="false">SUM('- 6 -'!B43:H43,B43)</f>
        <v>983.3</v>
      </c>
      <c r="D43" s="94"/>
      <c r="E43" s="75" t="n">
        <f aca="false">C43</f>
        <v>983.3</v>
      </c>
    </row>
    <row r="44" customFormat="false" ht="14.1" hidden="false" customHeight="true" outlineLevel="0" collapsed="false">
      <c r="A44" s="26" t="s">
        <v>56</v>
      </c>
      <c r="B44" s="78" t="n">
        <v>0</v>
      </c>
      <c r="C44" s="78" t="n">
        <f aca="false">SUM('- 6 -'!B44:H44,B44)</f>
        <v>759.5</v>
      </c>
      <c r="D44" s="94"/>
      <c r="E44" s="78" t="n">
        <f aca="false">C44</f>
        <v>759.5</v>
      </c>
    </row>
    <row r="45" customFormat="false" ht="14.1" hidden="false" customHeight="true" outlineLevel="0" collapsed="false">
      <c r="A45" s="24" t="s">
        <v>57</v>
      </c>
      <c r="B45" s="75" t="n">
        <v>48</v>
      </c>
      <c r="C45" s="75" t="n">
        <f aca="false">SUM('- 6 -'!B45:H45,B45)</f>
        <v>1636.5</v>
      </c>
      <c r="D45" s="94"/>
      <c r="E45" s="75" t="n">
        <f aca="false">C45</f>
        <v>1636.5</v>
      </c>
    </row>
    <row r="46" customFormat="false" ht="14.1" hidden="false" customHeight="true" outlineLevel="0" collapsed="false">
      <c r="A46" s="26" t="s">
        <v>58</v>
      </c>
      <c r="B46" s="78" t="n">
        <v>621.6</v>
      </c>
      <c r="C46" s="78" t="n">
        <f aca="false">SUM('- 6 -'!B46:H46,B46)</f>
        <v>29547.3</v>
      </c>
      <c r="D46" s="94"/>
      <c r="E46" s="78" t="n">
        <f aca="false">C46</f>
        <v>29547.3</v>
      </c>
    </row>
    <row r="47" customFormat="false" ht="5.1" hidden="false" customHeight="true" outlineLevel="0" collapsed="false">
      <c r="A47" s="0"/>
      <c r="B47" s="0"/>
      <c r="C47" s="0"/>
      <c r="D47" s="0"/>
      <c r="E47" s="0"/>
      <c r="F47" s="0"/>
      <c r="G47" s="0"/>
    </row>
    <row r="48" customFormat="false" ht="14.1" hidden="false" customHeight="true" outlineLevel="0" collapsed="false">
      <c r="A48" s="28" t="s">
        <v>59</v>
      </c>
      <c r="B48" s="81" t="n">
        <f aca="false">SUM(B11:B46)</f>
        <v>3983.27</v>
      </c>
      <c r="C48" s="81" t="n">
        <f aca="false">SUM(C11:C46)</f>
        <v>171180.8</v>
      </c>
      <c r="D48" s="95"/>
      <c r="E48" s="81" t="n">
        <f aca="false">SUM(E11:E46)</f>
        <v>171180.8</v>
      </c>
    </row>
    <row r="49" customFormat="false" ht="5.1" hidden="false" customHeight="true" outlineLevel="0" collapsed="false">
      <c r="A49" s="30" t="s">
        <v>60</v>
      </c>
      <c r="B49" s="84"/>
      <c r="C49" s="84"/>
      <c r="D49" s="38"/>
      <c r="E49" s="84"/>
    </row>
    <row r="50" customFormat="false" ht="14.1" hidden="false" customHeight="true" outlineLevel="0" collapsed="false">
      <c r="A50" s="26" t="s">
        <v>61</v>
      </c>
      <c r="B50" s="78" t="n">
        <v>0</v>
      </c>
      <c r="C50" s="78" t="n">
        <f aca="false">SUM('- 6 -'!B50:H50,B50)</f>
        <v>204.2</v>
      </c>
      <c r="D50" s="94"/>
      <c r="E50" s="78" t="n">
        <f aca="false">C50</f>
        <v>204.2</v>
      </c>
    </row>
    <row r="51" customFormat="false" ht="14.1" hidden="false" customHeight="true" outlineLevel="0" collapsed="false">
      <c r="A51" s="24" t="s">
        <v>62</v>
      </c>
      <c r="B51" s="75" t="n">
        <v>623</v>
      </c>
      <c r="C51" s="75" t="n">
        <f aca="false">SUM('- 6 -'!B51:H51,B51)</f>
        <v>679.9</v>
      </c>
      <c r="D51" s="94"/>
      <c r="E51" s="75" t="n">
        <f aca="false">C51</f>
        <v>679.9</v>
      </c>
    </row>
    <row r="52" customFormat="false" ht="50.1" hidden="false" customHeight="true" outlineLevel="0" collapsed="false">
      <c r="A52" s="96"/>
      <c r="B52" s="96"/>
      <c r="C52" s="96"/>
      <c r="D52" s="96"/>
      <c r="E52" s="96"/>
      <c r="F52" s="96"/>
      <c r="G52" s="96"/>
    </row>
    <row r="53" customFormat="false" ht="12" hidden="false" customHeight="false" outlineLevel="0" collapsed="false">
      <c r="A53" s="97" t="s">
        <v>98</v>
      </c>
    </row>
    <row r="54" customFormat="false" ht="12" hidden="false" customHeight="false" outlineLevel="0" collapsed="false">
      <c r="A54" s="97" t="s">
        <v>99</v>
      </c>
    </row>
    <row r="55" customFormat="false" ht="12" hidden="false" customHeight="false" outlineLevel="0" collapsed="false">
      <c r="A55" s="97"/>
    </row>
  </sheetData>
  <mergeCells count="3">
    <mergeCell ref="B2:D2"/>
    <mergeCell ref="B3:D3"/>
    <mergeCell ref="B7:C7"/>
  </mergeCells>
  <printOptions headings="false" gridLines="false" gridLinesSet="true" horizontalCentered="false" verticalCentered="false"/>
  <pageMargins left="0.511805555555556" right="0" top="0.590972222222222" bottom="0.196527777777778" header="0.315277777777778" footer="0.511811023622047"/>
  <pageSetup paperSize="1" scale="88"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3" min="2" style="6" width="21.82"/>
    <col collapsed="false" customWidth="true" hidden="false" outlineLevel="0" max="4" min="4" style="6" width="23.82"/>
    <col collapsed="false" customWidth="true" hidden="false" outlineLevel="0" max="5" min="5" style="6" width="2.82"/>
    <col collapsed="false" customWidth="true" hidden="false" outlineLevel="0" max="6" min="6" style="6" width="27.82"/>
    <col collapsed="false" customWidth="false" hidden="false" outlineLevel="0" max="19" min="7" style="6" width="15.82"/>
    <col collapsed="false" customWidth="true" hidden="false" outlineLevel="0" max="20" min="20" style="6" width="20.99"/>
    <col collapsed="false" customWidth="true" hidden="false" outlineLevel="0" max="21" min="21" style="6" width="14.99"/>
    <col collapsed="false" customWidth="false" hidden="false" outlineLevel="0" max="257" min="22" style="6" width="15.82"/>
  </cols>
  <sheetData>
    <row r="1" customFormat="false" ht="6.95" hidden="false" customHeight="true" outlineLevel="0" collapsed="false">
      <c r="A1" s="7"/>
    </row>
    <row r="2" customFormat="false" ht="15.95" hidden="false" customHeight="true" outlineLevel="0" collapsed="false">
      <c r="A2" s="367"/>
      <c r="B2" s="303" t="s">
        <v>517</v>
      </c>
      <c r="C2" s="303"/>
      <c r="D2" s="303"/>
      <c r="E2" s="244"/>
      <c r="F2" s="244"/>
    </row>
    <row r="3" customFormat="false" ht="15.95" hidden="false" customHeight="true" outlineLevel="0" collapsed="false">
      <c r="A3" s="32"/>
      <c r="B3" s="368" t="str">
        <f aca="false">TAXYEAR</f>
        <v>FOR THE 2009 TAXATION YEAR</v>
      </c>
      <c r="C3" s="368"/>
      <c r="D3" s="368"/>
      <c r="E3" s="369"/>
      <c r="F3" s="369"/>
    </row>
    <row r="4" customFormat="false" ht="15.95" hidden="false" customHeight="true" outlineLevel="0" collapsed="false">
      <c r="B4" s="0"/>
      <c r="C4" s="8"/>
      <c r="D4" s="8"/>
      <c r="E4" s="8"/>
      <c r="F4" s="8"/>
    </row>
    <row r="5" customFormat="false" ht="15.95" hidden="false" customHeight="true" outlineLevel="0" collapsed="false">
      <c r="B5" s="0"/>
      <c r="C5" s="8"/>
      <c r="D5" s="8"/>
      <c r="E5" s="8"/>
      <c r="F5" s="8"/>
    </row>
    <row r="6" customFormat="false" ht="15.95" hidden="false" customHeight="true" outlineLevel="0" collapsed="false">
      <c r="B6" s="0"/>
      <c r="C6" s="8"/>
      <c r="D6" s="8"/>
      <c r="E6" s="8"/>
      <c r="F6" s="8"/>
    </row>
    <row r="7" customFormat="false" ht="15.95" hidden="false" customHeight="true" outlineLevel="0" collapsed="false">
      <c r="B7" s="120" t="s">
        <v>15</v>
      </c>
      <c r="C7" s="120"/>
      <c r="D7" s="120"/>
      <c r="E7" s="8"/>
      <c r="F7" s="120" t="s">
        <v>485</v>
      </c>
    </row>
    <row r="8" customFormat="false" ht="15.95" hidden="false" customHeight="true" outlineLevel="0" collapsed="false">
      <c r="A8" s="18"/>
      <c r="B8" s="234" t="s">
        <v>518</v>
      </c>
      <c r="C8" s="235"/>
      <c r="D8" s="235"/>
      <c r="E8" s="8"/>
      <c r="F8" s="235" t="s">
        <v>224</v>
      </c>
    </row>
    <row r="9" customFormat="false" ht="15.95" hidden="false" customHeight="true" outlineLevel="0" collapsed="false">
      <c r="A9" s="20" t="s">
        <v>17</v>
      </c>
      <c r="B9" s="125" t="s">
        <v>499</v>
      </c>
      <c r="C9" s="100" t="s">
        <v>519</v>
      </c>
      <c r="D9" s="100" t="s">
        <v>12</v>
      </c>
      <c r="E9" s="8"/>
      <c r="F9" s="100" t="s">
        <v>520</v>
      </c>
      <c r="T9" s="6" t="str">
        <f aca="false">+F9</f>
        <v>RESIDENT PUPIL (1)</v>
      </c>
      <c r="U9" s="6" t="str">
        <f aca="false">+C9</f>
        <v>SPECIAL LEVY</v>
      </c>
    </row>
    <row r="10" customFormat="false" ht="5.1" hidden="false" customHeight="true" outlineLevel="0" collapsed="false">
      <c r="A10" s="23"/>
      <c r="B10" s="283" t="n">
        <v>38577</v>
      </c>
      <c r="C10" s="283"/>
      <c r="D10" s="283"/>
      <c r="E10" s="283"/>
      <c r="F10" s="283"/>
    </row>
    <row r="11" customFormat="false" ht="14.1" hidden="false" customHeight="true" outlineLevel="0" collapsed="false">
      <c r="A11" s="351" t="s">
        <v>23</v>
      </c>
      <c r="B11" s="352" t="n">
        <f aca="false">'- 52 -'!C11</f>
        <v>1258512.2952</v>
      </c>
      <c r="C11" s="352" t="n">
        <f aca="false">+U11</f>
        <v>6417140</v>
      </c>
      <c r="D11" s="352" t="n">
        <f aca="false">SUM(B11,C11)</f>
        <v>7675652.2952</v>
      </c>
      <c r="F11" s="352" t="n">
        <f aca="false">+T11</f>
        <v>212261</v>
      </c>
      <c r="T11" s="6" t="n">
        <f aca="false">+Data!O11</f>
        <v>212261</v>
      </c>
      <c r="U11" s="6" t="n">
        <f aca="false">+'- 55 - '!D11</f>
        <v>6417140</v>
      </c>
    </row>
    <row r="12" customFormat="false" ht="14.1" hidden="false" customHeight="true" outlineLevel="0" collapsed="false">
      <c r="A12" s="356" t="s">
        <v>24</v>
      </c>
      <c r="B12" s="167" t="n">
        <f aca="false">'- 52 -'!C12</f>
        <v>1409136.228</v>
      </c>
      <c r="C12" s="167" t="n">
        <f aca="false">+U12</f>
        <v>9813417</v>
      </c>
      <c r="D12" s="167" t="n">
        <f aca="false">SUM(B12,C12)</f>
        <v>11222553.228</v>
      </c>
      <c r="F12" s="167" t="n">
        <f aca="false">+T12</f>
        <v>167160</v>
      </c>
      <c r="T12" s="6" t="n">
        <f aca="false">+Data!O12</f>
        <v>167160</v>
      </c>
      <c r="U12" s="6" t="n">
        <f aca="false">+'- 55 - '!D12</f>
        <v>9813417</v>
      </c>
    </row>
    <row r="13" customFormat="false" ht="14.1" hidden="false" customHeight="true" outlineLevel="0" collapsed="false">
      <c r="A13" s="351" t="s">
        <v>25</v>
      </c>
      <c r="B13" s="352" t="n">
        <f aca="false">'- 52 -'!C13</f>
        <v>8323434.2808</v>
      </c>
      <c r="C13" s="352" t="n">
        <f aca="false">+U13</f>
        <v>28727643</v>
      </c>
      <c r="D13" s="352" t="n">
        <f aca="false">SUM(B13,C13)</f>
        <v>37051077.2808</v>
      </c>
      <c r="F13" s="352" t="n">
        <f aca="false">+T13</f>
        <v>197259</v>
      </c>
      <c r="T13" s="6" t="n">
        <f aca="false">+Data!O13</f>
        <v>197259</v>
      </c>
      <c r="U13" s="6" t="n">
        <f aca="false">+'- 55 - '!D13</f>
        <v>28727643</v>
      </c>
    </row>
    <row r="14" customFormat="false" ht="14.1" hidden="false" customHeight="true" outlineLevel="0" collapsed="false">
      <c r="A14" s="356" t="s">
        <v>26</v>
      </c>
      <c r="B14" s="167" t="n">
        <f aca="false">'- 52 -'!C14</f>
        <v>0</v>
      </c>
      <c r="C14" s="167" t="n">
        <f aca="false">+U14</f>
        <v>0</v>
      </c>
      <c r="D14" s="167" t="n">
        <f aca="false">SUM(B14,C14)</f>
        <v>0</v>
      </c>
      <c r="F14" s="167" t="n">
        <f aca="false">+T14</f>
        <v>175102</v>
      </c>
      <c r="T14" s="6" t="n">
        <f aca="false">+Data!O14</f>
        <v>175102</v>
      </c>
      <c r="U14" s="6" t="n">
        <f aca="false">+'- 55 - '!D14</f>
        <v>0</v>
      </c>
    </row>
    <row r="15" customFormat="false" ht="14.1" hidden="false" customHeight="true" outlineLevel="0" collapsed="false">
      <c r="A15" s="351" t="s">
        <v>27</v>
      </c>
      <c r="B15" s="352" t="n">
        <f aca="false">'- 52 -'!C15</f>
        <v>1240864.9776</v>
      </c>
      <c r="C15" s="352" t="n">
        <f aca="false">+U15</f>
        <v>7556294</v>
      </c>
      <c r="D15" s="352" t="n">
        <f aca="false">SUM(B15,C15)</f>
        <v>8797158.9776</v>
      </c>
      <c r="F15" s="352" t="n">
        <f aca="false">+T15</f>
        <v>289616</v>
      </c>
      <c r="T15" s="6" t="n">
        <f aca="false">+Data!O15</f>
        <v>289616</v>
      </c>
      <c r="U15" s="6" t="n">
        <f aca="false">+'- 55 - '!D15</f>
        <v>7556294</v>
      </c>
    </row>
    <row r="16" customFormat="false" ht="14.1" hidden="false" customHeight="true" outlineLevel="0" collapsed="false">
      <c r="A16" s="356" t="s">
        <v>28</v>
      </c>
      <c r="B16" s="167" t="n">
        <f aca="false">'- 52 -'!C16</f>
        <v>424026.8664</v>
      </c>
      <c r="C16" s="167" t="n">
        <f aca="false">+U16</f>
        <v>3468627</v>
      </c>
      <c r="D16" s="167" t="n">
        <f aca="false">SUM(B16,C16)</f>
        <v>3892653.8664</v>
      </c>
      <c r="F16" s="167" t="n">
        <f aca="false">+T16</f>
        <v>110188</v>
      </c>
      <c r="T16" s="6" t="n">
        <f aca="false">+Data!O16</f>
        <v>110188</v>
      </c>
      <c r="U16" s="6" t="n">
        <f aca="false">+'- 55 - '!D16</f>
        <v>3468627</v>
      </c>
    </row>
    <row r="17" customFormat="false" ht="14.1" hidden="false" customHeight="true" outlineLevel="0" collapsed="false">
      <c r="A17" s="351" t="s">
        <v>29</v>
      </c>
      <c r="B17" s="352" t="n">
        <f aca="false">'- 52 -'!C17</f>
        <v>2391703.9848</v>
      </c>
      <c r="C17" s="352" t="n">
        <f aca="false">+U17</f>
        <v>6572963</v>
      </c>
      <c r="D17" s="352" t="n">
        <f aca="false">SUM(B17,C17)</f>
        <v>8964666.9848</v>
      </c>
      <c r="F17" s="352" t="n">
        <f aca="false">+T17</f>
        <v>245223</v>
      </c>
      <c r="T17" s="6" t="n">
        <f aca="false">+Data!O17</f>
        <v>245223</v>
      </c>
      <c r="U17" s="6" t="n">
        <f aca="false">+'- 55 - '!D17</f>
        <v>6572963</v>
      </c>
    </row>
    <row r="18" customFormat="false" ht="14.1" hidden="false" customHeight="true" outlineLevel="0" collapsed="false">
      <c r="A18" s="356" t="s">
        <v>30</v>
      </c>
      <c r="B18" s="167" t="n">
        <f aca="false">'- 52 -'!C18</f>
        <v>705565.1544</v>
      </c>
      <c r="C18" s="167" t="n">
        <f aca="false">+U18</f>
        <v>3315549.4</v>
      </c>
      <c r="D18" s="167" t="n">
        <f aca="false">SUM(B18,C18)</f>
        <v>4021114.5544</v>
      </c>
      <c r="F18" s="167" t="n">
        <f aca="false">+T18</f>
        <v>47584</v>
      </c>
      <c r="T18" s="6" t="n">
        <f aca="false">+Data!O18</f>
        <v>47584</v>
      </c>
      <c r="U18" s="6" t="n">
        <f aca="false">+'- 55 - '!D18</f>
        <v>3315549.4</v>
      </c>
    </row>
    <row r="19" customFormat="false" ht="14.1" hidden="false" customHeight="true" outlineLevel="0" collapsed="false">
      <c r="A19" s="351" t="s">
        <v>31</v>
      </c>
      <c r="B19" s="352" t="n">
        <f aca="false">'- 52 -'!C19</f>
        <v>2044011.612</v>
      </c>
      <c r="C19" s="352" t="n">
        <f aca="false">+U19</f>
        <v>11735500</v>
      </c>
      <c r="D19" s="352" t="n">
        <f aca="false">SUM(B19,C19)</f>
        <v>13779511.612</v>
      </c>
      <c r="F19" s="352" t="n">
        <f aca="false">+T19</f>
        <v>122830</v>
      </c>
      <c r="T19" s="6" t="n">
        <f aca="false">+Data!O19</f>
        <v>122830</v>
      </c>
      <c r="U19" s="6" t="n">
        <f aca="false">+'- 55 - '!D19</f>
        <v>11735500</v>
      </c>
    </row>
    <row r="20" customFormat="false" ht="14.1" hidden="false" customHeight="true" outlineLevel="0" collapsed="false">
      <c r="A20" s="356" t="s">
        <v>32</v>
      </c>
      <c r="B20" s="167" t="n">
        <f aca="false">'- 52 -'!C20</f>
        <v>3175174.9704</v>
      </c>
      <c r="C20" s="167" t="n">
        <f aca="false">+U20</f>
        <v>21385018</v>
      </c>
      <c r="D20" s="167" t="n">
        <f aca="false">SUM(B20,C20)</f>
        <v>24560192.9704</v>
      </c>
      <c r="F20" s="167" t="n">
        <f aca="false">+T20</f>
        <v>120263</v>
      </c>
      <c r="T20" s="6" t="n">
        <f aca="false">+Data!O20</f>
        <v>120263</v>
      </c>
      <c r="U20" s="6" t="n">
        <f aca="false">+'- 55 - '!D20</f>
        <v>21385018</v>
      </c>
    </row>
    <row r="21" customFormat="false" ht="14.1" hidden="false" customHeight="true" outlineLevel="0" collapsed="false">
      <c r="A21" s="351" t="s">
        <v>33</v>
      </c>
      <c r="B21" s="352" t="n">
        <f aca="false">'- 52 -'!C21</f>
        <v>1904304.2304</v>
      </c>
      <c r="C21" s="352" t="n">
        <f aca="false">+U21</f>
        <v>11982782</v>
      </c>
      <c r="D21" s="352" t="n">
        <f aca="false">SUM(B21,C21)</f>
        <v>13887086.2304</v>
      </c>
      <c r="F21" s="352" t="n">
        <f aca="false">+T21</f>
        <v>175506</v>
      </c>
      <c r="T21" s="6" t="n">
        <f aca="false">+Data!O21</f>
        <v>175506</v>
      </c>
      <c r="U21" s="6" t="n">
        <f aca="false">+'- 55 - '!D21</f>
        <v>11982782</v>
      </c>
    </row>
    <row r="22" customFormat="false" ht="14.1" hidden="false" customHeight="true" outlineLevel="0" collapsed="false">
      <c r="A22" s="356" t="s">
        <v>34</v>
      </c>
      <c r="B22" s="167" t="n">
        <f aca="false">'- 52 -'!C22</f>
        <v>870227.2488</v>
      </c>
      <c r="C22" s="167" t="n">
        <f aca="false">+U22</f>
        <v>4087161</v>
      </c>
      <c r="D22" s="167" t="n">
        <f aca="false">SUM(B22,C22)</f>
        <v>4957388.2488</v>
      </c>
      <c r="F22" s="167" t="n">
        <f aca="false">+T22</f>
        <v>95652</v>
      </c>
      <c r="T22" s="6" t="n">
        <f aca="false">+Data!O22</f>
        <v>95652</v>
      </c>
      <c r="U22" s="6" t="n">
        <f aca="false">+'- 55 - '!D22</f>
        <v>4087161</v>
      </c>
    </row>
    <row r="23" customFormat="false" ht="14.1" hidden="false" customHeight="true" outlineLevel="0" collapsed="false">
      <c r="A23" s="351" t="s">
        <v>35</v>
      </c>
      <c r="B23" s="352" t="n">
        <f aca="false">'- 52 -'!C23</f>
        <v>346511.4576</v>
      </c>
      <c r="C23" s="352" t="n">
        <f aca="false">+U23</f>
        <v>3959447</v>
      </c>
      <c r="D23" s="352" t="n">
        <f aca="false">SUM(B23,C23)</f>
        <v>4305958.4576</v>
      </c>
      <c r="F23" s="352" t="n">
        <f aca="false">+T23</f>
        <v>137143</v>
      </c>
      <c r="T23" s="6" t="n">
        <f aca="false">+Data!O23</f>
        <v>137143</v>
      </c>
      <c r="U23" s="6" t="n">
        <f aca="false">+'- 55 - '!D23</f>
        <v>3959447</v>
      </c>
    </row>
    <row r="24" customFormat="false" ht="14.1" hidden="false" customHeight="true" outlineLevel="0" collapsed="false">
      <c r="A24" s="356" t="s">
        <v>36</v>
      </c>
      <c r="B24" s="167" t="n">
        <f aca="false">'- 52 -'!C24</f>
        <v>2089664.34</v>
      </c>
      <c r="C24" s="167" t="n">
        <f aca="false">+U24</f>
        <v>19399107</v>
      </c>
      <c r="D24" s="167" t="n">
        <f aca="false">SUM(B24,C24)</f>
        <v>21488771.34</v>
      </c>
      <c r="F24" s="167" t="n">
        <f aca="false">+T24</f>
        <v>198924</v>
      </c>
      <c r="T24" s="6" t="n">
        <f aca="false">+Data!O24</f>
        <v>198924</v>
      </c>
      <c r="U24" s="6" t="n">
        <f aca="false">+'- 55 - '!D24</f>
        <v>19399107</v>
      </c>
    </row>
    <row r="25" customFormat="false" ht="14.1" hidden="false" customHeight="true" outlineLevel="0" collapsed="false">
      <c r="A25" s="351" t="s">
        <v>37</v>
      </c>
      <c r="B25" s="352" t="n">
        <f aca="false">'- 52 -'!C25</f>
        <v>9483155.7192</v>
      </c>
      <c r="C25" s="352" t="n">
        <f aca="false">+U25</f>
        <v>68235668</v>
      </c>
      <c r="D25" s="352" t="n">
        <f aca="false">SUM(B25,C25)</f>
        <v>77718823.7192</v>
      </c>
      <c r="F25" s="352" t="n">
        <f aca="false">+T25</f>
        <v>182813</v>
      </c>
      <c r="T25" s="6" t="n">
        <f aca="false">+Data!O25</f>
        <v>182813</v>
      </c>
      <c r="U25" s="6" t="n">
        <f aca="false">+'- 55 - '!D25</f>
        <v>68235668</v>
      </c>
    </row>
    <row r="26" customFormat="false" ht="14.1" hidden="false" customHeight="true" outlineLevel="0" collapsed="false">
      <c r="A26" s="356" t="s">
        <v>38</v>
      </c>
      <c r="B26" s="167" t="n">
        <f aca="false">'- 52 -'!C26</f>
        <v>1355933.7792</v>
      </c>
      <c r="C26" s="167" t="n">
        <f aca="false">+U26</f>
        <v>12238973</v>
      </c>
      <c r="D26" s="167" t="n">
        <f aca="false">SUM(B26,C26)</f>
        <v>13594906.7792</v>
      </c>
      <c r="F26" s="167" t="n">
        <f aca="false">+T26</f>
        <v>155027</v>
      </c>
      <c r="T26" s="6" t="n">
        <f aca="false">+Data!O26</f>
        <v>155027</v>
      </c>
      <c r="U26" s="6" t="n">
        <f aca="false">+'- 55 - '!D26</f>
        <v>12238973</v>
      </c>
    </row>
    <row r="27" customFormat="false" ht="14.1" hidden="false" customHeight="true" outlineLevel="0" collapsed="false">
      <c r="A27" s="351" t="s">
        <v>39</v>
      </c>
      <c r="B27" s="352" t="n">
        <f aca="false">'- 52 -'!C27</f>
        <v>1099433.9808</v>
      </c>
      <c r="C27" s="352" t="n">
        <f aca="false">+U27</f>
        <v>7150484</v>
      </c>
      <c r="D27" s="352" t="n">
        <f aca="false">SUM(B27,C27)</f>
        <v>8249917.9808</v>
      </c>
      <c r="F27" s="352" t="n">
        <f aca="false">+T27</f>
        <v>83253</v>
      </c>
      <c r="T27" s="6" t="n">
        <f aca="false">+Data!O27</f>
        <v>83253</v>
      </c>
      <c r="U27" s="6" t="n">
        <f aca="false">+'- 55 - '!D27</f>
        <v>7150484</v>
      </c>
    </row>
    <row r="28" customFormat="false" ht="14.1" hidden="false" customHeight="true" outlineLevel="0" collapsed="false">
      <c r="A28" s="356" t="s">
        <v>40</v>
      </c>
      <c r="B28" s="167" t="n">
        <f aca="false">'- 52 -'!C28</f>
        <v>1680702.1824</v>
      </c>
      <c r="C28" s="167" t="n">
        <f aca="false">+U28</f>
        <v>7280638</v>
      </c>
      <c r="D28" s="167" t="n">
        <f aca="false">SUM(B28,C28)</f>
        <v>8961340.1824</v>
      </c>
      <c r="F28" s="167" t="n">
        <f aca="false">+T28</f>
        <v>198976</v>
      </c>
      <c r="T28" s="6" t="n">
        <f aca="false">+Data!O28</f>
        <v>198976</v>
      </c>
      <c r="U28" s="6" t="n">
        <f aca="false">+'- 55 - '!D28</f>
        <v>7280638</v>
      </c>
    </row>
    <row r="29" customFormat="false" ht="14.1" hidden="false" customHeight="true" outlineLevel="0" collapsed="false">
      <c r="A29" s="351" t="s">
        <v>41</v>
      </c>
      <c r="B29" s="352" t="n">
        <f aca="false">'- 52 -'!C29</f>
        <v>9750320.8188</v>
      </c>
      <c r="C29" s="352" t="n">
        <f aca="false">+U29</f>
        <v>68806510</v>
      </c>
      <c r="D29" s="352" t="n">
        <f aca="false">SUM(B29,C29)</f>
        <v>78556830.8188</v>
      </c>
      <c r="F29" s="352" t="n">
        <f aca="false">+T29</f>
        <v>230807</v>
      </c>
      <c r="T29" s="6" t="n">
        <f aca="false">+Data!O29</f>
        <v>230807</v>
      </c>
      <c r="U29" s="6" t="n">
        <f aca="false">+'- 55 - '!D29</f>
        <v>68806510</v>
      </c>
    </row>
    <row r="30" customFormat="false" ht="14.1" hidden="false" customHeight="true" outlineLevel="0" collapsed="false">
      <c r="A30" s="356" t="s">
        <v>42</v>
      </c>
      <c r="B30" s="167" t="n">
        <f aca="false">'- 52 -'!C30</f>
        <v>787787.0184</v>
      </c>
      <c r="C30" s="167" t="n">
        <f aca="false">+U30</f>
        <v>4438878</v>
      </c>
      <c r="D30" s="167" t="n">
        <f aca="false">SUM(B30,C30)</f>
        <v>5226665.0184</v>
      </c>
      <c r="F30" s="167" t="n">
        <f aca="false">+T30</f>
        <v>166171</v>
      </c>
      <c r="T30" s="6" t="n">
        <f aca="false">+Data!O30</f>
        <v>166171</v>
      </c>
      <c r="U30" s="6" t="n">
        <f aca="false">+'- 55 - '!D30</f>
        <v>4438878</v>
      </c>
    </row>
    <row r="31" customFormat="false" ht="14.1" hidden="false" customHeight="true" outlineLevel="0" collapsed="false">
      <c r="A31" s="351" t="s">
        <v>43</v>
      </c>
      <c r="B31" s="352" t="n">
        <f aca="false">'- 52 -'!C31</f>
        <v>3304918.8624</v>
      </c>
      <c r="C31" s="352" t="n">
        <f aca="false">+U31</f>
        <v>11907288</v>
      </c>
      <c r="D31" s="352" t="n">
        <f aca="false">SUM(B31,C31)</f>
        <v>15212206.8624</v>
      </c>
      <c r="F31" s="352" t="n">
        <f aca="false">+T31</f>
        <v>185243</v>
      </c>
      <c r="T31" s="6" t="n">
        <f aca="false">+Data!O31</f>
        <v>185243</v>
      </c>
      <c r="U31" s="6" t="n">
        <f aca="false">+'- 55 - '!D31</f>
        <v>11907288</v>
      </c>
    </row>
    <row r="32" customFormat="false" ht="14.1" hidden="false" customHeight="true" outlineLevel="0" collapsed="false">
      <c r="A32" s="356" t="s">
        <v>44</v>
      </c>
      <c r="B32" s="167" t="n">
        <f aca="false">'- 52 -'!C32</f>
        <v>1224256.428</v>
      </c>
      <c r="C32" s="167" t="n">
        <f aca="false">+U32</f>
        <v>9619100</v>
      </c>
      <c r="D32" s="167" t="n">
        <f aca="false">SUM(B32,C32)</f>
        <v>10843356.428</v>
      </c>
      <c r="F32" s="167" t="n">
        <f aca="false">+T32</f>
        <v>217014</v>
      </c>
      <c r="T32" s="6" t="n">
        <f aca="false">+Data!O32</f>
        <v>217014</v>
      </c>
      <c r="U32" s="6" t="n">
        <f aca="false">+'- 55 - '!D32</f>
        <v>9619100</v>
      </c>
    </row>
    <row r="33" customFormat="false" ht="14.1" hidden="false" customHeight="true" outlineLevel="0" collapsed="false">
      <c r="A33" s="351" t="s">
        <v>45</v>
      </c>
      <c r="B33" s="352" t="n">
        <f aca="false">'- 52 -'!C33</f>
        <v>1406471.1288</v>
      </c>
      <c r="C33" s="352" t="n">
        <f aca="false">+U33</f>
        <v>10364490</v>
      </c>
      <c r="D33" s="352" t="n">
        <f aca="false">SUM(B33,C33)</f>
        <v>11770961.1288</v>
      </c>
      <c r="F33" s="352" t="n">
        <f aca="false">+T33</f>
        <v>192760</v>
      </c>
      <c r="T33" s="6" t="n">
        <f aca="false">+Data!O33</f>
        <v>192760</v>
      </c>
      <c r="U33" s="6" t="n">
        <f aca="false">+'- 55 - '!D33</f>
        <v>10364490</v>
      </c>
    </row>
    <row r="34" customFormat="false" ht="14.1" hidden="false" customHeight="true" outlineLevel="0" collapsed="false">
      <c r="A34" s="356" t="s">
        <v>46</v>
      </c>
      <c r="B34" s="167" t="n">
        <f aca="false">'- 52 -'!C34</f>
        <v>1901082.4416</v>
      </c>
      <c r="C34" s="167" t="n">
        <f aca="false">+U34</f>
        <v>11546494</v>
      </c>
      <c r="D34" s="167" t="n">
        <f aca="false">SUM(B34,C34)</f>
        <v>13447576.4416</v>
      </c>
      <c r="F34" s="167" t="n">
        <f aca="false">+T34</f>
        <v>208623</v>
      </c>
      <c r="T34" s="6" t="n">
        <f aca="false">+Data!O34</f>
        <v>208623</v>
      </c>
      <c r="U34" s="6" t="n">
        <f aca="false">+'- 55 - '!D34</f>
        <v>11546494</v>
      </c>
    </row>
    <row r="35" customFormat="false" ht="14.1" hidden="false" customHeight="true" outlineLevel="0" collapsed="false">
      <c r="A35" s="351" t="s">
        <v>47</v>
      </c>
      <c r="B35" s="352" t="n">
        <f aca="false">'- 52 -'!C35</f>
        <v>7974102.8736</v>
      </c>
      <c r="C35" s="352" t="n">
        <f aca="false">+U35</f>
        <v>66763021</v>
      </c>
      <c r="D35" s="352" t="n">
        <f aca="false">SUM(B35,C35)</f>
        <v>74737123.8736</v>
      </c>
      <c r="F35" s="352" t="n">
        <f aca="false">+T35</f>
        <v>156834</v>
      </c>
      <c r="T35" s="6" t="n">
        <f aca="false">+Data!O35</f>
        <v>156834</v>
      </c>
      <c r="U35" s="6" t="n">
        <f aca="false">+'- 55 - '!D35</f>
        <v>66763021</v>
      </c>
    </row>
    <row r="36" customFormat="false" ht="14.1" hidden="false" customHeight="true" outlineLevel="0" collapsed="false">
      <c r="A36" s="356" t="s">
        <v>48</v>
      </c>
      <c r="B36" s="167" t="n">
        <f aca="false">'- 52 -'!C36</f>
        <v>1615302.4104</v>
      </c>
      <c r="C36" s="167" t="n">
        <f aca="false">+U36</f>
        <v>8329331</v>
      </c>
      <c r="D36" s="167" t="n">
        <f aca="false">SUM(B36,C36)</f>
        <v>9944633.4104</v>
      </c>
      <c r="F36" s="167" t="n">
        <f aca="false">+T36</f>
        <v>205979</v>
      </c>
      <c r="T36" s="6" t="n">
        <f aca="false">+Data!O36</f>
        <v>205979</v>
      </c>
      <c r="U36" s="6" t="n">
        <f aca="false">+'- 55 - '!D36</f>
        <v>8329331</v>
      </c>
    </row>
    <row r="37" customFormat="false" ht="14.1" hidden="false" customHeight="true" outlineLevel="0" collapsed="false">
      <c r="A37" s="351" t="s">
        <v>49</v>
      </c>
      <c r="B37" s="352" t="n">
        <f aca="false">'- 52 -'!C37</f>
        <v>1459989.0672</v>
      </c>
      <c r="C37" s="352" t="n">
        <f aca="false">+U37</f>
        <v>15473825</v>
      </c>
      <c r="D37" s="352" t="n">
        <f aca="false">SUM(B37,C37)</f>
        <v>16933814.0672</v>
      </c>
      <c r="F37" s="352" t="n">
        <f aca="false">+T37</f>
        <v>130235</v>
      </c>
      <c r="T37" s="6" t="n">
        <f aca="false">+Data!O37</f>
        <v>130235</v>
      </c>
      <c r="U37" s="6" t="n">
        <f aca="false">+'- 55 - '!D37</f>
        <v>15473825</v>
      </c>
    </row>
    <row r="38" customFormat="false" ht="14.1" hidden="false" customHeight="true" outlineLevel="0" collapsed="false">
      <c r="A38" s="356" t="s">
        <v>50</v>
      </c>
      <c r="B38" s="167" t="n">
        <f aca="false">'- 52 -'!C38</f>
        <v>3014685.3144</v>
      </c>
      <c r="C38" s="167" t="n">
        <f aca="false">+U38</f>
        <v>36429275</v>
      </c>
      <c r="D38" s="167" t="n">
        <f aca="false">SUM(B38,C38)</f>
        <v>39443960.3144</v>
      </c>
      <c r="F38" s="167" t="n">
        <f aca="false">+T38</f>
        <v>140772</v>
      </c>
      <c r="T38" s="6" t="n">
        <f aca="false">+Data!O38</f>
        <v>140772</v>
      </c>
      <c r="U38" s="6" t="n">
        <f aca="false">+'- 55 - '!D38</f>
        <v>36429275</v>
      </c>
    </row>
    <row r="39" customFormat="false" ht="14.1" hidden="false" customHeight="true" outlineLevel="0" collapsed="false">
      <c r="A39" s="351" t="s">
        <v>51</v>
      </c>
      <c r="B39" s="352" t="n">
        <f aca="false">'- 52 -'!C39</f>
        <v>1509184.8624</v>
      </c>
      <c r="C39" s="352" t="n">
        <f aca="false">+U39</f>
        <v>7930892</v>
      </c>
      <c r="D39" s="352" t="n">
        <f aca="false">SUM(B39,C39)</f>
        <v>9440076.8624</v>
      </c>
      <c r="F39" s="352" t="n">
        <f aca="false">+T39</f>
        <v>240576</v>
      </c>
      <c r="T39" s="6" t="n">
        <f aca="false">+Data!O39</f>
        <v>240576</v>
      </c>
      <c r="U39" s="6" t="n">
        <f aca="false">+'- 55 - '!D39</f>
        <v>7930892</v>
      </c>
    </row>
    <row r="40" customFormat="false" ht="14.1" hidden="false" customHeight="true" outlineLevel="0" collapsed="false">
      <c r="A40" s="356" t="s">
        <v>52</v>
      </c>
      <c r="B40" s="167" t="n">
        <f aca="false">'- 52 -'!C40</f>
        <v>11571194.3712</v>
      </c>
      <c r="C40" s="167" t="n">
        <f aca="false">+U40</f>
        <v>42825495</v>
      </c>
      <c r="D40" s="167" t="n">
        <f aca="false">SUM(B40,C40)</f>
        <v>54396689.3712</v>
      </c>
      <c r="F40" s="167" t="n">
        <f aca="false">+T40</f>
        <v>228416</v>
      </c>
      <c r="T40" s="6" t="n">
        <f aca="false">+Data!O40</f>
        <v>228416</v>
      </c>
      <c r="U40" s="6" t="n">
        <f aca="false">+'- 55 - '!D40</f>
        <v>42825495</v>
      </c>
    </row>
    <row r="41" customFormat="false" ht="14.1" hidden="false" customHeight="true" outlineLevel="0" collapsed="false">
      <c r="A41" s="351" t="s">
        <v>53</v>
      </c>
      <c r="B41" s="352" t="n">
        <f aca="false">'- 52 -'!C41</f>
        <v>3202080.348</v>
      </c>
      <c r="C41" s="352" t="n">
        <f aca="false">+U41</f>
        <v>24988566</v>
      </c>
      <c r="D41" s="352" t="n">
        <f aca="false">SUM(B41,C41)</f>
        <v>28190646.348</v>
      </c>
      <c r="F41" s="352" t="n">
        <f aca="false">+T41</f>
        <v>208650</v>
      </c>
      <c r="T41" s="6" t="n">
        <f aca="false">+Data!O41</f>
        <v>208650</v>
      </c>
      <c r="U41" s="6" t="n">
        <f aca="false">+'- 55 - '!D41</f>
        <v>24988566</v>
      </c>
    </row>
    <row r="42" customFormat="false" ht="14.1" hidden="false" customHeight="true" outlineLevel="0" collapsed="false">
      <c r="A42" s="356" t="s">
        <v>54</v>
      </c>
      <c r="B42" s="167" t="n">
        <f aca="false">'- 52 -'!C42</f>
        <v>896417.388</v>
      </c>
      <c r="C42" s="167" t="n">
        <f aca="false">+U42</f>
        <v>6027386</v>
      </c>
      <c r="D42" s="167" t="n">
        <f aca="false">SUM(B42,C42)</f>
        <v>6923803.388</v>
      </c>
      <c r="F42" s="167" t="n">
        <f aca="false">+T42</f>
        <v>151852</v>
      </c>
      <c r="T42" s="6" t="n">
        <f aca="false">+Data!O42</f>
        <v>151852</v>
      </c>
      <c r="U42" s="6" t="n">
        <f aca="false">+'- 55 - '!D42</f>
        <v>6027386</v>
      </c>
    </row>
    <row r="43" customFormat="false" ht="14.1" hidden="false" customHeight="true" outlineLevel="0" collapsed="false">
      <c r="A43" s="351" t="s">
        <v>55</v>
      </c>
      <c r="B43" s="352" t="n">
        <f aca="false">'- 52 -'!C43</f>
        <v>610293.5664</v>
      </c>
      <c r="C43" s="352" t="n">
        <f aca="false">+U43</f>
        <v>4550514</v>
      </c>
      <c r="D43" s="352" t="n">
        <f aca="false">SUM(B43,C43)</f>
        <v>5160807.5664</v>
      </c>
      <c r="F43" s="352" t="n">
        <f aca="false">+T43</f>
        <v>215736</v>
      </c>
      <c r="T43" s="6" t="n">
        <f aca="false">+Data!O43</f>
        <v>215736</v>
      </c>
      <c r="U43" s="6" t="n">
        <f aca="false">+'- 55 - '!D43</f>
        <v>4550514</v>
      </c>
    </row>
    <row r="44" customFormat="false" ht="14.1" hidden="false" customHeight="true" outlineLevel="0" collapsed="false">
      <c r="A44" s="356" t="s">
        <v>56</v>
      </c>
      <c r="B44" s="167" t="n">
        <f aca="false">'- 52 -'!C44</f>
        <v>178622.5896</v>
      </c>
      <c r="C44" s="167" t="n">
        <f aca="false">+U44</f>
        <v>2729019</v>
      </c>
      <c r="D44" s="167" t="n">
        <f aca="false">SUM(B44,C44)</f>
        <v>2907641.5896</v>
      </c>
      <c r="F44" s="167" t="n">
        <f aca="false">+T44</f>
        <v>129337</v>
      </c>
      <c r="T44" s="6" t="n">
        <f aca="false">+Data!O44</f>
        <v>129337</v>
      </c>
      <c r="U44" s="6" t="n">
        <f aca="false">+'- 55 - '!D44</f>
        <v>2729019</v>
      </c>
    </row>
    <row r="45" customFormat="false" ht="14.1" hidden="false" customHeight="true" outlineLevel="0" collapsed="false">
      <c r="A45" s="351" t="s">
        <v>57</v>
      </c>
      <c r="B45" s="352" t="n">
        <f aca="false">'- 52 -'!C45</f>
        <v>870237.54</v>
      </c>
      <c r="C45" s="352" t="n">
        <f aca="false">+U45</f>
        <v>5409294</v>
      </c>
      <c r="D45" s="352" t="n">
        <f aca="false">SUM(B45,C45)</f>
        <v>6279531.54</v>
      </c>
      <c r="F45" s="352" t="n">
        <f aca="false">+T45</f>
        <v>151601</v>
      </c>
      <c r="T45" s="6" t="n">
        <f aca="false">+Data!O45</f>
        <v>151601</v>
      </c>
      <c r="U45" s="6" t="n">
        <f aca="false">+'- 55 - '!D45</f>
        <v>5409294</v>
      </c>
    </row>
    <row r="46" customFormat="false" ht="14.1" hidden="false" customHeight="true" outlineLevel="0" collapsed="false">
      <c r="A46" s="356" t="s">
        <v>58</v>
      </c>
      <c r="B46" s="167" t="n">
        <f aca="false">'- 52 -'!C46</f>
        <v>35456123.6652</v>
      </c>
      <c r="C46" s="167" t="n">
        <f aca="false">+U46</f>
        <v>132032571</v>
      </c>
      <c r="D46" s="167" t="n">
        <f aca="false">SUM(B46,C46)</f>
        <v>167488694.6652</v>
      </c>
      <c r="F46" s="167" t="n">
        <f aca="false">+T46</f>
        <v>161505</v>
      </c>
      <c r="T46" s="6" t="n">
        <f aca="false">+Data!O46</f>
        <v>161505</v>
      </c>
      <c r="U46" s="6" t="n">
        <f aca="false">+'- 55 - '!D46</f>
        <v>132032571</v>
      </c>
    </row>
    <row r="47" customFormat="false" ht="5.1" hidden="false" customHeight="true" outlineLevel="0" collapsed="false">
      <c r="A47" s="179"/>
      <c r="B47" s="347"/>
      <c r="C47" s="347"/>
      <c r="D47" s="347"/>
      <c r="F47" s="347"/>
    </row>
    <row r="48" customFormat="false" ht="14.1" hidden="false" customHeight="true" outlineLevel="0" collapsed="false">
      <c r="A48" s="361" t="s">
        <v>59</v>
      </c>
      <c r="B48" s="362" t="n">
        <f aca="false">SUM(B11:B46)</f>
        <v>126535434.0024</v>
      </c>
      <c r="C48" s="362" t="n">
        <f aca="false">SUM(C11:C46)</f>
        <v>703498360.4</v>
      </c>
      <c r="D48" s="362" t="n">
        <f aca="false">SUM(D11:D46)</f>
        <v>830033794.4024</v>
      </c>
      <c r="F48" s="362" t="n">
        <f aca="false">+T48</f>
        <v>172903.617784549</v>
      </c>
      <c r="T48" s="6" t="n">
        <f aca="false">+Data!O48</f>
        <v>172903.617784549</v>
      </c>
      <c r="U48" s="6" t="n">
        <f aca="false">+'- 55 - '!D48</f>
        <v>703498360.4</v>
      </c>
    </row>
    <row r="49" customFormat="false" ht="50.1" hidden="false" customHeight="true" outlineLevel="0" collapsed="false">
      <c r="A49" s="310" t="s">
        <v>60</v>
      </c>
      <c r="B49" s="32"/>
      <c r="C49" s="32"/>
      <c r="D49" s="32"/>
      <c r="E49" s="32"/>
      <c r="F49" s="32"/>
    </row>
    <row r="50" customFormat="false" ht="15" hidden="false" customHeight="true" outlineLevel="0" collapsed="false">
      <c r="A50" s="49" t="s">
        <v>521</v>
      </c>
    </row>
    <row r="51" customFormat="false" ht="12" hidden="false" customHeight="true" outlineLevel="0" collapsed="false">
      <c r="A51" s="49" t="s">
        <v>522</v>
      </c>
    </row>
    <row r="52" customFormat="false" ht="12" hidden="false" customHeight="true" outlineLevel="0" collapsed="false">
      <c r="A52" s="179" t="s">
        <v>523</v>
      </c>
    </row>
  </sheetData>
  <mergeCells count="2">
    <mergeCell ref="B2:D2"/>
    <mergeCell ref="B3:D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18.15"/>
    <col collapsed="false" customWidth="true" hidden="false" outlineLevel="0" max="3" min="3" style="6" width="19.32"/>
    <col collapsed="false" customWidth="true" hidden="false" outlineLevel="0" max="4" min="4" style="6" width="14.99"/>
    <col collapsed="false" customWidth="true" hidden="false" outlineLevel="0" max="6" min="5" style="6" width="15.99"/>
    <col collapsed="false" customWidth="true" hidden="false" outlineLevel="0" max="7" min="7" style="6" width="15.65"/>
    <col collapsed="false" customWidth="false" hidden="false" outlineLevel="0" max="257" min="8" style="6" width="19.82"/>
  </cols>
  <sheetData>
    <row r="1" customFormat="false" ht="6.95" hidden="false" customHeight="true" outlineLevel="0" collapsed="false">
      <c r="A1" s="7"/>
      <c r="B1" s="7"/>
      <c r="C1" s="7"/>
      <c r="D1" s="7"/>
      <c r="E1" s="7"/>
      <c r="F1" s="7"/>
      <c r="G1" s="7"/>
    </row>
    <row r="2" customFormat="false" ht="15.95" hidden="false" customHeight="true" outlineLevel="0" collapsed="false">
      <c r="A2" s="370"/>
      <c r="B2" s="278" t="str">
        <f aca="false">REVYEAR</f>
        <v>ANALYSIS OF OPERATING FUND REVENUE: 2009/2010 ACTUAL</v>
      </c>
      <c r="C2" s="278"/>
      <c r="D2" s="278"/>
      <c r="E2" s="278"/>
      <c r="F2" s="278"/>
      <c r="G2" s="288" t="s">
        <v>524</v>
      </c>
    </row>
    <row r="3" customFormat="false" ht="9.75" hidden="false" customHeight="true" outlineLevel="0" collapsed="false">
      <c r="A3" s="279"/>
      <c r="B3" s="7"/>
      <c r="C3" s="7"/>
      <c r="D3" s="7"/>
      <c r="E3" s="7"/>
      <c r="F3" s="7"/>
      <c r="G3" s="7"/>
    </row>
    <row r="4" customFormat="false" ht="15.95" hidden="false" customHeight="true" outlineLevel="0" collapsed="false">
      <c r="B4" s="289" t="s">
        <v>15</v>
      </c>
      <c r="C4" s="289"/>
      <c r="D4" s="289"/>
      <c r="E4" s="289"/>
      <c r="F4" s="289"/>
      <c r="G4" s="289"/>
    </row>
    <row r="5" customFormat="false" ht="15.95" hidden="false" customHeight="true" outlineLevel="0" collapsed="false">
      <c r="B5" s="335" t="s">
        <v>525</v>
      </c>
      <c r="C5" s="335"/>
      <c r="D5" s="335"/>
      <c r="E5" s="335"/>
      <c r="F5" s="335"/>
      <c r="G5" s="335"/>
    </row>
    <row r="6" customFormat="false" ht="15.95" hidden="false" customHeight="true" outlineLevel="0" collapsed="false">
      <c r="B6" s="153" t="s">
        <v>526</v>
      </c>
      <c r="C6" s="153"/>
      <c r="D6" s="153"/>
      <c r="E6" s="153"/>
      <c r="F6" s="153"/>
      <c r="G6" s="153"/>
    </row>
    <row r="7" customFormat="false" ht="15.95" hidden="false" customHeight="true" outlineLevel="0" collapsed="false">
      <c r="B7" s="293"/>
      <c r="C7" s="371" t="s">
        <v>527</v>
      </c>
      <c r="D7" s="41"/>
      <c r="E7" s="41"/>
      <c r="F7" s="41"/>
      <c r="G7" s="41"/>
    </row>
    <row r="8" customFormat="false" ht="20.25" hidden="false" customHeight="true" outlineLevel="0" collapsed="false">
      <c r="A8" s="41"/>
      <c r="B8" s="372" t="s">
        <v>528</v>
      </c>
      <c r="C8" s="371"/>
      <c r="D8" s="296" t="s">
        <v>529</v>
      </c>
      <c r="E8" s="296" t="s">
        <v>530</v>
      </c>
      <c r="F8" s="296" t="s">
        <v>531</v>
      </c>
      <c r="G8" s="296" t="s">
        <v>532</v>
      </c>
    </row>
    <row r="9" customFormat="false" ht="14.25" hidden="false" customHeight="false" outlineLevel="0" collapsed="false">
      <c r="A9" s="44" t="s">
        <v>17</v>
      </c>
      <c r="B9" s="102" t="s">
        <v>533</v>
      </c>
      <c r="C9" s="371"/>
      <c r="D9" s="93" t="s">
        <v>534</v>
      </c>
      <c r="E9" s="93" t="s">
        <v>136</v>
      </c>
      <c r="F9" s="93" t="s">
        <v>96</v>
      </c>
      <c r="G9" s="93" t="s">
        <v>135</v>
      </c>
    </row>
    <row r="10" customFormat="false" ht="5.1" hidden="false" customHeight="true" outlineLevel="0" collapsed="false">
      <c r="A10" s="46"/>
      <c r="E10" s="7"/>
      <c r="F10" s="7"/>
      <c r="G10" s="7"/>
    </row>
    <row r="11" customFormat="false" ht="14.1" hidden="false" customHeight="true" outlineLevel="0" collapsed="false">
      <c r="A11" s="351" t="s">
        <v>23</v>
      </c>
      <c r="B11" s="352" t="n">
        <v>2703196</v>
      </c>
      <c r="C11" s="352" t="n">
        <v>64508</v>
      </c>
      <c r="D11" s="352" t="n">
        <v>168940</v>
      </c>
      <c r="E11" s="352" t="n">
        <v>84168</v>
      </c>
      <c r="F11" s="352" t="n">
        <v>63126</v>
      </c>
      <c r="G11" s="352" t="n">
        <v>129058</v>
      </c>
    </row>
    <row r="12" customFormat="false" ht="14.1" hidden="false" customHeight="true" outlineLevel="0" collapsed="false">
      <c r="A12" s="356" t="s">
        <v>24</v>
      </c>
      <c r="B12" s="167" t="n">
        <v>4345385</v>
      </c>
      <c r="C12" s="167" t="n">
        <v>0</v>
      </c>
      <c r="D12" s="167" t="n">
        <v>402748</v>
      </c>
      <c r="E12" s="167" t="n">
        <v>135300</v>
      </c>
      <c r="F12" s="167" t="n">
        <v>101475</v>
      </c>
      <c r="G12" s="167" t="n">
        <v>207460</v>
      </c>
    </row>
    <row r="13" customFormat="false" ht="14.1" hidden="false" customHeight="true" outlineLevel="0" collapsed="false">
      <c r="A13" s="351" t="s">
        <v>25</v>
      </c>
      <c r="B13" s="352" t="n">
        <v>13254909</v>
      </c>
      <c r="C13" s="352" t="n">
        <v>27856</v>
      </c>
      <c r="D13" s="352" t="n">
        <v>80390</v>
      </c>
      <c r="E13" s="352" t="n">
        <v>412572</v>
      </c>
      <c r="F13" s="352" t="n">
        <v>309429</v>
      </c>
      <c r="G13" s="352" t="n">
        <v>632610</v>
      </c>
    </row>
    <row r="14" customFormat="false" ht="14.1" hidden="false" customHeight="true" outlineLevel="0" collapsed="false">
      <c r="A14" s="356" t="s">
        <v>26</v>
      </c>
      <c r="B14" s="167" t="n">
        <v>8875569</v>
      </c>
      <c r="C14" s="167" t="n">
        <v>88555</v>
      </c>
      <c r="D14" s="167" t="n">
        <v>784728</v>
      </c>
      <c r="E14" s="167" t="n">
        <v>276354</v>
      </c>
      <c r="F14" s="167" t="n">
        <v>207266</v>
      </c>
      <c r="G14" s="167" t="n">
        <v>423743</v>
      </c>
    </row>
    <row r="15" customFormat="false" ht="14.1" hidden="false" customHeight="true" outlineLevel="0" collapsed="false">
      <c r="A15" s="351" t="s">
        <v>27</v>
      </c>
      <c r="B15" s="352" t="n">
        <v>3068555</v>
      </c>
      <c r="C15" s="352" t="n">
        <v>0</v>
      </c>
      <c r="D15" s="352" t="n">
        <v>235692</v>
      </c>
      <c r="E15" s="352" t="n">
        <v>95544</v>
      </c>
      <c r="F15" s="352" t="n">
        <v>71658</v>
      </c>
      <c r="G15" s="352" t="n">
        <v>146501</v>
      </c>
    </row>
    <row r="16" customFormat="false" ht="14.1" hidden="false" customHeight="true" outlineLevel="0" collapsed="false">
      <c r="A16" s="356" t="s">
        <v>28</v>
      </c>
      <c r="B16" s="167" t="n">
        <v>1971514</v>
      </c>
      <c r="C16" s="167" t="n">
        <v>25952</v>
      </c>
      <c r="D16" s="167" t="n">
        <v>0</v>
      </c>
      <c r="E16" s="167" t="n">
        <v>61386</v>
      </c>
      <c r="F16" s="167" t="n">
        <v>46040</v>
      </c>
      <c r="G16" s="167" t="n">
        <v>94125</v>
      </c>
    </row>
    <row r="17" customFormat="false" ht="14.1" hidden="false" customHeight="true" outlineLevel="0" collapsed="false">
      <c r="A17" s="351" t="s">
        <v>29</v>
      </c>
      <c r="B17" s="352" t="n">
        <v>2516277</v>
      </c>
      <c r="C17" s="352" t="n">
        <v>0</v>
      </c>
      <c r="D17" s="352" t="n">
        <v>293459</v>
      </c>
      <c r="E17" s="352" t="n">
        <v>78348</v>
      </c>
      <c r="F17" s="352" t="n">
        <v>58761</v>
      </c>
      <c r="G17" s="352" t="n">
        <v>120134</v>
      </c>
    </row>
    <row r="18" customFormat="false" ht="14.1" hidden="false" customHeight="true" outlineLevel="0" collapsed="false">
      <c r="A18" s="356" t="s">
        <v>30</v>
      </c>
      <c r="B18" s="167" t="n">
        <v>4947380</v>
      </c>
      <c r="C18" s="167" t="n">
        <v>0</v>
      </c>
      <c r="D18" s="167" t="n">
        <v>1112509</v>
      </c>
      <c r="E18" s="167" t="n">
        <v>154044</v>
      </c>
      <c r="F18" s="167" t="n">
        <v>115533</v>
      </c>
      <c r="G18" s="167" t="n">
        <v>236201</v>
      </c>
    </row>
    <row r="19" customFormat="false" ht="14.1" hidden="false" customHeight="true" outlineLevel="0" collapsed="false">
      <c r="A19" s="351" t="s">
        <v>31</v>
      </c>
      <c r="B19" s="352" t="n">
        <v>7508941</v>
      </c>
      <c r="C19" s="352" t="n">
        <v>22783</v>
      </c>
      <c r="D19" s="352" t="n">
        <v>195680</v>
      </c>
      <c r="E19" s="352" t="n">
        <v>233802</v>
      </c>
      <c r="F19" s="352" t="n">
        <v>175352</v>
      </c>
      <c r="G19" s="352" t="n">
        <v>358496</v>
      </c>
    </row>
    <row r="20" customFormat="false" ht="14.1" hidden="false" customHeight="true" outlineLevel="0" collapsed="false">
      <c r="A20" s="356" t="s">
        <v>32</v>
      </c>
      <c r="B20" s="167" t="n">
        <v>13884108</v>
      </c>
      <c r="C20" s="167" t="n">
        <v>0</v>
      </c>
      <c r="D20" s="167" t="n">
        <v>231707</v>
      </c>
      <c r="E20" s="167" t="n">
        <v>432624</v>
      </c>
      <c r="F20" s="167" t="n">
        <v>324468</v>
      </c>
      <c r="G20" s="167" t="n">
        <v>663357</v>
      </c>
    </row>
    <row r="21" customFormat="false" ht="14.1" hidden="false" customHeight="true" outlineLevel="0" collapsed="false">
      <c r="A21" s="351" t="s">
        <v>33</v>
      </c>
      <c r="B21" s="352" t="n">
        <v>5848060</v>
      </c>
      <c r="C21" s="352" t="n">
        <v>49843</v>
      </c>
      <c r="D21" s="352" t="n">
        <v>459350</v>
      </c>
      <c r="E21" s="352" t="n">
        <v>182088</v>
      </c>
      <c r="F21" s="352" t="n">
        <v>136566</v>
      </c>
      <c r="G21" s="352" t="n">
        <v>279202</v>
      </c>
    </row>
    <row r="22" customFormat="false" ht="14.1" hidden="false" customHeight="true" outlineLevel="0" collapsed="false">
      <c r="A22" s="356" t="s">
        <v>34</v>
      </c>
      <c r="B22" s="167" t="n">
        <v>3084549</v>
      </c>
      <c r="C22" s="167" t="n">
        <v>0</v>
      </c>
      <c r="D22" s="167" t="n">
        <v>25661</v>
      </c>
      <c r="E22" s="167" t="n">
        <v>96042</v>
      </c>
      <c r="F22" s="167" t="n">
        <v>72032</v>
      </c>
      <c r="G22" s="167" t="n">
        <v>147264</v>
      </c>
    </row>
    <row r="23" customFormat="false" ht="14.1" hidden="false" customHeight="true" outlineLevel="0" collapsed="false">
      <c r="A23" s="351" t="s">
        <v>35</v>
      </c>
      <c r="B23" s="352" t="n">
        <v>2261527</v>
      </c>
      <c r="C23" s="352" t="n">
        <v>0</v>
      </c>
      <c r="D23" s="352" t="n">
        <v>408550</v>
      </c>
      <c r="E23" s="352" t="n">
        <v>70416</v>
      </c>
      <c r="F23" s="352" t="n">
        <v>52812</v>
      </c>
      <c r="G23" s="352" t="n">
        <v>107971</v>
      </c>
    </row>
    <row r="24" customFormat="false" ht="14.1" hidden="false" customHeight="true" outlineLevel="0" collapsed="false">
      <c r="A24" s="356" t="s">
        <v>36</v>
      </c>
      <c r="B24" s="167" t="n">
        <v>8497685</v>
      </c>
      <c r="C24" s="167" t="n">
        <v>0</v>
      </c>
      <c r="D24" s="167" t="n">
        <v>377471</v>
      </c>
      <c r="E24" s="167" t="n">
        <v>264588</v>
      </c>
      <c r="F24" s="167" t="n">
        <v>198441</v>
      </c>
      <c r="G24" s="167" t="n">
        <v>405702</v>
      </c>
    </row>
    <row r="25" customFormat="false" ht="14.1" hidden="false" customHeight="true" outlineLevel="0" collapsed="false">
      <c r="A25" s="351" t="s">
        <v>37</v>
      </c>
      <c r="B25" s="352" t="n">
        <v>26838434</v>
      </c>
      <c r="C25" s="352" t="n">
        <v>0</v>
      </c>
      <c r="D25" s="352" t="n">
        <v>0</v>
      </c>
      <c r="E25" s="352" t="n">
        <v>836233</v>
      </c>
      <c r="F25" s="352" t="n">
        <v>626913</v>
      </c>
      <c r="G25" s="352" t="n">
        <v>1281689</v>
      </c>
    </row>
    <row r="26" customFormat="false" ht="14.1" hidden="false" customHeight="true" outlineLevel="0" collapsed="false">
      <c r="A26" s="356" t="s">
        <v>38</v>
      </c>
      <c r="B26" s="167" t="n">
        <v>5761730</v>
      </c>
      <c r="C26" s="167" t="n">
        <v>0</v>
      </c>
      <c r="D26" s="167" t="n">
        <v>581385</v>
      </c>
      <c r="E26" s="167" t="n">
        <v>179400</v>
      </c>
      <c r="F26" s="167" t="n">
        <v>134550</v>
      </c>
      <c r="G26" s="167" t="n">
        <v>275080</v>
      </c>
    </row>
    <row r="27" customFormat="false" ht="14.1" hidden="false" customHeight="true" outlineLevel="0" collapsed="false">
      <c r="A27" s="351" t="s">
        <v>39</v>
      </c>
      <c r="B27" s="352" t="n">
        <v>5610461</v>
      </c>
      <c r="C27" s="352" t="n">
        <v>0</v>
      </c>
      <c r="D27" s="352" t="n">
        <v>0</v>
      </c>
      <c r="E27" s="352" t="n">
        <v>174690</v>
      </c>
      <c r="F27" s="352" t="n">
        <v>131018</v>
      </c>
      <c r="G27" s="352" t="n">
        <v>267858</v>
      </c>
    </row>
    <row r="28" customFormat="false" ht="14.1" hidden="false" customHeight="true" outlineLevel="0" collapsed="false">
      <c r="A28" s="356" t="s">
        <v>40</v>
      </c>
      <c r="B28" s="167" t="n">
        <v>3147369</v>
      </c>
      <c r="C28" s="167" t="n">
        <v>87802</v>
      </c>
      <c r="D28" s="167" t="n">
        <v>548057</v>
      </c>
      <c r="E28" s="167" t="n">
        <v>97998</v>
      </c>
      <c r="F28" s="167" t="n">
        <v>73499</v>
      </c>
      <c r="G28" s="167" t="n">
        <v>150264</v>
      </c>
    </row>
    <row r="29" customFormat="false" ht="14.1" hidden="false" customHeight="true" outlineLevel="0" collapsed="false">
      <c r="A29" s="351" t="s">
        <v>41</v>
      </c>
      <c r="B29" s="352" t="n">
        <v>23444846</v>
      </c>
      <c r="C29" s="352" t="n">
        <v>0</v>
      </c>
      <c r="D29" s="352" t="n">
        <v>0</v>
      </c>
      <c r="E29" s="352" t="n">
        <v>729990</v>
      </c>
      <c r="F29" s="352" t="n">
        <v>547493</v>
      </c>
      <c r="G29" s="352" t="n">
        <v>1119318</v>
      </c>
    </row>
    <row r="30" customFormat="false" ht="14.1" hidden="false" customHeight="true" outlineLevel="0" collapsed="false">
      <c r="A30" s="356" t="s">
        <v>42</v>
      </c>
      <c r="B30" s="167" t="n">
        <v>2218941</v>
      </c>
      <c r="C30" s="167" t="n">
        <v>28120</v>
      </c>
      <c r="D30" s="167" t="n">
        <v>301583</v>
      </c>
      <c r="E30" s="167" t="n">
        <v>69090</v>
      </c>
      <c r="F30" s="167" t="n">
        <v>51818</v>
      </c>
      <c r="G30" s="167" t="n">
        <v>105938</v>
      </c>
    </row>
    <row r="31" customFormat="false" ht="14.1" hidden="false" customHeight="true" outlineLevel="0" collapsed="false">
      <c r="A31" s="351" t="s">
        <v>43</v>
      </c>
      <c r="B31" s="352" t="n">
        <v>5953659</v>
      </c>
      <c r="C31" s="352" t="n">
        <v>0</v>
      </c>
      <c r="D31" s="352" t="n">
        <v>180708</v>
      </c>
      <c r="E31" s="352" t="n">
        <v>207593</v>
      </c>
      <c r="F31" s="352" t="n">
        <v>139032</v>
      </c>
      <c r="G31" s="352" t="n">
        <v>284243</v>
      </c>
    </row>
    <row r="32" customFormat="false" ht="14.1" hidden="false" customHeight="true" outlineLevel="0" collapsed="false">
      <c r="A32" s="356" t="s">
        <v>44</v>
      </c>
      <c r="B32" s="167" t="n">
        <v>4101812</v>
      </c>
      <c r="C32" s="167" t="n">
        <v>94284</v>
      </c>
      <c r="D32" s="167" t="n">
        <v>607110</v>
      </c>
      <c r="E32" s="167" t="n">
        <v>127716</v>
      </c>
      <c r="F32" s="167" t="n">
        <v>95787</v>
      </c>
      <c r="G32" s="167" t="n">
        <v>195831</v>
      </c>
    </row>
    <row r="33" customFormat="false" ht="14.1" hidden="false" customHeight="true" outlineLevel="0" collapsed="false">
      <c r="A33" s="351" t="s">
        <v>45</v>
      </c>
      <c r="B33" s="352" t="n">
        <v>4160586</v>
      </c>
      <c r="C33" s="352" t="n">
        <v>121796</v>
      </c>
      <c r="D33" s="352" t="n">
        <v>863851</v>
      </c>
      <c r="E33" s="352" t="n">
        <v>129546</v>
      </c>
      <c r="F33" s="352" t="n">
        <v>97160</v>
      </c>
      <c r="G33" s="352" t="n">
        <v>198637</v>
      </c>
    </row>
    <row r="34" customFormat="false" ht="14.1" hidden="false" customHeight="true" outlineLevel="0" collapsed="false">
      <c r="A34" s="356" t="s">
        <v>46</v>
      </c>
      <c r="B34" s="167" t="n">
        <v>3907763</v>
      </c>
      <c r="C34" s="167" t="n">
        <v>56722</v>
      </c>
      <c r="D34" s="167" t="n">
        <v>545666</v>
      </c>
      <c r="E34" s="167" t="n">
        <v>117759</v>
      </c>
      <c r="F34" s="167" t="n">
        <v>91256</v>
      </c>
      <c r="G34" s="167" t="n">
        <v>186567</v>
      </c>
    </row>
    <row r="35" customFormat="false" ht="14.1" hidden="false" customHeight="true" outlineLevel="0" collapsed="false">
      <c r="A35" s="351" t="s">
        <v>47</v>
      </c>
      <c r="B35" s="352" t="n">
        <v>31019497</v>
      </c>
      <c r="C35" s="352" t="n">
        <v>0</v>
      </c>
      <c r="D35" s="352" t="n">
        <v>0</v>
      </c>
      <c r="E35" s="352" t="n">
        <v>965838</v>
      </c>
      <c r="F35" s="352" t="n">
        <v>724379</v>
      </c>
      <c r="G35" s="352" t="n">
        <v>1480952</v>
      </c>
    </row>
    <row r="36" customFormat="false" ht="14.1" hidden="false" customHeight="true" outlineLevel="0" collapsed="false">
      <c r="A36" s="356" t="s">
        <v>48</v>
      </c>
      <c r="B36" s="167" t="n">
        <v>3305576</v>
      </c>
      <c r="C36" s="167" t="n">
        <v>63927</v>
      </c>
      <c r="D36" s="167" t="n">
        <v>396291</v>
      </c>
      <c r="E36" s="167" t="n">
        <v>102924</v>
      </c>
      <c r="F36" s="167" t="n">
        <v>77193</v>
      </c>
      <c r="G36" s="167" t="n">
        <v>157817</v>
      </c>
    </row>
    <row r="37" customFormat="false" ht="14.1" hidden="false" customHeight="true" outlineLevel="0" collapsed="false">
      <c r="A37" s="351" t="s">
        <v>49</v>
      </c>
      <c r="B37" s="352" t="n">
        <v>6758760</v>
      </c>
      <c r="C37" s="352" t="n">
        <v>0</v>
      </c>
      <c r="D37" s="352" t="n">
        <v>486743</v>
      </c>
      <c r="E37" s="352" t="n">
        <v>210444</v>
      </c>
      <c r="F37" s="352" t="n">
        <v>157833</v>
      </c>
      <c r="G37" s="352" t="n">
        <v>322681</v>
      </c>
    </row>
    <row r="38" customFormat="false" ht="14.1" hidden="false" customHeight="true" outlineLevel="0" collapsed="false">
      <c r="A38" s="356" t="s">
        <v>50</v>
      </c>
      <c r="B38" s="167" t="n">
        <v>17068403</v>
      </c>
      <c r="C38" s="167" t="n">
        <v>0</v>
      </c>
      <c r="D38" s="167" t="n">
        <v>0</v>
      </c>
      <c r="E38" s="167" t="n">
        <v>531450</v>
      </c>
      <c r="F38" s="167" t="n">
        <v>398588</v>
      </c>
      <c r="G38" s="167" t="n">
        <v>814890</v>
      </c>
    </row>
    <row r="39" customFormat="false" ht="14.1" hidden="false" customHeight="true" outlineLevel="0" collapsed="false">
      <c r="A39" s="351" t="s">
        <v>51</v>
      </c>
      <c r="B39" s="352" t="n">
        <v>3105939</v>
      </c>
      <c r="C39" s="352" t="n">
        <v>0</v>
      </c>
      <c r="D39" s="352" t="n">
        <v>507971</v>
      </c>
      <c r="E39" s="352" t="n">
        <v>96708</v>
      </c>
      <c r="F39" s="352" t="n">
        <v>72531</v>
      </c>
      <c r="G39" s="352" t="n">
        <v>148286</v>
      </c>
    </row>
    <row r="40" customFormat="false" ht="14.1" hidden="false" customHeight="true" outlineLevel="0" collapsed="false">
      <c r="A40" s="356" t="s">
        <v>52</v>
      </c>
      <c r="B40" s="167" t="n">
        <v>15956716</v>
      </c>
      <c r="C40" s="167" t="n">
        <v>0</v>
      </c>
      <c r="D40" s="167" t="n">
        <v>0</v>
      </c>
      <c r="E40" s="167" t="n">
        <v>496836</v>
      </c>
      <c r="F40" s="167" t="n">
        <v>372627</v>
      </c>
      <c r="G40" s="167" t="n">
        <v>761815</v>
      </c>
    </row>
    <row r="41" customFormat="false" ht="14.1" hidden="false" customHeight="true" outlineLevel="0" collapsed="false">
      <c r="A41" s="351" t="s">
        <v>53</v>
      </c>
      <c r="B41" s="352" t="n">
        <v>8900620</v>
      </c>
      <c r="C41" s="352" t="n">
        <v>47355</v>
      </c>
      <c r="D41" s="352" t="n">
        <v>525051</v>
      </c>
      <c r="E41" s="352" t="n">
        <v>277134</v>
      </c>
      <c r="F41" s="352" t="n">
        <v>207851</v>
      </c>
      <c r="G41" s="352" t="n">
        <v>424939</v>
      </c>
    </row>
    <row r="42" customFormat="false" ht="14.1" hidden="false" customHeight="true" outlineLevel="0" collapsed="false">
      <c r="A42" s="356" t="s">
        <v>54</v>
      </c>
      <c r="B42" s="167" t="n">
        <v>2970085</v>
      </c>
      <c r="C42" s="167" t="n">
        <v>0</v>
      </c>
      <c r="D42" s="167" t="n">
        <v>309588</v>
      </c>
      <c r="E42" s="167" t="n">
        <v>92478</v>
      </c>
      <c r="F42" s="167" t="n">
        <v>69359</v>
      </c>
      <c r="G42" s="167" t="n">
        <v>141800</v>
      </c>
    </row>
    <row r="43" customFormat="false" ht="14.1" hidden="false" customHeight="true" outlineLevel="0" collapsed="false">
      <c r="A43" s="351" t="s">
        <v>55</v>
      </c>
      <c r="B43" s="352" t="n">
        <v>1950124</v>
      </c>
      <c r="C43" s="352" t="n">
        <v>28120</v>
      </c>
      <c r="D43" s="352" t="n">
        <v>230265</v>
      </c>
      <c r="E43" s="352" t="n">
        <v>60720</v>
      </c>
      <c r="F43" s="352" t="n">
        <v>45540</v>
      </c>
      <c r="G43" s="352" t="n">
        <v>93104</v>
      </c>
    </row>
    <row r="44" customFormat="false" ht="14.1" hidden="false" customHeight="true" outlineLevel="0" collapsed="false">
      <c r="A44" s="356" t="s">
        <v>56</v>
      </c>
      <c r="B44" s="167" t="n">
        <v>1486681</v>
      </c>
      <c r="C44" s="167" t="n">
        <v>0</v>
      </c>
      <c r="D44" s="167" t="n">
        <v>315266</v>
      </c>
      <c r="E44" s="167" t="n">
        <v>46290</v>
      </c>
      <c r="F44" s="167" t="n">
        <v>34718</v>
      </c>
      <c r="G44" s="167" t="n">
        <v>70978</v>
      </c>
    </row>
    <row r="45" customFormat="false" ht="14.1" hidden="false" customHeight="true" outlineLevel="0" collapsed="false">
      <c r="A45" s="351" t="s">
        <v>57</v>
      </c>
      <c r="B45" s="352" t="n">
        <v>3050826</v>
      </c>
      <c r="C45" s="352" t="n">
        <v>0</v>
      </c>
      <c r="D45" s="352" t="n">
        <v>13675</v>
      </c>
      <c r="E45" s="352" t="n">
        <v>94992</v>
      </c>
      <c r="F45" s="352" t="n">
        <v>71244</v>
      </c>
      <c r="G45" s="352" t="n">
        <v>145654</v>
      </c>
    </row>
    <row r="46" customFormat="false" ht="14.1" hidden="false" customHeight="true" outlineLevel="0" collapsed="false">
      <c r="A46" s="356" t="s">
        <v>58</v>
      </c>
      <c r="B46" s="167" t="n">
        <v>56294415</v>
      </c>
      <c r="C46" s="167" t="n">
        <v>0</v>
      </c>
      <c r="D46" s="167" t="n">
        <v>0</v>
      </c>
      <c r="E46" s="167" t="n">
        <v>1708954</v>
      </c>
      <c r="F46" s="167" t="n">
        <v>1314608</v>
      </c>
      <c r="G46" s="167" t="n">
        <v>2687642</v>
      </c>
    </row>
    <row r="47" customFormat="false" ht="5.1" hidden="false" customHeight="true" outlineLevel="0" collapsed="false">
      <c r="A47" s="179"/>
      <c r="B47" s="347"/>
      <c r="C47" s="347"/>
      <c r="D47" s="347"/>
      <c r="E47" s="347"/>
      <c r="F47" s="347"/>
      <c r="G47" s="347"/>
    </row>
    <row r="48" customFormat="false" ht="14.1" hidden="false" customHeight="true" outlineLevel="0" collapsed="false">
      <c r="A48" s="361" t="s">
        <v>59</v>
      </c>
      <c r="B48" s="362" t="n">
        <f aca="false">SUM(B11:B46)</f>
        <v>319780898</v>
      </c>
      <c r="C48" s="362" t="n">
        <f aca="false">SUM(C11:C46)</f>
        <v>807623</v>
      </c>
      <c r="D48" s="362" t="n">
        <f aca="false">SUM(D11:D46)</f>
        <v>11190095</v>
      </c>
      <c r="E48" s="362" t="n">
        <f aca="false">SUM(E11:E46)</f>
        <v>9932059</v>
      </c>
      <c r="F48" s="362" t="n">
        <f aca="false">SUM(F11:F46)</f>
        <v>7467956</v>
      </c>
      <c r="G48" s="362" t="n">
        <f aca="false">SUM(G11:G46)</f>
        <v>15267807</v>
      </c>
    </row>
    <row r="49" customFormat="false" ht="5.1" hidden="false" customHeight="true" outlineLevel="0" collapsed="false">
      <c r="A49" s="179" t="s">
        <v>60</v>
      </c>
      <c r="B49" s="347"/>
      <c r="C49" s="347"/>
      <c r="D49" s="347"/>
      <c r="E49" s="347"/>
      <c r="F49" s="347"/>
      <c r="G49" s="347"/>
    </row>
    <row r="50" customFormat="false" ht="14.1" hidden="false" customHeight="true" outlineLevel="0" collapsed="false">
      <c r="A50" s="356" t="s">
        <v>61</v>
      </c>
      <c r="B50" s="167" t="n">
        <v>180786</v>
      </c>
      <c r="C50" s="167" t="n">
        <v>70398</v>
      </c>
      <c r="D50" s="167" t="n">
        <v>0</v>
      </c>
      <c r="E50" s="167" t="n">
        <v>11922</v>
      </c>
      <c r="F50" s="167" t="n">
        <v>8942</v>
      </c>
      <c r="G50" s="167" t="n">
        <v>18280</v>
      </c>
    </row>
    <row r="51" customFormat="false" ht="14.1" hidden="false" customHeight="true" outlineLevel="0" collapsed="false">
      <c r="A51" s="351" t="s">
        <v>62</v>
      </c>
      <c r="B51" s="352" t="n">
        <v>0</v>
      </c>
      <c r="C51" s="352" t="n">
        <v>0</v>
      </c>
      <c r="D51" s="352" t="n">
        <v>0</v>
      </c>
      <c r="E51" s="352" t="n">
        <v>0</v>
      </c>
      <c r="F51" s="352" t="n">
        <v>0</v>
      </c>
      <c r="G51" s="352" t="n">
        <v>0</v>
      </c>
    </row>
    <row r="52" customFormat="false" ht="50.1" hidden="false" customHeight="true" outlineLevel="0" collapsed="false">
      <c r="A52" s="32"/>
      <c r="B52" s="32"/>
      <c r="C52" s="32"/>
      <c r="D52" s="32"/>
      <c r="E52" s="32"/>
      <c r="F52" s="32"/>
      <c r="G52" s="32"/>
    </row>
    <row r="53" customFormat="false" ht="15" hidden="false" customHeight="true" outlineLevel="0" collapsed="false">
      <c r="A53" s="50" t="str">
        <f aca="false">"(1)  Based on a grant per eligible pupil at "&amp;Data!C89&amp;" "&amp;Data!B89</f>
        <v>(1)  Based on a grant per eligible pupil at September 30, 2008</v>
      </c>
      <c r="D53" s="50"/>
      <c r="E53" s="50"/>
      <c r="F53" s="50"/>
      <c r="G53" s="50"/>
    </row>
    <row r="54" customFormat="false" ht="12" hidden="false" customHeight="true" outlineLevel="0" collapsed="false">
      <c r="A54" s="50" t="s">
        <v>535</v>
      </c>
      <c r="D54" s="50"/>
      <c r="E54" s="50"/>
      <c r="F54" s="50"/>
      <c r="G54" s="50"/>
    </row>
  </sheetData>
  <mergeCells count="5">
    <mergeCell ref="B2:F2"/>
    <mergeCell ref="B4:G4"/>
    <mergeCell ref="B5:G5"/>
    <mergeCell ref="B6:G6"/>
    <mergeCell ref="C7:C9"/>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16.32"/>
    <col collapsed="false" customWidth="true" hidden="false" outlineLevel="0" max="3" min="3" style="6" width="16.66"/>
    <col collapsed="false" customWidth="true" hidden="false" outlineLevel="0" max="4" min="4" style="6" width="18.32"/>
    <col collapsed="false" customWidth="true" hidden="false" outlineLevel="0" max="5" min="5" style="6" width="15.82"/>
    <col collapsed="false" customWidth="true" hidden="false" outlineLevel="0" max="6" min="6" style="6" width="15.16"/>
    <col collapsed="false" customWidth="true" hidden="false" outlineLevel="0" max="7" min="7" style="6" width="15.82"/>
    <col collapsed="false" customWidth="false" hidden="false" outlineLevel="0" max="257" min="8" style="6" width="19.82"/>
  </cols>
  <sheetData>
    <row r="1" customFormat="false" ht="6.95" hidden="false" customHeight="true" outlineLevel="0" collapsed="false">
      <c r="A1" s="7"/>
      <c r="B1" s="7"/>
      <c r="C1" s="7"/>
      <c r="D1" s="7"/>
      <c r="E1" s="7"/>
      <c r="F1" s="7"/>
      <c r="G1" s="7"/>
    </row>
    <row r="2" customFormat="false" ht="15.95" hidden="false" customHeight="true" outlineLevel="0" collapsed="false">
      <c r="A2" s="370"/>
      <c r="B2" s="278" t="str">
        <f aca="false">REVYEAR</f>
        <v>ANALYSIS OF OPERATING FUND REVENUE: 2009/2010 ACTUAL</v>
      </c>
      <c r="C2" s="278"/>
      <c r="D2" s="278"/>
      <c r="E2" s="278"/>
      <c r="F2" s="373"/>
      <c r="G2" s="288" t="s">
        <v>536</v>
      </c>
    </row>
    <row r="3" customFormat="false" ht="15.95" hidden="false" customHeight="true" outlineLevel="0" collapsed="false">
      <c r="A3" s="279"/>
      <c r="B3" s="279"/>
      <c r="C3" s="7"/>
      <c r="D3" s="7"/>
      <c r="E3" s="7"/>
      <c r="F3" s="7"/>
      <c r="G3" s="7"/>
    </row>
    <row r="4" customFormat="false" ht="15.95" hidden="false" customHeight="true" outlineLevel="0" collapsed="false">
      <c r="B4" s="289" t="str">
        <f aca="false">'- 58 -'!B4</f>
        <v>EDUCATION</v>
      </c>
      <c r="C4" s="289"/>
      <c r="D4" s="289"/>
      <c r="E4" s="289"/>
      <c r="F4" s="289"/>
      <c r="G4" s="289"/>
    </row>
    <row r="5" customFormat="false" ht="15.95" hidden="false" customHeight="true" outlineLevel="0" collapsed="false">
      <c r="B5" s="335" t="s">
        <v>537</v>
      </c>
      <c r="C5" s="335"/>
      <c r="D5" s="335"/>
      <c r="E5" s="335"/>
      <c r="F5" s="335"/>
      <c r="G5" s="335"/>
    </row>
    <row r="6" customFormat="false" ht="15.95" hidden="false" customHeight="true" outlineLevel="0" collapsed="false">
      <c r="B6" s="374" t="s">
        <v>526</v>
      </c>
      <c r="C6" s="374"/>
      <c r="D6" s="374"/>
      <c r="E6" s="374"/>
      <c r="F6" s="374"/>
      <c r="G6" s="374"/>
    </row>
    <row r="7" customFormat="false" ht="15.95" hidden="false" customHeight="true" outlineLevel="0" collapsed="false">
      <c r="B7" s="293"/>
      <c r="C7" s="41"/>
      <c r="D7" s="41"/>
      <c r="E7" s="41"/>
      <c r="F7" s="41"/>
      <c r="G7" s="293" t="s">
        <v>12</v>
      </c>
    </row>
    <row r="8" customFormat="false" ht="15.95" hidden="false" customHeight="true" outlineLevel="0" collapsed="false">
      <c r="A8" s="41"/>
      <c r="B8" s="372" t="s">
        <v>538</v>
      </c>
      <c r="C8" s="296" t="s">
        <v>539</v>
      </c>
      <c r="D8" s="296" t="s">
        <v>540</v>
      </c>
      <c r="E8" s="296" t="s">
        <v>541</v>
      </c>
      <c r="F8" s="375"/>
      <c r="G8" s="296" t="s">
        <v>542</v>
      </c>
    </row>
    <row r="9" customFormat="false" ht="15.95" hidden="false" customHeight="true" outlineLevel="0" collapsed="false">
      <c r="A9" s="44" t="s">
        <v>17</v>
      </c>
      <c r="B9" s="102" t="s">
        <v>543</v>
      </c>
      <c r="C9" s="93" t="s">
        <v>544</v>
      </c>
      <c r="D9" s="93" t="s">
        <v>545</v>
      </c>
      <c r="E9" s="93" t="s">
        <v>15</v>
      </c>
      <c r="F9" s="93" t="s">
        <v>546</v>
      </c>
      <c r="G9" s="93" t="s">
        <v>518</v>
      </c>
    </row>
    <row r="10" customFormat="false" ht="5.1" hidden="false" customHeight="true" outlineLevel="0" collapsed="false">
      <c r="A10" s="46"/>
      <c r="B10" s="7"/>
      <c r="F10" s="7"/>
      <c r="G10" s="7"/>
    </row>
    <row r="11" customFormat="false" ht="14.1" hidden="false" customHeight="true" outlineLevel="0" collapsed="false">
      <c r="A11" s="351" t="s">
        <v>23</v>
      </c>
      <c r="B11" s="352" t="n">
        <v>442023</v>
      </c>
      <c r="C11" s="352" t="n">
        <v>115030</v>
      </c>
      <c r="D11" s="352" t="n">
        <v>79529</v>
      </c>
      <c r="E11" s="352" t="n">
        <v>27625</v>
      </c>
      <c r="F11" s="352" t="n">
        <v>840465</v>
      </c>
      <c r="G11" s="352" t="n">
        <f aca="false">SUM('- 58 -'!$B11:G11,B11:F11)</f>
        <v>4717668</v>
      </c>
    </row>
    <row r="12" customFormat="false" ht="14.1" hidden="false" customHeight="true" outlineLevel="0" collapsed="false">
      <c r="A12" s="356" t="s">
        <v>24</v>
      </c>
      <c r="B12" s="167" t="n">
        <v>725005</v>
      </c>
      <c r="C12" s="167" t="n">
        <v>184910</v>
      </c>
      <c r="D12" s="167" t="n">
        <v>146015</v>
      </c>
      <c r="E12" s="167" t="n">
        <v>44625</v>
      </c>
      <c r="F12" s="167" t="n">
        <v>1206405</v>
      </c>
      <c r="G12" s="167" t="n">
        <f aca="false">SUM('- 58 -'!$B12:G12,B12:F12)</f>
        <v>7499328</v>
      </c>
    </row>
    <row r="13" customFormat="false" ht="14.1" hidden="false" customHeight="true" outlineLevel="0" collapsed="false">
      <c r="A13" s="351" t="s">
        <v>25</v>
      </c>
      <c r="B13" s="352" t="n">
        <v>2452608</v>
      </c>
      <c r="C13" s="352" t="n">
        <v>563848</v>
      </c>
      <c r="D13" s="352" t="n">
        <v>365729</v>
      </c>
      <c r="E13" s="352" t="n">
        <v>163250</v>
      </c>
      <c r="F13" s="352" t="n">
        <v>3038670</v>
      </c>
      <c r="G13" s="352" t="n">
        <f aca="false">SUM('- 58 -'!$B13:G13,B13:F13)</f>
        <v>21301871</v>
      </c>
    </row>
    <row r="14" customFormat="false" ht="14.1" hidden="false" customHeight="true" outlineLevel="0" collapsed="false">
      <c r="A14" s="356" t="s">
        <v>26</v>
      </c>
      <c r="B14" s="167" t="n">
        <v>1472138</v>
      </c>
      <c r="C14" s="167" t="n">
        <v>377684</v>
      </c>
      <c r="D14" s="167" t="n">
        <v>212297</v>
      </c>
      <c r="E14" s="167" t="n">
        <v>79000</v>
      </c>
      <c r="F14" s="167" t="n">
        <v>2512845</v>
      </c>
      <c r="G14" s="167" t="n">
        <f aca="false">SUM('- 58 -'!$B14:G14,B14:F14)</f>
        <v>15310179</v>
      </c>
    </row>
    <row r="15" customFormat="false" ht="14.1" hidden="false" customHeight="true" outlineLevel="0" collapsed="false">
      <c r="A15" s="351" t="s">
        <v>27</v>
      </c>
      <c r="B15" s="352" t="n">
        <v>518461</v>
      </c>
      <c r="C15" s="352" t="n">
        <v>130577</v>
      </c>
      <c r="D15" s="352" t="n">
        <v>80104</v>
      </c>
      <c r="E15" s="352" t="n">
        <v>37000</v>
      </c>
      <c r="F15" s="352" t="n">
        <v>860130</v>
      </c>
      <c r="G15" s="352" t="n">
        <f aca="false">SUM('- 58 -'!$B15:G15,B15:F15)</f>
        <v>5244222</v>
      </c>
    </row>
    <row r="16" customFormat="false" ht="14.1" hidden="false" customHeight="true" outlineLevel="0" collapsed="false">
      <c r="A16" s="356" t="s">
        <v>28</v>
      </c>
      <c r="B16" s="167" t="n">
        <v>342243</v>
      </c>
      <c r="C16" s="167" t="n">
        <v>83894</v>
      </c>
      <c r="D16" s="167" t="n">
        <v>71282</v>
      </c>
      <c r="E16" s="167" t="n">
        <v>30000</v>
      </c>
      <c r="F16" s="167" t="n">
        <v>561735</v>
      </c>
      <c r="G16" s="167" t="n">
        <f aca="false">SUM('- 58 -'!$B16:G16,B16:F16)</f>
        <v>3288171</v>
      </c>
    </row>
    <row r="17" customFormat="false" ht="14.1" hidden="false" customHeight="true" outlineLevel="0" collapsed="false">
      <c r="A17" s="351" t="s">
        <v>29</v>
      </c>
      <c r="B17" s="352" t="n">
        <v>435462</v>
      </c>
      <c r="C17" s="352" t="n">
        <v>107076</v>
      </c>
      <c r="D17" s="352" t="n">
        <v>75067</v>
      </c>
      <c r="E17" s="352" t="n">
        <v>29000</v>
      </c>
      <c r="F17" s="352" t="n">
        <v>922545</v>
      </c>
      <c r="G17" s="352" t="n">
        <f aca="false">SUM('- 58 -'!$B17:G17,B17:F17)</f>
        <v>4636129</v>
      </c>
    </row>
    <row r="18" customFormat="false" ht="14.1" hidden="false" customHeight="true" outlineLevel="0" collapsed="false">
      <c r="A18" s="356" t="s">
        <v>30</v>
      </c>
      <c r="B18" s="167" t="n">
        <v>1340395</v>
      </c>
      <c r="C18" s="167" t="n">
        <v>210527</v>
      </c>
      <c r="D18" s="167" t="n">
        <v>129156</v>
      </c>
      <c r="E18" s="167" t="n">
        <v>30875</v>
      </c>
      <c r="F18" s="167" t="n">
        <v>4198905</v>
      </c>
      <c r="G18" s="167" t="n">
        <f aca="false">SUM('- 58 -'!$B18:G18,B18:F18)</f>
        <v>12475525</v>
      </c>
    </row>
    <row r="19" customFormat="false" ht="14.1" hidden="false" customHeight="true" outlineLevel="0" collapsed="false">
      <c r="A19" s="351" t="s">
        <v>31</v>
      </c>
      <c r="B19" s="352" t="n">
        <v>1272421</v>
      </c>
      <c r="C19" s="352" t="n">
        <v>319529</v>
      </c>
      <c r="D19" s="352" t="n">
        <v>218421</v>
      </c>
      <c r="E19" s="352" t="n">
        <v>71750</v>
      </c>
      <c r="F19" s="352" t="n">
        <v>1282500</v>
      </c>
      <c r="G19" s="352" t="n">
        <f aca="false">SUM('- 58 -'!$B19:G19,B19:F19)</f>
        <v>11659675</v>
      </c>
    </row>
    <row r="20" customFormat="false" ht="14.1" hidden="false" customHeight="true" outlineLevel="0" collapsed="false">
      <c r="A20" s="356" t="s">
        <v>32</v>
      </c>
      <c r="B20" s="167" t="n">
        <v>2325746</v>
      </c>
      <c r="C20" s="167" t="n">
        <v>591253</v>
      </c>
      <c r="D20" s="167" t="n">
        <v>330131</v>
      </c>
      <c r="E20" s="167" t="n">
        <v>134095</v>
      </c>
      <c r="F20" s="167" t="n">
        <v>2339280</v>
      </c>
      <c r="G20" s="167" t="n">
        <f aca="false">SUM('- 58 -'!$B20:G20,B20:F20)</f>
        <v>21256769</v>
      </c>
    </row>
    <row r="21" customFormat="false" ht="14.1" hidden="false" customHeight="true" outlineLevel="0" collapsed="false">
      <c r="A21" s="351" t="s">
        <v>33</v>
      </c>
      <c r="B21" s="352" t="n">
        <v>957073</v>
      </c>
      <c r="C21" s="352" t="n">
        <v>248854</v>
      </c>
      <c r="D21" s="352" t="n">
        <v>137422</v>
      </c>
      <c r="E21" s="352" t="n">
        <v>70750</v>
      </c>
      <c r="F21" s="352" t="n">
        <v>1542420</v>
      </c>
      <c r="G21" s="352" t="n">
        <f aca="false">SUM('- 58 -'!$B21:G21,B21:F21)</f>
        <v>9911628</v>
      </c>
    </row>
    <row r="22" customFormat="false" ht="14.1" hidden="false" customHeight="true" outlineLevel="0" collapsed="false">
      <c r="A22" s="356" t="s">
        <v>34</v>
      </c>
      <c r="B22" s="167" t="n">
        <v>614440</v>
      </c>
      <c r="C22" s="167" t="n">
        <v>131257</v>
      </c>
      <c r="D22" s="167" t="n">
        <v>104497</v>
      </c>
      <c r="E22" s="167" t="n">
        <v>26900</v>
      </c>
      <c r="F22" s="167" t="n">
        <v>962730</v>
      </c>
      <c r="G22" s="167" t="n">
        <f aca="false">SUM('- 58 -'!$B22:G22,B22:F22)</f>
        <v>5265372</v>
      </c>
    </row>
    <row r="23" customFormat="false" ht="14.1" hidden="false" customHeight="true" outlineLevel="0" collapsed="false">
      <c r="A23" s="351" t="s">
        <v>35</v>
      </c>
      <c r="B23" s="352" t="n">
        <v>415946</v>
      </c>
      <c r="C23" s="352" t="n">
        <v>96235</v>
      </c>
      <c r="D23" s="352" t="n">
        <v>68986</v>
      </c>
      <c r="E23" s="352" t="n">
        <v>23750</v>
      </c>
      <c r="F23" s="352" t="n">
        <v>804555</v>
      </c>
      <c r="G23" s="352" t="n">
        <f aca="false">SUM('- 58 -'!$B23:G23,B23:F23)</f>
        <v>4310748</v>
      </c>
    </row>
    <row r="24" customFormat="false" ht="14.1" hidden="false" customHeight="true" outlineLevel="0" collapsed="false">
      <c r="A24" s="356" t="s">
        <v>36</v>
      </c>
      <c r="B24" s="167" t="n">
        <v>1439203</v>
      </c>
      <c r="C24" s="167" t="n">
        <v>361604</v>
      </c>
      <c r="D24" s="167" t="n">
        <v>200242</v>
      </c>
      <c r="E24" s="167" t="n">
        <v>102875</v>
      </c>
      <c r="F24" s="167" t="n">
        <v>2051145</v>
      </c>
      <c r="G24" s="167" t="n">
        <f aca="false">SUM('- 58 -'!$B24:G24,B24:F24)</f>
        <v>13898956</v>
      </c>
    </row>
    <row r="25" customFormat="false" ht="14.1" hidden="false" customHeight="true" outlineLevel="0" collapsed="false">
      <c r="A25" s="351" t="s">
        <v>37</v>
      </c>
      <c r="B25" s="352" t="n">
        <v>4712306</v>
      </c>
      <c r="C25" s="352" t="n">
        <v>1142375</v>
      </c>
      <c r="D25" s="352" t="n">
        <v>638944</v>
      </c>
      <c r="E25" s="352" t="n">
        <v>326875</v>
      </c>
      <c r="F25" s="352" t="n">
        <v>6490305</v>
      </c>
      <c r="G25" s="352" t="n">
        <f aca="false">SUM('- 58 -'!$B25:G25,B25:F25)</f>
        <v>42894074</v>
      </c>
    </row>
    <row r="26" customFormat="false" ht="14.1" hidden="false" customHeight="true" outlineLevel="0" collapsed="false">
      <c r="A26" s="356" t="s">
        <v>38</v>
      </c>
      <c r="B26" s="167" t="n">
        <v>1037869</v>
      </c>
      <c r="C26" s="167" t="n">
        <v>245180</v>
      </c>
      <c r="D26" s="167" t="n">
        <v>159922</v>
      </c>
      <c r="E26" s="167" t="n">
        <v>61500</v>
      </c>
      <c r="F26" s="167" t="n">
        <v>2520581</v>
      </c>
      <c r="G26" s="167" t="n">
        <f aca="false">SUM('- 58 -'!$B26:G26,B26:F26)</f>
        <v>10957197</v>
      </c>
    </row>
    <row r="27" customFormat="false" ht="14.1" hidden="false" customHeight="true" outlineLevel="0" collapsed="false">
      <c r="A27" s="351" t="s">
        <v>39</v>
      </c>
      <c r="B27" s="352" t="n">
        <v>1306982</v>
      </c>
      <c r="C27" s="352" t="n">
        <v>238743</v>
      </c>
      <c r="D27" s="352" t="n">
        <v>179958</v>
      </c>
      <c r="E27" s="352" t="n">
        <v>58250</v>
      </c>
      <c r="F27" s="352" t="n">
        <v>1318410</v>
      </c>
      <c r="G27" s="352" t="n">
        <f aca="false">SUM('- 58 -'!$B27:G27,B27:F27)</f>
        <v>9286370</v>
      </c>
    </row>
    <row r="28" customFormat="false" ht="14.1" hidden="false" customHeight="true" outlineLevel="0" collapsed="false">
      <c r="A28" s="356" t="s">
        <v>40</v>
      </c>
      <c r="B28" s="167" t="n">
        <v>539169</v>
      </c>
      <c r="C28" s="167" t="n">
        <v>133931</v>
      </c>
      <c r="D28" s="167" t="n">
        <v>90132</v>
      </c>
      <c r="E28" s="167" t="n">
        <v>39000</v>
      </c>
      <c r="F28" s="167" t="n">
        <v>1369710</v>
      </c>
      <c r="G28" s="167" t="n">
        <f aca="false">SUM('- 58 -'!$B28:G28,B28:F28)</f>
        <v>6276931</v>
      </c>
    </row>
    <row r="29" customFormat="false" ht="14.1" hidden="false" customHeight="true" outlineLevel="0" collapsed="false">
      <c r="A29" s="351" t="s">
        <v>41</v>
      </c>
      <c r="B29" s="352" t="n">
        <v>3857388</v>
      </c>
      <c r="C29" s="352" t="n">
        <v>997653</v>
      </c>
      <c r="D29" s="352" t="n">
        <v>552219</v>
      </c>
      <c r="E29" s="352" t="n">
        <v>293838</v>
      </c>
      <c r="F29" s="352" t="n">
        <v>5014575</v>
      </c>
      <c r="G29" s="352" t="n">
        <f aca="false">SUM('- 58 -'!$B29:G29,B29:F29)</f>
        <v>36557320</v>
      </c>
    </row>
    <row r="30" customFormat="false" ht="14.1" hidden="false" customHeight="true" outlineLevel="0" collapsed="false">
      <c r="A30" s="356" t="s">
        <v>42</v>
      </c>
      <c r="B30" s="167" t="n">
        <v>372609</v>
      </c>
      <c r="C30" s="167" t="n">
        <v>94423</v>
      </c>
      <c r="D30" s="167" t="n">
        <v>67969</v>
      </c>
      <c r="E30" s="167" t="n">
        <v>23250</v>
      </c>
      <c r="F30" s="167" t="n">
        <v>807120</v>
      </c>
      <c r="G30" s="167" t="n">
        <f aca="false">SUM('- 58 -'!$B30:G30,B30:F30)</f>
        <v>4140861</v>
      </c>
    </row>
    <row r="31" customFormat="false" ht="14.1" hidden="false" customHeight="true" outlineLevel="0" collapsed="false">
      <c r="A31" s="351" t="s">
        <v>43</v>
      </c>
      <c r="B31" s="352" t="n">
        <v>1078090</v>
      </c>
      <c r="C31" s="352" t="n">
        <v>253347</v>
      </c>
      <c r="D31" s="352" t="n">
        <v>141189</v>
      </c>
      <c r="E31" s="352" t="n">
        <v>60875</v>
      </c>
      <c r="F31" s="352" t="n">
        <v>1791225</v>
      </c>
      <c r="G31" s="352" t="n">
        <f aca="false">SUM('- 58 -'!$B31:G31,B31:F31)</f>
        <v>10089961</v>
      </c>
    </row>
    <row r="32" customFormat="false" ht="14.1" hidden="false" customHeight="true" outlineLevel="0" collapsed="false">
      <c r="A32" s="356" t="s">
        <v>44</v>
      </c>
      <c r="B32" s="167" t="n">
        <v>679764</v>
      </c>
      <c r="C32" s="167" t="n">
        <v>174545</v>
      </c>
      <c r="D32" s="167" t="n">
        <v>98015</v>
      </c>
      <c r="E32" s="167" t="n">
        <v>43263</v>
      </c>
      <c r="F32" s="167" t="n">
        <v>1447860</v>
      </c>
      <c r="G32" s="167" t="n">
        <f aca="false">SUM('- 58 -'!$B32:G32,B32:F32)</f>
        <v>7665987</v>
      </c>
    </row>
    <row r="33" customFormat="false" ht="14.1" hidden="false" customHeight="true" outlineLevel="0" collapsed="false">
      <c r="A33" s="351" t="s">
        <v>45</v>
      </c>
      <c r="B33" s="352" t="n">
        <v>701321</v>
      </c>
      <c r="C33" s="352" t="n">
        <v>177046</v>
      </c>
      <c r="D33" s="352" t="n">
        <v>114319</v>
      </c>
      <c r="E33" s="352" t="n">
        <v>49375</v>
      </c>
      <c r="F33" s="352" t="n">
        <v>1819440</v>
      </c>
      <c r="G33" s="352" t="n">
        <f aca="false">SUM('- 58 -'!$B33:G33,B33:F33)</f>
        <v>8433077</v>
      </c>
    </row>
    <row r="34" customFormat="false" ht="14.1" hidden="false" customHeight="true" outlineLevel="0" collapsed="false">
      <c r="A34" s="356" t="s">
        <v>46</v>
      </c>
      <c r="B34" s="167" t="n">
        <v>665526</v>
      </c>
      <c r="C34" s="167" t="n">
        <v>166288</v>
      </c>
      <c r="D34" s="167" t="n">
        <v>94088</v>
      </c>
      <c r="E34" s="167" t="n">
        <v>46125</v>
      </c>
      <c r="F34" s="167" t="n">
        <v>1242315</v>
      </c>
      <c r="G34" s="167" t="n">
        <f aca="false">SUM('- 58 -'!$B34:G34,B34:F34)</f>
        <v>7120075</v>
      </c>
    </row>
    <row r="35" customFormat="false" ht="14.1" hidden="false" customHeight="true" outlineLevel="0" collapsed="false">
      <c r="A35" s="351" t="s">
        <v>47</v>
      </c>
      <c r="B35" s="352" t="n">
        <v>5265405</v>
      </c>
      <c r="C35" s="352" t="n">
        <v>1319979</v>
      </c>
      <c r="D35" s="352" t="n">
        <v>732318</v>
      </c>
      <c r="E35" s="352" t="n">
        <v>392250</v>
      </c>
      <c r="F35" s="352" t="n">
        <v>7050330</v>
      </c>
      <c r="G35" s="352" t="n">
        <f aca="false">SUM('- 58 -'!$B35:G35,B35:F35)</f>
        <v>48950948</v>
      </c>
    </row>
    <row r="36" customFormat="false" ht="14.1" hidden="false" customHeight="true" outlineLevel="0" collapsed="false">
      <c r="A36" s="356" t="s">
        <v>48</v>
      </c>
      <c r="B36" s="167" t="n">
        <v>577051</v>
      </c>
      <c r="C36" s="167" t="n">
        <v>140663</v>
      </c>
      <c r="D36" s="167" t="n">
        <v>93908</v>
      </c>
      <c r="E36" s="167" t="n">
        <v>39625</v>
      </c>
      <c r="F36" s="167" t="n">
        <v>1172205</v>
      </c>
      <c r="G36" s="167" t="n">
        <f aca="false">SUM('- 58 -'!$B36:G36,B36:F36)</f>
        <v>6127180</v>
      </c>
    </row>
    <row r="37" customFormat="false" ht="14.1" hidden="false" customHeight="true" outlineLevel="0" collapsed="false">
      <c r="A37" s="351" t="s">
        <v>49</v>
      </c>
      <c r="B37" s="352" t="n">
        <v>1163764</v>
      </c>
      <c r="C37" s="352" t="n">
        <v>287607</v>
      </c>
      <c r="D37" s="352" t="n">
        <v>161144</v>
      </c>
      <c r="E37" s="352" t="n">
        <v>69375</v>
      </c>
      <c r="F37" s="352" t="n">
        <v>1659555</v>
      </c>
      <c r="G37" s="352" t="n">
        <f aca="false">SUM('- 58 -'!$B37:G37,B37:F37)</f>
        <v>11277906</v>
      </c>
    </row>
    <row r="38" customFormat="false" ht="14.1" hidden="false" customHeight="true" outlineLevel="0" collapsed="false">
      <c r="A38" s="356" t="s">
        <v>50</v>
      </c>
      <c r="B38" s="167" t="n">
        <v>3034257</v>
      </c>
      <c r="C38" s="167" t="n">
        <v>726315</v>
      </c>
      <c r="D38" s="167" t="n">
        <v>406313</v>
      </c>
      <c r="E38" s="167" t="n">
        <v>185375</v>
      </c>
      <c r="F38" s="167" t="n">
        <v>3340485</v>
      </c>
      <c r="G38" s="167" t="n">
        <f aca="false">SUM('- 58 -'!$B38:G38,B38:F38)</f>
        <v>26506076</v>
      </c>
    </row>
    <row r="39" customFormat="false" ht="14.1" hidden="false" customHeight="true" outlineLevel="0" collapsed="false">
      <c r="A39" s="351" t="s">
        <v>51</v>
      </c>
      <c r="B39" s="352" t="n">
        <v>506353</v>
      </c>
      <c r="C39" s="352" t="n">
        <v>132168</v>
      </c>
      <c r="D39" s="352" t="n">
        <v>89143</v>
      </c>
      <c r="E39" s="352" t="n">
        <v>35250</v>
      </c>
      <c r="F39" s="352" t="n">
        <v>1037970</v>
      </c>
      <c r="G39" s="352" t="n">
        <f aca="false">SUM('- 58 -'!$B39:G39,B39:F39)</f>
        <v>5732319</v>
      </c>
    </row>
    <row r="40" customFormat="false" ht="14.1" hidden="false" customHeight="true" outlineLevel="0" collapsed="false">
      <c r="A40" s="356" t="s">
        <v>52</v>
      </c>
      <c r="B40" s="167" t="n">
        <v>2753228</v>
      </c>
      <c r="C40" s="167" t="n">
        <v>679009</v>
      </c>
      <c r="D40" s="167" t="n">
        <v>374298</v>
      </c>
      <c r="E40" s="167" t="n">
        <v>197888</v>
      </c>
      <c r="F40" s="167" t="n">
        <v>4274145</v>
      </c>
      <c r="G40" s="167" t="n">
        <f aca="false">SUM('- 58 -'!$B40:G40,B40:F40)</f>
        <v>25866562</v>
      </c>
    </row>
    <row r="41" customFormat="false" ht="14.1" hidden="false" customHeight="true" outlineLevel="0" collapsed="false">
      <c r="A41" s="351" t="s">
        <v>53</v>
      </c>
      <c r="B41" s="352" t="n">
        <v>1494101</v>
      </c>
      <c r="C41" s="352" t="n">
        <v>378750</v>
      </c>
      <c r="D41" s="352" t="n">
        <v>242614</v>
      </c>
      <c r="E41" s="352" t="n">
        <v>94000</v>
      </c>
      <c r="F41" s="352" t="n">
        <v>2169135</v>
      </c>
      <c r="G41" s="352" t="n">
        <f aca="false">SUM('- 58 -'!$B41:G41,B41:F41)</f>
        <v>14761550</v>
      </c>
    </row>
    <row r="42" customFormat="false" ht="14.1" hidden="false" customHeight="true" outlineLevel="0" collapsed="false">
      <c r="A42" s="356" t="s">
        <v>54</v>
      </c>
      <c r="B42" s="167" t="n">
        <v>520374</v>
      </c>
      <c r="C42" s="167" t="n">
        <v>126387</v>
      </c>
      <c r="D42" s="167" t="n">
        <v>94897</v>
      </c>
      <c r="E42" s="167" t="n">
        <v>36100</v>
      </c>
      <c r="F42" s="167" t="n">
        <v>1061055</v>
      </c>
      <c r="G42" s="167" t="n">
        <f aca="false">SUM('- 58 -'!$B42:G42,B42:F42)</f>
        <v>5422123</v>
      </c>
    </row>
    <row r="43" customFormat="false" ht="14.1" hidden="false" customHeight="true" outlineLevel="0" collapsed="false">
      <c r="A43" s="351" t="s">
        <v>55</v>
      </c>
      <c r="B43" s="352" t="n">
        <v>321913</v>
      </c>
      <c r="C43" s="352" t="n">
        <v>82984</v>
      </c>
      <c r="D43" s="352" t="n">
        <v>61552</v>
      </c>
      <c r="E43" s="352" t="n">
        <v>24875</v>
      </c>
      <c r="F43" s="352" t="n">
        <v>599355</v>
      </c>
      <c r="G43" s="352" t="n">
        <f aca="false">SUM('- 58 -'!$B43:G43,B43:F43)</f>
        <v>3498552</v>
      </c>
    </row>
    <row r="44" customFormat="false" ht="14.1" hidden="false" customHeight="true" outlineLevel="0" collapsed="false">
      <c r="A44" s="356" t="s">
        <v>56</v>
      </c>
      <c r="B44" s="167" t="n">
        <v>383957</v>
      </c>
      <c r="C44" s="167" t="n">
        <v>63263</v>
      </c>
      <c r="D44" s="167" t="n">
        <v>50489</v>
      </c>
      <c r="E44" s="167" t="n">
        <v>13375</v>
      </c>
      <c r="F44" s="167" t="n">
        <v>572031</v>
      </c>
      <c r="G44" s="167" t="n">
        <f aca="false">SUM('- 58 -'!$B44:G44,B44:F44)</f>
        <v>3037048</v>
      </c>
    </row>
    <row r="45" customFormat="false" ht="14.1" hidden="false" customHeight="true" outlineLevel="0" collapsed="false">
      <c r="A45" s="351" t="s">
        <v>57</v>
      </c>
      <c r="B45" s="352" t="n">
        <v>496931</v>
      </c>
      <c r="C45" s="352" t="n">
        <v>129822</v>
      </c>
      <c r="D45" s="352" t="n">
        <v>87827</v>
      </c>
      <c r="E45" s="352" t="n">
        <v>37625</v>
      </c>
      <c r="F45" s="352" t="n">
        <v>552330</v>
      </c>
      <c r="G45" s="352" t="n">
        <f aca="false">SUM('- 58 -'!$B45:G45,B45:F45)</f>
        <v>4680926</v>
      </c>
    </row>
    <row r="46" customFormat="false" ht="14.1" hidden="false" customHeight="true" outlineLevel="0" collapsed="false">
      <c r="A46" s="356" t="s">
        <v>58</v>
      </c>
      <c r="B46" s="167" t="n">
        <v>16003438</v>
      </c>
      <c r="C46" s="167" t="n">
        <v>2395507</v>
      </c>
      <c r="D46" s="167" t="n">
        <v>1334902</v>
      </c>
      <c r="E46" s="167" t="n">
        <v>668750</v>
      </c>
      <c r="F46" s="167" t="n">
        <v>14641875</v>
      </c>
      <c r="G46" s="167" t="n">
        <f aca="false">SUM('- 58 -'!$B46:G46,B46:F46)</f>
        <v>97050091</v>
      </c>
    </row>
    <row r="47" customFormat="false" ht="5.1" hidden="false" customHeight="true" outlineLevel="0" collapsed="false">
      <c r="A47" s="179"/>
      <c r="B47" s="347"/>
      <c r="C47" s="347"/>
      <c r="D47" s="347"/>
      <c r="E47" s="347"/>
      <c r="F47" s="347"/>
      <c r="G47" s="347"/>
    </row>
    <row r="48" customFormat="false" ht="14.1" hidden="false" customHeight="true" outlineLevel="0" collapsed="false">
      <c r="A48" s="361" t="s">
        <v>59</v>
      </c>
      <c r="B48" s="362" t="n">
        <f aca="false">SUM(B11:B46)</f>
        <v>62224960</v>
      </c>
      <c r="C48" s="362" t="n">
        <f aca="false">SUM(C11:C46)</f>
        <v>13608263</v>
      </c>
      <c r="D48" s="362" t="n">
        <f aca="false">SUM(D11:D46)</f>
        <v>8085038</v>
      </c>
      <c r="E48" s="362" t="n">
        <f aca="false">SUM(E11:E46)</f>
        <v>3668334</v>
      </c>
      <c r="F48" s="362" t="n">
        <f aca="false">SUM(F11:F46)</f>
        <v>85076342</v>
      </c>
      <c r="G48" s="362" t="n">
        <f aca="false">SUM(G11:G46)</f>
        <v>537109375</v>
      </c>
    </row>
    <row r="49" customFormat="false" ht="5.1" hidden="false" customHeight="true" outlineLevel="0" collapsed="false">
      <c r="A49" s="179" t="s">
        <v>60</v>
      </c>
      <c r="B49" s="347"/>
      <c r="C49" s="347"/>
      <c r="D49" s="347"/>
      <c r="E49" s="347"/>
      <c r="F49" s="347"/>
      <c r="G49" s="347"/>
    </row>
    <row r="50" customFormat="false" ht="14.1" hidden="false" customHeight="true" outlineLevel="0" collapsed="false">
      <c r="A50" s="356" t="s">
        <v>61</v>
      </c>
      <c r="B50" s="167" t="n">
        <v>62407</v>
      </c>
      <c r="C50" s="167" t="n">
        <v>16293</v>
      </c>
      <c r="D50" s="167" t="n">
        <v>24140</v>
      </c>
      <c r="E50" s="167" t="n">
        <v>5250</v>
      </c>
      <c r="F50" s="167" t="n">
        <v>231705</v>
      </c>
      <c r="G50" s="167" t="n">
        <f aca="false">SUM('- 58 -'!$B50:G50,B50:F50)</f>
        <v>630123</v>
      </c>
    </row>
    <row r="51" customFormat="false" ht="14.1" hidden="false" customHeight="true" outlineLevel="0" collapsed="false">
      <c r="A51" s="351" t="s">
        <v>62</v>
      </c>
      <c r="B51" s="352" t="n">
        <v>0</v>
      </c>
      <c r="C51" s="352" t="n">
        <v>0</v>
      </c>
      <c r="D51" s="352" t="n">
        <v>0</v>
      </c>
      <c r="E51" s="352" t="n">
        <v>0</v>
      </c>
      <c r="F51" s="352" t="n">
        <v>0</v>
      </c>
      <c r="G51" s="352" t="n">
        <f aca="false">SUM('- 58 -'!$B51:G51,B51:F51)</f>
        <v>0</v>
      </c>
    </row>
    <row r="52" customFormat="false" ht="50.1" hidden="false" customHeight="true" outlineLevel="0" collapsed="false">
      <c r="A52" s="32"/>
      <c r="B52" s="32"/>
      <c r="C52" s="32"/>
      <c r="D52" s="32"/>
      <c r="E52" s="32"/>
      <c r="F52" s="32"/>
      <c r="G52" s="32"/>
    </row>
    <row r="53" customFormat="false" ht="15" hidden="false" customHeight="true" outlineLevel="0" collapsed="false">
      <c r="A53" s="50" t="s">
        <v>547</v>
      </c>
      <c r="B53" s="50"/>
      <c r="D53" s="50"/>
      <c r="E53" s="50"/>
      <c r="F53" s="50"/>
      <c r="G53" s="50"/>
    </row>
    <row r="54" customFormat="false" ht="12" hidden="false" customHeight="false" outlineLevel="0" collapsed="false">
      <c r="A54" s="50"/>
    </row>
  </sheetData>
  <mergeCells count="4">
    <mergeCell ref="B2:E2"/>
    <mergeCell ref="B4:G4"/>
    <mergeCell ref="B5:G5"/>
    <mergeCell ref="B6:G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29.15"/>
    <col collapsed="false" customWidth="true" hidden="false" outlineLevel="0" max="2" min="2" style="6" width="22.82"/>
    <col collapsed="false" customWidth="true" hidden="false" outlineLevel="0" max="3" min="3" style="6" width="17.66"/>
    <col collapsed="false" customWidth="true" hidden="false" outlineLevel="0" max="4" min="4" style="6" width="18.15"/>
    <col collapsed="false" customWidth="true" hidden="false" outlineLevel="0" max="5" min="5" style="6" width="20.66"/>
    <col collapsed="false" customWidth="true" hidden="false" outlineLevel="0" max="6" min="6" style="6" width="23.49"/>
    <col collapsed="false" customWidth="true" hidden="false" outlineLevel="0" max="7" min="7" style="6" width="14.82"/>
    <col collapsed="false" customWidth="false" hidden="false" outlineLevel="0" max="257" min="8" style="6" width="19.82"/>
  </cols>
  <sheetData>
    <row r="1" customFormat="false" ht="6.95" hidden="false" customHeight="true" outlineLevel="0" collapsed="false">
      <c r="A1" s="7"/>
      <c r="B1" s="7"/>
      <c r="C1" s="7"/>
      <c r="D1" s="7"/>
      <c r="E1" s="7"/>
      <c r="F1" s="7"/>
    </row>
    <row r="2" customFormat="false" ht="15.95" hidden="false" customHeight="true" outlineLevel="0" collapsed="false">
      <c r="A2" s="370"/>
      <c r="B2" s="278" t="str">
        <f aca="false">REVYEAR</f>
        <v>ANALYSIS OF OPERATING FUND REVENUE: 2009/2010 ACTUAL</v>
      </c>
      <c r="C2" s="278"/>
      <c r="D2" s="278"/>
      <c r="E2" s="278"/>
      <c r="F2" s="288" t="s">
        <v>548</v>
      </c>
    </row>
    <row r="3" customFormat="false" ht="15.95" hidden="false" customHeight="true" outlineLevel="0" collapsed="false">
      <c r="A3" s="279"/>
      <c r="B3" s="279"/>
      <c r="C3" s="7"/>
      <c r="D3" s="7"/>
      <c r="E3" s="7"/>
      <c r="F3" s="7"/>
    </row>
    <row r="4" customFormat="false" ht="15.95" hidden="false" customHeight="true" outlineLevel="0" collapsed="false">
      <c r="B4" s="289" t="str">
        <f aca="false">'- 58 -'!B4</f>
        <v>EDUCATION</v>
      </c>
      <c r="C4" s="289"/>
      <c r="D4" s="289"/>
      <c r="E4" s="289"/>
      <c r="F4" s="289"/>
    </row>
    <row r="5" customFormat="false" ht="15.95" hidden="false" customHeight="true" outlineLevel="0" collapsed="false">
      <c r="B5" s="335" t="s">
        <v>537</v>
      </c>
      <c r="C5" s="335"/>
      <c r="D5" s="335"/>
      <c r="E5" s="335"/>
      <c r="F5" s="335"/>
    </row>
    <row r="6" customFormat="false" ht="15.95" hidden="false" customHeight="true" outlineLevel="0" collapsed="false">
      <c r="B6" s="374" t="s">
        <v>549</v>
      </c>
      <c r="C6" s="374"/>
      <c r="D6" s="374"/>
      <c r="E6" s="374"/>
      <c r="F6" s="374"/>
    </row>
    <row r="7" customFormat="false" ht="15.95" hidden="false" customHeight="true" outlineLevel="0" collapsed="false">
      <c r="B7" s="293"/>
      <c r="C7" s="293"/>
      <c r="D7" s="293" t="s">
        <v>270</v>
      </c>
      <c r="E7" s="293" t="s">
        <v>94</v>
      </c>
      <c r="F7" s="293" t="s">
        <v>550</v>
      </c>
    </row>
    <row r="8" customFormat="false" ht="15.95" hidden="false" customHeight="true" outlineLevel="0" collapsed="false">
      <c r="A8" s="41"/>
      <c r="B8" s="372" t="s">
        <v>551</v>
      </c>
      <c r="C8" s="296" t="s">
        <v>256</v>
      </c>
      <c r="D8" s="296" t="s">
        <v>552</v>
      </c>
      <c r="E8" s="296" t="s">
        <v>96</v>
      </c>
      <c r="F8" s="296" t="s">
        <v>553</v>
      </c>
    </row>
    <row r="9" customFormat="false" ht="15.95" hidden="false" customHeight="true" outlineLevel="0" collapsed="false">
      <c r="A9" s="44" t="s">
        <v>17</v>
      </c>
      <c r="B9" s="376"/>
      <c r="C9" s="93" t="s">
        <v>554</v>
      </c>
      <c r="D9" s="93" t="s">
        <v>85</v>
      </c>
      <c r="E9" s="93" t="s">
        <v>15</v>
      </c>
      <c r="F9" s="93" t="s">
        <v>555</v>
      </c>
    </row>
    <row r="10" customFormat="false" ht="5.1" hidden="false" customHeight="true" outlineLevel="0" collapsed="false">
      <c r="A10" s="46"/>
      <c r="B10" s="7"/>
      <c r="C10" s="7"/>
      <c r="D10" s="7"/>
      <c r="E10" s="7"/>
    </row>
    <row r="11" customFormat="false" ht="14.1" hidden="false" customHeight="true" outlineLevel="0" collapsed="false">
      <c r="A11" s="351" t="s">
        <v>23</v>
      </c>
      <c r="B11" s="352" t="n">
        <v>705009</v>
      </c>
      <c r="C11" s="352" t="n">
        <v>678994</v>
      </c>
      <c r="D11" s="352" t="n">
        <v>94250</v>
      </c>
      <c r="E11" s="352" t="n">
        <v>47163</v>
      </c>
      <c r="F11" s="352" t="n">
        <v>13000</v>
      </c>
    </row>
    <row r="12" customFormat="false" ht="14.1" hidden="false" customHeight="true" outlineLevel="0" collapsed="false">
      <c r="A12" s="356" t="s">
        <v>24</v>
      </c>
      <c r="B12" s="167" t="n">
        <v>1319824</v>
      </c>
      <c r="C12" s="167" t="n">
        <v>1284191</v>
      </c>
      <c r="D12" s="167" t="n">
        <v>185375</v>
      </c>
      <c r="E12" s="167" t="n">
        <v>208615</v>
      </c>
      <c r="F12" s="167" t="n">
        <v>39000</v>
      </c>
    </row>
    <row r="13" customFormat="false" ht="14.1" hidden="false" customHeight="true" outlineLevel="0" collapsed="false">
      <c r="A13" s="351" t="s">
        <v>25</v>
      </c>
      <c r="B13" s="352" t="n">
        <v>957259</v>
      </c>
      <c r="C13" s="352" t="n">
        <v>3597761</v>
      </c>
      <c r="D13" s="352" t="n">
        <v>449050</v>
      </c>
      <c r="E13" s="352" t="n">
        <v>553025</v>
      </c>
      <c r="F13" s="352" t="n">
        <v>293000</v>
      </c>
    </row>
    <row r="14" customFormat="false" ht="14.1" hidden="false" customHeight="true" outlineLevel="0" collapsed="false">
      <c r="A14" s="356" t="s">
        <v>26</v>
      </c>
      <c r="B14" s="167" t="n">
        <v>2932469</v>
      </c>
      <c r="C14" s="167" t="n">
        <v>2005891</v>
      </c>
      <c r="D14" s="167" t="n">
        <v>186650</v>
      </c>
      <c r="E14" s="167" t="n">
        <v>27858</v>
      </c>
      <c r="F14" s="167" t="n">
        <v>251000</v>
      </c>
    </row>
    <row r="15" customFormat="false" ht="14.1" hidden="false" customHeight="true" outlineLevel="0" collapsed="false">
      <c r="A15" s="351" t="s">
        <v>27</v>
      </c>
      <c r="B15" s="352" t="n">
        <v>947218</v>
      </c>
      <c r="C15" s="352" t="n">
        <v>1071200</v>
      </c>
      <c r="D15" s="352" t="n">
        <v>22850</v>
      </c>
      <c r="E15" s="352" t="n">
        <v>75735</v>
      </c>
      <c r="F15" s="352" t="n">
        <v>85000</v>
      </c>
    </row>
    <row r="16" customFormat="false" ht="14.1" hidden="false" customHeight="true" outlineLevel="0" collapsed="false">
      <c r="A16" s="356" t="s">
        <v>28</v>
      </c>
      <c r="B16" s="167" t="n">
        <v>115520</v>
      </c>
      <c r="C16" s="167" t="n">
        <v>580688</v>
      </c>
      <c r="D16" s="167" t="n">
        <v>1150</v>
      </c>
      <c r="E16" s="167" t="n">
        <v>49940</v>
      </c>
      <c r="F16" s="167" t="n">
        <v>77500</v>
      </c>
    </row>
    <row r="17" customFormat="false" ht="14.1" hidden="false" customHeight="true" outlineLevel="0" collapsed="false">
      <c r="A17" s="351" t="s">
        <v>29</v>
      </c>
      <c r="B17" s="352" t="n">
        <v>903144</v>
      </c>
      <c r="C17" s="352" t="n">
        <v>709807</v>
      </c>
      <c r="D17" s="352" t="n">
        <v>17950</v>
      </c>
      <c r="E17" s="352" t="n">
        <v>86735</v>
      </c>
      <c r="F17" s="352" t="n">
        <v>13000</v>
      </c>
    </row>
    <row r="18" customFormat="false" ht="14.1" hidden="false" customHeight="true" outlineLevel="0" collapsed="false">
      <c r="A18" s="356" t="s">
        <v>30</v>
      </c>
      <c r="B18" s="167" t="n">
        <v>1395767</v>
      </c>
      <c r="C18" s="167" t="n">
        <v>1849816</v>
      </c>
      <c r="D18" s="167" t="n">
        <v>7150</v>
      </c>
      <c r="E18" s="167" t="n">
        <v>78018</v>
      </c>
      <c r="F18" s="167" t="n">
        <v>637024</v>
      </c>
    </row>
    <row r="19" customFormat="false" ht="14.1" hidden="false" customHeight="true" outlineLevel="0" collapsed="false">
      <c r="A19" s="351" t="s">
        <v>31</v>
      </c>
      <c r="B19" s="352" t="n">
        <v>1387946</v>
      </c>
      <c r="C19" s="352" t="n">
        <v>1655100</v>
      </c>
      <c r="D19" s="352" t="n">
        <v>814050</v>
      </c>
      <c r="E19" s="352" t="n">
        <v>310805</v>
      </c>
      <c r="F19" s="352" t="n">
        <v>6500</v>
      </c>
    </row>
    <row r="20" customFormat="false" ht="14.1" hidden="false" customHeight="true" outlineLevel="0" collapsed="false">
      <c r="A20" s="356" t="s">
        <v>32</v>
      </c>
      <c r="B20" s="167" t="n">
        <v>2515961</v>
      </c>
      <c r="C20" s="167" t="n">
        <v>3206416</v>
      </c>
      <c r="D20" s="167" t="n">
        <v>866625</v>
      </c>
      <c r="E20" s="167" t="n">
        <v>541943</v>
      </c>
      <c r="F20" s="167" t="n">
        <v>78000</v>
      </c>
    </row>
    <row r="21" customFormat="false" ht="14.1" hidden="false" customHeight="true" outlineLevel="0" collapsed="false">
      <c r="A21" s="351" t="s">
        <v>33</v>
      </c>
      <c r="B21" s="352" t="n">
        <v>1342697</v>
      </c>
      <c r="C21" s="352" t="n">
        <v>1775119</v>
      </c>
      <c r="D21" s="352" t="n">
        <v>44000</v>
      </c>
      <c r="E21" s="352" t="n">
        <v>123476</v>
      </c>
      <c r="F21" s="352" t="n">
        <v>91000</v>
      </c>
    </row>
    <row r="22" customFormat="false" ht="14.1" hidden="false" customHeight="true" outlineLevel="0" collapsed="false">
      <c r="A22" s="356" t="s">
        <v>34</v>
      </c>
      <c r="B22" s="167" t="n">
        <v>342574</v>
      </c>
      <c r="C22" s="167" t="n">
        <v>1392586</v>
      </c>
      <c r="D22" s="167" t="n">
        <v>0</v>
      </c>
      <c r="E22" s="167" t="n">
        <v>68200</v>
      </c>
      <c r="F22" s="167" t="n">
        <v>130000</v>
      </c>
    </row>
    <row r="23" customFormat="false" ht="14.1" hidden="false" customHeight="true" outlineLevel="0" collapsed="false">
      <c r="A23" s="351" t="s">
        <v>35</v>
      </c>
      <c r="B23" s="352" t="n">
        <v>1050661</v>
      </c>
      <c r="C23" s="352" t="n">
        <v>968260</v>
      </c>
      <c r="D23" s="352" t="n">
        <v>20000</v>
      </c>
      <c r="E23" s="352" t="n">
        <v>57586</v>
      </c>
      <c r="F23" s="352" t="n">
        <v>71500</v>
      </c>
    </row>
    <row r="24" customFormat="false" ht="14.1" hidden="false" customHeight="true" outlineLevel="0" collapsed="false">
      <c r="A24" s="356" t="s">
        <v>36</v>
      </c>
      <c r="B24" s="167" t="n">
        <v>1828068</v>
      </c>
      <c r="C24" s="167" t="n">
        <v>3202008</v>
      </c>
      <c r="D24" s="167" t="n">
        <v>12250</v>
      </c>
      <c r="E24" s="167" t="n">
        <v>461835</v>
      </c>
      <c r="F24" s="167" t="n">
        <v>255000</v>
      </c>
    </row>
    <row r="25" customFormat="false" ht="14.1" hidden="false" customHeight="true" outlineLevel="0" collapsed="false">
      <c r="A25" s="351" t="s">
        <v>37</v>
      </c>
      <c r="B25" s="352" t="n">
        <v>1191831</v>
      </c>
      <c r="C25" s="352" t="n">
        <v>7723047</v>
      </c>
      <c r="D25" s="352" t="n">
        <v>625850</v>
      </c>
      <c r="E25" s="352" t="n">
        <v>686290</v>
      </c>
      <c r="F25" s="352" t="n">
        <v>514000</v>
      </c>
    </row>
    <row r="26" customFormat="false" ht="14.1" hidden="false" customHeight="true" outlineLevel="0" collapsed="false">
      <c r="A26" s="356" t="s">
        <v>38</v>
      </c>
      <c r="B26" s="167" t="n">
        <v>1657519</v>
      </c>
      <c r="C26" s="167" t="n">
        <v>1753491</v>
      </c>
      <c r="D26" s="167" t="n">
        <v>13200</v>
      </c>
      <c r="E26" s="167" t="n">
        <v>234273</v>
      </c>
      <c r="F26" s="167" t="n">
        <v>143500</v>
      </c>
    </row>
    <row r="27" customFormat="false" ht="14.1" hidden="false" customHeight="true" outlineLevel="0" collapsed="false">
      <c r="A27" s="351" t="s">
        <v>39</v>
      </c>
      <c r="B27" s="352" t="n">
        <v>48658</v>
      </c>
      <c r="C27" s="352" t="n">
        <v>1658360</v>
      </c>
      <c r="D27" s="352" t="n">
        <v>30945</v>
      </c>
      <c r="E27" s="352" t="n">
        <v>247555</v>
      </c>
      <c r="F27" s="352" t="n">
        <v>306000</v>
      </c>
    </row>
    <row r="28" customFormat="false" ht="14.1" hidden="false" customHeight="true" outlineLevel="0" collapsed="false">
      <c r="A28" s="356" t="s">
        <v>40</v>
      </c>
      <c r="B28" s="167" t="n">
        <v>1380695</v>
      </c>
      <c r="C28" s="167" t="n">
        <v>750485</v>
      </c>
      <c r="D28" s="167" t="n">
        <v>18500</v>
      </c>
      <c r="E28" s="167" t="n">
        <v>62975</v>
      </c>
      <c r="F28" s="167" t="n">
        <v>55500</v>
      </c>
    </row>
    <row r="29" customFormat="false" ht="14.1" hidden="false" customHeight="true" outlineLevel="0" collapsed="false">
      <c r="A29" s="351" t="s">
        <v>41</v>
      </c>
      <c r="B29" s="352" t="n">
        <v>762739</v>
      </c>
      <c r="C29" s="352" t="n">
        <v>6913214</v>
      </c>
      <c r="D29" s="352" t="n">
        <v>766050</v>
      </c>
      <c r="E29" s="352" t="n">
        <v>197698</v>
      </c>
      <c r="F29" s="352" t="n">
        <v>218500</v>
      </c>
    </row>
    <row r="30" customFormat="false" ht="14.1" hidden="false" customHeight="true" outlineLevel="0" collapsed="false">
      <c r="A30" s="356" t="s">
        <v>42</v>
      </c>
      <c r="B30" s="167" t="n">
        <v>812875</v>
      </c>
      <c r="C30" s="167" t="n">
        <v>696654</v>
      </c>
      <c r="D30" s="167" t="n">
        <v>39450</v>
      </c>
      <c r="E30" s="167" t="n">
        <v>44715</v>
      </c>
      <c r="F30" s="167" t="n">
        <v>39500</v>
      </c>
    </row>
    <row r="31" customFormat="false" ht="14.1" hidden="false" customHeight="true" outlineLevel="0" collapsed="false">
      <c r="A31" s="351" t="s">
        <v>43</v>
      </c>
      <c r="B31" s="352" t="n">
        <v>824869</v>
      </c>
      <c r="C31" s="352" t="n">
        <v>2046490</v>
      </c>
      <c r="D31" s="352" t="n">
        <v>86410</v>
      </c>
      <c r="E31" s="352" t="n">
        <v>175560</v>
      </c>
      <c r="F31" s="352" t="n">
        <v>232000</v>
      </c>
    </row>
    <row r="32" customFormat="false" ht="14.1" hidden="false" customHeight="true" outlineLevel="0" collapsed="false">
      <c r="A32" s="356" t="s">
        <v>44</v>
      </c>
      <c r="B32" s="167" t="n">
        <v>1262112</v>
      </c>
      <c r="C32" s="167" t="n">
        <v>876158</v>
      </c>
      <c r="D32" s="167" t="n">
        <v>122200</v>
      </c>
      <c r="E32" s="167" t="n">
        <v>117508</v>
      </c>
      <c r="F32" s="167" t="n">
        <v>84500</v>
      </c>
    </row>
    <row r="33" customFormat="false" ht="14.1" hidden="false" customHeight="true" outlineLevel="0" collapsed="false">
      <c r="A33" s="351" t="s">
        <v>45</v>
      </c>
      <c r="B33" s="352" t="n">
        <v>1497918</v>
      </c>
      <c r="C33" s="352" t="n">
        <v>825637</v>
      </c>
      <c r="D33" s="352" t="n">
        <v>113850</v>
      </c>
      <c r="E33" s="352" t="n">
        <v>86296</v>
      </c>
      <c r="F33" s="352" t="n">
        <v>32500</v>
      </c>
    </row>
    <row r="34" customFormat="false" ht="14.1" hidden="false" customHeight="true" outlineLevel="0" collapsed="false">
      <c r="A34" s="356" t="s">
        <v>46</v>
      </c>
      <c r="B34" s="167" t="n">
        <v>1324799</v>
      </c>
      <c r="C34" s="167" t="n">
        <v>1039219</v>
      </c>
      <c r="D34" s="167" t="n">
        <v>67825</v>
      </c>
      <c r="E34" s="167" t="n">
        <v>93858</v>
      </c>
      <c r="F34" s="167" t="n">
        <v>65000</v>
      </c>
    </row>
    <row r="35" customFormat="false" ht="14.1" hidden="false" customHeight="true" outlineLevel="0" collapsed="false">
      <c r="A35" s="351" t="s">
        <v>47</v>
      </c>
      <c r="B35" s="352" t="n">
        <v>1708031</v>
      </c>
      <c r="C35" s="352" t="n">
        <v>8801027</v>
      </c>
      <c r="D35" s="352" t="n">
        <v>412135</v>
      </c>
      <c r="E35" s="352" t="n">
        <v>1010130</v>
      </c>
      <c r="F35" s="352" t="n">
        <v>520000</v>
      </c>
    </row>
    <row r="36" customFormat="false" ht="14.1" hidden="false" customHeight="true" outlineLevel="0" collapsed="false">
      <c r="A36" s="356" t="s">
        <v>48</v>
      </c>
      <c r="B36" s="167" t="n">
        <v>1017589</v>
      </c>
      <c r="C36" s="167" t="n">
        <v>835153</v>
      </c>
      <c r="D36" s="167" t="n">
        <v>67900</v>
      </c>
      <c r="E36" s="167" t="n">
        <v>31653</v>
      </c>
      <c r="F36" s="167" t="n">
        <v>59000</v>
      </c>
    </row>
    <row r="37" customFormat="false" ht="14.1" hidden="false" customHeight="true" outlineLevel="0" collapsed="false">
      <c r="A37" s="351" t="s">
        <v>49</v>
      </c>
      <c r="B37" s="352" t="n">
        <v>1521192</v>
      </c>
      <c r="C37" s="352" t="n">
        <v>2858129</v>
      </c>
      <c r="D37" s="352" t="n">
        <v>181960</v>
      </c>
      <c r="E37" s="352" t="n">
        <v>99660</v>
      </c>
      <c r="F37" s="352" t="n">
        <v>169000</v>
      </c>
    </row>
    <row r="38" customFormat="false" ht="14.1" hidden="false" customHeight="true" outlineLevel="0" collapsed="false">
      <c r="A38" s="356" t="s">
        <v>50</v>
      </c>
      <c r="B38" s="167" t="n">
        <v>1002332</v>
      </c>
      <c r="C38" s="167" t="n">
        <v>5880293</v>
      </c>
      <c r="D38" s="167" t="n">
        <v>651570</v>
      </c>
      <c r="E38" s="167" t="n">
        <v>338388</v>
      </c>
      <c r="F38" s="167" t="n">
        <v>270500</v>
      </c>
    </row>
    <row r="39" customFormat="false" ht="14.1" hidden="false" customHeight="true" outlineLevel="0" collapsed="false">
      <c r="A39" s="351" t="s">
        <v>51</v>
      </c>
      <c r="B39" s="352" t="n">
        <v>1254719</v>
      </c>
      <c r="C39" s="352" t="n">
        <v>681565</v>
      </c>
      <c r="D39" s="352" t="n">
        <v>47800</v>
      </c>
      <c r="E39" s="352" t="n">
        <v>38775</v>
      </c>
      <c r="F39" s="352" t="n">
        <v>13000</v>
      </c>
    </row>
    <row r="40" customFormat="false" ht="14.1" hidden="false" customHeight="true" outlineLevel="0" collapsed="false">
      <c r="A40" s="356" t="s">
        <v>52</v>
      </c>
      <c r="B40" s="167" t="n">
        <v>606360</v>
      </c>
      <c r="C40" s="167" t="n">
        <v>4648878</v>
      </c>
      <c r="D40" s="167" t="n">
        <v>229700</v>
      </c>
      <c r="E40" s="167" t="n">
        <v>703863</v>
      </c>
      <c r="F40" s="167" t="n">
        <v>271200</v>
      </c>
    </row>
    <row r="41" customFormat="false" ht="14.1" hidden="false" customHeight="true" outlineLevel="0" collapsed="false">
      <c r="A41" s="351" t="s">
        <v>53</v>
      </c>
      <c r="B41" s="352" t="n">
        <v>3057757</v>
      </c>
      <c r="C41" s="352" t="n">
        <v>2994432</v>
      </c>
      <c r="D41" s="352" t="n">
        <v>149150</v>
      </c>
      <c r="E41" s="352" t="n">
        <v>184113</v>
      </c>
      <c r="F41" s="352" t="n">
        <v>171500</v>
      </c>
    </row>
    <row r="42" customFormat="false" ht="14.1" hidden="false" customHeight="true" outlineLevel="0" collapsed="false">
      <c r="A42" s="356" t="s">
        <v>54</v>
      </c>
      <c r="B42" s="167" t="n">
        <v>1129594</v>
      </c>
      <c r="C42" s="167" t="n">
        <v>1131220</v>
      </c>
      <c r="D42" s="167" t="n">
        <v>3950</v>
      </c>
      <c r="E42" s="167" t="n">
        <v>216370</v>
      </c>
      <c r="F42" s="167" t="n">
        <v>124000</v>
      </c>
    </row>
    <row r="43" customFormat="false" ht="14.1" hidden="false" customHeight="true" outlineLevel="0" collapsed="false">
      <c r="A43" s="351" t="s">
        <v>55</v>
      </c>
      <c r="B43" s="352" t="n">
        <v>595175</v>
      </c>
      <c r="C43" s="352" t="n">
        <v>585994</v>
      </c>
      <c r="D43" s="352" t="n">
        <v>47100</v>
      </c>
      <c r="E43" s="352" t="n">
        <v>43065</v>
      </c>
      <c r="F43" s="352" t="n">
        <v>13000</v>
      </c>
    </row>
    <row r="44" customFormat="false" ht="14.1" hidden="false" customHeight="true" outlineLevel="0" collapsed="false">
      <c r="A44" s="356" t="s">
        <v>56</v>
      </c>
      <c r="B44" s="167" t="n">
        <v>850474</v>
      </c>
      <c r="C44" s="167" t="n">
        <v>587836</v>
      </c>
      <c r="D44" s="167" t="n">
        <v>18500</v>
      </c>
      <c r="E44" s="167" t="n">
        <v>21093</v>
      </c>
      <c r="F44" s="167" t="n">
        <v>91000</v>
      </c>
    </row>
    <row r="45" customFormat="false" ht="14.1" hidden="false" customHeight="true" outlineLevel="0" collapsed="false">
      <c r="A45" s="351" t="s">
        <v>57</v>
      </c>
      <c r="B45" s="352" t="n">
        <v>484984</v>
      </c>
      <c r="C45" s="352" t="n">
        <v>832638</v>
      </c>
      <c r="D45" s="352" t="n">
        <v>203450</v>
      </c>
      <c r="E45" s="352" t="n">
        <v>118030</v>
      </c>
      <c r="F45" s="352" t="n">
        <v>13000</v>
      </c>
    </row>
    <row r="46" customFormat="false" ht="14.1" hidden="false" customHeight="true" outlineLevel="0" collapsed="false">
      <c r="A46" s="356" t="s">
        <v>58</v>
      </c>
      <c r="B46" s="167" t="n">
        <v>1484255</v>
      </c>
      <c r="C46" s="167" t="n">
        <v>17104395</v>
      </c>
      <c r="D46" s="167" t="n">
        <v>2869155</v>
      </c>
      <c r="E46" s="167" t="n">
        <v>1564338</v>
      </c>
      <c r="F46" s="167" t="n">
        <v>2079300</v>
      </c>
    </row>
    <row r="47" customFormat="false" ht="5.1" hidden="false" customHeight="true" outlineLevel="0" collapsed="false">
      <c r="A47" s="179"/>
      <c r="B47" s="347"/>
      <c r="C47" s="347"/>
      <c r="D47" s="347"/>
      <c r="E47" s="347"/>
      <c r="F47" s="347"/>
    </row>
    <row r="48" customFormat="false" ht="14.1" hidden="false" customHeight="true" outlineLevel="0" collapsed="false">
      <c r="A48" s="361" t="s">
        <v>59</v>
      </c>
      <c r="B48" s="362" t="n">
        <f aca="false">SUM(B11:B46)</f>
        <v>43220594</v>
      </c>
      <c r="C48" s="362" t="n">
        <f aca="false">SUM(C11:C46)</f>
        <v>95202152</v>
      </c>
      <c r="D48" s="362" t="n">
        <f aca="false">SUM(D11:D46)</f>
        <v>9488000</v>
      </c>
      <c r="E48" s="362" t="n">
        <f aca="false">SUM(E11:E46)</f>
        <v>9007140</v>
      </c>
      <c r="F48" s="362" t="n">
        <f aca="false">SUM(F11:F46)</f>
        <v>7526024</v>
      </c>
    </row>
    <row r="49" customFormat="false" ht="5.1" hidden="false" customHeight="true" outlineLevel="0" collapsed="false">
      <c r="A49" s="179" t="s">
        <v>60</v>
      </c>
      <c r="B49" s="347"/>
      <c r="C49" s="347"/>
      <c r="D49" s="347"/>
      <c r="E49" s="347"/>
      <c r="F49" s="347"/>
    </row>
    <row r="50" customFormat="false" ht="14.1" hidden="false" customHeight="true" outlineLevel="0" collapsed="false">
      <c r="A50" s="356" t="s">
        <v>61</v>
      </c>
      <c r="B50" s="167" t="n">
        <v>4287</v>
      </c>
      <c r="C50" s="167" t="n">
        <v>171829</v>
      </c>
      <c r="D50" s="167" t="n">
        <v>3750</v>
      </c>
      <c r="E50" s="167" t="n">
        <v>5830</v>
      </c>
      <c r="F50" s="167" t="n">
        <v>6500</v>
      </c>
    </row>
    <row r="51" customFormat="false" ht="14.1" hidden="false" customHeight="true" outlineLevel="0" collapsed="false">
      <c r="A51" s="351" t="s">
        <v>62</v>
      </c>
      <c r="B51" s="352" t="n">
        <v>0</v>
      </c>
      <c r="C51" s="352" t="n">
        <v>0</v>
      </c>
      <c r="D51" s="352" t="n">
        <v>0</v>
      </c>
      <c r="E51" s="352" t="n">
        <v>0</v>
      </c>
      <c r="F51" s="352" t="n">
        <v>0</v>
      </c>
    </row>
    <row r="52" customFormat="false" ht="50.1" hidden="false" customHeight="true" outlineLevel="0" collapsed="false">
      <c r="A52" s="32"/>
      <c r="B52" s="32"/>
      <c r="C52" s="32"/>
      <c r="D52" s="32"/>
      <c r="E52" s="32"/>
      <c r="F52" s="32"/>
    </row>
    <row r="53" customFormat="false" ht="15" hidden="false" customHeight="true" outlineLevel="0" collapsed="false">
      <c r="A53" s="50" t="s">
        <v>556</v>
      </c>
      <c r="B53" s="377"/>
      <c r="C53" s="50"/>
      <c r="D53" s="50"/>
      <c r="E53" s="50"/>
      <c r="F53" s="50"/>
    </row>
    <row r="54" customFormat="false" ht="12" hidden="false" customHeight="true" outlineLevel="0" collapsed="false">
      <c r="A54" s="378" t="str">
        <f aca="false">"(2)  Includes support for coordinators, clinicians and level 2 and 3 pupils. Note: total special needs support is "&amp;TEXT(C48+'- 59 -'!B48,"$0,000,000")&amp;" (Student Services,"</f>
        <v>(2)  Includes support for coordinators, clinicians and level 2 and 3 pupils. Note: total special needs support is $157,427,112 (Student Services,</v>
      </c>
      <c r="B54" s="50"/>
      <c r="C54" s="50"/>
      <c r="D54" s="50"/>
      <c r="E54" s="50"/>
      <c r="F54" s="379"/>
    </row>
    <row r="55" customFormat="false" ht="12" hidden="false" customHeight="true" outlineLevel="0" collapsed="false">
      <c r="A55" s="6" t="s">
        <v>557</v>
      </c>
      <c r="B55" s="50"/>
      <c r="C55" s="50"/>
      <c r="D55" s="50"/>
      <c r="E55" s="50"/>
      <c r="F55" s="50"/>
    </row>
    <row r="56" customFormat="false" ht="14.1" hidden="false" customHeight="true" outlineLevel="0" collapsed="false">
      <c r="A56" s="50"/>
      <c r="B56" s="50"/>
      <c r="C56" s="50"/>
      <c r="D56" s="50"/>
      <c r="E56" s="50"/>
      <c r="F56" s="50"/>
    </row>
  </sheetData>
  <mergeCells count="4">
    <mergeCell ref="B2:E2"/>
    <mergeCell ref="B4:F4"/>
    <mergeCell ref="B5:F5"/>
    <mergeCell ref="B6:F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4.15"/>
    <col collapsed="false" customWidth="true" hidden="false" outlineLevel="0" max="2" min="2" style="6" width="18.82"/>
    <col collapsed="false" customWidth="false" hidden="false" outlineLevel="0" max="3" min="3" style="6" width="19.82"/>
    <col collapsed="false" customWidth="true" hidden="false" outlineLevel="0" max="5" min="4" style="6" width="19.16"/>
    <col collapsed="false" customWidth="true" hidden="false" outlineLevel="0" max="6" min="6" style="6" width="17.82"/>
    <col collapsed="false" customWidth="false" hidden="false" outlineLevel="0" max="257" min="7" style="6" width="19.82"/>
  </cols>
  <sheetData>
    <row r="1" customFormat="false" ht="6.95" hidden="false" customHeight="true" outlineLevel="0" collapsed="false">
      <c r="A1" s="7"/>
      <c r="B1" s="7"/>
      <c r="C1" s="7"/>
      <c r="D1" s="7"/>
      <c r="E1" s="7"/>
      <c r="F1" s="7"/>
    </row>
    <row r="2" customFormat="false" ht="15.95" hidden="false" customHeight="true" outlineLevel="0" collapsed="false">
      <c r="A2" s="370"/>
      <c r="B2" s="278" t="str">
        <f aca="false">REVYEAR</f>
        <v>ANALYSIS OF OPERATING FUND REVENUE: 2009/2010 ACTUAL</v>
      </c>
      <c r="C2" s="278"/>
      <c r="D2" s="278"/>
      <c r="E2" s="278"/>
      <c r="F2" s="288" t="s">
        <v>558</v>
      </c>
    </row>
    <row r="3" customFormat="false" ht="15.95" hidden="false" customHeight="true" outlineLevel="0" collapsed="false">
      <c r="A3" s="279"/>
      <c r="B3" s="7"/>
      <c r="C3" s="7"/>
      <c r="D3" s="7"/>
      <c r="E3" s="7"/>
      <c r="F3" s="7"/>
    </row>
    <row r="4" customFormat="false" ht="15.95" hidden="false" customHeight="true" outlineLevel="0" collapsed="false">
      <c r="B4" s="289" t="str">
        <f aca="false">'- 58 -'!B4</f>
        <v>EDUCATION</v>
      </c>
      <c r="C4" s="289"/>
      <c r="D4" s="289"/>
      <c r="E4" s="289"/>
      <c r="F4" s="289"/>
    </row>
    <row r="5" customFormat="false" ht="15.95" hidden="false" customHeight="true" outlineLevel="0" collapsed="false">
      <c r="B5" s="335" t="s">
        <v>537</v>
      </c>
      <c r="C5" s="335"/>
      <c r="D5" s="335"/>
      <c r="E5" s="335"/>
      <c r="F5" s="335"/>
    </row>
    <row r="6" customFormat="false" ht="15.95" hidden="false" customHeight="true" outlineLevel="0" collapsed="false">
      <c r="B6" s="374" t="s">
        <v>549</v>
      </c>
      <c r="C6" s="374"/>
      <c r="D6" s="374"/>
      <c r="E6" s="374"/>
      <c r="F6" s="374"/>
    </row>
    <row r="7" customFormat="false" ht="15.95" hidden="false" customHeight="true" outlineLevel="0" collapsed="false">
      <c r="B7" s="293" t="s">
        <v>83</v>
      </c>
      <c r="C7" s="293" t="s">
        <v>559</v>
      </c>
      <c r="D7" s="293" t="s">
        <v>559</v>
      </c>
      <c r="E7" s="41"/>
      <c r="F7" s="293" t="s">
        <v>12</v>
      </c>
    </row>
    <row r="8" customFormat="false" ht="15.95" hidden="false" customHeight="true" outlineLevel="0" collapsed="false">
      <c r="A8" s="41"/>
      <c r="B8" s="372" t="s">
        <v>85</v>
      </c>
      <c r="C8" s="296" t="s">
        <v>560</v>
      </c>
      <c r="D8" s="296" t="s">
        <v>561</v>
      </c>
      <c r="E8" s="296" t="s">
        <v>84</v>
      </c>
      <c r="F8" s="296" t="s">
        <v>562</v>
      </c>
    </row>
    <row r="9" customFormat="false" ht="15.95" hidden="false" customHeight="true" outlineLevel="0" collapsed="false">
      <c r="A9" s="44" t="s">
        <v>17</v>
      </c>
      <c r="B9" s="102" t="s">
        <v>563</v>
      </c>
      <c r="C9" s="93" t="s">
        <v>545</v>
      </c>
      <c r="D9" s="93" t="s">
        <v>564</v>
      </c>
      <c r="E9" s="93" t="s">
        <v>565</v>
      </c>
      <c r="F9" s="93" t="s">
        <v>518</v>
      </c>
    </row>
    <row r="10" customFormat="false" ht="5.1" hidden="false" customHeight="true" outlineLevel="0" collapsed="false">
      <c r="A10" s="46"/>
      <c r="B10" s="7"/>
      <c r="C10" s="7"/>
      <c r="D10" s="7"/>
      <c r="E10" s="7"/>
      <c r="F10" s="7"/>
    </row>
    <row r="11" customFormat="false" ht="14.1" hidden="false" customHeight="true" outlineLevel="0" collapsed="false">
      <c r="A11" s="351" t="s">
        <v>23</v>
      </c>
      <c r="B11" s="352" t="n">
        <v>3405</v>
      </c>
      <c r="C11" s="352" t="n">
        <v>16775</v>
      </c>
      <c r="D11" s="352" t="n">
        <v>54900</v>
      </c>
      <c r="E11" s="352" t="n">
        <v>206238</v>
      </c>
      <c r="F11" s="352" t="n">
        <f aca="false">SUM('- 60 -'!$B11:F11,B11:E11)</f>
        <v>1819734</v>
      </c>
    </row>
    <row r="12" customFormat="false" ht="14.1" hidden="false" customHeight="true" outlineLevel="0" collapsed="false">
      <c r="A12" s="356" t="s">
        <v>24</v>
      </c>
      <c r="B12" s="167" t="n">
        <v>17579</v>
      </c>
      <c r="C12" s="167" t="n">
        <v>23513</v>
      </c>
      <c r="D12" s="167" t="n">
        <v>76950</v>
      </c>
      <c r="E12" s="167" t="n">
        <v>233548</v>
      </c>
      <c r="F12" s="167" t="n">
        <f aca="false">SUM('- 60 -'!$B12:F12,B12:E12)</f>
        <v>3388595</v>
      </c>
    </row>
    <row r="13" customFormat="false" ht="14.1" hidden="false" customHeight="true" outlineLevel="0" collapsed="false">
      <c r="A13" s="351" t="s">
        <v>25</v>
      </c>
      <c r="B13" s="352" t="n">
        <v>153662</v>
      </c>
      <c r="C13" s="352" t="n">
        <v>74800</v>
      </c>
      <c r="D13" s="352" t="n">
        <v>243000</v>
      </c>
      <c r="E13" s="352" t="n">
        <v>454368</v>
      </c>
      <c r="F13" s="352" t="n">
        <f aca="false">SUM('- 60 -'!$B13:F13,B13:E13)</f>
        <v>6775925</v>
      </c>
    </row>
    <row r="14" customFormat="false" ht="14.1" hidden="false" customHeight="true" outlineLevel="0" collapsed="false">
      <c r="A14" s="356" t="s">
        <v>26</v>
      </c>
      <c r="B14" s="167" t="n">
        <v>1328522</v>
      </c>
      <c r="C14" s="167" t="n">
        <v>52113</v>
      </c>
      <c r="D14" s="167" t="n">
        <v>170100</v>
      </c>
      <c r="E14" s="167" t="n">
        <v>413421</v>
      </c>
      <c r="F14" s="167" t="n">
        <f aca="false">SUM('- 60 -'!$B14:F14,B14:E14)</f>
        <v>7368024</v>
      </c>
    </row>
    <row r="15" customFormat="false" ht="14.1" hidden="false" customHeight="true" outlineLevel="0" collapsed="false">
      <c r="A15" s="351" t="s">
        <v>27</v>
      </c>
      <c r="B15" s="352" t="n">
        <v>4242</v>
      </c>
      <c r="C15" s="352" t="n">
        <v>13200</v>
      </c>
      <c r="D15" s="352" t="n">
        <v>43200</v>
      </c>
      <c r="E15" s="352" t="n">
        <v>140154</v>
      </c>
      <c r="F15" s="352" t="n">
        <f aca="false">SUM('- 60 -'!$B15:F15,B15:E15)</f>
        <v>2402799</v>
      </c>
    </row>
    <row r="16" customFormat="false" ht="14.1" hidden="false" customHeight="true" outlineLevel="0" collapsed="false">
      <c r="A16" s="356" t="s">
        <v>28</v>
      </c>
      <c r="B16" s="167" t="n">
        <v>23582</v>
      </c>
      <c r="C16" s="167" t="n">
        <v>9845</v>
      </c>
      <c r="D16" s="167" t="n">
        <v>31950</v>
      </c>
      <c r="E16" s="167" t="n">
        <v>624736</v>
      </c>
      <c r="F16" s="167" t="n">
        <f aca="false">SUM('- 60 -'!$B16:F16,B16:E16)</f>
        <v>1514911</v>
      </c>
    </row>
    <row r="17" customFormat="false" ht="14.1" hidden="false" customHeight="true" outlineLevel="0" collapsed="false">
      <c r="A17" s="351" t="s">
        <v>29</v>
      </c>
      <c r="B17" s="352" t="n">
        <v>3118</v>
      </c>
      <c r="C17" s="352" t="n">
        <v>10313</v>
      </c>
      <c r="D17" s="352" t="n">
        <v>31950</v>
      </c>
      <c r="E17" s="352" t="n">
        <v>200399</v>
      </c>
      <c r="F17" s="352" t="n">
        <f aca="false">SUM('- 60 -'!$B17:F17,B17:E17)</f>
        <v>1976416</v>
      </c>
    </row>
    <row r="18" customFormat="false" ht="14.1" hidden="false" customHeight="true" outlineLevel="0" collapsed="false">
      <c r="A18" s="356" t="s">
        <v>30</v>
      </c>
      <c r="B18" s="167" t="n">
        <v>485</v>
      </c>
      <c r="C18" s="167" t="n">
        <v>27363</v>
      </c>
      <c r="D18" s="167" t="n">
        <v>138325</v>
      </c>
      <c r="E18" s="167" t="n">
        <v>2206812</v>
      </c>
      <c r="F18" s="167" t="n">
        <f aca="false">SUM('- 60 -'!$B18:F18,B18:E18)</f>
        <v>6340760</v>
      </c>
    </row>
    <row r="19" customFormat="false" ht="14.1" hidden="false" customHeight="true" outlineLevel="0" collapsed="false">
      <c r="A19" s="351" t="s">
        <v>31</v>
      </c>
      <c r="B19" s="352" t="n">
        <v>4165</v>
      </c>
      <c r="C19" s="352" t="n">
        <v>44000</v>
      </c>
      <c r="D19" s="352" t="n">
        <v>144000</v>
      </c>
      <c r="E19" s="352" t="n">
        <v>545010</v>
      </c>
      <c r="F19" s="352" t="n">
        <f aca="false">SUM('- 60 -'!$B19:F19,B19:E19)</f>
        <v>4911576</v>
      </c>
    </row>
    <row r="20" customFormat="false" ht="14.1" hidden="false" customHeight="true" outlineLevel="0" collapsed="false">
      <c r="A20" s="356" t="s">
        <v>32</v>
      </c>
      <c r="B20" s="167" t="n">
        <v>30900</v>
      </c>
      <c r="C20" s="167" t="n">
        <v>75488</v>
      </c>
      <c r="D20" s="167" t="n">
        <v>247050</v>
      </c>
      <c r="E20" s="167" t="n">
        <v>111398</v>
      </c>
      <c r="F20" s="167" t="n">
        <f aca="false">SUM('- 60 -'!$B20:F20,B20:E20)</f>
        <v>7673781</v>
      </c>
    </row>
    <row r="21" customFormat="false" ht="14.1" hidden="false" customHeight="true" outlineLevel="0" collapsed="false">
      <c r="A21" s="351" t="s">
        <v>33</v>
      </c>
      <c r="B21" s="352" t="n">
        <v>24260</v>
      </c>
      <c r="C21" s="352" t="n">
        <v>25713</v>
      </c>
      <c r="D21" s="352" t="n">
        <v>84150</v>
      </c>
      <c r="E21" s="352" t="n">
        <v>152085</v>
      </c>
      <c r="F21" s="352" t="n">
        <f aca="false">SUM('- 60 -'!$B21:F21,B21:E21)</f>
        <v>3662500</v>
      </c>
    </row>
    <row r="22" customFormat="false" ht="14.1" hidden="false" customHeight="true" outlineLevel="0" collapsed="false">
      <c r="A22" s="356" t="s">
        <v>34</v>
      </c>
      <c r="B22" s="167" t="n">
        <v>44572</v>
      </c>
      <c r="C22" s="167" t="n">
        <v>14163</v>
      </c>
      <c r="D22" s="167" t="n">
        <v>46350</v>
      </c>
      <c r="E22" s="167" t="n">
        <v>928349</v>
      </c>
      <c r="F22" s="167" t="n">
        <f aca="false">SUM('- 60 -'!$B22:F22,B22:E22)</f>
        <v>2966794</v>
      </c>
    </row>
    <row r="23" customFormat="false" ht="14.1" hidden="false" customHeight="true" outlineLevel="0" collapsed="false">
      <c r="A23" s="351" t="s">
        <v>35</v>
      </c>
      <c r="B23" s="352" t="n">
        <v>5163</v>
      </c>
      <c r="C23" s="352" t="n">
        <v>13200</v>
      </c>
      <c r="D23" s="352" t="n">
        <v>43200</v>
      </c>
      <c r="E23" s="352" t="n">
        <v>114660</v>
      </c>
      <c r="F23" s="352" t="n">
        <f aca="false">SUM('- 60 -'!$B23:F23,B23:E23)</f>
        <v>2344230</v>
      </c>
    </row>
    <row r="24" customFormat="false" ht="14.1" hidden="false" customHeight="true" outlineLevel="0" collapsed="false">
      <c r="A24" s="356" t="s">
        <v>36</v>
      </c>
      <c r="B24" s="167" t="n">
        <v>109874</v>
      </c>
      <c r="C24" s="167" t="n">
        <v>36850</v>
      </c>
      <c r="D24" s="167" t="n">
        <v>180600</v>
      </c>
      <c r="E24" s="167" t="n">
        <v>138157</v>
      </c>
      <c r="F24" s="167" t="n">
        <f aca="false">SUM('- 60 -'!$B24:F24,B24:E24)</f>
        <v>6224642</v>
      </c>
    </row>
    <row r="25" customFormat="false" ht="14.1" hidden="false" customHeight="true" outlineLevel="0" collapsed="false">
      <c r="A25" s="351" t="s">
        <v>37</v>
      </c>
      <c r="B25" s="352" t="n">
        <v>1029674</v>
      </c>
      <c r="C25" s="352" t="n">
        <v>131038</v>
      </c>
      <c r="D25" s="352" t="n">
        <v>428850</v>
      </c>
      <c r="E25" s="352" t="n">
        <v>934599</v>
      </c>
      <c r="F25" s="352" t="n">
        <f aca="false">SUM('- 60 -'!$B25:F25,B25:E25)</f>
        <v>13265179</v>
      </c>
    </row>
    <row r="26" customFormat="false" ht="14.1" hidden="false" customHeight="true" outlineLevel="0" collapsed="false">
      <c r="A26" s="356" t="s">
        <v>38</v>
      </c>
      <c r="B26" s="167" t="n">
        <v>56250</v>
      </c>
      <c r="C26" s="167" t="n">
        <v>27225</v>
      </c>
      <c r="D26" s="167" t="n">
        <v>152100</v>
      </c>
      <c r="E26" s="167" t="n">
        <v>376264</v>
      </c>
      <c r="F26" s="167" t="n">
        <f aca="false">SUM('- 60 -'!$B26:F26,B26:E26)</f>
        <v>4413822</v>
      </c>
    </row>
    <row r="27" customFormat="false" ht="14.1" hidden="false" customHeight="true" outlineLevel="0" collapsed="false">
      <c r="A27" s="351" t="s">
        <v>39</v>
      </c>
      <c r="B27" s="352" t="n">
        <v>73399</v>
      </c>
      <c r="C27" s="352" t="n">
        <v>30800</v>
      </c>
      <c r="D27" s="352" t="n">
        <v>104800</v>
      </c>
      <c r="E27" s="352" t="n">
        <v>2244083</v>
      </c>
      <c r="F27" s="352" t="n">
        <f aca="false">SUM('- 60 -'!$B27:F27,B27:E27)</f>
        <v>4744600</v>
      </c>
    </row>
    <row r="28" customFormat="false" ht="14.1" hidden="false" customHeight="true" outlineLevel="0" collapsed="false">
      <c r="A28" s="356" t="s">
        <v>40</v>
      </c>
      <c r="B28" s="167" t="n">
        <v>7665</v>
      </c>
      <c r="C28" s="167" t="n">
        <v>14438</v>
      </c>
      <c r="D28" s="167" t="n">
        <v>47250</v>
      </c>
      <c r="E28" s="167" t="n">
        <v>326670</v>
      </c>
      <c r="F28" s="167" t="n">
        <f aca="false">SUM('- 60 -'!$B28:F28,B28:E28)</f>
        <v>2664178</v>
      </c>
    </row>
    <row r="29" customFormat="false" ht="14.1" hidden="false" customHeight="true" outlineLevel="0" collapsed="false">
      <c r="A29" s="351" t="s">
        <v>41</v>
      </c>
      <c r="B29" s="352" t="n">
        <v>569026</v>
      </c>
      <c r="C29" s="352" t="n">
        <v>112613</v>
      </c>
      <c r="D29" s="352" t="n">
        <v>368550</v>
      </c>
      <c r="E29" s="352" t="n">
        <v>627153</v>
      </c>
      <c r="F29" s="352" t="n">
        <f aca="false">SUM('- 60 -'!$B29:F29,B29:E29)</f>
        <v>10535543</v>
      </c>
    </row>
    <row r="30" customFormat="false" ht="14.1" hidden="false" customHeight="true" outlineLevel="0" collapsed="false">
      <c r="A30" s="356" t="s">
        <v>42</v>
      </c>
      <c r="B30" s="167" t="n">
        <v>4123</v>
      </c>
      <c r="C30" s="167" t="n">
        <v>11413</v>
      </c>
      <c r="D30" s="167" t="n">
        <v>37350</v>
      </c>
      <c r="E30" s="167" t="n">
        <v>250706</v>
      </c>
      <c r="F30" s="167" t="n">
        <f aca="false">SUM('- 60 -'!$B30:F30,B30:E30)</f>
        <v>1936786</v>
      </c>
    </row>
    <row r="31" customFormat="false" ht="14.1" hidden="false" customHeight="true" outlineLevel="0" collapsed="false">
      <c r="A31" s="351" t="s">
        <v>43</v>
      </c>
      <c r="B31" s="352" t="n">
        <v>56554</v>
      </c>
      <c r="C31" s="352" t="n">
        <v>31213</v>
      </c>
      <c r="D31" s="352" t="n">
        <v>102150</v>
      </c>
      <c r="E31" s="352" t="n">
        <v>388609</v>
      </c>
      <c r="F31" s="352" t="n">
        <f aca="false">SUM('- 60 -'!$B31:F31,B31:E31)</f>
        <v>3943855</v>
      </c>
    </row>
    <row r="32" customFormat="false" ht="14.1" hidden="false" customHeight="true" outlineLevel="0" collapsed="false">
      <c r="A32" s="356" t="s">
        <v>44</v>
      </c>
      <c r="B32" s="167" t="n">
        <v>35884</v>
      </c>
      <c r="C32" s="167" t="n">
        <v>22550</v>
      </c>
      <c r="D32" s="167" t="n">
        <v>73800</v>
      </c>
      <c r="E32" s="167" t="n">
        <v>436263</v>
      </c>
      <c r="F32" s="167" t="n">
        <f aca="false">SUM('- 60 -'!$B32:F32,B32:E32)</f>
        <v>3030975</v>
      </c>
    </row>
    <row r="33" customFormat="false" ht="14.1" hidden="false" customHeight="true" outlineLevel="0" collapsed="false">
      <c r="A33" s="351" t="s">
        <v>45</v>
      </c>
      <c r="B33" s="352" t="n">
        <v>29805</v>
      </c>
      <c r="C33" s="352" t="n">
        <v>15813</v>
      </c>
      <c r="D33" s="352" t="n">
        <v>51750</v>
      </c>
      <c r="E33" s="352" t="n">
        <v>500731</v>
      </c>
      <c r="F33" s="352" t="n">
        <f aca="false">SUM('- 60 -'!$B33:F33,B33:E33)</f>
        <v>3154300</v>
      </c>
    </row>
    <row r="34" customFormat="false" ht="14.1" hidden="false" customHeight="true" outlineLevel="0" collapsed="false">
      <c r="A34" s="356" t="s">
        <v>46</v>
      </c>
      <c r="B34" s="167" t="n">
        <v>58694</v>
      </c>
      <c r="C34" s="167" t="n">
        <v>19938</v>
      </c>
      <c r="D34" s="167" t="n">
        <v>65250</v>
      </c>
      <c r="E34" s="167" t="n">
        <v>147327</v>
      </c>
      <c r="F34" s="167" t="n">
        <f aca="false">SUM('- 60 -'!$B34:F34,B34:E34)</f>
        <v>2881910</v>
      </c>
    </row>
    <row r="35" customFormat="false" ht="14.1" hidden="false" customHeight="true" outlineLevel="0" collapsed="false">
      <c r="A35" s="351" t="s">
        <v>47</v>
      </c>
      <c r="B35" s="352" t="n">
        <v>648050</v>
      </c>
      <c r="C35" s="352" t="n">
        <v>136675</v>
      </c>
      <c r="D35" s="352" t="n">
        <v>567300</v>
      </c>
      <c r="E35" s="352" t="n">
        <v>978926</v>
      </c>
      <c r="F35" s="352" t="n">
        <f aca="false">SUM('- 60 -'!$B35:F35,B35:E35)</f>
        <v>14782274</v>
      </c>
    </row>
    <row r="36" customFormat="false" ht="14.1" hidden="false" customHeight="true" outlineLevel="0" collapsed="false">
      <c r="A36" s="356" t="s">
        <v>48</v>
      </c>
      <c r="B36" s="167" t="n">
        <v>6257</v>
      </c>
      <c r="C36" s="167" t="n">
        <v>15950</v>
      </c>
      <c r="D36" s="167" t="n">
        <v>52200</v>
      </c>
      <c r="E36" s="167" t="n">
        <v>307185</v>
      </c>
      <c r="F36" s="167" t="n">
        <f aca="false">SUM('- 60 -'!$B36:F36,B36:E36)</f>
        <v>2392887</v>
      </c>
    </row>
    <row r="37" customFormat="false" ht="14.1" hidden="false" customHeight="true" outlineLevel="0" collapsed="false">
      <c r="A37" s="351" t="s">
        <v>49</v>
      </c>
      <c r="B37" s="352" t="n">
        <v>272952</v>
      </c>
      <c r="C37" s="352" t="n">
        <v>38913</v>
      </c>
      <c r="D37" s="352" t="n">
        <v>127350</v>
      </c>
      <c r="E37" s="352" t="n">
        <v>237964</v>
      </c>
      <c r="F37" s="352" t="n">
        <f aca="false">SUM('- 60 -'!$B37:F37,B37:E37)</f>
        <v>5507120</v>
      </c>
    </row>
    <row r="38" customFormat="false" ht="14.1" hidden="false" customHeight="true" outlineLevel="0" collapsed="false">
      <c r="A38" s="356" t="s">
        <v>50</v>
      </c>
      <c r="B38" s="167" t="n">
        <v>319855</v>
      </c>
      <c r="C38" s="167" t="n">
        <v>80300</v>
      </c>
      <c r="D38" s="167" t="n">
        <v>262800</v>
      </c>
      <c r="E38" s="167" t="n">
        <v>1145631</v>
      </c>
      <c r="F38" s="167" t="n">
        <f aca="false">SUM('- 60 -'!$B38:F38,B38:E38)</f>
        <v>9951669</v>
      </c>
    </row>
    <row r="39" customFormat="false" ht="14.1" hidden="false" customHeight="true" outlineLevel="0" collapsed="false">
      <c r="A39" s="351" t="s">
        <v>51</v>
      </c>
      <c r="B39" s="352" t="n">
        <v>5676</v>
      </c>
      <c r="C39" s="352" t="n">
        <v>15813</v>
      </c>
      <c r="D39" s="352" t="n">
        <v>111750</v>
      </c>
      <c r="E39" s="352" t="n">
        <v>250602</v>
      </c>
      <c r="F39" s="352" t="n">
        <f aca="false">SUM('- 60 -'!$B39:F39,B39:E39)</f>
        <v>2419700</v>
      </c>
    </row>
    <row r="40" customFormat="false" ht="14.1" hidden="false" customHeight="true" outlineLevel="0" collapsed="false">
      <c r="A40" s="356" t="s">
        <v>52</v>
      </c>
      <c r="B40" s="167" t="n">
        <v>306177</v>
      </c>
      <c r="C40" s="167" t="n">
        <v>74938</v>
      </c>
      <c r="D40" s="167" t="n">
        <v>361250</v>
      </c>
      <c r="E40" s="167" t="n">
        <v>517120</v>
      </c>
      <c r="F40" s="167" t="n">
        <f aca="false">SUM('- 60 -'!$B40:F40,B40:E40)</f>
        <v>7719486</v>
      </c>
    </row>
    <row r="41" customFormat="false" ht="14.1" hidden="false" customHeight="true" outlineLevel="0" collapsed="false">
      <c r="A41" s="351" t="s">
        <v>53</v>
      </c>
      <c r="B41" s="352" t="n">
        <v>145313</v>
      </c>
      <c r="C41" s="352" t="n">
        <v>42763</v>
      </c>
      <c r="D41" s="352" t="n">
        <v>139950</v>
      </c>
      <c r="E41" s="352" t="n">
        <v>161181</v>
      </c>
      <c r="F41" s="352" t="n">
        <f aca="false">SUM('- 60 -'!$B41:F41,B41:E41)</f>
        <v>7046159</v>
      </c>
    </row>
    <row r="42" customFormat="false" ht="14.1" hidden="false" customHeight="true" outlineLevel="0" collapsed="false">
      <c r="A42" s="356" t="s">
        <v>54</v>
      </c>
      <c r="B42" s="167" t="n">
        <v>20590</v>
      </c>
      <c r="C42" s="167" t="n">
        <v>12375</v>
      </c>
      <c r="D42" s="167" t="n">
        <v>40500</v>
      </c>
      <c r="E42" s="167" t="n">
        <v>350642</v>
      </c>
      <c r="F42" s="167" t="n">
        <f aca="false">SUM('- 60 -'!$B42:F42,B42:E42)</f>
        <v>3029241</v>
      </c>
    </row>
    <row r="43" customFormat="false" ht="14.1" hidden="false" customHeight="true" outlineLevel="0" collapsed="false">
      <c r="A43" s="351" t="s">
        <v>55</v>
      </c>
      <c r="B43" s="352" t="n">
        <v>1643</v>
      </c>
      <c r="C43" s="352" t="n">
        <v>8800</v>
      </c>
      <c r="D43" s="352" t="n">
        <v>28800</v>
      </c>
      <c r="E43" s="352" t="n">
        <v>151330</v>
      </c>
      <c r="F43" s="352" t="n">
        <f aca="false">SUM('- 60 -'!$B43:F43,B43:E43)</f>
        <v>1474907</v>
      </c>
    </row>
    <row r="44" customFormat="false" ht="14.1" hidden="false" customHeight="true" outlineLevel="0" collapsed="false">
      <c r="A44" s="356" t="s">
        <v>56</v>
      </c>
      <c r="B44" s="167" t="n">
        <v>13126</v>
      </c>
      <c r="C44" s="167" t="n">
        <v>6463</v>
      </c>
      <c r="D44" s="167" t="n">
        <v>21150</v>
      </c>
      <c r="E44" s="167" t="n">
        <v>133115</v>
      </c>
      <c r="F44" s="167" t="n">
        <f aca="false">SUM('- 60 -'!$B44:F44,B44:E44)</f>
        <v>1742757</v>
      </c>
    </row>
    <row r="45" customFormat="false" ht="14.1" hidden="false" customHeight="true" outlineLevel="0" collapsed="false">
      <c r="A45" s="351" t="s">
        <v>57</v>
      </c>
      <c r="B45" s="352" t="n">
        <v>42071</v>
      </c>
      <c r="C45" s="352" t="n">
        <v>15813</v>
      </c>
      <c r="D45" s="352" t="n">
        <v>51750</v>
      </c>
      <c r="E45" s="352" t="n">
        <v>83828</v>
      </c>
      <c r="F45" s="352" t="n">
        <f aca="false">SUM('- 60 -'!$B45:F45,B45:E45)</f>
        <v>1845564</v>
      </c>
    </row>
    <row r="46" customFormat="false" ht="14.1" hidden="false" customHeight="true" outlineLevel="0" collapsed="false">
      <c r="A46" s="356" t="s">
        <v>58</v>
      </c>
      <c r="B46" s="167" t="n">
        <v>754262</v>
      </c>
      <c r="C46" s="167" t="n">
        <v>288613</v>
      </c>
      <c r="D46" s="167" t="n">
        <v>1461775</v>
      </c>
      <c r="E46" s="167" t="n">
        <v>1697624</v>
      </c>
      <c r="F46" s="167" t="n">
        <f aca="false">SUM('- 60 -'!$B46:F46,B46:E46)</f>
        <v>29303717</v>
      </c>
    </row>
    <row r="47" customFormat="false" ht="5.1" hidden="false" customHeight="true" outlineLevel="0" collapsed="false">
      <c r="A47" s="179"/>
      <c r="B47" s="347"/>
      <c r="C47" s="347"/>
      <c r="D47" s="347"/>
      <c r="E47" s="347"/>
      <c r="F47" s="347"/>
    </row>
    <row r="48" customFormat="false" ht="14.1" hidden="false" customHeight="true" outlineLevel="0" collapsed="false">
      <c r="A48" s="361" t="s">
        <v>59</v>
      </c>
      <c r="B48" s="362" t="n">
        <f aca="false">SUM(B11:B46)</f>
        <v>6210575</v>
      </c>
      <c r="C48" s="362" t="n">
        <f aca="false">SUM(C11:C46)</f>
        <v>1591793</v>
      </c>
      <c r="D48" s="362" t="n">
        <f aca="false">SUM(D11:D46)</f>
        <v>6194150</v>
      </c>
      <c r="E48" s="362" t="n">
        <f aca="false">SUM(E11:E46)</f>
        <v>18716888</v>
      </c>
      <c r="F48" s="362" t="n">
        <f aca="false">SUM(F11:F46)</f>
        <v>197157316</v>
      </c>
    </row>
    <row r="49" customFormat="false" ht="5.1" hidden="false" customHeight="true" outlineLevel="0" collapsed="false">
      <c r="A49" s="179" t="s">
        <v>60</v>
      </c>
      <c r="B49" s="347"/>
      <c r="C49" s="347"/>
      <c r="D49" s="347"/>
      <c r="E49" s="347"/>
      <c r="F49" s="347"/>
    </row>
    <row r="50" customFormat="false" ht="14.1" hidden="false" customHeight="true" outlineLevel="0" collapsed="false">
      <c r="A50" s="356" t="s">
        <v>61</v>
      </c>
      <c r="B50" s="167" t="n">
        <v>938</v>
      </c>
      <c r="C50" s="167" t="n">
        <v>5500</v>
      </c>
      <c r="D50" s="167" t="n">
        <v>5850</v>
      </c>
      <c r="E50" s="167" t="n">
        <v>58625</v>
      </c>
      <c r="F50" s="167" t="n">
        <f aca="false">SUM('- 60 -'!$B50:F50,B50:E50)</f>
        <v>263109</v>
      </c>
    </row>
    <row r="51" customFormat="false" ht="14.1" hidden="false" customHeight="true" outlineLevel="0" collapsed="false">
      <c r="A51" s="351" t="s">
        <v>62</v>
      </c>
      <c r="B51" s="352" t="n">
        <v>0</v>
      </c>
      <c r="C51" s="352" t="n">
        <v>0</v>
      </c>
      <c r="D51" s="352" t="n">
        <v>0</v>
      </c>
      <c r="E51" s="352" t="n">
        <v>0</v>
      </c>
      <c r="F51" s="352" t="n">
        <f aca="false">SUM('- 60 -'!$B51:F51,B51:E51)</f>
        <v>0</v>
      </c>
    </row>
    <row r="52" customFormat="false" ht="50.1" hidden="false" customHeight="true" outlineLevel="0" collapsed="false">
      <c r="A52" s="32"/>
      <c r="B52" s="32"/>
      <c r="C52" s="32"/>
      <c r="D52" s="32"/>
      <c r="E52" s="32"/>
      <c r="F52" s="32"/>
    </row>
    <row r="53" customFormat="false" ht="15" hidden="false" customHeight="true" outlineLevel="0" collapsed="false">
      <c r="A53" s="50" t="s">
        <v>566</v>
      </c>
      <c r="E53" s="50"/>
      <c r="F53" s="50"/>
    </row>
  </sheetData>
  <mergeCells count="4">
    <mergeCell ref="B2:E2"/>
    <mergeCell ref="B4:F4"/>
    <mergeCell ref="B5:F5"/>
    <mergeCell ref="B6:F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6" width="29.32"/>
    <col collapsed="false" customWidth="true" hidden="false" outlineLevel="0" max="2" min="2" style="6" width="17.15"/>
    <col collapsed="false" customWidth="true" hidden="false" outlineLevel="0" max="3" min="3" style="6" width="16.99"/>
    <col collapsed="false" customWidth="true" hidden="false" outlineLevel="0" max="4" min="4" style="6" width="19.16"/>
    <col collapsed="false" customWidth="true" hidden="false" outlineLevel="0" max="5" min="5" style="6" width="16.66"/>
    <col collapsed="false" customWidth="true" hidden="false" outlineLevel="0" max="6" min="6" style="6" width="14.32"/>
    <col collapsed="false" customWidth="true" hidden="false" outlineLevel="0" max="7" min="7" style="6" width="19.99"/>
    <col collapsed="false" customWidth="false" hidden="false" outlineLevel="0" max="257" min="8" style="6" width="23.82"/>
  </cols>
  <sheetData>
    <row r="1" customFormat="false" ht="6.95" hidden="false" customHeight="true" outlineLevel="0" collapsed="false">
      <c r="A1" s="7"/>
      <c r="B1" s="7"/>
      <c r="C1" s="7"/>
      <c r="D1" s="7"/>
      <c r="E1" s="7"/>
      <c r="F1" s="7"/>
      <c r="G1" s="7"/>
    </row>
    <row r="2" customFormat="false" ht="15.95" hidden="false" customHeight="true" outlineLevel="0" collapsed="false">
      <c r="A2" s="370"/>
      <c r="B2" s="278" t="str">
        <f aca="false">REVYEAR</f>
        <v>ANALYSIS OF OPERATING FUND REVENUE: 2009/2010 ACTUAL</v>
      </c>
      <c r="C2" s="278"/>
      <c r="D2" s="278"/>
      <c r="E2" s="278"/>
      <c r="F2" s="278"/>
      <c r="G2" s="288" t="s">
        <v>567</v>
      </c>
    </row>
    <row r="3" customFormat="false" ht="15.95" hidden="false" customHeight="true" outlineLevel="0" collapsed="false">
      <c r="A3" s="279"/>
      <c r="B3" s="380"/>
      <c r="C3" s="380"/>
      <c r="D3" s="380"/>
      <c r="E3" s="380"/>
      <c r="F3" s="380"/>
      <c r="G3" s="380"/>
    </row>
    <row r="4" customFormat="false" ht="15.95" hidden="false" customHeight="true" outlineLevel="0" collapsed="false"/>
    <row r="5" customFormat="false" ht="15.95" hidden="false" customHeight="true" outlineLevel="0" collapsed="false">
      <c r="B5" s="289" t="str">
        <f aca="false">'- 58 -'!B4</f>
        <v>EDUCATION</v>
      </c>
      <c r="C5" s="289"/>
      <c r="D5" s="289"/>
      <c r="E5" s="289"/>
      <c r="F5" s="289"/>
      <c r="G5" s="289"/>
    </row>
    <row r="6" customFormat="false" ht="15.95" hidden="false" customHeight="true" outlineLevel="0" collapsed="false">
      <c r="B6" s="335" t="s">
        <v>537</v>
      </c>
      <c r="C6" s="335"/>
      <c r="D6" s="335"/>
      <c r="E6" s="335"/>
      <c r="F6" s="335"/>
      <c r="G6" s="335"/>
    </row>
    <row r="7" customFormat="false" ht="15.95" hidden="false" customHeight="true" outlineLevel="0" collapsed="false">
      <c r="B7" s="293"/>
      <c r="C7" s="293" t="s">
        <v>552</v>
      </c>
      <c r="D7" s="293" t="s">
        <v>568</v>
      </c>
      <c r="E7" s="293"/>
      <c r="F7" s="293" t="s">
        <v>84</v>
      </c>
      <c r="G7" s="293" t="s">
        <v>569</v>
      </c>
    </row>
    <row r="8" customFormat="false" ht="15.95" hidden="false" customHeight="true" outlineLevel="0" collapsed="false">
      <c r="A8" s="41"/>
      <c r="B8" s="296" t="s">
        <v>570</v>
      </c>
      <c r="C8" s="296" t="s">
        <v>570</v>
      </c>
      <c r="D8" s="296" t="s">
        <v>571</v>
      </c>
      <c r="E8" s="296" t="s">
        <v>572</v>
      </c>
      <c r="F8" s="296" t="s">
        <v>573</v>
      </c>
      <c r="G8" s="296" t="s">
        <v>574</v>
      </c>
    </row>
    <row r="9" customFormat="false" ht="15.95" hidden="false" customHeight="true" outlineLevel="0" collapsed="false">
      <c r="A9" s="44" t="s">
        <v>17</v>
      </c>
      <c r="B9" s="93" t="s">
        <v>575</v>
      </c>
      <c r="C9" s="93" t="s">
        <v>576</v>
      </c>
      <c r="D9" s="93" t="s">
        <v>577</v>
      </c>
      <c r="E9" s="93" t="s">
        <v>578</v>
      </c>
      <c r="F9" s="93" t="s">
        <v>579</v>
      </c>
      <c r="G9" s="93" t="s">
        <v>580</v>
      </c>
    </row>
    <row r="10" customFormat="false" ht="5.1" hidden="false" customHeight="true" outlineLevel="0" collapsed="false">
      <c r="A10" s="46"/>
      <c r="B10" s="7"/>
      <c r="C10" s="7"/>
      <c r="D10" s="7"/>
      <c r="E10" s="7"/>
      <c r="F10" s="7"/>
      <c r="G10" s="7"/>
    </row>
    <row r="11" customFormat="false" ht="14.1" hidden="false" customHeight="true" outlineLevel="0" collapsed="false">
      <c r="A11" s="351" t="s">
        <v>23</v>
      </c>
      <c r="B11" s="352" t="n">
        <v>560806</v>
      </c>
      <c r="C11" s="352" t="n">
        <v>0</v>
      </c>
      <c r="D11" s="352" t="n">
        <v>0</v>
      </c>
      <c r="E11" s="352" t="n">
        <v>0</v>
      </c>
      <c r="F11" s="352" t="n">
        <v>88300</v>
      </c>
      <c r="G11" s="352" t="n">
        <v>7186508</v>
      </c>
    </row>
    <row r="12" customFormat="false" ht="14.1" hidden="false" customHeight="true" outlineLevel="0" collapsed="false">
      <c r="A12" s="356" t="s">
        <v>24</v>
      </c>
      <c r="B12" s="167" t="n">
        <v>2320364</v>
      </c>
      <c r="C12" s="167" t="n">
        <v>195845</v>
      </c>
      <c r="D12" s="167" t="n">
        <v>0</v>
      </c>
      <c r="E12" s="167" t="n">
        <v>0</v>
      </c>
      <c r="F12" s="167" t="n">
        <v>168069</v>
      </c>
      <c r="G12" s="167" t="n">
        <v>13572201</v>
      </c>
    </row>
    <row r="13" customFormat="false" ht="14.1" hidden="false" customHeight="true" outlineLevel="0" collapsed="false">
      <c r="A13" s="351" t="s">
        <v>25</v>
      </c>
      <c r="B13" s="352" t="n">
        <v>3655275</v>
      </c>
      <c r="C13" s="352" t="n">
        <v>0</v>
      </c>
      <c r="D13" s="352" t="n">
        <v>0</v>
      </c>
      <c r="E13" s="352" t="n">
        <v>0</v>
      </c>
      <c r="F13" s="352" t="n">
        <v>322370</v>
      </c>
      <c r="G13" s="352" t="n">
        <v>32055441</v>
      </c>
    </row>
    <row r="14" customFormat="false" ht="14.1" hidden="false" customHeight="true" outlineLevel="0" collapsed="false">
      <c r="A14" s="356" t="s">
        <v>26</v>
      </c>
      <c r="B14" s="167" t="n">
        <v>5664948</v>
      </c>
      <c r="C14" s="167" t="n">
        <v>0</v>
      </c>
      <c r="D14" s="167" t="n">
        <v>0</v>
      </c>
      <c r="E14" s="167" t="n">
        <v>0</v>
      </c>
      <c r="F14" s="167" t="n">
        <v>209236</v>
      </c>
      <c r="G14" s="167" t="n">
        <v>28552387</v>
      </c>
    </row>
    <row r="15" customFormat="false" ht="14.1" hidden="false" customHeight="true" outlineLevel="0" collapsed="false">
      <c r="A15" s="351" t="s">
        <v>27</v>
      </c>
      <c r="B15" s="352" t="n">
        <v>0</v>
      </c>
      <c r="C15" s="352" t="n">
        <v>0</v>
      </c>
      <c r="D15" s="352" t="n">
        <v>0</v>
      </c>
      <c r="E15" s="352" t="n">
        <v>95486</v>
      </c>
      <c r="F15" s="352" t="n">
        <v>83700</v>
      </c>
      <c r="G15" s="352" t="n">
        <v>7826207</v>
      </c>
    </row>
    <row r="16" customFormat="false" ht="14.1" hidden="false" customHeight="true" outlineLevel="0" collapsed="false">
      <c r="A16" s="356" t="s">
        <v>28</v>
      </c>
      <c r="B16" s="167" t="n">
        <v>1755035</v>
      </c>
      <c r="C16" s="167" t="n">
        <v>0</v>
      </c>
      <c r="D16" s="167" t="n">
        <v>0</v>
      </c>
      <c r="E16" s="167" t="n">
        <v>133144</v>
      </c>
      <c r="F16" s="167" t="n">
        <v>55504</v>
      </c>
      <c r="G16" s="167" t="n">
        <v>6746765</v>
      </c>
    </row>
    <row r="17" customFormat="false" ht="14.1" hidden="false" customHeight="true" outlineLevel="0" collapsed="false">
      <c r="A17" s="351" t="s">
        <v>29</v>
      </c>
      <c r="B17" s="352" t="n">
        <v>27319</v>
      </c>
      <c r="C17" s="352" t="n">
        <v>0</v>
      </c>
      <c r="D17" s="352" t="n">
        <v>0</v>
      </c>
      <c r="E17" s="352" t="n">
        <v>358763</v>
      </c>
      <c r="F17" s="352" t="n">
        <v>108240</v>
      </c>
      <c r="G17" s="352" t="n">
        <v>7106867</v>
      </c>
    </row>
    <row r="18" customFormat="false" ht="14.1" hidden="false" customHeight="true" outlineLevel="0" collapsed="false">
      <c r="A18" s="356" t="s">
        <v>30</v>
      </c>
      <c r="B18" s="167" t="n">
        <v>9529359</v>
      </c>
      <c r="C18" s="167" t="n">
        <v>5238809</v>
      </c>
      <c r="D18" s="167" t="n">
        <v>0</v>
      </c>
      <c r="E18" s="167" t="n">
        <v>0</v>
      </c>
      <c r="F18" s="167" t="n">
        <v>469926</v>
      </c>
      <c r="G18" s="167" t="n">
        <v>34054379</v>
      </c>
    </row>
    <row r="19" customFormat="false" ht="14.1" hidden="false" customHeight="true" outlineLevel="0" collapsed="false">
      <c r="A19" s="351" t="s">
        <v>31</v>
      </c>
      <c r="B19" s="352" t="n">
        <v>4055467</v>
      </c>
      <c r="C19" s="352" t="n">
        <v>0</v>
      </c>
      <c r="D19" s="352" t="n">
        <v>0</v>
      </c>
      <c r="E19" s="352" t="n">
        <v>0</v>
      </c>
      <c r="F19" s="352" t="n">
        <v>137880</v>
      </c>
      <c r="G19" s="352" t="n">
        <v>20764598</v>
      </c>
    </row>
    <row r="20" customFormat="false" ht="14.1" hidden="false" customHeight="true" outlineLevel="0" collapsed="false">
      <c r="A20" s="356" t="s">
        <v>32</v>
      </c>
      <c r="B20" s="167" t="n">
        <v>7801049</v>
      </c>
      <c r="C20" s="167" t="n">
        <v>0</v>
      </c>
      <c r="D20" s="167" t="n">
        <v>0</v>
      </c>
      <c r="E20" s="167" t="n">
        <v>0</v>
      </c>
      <c r="F20" s="167" t="n">
        <v>247752</v>
      </c>
      <c r="G20" s="167" t="n">
        <v>36979351</v>
      </c>
    </row>
    <row r="21" customFormat="false" ht="14.1" hidden="false" customHeight="true" outlineLevel="0" collapsed="false">
      <c r="A21" s="351" t="s">
        <v>33</v>
      </c>
      <c r="B21" s="352" t="n">
        <v>2477731</v>
      </c>
      <c r="C21" s="352" t="n">
        <v>0</v>
      </c>
      <c r="D21" s="352" t="n">
        <v>0</v>
      </c>
      <c r="E21" s="352" t="n">
        <v>207944</v>
      </c>
      <c r="F21" s="352" t="n">
        <v>156800</v>
      </c>
      <c r="G21" s="352" t="n">
        <v>16416603</v>
      </c>
    </row>
    <row r="22" customFormat="false" ht="14.1" hidden="false" customHeight="true" outlineLevel="0" collapsed="false">
      <c r="A22" s="356" t="s">
        <v>34</v>
      </c>
      <c r="B22" s="167" t="n">
        <v>2261567</v>
      </c>
      <c r="C22" s="167" t="n">
        <v>410800</v>
      </c>
      <c r="D22" s="167" t="n">
        <v>0</v>
      </c>
      <c r="E22" s="167" t="n">
        <v>0</v>
      </c>
      <c r="F22" s="167" t="n">
        <v>79060</v>
      </c>
      <c r="G22" s="167" t="n">
        <v>10983593</v>
      </c>
    </row>
    <row r="23" customFormat="false" ht="14.1" hidden="false" customHeight="true" outlineLevel="0" collapsed="false">
      <c r="A23" s="351" t="s">
        <v>35</v>
      </c>
      <c r="B23" s="352" t="n">
        <v>1408190</v>
      </c>
      <c r="C23" s="352" t="n">
        <v>20927</v>
      </c>
      <c r="D23" s="352" t="n">
        <v>0</v>
      </c>
      <c r="E23" s="352" t="n">
        <v>133139</v>
      </c>
      <c r="F23" s="352" t="n">
        <v>97680</v>
      </c>
      <c r="G23" s="352" t="n">
        <v>8314914</v>
      </c>
    </row>
    <row r="24" customFormat="false" ht="14.1" hidden="false" customHeight="true" outlineLevel="0" collapsed="false">
      <c r="A24" s="356" t="s">
        <v>36</v>
      </c>
      <c r="B24" s="167" t="n">
        <v>2593465</v>
      </c>
      <c r="C24" s="167" t="n">
        <v>0</v>
      </c>
      <c r="D24" s="167" t="n">
        <v>0</v>
      </c>
      <c r="E24" s="167" t="n">
        <v>0</v>
      </c>
      <c r="F24" s="167" t="n">
        <v>256641</v>
      </c>
      <c r="G24" s="167" t="n">
        <v>22973704</v>
      </c>
    </row>
    <row r="25" customFormat="false" ht="14.1" hidden="false" customHeight="true" outlineLevel="0" collapsed="false">
      <c r="A25" s="351" t="s">
        <v>37</v>
      </c>
      <c r="B25" s="352" t="n">
        <v>11585861</v>
      </c>
      <c r="C25" s="352" t="n">
        <v>0</v>
      </c>
      <c r="D25" s="352" t="n">
        <v>0</v>
      </c>
      <c r="E25" s="352" t="n">
        <v>0</v>
      </c>
      <c r="F25" s="352" t="n">
        <v>598895</v>
      </c>
      <c r="G25" s="352" t="n">
        <v>68344009</v>
      </c>
    </row>
    <row r="26" customFormat="false" ht="14.1" hidden="false" customHeight="true" outlineLevel="0" collapsed="false">
      <c r="A26" s="356" t="s">
        <v>38</v>
      </c>
      <c r="B26" s="167" t="n">
        <v>3297676</v>
      </c>
      <c r="C26" s="167" t="n">
        <v>368581</v>
      </c>
      <c r="D26" s="167" t="n">
        <v>91641</v>
      </c>
      <c r="E26" s="167" t="n">
        <v>0</v>
      </c>
      <c r="F26" s="167" t="n">
        <v>385451</v>
      </c>
      <c r="G26" s="167" t="n">
        <v>19514368</v>
      </c>
    </row>
    <row r="27" customFormat="false" ht="14.1" hidden="false" customHeight="true" outlineLevel="0" collapsed="false">
      <c r="A27" s="351" t="s">
        <v>39</v>
      </c>
      <c r="B27" s="352" t="n">
        <v>7483603</v>
      </c>
      <c r="C27" s="352" t="n">
        <v>3841201</v>
      </c>
      <c r="D27" s="352" t="n">
        <v>0</v>
      </c>
      <c r="E27" s="352" t="n">
        <v>0</v>
      </c>
      <c r="F27" s="352" t="n">
        <v>143815</v>
      </c>
      <c r="G27" s="352" t="n">
        <v>25499589</v>
      </c>
    </row>
    <row r="28" customFormat="false" ht="14.1" hidden="false" customHeight="true" outlineLevel="0" collapsed="false">
      <c r="A28" s="356" t="s">
        <v>40</v>
      </c>
      <c r="B28" s="167" t="n">
        <v>964975</v>
      </c>
      <c r="C28" s="167" t="n">
        <v>0</v>
      </c>
      <c r="D28" s="167" t="n">
        <v>0</v>
      </c>
      <c r="E28" s="167" t="n">
        <v>220023</v>
      </c>
      <c r="F28" s="167" t="n">
        <v>147376</v>
      </c>
      <c r="G28" s="167" t="n">
        <v>10273483</v>
      </c>
    </row>
    <row r="29" customFormat="false" ht="14.1" hidden="false" customHeight="true" outlineLevel="0" collapsed="false">
      <c r="A29" s="351" t="s">
        <v>41</v>
      </c>
      <c r="B29" s="352" t="n">
        <v>2815963</v>
      </c>
      <c r="C29" s="352" t="n">
        <v>0</v>
      </c>
      <c r="D29" s="352" t="n">
        <v>0</v>
      </c>
      <c r="E29" s="352" t="n">
        <v>1164093</v>
      </c>
      <c r="F29" s="352" t="n">
        <v>413640</v>
      </c>
      <c r="G29" s="352" t="n">
        <v>51486559</v>
      </c>
    </row>
    <row r="30" customFormat="false" ht="14.1" hidden="false" customHeight="true" outlineLevel="0" collapsed="false">
      <c r="A30" s="356" t="s">
        <v>42</v>
      </c>
      <c r="B30" s="167" t="n">
        <v>1024191</v>
      </c>
      <c r="C30" s="167" t="n">
        <v>0</v>
      </c>
      <c r="D30" s="167" t="n">
        <v>0</v>
      </c>
      <c r="E30" s="167" t="n">
        <v>24183</v>
      </c>
      <c r="F30" s="167" t="n">
        <v>95000</v>
      </c>
      <c r="G30" s="167" t="n">
        <v>7221021</v>
      </c>
    </row>
    <row r="31" customFormat="false" ht="14.1" hidden="false" customHeight="true" outlineLevel="0" collapsed="false">
      <c r="A31" s="351" t="s">
        <v>43</v>
      </c>
      <c r="B31" s="352" t="n">
        <v>1978674</v>
      </c>
      <c r="C31" s="352" t="n">
        <v>0</v>
      </c>
      <c r="D31" s="352" t="n">
        <v>0</v>
      </c>
      <c r="E31" s="352" t="n">
        <v>93476</v>
      </c>
      <c r="F31" s="352" t="n">
        <v>110995</v>
      </c>
      <c r="G31" s="352" t="n">
        <v>16216961</v>
      </c>
    </row>
    <row r="32" customFormat="false" ht="14.1" hidden="false" customHeight="true" outlineLevel="0" collapsed="false">
      <c r="A32" s="356" t="s">
        <v>44</v>
      </c>
      <c r="B32" s="167" t="n">
        <v>851767</v>
      </c>
      <c r="C32" s="167" t="n">
        <v>0</v>
      </c>
      <c r="D32" s="167" t="n">
        <v>0</v>
      </c>
      <c r="E32" s="167" t="n">
        <v>0</v>
      </c>
      <c r="F32" s="167" t="n">
        <v>175192</v>
      </c>
      <c r="G32" s="167" t="n">
        <v>11723921</v>
      </c>
    </row>
    <row r="33" customFormat="false" ht="14.1" hidden="false" customHeight="true" outlineLevel="0" collapsed="false">
      <c r="A33" s="351" t="s">
        <v>45</v>
      </c>
      <c r="B33" s="352" t="n">
        <v>1481481</v>
      </c>
      <c r="C33" s="352" t="n">
        <v>0</v>
      </c>
      <c r="D33" s="352" t="n">
        <v>24535</v>
      </c>
      <c r="E33" s="352" t="n">
        <v>266519</v>
      </c>
      <c r="F33" s="352" t="n">
        <v>197100</v>
      </c>
      <c r="G33" s="352" t="n">
        <v>13557012</v>
      </c>
    </row>
    <row r="34" customFormat="false" ht="14.1" hidden="false" customHeight="true" outlineLevel="0" collapsed="false">
      <c r="A34" s="356" t="s">
        <v>46</v>
      </c>
      <c r="B34" s="167" t="n">
        <v>927635</v>
      </c>
      <c r="C34" s="167" t="n">
        <v>0</v>
      </c>
      <c r="D34" s="167" t="n">
        <v>0</v>
      </c>
      <c r="E34" s="167" t="n">
        <v>89205</v>
      </c>
      <c r="F34" s="167" t="n">
        <v>144800</v>
      </c>
      <c r="G34" s="167" t="n">
        <v>11163625</v>
      </c>
    </row>
    <row r="35" customFormat="false" ht="14.1" hidden="false" customHeight="true" outlineLevel="0" collapsed="false">
      <c r="A35" s="351" t="s">
        <v>47</v>
      </c>
      <c r="B35" s="352" t="n">
        <v>18003061</v>
      </c>
      <c r="C35" s="352" t="n">
        <v>3149449</v>
      </c>
      <c r="D35" s="352" t="n">
        <v>0</v>
      </c>
      <c r="E35" s="352" t="n">
        <v>0</v>
      </c>
      <c r="F35" s="352" t="n">
        <v>715814</v>
      </c>
      <c r="G35" s="352" t="n">
        <v>85601546</v>
      </c>
    </row>
    <row r="36" customFormat="false" ht="14.1" hidden="false" customHeight="true" outlineLevel="0" collapsed="false">
      <c r="A36" s="356" t="s">
        <v>48</v>
      </c>
      <c r="B36" s="167" t="n">
        <v>942866</v>
      </c>
      <c r="C36" s="167" t="n">
        <v>0</v>
      </c>
      <c r="D36" s="167" t="n">
        <v>0</v>
      </c>
      <c r="E36" s="167" t="n">
        <v>147473</v>
      </c>
      <c r="F36" s="167" t="n">
        <v>130820</v>
      </c>
      <c r="G36" s="167" t="n">
        <v>9741226</v>
      </c>
    </row>
    <row r="37" customFormat="false" ht="14.1" hidden="false" customHeight="true" outlineLevel="0" collapsed="false">
      <c r="A37" s="351" t="s">
        <v>49</v>
      </c>
      <c r="B37" s="352" t="n">
        <v>4669221</v>
      </c>
      <c r="C37" s="352" t="n">
        <v>0</v>
      </c>
      <c r="D37" s="352" t="n">
        <v>0</v>
      </c>
      <c r="E37" s="352" t="n">
        <v>0</v>
      </c>
      <c r="F37" s="352" t="n">
        <v>151620</v>
      </c>
      <c r="G37" s="352" t="n">
        <v>21605867</v>
      </c>
    </row>
    <row r="38" customFormat="false" ht="14.1" hidden="false" customHeight="true" outlineLevel="0" collapsed="false">
      <c r="A38" s="356" t="s">
        <v>50</v>
      </c>
      <c r="B38" s="167" t="n">
        <v>11899736</v>
      </c>
      <c r="C38" s="167" t="n">
        <v>4111702</v>
      </c>
      <c r="D38" s="167" t="n">
        <v>0</v>
      </c>
      <c r="E38" s="167" t="n">
        <v>0</v>
      </c>
      <c r="F38" s="167" t="n">
        <v>403464</v>
      </c>
      <c r="G38" s="167" t="n">
        <v>52872647</v>
      </c>
    </row>
    <row r="39" customFormat="false" ht="14.1" hidden="false" customHeight="true" outlineLevel="0" collapsed="false">
      <c r="A39" s="351" t="s">
        <v>51</v>
      </c>
      <c r="B39" s="352" t="n">
        <v>135741</v>
      </c>
      <c r="C39" s="352" t="n">
        <v>0</v>
      </c>
      <c r="D39" s="352" t="n">
        <v>0</v>
      </c>
      <c r="E39" s="352" t="n">
        <v>384569</v>
      </c>
      <c r="F39" s="352" t="n">
        <v>110820</v>
      </c>
      <c r="G39" s="352" t="n">
        <v>8783149</v>
      </c>
    </row>
    <row r="40" customFormat="false" ht="14.1" hidden="false" customHeight="true" outlineLevel="0" collapsed="false">
      <c r="A40" s="356" t="s">
        <v>52</v>
      </c>
      <c r="B40" s="167" t="n">
        <v>2003877</v>
      </c>
      <c r="C40" s="167" t="n">
        <v>0</v>
      </c>
      <c r="D40" s="167" t="n">
        <v>0</v>
      </c>
      <c r="E40" s="167" t="n">
        <v>1045145</v>
      </c>
      <c r="F40" s="167" t="n">
        <v>466420</v>
      </c>
      <c r="G40" s="167" t="n">
        <v>37101490</v>
      </c>
    </row>
    <row r="41" customFormat="false" ht="14.1" hidden="false" customHeight="true" outlineLevel="0" collapsed="false">
      <c r="A41" s="351" t="s">
        <v>53</v>
      </c>
      <c r="B41" s="352" t="n">
        <v>2565250</v>
      </c>
      <c r="C41" s="352" t="n">
        <v>0</v>
      </c>
      <c r="D41" s="352" t="n">
        <v>0</v>
      </c>
      <c r="E41" s="352" t="n">
        <v>0</v>
      </c>
      <c r="F41" s="352" t="n">
        <v>197778</v>
      </c>
      <c r="G41" s="352" t="n">
        <v>24570737</v>
      </c>
    </row>
    <row r="42" customFormat="false" ht="14.1" hidden="false" customHeight="true" outlineLevel="0" collapsed="false">
      <c r="A42" s="356" t="s">
        <v>54</v>
      </c>
      <c r="B42" s="167" t="n">
        <v>1910432</v>
      </c>
      <c r="C42" s="167" t="n">
        <v>493157</v>
      </c>
      <c r="D42" s="167" t="n">
        <v>0</v>
      </c>
      <c r="E42" s="167" t="n">
        <v>0</v>
      </c>
      <c r="F42" s="167" t="n">
        <v>200734</v>
      </c>
      <c r="G42" s="167" t="n">
        <v>11055687</v>
      </c>
    </row>
    <row r="43" customFormat="false" ht="14.1" hidden="false" customHeight="true" outlineLevel="0" collapsed="false">
      <c r="A43" s="351" t="s">
        <v>55</v>
      </c>
      <c r="B43" s="352" t="n">
        <v>364766</v>
      </c>
      <c r="C43" s="352" t="n">
        <v>0</v>
      </c>
      <c r="D43" s="352" t="n">
        <v>0</v>
      </c>
      <c r="E43" s="352" t="n">
        <v>378647</v>
      </c>
      <c r="F43" s="352" t="n">
        <v>64613</v>
      </c>
      <c r="G43" s="352" t="n">
        <v>5781485</v>
      </c>
    </row>
    <row r="44" customFormat="false" ht="14.1" hidden="false" customHeight="true" outlineLevel="0" collapsed="false">
      <c r="A44" s="356" t="s">
        <v>56</v>
      </c>
      <c r="B44" s="167" t="n">
        <v>1087196</v>
      </c>
      <c r="C44" s="167" t="n">
        <v>224331</v>
      </c>
      <c r="D44" s="167" t="n">
        <v>0</v>
      </c>
      <c r="E44" s="167" t="n">
        <v>0</v>
      </c>
      <c r="F44" s="167" t="n">
        <v>70760</v>
      </c>
      <c r="G44" s="167" t="n">
        <v>6162092</v>
      </c>
    </row>
    <row r="45" customFormat="false" ht="14.1" hidden="false" customHeight="true" outlineLevel="0" collapsed="false">
      <c r="A45" s="351" t="s">
        <v>57</v>
      </c>
      <c r="B45" s="352" t="n">
        <v>1374902</v>
      </c>
      <c r="C45" s="352" t="n">
        <v>0</v>
      </c>
      <c r="D45" s="352" t="n">
        <v>0</v>
      </c>
      <c r="E45" s="352" t="n">
        <v>0</v>
      </c>
      <c r="F45" s="352" t="n">
        <v>45359</v>
      </c>
      <c r="G45" s="352" t="n">
        <v>7946751</v>
      </c>
    </row>
    <row r="46" customFormat="false" ht="14.1" hidden="false" customHeight="true" outlineLevel="0" collapsed="false">
      <c r="A46" s="356" t="s">
        <v>58</v>
      </c>
      <c r="B46" s="167" t="n">
        <v>34614539</v>
      </c>
      <c r="C46" s="167" t="n">
        <v>4863665</v>
      </c>
      <c r="D46" s="167" t="n">
        <v>0</v>
      </c>
      <c r="E46" s="167" t="n">
        <v>0</v>
      </c>
      <c r="F46" s="167" t="n">
        <v>1413933</v>
      </c>
      <c r="G46" s="167" t="n">
        <v>167245945</v>
      </c>
    </row>
    <row r="47" customFormat="false" ht="5.1" hidden="false" customHeight="true" outlineLevel="0" collapsed="false">
      <c r="A47" s="179"/>
      <c r="B47" s="347"/>
      <c r="C47" s="347"/>
      <c r="D47" s="347"/>
      <c r="E47" s="347"/>
      <c r="F47" s="347"/>
      <c r="G47" s="347"/>
    </row>
    <row r="48" customFormat="false" ht="14.1" hidden="false" customHeight="true" outlineLevel="0" collapsed="false">
      <c r="A48" s="361" t="s">
        <v>59</v>
      </c>
      <c r="B48" s="362" t="n">
        <f aca="false">SUM(B11:B46)</f>
        <v>156093988</v>
      </c>
      <c r="C48" s="362" t="n">
        <f aca="false">SUM(C11:C46)</f>
        <v>22918467</v>
      </c>
      <c r="D48" s="362" t="n">
        <f aca="false">SUM(D11:D46)</f>
        <v>116176</v>
      </c>
      <c r="E48" s="362" t="n">
        <f aca="false">SUM(E11:E46)</f>
        <v>4741809</v>
      </c>
      <c r="F48" s="362" t="n">
        <f aca="false">SUM(F11:F46)</f>
        <v>8865557</v>
      </c>
      <c r="G48" s="362" t="n">
        <f aca="false">SUM(G11:G46)</f>
        <v>927002688</v>
      </c>
    </row>
    <row r="49" customFormat="false" ht="5.1" hidden="false" customHeight="true" outlineLevel="0" collapsed="false">
      <c r="A49" s="179" t="s">
        <v>60</v>
      </c>
      <c r="B49" s="347"/>
      <c r="C49" s="347"/>
      <c r="D49" s="347"/>
      <c r="E49" s="347"/>
      <c r="F49" s="347"/>
      <c r="G49" s="347"/>
    </row>
    <row r="50" customFormat="false" ht="14.1" hidden="false" customHeight="true" outlineLevel="0" collapsed="false">
      <c r="A50" s="356" t="s">
        <v>61</v>
      </c>
      <c r="B50" s="167" t="n">
        <v>0</v>
      </c>
      <c r="C50" s="167" t="n">
        <v>0</v>
      </c>
      <c r="D50" s="167" t="n">
        <v>0</v>
      </c>
      <c r="E50" s="167" t="n">
        <v>0</v>
      </c>
      <c r="F50" s="167" t="n">
        <v>0</v>
      </c>
      <c r="G50" s="167" t="n">
        <v>893232</v>
      </c>
    </row>
    <row r="51" customFormat="false" ht="14.1" hidden="false" customHeight="true" outlineLevel="0" collapsed="false">
      <c r="A51" s="351" t="s">
        <v>62</v>
      </c>
      <c r="B51" s="352" t="n">
        <v>0</v>
      </c>
      <c r="C51" s="352" t="n">
        <v>0</v>
      </c>
      <c r="D51" s="352" t="n">
        <v>0</v>
      </c>
      <c r="E51" s="352" t="n">
        <v>0</v>
      </c>
      <c r="F51" s="352" t="n">
        <v>36357</v>
      </c>
      <c r="G51" s="352" t="n">
        <v>36357</v>
      </c>
    </row>
    <row r="52" customFormat="false" ht="50.1" hidden="false" customHeight="true" outlineLevel="0" collapsed="false">
      <c r="A52" s="32"/>
      <c r="B52" s="32"/>
      <c r="C52" s="32"/>
      <c r="D52" s="32"/>
      <c r="E52" s="32"/>
      <c r="F52" s="32"/>
      <c r="G52" s="32"/>
    </row>
    <row r="53" customFormat="false" ht="15" hidden="false" customHeight="true" outlineLevel="0" collapsed="false">
      <c r="A53" s="269" t="s">
        <v>581</v>
      </c>
      <c r="B53" s="50"/>
      <c r="C53" s="50"/>
      <c r="D53" s="50"/>
      <c r="E53" s="50"/>
      <c r="F53" s="50"/>
      <c r="G53" s="50"/>
    </row>
    <row r="54" customFormat="false" ht="12" hidden="false" customHeight="true" outlineLevel="0" collapsed="false">
      <c r="A54" s="179" t="s">
        <v>582</v>
      </c>
      <c r="B54" s="50"/>
      <c r="C54" s="50"/>
      <c r="D54" s="50"/>
      <c r="E54" s="50"/>
      <c r="F54" s="50"/>
      <c r="G54" s="50"/>
    </row>
    <row r="55" customFormat="false" ht="12" hidden="false" customHeight="false" outlineLevel="0" collapsed="false">
      <c r="A55" s="269" t="s">
        <v>583</v>
      </c>
    </row>
    <row r="56" customFormat="false" ht="12" hidden="false" customHeight="false" outlineLevel="0" collapsed="false">
      <c r="A56" s="269" t="s">
        <v>584</v>
      </c>
    </row>
    <row r="57" customFormat="false" ht="12" hidden="false" customHeight="false" outlineLevel="0" collapsed="false">
      <c r="A57" s="6" t="s">
        <v>585</v>
      </c>
    </row>
    <row r="58" customFormat="false" ht="12" hidden="false" customHeight="false" outlineLevel="0" collapsed="false">
      <c r="A58" s="49" t="s">
        <v>586</v>
      </c>
    </row>
    <row r="59" customFormat="false" ht="12" hidden="false" customHeight="false" outlineLevel="0" collapsed="false">
      <c r="A59" s="49" t="s">
        <v>587</v>
      </c>
    </row>
    <row r="60" customFormat="false" ht="12" hidden="false" customHeight="false" outlineLevel="0" collapsed="false">
      <c r="A60" s="6" t="s">
        <v>588</v>
      </c>
    </row>
  </sheetData>
  <mergeCells count="3">
    <mergeCell ref="B2:F2"/>
    <mergeCell ref="B5:G5"/>
    <mergeCell ref="B6:G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27.82"/>
    <col collapsed="false" customWidth="true" hidden="false" outlineLevel="0" max="2" min="2" style="6" width="17.66"/>
    <col collapsed="false" customWidth="true" hidden="false" outlineLevel="0" max="3" min="3" style="6" width="18.99"/>
    <col collapsed="false" customWidth="true" hidden="false" outlineLevel="0" max="4" min="4" style="6" width="20.32"/>
    <col collapsed="false" customWidth="true" hidden="false" outlineLevel="0" max="5" min="5" style="6" width="17.82"/>
    <col collapsed="false" customWidth="true" hidden="false" outlineLevel="0" max="6" min="6" style="6" width="18.49"/>
    <col collapsed="false" customWidth="true" hidden="false" outlineLevel="0" max="7" min="7" style="6" width="17.66"/>
    <col collapsed="false" customWidth="false" hidden="true" outlineLevel="0" max="8" min="8" style="6" width="14.82"/>
    <col collapsed="false" customWidth="false" hidden="false" outlineLevel="0" max="257" min="9" style="6" width="14.82"/>
  </cols>
  <sheetData>
    <row r="1" customFormat="false" ht="6.95" hidden="false" customHeight="true" outlineLevel="0" collapsed="false">
      <c r="A1" s="7"/>
      <c r="B1" s="8"/>
      <c r="C1" s="8"/>
      <c r="D1" s="8"/>
    </row>
    <row r="2" customFormat="false" ht="18" hidden="false" customHeight="true" outlineLevel="0" collapsed="false">
      <c r="A2" s="34"/>
      <c r="B2" s="381" t="s">
        <v>589</v>
      </c>
      <c r="C2" s="381"/>
      <c r="D2" s="381"/>
      <c r="E2" s="382" t="str">
        <f aca="false">Data!B5&amp;" ACTUAL"</f>
        <v>2009/10 ACTUAL</v>
      </c>
      <c r="F2" s="382"/>
      <c r="G2" s="383" t="s">
        <v>153</v>
      </c>
    </row>
    <row r="3" customFormat="false" ht="3.95" hidden="false" customHeight="true" outlineLevel="0" collapsed="false">
      <c r="A3" s="384"/>
      <c r="B3" s="385"/>
      <c r="C3" s="385"/>
      <c r="D3" s="385"/>
      <c r="E3" s="385"/>
      <c r="F3" s="385"/>
      <c r="G3" s="386"/>
    </row>
    <row r="4" customFormat="false" ht="14.1" hidden="false" customHeight="true" outlineLevel="0" collapsed="false">
      <c r="A4" s="387"/>
      <c r="B4" s="388" t="s">
        <v>590</v>
      </c>
      <c r="C4" s="388"/>
      <c r="D4" s="388"/>
      <c r="E4" s="388"/>
      <c r="F4" s="388"/>
      <c r="G4" s="388"/>
    </row>
    <row r="5" customFormat="false" ht="12.95" hidden="false" customHeight="true" outlineLevel="0" collapsed="false">
      <c r="A5" s="389"/>
      <c r="B5" s="296"/>
      <c r="C5" s="296"/>
      <c r="D5" s="296"/>
      <c r="E5" s="296"/>
      <c r="F5" s="296" t="s">
        <v>591</v>
      </c>
      <c r="G5" s="296"/>
    </row>
    <row r="6" customFormat="false" ht="12.95" hidden="false" customHeight="true" outlineLevel="0" collapsed="false">
      <c r="A6" s="372"/>
      <c r="B6" s="296"/>
      <c r="C6" s="296"/>
      <c r="D6" s="296"/>
      <c r="E6" s="296"/>
      <c r="F6" s="296" t="s">
        <v>592</v>
      </c>
      <c r="G6" s="296"/>
    </row>
    <row r="7" customFormat="false" ht="12.95" hidden="false" customHeight="true" outlineLevel="0" collapsed="false">
      <c r="A7" s="372"/>
      <c r="B7" s="296"/>
      <c r="C7" s="296" t="s">
        <v>593</v>
      </c>
      <c r="D7" s="296"/>
      <c r="E7" s="296"/>
      <c r="F7" s="296" t="s">
        <v>594</v>
      </c>
      <c r="G7" s="296"/>
    </row>
    <row r="8" customFormat="false" ht="12.95" hidden="false" customHeight="true" outlineLevel="0" collapsed="false">
      <c r="A8" s="372"/>
      <c r="B8" s="296"/>
      <c r="C8" s="296" t="s">
        <v>595</v>
      </c>
      <c r="D8" s="296"/>
      <c r="E8" s="296" t="s">
        <v>596</v>
      </c>
      <c r="F8" s="296" t="s">
        <v>597</v>
      </c>
      <c r="G8" s="296"/>
    </row>
    <row r="9" customFormat="false" ht="12.95" hidden="false" customHeight="true" outlineLevel="0" collapsed="false">
      <c r="A9" s="372"/>
      <c r="B9" s="296" t="s">
        <v>160</v>
      </c>
      <c r="C9" s="296" t="s">
        <v>545</v>
      </c>
      <c r="D9" s="296" t="s">
        <v>205</v>
      </c>
      <c r="E9" s="296" t="s">
        <v>209</v>
      </c>
      <c r="F9" s="296" t="s">
        <v>598</v>
      </c>
      <c r="G9" s="296" t="s">
        <v>12</v>
      </c>
    </row>
    <row r="10" customFormat="false" ht="12.95" hidden="false" customHeight="true" outlineLevel="0" collapsed="false">
      <c r="A10" s="18"/>
      <c r="B10" s="296" t="s">
        <v>599</v>
      </c>
      <c r="C10" s="296" t="s">
        <v>600</v>
      </c>
      <c r="D10" s="296" t="s">
        <v>601</v>
      </c>
      <c r="E10" s="296" t="s">
        <v>602</v>
      </c>
      <c r="F10" s="296" t="s">
        <v>603</v>
      </c>
      <c r="G10" s="296" t="s">
        <v>604</v>
      </c>
    </row>
    <row r="11" customFormat="false" ht="12.95" hidden="false" customHeight="true" outlineLevel="0" collapsed="false">
      <c r="A11" s="20" t="s">
        <v>17</v>
      </c>
      <c r="B11" s="390" t="s">
        <v>150</v>
      </c>
      <c r="C11" s="390" t="s">
        <v>605</v>
      </c>
      <c r="D11" s="390" t="s">
        <v>606</v>
      </c>
      <c r="E11" s="390" t="s">
        <v>607</v>
      </c>
      <c r="F11" s="93" t="s">
        <v>11</v>
      </c>
      <c r="G11" s="93" t="s">
        <v>11</v>
      </c>
    </row>
    <row r="12" customFormat="false" ht="5.1" hidden="false" customHeight="true" outlineLevel="0" collapsed="false">
      <c r="A12" s="23"/>
      <c r="C12" s="106"/>
      <c r="D12" s="283"/>
      <c r="E12" s="7"/>
    </row>
    <row r="13" customFormat="false" ht="13.5" hidden="false" customHeight="true" outlineLevel="0" collapsed="false">
      <c r="A13" s="351" t="s">
        <v>23</v>
      </c>
      <c r="B13" s="352" t="n">
        <v>550647</v>
      </c>
      <c r="C13" s="352" t="n">
        <v>0</v>
      </c>
      <c r="D13" s="352" t="n">
        <v>57344</v>
      </c>
      <c r="E13" s="352" t="n">
        <f aca="false">'- 32 -'!B11</f>
        <v>51224</v>
      </c>
      <c r="F13" s="352" t="n">
        <f aca="false">-Data!L11-Data!M11</f>
        <v>-17756</v>
      </c>
      <c r="G13" s="352" t="n">
        <f aca="false">SUM(B13:F13)</f>
        <v>641459</v>
      </c>
      <c r="H13" s="352" t="n">
        <v>641459</v>
      </c>
      <c r="I13" s="6" t="n">
        <f aca="false">G13-H13</f>
        <v>0</v>
      </c>
    </row>
    <row r="14" customFormat="false" ht="13.5" hidden="false" customHeight="true" outlineLevel="0" collapsed="false">
      <c r="A14" s="356" t="s">
        <v>24</v>
      </c>
      <c r="B14" s="167" t="n">
        <v>827248</v>
      </c>
      <c r="C14" s="167" t="n">
        <v>0</v>
      </c>
      <c r="D14" s="167" t="n">
        <v>72757</v>
      </c>
      <c r="E14" s="167" t="n">
        <f aca="false">'- 32 -'!B12</f>
        <v>73115</v>
      </c>
      <c r="F14" s="167" t="n">
        <f aca="false">-Data!L12-Data!M12</f>
        <v>-30972</v>
      </c>
      <c r="G14" s="167" t="n">
        <f aca="false">SUM(B14:F14)</f>
        <v>942148</v>
      </c>
      <c r="H14" s="167" t="n">
        <v>942148</v>
      </c>
      <c r="I14" s="6" t="n">
        <f aca="false">G14-H14</f>
        <v>0</v>
      </c>
    </row>
    <row r="15" customFormat="false" ht="13.5" hidden="false" customHeight="true" outlineLevel="0" collapsed="false">
      <c r="A15" s="351" t="s">
        <v>25</v>
      </c>
      <c r="B15" s="352" t="n">
        <v>1907240</v>
      </c>
      <c r="C15" s="352" t="n">
        <v>0</v>
      </c>
      <c r="D15" s="352" t="n">
        <v>162250</v>
      </c>
      <c r="E15" s="352" t="n">
        <f aca="false">'- 32 -'!B13</f>
        <v>205752</v>
      </c>
      <c r="F15" s="352" t="n">
        <f aca="false">-Data!L13-Data!M13</f>
        <v>-52445</v>
      </c>
      <c r="G15" s="352" t="n">
        <f aca="false">SUM(B15:F15)</f>
        <v>2222797</v>
      </c>
      <c r="H15" s="352" t="n">
        <v>2222797</v>
      </c>
      <c r="I15" s="6" t="n">
        <f aca="false">G15-H15</f>
        <v>0</v>
      </c>
    </row>
    <row r="16" customFormat="false" ht="13.5" hidden="false" customHeight="true" outlineLevel="0" collapsed="false">
      <c r="A16" s="356" t="s">
        <v>26</v>
      </c>
      <c r="B16" s="167"/>
      <c r="C16" s="167"/>
      <c r="D16" s="167"/>
      <c r="E16" s="167"/>
      <c r="F16" s="167"/>
      <c r="G16" s="167"/>
      <c r="H16" s="167"/>
      <c r="I16" s="6" t="n">
        <f aca="false">G16-H16</f>
        <v>0</v>
      </c>
    </row>
    <row r="17" customFormat="false" ht="13.5" hidden="false" customHeight="true" outlineLevel="0" collapsed="false">
      <c r="A17" s="351" t="s">
        <v>27</v>
      </c>
      <c r="B17" s="352" t="n">
        <v>633770</v>
      </c>
      <c r="C17" s="352" t="n">
        <v>0</v>
      </c>
      <c r="D17" s="352" t="n">
        <v>70344</v>
      </c>
      <c r="E17" s="352" t="n">
        <f aca="false">'- 32 -'!B15</f>
        <v>70594</v>
      </c>
      <c r="F17" s="352" t="n">
        <f aca="false">-Data!L15-Data!M15</f>
        <v>-19948</v>
      </c>
      <c r="G17" s="352" t="n">
        <f aca="false">SUM(B17:F17)</f>
        <v>754760</v>
      </c>
      <c r="H17" s="352" t="n">
        <v>754760</v>
      </c>
      <c r="I17" s="6" t="n">
        <f aca="false">G17-H17</f>
        <v>0</v>
      </c>
    </row>
    <row r="18" customFormat="false" ht="13.5" hidden="false" customHeight="true" outlineLevel="0" collapsed="false">
      <c r="A18" s="356" t="s">
        <v>28</v>
      </c>
      <c r="B18" s="167" t="n">
        <v>642783</v>
      </c>
      <c r="C18" s="167" t="n">
        <v>0</v>
      </c>
      <c r="D18" s="167" t="n">
        <v>0</v>
      </c>
      <c r="E18" s="167" t="n">
        <f aca="false">'- 32 -'!B16</f>
        <v>57687</v>
      </c>
      <c r="F18" s="167" t="n">
        <f aca="false">-Data!L16-Data!M16</f>
        <v>-17922</v>
      </c>
      <c r="G18" s="167" t="n">
        <f aca="false">SUM(B18:F18)</f>
        <v>682548</v>
      </c>
      <c r="H18" s="167" t="n">
        <v>682548</v>
      </c>
      <c r="I18" s="6" t="n">
        <f aca="false">G18-H18</f>
        <v>0</v>
      </c>
    </row>
    <row r="19" customFormat="false" ht="13.5" hidden="false" customHeight="true" outlineLevel="0" collapsed="false">
      <c r="A19" s="351" t="s">
        <v>29</v>
      </c>
      <c r="B19" s="352" t="n">
        <v>578732</v>
      </c>
      <c r="C19" s="352" t="n">
        <v>0</v>
      </c>
      <c r="D19" s="352" t="n">
        <v>46705</v>
      </c>
      <c r="E19" s="352" t="n">
        <f aca="false">'- 32 -'!B17</f>
        <v>62324</v>
      </c>
      <c r="F19" s="352" t="n">
        <f aca="false">-Data!L17-Data!M17</f>
        <v>-21172</v>
      </c>
      <c r="G19" s="352" t="n">
        <f aca="false">SUM(B19:F19)</f>
        <v>666589</v>
      </c>
      <c r="H19" s="352" t="n">
        <v>666589</v>
      </c>
      <c r="I19" s="6" t="n">
        <f aca="false">G19-H19</f>
        <v>0</v>
      </c>
    </row>
    <row r="20" customFormat="false" ht="13.5" hidden="false" customHeight="true" outlineLevel="0" collapsed="false">
      <c r="A20" s="356" t="s">
        <v>30</v>
      </c>
      <c r="B20" s="167"/>
      <c r="C20" s="167"/>
      <c r="D20" s="167"/>
      <c r="E20" s="167"/>
      <c r="F20" s="167"/>
      <c r="G20" s="167"/>
      <c r="H20" s="167"/>
      <c r="I20" s="6" t="n">
        <f aca="false">G20-H20</f>
        <v>0</v>
      </c>
    </row>
    <row r="21" customFormat="false" ht="13.5" hidden="false" customHeight="true" outlineLevel="0" collapsed="false">
      <c r="A21" s="351" t="s">
        <v>31</v>
      </c>
      <c r="B21" s="352" t="n">
        <v>1116513</v>
      </c>
      <c r="C21" s="352" t="n">
        <v>0</v>
      </c>
      <c r="D21" s="352" t="n">
        <v>42178</v>
      </c>
      <c r="E21" s="352" t="n">
        <f aca="false">'- 32 -'!B19</f>
        <v>108993</v>
      </c>
      <c r="F21" s="352" t="n">
        <f aca="false">-Data!L19-Data!M19</f>
        <v>-28164</v>
      </c>
      <c r="G21" s="352" t="n">
        <f aca="false">SUM(B21:F21)</f>
        <v>1239520</v>
      </c>
      <c r="H21" s="352" t="n">
        <v>1239520</v>
      </c>
      <c r="I21" s="6" t="n">
        <f aca="false">G21-H21</f>
        <v>0</v>
      </c>
    </row>
    <row r="22" customFormat="false" ht="13.5" hidden="false" customHeight="true" outlineLevel="0" collapsed="false">
      <c r="A22" s="356" t="s">
        <v>32</v>
      </c>
      <c r="B22" s="167" t="n">
        <v>1682488</v>
      </c>
      <c r="C22" s="167" t="n">
        <v>17268</v>
      </c>
      <c r="D22" s="167" t="n">
        <v>190784</v>
      </c>
      <c r="E22" s="167" t="n">
        <f aca="false">'- 32 -'!B20</f>
        <v>150653</v>
      </c>
      <c r="F22" s="167" t="n">
        <f aca="false">-Data!L20-Data!M20</f>
        <v>-58645</v>
      </c>
      <c r="G22" s="167" t="n">
        <f aca="false">SUM(B22:F22)</f>
        <v>1982548</v>
      </c>
      <c r="H22" s="167" t="n">
        <v>1982548</v>
      </c>
      <c r="I22" s="6" t="n">
        <f aca="false">G22-H22</f>
        <v>0</v>
      </c>
    </row>
    <row r="23" customFormat="false" ht="13.5" hidden="false" customHeight="true" outlineLevel="0" collapsed="false">
      <c r="A23" s="351" t="s">
        <v>33</v>
      </c>
      <c r="B23" s="352" t="n">
        <v>1161671</v>
      </c>
      <c r="C23" s="352" t="n">
        <v>0</v>
      </c>
      <c r="D23" s="352" t="n">
        <v>146170</v>
      </c>
      <c r="E23" s="352" t="n">
        <f aca="false">'- 32 -'!B21</f>
        <v>162187</v>
      </c>
      <c r="F23" s="352" t="n">
        <f aca="false">-Data!L21-Data!M21</f>
        <v>-30761</v>
      </c>
      <c r="G23" s="352" t="n">
        <f aca="false">SUM(B23:F23)</f>
        <v>1439267</v>
      </c>
      <c r="H23" s="352" t="n">
        <v>1439267</v>
      </c>
      <c r="I23" s="6" t="n">
        <f aca="false">G23-H23</f>
        <v>0</v>
      </c>
    </row>
    <row r="24" customFormat="false" ht="13.5" hidden="false" customHeight="true" outlineLevel="0" collapsed="false">
      <c r="A24" s="356" t="s">
        <v>34</v>
      </c>
      <c r="B24" s="167" t="n">
        <v>651402</v>
      </c>
      <c r="C24" s="167" t="n">
        <v>17134</v>
      </c>
      <c r="D24" s="167" t="n">
        <v>62473</v>
      </c>
      <c r="E24" s="167" t="n">
        <f aca="false">'- 32 -'!B22</f>
        <v>64807</v>
      </c>
      <c r="F24" s="167" t="n">
        <f aca="false">-Data!L22-Data!M22</f>
        <v>-23752</v>
      </c>
      <c r="G24" s="167" t="n">
        <f aca="false">SUM(B24:F24)</f>
        <v>772064</v>
      </c>
      <c r="H24" s="167" t="n">
        <v>772064</v>
      </c>
      <c r="I24" s="6" t="n">
        <f aca="false">G24-H24</f>
        <v>0</v>
      </c>
    </row>
    <row r="25" customFormat="false" ht="13.5" hidden="false" customHeight="true" outlineLevel="0" collapsed="false">
      <c r="A25" s="351" t="s">
        <v>35</v>
      </c>
      <c r="B25" s="352" t="n">
        <v>474764</v>
      </c>
      <c r="C25" s="352" t="n">
        <v>0</v>
      </c>
      <c r="D25" s="352" t="n">
        <v>57277</v>
      </c>
      <c r="E25" s="352" t="n">
        <f aca="false">'- 32 -'!B23</f>
        <v>55262</v>
      </c>
      <c r="F25" s="352" t="n">
        <f aca="false">-Data!L23-Data!M23</f>
        <v>-21752</v>
      </c>
      <c r="G25" s="352" t="n">
        <f aca="false">SUM(B25:F25)</f>
        <v>565551</v>
      </c>
      <c r="H25" s="352" t="n">
        <v>565551</v>
      </c>
      <c r="I25" s="6" t="n">
        <f aca="false">G25-H25</f>
        <v>0</v>
      </c>
    </row>
    <row r="26" customFormat="false" ht="13.5" hidden="false" customHeight="true" outlineLevel="0" collapsed="false">
      <c r="A26" s="356" t="s">
        <v>36</v>
      </c>
      <c r="B26" s="167" t="n">
        <v>1616924</v>
      </c>
      <c r="C26" s="167" t="n">
        <v>0</v>
      </c>
      <c r="D26" s="167" t="n">
        <v>146120</v>
      </c>
      <c r="E26" s="167" t="n">
        <f aca="false">'- 32 -'!B24</f>
        <v>187265</v>
      </c>
      <c r="F26" s="167" t="n">
        <f aca="false">-Data!L24-Data!M24</f>
        <v>-48956</v>
      </c>
      <c r="G26" s="167" t="n">
        <f aca="false">SUM(B26:F26)</f>
        <v>1901353</v>
      </c>
      <c r="H26" s="167" t="n">
        <v>1901353</v>
      </c>
      <c r="I26" s="6" t="n">
        <f aca="false">G26-H26</f>
        <v>0</v>
      </c>
    </row>
    <row r="27" customFormat="false" ht="13.5" hidden="false" customHeight="true" outlineLevel="0" collapsed="false">
      <c r="A27" s="351" t="s">
        <v>37</v>
      </c>
      <c r="B27" s="352" t="n">
        <v>4404977</v>
      </c>
      <c r="C27" s="352" t="n">
        <v>143274</v>
      </c>
      <c r="D27" s="352" t="n">
        <v>274936</v>
      </c>
      <c r="E27" s="352" t="n">
        <f aca="false">'- 32 -'!B25</f>
        <v>485849</v>
      </c>
      <c r="F27" s="352" t="n">
        <f aca="false">-Data!L25-Data!M25</f>
        <v>-124994</v>
      </c>
      <c r="G27" s="352" t="n">
        <f aca="false">SUM(B27:F27)</f>
        <v>5184042</v>
      </c>
      <c r="H27" s="352" t="n">
        <v>5184042</v>
      </c>
      <c r="I27" s="6" t="n">
        <f aca="false">G27-H27</f>
        <v>0</v>
      </c>
    </row>
    <row r="28" customFormat="false" ht="13.5" hidden="false" customHeight="true" outlineLevel="0" collapsed="false">
      <c r="A28" s="356" t="s">
        <v>38</v>
      </c>
      <c r="B28" s="167" t="n">
        <v>1031211</v>
      </c>
      <c r="C28" s="167" t="n">
        <v>12035</v>
      </c>
      <c r="D28" s="167" t="n">
        <v>158777</v>
      </c>
      <c r="E28" s="167" t="n">
        <f aca="false">'- 32 -'!B26</f>
        <v>147553</v>
      </c>
      <c r="F28" s="167" t="n">
        <f aca="false">-Data!L26-Data!M26</f>
        <v>-36068</v>
      </c>
      <c r="G28" s="167" t="n">
        <f aca="false">SUM(B28:F28)</f>
        <v>1313508</v>
      </c>
      <c r="H28" s="167" t="n">
        <v>1313508</v>
      </c>
      <c r="I28" s="6" t="n">
        <f aca="false">G28-H28</f>
        <v>0</v>
      </c>
    </row>
    <row r="29" customFormat="false" ht="13.5" hidden="false" customHeight="true" outlineLevel="0" collapsed="false">
      <c r="A29" s="351" t="s">
        <v>39</v>
      </c>
      <c r="B29" s="352" t="n">
        <v>1769149</v>
      </c>
      <c r="C29" s="352" t="n">
        <v>103509</v>
      </c>
      <c r="D29" s="352" t="n">
        <v>0</v>
      </c>
      <c r="E29" s="352" t="n">
        <f aca="false">'- 32 -'!B27</f>
        <v>170752</v>
      </c>
      <c r="F29" s="352" t="n">
        <f aca="false">-Data!L27-Data!M27</f>
        <v>-69349</v>
      </c>
      <c r="G29" s="352" t="n">
        <f aca="false">SUM(B29:F29)</f>
        <v>1974061</v>
      </c>
      <c r="H29" s="352" t="n">
        <v>1974061</v>
      </c>
      <c r="I29" s="6" t="n">
        <f aca="false">G29-H29</f>
        <v>0</v>
      </c>
    </row>
    <row r="30" customFormat="false" ht="13.5" hidden="false" customHeight="true" outlineLevel="0" collapsed="false">
      <c r="A30" s="356" t="s">
        <v>40</v>
      </c>
      <c r="B30" s="167" t="n">
        <v>790839</v>
      </c>
      <c r="C30" s="167" t="n">
        <v>0</v>
      </c>
      <c r="D30" s="167" t="n">
        <v>47671</v>
      </c>
      <c r="E30" s="167" t="n">
        <f aca="false">'- 32 -'!B28</f>
        <v>46847</v>
      </c>
      <c r="F30" s="167" t="n">
        <f aca="false">-Data!L28-Data!M28</f>
        <v>-18560</v>
      </c>
      <c r="G30" s="167" t="n">
        <f aca="false">SUM(B30:F30)</f>
        <v>866797</v>
      </c>
      <c r="H30" s="167" t="n">
        <v>866797</v>
      </c>
      <c r="I30" s="6" t="n">
        <f aca="false">G30-H30</f>
        <v>0</v>
      </c>
    </row>
    <row r="31" customFormat="false" ht="13.5" hidden="false" customHeight="true" outlineLevel="0" collapsed="false">
      <c r="A31" s="351" t="s">
        <v>41</v>
      </c>
      <c r="B31" s="352" t="n">
        <v>3903666</v>
      </c>
      <c r="C31" s="352" t="n">
        <v>324992</v>
      </c>
      <c r="D31" s="352" t="n">
        <v>216762</v>
      </c>
      <c r="E31" s="352" t="n">
        <f aca="false">'- 32 -'!B29</f>
        <v>853920</v>
      </c>
      <c r="F31" s="352" t="n">
        <f aca="false">-Data!L29-Data!M29</f>
        <v>-608176</v>
      </c>
      <c r="G31" s="352" t="n">
        <f aca="false">SUM(B31:F31)</f>
        <v>4691164</v>
      </c>
      <c r="H31" s="352" t="n">
        <v>4691164</v>
      </c>
      <c r="I31" s="6" t="n">
        <f aca="false">G31-H31</f>
        <v>0</v>
      </c>
    </row>
    <row r="32" customFormat="false" ht="13.5" hidden="false" customHeight="true" outlineLevel="0" collapsed="false">
      <c r="A32" s="356" t="s">
        <v>42</v>
      </c>
      <c r="B32" s="167" t="n">
        <v>436905</v>
      </c>
      <c r="C32" s="167" t="n">
        <v>0</v>
      </c>
      <c r="D32" s="167" t="n">
        <v>59103</v>
      </c>
      <c r="E32" s="167" t="n">
        <f aca="false">'- 32 -'!B30</f>
        <v>47859</v>
      </c>
      <c r="F32" s="167" t="n">
        <f aca="false">-Data!L30-Data!M30</f>
        <v>-18527</v>
      </c>
      <c r="G32" s="167" t="n">
        <f aca="false">SUM(B32:F32)</f>
        <v>525340</v>
      </c>
      <c r="H32" s="167" t="n">
        <v>525340</v>
      </c>
      <c r="I32" s="6" t="n">
        <f aca="false">G32-H32</f>
        <v>0</v>
      </c>
    </row>
    <row r="33" customFormat="false" ht="13.5" hidden="false" customHeight="true" outlineLevel="0" collapsed="false">
      <c r="A33" s="351" t="s">
        <v>43</v>
      </c>
      <c r="B33" s="352" t="n">
        <v>1109595</v>
      </c>
      <c r="C33" s="352" t="n">
        <v>0</v>
      </c>
      <c r="D33" s="352" t="n">
        <v>64897</v>
      </c>
      <c r="E33" s="352" t="n">
        <f aca="false">'- 32 -'!B31</f>
        <v>184663</v>
      </c>
      <c r="F33" s="352" t="n">
        <f aca="false">-Data!L31-Data!M31</f>
        <v>-40322</v>
      </c>
      <c r="G33" s="352" t="n">
        <f aca="false">SUM(B33:F33)</f>
        <v>1318833</v>
      </c>
      <c r="H33" s="352" t="n">
        <v>1318833</v>
      </c>
      <c r="I33" s="6" t="n">
        <f aca="false">G33-H33</f>
        <v>0</v>
      </c>
    </row>
    <row r="34" customFormat="false" ht="13.5" hidden="false" customHeight="true" outlineLevel="0" collapsed="false">
      <c r="A34" s="356" t="s">
        <v>44</v>
      </c>
      <c r="B34" s="167" t="n">
        <v>945456</v>
      </c>
      <c r="C34" s="167" t="n">
        <v>0</v>
      </c>
      <c r="D34" s="167" t="n">
        <v>56315</v>
      </c>
      <c r="E34" s="167" t="n">
        <f aca="false">'- 32 -'!B32</f>
        <v>39197</v>
      </c>
      <c r="F34" s="167" t="n">
        <f aca="false">-Data!L32-Data!M32</f>
        <v>-25987</v>
      </c>
      <c r="G34" s="167" t="n">
        <f aca="false">SUM(B34:F34)</f>
        <v>1014981</v>
      </c>
      <c r="H34" s="167" t="n">
        <v>1014981</v>
      </c>
      <c r="I34" s="6" t="n">
        <f aca="false">G34-H34</f>
        <v>0</v>
      </c>
    </row>
    <row r="35" customFormat="false" ht="13.5" hidden="false" customHeight="true" outlineLevel="0" collapsed="false">
      <c r="A35" s="351" t="s">
        <v>45</v>
      </c>
      <c r="B35" s="352" t="n">
        <v>1093017</v>
      </c>
      <c r="C35" s="352" t="n">
        <v>33698</v>
      </c>
      <c r="D35" s="352" t="n">
        <v>51663</v>
      </c>
      <c r="E35" s="352" t="n">
        <f aca="false">'- 32 -'!B33</f>
        <v>72263</v>
      </c>
      <c r="F35" s="352" t="n">
        <f aca="false">-Data!L33-Data!M33</f>
        <v>-106411</v>
      </c>
      <c r="G35" s="352" t="n">
        <f aca="false">SUM(B35:F35)</f>
        <v>1144230</v>
      </c>
      <c r="H35" s="352" t="n">
        <v>1144230</v>
      </c>
      <c r="I35" s="6" t="n">
        <f aca="false">G35-H35</f>
        <v>0</v>
      </c>
    </row>
    <row r="36" customFormat="false" ht="13.5" hidden="false" customHeight="true" outlineLevel="0" collapsed="false">
      <c r="A36" s="356" t="s">
        <v>46</v>
      </c>
      <c r="B36" s="167" t="n">
        <v>873654</v>
      </c>
      <c r="C36" s="167" t="n">
        <v>6426</v>
      </c>
      <c r="D36" s="167" t="n">
        <v>84841</v>
      </c>
      <c r="E36" s="167" t="n">
        <f aca="false">'- 32 -'!B34</f>
        <v>65636</v>
      </c>
      <c r="F36" s="167" t="n">
        <f aca="false">-Data!L34-Data!M34</f>
        <v>-32945</v>
      </c>
      <c r="G36" s="167" t="n">
        <f aca="false">SUM(B36:F36)</f>
        <v>997612</v>
      </c>
      <c r="H36" s="167" t="n">
        <v>997612</v>
      </c>
      <c r="I36" s="6" t="n">
        <f aca="false">G36-H36</f>
        <v>0</v>
      </c>
    </row>
    <row r="37" customFormat="false" ht="13.5" hidden="false" customHeight="true" outlineLevel="0" collapsed="false">
      <c r="A37" s="351" t="s">
        <v>47</v>
      </c>
      <c r="B37" s="352" t="n">
        <v>4724067</v>
      </c>
      <c r="C37" s="352" t="n">
        <v>351471</v>
      </c>
      <c r="D37" s="352" t="n">
        <v>263325</v>
      </c>
      <c r="E37" s="352" t="n">
        <f aca="false">'- 32 -'!B35</f>
        <v>701554</v>
      </c>
      <c r="F37" s="352" t="n">
        <f aca="false">-Data!L35-Data!M35</f>
        <v>-462591</v>
      </c>
      <c r="G37" s="352" t="n">
        <f aca="false">SUM(B37:F37)</f>
        <v>5577826</v>
      </c>
      <c r="H37" s="352" t="n">
        <v>5577826</v>
      </c>
      <c r="I37" s="6" t="n">
        <f aca="false">G37-H37</f>
        <v>0</v>
      </c>
    </row>
    <row r="38" customFormat="false" ht="13.5" hidden="false" customHeight="true" outlineLevel="0" collapsed="false">
      <c r="A38" s="356" t="s">
        <v>48</v>
      </c>
      <c r="B38" s="167" t="n">
        <v>801866</v>
      </c>
      <c r="C38" s="167" t="n">
        <v>32836</v>
      </c>
      <c r="D38" s="167" t="n">
        <v>57636</v>
      </c>
      <c r="E38" s="167" t="n">
        <f aca="false">'- 32 -'!B36</f>
        <v>59205</v>
      </c>
      <c r="F38" s="167" t="n">
        <f aca="false">-Data!L36-Data!M36</f>
        <v>-25167</v>
      </c>
      <c r="G38" s="167" t="n">
        <f aca="false">SUM(B38:F38)</f>
        <v>926376</v>
      </c>
      <c r="H38" s="167" t="n">
        <v>926376</v>
      </c>
      <c r="I38" s="6" t="n">
        <f aca="false">G38-H38</f>
        <v>0</v>
      </c>
    </row>
    <row r="39" customFormat="false" ht="13.5" hidden="false" customHeight="true" outlineLevel="0" collapsed="false">
      <c r="A39" s="351" t="s">
        <v>49</v>
      </c>
      <c r="B39" s="352" t="n">
        <v>1266696</v>
      </c>
      <c r="C39" s="352" t="n">
        <v>38596</v>
      </c>
      <c r="D39" s="352" t="n">
        <v>149741</v>
      </c>
      <c r="E39" s="352" t="n">
        <f aca="false">'- 32 -'!B37</f>
        <v>99609</v>
      </c>
      <c r="F39" s="352" t="n">
        <f aca="false">-Data!L37-Data!M37</f>
        <v>-35366</v>
      </c>
      <c r="G39" s="352" t="n">
        <f aca="false">SUM(B39:F39)</f>
        <v>1519276</v>
      </c>
      <c r="H39" s="352" t="n">
        <v>1519276</v>
      </c>
      <c r="I39" s="6" t="n">
        <f aca="false">G39-H39</f>
        <v>0</v>
      </c>
    </row>
    <row r="40" customFormat="false" ht="13.5" hidden="false" customHeight="true" outlineLevel="0" collapsed="false">
      <c r="A40" s="356" t="s">
        <v>50</v>
      </c>
      <c r="B40" s="167" t="n">
        <v>2837169</v>
      </c>
      <c r="C40" s="167" t="n">
        <v>69356</v>
      </c>
      <c r="D40" s="167" t="n">
        <v>255025</v>
      </c>
      <c r="E40" s="167" t="n">
        <f aca="false">'- 32 -'!B38</f>
        <v>427662</v>
      </c>
      <c r="F40" s="167" t="n">
        <f aca="false">-Data!L38-Data!M38</f>
        <v>-56735</v>
      </c>
      <c r="G40" s="167" t="n">
        <f aca="false">SUM(B40:F40)</f>
        <v>3532477</v>
      </c>
      <c r="H40" s="167" t="n">
        <v>3532477</v>
      </c>
      <c r="I40" s="6" t="n">
        <f aca="false">G40-H40</f>
        <v>0</v>
      </c>
    </row>
    <row r="41" customFormat="false" ht="13.5" hidden="false" customHeight="true" outlineLevel="0" collapsed="false">
      <c r="A41" s="351" t="s">
        <v>51</v>
      </c>
      <c r="B41" s="352" t="n">
        <v>745990</v>
      </c>
      <c r="C41" s="352" t="n">
        <v>0</v>
      </c>
      <c r="D41" s="352" t="n">
        <v>60065</v>
      </c>
      <c r="E41" s="352" t="n">
        <f aca="false">'- 32 -'!B39</f>
        <v>57881</v>
      </c>
      <c r="F41" s="352" t="n">
        <f aca="false">-Data!L39-Data!M39</f>
        <v>-23235</v>
      </c>
      <c r="G41" s="352" t="n">
        <f aca="false">SUM(B41:F41)</f>
        <v>840701</v>
      </c>
      <c r="H41" s="352" t="n">
        <v>840701</v>
      </c>
      <c r="I41" s="6" t="n">
        <f aca="false">G41-H41</f>
        <v>0</v>
      </c>
    </row>
    <row r="42" customFormat="false" ht="13.5" hidden="false" customHeight="true" outlineLevel="0" collapsed="false">
      <c r="A42" s="356" t="s">
        <v>52</v>
      </c>
      <c r="B42" s="167" t="n">
        <v>3073132</v>
      </c>
      <c r="C42" s="167" t="n">
        <v>0</v>
      </c>
      <c r="D42" s="167" t="n">
        <v>101295</v>
      </c>
      <c r="E42" s="167" t="n">
        <f aca="false">'- 32 -'!B40</f>
        <v>396227</v>
      </c>
      <c r="F42" s="167" t="n">
        <f aca="false">-Data!L40-Data!M40</f>
        <v>-272954</v>
      </c>
      <c r="G42" s="167" t="n">
        <f aca="false">SUM(B42:F42)</f>
        <v>3297700</v>
      </c>
      <c r="H42" s="167" t="n">
        <v>3297700</v>
      </c>
      <c r="I42" s="6" t="n">
        <f aca="false">G42-H42</f>
        <v>0</v>
      </c>
    </row>
    <row r="43" customFormat="false" ht="13.5" hidden="false" customHeight="true" outlineLevel="0" collapsed="false">
      <c r="A43" s="351" t="s">
        <v>53</v>
      </c>
      <c r="B43" s="352" t="n">
        <v>1796710</v>
      </c>
      <c r="C43" s="352" t="n">
        <v>40044</v>
      </c>
      <c r="D43" s="352" t="n">
        <v>305988</v>
      </c>
      <c r="E43" s="352" t="n">
        <f aca="false">'- 32 -'!B41</f>
        <v>161178</v>
      </c>
      <c r="F43" s="352" t="n">
        <f aca="false">-Data!L41-Data!M41</f>
        <v>-40976</v>
      </c>
      <c r="G43" s="352" t="n">
        <f aca="false">SUM(B43:F43)</f>
        <v>2262944</v>
      </c>
      <c r="H43" s="352" t="n">
        <v>2262944</v>
      </c>
      <c r="I43" s="6" t="n">
        <f aca="false">G43-H43</f>
        <v>0</v>
      </c>
    </row>
    <row r="44" customFormat="false" ht="13.5" hidden="false" customHeight="true" outlineLevel="0" collapsed="false">
      <c r="A44" s="356" t="s">
        <v>54</v>
      </c>
      <c r="B44" s="167" t="n">
        <v>666640</v>
      </c>
      <c r="C44" s="167" t="n">
        <v>11292</v>
      </c>
      <c r="D44" s="167" t="n">
        <v>83492</v>
      </c>
      <c r="E44" s="167" t="n">
        <f aca="false">'- 32 -'!B42</f>
        <v>45653</v>
      </c>
      <c r="F44" s="167" t="n">
        <f aca="false">-Data!L42-Data!M42</f>
        <v>-22362</v>
      </c>
      <c r="G44" s="167" t="n">
        <f aca="false">SUM(B44:F44)</f>
        <v>784715</v>
      </c>
      <c r="H44" s="167" t="n">
        <v>784715</v>
      </c>
      <c r="I44" s="6" t="n">
        <f aca="false">G44-H44</f>
        <v>0</v>
      </c>
    </row>
    <row r="45" customFormat="false" ht="13.5" hidden="false" customHeight="true" outlineLevel="0" collapsed="false">
      <c r="A45" s="351" t="s">
        <v>55</v>
      </c>
      <c r="B45" s="352" t="n">
        <v>596888</v>
      </c>
      <c r="C45" s="352" t="n">
        <v>0</v>
      </c>
      <c r="D45" s="352" t="n">
        <v>10493</v>
      </c>
      <c r="E45" s="352" t="n">
        <f aca="false">'- 32 -'!B43</f>
        <v>28744</v>
      </c>
      <c r="F45" s="352" t="n">
        <f aca="false">-Data!L43-Data!M43</f>
        <v>-17610</v>
      </c>
      <c r="G45" s="352" t="n">
        <f aca="false">SUM(B45:F45)</f>
        <v>618515</v>
      </c>
      <c r="H45" s="352" t="n">
        <v>618515</v>
      </c>
      <c r="I45" s="6" t="n">
        <f aca="false">G45-H45</f>
        <v>0</v>
      </c>
    </row>
    <row r="46" customFormat="false" ht="13.5" hidden="false" customHeight="true" outlineLevel="0" collapsed="false">
      <c r="A46" s="356" t="s">
        <v>56</v>
      </c>
      <c r="B46" s="167" t="n">
        <v>332258</v>
      </c>
      <c r="C46" s="167" t="n">
        <v>0</v>
      </c>
      <c r="D46" s="167" t="n">
        <v>22544</v>
      </c>
      <c r="E46" s="167" t="n">
        <f aca="false">'- 32 -'!B44</f>
        <v>22580</v>
      </c>
      <c r="F46" s="167" t="n">
        <f aca="false">-Data!L44-Data!M44</f>
        <v>-12698</v>
      </c>
      <c r="G46" s="167" t="n">
        <f aca="false">SUM(B46:F46)</f>
        <v>364684</v>
      </c>
      <c r="H46" s="167" t="n">
        <v>364684</v>
      </c>
      <c r="I46" s="6" t="n">
        <f aca="false">G46-H46</f>
        <v>0</v>
      </c>
    </row>
    <row r="47" customFormat="false" ht="13.5" hidden="false" customHeight="true" outlineLevel="0" collapsed="false">
      <c r="A47" s="351" t="s">
        <v>57</v>
      </c>
      <c r="B47" s="352" t="n">
        <v>512796</v>
      </c>
      <c r="C47" s="352" t="n">
        <v>26059</v>
      </c>
      <c r="D47" s="352" t="n">
        <v>22649</v>
      </c>
      <c r="E47" s="352" t="n">
        <f aca="false">'- 32 -'!B45</f>
        <v>77747</v>
      </c>
      <c r="F47" s="352" t="n">
        <f aca="false">-Data!L45-Data!M45</f>
        <v>-16970</v>
      </c>
      <c r="G47" s="352" t="n">
        <f aca="false">SUM(B47:F47)</f>
        <v>622281</v>
      </c>
      <c r="H47" s="352" t="n">
        <v>622281</v>
      </c>
      <c r="I47" s="6" t="n">
        <f aca="false">G47-H47</f>
        <v>0</v>
      </c>
    </row>
    <row r="48" customFormat="false" ht="13.5" hidden="false" customHeight="true" outlineLevel="0" collapsed="false">
      <c r="A48" s="356" t="s">
        <v>58</v>
      </c>
      <c r="B48" s="167" t="n">
        <v>8647508</v>
      </c>
      <c r="C48" s="167" t="n">
        <v>170359</v>
      </c>
      <c r="D48" s="167" t="n">
        <v>241678</v>
      </c>
      <c r="E48" s="167" t="n">
        <f aca="false">'- 32 -'!B46</f>
        <v>935357</v>
      </c>
      <c r="F48" s="167" t="n">
        <f aca="false">-Data!L46-Data!M46</f>
        <v>-177984</v>
      </c>
      <c r="G48" s="167" t="n">
        <f aca="false">SUM(B48:F48)</f>
        <v>9816918</v>
      </c>
      <c r="H48" s="167" t="n">
        <v>9816918</v>
      </c>
      <c r="I48" s="6" t="n">
        <f aca="false">G48-H48</f>
        <v>0</v>
      </c>
    </row>
    <row r="49" customFormat="false" ht="5.1" hidden="false" customHeight="true" outlineLevel="0" collapsed="false">
      <c r="A49" s="179"/>
      <c r="B49" s="347"/>
      <c r="C49" s="347"/>
      <c r="D49" s="347"/>
      <c r="E49" s="347"/>
      <c r="F49" s="347"/>
      <c r="G49" s="347"/>
      <c r="H49" s="347"/>
    </row>
    <row r="50" customFormat="false" ht="13.5" hidden="false" customHeight="true" outlineLevel="0" collapsed="false">
      <c r="A50" s="361" t="s">
        <v>59</v>
      </c>
      <c r="B50" s="362" t="n">
        <f aca="false">SUM(B13:B48)</f>
        <v>54204371</v>
      </c>
      <c r="C50" s="362" t="n">
        <f aca="false">SUM(C13:C48)</f>
        <v>1398349</v>
      </c>
      <c r="D50" s="362" t="n">
        <f aca="false">SUM(D13:D48)</f>
        <v>3643298</v>
      </c>
      <c r="E50" s="362" t="n">
        <f aca="false">SUM(E13:E48)</f>
        <v>6377799</v>
      </c>
      <c r="F50" s="362" t="n">
        <f aca="false">SUM(F13:F48)</f>
        <v>-2618232</v>
      </c>
      <c r="G50" s="362" t="n">
        <f aca="false">SUM(G13:G48)</f>
        <v>63005585</v>
      </c>
      <c r="H50" s="362" t="n">
        <f aca="false">SUM(H13:H48)</f>
        <v>63005585</v>
      </c>
      <c r="I50" s="6" t="n">
        <f aca="false">G50-H50</f>
        <v>0</v>
      </c>
    </row>
    <row r="51" customFormat="false" ht="5.1" hidden="false" customHeight="true" outlineLevel="0" collapsed="false">
      <c r="A51" s="179" t="s">
        <v>60</v>
      </c>
      <c r="B51" s="347"/>
      <c r="C51" s="347"/>
      <c r="D51" s="347"/>
      <c r="E51" s="347"/>
      <c r="F51" s="347"/>
      <c r="G51" s="347"/>
      <c r="H51" s="347"/>
      <c r="K51" s="6" t="n">
        <f aca="false">+J51-B51</f>
        <v>0</v>
      </c>
    </row>
    <row r="52" customFormat="false" ht="13.5" hidden="false" customHeight="true" outlineLevel="0" collapsed="false">
      <c r="A52" s="356" t="s">
        <v>61</v>
      </c>
      <c r="B52" s="167" t="n">
        <v>137109</v>
      </c>
      <c r="C52" s="167" t="n">
        <v>29351</v>
      </c>
      <c r="D52" s="167" t="n">
        <v>0</v>
      </c>
      <c r="E52" s="167" t="n">
        <f aca="false">'- 32 -'!B50</f>
        <v>5265</v>
      </c>
      <c r="F52" s="167" t="n">
        <f aca="false">-Data!L50-Data!M50</f>
        <v>-1680</v>
      </c>
      <c r="G52" s="167" t="n">
        <f aca="false">SUM(B52:F52)</f>
        <v>170045</v>
      </c>
      <c r="H52" s="167" t="n">
        <v>170045</v>
      </c>
      <c r="I52" s="6" t="n">
        <f aca="false">G52-H52</f>
        <v>0</v>
      </c>
    </row>
    <row r="53" customFormat="false" ht="50.1" hidden="false" customHeight="true" outlineLevel="0" collapsed="false">
      <c r="A53" s="32"/>
      <c r="B53" s="32"/>
      <c r="C53" s="32"/>
      <c r="D53" s="32"/>
      <c r="E53" s="32"/>
      <c r="F53" s="32"/>
      <c r="G53" s="32"/>
    </row>
    <row r="54" customFormat="false" ht="14.45" hidden="false" customHeight="true" outlineLevel="0" collapsed="false">
      <c r="A54" s="391" t="s">
        <v>608</v>
      </c>
      <c r="B54" s="392"/>
      <c r="C54" s="392"/>
      <c r="D54" s="392"/>
      <c r="E54" s="392"/>
      <c r="F54" s="392"/>
      <c r="G54" s="392"/>
    </row>
    <row r="55" customFormat="false" ht="12" hidden="false" customHeight="true" outlineLevel="0" collapsed="false">
      <c r="A55" s="391" t="s">
        <v>609</v>
      </c>
      <c r="B55" s="392"/>
      <c r="C55" s="392"/>
      <c r="D55" s="392"/>
      <c r="E55" s="392"/>
      <c r="F55" s="392"/>
      <c r="G55" s="392"/>
    </row>
    <row r="56" customFormat="false" ht="12" hidden="false" customHeight="true" outlineLevel="0" collapsed="false">
      <c r="A56" s="97" t="s">
        <v>610</v>
      </c>
      <c r="B56" s="50"/>
      <c r="C56" s="50"/>
      <c r="D56" s="50"/>
    </row>
    <row r="57" customFormat="false" ht="12" hidden="false" customHeight="true" outlineLevel="0" collapsed="false">
      <c r="A57" s="97" t="s">
        <v>611</v>
      </c>
      <c r="B57" s="50"/>
      <c r="C57" s="50"/>
      <c r="D57" s="50"/>
    </row>
    <row r="58" customFormat="false" ht="12" hidden="false" customHeight="true" outlineLevel="0" collapsed="false">
      <c r="A58" s="97" t="s">
        <v>612</v>
      </c>
      <c r="B58" s="50"/>
      <c r="C58" s="50"/>
      <c r="D58" s="50"/>
    </row>
    <row r="59" customFormat="false" ht="12" hidden="false" customHeight="true" outlineLevel="0" collapsed="false">
      <c r="A59" s="6" t="s">
        <v>613</v>
      </c>
      <c r="B59" s="50"/>
      <c r="C59" s="50"/>
      <c r="D59" s="50"/>
    </row>
    <row r="60" customFormat="false" ht="12" hidden="false" customHeight="true" outlineLevel="0" collapsed="false">
      <c r="A60" s="6" t="s">
        <v>614</v>
      </c>
      <c r="B60" s="50"/>
      <c r="C60" s="50"/>
      <c r="D60" s="50"/>
    </row>
    <row r="61" customFormat="false" ht="12" hidden="false" customHeight="true" outlineLevel="0" collapsed="false">
      <c r="A61" s="6" t="s">
        <v>615</v>
      </c>
    </row>
    <row r="62" customFormat="false" ht="12" hidden="false" customHeight="true" outlineLevel="0" collapsed="false">
      <c r="A62" s="6" t="s">
        <v>616</v>
      </c>
    </row>
    <row r="63" customFormat="false" ht="12" hidden="false" customHeight="true" outlineLevel="0" collapsed="false">
      <c r="A63" s="6" t="s">
        <v>617</v>
      </c>
    </row>
    <row r="64" customFormat="false" ht="12" hidden="false" customHeight="true" outlineLevel="0" collapsed="false">
      <c r="A64" s="6" t="s">
        <v>618</v>
      </c>
    </row>
  </sheetData>
  <mergeCells count="2">
    <mergeCell ref="B2:D2"/>
    <mergeCell ref="B4:G4"/>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27.82"/>
    <col collapsed="false" customWidth="true" hidden="false" outlineLevel="0" max="3" min="2" style="6" width="16.83"/>
    <col collapsed="false" customWidth="true" hidden="false" outlineLevel="0" max="4" min="4" style="6" width="18.82"/>
    <col collapsed="false" customWidth="true" hidden="false" outlineLevel="0" max="5" min="5" style="6" width="16.83"/>
    <col collapsed="false" customWidth="true" hidden="false" outlineLevel="0" max="6" min="6" style="6" width="18.82"/>
    <col collapsed="false" customWidth="true" hidden="false" outlineLevel="0" max="7" min="7" style="6" width="17.82"/>
    <col collapsed="false" customWidth="false" hidden="true" outlineLevel="0" max="9" min="8" style="6" width="14.82"/>
    <col collapsed="false" customWidth="false" hidden="false" outlineLevel="0" max="257" min="10" style="6" width="14.82"/>
  </cols>
  <sheetData>
    <row r="1" customFormat="false" ht="6.95" hidden="false" customHeight="true" outlineLevel="0" collapsed="false">
      <c r="A1" s="7"/>
      <c r="B1" s="8"/>
      <c r="C1" s="8"/>
      <c r="D1" s="8"/>
    </row>
    <row r="2" customFormat="false" ht="20.1" hidden="false" customHeight="true" outlineLevel="0" collapsed="false">
      <c r="A2" s="34"/>
      <c r="B2" s="34" t="str">
        <f aca="false">"ADMINISTRATION EXPENSES "&amp;FALLYR&amp;"/"&amp;SPRINGYR&amp;" ACTUAL"</f>
        <v>ADMINISTRATION EXPENSES 2009/2010 ACTUAL</v>
      </c>
      <c r="C2" s="34"/>
      <c r="D2" s="34"/>
      <c r="E2" s="34"/>
      <c r="F2" s="34"/>
      <c r="G2" s="383" t="s">
        <v>203</v>
      </c>
    </row>
    <row r="3" customFormat="false" ht="20.1" hidden="false" customHeight="true" outlineLevel="0" collapsed="false">
      <c r="A3" s="9"/>
      <c r="B3" s="384"/>
      <c r="C3" s="385"/>
      <c r="D3" s="385"/>
      <c r="E3" s="385"/>
      <c r="F3" s="385"/>
      <c r="G3" s="386"/>
    </row>
    <row r="4" customFormat="false" ht="14.1" hidden="false" customHeight="true" outlineLevel="0" collapsed="false">
      <c r="A4" s="393"/>
      <c r="B4" s="109" t="s">
        <v>619</v>
      </c>
      <c r="C4" s="109"/>
      <c r="D4" s="109"/>
      <c r="E4" s="109"/>
      <c r="F4" s="109"/>
      <c r="G4" s="109"/>
    </row>
    <row r="5" customFormat="false" ht="12.95" hidden="false" customHeight="true" outlineLevel="0" collapsed="false">
      <c r="A5" s="372"/>
      <c r="B5" s="184"/>
      <c r="C5" s="184"/>
      <c r="D5" s="184"/>
      <c r="E5" s="184"/>
      <c r="F5" s="184"/>
      <c r="G5" s="184"/>
    </row>
    <row r="6" customFormat="false" ht="12.95" hidden="false" customHeight="true" outlineLevel="0" collapsed="false">
      <c r="A6" s="372"/>
      <c r="B6" s="394"/>
      <c r="C6" s="394"/>
      <c r="D6" s="394"/>
      <c r="E6" s="394"/>
      <c r="F6" s="394"/>
      <c r="G6" s="394" t="s">
        <v>12</v>
      </c>
    </row>
    <row r="7" customFormat="false" ht="12.95" hidden="false" customHeight="true" outlineLevel="0" collapsed="false">
      <c r="A7" s="372"/>
      <c r="B7" s="296"/>
      <c r="C7" s="164"/>
      <c r="D7" s="296"/>
      <c r="E7" s="296"/>
      <c r="F7" s="296"/>
      <c r="G7" s="296" t="s">
        <v>604</v>
      </c>
    </row>
    <row r="8" customFormat="false" ht="12.95" hidden="false" customHeight="true" outlineLevel="0" collapsed="false">
      <c r="A8" s="372"/>
      <c r="B8" s="296" t="s">
        <v>12</v>
      </c>
      <c r="C8" s="296" t="s">
        <v>620</v>
      </c>
      <c r="D8" s="296" t="s">
        <v>621</v>
      </c>
      <c r="E8" s="296"/>
      <c r="F8" s="296" t="s">
        <v>12</v>
      </c>
      <c r="G8" s="15" t="s">
        <v>622</v>
      </c>
    </row>
    <row r="9" customFormat="false" ht="12.95" hidden="false" customHeight="true" outlineLevel="0" collapsed="false">
      <c r="A9" s="372"/>
      <c r="B9" s="296" t="s">
        <v>9</v>
      </c>
      <c r="C9" s="296" t="s">
        <v>138</v>
      </c>
      <c r="D9" s="296" t="s">
        <v>623</v>
      </c>
      <c r="E9" s="296" t="s">
        <v>624</v>
      </c>
      <c r="F9" s="296" t="s">
        <v>604</v>
      </c>
      <c r="G9" s="296" t="s">
        <v>625</v>
      </c>
    </row>
    <row r="10" customFormat="false" ht="12.95" hidden="false" customHeight="true" outlineLevel="0" collapsed="false">
      <c r="A10" s="18"/>
      <c r="B10" s="15" t="s">
        <v>11</v>
      </c>
      <c r="C10" s="296" t="s">
        <v>626</v>
      </c>
      <c r="D10" s="15" t="s">
        <v>162</v>
      </c>
      <c r="E10" s="15" t="s">
        <v>627</v>
      </c>
      <c r="F10" s="15" t="s">
        <v>11</v>
      </c>
      <c r="G10" s="15" t="s">
        <v>627</v>
      </c>
    </row>
    <row r="11" customFormat="false" ht="15.95" hidden="false" customHeight="true" outlineLevel="0" collapsed="false">
      <c r="A11" s="20" t="s">
        <v>17</v>
      </c>
      <c r="B11" s="156" t="s">
        <v>628</v>
      </c>
      <c r="C11" s="156" t="s">
        <v>416</v>
      </c>
      <c r="D11" s="156" t="s">
        <v>629</v>
      </c>
      <c r="E11" s="156" t="s">
        <v>542</v>
      </c>
      <c r="F11" s="156" t="s">
        <v>630</v>
      </c>
      <c r="G11" s="156" t="s">
        <v>542</v>
      </c>
    </row>
    <row r="12" customFormat="false" ht="5.1" hidden="false" customHeight="true" outlineLevel="0" collapsed="false">
      <c r="A12" s="23"/>
      <c r="C12" s="106"/>
      <c r="D12" s="283"/>
      <c r="E12" s="7"/>
    </row>
    <row r="13" customFormat="false" ht="14.1" hidden="false" customHeight="true" outlineLevel="0" collapsed="false">
      <c r="A13" s="351" t="s">
        <v>23</v>
      </c>
      <c r="B13" s="352" t="n">
        <f aca="false">'- 3 -'!B11</f>
        <v>13819383</v>
      </c>
      <c r="C13" s="352" t="n">
        <v>281475</v>
      </c>
      <c r="D13" s="352" t="n">
        <v>0</v>
      </c>
      <c r="E13" s="352" t="n">
        <f aca="false">SUM(B13:D13)</f>
        <v>14100858</v>
      </c>
      <c r="F13" s="352" t="n">
        <f aca="false">'- 63 -'!G13</f>
        <v>641459</v>
      </c>
      <c r="G13" s="75" t="n">
        <f aca="false">F13/E13*100</f>
        <v>4.54907779370589</v>
      </c>
      <c r="H13" s="395" t="n">
        <v>0.0454907779370589</v>
      </c>
      <c r="I13" s="352" t="n">
        <v>14100858</v>
      </c>
      <c r="J13" s="6" t="n">
        <f aca="false">I13-E13</f>
        <v>0</v>
      </c>
      <c r="K13" s="6" t="n">
        <f aca="false">+G13/100-H13</f>
        <v>0</v>
      </c>
    </row>
    <row r="14" customFormat="false" ht="14.1" hidden="false" customHeight="true" outlineLevel="0" collapsed="false">
      <c r="A14" s="356" t="s">
        <v>24</v>
      </c>
      <c r="B14" s="167" t="n">
        <f aca="false">'- 3 -'!B12</f>
        <v>25887723.94</v>
      </c>
      <c r="C14" s="167" t="n">
        <v>2324372.6</v>
      </c>
      <c r="D14" s="167" t="n">
        <v>-520690</v>
      </c>
      <c r="E14" s="167" t="n">
        <f aca="false">SUM(B14:D14)</f>
        <v>27691406.54</v>
      </c>
      <c r="F14" s="167" t="n">
        <f aca="false">'- 63 -'!G14</f>
        <v>942148</v>
      </c>
      <c r="G14" s="78" t="n">
        <f aca="false">F14/E14*100</f>
        <v>3.40231182781949</v>
      </c>
      <c r="H14" s="396" t="n">
        <v>0.0340231182781949</v>
      </c>
      <c r="I14" s="167" t="n">
        <v>27691406.54</v>
      </c>
      <c r="J14" s="6" t="n">
        <f aca="false">I14-E14</f>
        <v>0</v>
      </c>
      <c r="K14" s="6" t="n">
        <f aca="false">+G14/100-H14</f>
        <v>0</v>
      </c>
    </row>
    <row r="15" customFormat="false" ht="14.1" hidden="false" customHeight="true" outlineLevel="0" collapsed="false">
      <c r="A15" s="351" t="s">
        <v>25</v>
      </c>
      <c r="B15" s="352" t="n">
        <f aca="false">'- 3 -'!B13</f>
        <v>63308693</v>
      </c>
      <c r="C15" s="352" t="n">
        <v>829084</v>
      </c>
      <c r="D15" s="352" t="n">
        <v>0</v>
      </c>
      <c r="E15" s="352" t="n">
        <f aca="false">SUM(B15:D15)</f>
        <v>64137777</v>
      </c>
      <c r="F15" s="352" t="n">
        <f aca="false">'- 63 -'!G15</f>
        <v>2222797</v>
      </c>
      <c r="G15" s="75" t="n">
        <f aca="false">F15/E15*100</f>
        <v>3.46565955973186</v>
      </c>
      <c r="H15" s="395" t="n">
        <v>0.0346565955973186</v>
      </c>
      <c r="I15" s="352" t="n">
        <v>64137777</v>
      </c>
      <c r="J15" s="6" t="n">
        <f aca="false">I15-E15</f>
        <v>0</v>
      </c>
      <c r="K15" s="6" t="n">
        <f aca="false">+G15/100-H15</f>
        <v>0</v>
      </c>
    </row>
    <row r="16" customFormat="false" ht="14.1" hidden="false" customHeight="true" outlineLevel="0" collapsed="false">
      <c r="A16" s="356" t="s">
        <v>26</v>
      </c>
      <c r="B16" s="167"/>
      <c r="C16" s="167" t="n">
        <v>0</v>
      </c>
      <c r="D16" s="167"/>
      <c r="E16" s="167"/>
      <c r="F16" s="167"/>
      <c r="G16" s="397" t="s">
        <v>331</v>
      </c>
      <c r="H16" s="396"/>
      <c r="I16" s="167"/>
      <c r="K16" s="6" t="n">
        <v>0</v>
      </c>
    </row>
    <row r="17" customFormat="false" ht="14.1" hidden="false" customHeight="true" outlineLevel="0" collapsed="false">
      <c r="A17" s="351" t="s">
        <v>27</v>
      </c>
      <c r="B17" s="352" t="n">
        <f aca="false">'- 3 -'!B15</f>
        <v>16959144</v>
      </c>
      <c r="C17" s="352" t="n">
        <v>561549</v>
      </c>
      <c r="D17" s="352" t="n">
        <v>0</v>
      </c>
      <c r="E17" s="352" t="n">
        <f aca="false">SUM(B17:D17)</f>
        <v>17520693</v>
      </c>
      <c r="F17" s="352" t="n">
        <f aca="false">'- 63 -'!G17</f>
        <v>754760</v>
      </c>
      <c r="G17" s="75" t="n">
        <f aca="false">F17/E17*100</f>
        <v>4.30782047262628</v>
      </c>
      <c r="H17" s="395" t="n">
        <v>0.0430782047262628</v>
      </c>
      <c r="I17" s="352" t="n">
        <v>17520693</v>
      </c>
      <c r="J17" s="6" t="n">
        <f aca="false">I17-E17</f>
        <v>0</v>
      </c>
      <c r="K17" s="6" t="n">
        <f aca="false">+G17/100-H17</f>
        <v>0</v>
      </c>
    </row>
    <row r="18" customFormat="false" ht="14.1" hidden="false" customHeight="true" outlineLevel="0" collapsed="false">
      <c r="A18" s="356" t="s">
        <v>28</v>
      </c>
      <c r="B18" s="167" t="n">
        <f aca="false">'- 3 -'!B16</f>
        <v>11903084</v>
      </c>
      <c r="C18" s="167" t="n">
        <v>20472</v>
      </c>
      <c r="D18" s="167" t="n">
        <v>-91570</v>
      </c>
      <c r="E18" s="167" t="n">
        <f aca="false">SUM(B18:D18)</f>
        <v>11831986</v>
      </c>
      <c r="F18" s="167" t="n">
        <f aca="false">'- 63 -'!G18</f>
        <v>682548</v>
      </c>
      <c r="G18" s="78" t="n">
        <f aca="false">F18/E18*100</f>
        <v>5.76866808327867</v>
      </c>
      <c r="H18" s="396" t="n">
        <v>0.0576866808327867</v>
      </c>
      <c r="I18" s="167" t="n">
        <v>11831986</v>
      </c>
      <c r="J18" s="6" t="n">
        <f aca="false">I18-E18</f>
        <v>0</v>
      </c>
      <c r="K18" s="6" t="n">
        <f aca="false">+G18/100-H18</f>
        <v>0</v>
      </c>
    </row>
    <row r="19" customFormat="false" ht="14.1" hidden="false" customHeight="true" outlineLevel="0" collapsed="false">
      <c r="A19" s="351" t="s">
        <v>29</v>
      </c>
      <c r="B19" s="352" t="n">
        <f aca="false">'- 3 -'!B17</f>
        <v>15175203</v>
      </c>
      <c r="C19" s="352" t="n">
        <v>656536</v>
      </c>
      <c r="D19" s="352" t="n">
        <v>0</v>
      </c>
      <c r="E19" s="352" t="n">
        <f aca="false">SUM(B19:D19)</f>
        <v>15831739</v>
      </c>
      <c r="F19" s="352" t="n">
        <f aca="false">'- 63 -'!G19</f>
        <v>666589</v>
      </c>
      <c r="G19" s="75" t="n">
        <f aca="false">F19/E19*100</f>
        <v>4.21045976061126</v>
      </c>
      <c r="H19" s="395" t="n">
        <v>0.0421045976061126</v>
      </c>
      <c r="I19" s="352" t="n">
        <v>15831739</v>
      </c>
      <c r="J19" s="6" t="n">
        <f aca="false">I19-E19</f>
        <v>0</v>
      </c>
      <c r="K19" s="6" t="n">
        <f aca="false">+G19/100-H19</f>
        <v>0</v>
      </c>
    </row>
    <row r="20" customFormat="false" ht="14.1" hidden="false" customHeight="true" outlineLevel="0" collapsed="false">
      <c r="A20" s="356" t="s">
        <v>30</v>
      </c>
      <c r="B20" s="167"/>
      <c r="C20" s="167" t="n">
        <v>0</v>
      </c>
      <c r="D20" s="167"/>
      <c r="E20" s="167"/>
      <c r="F20" s="167"/>
      <c r="G20" s="397" t="s">
        <v>331</v>
      </c>
      <c r="H20" s="396"/>
      <c r="I20" s="167"/>
      <c r="J20" s="6" t="n">
        <f aca="false">I20-E20</f>
        <v>0</v>
      </c>
      <c r="K20" s="6" t="n">
        <v>0</v>
      </c>
    </row>
    <row r="21" customFormat="false" ht="14.1" hidden="false" customHeight="true" outlineLevel="0" collapsed="false">
      <c r="A21" s="351" t="s">
        <v>31</v>
      </c>
      <c r="B21" s="352" t="n">
        <f aca="false">'- 3 -'!B19</f>
        <v>33901282</v>
      </c>
      <c r="C21" s="352" t="n">
        <v>786130</v>
      </c>
      <c r="D21" s="352" t="n">
        <v>0</v>
      </c>
      <c r="E21" s="352" t="n">
        <f aca="false">SUM(B21:D21)</f>
        <v>34687412</v>
      </c>
      <c r="F21" s="352" t="n">
        <f aca="false">'- 63 -'!G21</f>
        <v>1239520</v>
      </c>
      <c r="G21" s="75" t="n">
        <f aca="false">F21/E21*100</f>
        <v>3.57340005648159</v>
      </c>
      <c r="H21" s="395" t="n">
        <v>0.0357340005648159</v>
      </c>
      <c r="I21" s="352" t="n">
        <v>34687412</v>
      </c>
      <c r="J21" s="6" t="n">
        <f aca="false">I21-E21</f>
        <v>0</v>
      </c>
      <c r="K21" s="6" t="n">
        <f aca="false">+G21/100-H21</f>
        <v>0</v>
      </c>
    </row>
    <row r="22" customFormat="false" ht="14.1" hidden="false" customHeight="true" outlineLevel="0" collapsed="false">
      <c r="A22" s="356" t="s">
        <v>32</v>
      </c>
      <c r="B22" s="167" t="n">
        <f aca="false">'- 3 -'!B20</f>
        <v>58900726</v>
      </c>
      <c r="C22" s="167" t="n">
        <v>1139831</v>
      </c>
      <c r="D22" s="167" t="n">
        <v>0</v>
      </c>
      <c r="E22" s="167" t="n">
        <f aca="false">SUM(B22:D22)</f>
        <v>60040557</v>
      </c>
      <c r="F22" s="167" t="n">
        <f aca="false">'- 63 -'!G22</f>
        <v>1982548</v>
      </c>
      <c r="G22" s="78" t="n">
        <f aca="false">F22/E22*100</f>
        <v>3.30201466985058</v>
      </c>
      <c r="H22" s="396" t="n">
        <v>0.0330201466985058</v>
      </c>
      <c r="I22" s="167" t="n">
        <v>60040557</v>
      </c>
      <c r="J22" s="6" t="n">
        <f aca="false">I22-E22</f>
        <v>0</v>
      </c>
      <c r="K22" s="6" t="n">
        <f aca="false">+G22/100-H22</f>
        <v>0</v>
      </c>
    </row>
    <row r="23" customFormat="false" ht="14.1" hidden="false" customHeight="true" outlineLevel="0" collapsed="false">
      <c r="A23" s="351" t="s">
        <v>33</v>
      </c>
      <c r="B23" s="352" t="n">
        <f aca="false">'- 3 -'!B21</f>
        <v>29981348</v>
      </c>
      <c r="C23" s="352" t="n">
        <v>447922</v>
      </c>
      <c r="D23" s="352" t="n">
        <v>0</v>
      </c>
      <c r="E23" s="352" t="n">
        <f aca="false">SUM(B23:D23)</f>
        <v>30429270</v>
      </c>
      <c r="F23" s="352" t="n">
        <f aca="false">'- 63 -'!G23</f>
        <v>1439267</v>
      </c>
      <c r="G23" s="75" t="n">
        <f aca="false">F23/E23*100</f>
        <v>4.72987685869559</v>
      </c>
      <c r="H23" s="395" t="n">
        <v>0.0472987685869559</v>
      </c>
      <c r="I23" s="352" t="n">
        <v>30429270</v>
      </c>
      <c r="J23" s="6" t="n">
        <f aca="false">I23-E23</f>
        <v>0</v>
      </c>
      <c r="K23" s="6" t="n">
        <f aca="false">+G23/100-H23</f>
        <v>0</v>
      </c>
    </row>
    <row r="24" customFormat="false" ht="14.1" hidden="false" customHeight="true" outlineLevel="0" collapsed="false">
      <c r="A24" s="356" t="s">
        <v>34</v>
      </c>
      <c r="B24" s="167" t="n">
        <f aca="false">'- 3 -'!B22</f>
        <v>16927164</v>
      </c>
      <c r="C24" s="167" t="n">
        <v>139562</v>
      </c>
      <c r="D24" s="167" t="n">
        <v>-563396</v>
      </c>
      <c r="E24" s="167" t="n">
        <f aca="false">SUM(B24:D24)</f>
        <v>16503330</v>
      </c>
      <c r="F24" s="167" t="n">
        <f aca="false">'- 63 -'!G24</f>
        <v>772064</v>
      </c>
      <c r="G24" s="78" t="n">
        <f aca="false">F24/E24*100</f>
        <v>4.67823160537904</v>
      </c>
      <c r="H24" s="396" t="n">
        <v>0.0467823160537904</v>
      </c>
      <c r="I24" s="167" t="n">
        <v>16503330</v>
      </c>
      <c r="J24" s="6" t="n">
        <f aca="false">I24-E24</f>
        <v>0</v>
      </c>
      <c r="K24" s="6" t="n">
        <f aca="false">+G24/100-H24</f>
        <v>0</v>
      </c>
    </row>
    <row r="25" customFormat="false" ht="14.1" hidden="false" customHeight="true" outlineLevel="0" collapsed="false">
      <c r="A25" s="351" t="s">
        <v>35</v>
      </c>
      <c r="B25" s="352" t="n">
        <f aca="false">'- 3 -'!B23</f>
        <v>14427862</v>
      </c>
      <c r="C25" s="352" t="n">
        <v>118174</v>
      </c>
      <c r="D25" s="352" t="n">
        <v>-238001</v>
      </c>
      <c r="E25" s="352" t="n">
        <f aca="false">SUM(B25:D25)</f>
        <v>14308035</v>
      </c>
      <c r="F25" s="352" t="n">
        <f aca="false">'- 63 -'!G25</f>
        <v>565551</v>
      </c>
      <c r="G25" s="75" t="n">
        <f aca="false">F25/E25*100</f>
        <v>3.95268113336318</v>
      </c>
      <c r="H25" s="395" t="n">
        <v>0.0395268113336318</v>
      </c>
      <c r="I25" s="352" t="n">
        <v>14308035</v>
      </c>
      <c r="J25" s="6" t="n">
        <f aca="false">I25-E25</f>
        <v>0</v>
      </c>
      <c r="K25" s="6" t="n">
        <f aca="false">+G25/100-H25</f>
        <v>0</v>
      </c>
    </row>
    <row r="26" customFormat="false" ht="14.1" hidden="false" customHeight="true" outlineLevel="0" collapsed="false">
      <c r="A26" s="356" t="s">
        <v>36</v>
      </c>
      <c r="B26" s="167" t="n">
        <f aca="false">'- 3 -'!B24</f>
        <v>46162969</v>
      </c>
      <c r="C26" s="167" t="n">
        <v>1395335</v>
      </c>
      <c r="D26" s="167" t="n">
        <v>-330057</v>
      </c>
      <c r="E26" s="167" t="n">
        <f aca="false">SUM(B26:D26)</f>
        <v>47228247</v>
      </c>
      <c r="F26" s="167" t="n">
        <f aca="false">'- 63 -'!G26</f>
        <v>1901353</v>
      </c>
      <c r="G26" s="78" t="n">
        <f aca="false">F26/E26*100</f>
        <v>4.02588095213443</v>
      </c>
      <c r="H26" s="396" t="n">
        <v>0.0402588095213443</v>
      </c>
      <c r="I26" s="167" t="n">
        <v>47228247</v>
      </c>
      <c r="J26" s="6" t="n">
        <f aca="false">I26-E26</f>
        <v>0</v>
      </c>
      <c r="K26" s="6" t="n">
        <f aca="false">+G26/100-H26</f>
        <v>0</v>
      </c>
    </row>
    <row r="27" customFormat="false" ht="14.1" hidden="false" customHeight="true" outlineLevel="0" collapsed="false">
      <c r="A27" s="351" t="s">
        <v>37</v>
      </c>
      <c r="B27" s="352" t="n">
        <f aca="false">'- 3 -'!B25</f>
        <v>142159506</v>
      </c>
      <c r="C27" s="352" t="n">
        <v>595479</v>
      </c>
      <c r="D27" s="352" t="n">
        <v>0</v>
      </c>
      <c r="E27" s="352" t="n">
        <f aca="false">SUM(B27:D27)</f>
        <v>142754985</v>
      </c>
      <c r="F27" s="352" t="n">
        <f aca="false">'- 63 -'!G27</f>
        <v>5184042</v>
      </c>
      <c r="G27" s="75" t="n">
        <f aca="false">F27/E27*100</f>
        <v>3.63142625106927</v>
      </c>
      <c r="H27" s="395" t="n">
        <v>0.0363142625106927</v>
      </c>
      <c r="I27" s="352" t="n">
        <v>142754985</v>
      </c>
      <c r="J27" s="6" t="n">
        <f aca="false">I27-E27</f>
        <v>0</v>
      </c>
      <c r="K27" s="6" t="n">
        <f aca="false">+G27/100-H27</f>
        <v>0</v>
      </c>
    </row>
    <row r="28" customFormat="false" ht="14.1" hidden="false" customHeight="true" outlineLevel="0" collapsed="false">
      <c r="A28" s="356" t="s">
        <v>38</v>
      </c>
      <c r="B28" s="167" t="n">
        <f aca="false">'- 3 -'!B26</f>
        <v>33122539</v>
      </c>
      <c r="C28" s="167" t="n">
        <v>632806</v>
      </c>
      <c r="D28" s="167" t="n">
        <v>-108163</v>
      </c>
      <c r="E28" s="167" t="n">
        <f aca="false">SUM(B28:D28)</f>
        <v>33647182</v>
      </c>
      <c r="F28" s="167" t="n">
        <f aca="false">'- 63 -'!G28</f>
        <v>1313508</v>
      </c>
      <c r="G28" s="78" t="n">
        <f aca="false">F28/E28*100</f>
        <v>3.90376822641492</v>
      </c>
      <c r="H28" s="396" t="n">
        <v>0.0390376822641492</v>
      </c>
      <c r="I28" s="167" t="n">
        <v>33647182</v>
      </c>
      <c r="J28" s="6" t="n">
        <f aca="false">I28-E28</f>
        <v>0</v>
      </c>
      <c r="K28" s="6" t="n">
        <f aca="false">+G28/100-H28</f>
        <v>0</v>
      </c>
    </row>
    <row r="29" customFormat="false" ht="14.1" hidden="false" customHeight="true" outlineLevel="0" collapsed="false">
      <c r="A29" s="351" t="s">
        <v>39</v>
      </c>
      <c r="B29" s="352" t="n">
        <f aca="false">'- 3 -'!B27</f>
        <v>35099499.07</v>
      </c>
      <c r="C29" s="352" t="n">
        <v>499413.18</v>
      </c>
      <c r="D29" s="352" t="n">
        <v>0</v>
      </c>
      <c r="E29" s="352" t="n">
        <f aca="false">SUM(B29:D29)</f>
        <v>35598912.25</v>
      </c>
      <c r="F29" s="352" t="n">
        <f aca="false">'- 63 -'!G29</f>
        <v>1974061</v>
      </c>
      <c r="G29" s="75" t="n">
        <f aca="false">F29/E29*100</f>
        <v>5.54528460346425</v>
      </c>
      <c r="H29" s="395" t="n">
        <v>0.0554528460346425</v>
      </c>
      <c r="I29" s="352" t="n">
        <v>35598912.25</v>
      </c>
      <c r="J29" s="6" t="n">
        <f aca="false">I29-E29</f>
        <v>0</v>
      </c>
      <c r="K29" s="6" t="n">
        <f aca="false">+G29/100-H29</f>
        <v>0</v>
      </c>
    </row>
    <row r="30" customFormat="false" ht="14.1" hidden="false" customHeight="true" outlineLevel="0" collapsed="false">
      <c r="A30" s="356" t="s">
        <v>40</v>
      </c>
      <c r="B30" s="167" t="n">
        <f aca="false">'- 3 -'!B28</f>
        <v>18889833.16</v>
      </c>
      <c r="C30" s="167" t="n">
        <v>85568</v>
      </c>
      <c r="D30" s="167" t="n">
        <v>0</v>
      </c>
      <c r="E30" s="167" t="n">
        <f aca="false">SUM(B30:D30)</f>
        <v>18975401.16</v>
      </c>
      <c r="F30" s="167" t="n">
        <f aca="false">'- 63 -'!G30</f>
        <v>866797</v>
      </c>
      <c r="G30" s="78" t="n">
        <f aca="false">F30/E30*100</f>
        <v>4.56800355729607</v>
      </c>
      <c r="H30" s="396" t="n">
        <v>0.0456800355729607</v>
      </c>
      <c r="I30" s="167" t="n">
        <v>18975401.16</v>
      </c>
      <c r="J30" s="6" t="n">
        <f aca="false">I30-E30</f>
        <v>0</v>
      </c>
      <c r="K30" s="6" t="n">
        <f aca="false">+G30/100-H30</f>
        <v>0</v>
      </c>
    </row>
    <row r="31" customFormat="false" ht="14.1" hidden="false" customHeight="true" outlineLevel="0" collapsed="false">
      <c r="A31" s="351" t="s">
        <v>41</v>
      </c>
      <c r="B31" s="352" t="n">
        <f aca="false">'- 3 -'!B29</f>
        <v>127172575</v>
      </c>
      <c r="C31" s="352" t="n">
        <v>844030</v>
      </c>
      <c r="D31" s="352" t="n">
        <v>0</v>
      </c>
      <c r="E31" s="352" t="n">
        <f aca="false">SUM(B31:D31)</f>
        <v>128016605</v>
      </c>
      <c r="F31" s="352" t="n">
        <f aca="false">'- 63 -'!G31</f>
        <v>4691164</v>
      </c>
      <c r="G31" s="75" t="n">
        <f aca="false">F31/E31*100</f>
        <v>3.66449649246674</v>
      </c>
      <c r="H31" s="395" t="n">
        <v>0.0366449649246674</v>
      </c>
      <c r="I31" s="352" t="n">
        <v>128016605</v>
      </c>
      <c r="J31" s="6" t="n">
        <f aca="false">I31-E31</f>
        <v>0</v>
      </c>
      <c r="K31" s="6" t="n">
        <f aca="false">+G31/100-H31</f>
        <v>0</v>
      </c>
    </row>
    <row r="32" customFormat="false" ht="14.1" hidden="false" customHeight="true" outlineLevel="0" collapsed="false">
      <c r="A32" s="356" t="s">
        <v>42</v>
      </c>
      <c r="B32" s="167" t="n">
        <f aca="false">'- 3 -'!B30</f>
        <v>11560699</v>
      </c>
      <c r="C32" s="167" t="n">
        <v>100000</v>
      </c>
      <c r="D32" s="167" t="n">
        <v>0</v>
      </c>
      <c r="E32" s="167" t="n">
        <f aca="false">SUM(B32:D32)</f>
        <v>11660699</v>
      </c>
      <c r="F32" s="167" t="n">
        <f aca="false">'- 63 -'!G32</f>
        <v>525340</v>
      </c>
      <c r="G32" s="78" t="n">
        <f aca="false">F32/E32*100</f>
        <v>4.50521876947514</v>
      </c>
      <c r="H32" s="396" t="n">
        <v>0.0450521876947514</v>
      </c>
      <c r="I32" s="167" t="n">
        <v>11660699</v>
      </c>
      <c r="J32" s="6" t="n">
        <f aca="false">I32-E32</f>
        <v>0</v>
      </c>
      <c r="K32" s="6" t="n">
        <f aca="false">+G32/100-H32</f>
        <v>0</v>
      </c>
    </row>
    <row r="33" customFormat="false" ht="14.1" hidden="false" customHeight="true" outlineLevel="0" collapsed="false">
      <c r="A33" s="351" t="s">
        <v>43</v>
      </c>
      <c r="B33" s="352" t="n">
        <f aca="false">'- 3 -'!B31</f>
        <v>31934466</v>
      </c>
      <c r="C33" s="352" t="n">
        <v>434437</v>
      </c>
      <c r="D33" s="352" t="n">
        <v>-167275</v>
      </c>
      <c r="E33" s="352" t="n">
        <f aca="false">SUM(B33:D33)</f>
        <v>32201628</v>
      </c>
      <c r="F33" s="352" t="n">
        <f aca="false">'- 63 -'!G33</f>
        <v>1318833</v>
      </c>
      <c r="G33" s="75" t="n">
        <f aca="false">F33/E33*100</f>
        <v>4.09554759156897</v>
      </c>
      <c r="H33" s="395" t="n">
        <v>0.0409554759156897</v>
      </c>
      <c r="I33" s="352" t="n">
        <v>32201628</v>
      </c>
      <c r="J33" s="6" t="n">
        <f aca="false">I33-E33</f>
        <v>0</v>
      </c>
      <c r="K33" s="6" t="n">
        <f aca="false">+G33/100-H33</f>
        <v>0</v>
      </c>
    </row>
    <row r="34" customFormat="false" ht="14.1" hidden="false" customHeight="true" outlineLevel="0" collapsed="false">
      <c r="A34" s="356" t="s">
        <v>44</v>
      </c>
      <c r="B34" s="167" t="n">
        <f aca="false">'- 3 -'!B32</f>
        <v>22504631</v>
      </c>
      <c r="C34" s="167" t="n">
        <v>517360</v>
      </c>
      <c r="D34" s="167" t="n">
        <v>-246475</v>
      </c>
      <c r="E34" s="167" t="n">
        <f aca="false">SUM(B34:D34)</f>
        <v>22775516</v>
      </c>
      <c r="F34" s="167" t="n">
        <f aca="false">'- 63 -'!G34</f>
        <v>1014981</v>
      </c>
      <c r="G34" s="78" t="n">
        <f aca="false">F34/E34*100</f>
        <v>4.45645666161856</v>
      </c>
      <c r="H34" s="396" t="n">
        <v>0.0445645666161856</v>
      </c>
      <c r="I34" s="167" t="n">
        <v>22775516</v>
      </c>
      <c r="J34" s="6" t="n">
        <f aca="false">I34-E34</f>
        <v>0</v>
      </c>
      <c r="K34" s="6" t="n">
        <f aca="false">+G34/100-H34</f>
        <v>0</v>
      </c>
    </row>
    <row r="35" customFormat="false" ht="14.1" hidden="false" customHeight="true" outlineLevel="0" collapsed="false">
      <c r="A35" s="351" t="s">
        <v>45</v>
      </c>
      <c r="B35" s="352" t="n">
        <f aca="false">'- 3 -'!B33</f>
        <v>23674528</v>
      </c>
      <c r="C35" s="352" t="n">
        <v>416589</v>
      </c>
      <c r="D35" s="352" t="n">
        <v>0</v>
      </c>
      <c r="E35" s="352" t="n">
        <f aca="false">SUM(B35:D35)</f>
        <v>24091117</v>
      </c>
      <c r="F35" s="352" t="n">
        <f aca="false">'- 63 -'!G35</f>
        <v>1144230</v>
      </c>
      <c r="G35" s="75" t="n">
        <f aca="false">F35/E35*100</f>
        <v>4.74959297238065</v>
      </c>
      <c r="H35" s="395" t="n">
        <v>0.0474959297238065</v>
      </c>
      <c r="I35" s="352" t="n">
        <v>24091117</v>
      </c>
      <c r="J35" s="6" t="n">
        <f aca="false">I35-E35</f>
        <v>0</v>
      </c>
      <c r="K35" s="6" t="n">
        <f aca="false">+G35/100-H35</f>
        <v>0</v>
      </c>
    </row>
    <row r="36" customFormat="false" ht="14.1" hidden="false" customHeight="true" outlineLevel="0" collapsed="false">
      <c r="A36" s="356" t="s">
        <v>46</v>
      </c>
      <c r="B36" s="167" t="n">
        <f aca="false">'- 3 -'!B34</f>
        <v>21770785</v>
      </c>
      <c r="C36" s="167" t="n">
        <v>447871</v>
      </c>
      <c r="D36" s="167" t="n">
        <v>0</v>
      </c>
      <c r="E36" s="167" t="n">
        <f aca="false">SUM(B36:D36)</f>
        <v>22218656</v>
      </c>
      <c r="F36" s="167" t="n">
        <f aca="false">'- 63 -'!G36</f>
        <v>997612</v>
      </c>
      <c r="G36" s="78" t="n">
        <f aca="false">F36/E36*100</f>
        <v>4.48997455111596</v>
      </c>
      <c r="H36" s="396" t="n">
        <v>0.0448997455111596</v>
      </c>
      <c r="I36" s="167" t="n">
        <v>22218656</v>
      </c>
      <c r="J36" s="6" t="n">
        <f aca="false">I36-E36</f>
        <v>0</v>
      </c>
      <c r="K36" s="6" t="n">
        <f aca="false">+G36/100-H36</f>
        <v>0</v>
      </c>
    </row>
    <row r="37" customFormat="false" ht="14.1" hidden="false" customHeight="true" outlineLevel="0" collapsed="false">
      <c r="A37" s="351" t="s">
        <v>47</v>
      </c>
      <c r="B37" s="352" t="n">
        <f aca="false">'- 3 -'!B35</f>
        <v>155905987</v>
      </c>
      <c r="C37" s="352" t="n">
        <v>6798749</v>
      </c>
      <c r="D37" s="352" t="n">
        <v>-1018592</v>
      </c>
      <c r="E37" s="352" t="n">
        <f aca="false">SUM(B37:D37)</f>
        <v>161686144</v>
      </c>
      <c r="F37" s="352" t="n">
        <f aca="false">'- 63 -'!G37</f>
        <v>5577826</v>
      </c>
      <c r="G37" s="75" t="n">
        <f aca="false">F37/E37*100</f>
        <v>3.44978602495462</v>
      </c>
      <c r="H37" s="395" t="n">
        <v>0.0344978602495462</v>
      </c>
      <c r="I37" s="352" t="n">
        <v>161686144</v>
      </c>
      <c r="J37" s="6" t="n">
        <f aca="false">I37-E37</f>
        <v>0</v>
      </c>
      <c r="K37" s="6" t="n">
        <f aca="false">+G37/100-H37</f>
        <v>0</v>
      </c>
    </row>
    <row r="38" customFormat="false" ht="14.1" hidden="false" customHeight="true" outlineLevel="0" collapsed="false">
      <c r="A38" s="356" t="s">
        <v>48</v>
      </c>
      <c r="B38" s="167" t="n">
        <f aca="false">'- 3 -'!B36</f>
        <v>19794393</v>
      </c>
      <c r="C38" s="167" t="n">
        <v>741008</v>
      </c>
      <c r="D38" s="167" t="n">
        <v>-139186</v>
      </c>
      <c r="E38" s="167" t="n">
        <f aca="false">SUM(B38:D38)</f>
        <v>20396215</v>
      </c>
      <c r="F38" s="167" t="n">
        <f aca="false">'- 63 -'!G38</f>
        <v>926376</v>
      </c>
      <c r="G38" s="78" t="n">
        <f aca="false">F38/E38*100</f>
        <v>4.54190152437597</v>
      </c>
      <c r="H38" s="396" t="n">
        <v>0.0454190152437597</v>
      </c>
      <c r="I38" s="167" t="n">
        <v>20396215</v>
      </c>
      <c r="J38" s="6" t="n">
        <f aca="false">I38-E38</f>
        <v>0</v>
      </c>
      <c r="K38" s="6" t="n">
        <f aca="false">+G38/100-H38</f>
        <v>0</v>
      </c>
    </row>
    <row r="39" customFormat="false" ht="14.1" hidden="false" customHeight="true" outlineLevel="0" collapsed="false">
      <c r="A39" s="351" t="s">
        <v>49</v>
      </c>
      <c r="B39" s="352" t="n">
        <f aca="false">'- 3 -'!B37</f>
        <v>35810705</v>
      </c>
      <c r="C39" s="352" t="n">
        <v>627895</v>
      </c>
      <c r="D39" s="352" t="n">
        <v>-320112</v>
      </c>
      <c r="E39" s="352" t="n">
        <f aca="false">SUM(B39:D39)</f>
        <v>36118488</v>
      </c>
      <c r="F39" s="352" t="n">
        <f aca="false">'- 63 -'!G39</f>
        <v>1519276</v>
      </c>
      <c r="G39" s="75" t="n">
        <f aca="false">F39/E39*100</f>
        <v>4.20636655665099</v>
      </c>
      <c r="H39" s="395" t="n">
        <v>0.0420636655665099</v>
      </c>
      <c r="I39" s="352" t="n">
        <v>36118488</v>
      </c>
      <c r="J39" s="6" t="n">
        <f aca="false">I39-E39</f>
        <v>0</v>
      </c>
      <c r="K39" s="6" t="n">
        <f aca="false">+G39/100-H39</f>
        <v>0</v>
      </c>
    </row>
    <row r="40" customFormat="false" ht="14.1" hidden="false" customHeight="true" outlineLevel="0" collapsed="false">
      <c r="A40" s="356" t="s">
        <v>50</v>
      </c>
      <c r="B40" s="167" t="n">
        <f aca="false">'- 3 -'!B38</f>
        <v>91335781</v>
      </c>
      <c r="C40" s="167" t="n">
        <v>3067550.75</v>
      </c>
      <c r="D40" s="167" t="n">
        <v>-521946</v>
      </c>
      <c r="E40" s="167" t="n">
        <f aca="false">SUM(B40:D40)</f>
        <v>93881385.75</v>
      </c>
      <c r="F40" s="167" t="n">
        <f aca="false">'- 63 -'!G40</f>
        <v>3532477</v>
      </c>
      <c r="G40" s="78" t="n">
        <f aca="false">F40/E40*100</f>
        <v>3.76270223514463</v>
      </c>
      <c r="H40" s="396" t="n">
        <v>0.0376270223514463</v>
      </c>
      <c r="I40" s="167" t="n">
        <v>93881385.75</v>
      </c>
      <c r="J40" s="6" t="n">
        <f aca="false">I40-E40</f>
        <v>0</v>
      </c>
      <c r="K40" s="6" t="n">
        <f aca="false">+G40/100-H40</f>
        <v>0</v>
      </c>
    </row>
    <row r="41" customFormat="false" ht="14.1" hidden="false" customHeight="true" outlineLevel="0" collapsed="false">
      <c r="A41" s="351" t="s">
        <v>51</v>
      </c>
      <c r="B41" s="352" t="n">
        <f aca="false">'- 3 -'!B39</f>
        <v>18021165</v>
      </c>
      <c r="C41" s="352" t="n">
        <v>209426</v>
      </c>
      <c r="D41" s="352" t="n">
        <v>0</v>
      </c>
      <c r="E41" s="352" t="n">
        <f aca="false">SUM(B41:D41)</f>
        <v>18230591</v>
      </c>
      <c r="F41" s="352" t="n">
        <f aca="false">'- 63 -'!G41</f>
        <v>840701</v>
      </c>
      <c r="G41" s="75" t="n">
        <f aca="false">F41/E41*100</f>
        <v>4.61148516797947</v>
      </c>
      <c r="H41" s="395" t="n">
        <v>0.0461148516797947</v>
      </c>
      <c r="I41" s="352" t="n">
        <v>18230591</v>
      </c>
      <c r="J41" s="6" t="n">
        <f aca="false">I41-E41</f>
        <v>0</v>
      </c>
      <c r="K41" s="6" t="n">
        <f aca="false">+G41/100-H41</f>
        <v>0</v>
      </c>
    </row>
    <row r="42" customFormat="false" ht="14.1" hidden="false" customHeight="true" outlineLevel="0" collapsed="false">
      <c r="A42" s="356" t="s">
        <v>52</v>
      </c>
      <c r="B42" s="167" t="n">
        <f aca="false">'- 3 -'!B40</f>
        <v>84972579</v>
      </c>
      <c r="C42" s="167" t="n">
        <v>2124407</v>
      </c>
      <c r="D42" s="167" t="n">
        <v>0</v>
      </c>
      <c r="E42" s="167" t="n">
        <f aca="false">SUM(B42:D42)</f>
        <v>87096986</v>
      </c>
      <c r="F42" s="167" t="n">
        <f aca="false">'- 63 -'!G42</f>
        <v>3297700</v>
      </c>
      <c r="G42" s="78" t="n">
        <f aca="false">F42/E42*100</f>
        <v>3.78623894057597</v>
      </c>
      <c r="H42" s="396" t="n">
        <v>0.0378623894057597</v>
      </c>
      <c r="I42" s="167" t="n">
        <v>87096986</v>
      </c>
      <c r="J42" s="6" t="n">
        <f aca="false">I42-E42</f>
        <v>0</v>
      </c>
      <c r="K42" s="6" t="n">
        <f aca="false">+G42/100-H42</f>
        <v>0</v>
      </c>
    </row>
    <row r="43" customFormat="false" ht="14.1" hidden="false" customHeight="true" outlineLevel="0" collapsed="false">
      <c r="A43" s="351" t="s">
        <v>53</v>
      </c>
      <c r="B43" s="352" t="n">
        <f aca="false">'- 3 -'!B41</f>
        <v>53372166</v>
      </c>
      <c r="C43" s="352" t="n">
        <v>1531295</v>
      </c>
      <c r="D43" s="352" t="n">
        <v>-989343</v>
      </c>
      <c r="E43" s="352" t="n">
        <f aca="false">SUM(B43:D43)</f>
        <v>53914118</v>
      </c>
      <c r="F43" s="352" t="n">
        <f aca="false">'- 63 -'!G43</f>
        <v>2262944</v>
      </c>
      <c r="G43" s="75" t="n">
        <f aca="false">F43/E43*100</f>
        <v>4.19731247388671</v>
      </c>
      <c r="H43" s="395" t="n">
        <v>0.0419731247388671</v>
      </c>
      <c r="I43" s="352" t="n">
        <v>53914118</v>
      </c>
      <c r="J43" s="6" t="n">
        <f aca="false">I43-E43</f>
        <v>0</v>
      </c>
      <c r="K43" s="6" t="n">
        <f aca="false">+G43/100-H43</f>
        <v>0</v>
      </c>
    </row>
    <row r="44" customFormat="false" ht="14.1" hidden="false" customHeight="true" outlineLevel="0" collapsed="false">
      <c r="A44" s="356" t="s">
        <v>54</v>
      </c>
      <c r="B44" s="167" t="n">
        <f aca="false">'- 3 -'!B42</f>
        <v>18021099</v>
      </c>
      <c r="C44" s="167" t="n">
        <v>697938.44</v>
      </c>
      <c r="D44" s="167" t="n">
        <v>0</v>
      </c>
      <c r="E44" s="167" t="n">
        <f aca="false">SUM(B44:D44)</f>
        <v>18719037.44</v>
      </c>
      <c r="F44" s="167" t="n">
        <f aca="false">'- 63 -'!G44</f>
        <v>784715</v>
      </c>
      <c r="G44" s="78" t="n">
        <f aca="false">F44/E44*100</f>
        <v>4.19206918365991</v>
      </c>
      <c r="H44" s="396" t="n">
        <v>0.0419206918365991</v>
      </c>
      <c r="I44" s="167" t="n">
        <v>18719037.44</v>
      </c>
      <c r="J44" s="6" t="n">
        <f aca="false">I44-E44</f>
        <v>0</v>
      </c>
      <c r="K44" s="6" t="n">
        <f aca="false">+G44/100-H44</f>
        <v>0</v>
      </c>
    </row>
    <row r="45" customFormat="false" ht="14.1" hidden="false" customHeight="true" outlineLevel="0" collapsed="false">
      <c r="A45" s="351" t="s">
        <v>55</v>
      </c>
      <c r="B45" s="352" t="n">
        <f aca="false">'- 3 -'!B43</f>
        <v>10599139</v>
      </c>
      <c r="C45" s="352" t="n">
        <v>215221</v>
      </c>
      <c r="D45" s="352" t="n">
        <v>-190256</v>
      </c>
      <c r="E45" s="352" t="n">
        <f aca="false">SUM(B45:D45)</f>
        <v>10624104</v>
      </c>
      <c r="F45" s="352" t="n">
        <f aca="false">'- 63 -'!G45</f>
        <v>618515</v>
      </c>
      <c r="G45" s="75" t="n">
        <f aca="false">F45/E45*100</f>
        <v>5.82180859675319</v>
      </c>
      <c r="H45" s="395" t="n">
        <v>0.0582180859675319</v>
      </c>
      <c r="I45" s="352" t="n">
        <v>10624104</v>
      </c>
      <c r="J45" s="6" t="n">
        <f aca="false">I45-E45</f>
        <v>0</v>
      </c>
      <c r="K45" s="6" t="n">
        <f aca="false">+G45/100-H45</f>
        <v>0</v>
      </c>
    </row>
    <row r="46" customFormat="false" ht="14.1" hidden="false" customHeight="true" outlineLevel="0" collapsed="false">
      <c r="A46" s="356" t="s">
        <v>56</v>
      </c>
      <c r="B46" s="167" t="n">
        <f aca="false">'- 3 -'!B44</f>
        <v>8793525</v>
      </c>
      <c r="C46" s="167" t="n">
        <v>652425</v>
      </c>
      <c r="D46" s="167" t="n">
        <v>0</v>
      </c>
      <c r="E46" s="167" t="n">
        <f aca="false">SUM(B46:D46)</f>
        <v>9445950</v>
      </c>
      <c r="F46" s="167" t="n">
        <f aca="false">'- 63 -'!G46</f>
        <v>364684</v>
      </c>
      <c r="G46" s="78" t="n">
        <f aca="false">F46/E46*100</f>
        <v>3.8607445518979</v>
      </c>
      <c r="H46" s="396" t="n">
        <v>0.038607445518979</v>
      </c>
      <c r="I46" s="167" t="n">
        <v>9445950</v>
      </c>
      <c r="J46" s="6" t="n">
        <f aca="false">I46-E46</f>
        <v>0</v>
      </c>
      <c r="K46" s="6" t="n">
        <f aca="false">+G46/100-H46</f>
        <v>0</v>
      </c>
    </row>
    <row r="47" customFormat="false" ht="14.1" hidden="false" customHeight="true" outlineLevel="0" collapsed="false">
      <c r="A47" s="351" t="s">
        <v>57</v>
      </c>
      <c r="B47" s="352" t="n">
        <f aca="false">'- 3 -'!B45</f>
        <v>14342436</v>
      </c>
      <c r="C47" s="352" t="n">
        <v>198533</v>
      </c>
      <c r="D47" s="352" t="n">
        <v>-364000</v>
      </c>
      <c r="E47" s="352" t="n">
        <f aca="false">SUM(B47:D47)</f>
        <v>14176969</v>
      </c>
      <c r="F47" s="352" t="n">
        <f aca="false">'- 63 -'!G47</f>
        <v>622281</v>
      </c>
      <c r="G47" s="75" t="n">
        <f aca="false">F47/E47*100</f>
        <v>4.38937970450524</v>
      </c>
      <c r="H47" s="395" t="n">
        <v>0.0438937970450524</v>
      </c>
      <c r="I47" s="352" t="n">
        <v>14176969</v>
      </c>
      <c r="J47" s="6" t="n">
        <f aca="false">I47-E47</f>
        <v>0</v>
      </c>
      <c r="K47" s="6" t="n">
        <f aca="false">+G47/100-H47</f>
        <v>0</v>
      </c>
    </row>
    <row r="48" customFormat="false" ht="14.1" hidden="false" customHeight="true" outlineLevel="0" collapsed="false">
      <c r="A48" s="356" t="s">
        <v>58</v>
      </c>
      <c r="B48" s="167" t="n">
        <f aca="false">'- 3 -'!B46</f>
        <v>324818273</v>
      </c>
      <c r="C48" s="167" t="n">
        <v>2609757</v>
      </c>
      <c r="D48" s="167" t="n">
        <v>-713177</v>
      </c>
      <c r="E48" s="167" t="n">
        <f aca="false">SUM(B48:D48)</f>
        <v>326714853</v>
      </c>
      <c r="F48" s="167" t="n">
        <f aca="false">'- 63 -'!G48</f>
        <v>9816918</v>
      </c>
      <c r="G48" s="78" t="n">
        <f aca="false">F48/E48*100</f>
        <v>3.00473575347369</v>
      </c>
      <c r="H48" s="396" t="n">
        <v>0.0300473575347369</v>
      </c>
      <c r="I48" s="167" t="n">
        <v>326714853</v>
      </c>
      <c r="J48" s="6" t="n">
        <f aca="false">I48-E48</f>
        <v>0</v>
      </c>
      <c r="K48" s="6" t="n">
        <f aca="false">+G48/100-H48</f>
        <v>0</v>
      </c>
    </row>
    <row r="49" customFormat="false" ht="5.1" hidden="false" customHeight="true" outlineLevel="0" collapsed="false">
      <c r="A49" s="179"/>
      <c r="B49" s="347"/>
      <c r="C49" s="347"/>
      <c r="D49" s="347"/>
      <c r="E49" s="347"/>
      <c r="F49" s="347"/>
      <c r="G49" s="0"/>
      <c r="H49" s="183"/>
      <c r="I49" s="347"/>
    </row>
    <row r="50" customFormat="false" ht="14.45" hidden="false" customHeight="true" outlineLevel="0" collapsed="false">
      <c r="A50" s="361" t="s">
        <v>59</v>
      </c>
      <c r="B50" s="362" t="n">
        <f aca="false">SUM(B13:B48)</f>
        <v>1651030891.17</v>
      </c>
      <c r="C50" s="362" t="n">
        <f aca="false">SUM(C13:C48)</f>
        <v>32748200.97</v>
      </c>
      <c r="D50" s="362" t="n">
        <f aca="false">SUM(D13:D48)</f>
        <v>-6522239</v>
      </c>
      <c r="E50" s="362" t="n">
        <f aca="false">SUM(E13:E48)</f>
        <v>1677256853.14</v>
      </c>
      <c r="F50" s="362" t="n">
        <f aca="false">SUM(F13:F48)</f>
        <v>63005585</v>
      </c>
      <c r="G50" s="81" t="n">
        <f aca="false">F50/E50*100</f>
        <v>3.75646609414932</v>
      </c>
      <c r="H50" s="398"/>
      <c r="I50" s="362" t="n">
        <f aca="false">SUM(I13:I48)</f>
        <v>1677256853.14</v>
      </c>
      <c r="J50" s="6" t="n">
        <f aca="false">I50-E50</f>
        <v>0</v>
      </c>
    </row>
    <row r="51" customFormat="false" ht="5.1" hidden="false" customHeight="true" outlineLevel="0" collapsed="false">
      <c r="A51" s="179" t="s">
        <v>60</v>
      </c>
      <c r="B51" s="347"/>
      <c r="C51" s="347"/>
      <c r="D51" s="347"/>
      <c r="E51" s="347"/>
      <c r="F51" s="347"/>
      <c r="G51" s="0"/>
      <c r="H51" s="183"/>
      <c r="I51" s="347"/>
    </row>
    <row r="52" customFormat="false" ht="14.45" hidden="false" customHeight="true" outlineLevel="0" collapsed="false">
      <c r="A52" s="356" t="s">
        <v>61</v>
      </c>
      <c r="B52" s="167" t="n">
        <f aca="false">'- 3 -'!B50</f>
        <v>2801226</v>
      </c>
      <c r="C52" s="167" t="n">
        <v>129158</v>
      </c>
      <c r="D52" s="167" t="n">
        <v>0</v>
      </c>
      <c r="E52" s="167" t="n">
        <f aca="false">SUM(B52:D52)</f>
        <v>2930384</v>
      </c>
      <c r="F52" s="167" t="n">
        <f aca="false">'- 63 -'!G52</f>
        <v>170045</v>
      </c>
      <c r="G52" s="78" t="n">
        <f aca="false">F52/E52*100</f>
        <v>5.8028231112373</v>
      </c>
      <c r="H52" s="396" t="n">
        <v>0.058028231112373</v>
      </c>
      <c r="I52" s="167" t="n">
        <v>2930384</v>
      </c>
      <c r="J52" s="6" t="n">
        <f aca="false">I52-E52</f>
        <v>0</v>
      </c>
      <c r="K52" s="6" t="n">
        <f aca="false">+G52/100-H52</f>
        <v>0</v>
      </c>
    </row>
    <row r="53" customFormat="false" ht="50.1" hidden="false" customHeight="true" outlineLevel="0" collapsed="false">
      <c r="A53" s="32"/>
      <c r="B53" s="32"/>
      <c r="C53" s="32"/>
      <c r="D53" s="32"/>
      <c r="E53" s="32"/>
      <c r="F53" s="32"/>
      <c r="G53" s="32"/>
    </row>
    <row r="54" customFormat="false" ht="14.45" hidden="false" customHeight="true" outlineLevel="0" collapsed="false">
      <c r="A54" s="391" t="s">
        <v>631</v>
      </c>
      <c r="B54" s="399"/>
      <c r="C54" s="399"/>
      <c r="D54" s="399"/>
      <c r="E54" s="90"/>
      <c r="F54" s="90"/>
      <c r="G54" s="90"/>
    </row>
    <row r="55" customFormat="false" ht="12" hidden="false" customHeight="true" outlineLevel="0" collapsed="false">
      <c r="A55" s="50" t="s">
        <v>632</v>
      </c>
      <c r="B55" s="50"/>
      <c r="C55" s="50"/>
      <c r="D55" s="50"/>
    </row>
    <row r="56" customFormat="false" ht="14.45" hidden="false" customHeight="true" outlineLevel="0" collapsed="false">
      <c r="A56" s="50"/>
      <c r="B56" s="50"/>
      <c r="C56" s="50"/>
      <c r="D56" s="50"/>
    </row>
    <row r="57" customFormat="false" ht="14.45" hidden="false" customHeight="true" outlineLevel="0" collapsed="false">
      <c r="A57" s="50"/>
      <c r="B57" s="50"/>
      <c r="C57" s="50"/>
      <c r="D57" s="50"/>
    </row>
    <row r="58" customFormat="false" ht="14.45" hidden="false" customHeight="true" outlineLevel="0" collapsed="false">
      <c r="A58" s="50"/>
      <c r="B58" s="50"/>
      <c r="C58" s="50"/>
      <c r="D58" s="50"/>
    </row>
    <row r="59" customFormat="false" ht="12" hidden="false" customHeight="false" outlineLevel="0" collapsed="false">
      <c r="A59" s="50"/>
    </row>
  </sheetData>
  <mergeCells count="2">
    <mergeCell ref="B2:F2"/>
    <mergeCell ref="B4:G4"/>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400" width="28.16"/>
    <col collapsed="false" customWidth="true" hidden="false" outlineLevel="0" max="2" min="2" style="401" width="16.83"/>
    <col collapsed="false" customWidth="true" hidden="false" outlineLevel="0" max="3" min="3" style="400" width="13.49"/>
    <col collapsed="false" customWidth="true" hidden="false" outlineLevel="0" max="4" min="4" style="400" width="12.66"/>
    <col collapsed="false" customWidth="false" hidden="false" outlineLevel="0" max="5" min="5" style="400" width="15.82"/>
    <col collapsed="false" customWidth="true" hidden="false" outlineLevel="0" max="6" min="6" style="400" width="16.32"/>
    <col collapsed="false" customWidth="true" hidden="false" outlineLevel="0" max="7" min="7" style="400" width="15.16"/>
    <col collapsed="false" customWidth="true" hidden="false" outlineLevel="0" max="8" min="8" style="400" width="8.49"/>
    <col collapsed="false" customWidth="true" hidden="false" outlineLevel="0" max="9" min="9" style="400" width="12.99"/>
    <col collapsed="false" customWidth="false" hidden="false" outlineLevel="0" max="257" min="10" style="400" width="15.82"/>
  </cols>
  <sheetData>
    <row r="1" customFormat="false" ht="12.75" hidden="false" customHeight="false" outlineLevel="0" collapsed="false">
      <c r="A1" s="402"/>
      <c r="B1" s="403"/>
    </row>
    <row r="2" s="406" customFormat="true" ht="15.95" hidden="false" customHeight="true" outlineLevel="0" collapsed="false">
      <c r="A2" s="404" t="s">
        <v>633</v>
      </c>
      <c r="B2" s="404"/>
      <c r="C2" s="404"/>
      <c r="D2" s="404"/>
      <c r="E2" s="404"/>
      <c r="F2" s="404"/>
      <c r="G2" s="404"/>
      <c r="H2" s="404"/>
      <c r="I2" s="405"/>
    </row>
    <row r="3" s="406" customFormat="true" ht="16.5" hidden="false" customHeight="true" outlineLevel="0" collapsed="false">
      <c r="A3" s="407" t="str">
        <f aca="false">Data!B5&amp;" "&amp;"ACTUAL"</f>
        <v>2009/10 ACTUAL</v>
      </c>
      <c r="B3" s="407"/>
      <c r="C3" s="407"/>
      <c r="D3" s="407"/>
      <c r="E3" s="407"/>
      <c r="F3" s="407"/>
      <c r="G3" s="407"/>
      <c r="H3" s="407"/>
      <c r="I3" s="408"/>
    </row>
    <row r="4" customFormat="false" ht="12.75" hidden="false" customHeight="false" outlineLevel="0" collapsed="false">
      <c r="B4" s="409"/>
    </row>
    <row r="5" customFormat="false" ht="12.75" hidden="false" customHeight="false" outlineLevel="0" collapsed="false">
      <c r="B5" s="409"/>
    </row>
    <row r="6" customFormat="false" ht="12.75" hidden="false" customHeight="false" outlineLevel="0" collapsed="false">
      <c r="B6" s="400"/>
    </row>
    <row r="7" customFormat="false" ht="12.75" hidden="false" customHeight="true" outlineLevel="0" collapsed="false">
      <c r="B7" s="410"/>
      <c r="C7" s="410"/>
      <c r="D7" s="410"/>
      <c r="E7" s="410"/>
      <c r="F7" s="410"/>
      <c r="G7" s="410"/>
      <c r="H7" s="410"/>
    </row>
    <row r="8" customFormat="false" ht="39" hidden="false" customHeight="true" outlineLevel="0" collapsed="false">
      <c r="A8" s="411"/>
      <c r="B8" s="412" t="s">
        <v>634</v>
      </c>
      <c r="C8" s="413" t="s">
        <v>635</v>
      </c>
      <c r="D8" s="413"/>
      <c r="E8" s="414" t="s">
        <v>636</v>
      </c>
      <c r="F8" s="413" t="s">
        <v>637</v>
      </c>
      <c r="G8" s="413" t="s">
        <v>638</v>
      </c>
      <c r="H8" s="413" t="s">
        <v>639</v>
      </c>
      <c r="I8" s="413" t="s">
        <v>640</v>
      </c>
    </row>
    <row r="9" customFormat="false" ht="19.5" hidden="false" customHeight="true" outlineLevel="0" collapsed="false">
      <c r="A9" s="415" t="s">
        <v>641</v>
      </c>
      <c r="B9" s="412"/>
      <c r="C9" s="416" t="s">
        <v>642</v>
      </c>
      <c r="D9" s="417" t="s">
        <v>84</v>
      </c>
      <c r="E9" s="414"/>
      <c r="F9" s="414"/>
      <c r="G9" s="414"/>
      <c r="H9" s="414"/>
      <c r="I9" s="414"/>
    </row>
    <row r="10" customFormat="false" ht="3.95" hidden="false" customHeight="true" outlineLevel="0" collapsed="false">
      <c r="A10" s="418"/>
      <c r="B10" s="409"/>
    </row>
    <row r="11" customFormat="false" ht="12.75" hidden="false" customHeight="false" outlineLevel="0" collapsed="false">
      <c r="A11" s="419" t="s">
        <v>643</v>
      </c>
      <c r="B11" s="420" t="n">
        <v>10.15</v>
      </c>
      <c r="C11" s="420" t="n">
        <v>95.85</v>
      </c>
      <c r="D11" s="420" t="n">
        <v>46.3</v>
      </c>
      <c r="E11" s="420" t="n">
        <v>41</v>
      </c>
      <c r="F11" s="420" t="n">
        <v>8.8</v>
      </c>
      <c r="G11" s="420" t="n">
        <v>1.2</v>
      </c>
      <c r="H11" s="420" t="n">
        <v>2.25</v>
      </c>
      <c r="I11" s="420" t="n">
        <f aca="false">SUM(B11:H11)</f>
        <v>205.55</v>
      </c>
    </row>
    <row r="12" customFormat="false" ht="12.75" hidden="false" customHeight="false" outlineLevel="0" collapsed="false">
      <c r="A12" s="421" t="s">
        <v>644</v>
      </c>
      <c r="B12" s="422" t="n">
        <v>21.77</v>
      </c>
      <c r="C12" s="422" t="n">
        <v>170.55</v>
      </c>
      <c r="D12" s="422" t="n">
        <v>109.48</v>
      </c>
      <c r="E12" s="422" t="n">
        <v>74.72</v>
      </c>
      <c r="F12" s="422" t="n">
        <v>21.34</v>
      </c>
      <c r="G12" s="422" t="n">
        <v>3.56</v>
      </c>
      <c r="H12" s="422" t="n">
        <v>3.24</v>
      </c>
      <c r="I12" s="422" t="n">
        <f aca="false">SUM(B12:H12)</f>
        <v>404.66</v>
      </c>
    </row>
    <row r="13" customFormat="false" ht="12.75" hidden="false" customHeight="false" outlineLevel="0" collapsed="false">
      <c r="A13" s="419" t="s">
        <v>645</v>
      </c>
      <c r="B13" s="420" t="n">
        <v>36.75</v>
      </c>
      <c r="C13" s="420" t="n">
        <v>483.07</v>
      </c>
      <c r="D13" s="420" t="n">
        <v>248.52</v>
      </c>
      <c r="E13" s="420" t="n">
        <v>110.99</v>
      </c>
      <c r="F13" s="420" t="n">
        <v>41.57</v>
      </c>
      <c r="G13" s="420" t="n">
        <v>12</v>
      </c>
      <c r="H13" s="420" t="n">
        <v>7</v>
      </c>
      <c r="I13" s="420" t="n">
        <f aca="false">SUM(B13:H13)</f>
        <v>939.9</v>
      </c>
    </row>
    <row r="14" customFormat="false" ht="12.75" hidden="false" customHeight="false" outlineLevel="0" collapsed="false">
      <c r="A14" s="421" t="s">
        <v>646</v>
      </c>
      <c r="B14" s="422" t="n">
        <v>46.16</v>
      </c>
      <c r="C14" s="422" t="n">
        <v>346.73</v>
      </c>
      <c r="D14" s="422" t="n">
        <v>213.79</v>
      </c>
      <c r="E14" s="422" t="n">
        <v>79.87</v>
      </c>
      <c r="F14" s="422" t="n">
        <v>49.61</v>
      </c>
      <c r="G14" s="422" t="n">
        <v>8.5</v>
      </c>
      <c r="H14" s="422" t="n">
        <v>5.4</v>
      </c>
      <c r="I14" s="422" t="n">
        <f aca="false">SUM(B14:H14)</f>
        <v>750.06</v>
      </c>
    </row>
    <row r="15" customFormat="false" ht="12.75" hidden="false" customHeight="false" outlineLevel="0" collapsed="false">
      <c r="A15" s="419" t="s">
        <v>647</v>
      </c>
      <c r="B15" s="420" t="n">
        <v>13.5</v>
      </c>
      <c r="C15" s="420" t="n">
        <v>102.23</v>
      </c>
      <c r="D15" s="420" t="n">
        <v>66.4</v>
      </c>
      <c r="E15" s="420" t="n">
        <v>35.19</v>
      </c>
      <c r="F15" s="420" t="n">
        <v>16.06</v>
      </c>
      <c r="G15" s="420" t="n">
        <v>1.75</v>
      </c>
      <c r="H15" s="420" t="n">
        <v>1</v>
      </c>
      <c r="I15" s="420" t="n">
        <f aca="false">SUM(B15:H15)</f>
        <v>236.13</v>
      </c>
    </row>
    <row r="16" customFormat="false" ht="12.75" hidden="false" customHeight="false" outlineLevel="0" collapsed="false">
      <c r="A16" s="421" t="s">
        <v>648</v>
      </c>
      <c r="B16" s="422" t="n">
        <v>9.32</v>
      </c>
      <c r="C16" s="422" t="n">
        <v>72.27</v>
      </c>
      <c r="D16" s="422" t="n">
        <v>38.5</v>
      </c>
      <c r="E16" s="422" t="n">
        <v>20.33</v>
      </c>
      <c r="F16" s="422" t="n">
        <v>9.7</v>
      </c>
      <c r="G16" s="422" t="n">
        <v>0.8</v>
      </c>
      <c r="H16" s="422" t="n">
        <v>2</v>
      </c>
      <c r="I16" s="422" t="n">
        <f aca="false">SUM(B16:H16)</f>
        <v>152.92</v>
      </c>
    </row>
    <row r="17" customFormat="false" ht="12.75" hidden="false" customHeight="false" outlineLevel="0" collapsed="false">
      <c r="A17" s="419" t="s">
        <v>649</v>
      </c>
      <c r="B17" s="420" t="n">
        <v>11.26</v>
      </c>
      <c r="C17" s="420" t="n">
        <v>97.3</v>
      </c>
      <c r="D17" s="420" t="n">
        <v>50.93</v>
      </c>
      <c r="E17" s="420" t="n">
        <v>51.83</v>
      </c>
      <c r="F17" s="420" t="n">
        <v>12.67</v>
      </c>
      <c r="G17" s="420" t="n">
        <v>2.68</v>
      </c>
      <c r="H17" s="420" t="n">
        <v>3</v>
      </c>
      <c r="I17" s="420" t="n">
        <f aca="false">SUM(B17:H17)</f>
        <v>229.67</v>
      </c>
    </row>
    <row r="18" customFormat="false" ht="12.75" hidden="false" customHeight="false" outlineLevel="0" collapsed="false">
      <c r="A18" s="421" t="s">
        <v>650</v>
      </c>
      <c r="B18" s="422" t="n">
        <v>62.7</v>
      </c>
      <c r="C18" s="422" t="n">
        <v>486.2</v>
      </c>
      <c r="D18" s="422" t="n">
        <v>453.8</v>
      </c>
      <c r="E18" s="422" t="n">
        <v>271.3</v>
      </c>
      <c r="F18" s="422" t="n">
        <v>64.2</v>
      </c>
      <c r="G18" s="422" t="n">
        <v>8.5</v>
      </c>
      <c r="H18" s="422" t="n">
        <v>7</v>
      </c>
      <c r="I18" s="422" t="n">
        <f aca="false">SUM(B18:H18)</f>
        <v>1353.7</v>
      </c>
    </row>
    <row r="19" customFormat="false" ht="12.75" hidden="false" customHeight="false" outlineLevel="0" collapsed="false">
      <c r="A19" s="419" t="s">
        <v>651</v>
      </c>
      <c r="B19" s="420" t="n">
        <v>18.75</v>
      </c>
      <c r="C19" s="420" t="n">
        <v>260.35</v>
      </c>
      <c r="D19" s="420" t="n">
        <v>167.75</v>
      </c>
      <c r="E19" s="420" t="n">
        <v>82.46</v>
      </c>
      <c r="F19" s="420" t="n">
        <v>17</v>
      </c>
      <c r="G19" s="420" t="n">
        <v>4.9</v>
      </c>
      <c r="H19" s="420" t="n">
        <v>6</v>
      </c>
      <c r="I19" s="420" t="n">
        <f aca="false">SUM(B19:H19)</f>
        <v>557.21</v>
      </c>
    </row>
    <row r="20" customFormat="false" ht="12.75" hidden="false" customHeight="false" outlineLevel="0" collapsed="false">
      <c r="A20" s="421" t="s">
        <v>652</v>
      </c>
      <c r="B20" s="422" t="n">
        <v>36.41</v>
      </c>
      <c r="C20" s="422" t="n">
        <v>424.77</v>
      </c>
      <c r="D20" s="422" t="n">
        <v>189.65</v>
      </c>
      <c r="E20" s="422" t="n">
        <v>172.76</v>
      </c>
      <c r="F20" s="422" t="n">
        <v>59.37</v>
      </c>
      <c r="G20" s="422" t="n">
        <v>11.38</v>
      </c>
      <c r="H20" s="422" t="n">
        <v>6.33</v>
      </c>
      <c r="I20" s="422" t="n">
        <f aca="false">SUM(B20:H20)</f>
        <v>900.67</v>
      </c>
    </row>
    <row r="21" customFormat="false" ht="12.75" hidden="false" customHeight="false" outlineLevel="0" collapsed="false">
      <c r="A21" s="419" t="s">
        <v>653</v>
      </c>
      <c r="B21" s="420" t="n">
        <v>23.9</v>
      </c>
      <c r="C21" s="420" t="n">
        <v>225.47</v>
      </c>
      <c r="D21" s="420" t="n">
        <v>123.03</v>
      </c>
      <c r="E21" s="420" t="n">
        <v>80.5</v>
      </c>
      <c r="F21" s="420" t="n">
        <v>22.25</v>
      </c>
      <c r="G21" s="420" t="n">
        <v>5.25</v>
      </c>
      <c r="H21" s="420" t="n">
        <v>5</v>
      </c>
      <c r="I21" s="420" t="n">
        <f aca="false">SUM(B21:H21)</f>
        <v>485.4</v>
      </c>
    </row>
    <row r="22" customFormat="false" ht="12.75" hidden="false" customHeight="false" outlineLevel="0" collapsed="false">
      <c r="A22" s="421" t="s">
        <v>654</v>
      </c>
      <c r="B22" s="422" t="n">
        <v>12</v>
      </c>
      <c r="C22" s="422" t="n">
        <v>110.63</v>
      </c>
      <c r="D22" s="422" t="n">
        <v>54.75</v>
      </c>
      <c r="E22" s="422" t="n">
        <v>37.22</v>
      </c>
      <c r="F22" s="422" t="n">
        <v>14.5</v>
      </c>
      <c r="G22" s="422" t="n">
        <v>2</v>
      </c>
      <c r="H22" s="422" t="n">
        <v>2</v>
      </c>
      <c r="I22" s="422" t="n">
        <f aca="false">SUM(B22:H22)</f>
        <v>233.1</v>
      </c>
    </row>
    <row r="23" customFormat="false" ht="12.75" hidden="false" customHeight="false" outlineLevel="0" collapsed="false">
      <c r="A23" s="419" t="s">
        <v>655</v>
      </c>
      <c r="B23" s="420" t="n">
        <v>11.51</v>
      </c>
      <c r="C23" s="420" t="n">
        <v>93.75</v>
      </c>
      <c r="D23" s="420" t="n">
        <v>87.55</v>
      </c>
      <c r="E23" s="420" t="n">
        <v>34.7</v>
      </c>
      <c r="F23" s="420" t="n">
        <v>10.3</v>
      </c>
      <c r="G23" s="420" t="n">
        <v>3</v>
      </c>
      <c r="H23" s="420" t="n">
        <v>2</v>
      </c>
      <c r="I23" s="420" t="n">
        <f aca="false">SUM(B23:H23)</f>
        <v>242.81</v>
      </c>
    </row>
    <row r="24" customFormat="false" ht="12.75" hidden="false" customHeight="false" outlineLevel="0" collapsed="false">
      <c r="A24" s="421" t="s">
        <v>656</v>
      </c>
      <c r="B24" s="422" t="n">
        <v>30.8</v>
      </c>
      <c r="C24" s="422" t="n">
        <v>300.51</v>
      </c>
      <c r="D24" s="422" t="n">
        <v>186.22</v>
      </c>
      <c r="E24" s="422" t="n">
        <v>137.09</v>
      </c>
      <c r="F24" s="422" t="n">
        <v>32.5</v>
      </c>
      <c r="G24" s="422" t="n">
        <v>9.25</v>
      </c>
      <c r="H24" s="422" t="n">
        <v>6</v>
      </c>
      <c r="I24" s="422" t="n">
        <f aca="false">SUM(B24:H24)</f>
        <v>702.37</v>
      </c>
    </row>
    <row r="25" customFormat="false" ht="12.75" hidden="false" customHeight="false" outlineLevel="0" collapsed="false">
      <c r="A25" s="419" t="s">
        <v>657</v>
      </c>
      <c r="B25" s="420" t="n">
        <v>81.7</v>
      </c>
      <c r="C25" s="420" t="n">
        <v>915.291</v>
      </c>
      <c r="D25" s="420" t="n">
        <v>519.82</v>
      </c>
      <c r="E25" s="420" t="n">
        <v>167.97</v>
      </c>
      <c r="F25" s="420" t="n">
        <v>122.5</v>
      </c>
      <c r="G25" s="420" t="n">
        <v>34.503</v>
      </c>
      <c r="H25" s="420" t="n">
        <v>15</v>
      </c>
      <c r="I25" s="420" t="n">
        <f aca="false">SUM(B25:H25)</f>
        <v>1856.784</v>
      </c>
    </row>
    <row r="26" customFormat="false" ht="12.75" hidden="false" customHeight="false" outlineLevel="0" collapsed="false">
      <c r="A26" s="421" t="s">
        <v>658</v>
      </c>
      <c r="B26" s="422" t="n">
        <v>27.23</v>
      </c>
      <c r="C26" s="422" t="n">
        <v>232.89</v>
      </c>
      <c r="D26" s="422" t="n">
        <v>128.7</v>
      </c>
      <c r="E26" s="422" t="n">
        <v>109.42</v>
      </c>
      <c r="F26" s="422" t="n">
        <v>24.85</v>
      </c>
      <c r="G26" s="422" t="n">
        <v>5.3</v>
      </c>
      <c r="H26" s="422" t="n">
        <v>6</v>
      </c>
      <c r="I26" s="422" t="n">
        <f aca="false">SUM(B26:H26)</f>
        <v>534.39</v>
      </c>
    </row>
    <row r="27" customFormat="false" ht="12.75" hidden="false" customHeight="false" outlineLevel="0" collapsed="false">
      <c r="A27" s="419" t="s">
        <v>659</v>
      </c>
      <c r="B27" s="420" t="n">
        <v>19.9</v>
      </c>
      <c r="C27" s="420" t="n">
        <v>231.58</v>
      </c>
      <c r="D27" s="420" t="n">
        <v>72</v>
      </c>
      <c r="E27" s="420" t="n">
        <v>39</v>
      </c>
      <c r="F27" s="420" t="n">
        <v>26</v>
      </c>
      <c r="G27" s="420" t="n">
        <v>11</v>
      </c>
      <c r="H27" s="420" t="n">
        <v>4</v>
      </c>
      <c r="I27" s="420" t="n">
        <f aca="false">SUM(B27:H27)</f>
        <v>403.48</v>
      </c>
    </row>
    <row r="28" customFormat="false" ht="12.75" hidden="false" customHeight="false" outlineLevel="0" collapsed="false">
      <c r="A28" s="421" t="s">
        <v>660</v>
      </c>
      <c r="B28" s="422" t="n">
        <v>12.26</v>
      </c>
      <c r="C28" s="422" t="n">
        <v>123.43</v>
      </c>
      <c r="D28" s="422" t="n">
        <v>69.15</v>
      </c>
      <c r="E28" s="422" t="n">
        <v>47.37</v>
      </c>
      <c r="F28" s="422" t="n">
        <v>14.81</v>
      </c>
      <c r="G28" s="422" t="n">
        <v>1.95</v>
      </c>
      <c r="H28" s="422" t="n">
        <v>2.75</v>
      </c>
      <c r="I28" s="422" t="n">
        <f aca="false">SUM(B28:H28)</f>
        <v>271.72</v>
      </c>
    </row>
    <row r="29" customFormat="false" ht="12.75" hidden="false" customHeight="false" outlineLevel="0" collapsed="false">
      <c r="A29" s="419" t="s">
        <v>661</v>
      </c>
      <c r="B29" s="420" t="n">
        <v>71.07</v>
      </c>
      <c r="C29" s="420" t="n">
        <v>830.94</v>
      </c>
      <c r="D29" s="420" t="n">
        <v>485.86</v>
      </c>
      <c r="E29" s="420" t="n">
        <v>156.73</v>
      </c>
      <c r="F29" s="420" t="n">
        <v>101.91</v>
      </c>
      <c r="G29" s="420" t="n">
        <v>27.9</v>
      </c>
      <c r="H29" s="420" t="n">
        <v>19</v>
      </c>
      <c r="I29" s="420" t="n">
        <f aca="false">SUM(B29:H29)</f>
        <v>1693.41</v>
      </c>
    </row>
    <row r="30" customFormat="false" ht="12.75" hidden="false" customHeight="false" outlineLevel="0" collapsed="false">
      <c r="A30" s="421" t="s">
        <v>662</v>
      </c>
      <c r="B30" s="422" t="n">
        <v>9.85</v>
      </c>
      <c r="C30" s="422" t="n">
        <v>78.26</v>
      </c>
      <c r="D30" s="422" t="n">
        <v>41.2</v>
      </c>
      <c r="E30" s="422" t="n">
        <v>40.98</v>
      </c>
      <c r="F30" s="422" t="n">
        <v>9.43</v>
      </c>
      <c r="G30" s="422" t="n">
        <v>2.2</v>
      </c>
      <c r="H30" s="422" t="n">
        <v>1.5</v>
      </c>
      <c r="I30" s="422" t="n">
        <f aca="false">SUM(B30:H30)</f>
        <v>183.42</v>
      </c>
    </row>
    <row r="31" customFormat="false" ht="12.75" hidden="false" customHeight="false" outlineLevel="0" collapsed="false">
      <c r="A31" s="419" t="s">
        <v>663</v>
      </c>
      <c r="B31" s="420" t="n">
        <v>20.585</v>
      </c>
      <c r="C31" s="420" t="n">
        <v>222.978</v>
      </c>
      <c r="D31" s="420" t="n">
        <v>161.52</v>
      </c>
      <c r="E31" s="420" t="n">
        <v>71.145</v>
      </c>
      <c r="F31" s="420" t="n">
        <v>22.035</v>
      </c>
      <c r="G31" s="420" t="n">
        <v>5.24</v>
      </c>
      <c r="H31" s="420" t="n">
        <v>5</v>
      </c>
      <c r="I31" s="420" t="n">
        <f aca="false">SUM(B31:H31)</f>
        <v>508.503</v>
      </c>
    </row>
    <row r="32" customFormat="false" ht="12.75" hidden="false" customHeight="false" outlineLevel="0" collapsed="false">
      <c r="A32" s="421" t="s">
        <v>664</v>
      </c>
      <c r="B32" s="422" t="n">
        <v>13.795</v>
      </c>
      <c r="C32" s="422" t="n">
        <v>152.32</v>
      </c>
      <c r="D32" s="422" t="n">
        <v>85.51</v>
      </c>
      <c r="E32" s="422" t="n">
        <v>72.79</v>
      </c>
      <c r="F32" s="422" t="n">
        <v>18.98</v>
      </c>
      <c r="G32" s="422" t="n">
        <v>2.98</v>
      </c>
      <c r="H32" s="422" t="n">
        <v>5</v>
      </c>
      <c r="I32" s="422" t="n">
        <f aca="false">SUM(B32:H32)</f>
        <v>351.375</v>
      </c>
    </row>
    <row r="33" customFormat="false" ht="12.75" hidden="false" customHeight="false" outlineLevel="0" collapsed="false">
      <c r="A33" s="419" t="s">
        <v>665</v>
      </c>
      <c r="B33" s="420" t="n">
        <v>19.34</v>
      </c>
      <c r="C33" s="420" t="n">
        <v>144.968</v>
      </c>
      <c r="D33" s="420" t="n">
        <v>97.76</v>
      </c>
      <c r="E33" s="420" t="n">
        <v>101.437</v>
      </c>
      <c r="F33" s="420" t="n">
        <v>19.5</v>
      </c>
      <c r="G33" s="420" t="n">
        <v>3.6</v>
      </c>
      <c r="H33" s="420" t="n">
        <v>4</v>
      </c>
      <c r="I33" s="420" t="n">
        <f aca="false">SUM(B33:H33)</f>
        <v>390.605</v>
      </c>
    </row>
    <row r="34" customFormat="false" ht="12.75" hidden="false" customHeight="false" outlineLevel="0" collapsed="false">
      <c r="A34" s="421" t="s">
        <v>666</v>
      </c>
      <c r="B34" s="422" t="n">
        <v>15.74</v>
      </c>
      <c r="C34" s="422" t="n">
        <v>135.65</v>
      </c>
      <c r="D34" s="422" t="n">
        <v>78.67</v>
      </c>
      <c r="E34" s="422" t="n">
        <v>75.8</v>
      </c>
      <c r="F34" s="422" t="n">
        <v>18.71</v>
      </c>
      <c r="G34" s="422" t="n">
        <v>3.1</v>
      </c>
      <c r="H34" s="422" t="n">
        <v>3</v>
      </c>
      <c r="I34" s="422" t="n">
        <f aca="false">SUM(B34:H34)</f>
        <v>330.67</v>
      </c>
    </row>
    <row r="35" customFormat="false" ht="12.75" hidden="false" customHeight="false" outlineLevel="0" collapsed="false">
      <c r="A35" s="419" t="s">
        <v>667</v>
      </c>
      <c r="B35" s="420" t="n">
        <v>96.46</v>
      </c>
      <c r="C35" s="420" t="n">
        <v>1084.18</v>
      </c>
      <c r="D35" s="420" t="n">
        <v>441.6</v>
      </c>
      <c r="E35" s="420" t="n">
        <v>272.5</v>
      </c>
      <c r="F35" s="420" t="n">
        <v>128.67</v>
      </c>
      <c r="G35" s="420" t="n">
        <v>24.42</v>
      </c>
      <c r="H35" s="420" t="n">
        <v>14</v>
      </c>
      <c r="I35" s="420" t="n">
        <f aca="false">SUM(B35:H35)</f>
        <v>2061.83</v>
      </c>
    </row>
    <row r="36" customFormat="false" ht="12.75" hidden="false" customHeight="false" outlineLevel="0" collapsed="false">
      <c r="A36" s="421" t="s">
        <v>668</v>
      </c>
      <c r="B36" s="422" t="n">
        <v>14.06</v>
      </c>
      <c r="C36" s="422" t="n">
        <v>127.85</v>
      </c>
      <c r="D36" s="422" t="n">
        <v>85.25</v>
      </c>
      <c r="E36" s="422" t="n">
        <v>66.88</v>
      </c>
      <c r="F36" s="422" t="n">
        <v>14.31</v>
      </c>
      <c r="G36" s="422" t="n">
        <v>2</v>
      </c>
      <c r="H36" s="422" t="n">
        <v>3.4</v>
      </c>
      <c r="I36" s="422" t="n">
        <f aca="false">SUM(B36:H36)</f>
        <v>313.75</v>
      </c>
    </row>
    <row r="37" customFormat="false" ht="12.75" hidden="false" customHeight="false" outlineLevel="0" collapsed="false">
      <c r="A37" s="419" t="s">
        <v>669</v>
      </c>
      <c r="B37" s="420" t="n">
        <v>25.75</v>
      </c>
      <c r="C37" s="420" t="n">
        <v>231.46</v>
      </c>
      <c r="D37" s="420" t="n">
        <v>127.09</v>
      </c>
      <c r="E37" s="420" t="n">
        <v>113.55</v>
      </c>
      <c r="F37" s="420" t="n">
        <v>28</v>
      </c>
      <c r="G37" s="420" t="n">
        <v>5.5</v>
      </c>
      <c r="H37" s="420" t="n">
        <v>4</v>
      </c>
      <c r="I37" s="420" t="n">
        <f aca="false">SUM(B37:H37)</f>
        <v>535.35</v>
      </c>
    </row>
    <row r="38" customFormat="false" ht="12.75" hidden="false" customHeight="false" outlineLevel="0" collapsed="false">
      <c r="A38" s="421" t="s">
        <v>670</v>
      </c>
      <c r="B38" s="422" t="n">
        <v>62.16</v>
      </c>
      <c r="C38" s="422" t="n">
        <v>580.95</v>
      </c>
      <c r="D38" s="422" t="n">
        <v>253.76</v>
      </c>
      <c r="E38" s="422" t="n">
        <v>116.37</v>
      </c>
      <c r="F38" s="422" t="n">
        <v>59.01</v>
      </c>
      <c r="G38" s="422" t="n">
        <v>20</v>
      </c>
      <c r="H38" s="422" t="n">
        <v>5</v>
      </c>
      <c r="I38" s="422" t="n">
        <f aca="false">SUM(B38:H38)</f>
        <v>1097.25</v>
      </c>
    </row>
    <row r="39" customFormat="false" ht="12.75" hidden="false" customHeight="false" outlineLevel="0" collapsed="false">
      <c r="A39" s="419" t="s">
        <v>671</v>
      </c>
      <c r="B39" s="420" t="n">
        <v>11.52</v>
      </c>
      <c r="C39" s="420" t="n">
        <v>115.09</v>
      </c>
      <c r="D39" s="420" t="n">
        <v>66.59</v>
      </c>
      <c r="E39" s="420" t="n">
        <v>69.15</v>
      </c>
      <c r="F39" s="420" t="n">
        <v>20.3</v>
      </c>
      <c r="G39" s="420" t="n">
        <v>2.8</v>
      </c>
      <c r="H39" s="420" t="n">
        <v>3.5</v>
      </c>
      <c r="I39" s="420" t="n">
        <f aca="false">SUM(B39:H39)</f>
        <v>288.95</v>
      </c>
    </row>
    <row r="40" customFormat="false" ht="12.75" hidden="false" customHeight="false" outlineLevel="0" collapsed="false">
      <c r="A40" s="421" t="s">
        <v>672</v>
      </c>
      <c r="B40" s="422" t="n">
        <v>60</v>
      </c>
      <c r="C40" s="422" t="n">
        <v>543.97</v>
      </c>
      <c r="D40" s="422" t="n">
        <v>285.12</v>
      </c>
      <c r="E40" s="422" t="n">
        <v>102.5</v>
      </c>
      <c r="F40" s="422" t="n">
        <v>90.53</v>
      </c>
      <c r="G40" s="422" t="n">
        <v>19.78</v>
      </c>
      <c r="H40" s="422" t="n">
        <v>12</v>
      </c>
      <c r="I40" s="422" t="n">
        <f aca="false">SUM(B40:H40)</f>
        <v>1113.9</v>
      </c>
    </row>
    <row r="41" customFormat="false" ht="12.75" hidden="false" customHeight="false" outlineLevel="0" collapsed="false">
      <c r="A41" s="419" t="s">
        <v>673</v>
      </c>
      <c r="B41" s="420" t="n">
        <v>29.76</v>
      </c>
      <c r="C41" s="420" t="n">
        <v>332.59</v>
      </c>
      <c r="D41" s="420" t="n">
        <v>147.61</v>
      </c>
      <c r="E41" s="420" t="n">
        <v>137.27</v>
      </c>
      <c r="F41" s="420" t="n">
        <v>45.37</v>
      </c>
      <c r="G41" s="420" t="n">
        <v>10</v>
      </c>
      <c r="H41" s="420" t="n">
        <v>8.5</v>
      </c>
      <c r="I41" s="420" t="n">
        <f aca="false">SUM(B41:H41)</f>
        <v>711.1</v>
      </c>
    </row>
    <row r="42" customFormat="false" ht="12.75" hidden="false" customHeight="false" outlineLevel="0" collapsed="false">
      <c r="A42" s="421" t="s">
        <v>674</v>
      </c>
      <c r="B42" s="422" t="n">
        <v>11.81</v>
      </c>
      <c r="C42" s="422" t="n">
        <v>111.06</v>
      </c>
      <c r="D42" s="422" t="n">
        <v>79.83</v>
      </c>
      <c r="E42" s="422" t="n">
        <v>62.71</v>
      </c>
      <c r="F42" s="422" t="n">
        <v>18.58</v>
      </c>
      <c r="G42" s="422" t="n">
        <v>2.31</v>
      </c>
      <c r="H42" s="422" t="n">
        <v>3</v>
      </c>
      <c r="I42" s="422" t="n">
        <f aca="false">SUM(B42:H42)</f>
        <v>289.3</v>
      </c>
    </row>
    <row r="43" customFormat="false" ht="12.75" hidden="false" customHeight="false" outlineLevel="0" collapsed="false">
      <c r="A43" s="419" t="s">
        <v>675</v>
      </c>
      <c r="B43" s="420" t="n">
        <v>6.81</v>
      </c>
      <c r="C43" s="420" t="n">
        <v>78.69</v>
      </c>
      <c r="D43" s="420" t="n">
        <v>44</v>
      </c>
      <c r="E43" s="420" t="n">
        <v>33.835</v>
      </c>
      <c r="F43" s="420" t="n">
        <v>7.25</v>
      </c>
      <c r="G43" s="420" t="n">
        <v>2.5</v>
      </c>
      <c r="H43" s="420" t="n">
        <v>1</v>
      </c>
      <c r="I43" s="420" t="n">
        <f aca="false">SUM(B43:H43)</f>
        <v>174.085</v>
      </c>
    </row>
    <row r="44" customFormat="false" ht="12.75" hidden="false" customHeight="false" outlineLevel="0" collapsed="false">
      <c r="A44" s="421" t="s">
        <v>676</v>
      </c>
      <c r="B44" s="422" t="n">
        <v>5.33</v>
      </c>
      <c r="C44" s="422" t="n">
        <v>59.3</v>
      </c>
      <c r="D44" s="422" t="n">
        <v>41</v>
      </c>
      <c r="E44" s="422" t="n">
        <v>32.64</v>
      </c>
      <c r="F44" s="422" t="n">
        <v>7</v>
      </c>
      <c r="G44" s="422" t="n">
        <v>0.9</v>
      </c>
      <c r="H44" s="422" t="n">
        <v>1</v>
      </c>
      <c r="I44" s="422" t="n">
        <f aca="false">SUM(B44:H44)</f>
        <v>147.17</v>
      </c>
    </row>
    <row r="45" customFormat="false" ht="12.75" hidden="false" customHeight="false" outlineLevel="0" collapsed="false">
      <c r="A45" s="419" t="s">
        <v>677</v>
      </c>
      <c r="B45" s="420" t="n">
        <v>10.75</v>
      </c>
      <c r="C45" s="420" t="n">
        <v>98.09</v>
      </c>
      <c r="D45" s="420" t="n">
        <v>74.5</v>
      </c>
      <c r="E45" s="420" t="n">
        <v>33.3</v>
      </c>
      <c r="F45" s="420" t="n">
        <v>10.73</v>
      </c>
      <c r="G45" s="420" t="n">
        <v>1.7</v>
      </c>
      <c r="H45" s="420" t="n">
        <v>2</v>
      </c>
      <c r="I45" s="420" t="n">
        <f aca="false">SUM(B45:H45)</f>
        <v>231.07</v>
      </c>
    </row>
    <row r="46" customFormat="false" ht="12.75" hidden="false" customHeight="false" outlineLevel="0" collapsed="false">
      <c r="A46" s="421" t="s">
        <v>678</v>
      </c>
      <c r="B46" s="422" t="n">
        <v>139.5</v>
      </c>
      <c r="C46" s="422" t="n">
        <v>2100.1</v>
      </c>
      <c r="D46" s="422" t="n">
        <v>1139</v>
      </c>
      <c r="E46" s="422" t="n">
        <v>582</v>
      </c>
      <c r="F46" s="422" t="n">
        <v>277.4</v>
      </c>
      <c r="G46" s="422" t="n">
        <v>85.5</v>
      </c>
      <c r="H46" s="422" t="n">
        <v>46.4</v>
      </c>
      <c r="I46" s="422" t="n">
        <f aca="false">SUM(B46:H46)</f>
        <v>4369.9</v>
      </c>
    </row>
    <row r="47" customFormat="false" ht="6" hidden="false" customHeight="true" outlineLevel="0" collapsed="false">
      <c r="A47" s="141"/>
      <c r="B47" s="422"/>
      <c r="C47" s="422"/>
      <c r="D47" s="422"/>
      <c r="E47" s="422"/>
      <c r="F47" s="422"/>
      <c r="G47" s="422"/>
      <c r="H47" s="422"/>
      <c r="I47" s="422"/>
    </row>
    <row r="48" customFormat="false" ht="12.75" hidden="false" customHeight="false" outlineLevel="0" collapsed="false">
      <c r="A48" s="423" t="s">
        <v>201</v>
      </c>
      <c r="B48" s="424" t="n">
        <f aca="false">SUM(B11:B46)</f>
        <v>1110.36</v>
      </c>
      <c r="C48" s="424" t="n">
        <f aca="false">SUM(C11:C46)</f>
        <v>11801.317</v>
      </c>
      <c r="D48" s="424" t="n">
        <f aca="false">SUM(D11:D46)</f>
        <v>6562.21</v>
      </c>
      <c r="E48" s="424" t="n">
        <f aca="false">SUM(E11:E46)</f>
        <v>3735.307</v>
      </c>
      <c r="F48" s="424" t="n">
        <f aca="false">SUM(F11:F46)</f>
        <v>1465.745</v>
      </c>
      <c r="G48" s="424" t="n">
        <f aca="false">SUM(G11:G46)</f>
        <v>349.953</v>
      </c>
      <c r="H48" s="424" t="n">
        <f aca="false">SUM(H11:H46)</f>
        <v>227.27</v>
      </c>
      <c r="I48" s="424" t="n">
        <f aca="false">SUM(I11:I46)</f>
        <v>25252.162</v>
      </c>
    </row>
    <row r="49" customFormat="false" ht="6" hidden="false" customHeight="true" outlineLevel="0" collapsed="false">
      <c r="B49" s="425"/>
      <c r="C49" s="425"/>
      <c r="D49" s="425"/>
      <c r="E49" s="425"/>
      <c r="F49" s="425"/>
      <c r="G49" s="425"/>
      <c r="H49" s="425"/>
      <c r="I49" s="425"/>
    </row>
    <row r="50" customFormat="false" ht="12.75" hidden="false" customHeight="false" outlineLevel="0" collapsed="false">
      <c r="A50" s="426" t="s">
        <v>679</v>
      </c>
      <c r="B50" s="422" t="n">
        <v>2</v>
      </c>
      <c r="C50" s="422" t="n">
        <v>20.2</v>
      </c>
      <c r="D50" s="422" t="n">
        <v>10.58</v>
      </c>
      <c r="E50" s="422" t="n">
        <v>3.89</v>
      </c>
      <c r="F50" s="422" t="n">
        <v>3.11</v>
      </c>
      <c r="G50" s="422" t="n">
        <v>1.5</v>
      </c>
      <c r="H50" s="422" t="n">
        <v>0</v>
      </c>
      <c r="I50" s="422" t="n">
        <f aca="false">SUM(B50:H50)</f>
        <v>41.28</v>
      </c>
    </row>
    <row r="51" customFormat="false" ht="12.75" hidden="false" customHeight="false" outlineLevel="0" collapsed="false">
      <c r="A51" s="427" t="s">
        <v>680</v>
      </c>
      <c r="B51" s="420" t="n">
        <v>7.61</v>
      </c>
      <c r="C51" s="420" t="n">
        <v>85.75</v>
      </c>
      <c r="D51" s="420" t="n">
        <v>6</v>
      </c>
      <c r="E51" s="420" t="n">
        <v>35.25</v>
      </c>
      <c r="F51" s="420" t="n">
        <v>17.1</v>
      </c>
      <c r="G51" s="420" t="n">
        <v>0</v>
      </c>
      <c r="H51" s="420" t="n">
        <v>4</v>
      </c>
      <c r="I51" s="420" t="n">
        <f aca="false">SUM(B51:H51)</f>
        <v>155.71</v>
      </c>
    </row>
    <row r="52" customFormat="false" ht="49.5" hidden="false" customHeight="true" outlineLevel="0" collapsed="false">
      <c r="A52" s="428"/>
      <c r="B52" s="428"/>
      <c r="C52" s="429" t="n">
        <v>0</v>
      </c>
      <c r="D52" s="428"/>
      <c r="E52" s="428"/>
      <c r="F52" s="428"/>
      <c r="G52" s="428"/>
      <c r="H52" s="428"/>
      <c r="I52" s="428"/>
    </row>
    <row r="53" customFormat="false" ht="12.75" hidden="false" customHeight="false" outlineLevel="0" collapsed="false">
      <c r="A53" s="50" t="s">
        <v>681</v>
      </c>
      <c r="B53" s="400"/>
      <c r="C53" s="401"/>
    </row>
    <row r="54" customFormat="false" ht="12.75" hidden="false" customHeight="false" outlineLevel="0" collapsed="false">
      <c r="A54" s="50" t="s">
        <v>682</v>
      </c>
      <c r="B54" s="400"/>
      <c r="C54" s="401"/>
    </row>
    <row r="55" customFormat="false" ht="12.75" hidden="false" customHeight="false" outlineLevel="0" collapsed="false">
      <c r="A55" s="50" t="s">
        <v>683</v>
      </c>
      <c r="B55" s="400"/>
      <c r="C55" s="401"/>
    </row>
  </sheetData>
  <mergeCells count="10">
    <mergeCell ref="A2:H2"/>
    <mergeCell ref="A3:H3"/>
    <mergeCell ref="B7:H7"/>
    <mergeCell ref="B8:B9"/>
    <mergeCell ref="C8:D8"/>
    <mergeCell ref="E8:E9"/>
    <mergeCell ref="F8:F9"/>
    <mergeCell ref="G8:G9"/>
    <mergeCell ref="H8:H9"/>
    <mergeCell ref="I8:I9"/>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amp;A</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30" width="30.82"/>
    <col collapsed="false" customWidth="true" hidden="false" outlineLevel="0" max="2" min="2" style="430" width="16.99"/>
    <col collapsed="false" customWidth="true" hidden="false" outlineLevel="0" max="3" min="3" style="430" width="11.99"/>
    <col collapsed="false" customWidth="true" hidden="false" outlineLevel="0" max="4" min="4" style="430" width="16.83"/>
    <col collapsed="false" customWidth="true" hidden="false" outlineLevel="0" max="5" min="5" style="430" width="11.49"/>
    <col collapsed="false" customWidth="true" hidden="false" outlineLevel="0" max="6" min="6" style="430" width="13.32"/>
    <col collapsed="false" customWidth="true" hidden="false" outlineLevel="0" max="7" min="7" style="430" width="12.49"/>
    <col collapsed="false" customWidth="false" hidden="false" outlineLevel="0" max="9" min="8" style="430" width="19.82"/>
    <col collapsed="false" customWidth="true" hidden="false" outlineLevel="0" max="10" min="10" style="430" width="25.49"/>
    <col collapsed="false" customWidth="true" hidden="false" outlineLevel="0" max="11" min="11" style="430" width="21.15"/>
    <col collapsed="false" customWidth="false" hidden="false" outlineLevel="0" max="257" min="12" style="430" width="19.82"/>
  </cols>
  <sheetData>
    <row r="1" customFormat="false" ht="6.95" hidden="false" customHeight="true" outlineLevel="0" collapsed="false">
      <c r="A1" s="431"/>
      <c r="B1" s="432"/>
      <c r="C1" s="432"/>
    </row>
    <row r="2" customFormat="false" ht="15.95" hidden="false" customHeight="true" outlineLevel="0" collapsed="false">
      <c r="A2" s="433" t="s">
        <v>684</v>
      </c>
      <c r="B2" s="433"/>
      <c r="C2" s="433"/>
      <c r="D2" s="433"/>
      <c r="E2" s="433"/>
      <c r="F2" s="433"/>
      <c r="G2" s="433"/>
    </row>
    <row r="3" customFormat="false" ht="15.95" hidden="false" customHeight="true" outlineLevel="0" collapsed="false">
      <c r="A3" s="434" t="str">
        <f aca="false">+'- 67 -'!A3</f>
        <v>2008/09 AND 2009/10 ACTUAL</v>
      </c>
      <c r="B3" s="434"/>
      <c r="C3" s="434"/>
      <c r="D3" s="434"/>
      <c r="E3" s="434"/>
      <c r="F3" s="434"/>
      <c r="G3" s="434"/>
    </row>
    <row r="4" customFormat="false" ht="15.95" hidden="false" customHeight="true" outlineLevel="0" collapsed="false">
      <c r="B4" s="432"/>
      <c r="C4" s="432"/>
      <c r="J4" s="435"/>
      <c r="K4" s="435"/>
      <c r="L4" s="435"/>
      <c r="M4" s="435"/>
    </row>
    <row r="5" customFormat="false" ht="12" hidden="false" customHeight="true" outlineLevel="0" collapsed="false">
      <c r="B5" s="432"/>
      <c r="C5" s="432"/>
      <c r="J5" s="435"/>
      <c r="K5" s="435"/>
      <c r="L5" s="435"/>
      <c r="M5" s="435"/>
    </row>
    <row r="6" customFormat="false" ht="15.75" hidden="false" customHeight="true" outlineLevel="0" collapsed="false">
      <c r="B6" s="436" t="s">
        <v>685</v>
      </c>
      <c r="C6" s="436"/>
      <c r="D6" s="436"/>
      <c r="E6" s="436"/>
      <c r="F6" s="437" t="s">
        <v>685</v>
      </c>
      <c r="G6" s="437"/>
      <c r="J6" s="438"/>
      <c r="K6" s="439" t="str">
        <f aca="false">+'- 15 -'!E6</f>
        <v>STUDENT SUPPORT</v>
      </c>
      <c r="L6" s="439" t="str">
        <f aca="false">+'- 16 -'!G6</f>
        <v>INSTRUCTIONAL &amp; OTHER</v>
      </c>
      <c r="M6" s="435"/>
    </row>
    <row r="7" customFormat="false" ht="12" hidden="false" customHeight="true" outlineLevel="0" collapsed="false">
      <c r="B7" s="440" t="s">
        <v>686</v>
      </c>
      <c r="C7" s="440"/>
      <c r="D7" s="440"/>
      <c r="E7" s="440"/>
      <c r="F7" s="441" t="s">
        <v>686</v>
      </c>
      <c r="G7" s="441"/>
      <c r="J7" s="438" t="str">
        <f aca="false">+'- 15 -'!B7</f>
        <v>REGULAR INSTRUCTION</v>
      </c>
      <c r="K7" s="439" t="str">
        <f aca="false">+'- 15 -'!E7</f>
        <v>SERVICES</v>
      </c>
      <c r="L7" s="439" t="str">
        <f aca="false">+'- 16 -'!G7</f>
        <v>SUPPORT SERVICES</v>
      </c>
      <c r="M7" s="435"/>
    </row>
    <row r="8" customFormat="false" ht="13.5" hidden="false" customHeight="true" outlineLevel="0" collapsed="false">
      <c r="A8" s="442"/>
      <c r="B8" s="443" t="s">
        <v>687</v>
      </c>
      <c r="C8" s="443"/>
      <c r="D8" s="443"/>
      <c r="E8" s="443"/>
      <c r="F8" s="444" t="s">
        <v>688</v>
      </c>
      <c r="G8" s="444"/>
      <c r="J8" s="438"/>
      <c r="K8" s="435"/>
      <c r="L8" s="435"/>
      <c r="M8" s="435"/>
    </row>
    <row r="9" customFormat="false" ht="25.5" hidden="false" customHeight="true" outlineLevel="0" collapsed="false">
      <c r="A9" s="445" t="s">
        <v>17</v>
      </c>
      <c r="B9" s="446" t="str">
        <f aca="false">+'- 67 -'!B9</f>
        <v>2008/09</v>
      </c>
      <c r="C9" s="447" t="s">
        <v>689</v>
      </c>
      <c r="D9" s="446" t="str">
        <f aca="false">+'- 67 -'!C9</f>
        <v>2009/10</v>
      </c>
      <c r="E9" s="447" t="s">
        <v>689</v>
      </c>
      <c r="F9" s="448" t="str">
        <f aca="false">+B9</f>
        <v>2008/09</v>
      </c>
      <c r="G9" s="448" t="str">
        <f aca="false">+D9</f>
        <v>2009/10</v>
      </c>
      <c r="J9" s="435"/>
      <c r="K9" s="435"/>
      <c r="L9" s="435"/>
      <c r="M9" s="435"/>
    </row>
    <row r="10" customFormat="false" ht="5.1" hidden="false" customHeight="true" outlineLevel="0" collapsed="false">
      <c r="A10" s="449"/>
      <c r="B10" s="450"/>
      <c r="C10" s="450"/>
      <c r="D10" s="431"/>
      <c r="E10" s="431"/>
      <c r="F10" s="431"/>
      <c r="J10" s="435"/>
      <c r="K10" s="435"/>
      <c r="L10" s="435"/>
      <c r="M10" s="435"/>
    </row>
    <row r="11" customFormat="false" ht="14.1" hidden="false" customHeight="true" outlineLevel="0" collapsed="false">
      <c r="A11" s="451" t="s">
        <v>23</v>
      </c>
      <c r="B11" s="452" t="n">
        <v>10040897.53</v>
      </c>
      <c r="C11" s="453" t="n">
        <v>75.5714875096619</v>
      </c>
      <c r="D11" s="452" t="n">
        <v>10523484</v>
      </c>
      <c r="E11" s="453" t="n">
        <f aca="false">+D11/'- 3 -'!F11*100</f>
        <v>76.4637098910048</v>
      </c>
      <c r="F11" s="452" t="n">
        <v>7144.00393454287</v>
      </c>
      <c r="G11" s="452" t="n">
        <f aca="false">+D11/'- 7 -'!E11</f>
        <v>7341.11196372515</v>
      </c>
      <c r="I11" s="454" t="str">
        <f aca="false">IF(D11=M11,"",M11-D11)</f>
        <v/>
      </c>
      <c r="J11" s="438" t="n">
        <f aca="false">+'- 15 -'!B11</f>
        <v>8349357</v>
      </c>
      <c r="K11" s="439" t="n">
        <f aca="false">+'- 15 -'!E11</f>
        <v>1881611</v>
      </c>
      <c r="L11" s="439" t="n">
        <f aca="false">+'- 16 -'!G11</f>
        <v>292516</v>
      </c>
      <c r="M11" s="438" t="n">
        <f aca="false">+J11+K11+L11</f>
        <v>10523484</v>
      </c>
    </row>
    <row r="12" customFormat="false" ht="14.1" hidden="false" customHeight="true" outlineLevel="0" collapsed="false">
      <c r="A12" s="455" t="s">
        <v>24</v>
      </c>
      <c r="B12" s="456" t="n">
        <v>18014418.85</v>
      </c>
      <c r="C12" s="457" t="n">
        <v>75.2962645701588</v>
      </c>
      <c r="D12" s="456" t="n">
        <v>19039671.94</v>
      </c>
      <c r="E12" s="457" t="n">
        <f aca="false">+D12/'- 3 -'!F12*100</f>
        <v>76.1325379385869</v>
      </c>
      <c r="F12" s="456" t="n">
        <v>7695.50978256226</v>
      </c>
      <c r="G12" s="456" t="n">
        <f aca="false">+D12/'- 7 -'!E12</f>
        <v>7951.41864272291</v>
      </c>
      <c r="I12" s="454" t="str">
        <f aca="false">IF(D12=M12,"",M12-D12)</f>
        <v/>
      </c>
      <c r="J12" s="438" t="n">
        <f aca="false">+'- 15 -'!B12</f>
        <v>14549720.94</v>
      </c>
      <c r="K12" s="439" t="n">
        <f aca="false">+'- 15 -'!E12</f>
        <v>3882762</v>
      </c>
      <c r="L12" s="439" t="n">
        <f aca="false">+'- 16 -'!G12</f>
        <v>607189</v>
      </c>
      <c r="M12" s="438" t="n">
        <f aca="false">+J12+K12+L12</f>
        <v>19039671.94</v>
      </c>
    </row>
    <row r="13" customFormat="false" ht="14.1" hidden="false" customHeight="true" outlineLevel="0" collapsed="false">
      <c r="A13" s="451" t="s">
        <v>25</v>
      </c>
      <c r="B13" s="452" t="n">
        <v>49398471</v>
      </c>
      <c r="C13" s="453" t="n">
        <v>82.7056718911202</v>
      </c>
      <c r="D13" s="452" t="n">
        <v>52089342</v>
      </c>
      <c r="E13" s="453" t="n">
        <f aca="false">+D13/'- 3 -'!F13*100</f>
        <v>82.7607406177306</v>
      </c>
      <c r="F13" s="452" t="n">
        <v>7109.7396373057</v>
      </c>
      <c r="G13" s="452" t="n">
        <f aca="false">+D13/'- 7 -'!E13</f>
        <v>7382.27636054422</v>
      </c>
      <c r="I13" s="454" t="str">
        <f aca="false">IF(D13=M13,"",M13-D13)</f>
        <v/>
      </c>
      <c r="J13" s="438" t="n">
        <f aca="false">+'- 15 -'!B13</f>
        <v>36287575</v>
      </c>
      <c r="K13" s="439" t="n">
        <f aca="false">+'- 15 -'!E13</f>
        <v>13867763</v>
      </c>
      <c r="L13" s="439" t="n">
        <f aca="false">+'- 16 -'!G13</f>
        <v>1934004</v>
      </c>
      <c r="M13" s="458" t="n">
        <f aca="false">+J13+K13+L13</f>
        <v>52089342</v>
      </c>
    </row>
    <row r="14" customFormat="false" ht="14.1" hidden="false" customHeight="true" outlineLevel="0" collapsed="false">
      <c r="A14" s="455" t="s">
        <v>26</v>
      </c>
      <c r="B14" s="456" t="n">
        <v>38970251</v>
      </c>
      <c r="C14" s="457" t="n">
        <v>73.027093120656</v>
      </c>
      <c r="D14" s="456" t="n">
        <v>42810130</v>
      </c>
      <c r="E14" s="457" t="n">
        <f aca="false">+D14/'- 3 -'!F14*100</f>
        <v>72.8560876420164</v>
      </c>
      <c r="F14" s="456" t="n">
        <v>8111.53570759528</v>
      </c>
      <c r="G14" s="456" t="n">
        <f aca="false">+D14/'- 7 -'!E14</f>
        <v>8785.16930022573</v>
      </c>
      <c r="I14" s="454" t="str">
        <f aca="false">IF(D14=M14,"",M14-D14)</f>
        <v/>
      </c>
      <c r="J14" s="438" t="n">
        <f aca="false">+'- 15 -'!B14</f>
        <v>33075696</v>
      </c>
      <c r="K14" s="439" t="n">
        <f aca="false">+'- 15 -'!E14</f>
        <v>7673348</v>
      </c>
      <c r="L14" s="439" t="n">
        <f aca="false">+'- 16 -'!G14</f>
        <v>2061086</v>
      </c>
      <c r="M14" s="438" t="n">
        <f aca="false">+J14+K14+L14</f>
        <v>42810130</v>
      </c>
    </row>
    <row r="15" customFormat="false" ht="14.1" hidden="false" customHeight="true" outlineLevel="0" collapsed="false">
      <c r="A15" s="451" t="s">
        <v>27</v>
      </c>
      <c r="B15" s="452" t="n">
        <v>11804122.32</v>
      </c>
      <c r="C15" s="453" t="n">
        <v>74.0656420543801</v>
      </c>
      <c r="D15" s="452" t="n">
        <v>12425782</v>
      </c>
      <c r="E15" s="453" t="n">
        <f aca="false">+D15/'- 3 -'!F15*100</f>
        <v>74.7846038031642</v>
      </c>
      <c r="F15" s="452" t="n">
        <v>7273.02669131239</v>
      </c>
      <c r="G15" s="452" t="n">
        <f aca="false">+D15/'- 7 -'!E15</f>
        <v>7665.50400987045</v>
      </c>
      <c r="I15" s="454" t="str">
        <f aca="false">IF(D15=M15,"",M15-D15)</f>
        <v/>
      </c>
      <c r="J15" s="438" t="n">
        <f aca="false">+'- 15 -'!B15</f>
        <v>9077026</v>
      </c>
      <c r="K15" s="439" t="n">
        <f aca="false">+'- 15 -'!E15</f>
        <v>2895598</v>
      </c>
      <c r="L15" s="439" t="n">
        <f aca="false">+'- 16 -'!G15</f>
        <v>453158</v>
      </c>
      <c r="M15" s="438" t="n">
        <f aca="false">+J15+K15+L15</f>
        <v>12425782</v>
      </c>
    </row>
    <row r="16" customFormat="false" ht="14.1" hidden="false" customHeight="true" outlineLevel="0" collapsed="false">
      <c r="A16" s="455" t="s">
        <v>28</v>
      </c>
      <c r="B16" s="456" t="n">
        <v>8525730</v>
      </c>
      <c r="C16" s="457" t="n">
        <v>75.4796642881173</v>
      </c>
      <c r="D16" s="456" t="n">
        <v>8890939</v>
      </c>
      <c r="E16" s="457" t="n">
        <f aca="false">+D16/'- 3 -'!F16*100</f>
        <v>75.3362850627314</v>
      </c>
      <c r="F16" s="456" t="n">
        <v>8031.77578897786</v>
      </c>
      <c r="G16" s="456" t="n">
        <f aca="false">+D16/'- 7 -'!E16</f>
        <v>8615.25096899225</v>
      </c>
      <c r="I16" s="454" t="str">
        <f aca="false">IF(D16=M16,"",M16-D16)</f>
        <v/>
      </c>
      <c r="J16" s="438" t="n">
        <f aca="false">+'- 15 -'!B16</f>
        <v>6731600</v>
      </c>
      <c r="K16" s="439" t="n">
        <f aca="false">+'- 15 -'!E16</f>
        <v>1842125</v>
      </c>
      <c r="L16" s="439" t="n">
        <f aca="false">+'- 16 -'!G16</f>
        <v>317214</v>
      </c>
      <c r="M16" s="438" t="n">
        <f aca="false">+J16+K16+L16</f>
        <v>8890939</v>
      </c>
    </row>
    <row r="17" customFormat="false" ht="14.1" hidden="false" customHeight="true" outlineLevel="0" collapsed="false">
      <c r="A17" s="451" t="s">
        <v>29</v>
      </c>
      <c r="B17" s="452" t="n">
        <v>10215761</v>
      </c>
      <c r="C17" s="453" t="n">
        <v>72.1500606643936</v>
      </c>
      <c r="D17" s="452" t="n">
        <v>10787854</v>
      </c>
      <c r="E17" s="453" t="n">
        <f aca="false">+D17/'- 3 -'!F17*100</f>
        <v>73.4240633268657</v>
      </c>
      <c r="F17" s="452" t="n">
        <v>7527.16514215341</v>
      </c>
      <c r="G17" s="452" t="n">
        <f aca="false">+D17/'- 7 -'!E17</f>
        <v>7938.08241353937</v>
      </c>
      <c r="I17" s="454" t="str">
        <f aca="false">IF(D17=M17,"",M17-D17)</f>
        <v/>
      </c>
      <c r="J17" s="438" t="n">
        <f aca="false">+'- 15 -'!B17</f>
        <v>8587153</v>
      </c>
      <c r="K17" s="439" t="n">
        <f aca="false">+'- 15 -'!E17</f>
        <v>1856588</v>
      </c>
      <c r="L17" s="439" t="n">
        <f aca="false">+'- 16 -'!G17</f>
        <v>344113</v>
      </c>
      <c r="M17" s="438" t="n">
        <f aca="false">+J17+K17+L17</f>
        <v>10787854</v>
      </c>
    </row>
    <row r="18" customFormat="false" ht="14.1" hidden="false" customHeight="true" outlineLevel="0" collapsed="false">
      <c r="A18" s="455" t="s">
        <v>30</v>
      </c>
      <c r="B18" s="456" t="n">
        <v>63138384</v>
      </c>
      <c r="C18" s="457" t="n">
        <v>66.6278623831178</v>
      </c>
      <c r="D18" s="456" t="n">
        <v>66094523</v>
      </c>
      <c r="E18" s="457" t="n">
        <f aca="false">+D18/'- 3 -'!F18*100</f>
        <v>66.8003677498211</v>
      </c>
      <c r="F18" s="456" t="n">
        <v>10954.2982060446</v>
      </c>
      <c r="G18" s="456" t="n">
        <f aca="false">+D18/'- 7 -'!E18</f>
        <v>11435.0385813149</v>
      </c>
      <c r="I18" s="454" t="str">
        <f aca="false">IF(D18=M18,"",M18-D18)</f>
        <v/>
      </c>
      <c r="J18" s="438" t="n">
        <f aca="false">+'- 15 -'!B18</f>
        <v>44118543</v>
      </c>
      <c r="K18" s="439" t="n">
        <f aca="false">+'- 15 -'!E18</f>
        <v>16217518</v>
      </c>
      <c r="L18" s="439" t="n">
        <f aca="false">+'- 16 -'!G18</f>
        <v>5758462</v>
      </c>
      <c r="M18" s="438" t="n">
        <f aca="false">+J18+K18+L18</f>
        <v>66094523</v>
      </c>
    </row>
    <row r="19" customFormat="false" ht="14.1" hidden="false" customHeight="true" outlineLevel="0" collapsed="false">
      <c r="A19" s="451" t="s">
        <v>31</v>
      </c>
      <c r="B19" s="452" t="n">
        <v>24411459</v>
      </c>
      <c r="C19" s="453" t="n">
        <v>81.4482569730105</v>
      </c>
      <c r="D19" s="452" t="n">
        <v>27446591</v>
      </c>
      <c r="E19" s="453" t="n">
        <f aca="false">+D19/'- 3 -'!F19*100</f>
        <v>81.7391991386805</v>
      </c>
      <c r="F19" s="452" t="n">
        <v>6325.19536715552</v>
      </c>
      <c r="G19" s="452" t="n">
        <f aca="false">+D19/'- 7 -'!E19</f>
        <v>6684.18269933272</v>
      </c>
      <c r="I19" s="454" t="str">
        <f aca="false">IF(D19=M19,"",M19-D19)</f>
        <v/>
      </c>
      <c r="J19" s="438" t="n">
        <f aca="false">+'- 15 -'!B19</f>
        <v>20411756</v>
      </c>
      <c r="K19" s="439" t="n">
        <f aca="false">+'- 15 -'!E19</f>
        <v>6229630</v>
      </c>
      <c r="L19" s="439" t="n">
        <f aca="false">+'- 16 -'!G19</f>
        <v>805205</v>
      </c>
      <c r="M19" s="438" t="n">
        <f aca="false">+J19+K19+L19</f>
        <v>27446591</v>
      </c>
    </row>
    <row r="20" customFormat="false" ht="14.1" hidden="false" customHeight="true" outlineLevel="0" collapsed="false">
      <c r="A20" s="455" t="s">
        <v>32</v>
      </c>
      <c r="B20" s="456" t="n">
        <v>43418943</v>
      </c>
      <c r="C20" s="457" t="n">
        <v>78.7565117866379</v>
      </c>
      <c r="D20" s="456" t="n">
        <v>46385253</v>
      </c>
      <c r="E20" s="457" t="n">
        <f aca="false">+D20/'- 3 -'!F20*100</f>
        <v>79.6066391145847</v>
      </c>
      <c r="F20" s="456" t="n">
        <v>6011.62242990654</v>
      </c>
      <c r="G20" s="456" t="n">
        <f aca="false">+D20/'- 7 -'!E20</f>
        <v>6455.84592901879</v>
      </c>
      <c r="I20" s="454" t="str">
        <f aca="false">IF(D20=M20,"",M20-D20)</f>
        <v/>
      </c>
      <c r="J20" s="438" t="n">
        <f aca="false">+'- 15 -'!B20</f>
        <v>36460794</v>
      </c>
      <c r="K20" s="439" t="n">
        <f aca="false">+'- 15 -'!E20</f>
        <v>8152599</v>
      </c>
      <c r="L20" s="439" t="n">
        <f aca="false">+'- 16 -'!G20</f>
        <v>1771860</v>
      </c>
      <c r="M20" s="438" t="n">
        <f aca="false">+J20+K20+L20</f>
        <v>46385253</v>
      </c>
    </row>
    <row r="21" customFormat="false" ht="14.1" hidden="false" customHeight="true" outlineLevel="0" collapsed="false">
      <c r="A21" s="451" t="s">
        <v>33</v>
      </c>
      <c r="B21" s="452" t="n">
        <v>21491542</v>
      </c>
      <c r="C21" s="453" t="n">
        <v>75.6634404926326</v>
      </c>
      <c r="D21" s="452" t="n">
        <v>22530305</v>
      </c>
      <c r="E21" s="453" t="n">
        <f aca="false">+D21/'- 3 -'!F21*100</f>
        <v>76.4333415295363</v>
      </c>
      <c r="F21" s="452" t="n">
        <v>7065.40272207246</v>
      </c>
      <c r="G21" s="452" t="n">
        <f aca="false">+D21/'- 7 -'!E21</f>
        <v>7679.04055896387</v>
      </c>
      <c r="I21" s="454" t="str">
        <f aca="false">IF(D21=M21,"",M21-D21)</f>
        <v/>
      </c>
      <c r="J21" s="438" t="n">
        <f aca="false">+'- 15 -'!B21</f>
        <v>16502362</v>
      </c>
      <c r="K21" s="439" t="n">
        <f aca="false">+'- 15 -'!E21</f>
        <v>4900213</v>
      </c>
      <c r="L21" s="439" t="n">
        <f aca="false">+'- 16 -'!G21</f>
        <v>1127730</v>
      </c>
      <c r="M21" s="438" t="n">
        <f aca="false">+J21+K21+L21</f>
        <v>22530305</v>
      </c>
    </row>
    <row r="22" customFormat="false" ht="14.1" hidden="false" customHeight="true" outlineLevel="0" collapsed="false">
      <c r="A22" s="455" t="s">
        <v>34</v>
      </c>
      <c r="B22" s="456" t="n">
        <v>12037353.59</v>
      </c>
      <c r="C22" s="457" t="n">
        <v>77.9367265202561</v>
      </c>
      <c r="D22" s="456" t="n">
        <v>12623255</v>
      </c>
      <c r="E22" s="457" t="n">
        <f aca="false">+D22/'- 3 -'!F22*100</f>
        <v>77.4479195809516</v>
      </c>
      <c r="F22" s="456" t="n">
        <v>7520.05596926345</v>
      </c>
      <c r="G22" s="456" t="n">
        <f aca="false">+D22/'- 7 -'!E22</f>
        <v>7818.19336058467</v>
      </c>
      <c r="I22" s="454" t="str">
        <f aca="false">IF(D22=M22,"",M22-D22)</f>
        <v/>
      </c>
      <c r="J22" s="438" t="n">
        <f aca="false">+'- 15 -'!B22</f>
        <v>8408104</v>
      </c>
      <c r="K22" s="439" t="n">
        <f aca="false">+'- 15 -'!E22</f>
        <v>3744470</v>
      </c>
      <c r="L22" s="439" t="n">
        <f aca="false">+'- 16 -'!G22</f>
        <v>470681</v>
      </c>
      <c r="M22" s="438" t="n">
        <f aca="false">+J22+K22+L22</f>
        <v>12623255</v>
      </c>
    </row>
    <row r="23" customFormat="false" ht="14.1" hidden="false" customHeight="true" outlineLevel="0" collapsed="false">
      <c r="A23" s="451" t="s">
        <v>35</v>
      </c>
      <c r="B23" s="452" t="n">
        <v>9882545</v>
      </c>
      <c r="C23" s="453" t="n">
        <v>74.873936579015</v>
      </c>
      <c r="D23" s="452" t="n">
        <v>10595701</v>
      </c>
      <c r="E23" s="453" t="n">
        <f aca="false">+D23/'- 3 -'!F23*100</f>
        <v>76.476459187261</v>
      </c>
      <c r="F23" s="452" t="n">
        <v>7717.72354549004</v>
      </c>
      <c r="G23" s="452" t="n">
        <f aca="false">+D23/'- 7 -'!E23</f>
        <v>8329.9536163522</v>
      </c>
      <c r="I23" s="454" t="str">
        <f aca="false">IF(D23=M23,"",M23-D23)</f>
        <v/>
      </c>
      <c r="J23" s="438" t="n">
        <f aca="false">+'- 15 -'!B23</f>
        <v>7667169</v>
      </c>
      <c r="K23" s="439" t="n">
        <f aca="false">+'- 15 -'!E23</f>
        <v>2532555</v>
      </c>
      <c r="L23" s="439" t="n">
        <f aca="false">+'- 16 -'!G23</f>
        <v>395977</v>
      </c>
      <c r="M23" s="438" t="n">
        <f aca="false">+J23+K23+L23</f>
        <v>10595701</v>
      </c>
    </row>
    <row r="24" customFormat="false" ht="14.1" hidden="false" customHeight="true" outlineLevel="0" collapsed="false">
      <c r="A24" s="455" t="s">
        <v>36</v>
      </c>
      <c r="B24" s="456" t="n">
        <v>34484901</v>
      </c>
      <c r="C24" s="457" t="n">
        <v>78.5537150068505</v>
      </c>
      <c r="D24" s="456" t="n">
        <v>35864988</v>
      </c>
      <c r="E24" s="457" t="n">
        <f aca="false">+D24/'- 3 -'!F24*100</f>
        <v>79.6200206779024</v>
      </c>
      <c r="F24" s="456" t="n">
        <v>7675.59228098291</v>
      </c>
      <c r="G24" s="456" t="n">
        <f aca="false">+D24/'- 7 -'!E24</f>
        <v>8068.61372328459</v>
      </c>
      <c r="I24" s="454" t="str">
        <f aca="false">IF(D24=M24,"",M24-D24)</f>
        <v/>
      </c>
      <c r="J24" s="438" t="n">
        <f aca="false">+'- 15 -'!B24</f>
        <v>26818058</v>
      </c>
      <c r="K24" s="439" t="n">
        <f aca="false">+'- 15 -'!E24</f>
        <v>7720830</v>
      </c>
      <c r="L24" s="439" t="n">
        <f aca="false">+'- 16 -'!G24</f>
        <v>1326100</v>
      </c>
      <c r="M24" s="438" t="n">
        <f aca="false">+J24+K24+L24</f>
        <v>35864988</v>
      </c>
    </row>
    <row r="25" customFormat="false" ht="14.1" hidden="false" customHeight="true" outlineLevel="0" collapsed="false">
      <c r="A25" s="451" t="s">
        <v>37</v>
      </c>
      <c r="B25" s="452" t="n">
        <v>109975394</v>
      </c>
      <c r="C25" s="453" t="n">
        <v>81.7934075426513</v>
      </c>
      <c r="D25" s="452" t="n">
        <v>114518611</v>
      </c>
      <c r="E25" s="453" t="n">
        <f aca="false">+D25/'- 3 -'!F25*100</f>
        <v>81.8294963584932</v>
      </c>
      <c r="F25" s="452" t="n">
        <v>7816.85933612908</v>
      </c>
      <c r="G25" s="452" t="n">
        <f aca="false">+D25/'- 7 -'!E25</f>
        <v>8234.00999424792</v>
      </c>
      <c r="I25" s="454" t="str">
        <f aca="false">IF(D25=M25,"",M25-D25)</f>
        <v/>
      </c>
      <c r="J25" s="438" t="n">
        <f aca="false">+'- 15 -'!B25</f>
        <v>77947810</v>
      </c>
      <c r="K25" s="439" t="n">
        <f aca="false">+'- 15 -'!E25</f>
        <v>29437771</v>
      </c>
      <c r="L25" s="439" t="n">
        <f aca="false">+'- 16 -'!G25</f>
        <v>7133030</v>
      </c>
      <c r="M25" s="438" t="n">
        <f aca="false">+J25+K25+L25</f>
        <v>114518611</v>
      </c>
    </row>
    <row r="26" customFormat="false" ht="14.1" hidden="false" customHeight="true" outlineLevel="0" collapsed="false">
      <c r="A26" s="455" t="s">
        <v>38</v>
      </c>
      <c r="B26" s="456" t="n">
        <v>24108923</v>
      </c>
      <c r="C26" s="457" t="n">
        <v>75.0334856945272</v>
      </c>
      <c r="D26" s="456" t="n">
        <v>24728708</v>
      </c>
      <c r="E26" s="457" t="n">
        <f aca="false">+D26/'- 3 -'!F26*100</f>
        <v>75.0964810920382</v>
      </c>
      <c r="F26" s="456" t="n">
        <v>7797.19372574386</v>
      </c>
      <c r="G26" s="456" t="n">
        <f aca="false">+D26/'- 7 -'!E26</f>
        <v>7933.49631055502</v>
      </c>
      <c r="I26" s="454" t="str">
        <f aca="false">IF(D26=M26,"",M26-D26)</f>
        <v/>
      </c>
      <c r="J26" s="438" t="n">
        <f aca="false">+'- 15 -'!B26</f>
        <v>19186765</v>
      </c>
      <c r="K26" s="439" t="n">
        <f aca="false">+'- 15 -'!E26</f>
        <v>4423987</v>
      </c>
      <c r="L26" s="439" t="n">
        <f aca="false">+'- 16 -'!G26</f>
        <v>1117956</v>
      </c>
      <c r="M26" s="438" t="n">
        <f aca="false">+J26+K26+L26</f>
        <v>24728708</v>
      </c>
    </row>
    <row r="27" customFormat="false" ht="14.1" hidden="false" customHeight="true" outlineLevel="0" collapsed="false">
      <c r="A27" s="451" t="s">
        <v>39</v>
      </c>
      <c r="B27" s="452" t="n">
        <v>27818856</v>
      </c>
      <c r="C27" s="453" t="n">
        <v>80.6034251837766</v>
      </c>
      <c r="D27" s="452" t="n">
        <v>27825464.07</v>
      </c>
      <c r="E27" s="453" t="n">
        <f aca="false">+D27/'- 3 -'!F27*100</f>
        <v>79.3753570638746</v>
      </c>
      <c r="F27" s="452" t="n">
        <v>9417.35138794854</v>
      </c>
      <c r="G27" s="452" t="n">
        <f aca="false">+D27/'- 7 -'!E27</f>
        <v>9826.06966240554</v>
      </c>
      <c r="I27" s="454" t="str">
        <f aca="false">IF(D27=M27,"",M27-D27)</f>
        <v/>
      </c>
      <c r="J27" s="438" t="n">
        <f aca="false">+'- 15 -'!B27</f>
        <v>18974998.07</v>
      </c>
      <c r="K27" s="439" t="n">
        <f aca="false">+'- 15 -'!E27</f>
        <v>6661729</v>
      </c>
      <c r="L27" s="439" t="n">
        <f aca="false">+'- 16 -'!G27</f>
        <v>2188737</v>
      </c>
      <c r="M27" s="438" t="n">
        <f aca="false">+J27+K27+L27</f>
        <v>27825464.07</v>
      </c>
    </row>
    <row r="28" customFormat="false" ht="14.1" hidden="false" customHeight="true" outlineLevel="0" collapsed="false">
      <c r="A28" s="455" t="s">
        <v>40</v>
      </c>
      <c r="B28" s="456" t="n">
        <v>13607891</v>
      </c>
      <c r="C28" s="457" t="n">
        <v>73.0305097487764</v>
      </c>
      <c r="D28" s="456" t="n">
        <v>13697385.78</v>
      </c>
      <c r="E28" s="457" t="n">
        <f aca="false">+D28/'- 3 -'!F28*100</f>
        <v>72.93037313213</v>
      </c>
      <c r="F28" s="456" t="n">
        <v>7725.17229633835</v>
      </c>
      <c r="G28" s="456" t="n">
        <f aca="false">+D28/'- 7 -'!E28</f>
        <v>7972.86715948778</v>
      </c>
      <c r="I28" s="454" t="str">
        <f aca="false">IF(D28=M28,"",M28-D28)</f>
        <v/>
      </c>
      <c r="J28" s="438" t="n">
        <f aca="false">+'- 15 -'!B28</f>
        <v>10572565.17</v>
      </c>
      <c r="K28" s="439" t="n">
        <f aca="false">+'- 15 -'!E28</f>
        <v>2725234.61</v>
      </c>
      <c r="L28" s="439" t="n">
        <f aca="false">+'- 16 -'!G28</f>
        <v>399586</v>
      </c>
      <c r="M28" s="438" t="n">
        <f aca="false">+J28+K28+L28</f>
        <v>13697385.78</v>
      </c>
    </row>
    <row r="29" customFormat="false" ht="14.1" hidden="false" customHeight="true" outlineLevel="0" collapsed="false">
      <c r="A29" s="451" t="s">
        <v>41</v>
      </c>
      <c r="B29" s="452" t="n">
        <v>101278395</v>
      </c>
      <c r="C29" s="453" t="n">
        <v>82.7301491321974</v>
      </c>
      <c r="D29" s="452" t="n">
        <v>103371879</v>
      </c>
      <c r="E29" s="453" t="n">
        <f aca="false">+D29/'- 3 -'!F29*100</f>
        <v>82.9212299854595</v>
      </c>
      <c r="F29" s="452" t="n">
        <v>8253.74431568139</v>
      </c>
      <c r="G29" s="452" t="n">
        <f aca="false">+D29/'- 7 -'!E29</f>
        <v>8453.63376158193</v>
      </c>
      <c r="I29" s="454" t="str">
        <f aca="false">IF(D29=M29,"",M29-D29)</f>
        <v/>
      </c>
      <c r="J29" s="438" t="n">
        <f aca="false">+'- 15 -'!B29</f>
        <v>71672854</v>
      </c>
      <c r="K29" s="439" t="n">
        <f aca="false">+'- 15 -'!E29</f>
        <v>26214338</v>
      </c>
      <c r="L29" s="439" t="n">
        <f aca="false">+'- 16 -'!G29</f>
        <v>5484687</v>
      </c>
      <c r="M29" s="438" t="n">
        <f aca="false">+J29+K29+L29</f>
        <v>103371879</v>
      </c>
    </row>
    <row r="30" customFormat="false" ht="14.1" hidden="false" customHeight="true" outlineLevel="0" collapsed="false">
      <c r="A30" s="455" t="s">
        <v>42</v>
      </c>
      <c r="B30" s="456" t="n">
        <v>8561568</v>
      </c>
      <c r="C30" s="457" t="n">
        <v>74.5092298810142</v>
      </c>
      <c r="D30" s="456" t="n">
        <v>8731890</v>
      </c>
      <c r="E30" s="457" t="n">
        <f aca="false">+D30/'- 3 -'!F30*100</f>
        <v>75.7765217044934</v>
      </c>
      <c r="F30" s="456" t="n">
        <v>7428.69240780911</v>
      </c>
      <c r="G30" s="456" t="n">
        <f aca="false">+D30/'- 7 -'!E30</f>
        <v>7642.79212253829</v>
      </c>
      <c r="I30" s="454" t="str">
        <f aca="false">IF(D30=M30,"",M30-D30)</f>
        <v/>
      </c>
      <c r="J30" s="438" t="n">
        <f aca="false">+'- 15 -'!B30</f>
        <v>6912710</v>
      </c>
      <c r="K30" s="439" t="n">
        <f aca="false">+'- 15 -'!E30</f>
        <v>1493723</v>
      </c>
      <c r="L30" s="439" t="n">
        <f aca="false">+'- 16 -'!G30</f>
        <v>325457</v>
      </c>
      <c r="M30" s="438" t="n">
        <f aca="false">+J30+K30+L30</f>
        <v>8731890</v>
      </c>
    </row>
    <row r="31" customFormat="false" ht="14.1" hidden="false" customHeight="true" outlineLevel="0" collapsed="false">
      <c r="A31" s="451" t="s">
        <v>43</v>
      </c>
      <c r="B31" s="452" t="n">
        <v>22410614.66</v>
      </c>
      <c r="C31" s="453" t="n">
        <v>78.6113447660017</v>
      </c>
      <c r="D31" s="452" t="n">
        <v>25470050</v>
      </c>
      <c r="E31" s="453" t="n">
        <f aca="false">+D31/'- 3 -'!F31*100</f>
        <v>80.3804515756699</v>
      </c>
      <c r="F31" s="452" t="n">
        <v>6948.1660135177</v>
      </c>
      <c r="G31" s="452" t="n">
        <f aca="false">+D31/'- 7 -'!E31</f>
        <v>8078.03679035839</v>
      </c>
      <c r="I31" s="454" t="str">
        <f aca="false">IF(D31=M31,"",M31-D31)</f>
        <v/>
      </c>
      <c r="J31" s="438" t="n">
        <f aca="false">+'- 15 -'!B31</f>
        <v>17964398</v>
      </c>
      <c r="K31" s="439" t="n">
        <f aca="false">+'- 15 -'!E31</f>
        <v>6349343</v>
      </c>
      <c r="L31" s="439" t="n">
        <f aca="false">+'- 16 -'!G31</f>
        <v>1156309</v>
      </c>
      <c r="M31" s="438" t="n">
        <f aca="false">+J31+K31+L31</f>
        <v>25470050</v>
      </c>
    </row>
    <row r="32" customFormat="false" ht="14.1" hidden="false" customHeight="true" outlineLevel="0" collapsed="false">
      <c r="A32" s="455" t="s">
        <v>44</v>
      </c>
      <c r="B32" s="456" t="n">
        <v>16327887</v>
      </c>
      <c r="C32" s="457" t="n">
        <v>75.5347155153164</v>
      </c>
      <c r="D32" s="456" t="n">
        <v>16761015</v>
      </c>
      <c r="E32" s="457" t="n">
        <f aca="false">+D32/'- 3 -'!F32*100</f>
        <v>76.1527065536385</v>
      </c>
      <c r="F32" s="456" t="n">
        <v>7654.89310829817</v>
      </c>
      <c r="G32" s="456" t="n">
        <f aca="false">+D32/'- 7 -'!E32</f>
        <v>8114.74945533769</v>
      </c>
      <c r="I32" s="454" t="str">
        <f aca="false">IF(D32=M32,"",M32-D32)</f>
        <v/>
      </c>
      <c r="J32" s="438" t="n">
        <f aca="false">+'- 15 -'!B32</f>
        <v>13148837</v>
      </c>
      <c r="K32" s="439" t="n">
        <f aca="false">+'- 15 -'!E32</f>
        <v>3040855</v>
      </c>
      <c r="L32" s="439" t="n">
        <f aca="false">+'- 16 -'!G32</f>
        <v>571323</v>
      </c>
      <c r="M32" s="438" t="n">
        <f aca="false">+J32+K32+L32</f>
        <v>16761015</v>
      </c>
    </row>
    <row r="33" customFormat="false" ht="14.1" hidden="false" customHeight="true" outlineLevel="0" collapsed="false">
      <c r="A33" s="451" t="s">
        <v>45</v>
      </c>
      <c r="B33" s="452" t="n">
        <v>17052555</v>
      </c>
      <c r="C33" s="453" t="n">
        <v>72.1022321578259</v>
      </c>
      <c r="D33" s="452" t="n">
        <v>17076508</v>
      </c>
      <c r="E33" s="453" t="n">
        <f aca="false">+D33/'- 3 -'!F33*100</f>
        <v>72.6078773801854</v>
      </c>
      <c r="F33" s="452" t="n">
        <v>7789.75606413595</v>
      </c>
      <c r="G33" s="452" t="n">
        <f aca="false">+D33/'- 7 -'!E33</f>
        <v>7973.34267170939</v>
      </c>
      <c r="I33" s="454" t="str">
        <f aca="false">IF(D33=M33,"",M33-D33)</f>
        <v/>
      </c>
      <c r="J33" s="438" t="n">
        <f aca="false">+'- 15 -'!B33</f>
        <v>13334360</v>
      </c>
      <c r="K33" s="439" t="n">
        <f aca="false">+'- 15 -'!E33</f>
        <v>3137253</v>
      </c>
      <c r="L33" s="439" t="n">
        <f aca="false">+'- 16 -'!G33</f>
        <v>604895</v>
      </c>
      <c r="M33" s="438" t="n">
        <f aca="false">+J33+K33+L33</f>
        <v>17076508</v>
      </c>
    </row>
    <row r="34" customFormat="false" ht="14.1" hidden="false" customHeight="true" outlineLevel="0" collapsed="false">
      <c r="A34" s="455" t="s">
        <v>46</v>
      </c>
      <c r="B34" s="456" t="n">
        <v>15128055</v>
      </c>
      <c r="C34" s="457" t="n">
        <v>72.9923532971454</v>
      </c>
      <c r="D34" s="456" t="n">
        <v>15820744</v>
      </c>
      <c r="E34" s="457" t="n">
        <f aca="false">+D34/'- 3 -'!F34*100</f>
        <v>73.8473022566572</v>
      </c>
      <c r="F34" s="456" t="n">
        <v>7444.5425914079</v>
      </c>
      <c r="G34" s="456" t="n">
        <f aca="false">+D34/'- 7 -'!E34</f>
        <v>7840.20219039596</v>
      </c>
      <c r="I34" s="454" t="str">
        <f aca="false">IF(D34=M34,"",M34-D34)</f>
        <v/>
      </c>
      <c r="J34" s="438" t="n">
        <f aca="false">+'- 15 -'!B34</f>
        <v>12457898</v>
      </c>
      <c r="K34" s="439" t="n">
        <f aca="false">+'- 15 -'!E34</f>
        <v>2862338</v>
      </c>
      <c r="L34" s="439" t="n">
        <f aca="false">+'- 16 -'!G34</f>
        <v>500508</v>
      </c>
      <c r="M34" s="438" t="n">
        <f aca="false">+J34+K34+L34</f>
        <v>15820744</v>
      </c>
    </row>
    <row r="35" customFormat="false" ht="14.1" hidden="false" customHeight="true" outlineLevel="0" collapsed="false">
      <c r="A35" s="451" t="s">
        <v>47</v>
      </c>
      <c r="B35" s="452" t="n">
        <v>122571999</v>
      </c>
      <c r="C35" s="453" t="n">
        <v>81.2716008644314</v>
      </c>
      <c r="D35" s="452" t="n">
        <v>124783943</v>
      </c>
      <c r="E35" s="453" t="n">
        <f aca="false">+D35/'- 3 -'!F35*100</f>
        <v>81.4356694007382</v>
      </c>
      <c r="F35" s="452" t="n">
        <v>7497.21689399963</v>
      </c>
      <c r="G35" s="452" t="n">
        <f aca="false">+D35/'- 7 -'!E35</f>
        <v>7748.38976683536</v>
      </c>
      <c r="I35" s="454" t="str">
        <f aca="false">IF(D35=M35,"",M35-D35)</f>
        <v/>
      </c>
      <c r="J35" s="438" t="n">
        <f aca="false">+'- 15 -'!B35</f>
        <v>89129505</v>
      </c>
      <c r="K35" s="439" t="n">
        <f aca="false">+'- 15 -'!E35</f>
        <v>28920667</v>
      </c>
      <c r="L35" s="439" t="n">
        <f aca="false">+'- 16 -'!G35</f>
        <v>6733771</v>
      </c>
      <c r="M35" s="438" t="n">
        <f aca="false">+J35+K35+L35</f>
        <v>124783943</v>
      </c>
    </row>
    <row r="36" customFormat="false" ht="14.1" hidden="false" customHeight="true" outlineLevel="0" collapsed="false">
      <c r="A36" s="455" t="s">
        <v>48</v>
      </c>
      <c r="B36" s="456" t="n">
        <v>14511721</v>
      </c>
      <c r="C36" s="457" t="n">
        <v>75.5217578089526</v>
      </c>
      <c r="D36" s="456" t="n">
        <v>14790498</v>
      </c>
      <c r="E36" s="457" t="n">
        <f aca="false">+D36/'- 3 -'!F36*100</f>
        <v>76.1635914141651</v>
      </c>
      <c r="F36" s="456" t="n">
        <v>7938.57822757112</v>
      </c>
      <c r="G36" s="456" t="n">
        <f aca="false">+D36/'- 7 -'!E36</f>
        <v>8119.95498215756</v>
      </c>
      <c r="I36" s="454" t="str">
        <f aca="false">IF(D36=M36,"",M36-D36)</f>
        <v/>
      </c>
      <c r="J36" s="438" t="n">
        <f aca="false">+'- 15 -'!B36</f>
        <v>11572790</v>
      </c>
      <c r="K36" s="439" t="n">
        <f aca="false">+'- 15 -'!E36</f>
        <v>2696538</v>
      </c>
      <c r="L36" s="439" t="n">
        <f aca="false">+'- 16 -'!G36</f>
        <v>521170</v>
      </c>
      <c r="M36" s="438" t="n">
        <f aca="false">+J36+K36+L36</f>
        <v>14790498</v>
      </c>
    </row>
    <row r="37" customFormat="false" ht="14.1" hidden="false" customHeight="true" outlineLevel="0" collapsed="false">
      <c r="A37" s="451" t="s">
        <v>49</v>
      </c>
      <c r="B37" s="452" t="n">
        <v>25789845</v>
      </c>
      <c r="C37" s="453" t="n">
        <v>77.5765184604347</v>
      </c>
      <c r="D37" s="452" t="n">
        <v>27197041</v>
      </c>
      <c r="E37" s="453" t="n">
        <f aca="false">+D37/'- 3 -'!F37*100</f>
        <v>77.9874709246418</v>
      </c>
      <c r="F37" s="452" t="n">
        <v>7338.12633376014</v>
      </c>
      <c r="G37" s="452" t="n">
        <f aca="false">+D37/'- 7 -'!E37</f>
        <v>7601.18529904975</v>
      </c>
      <c r="I37" s="454" t="str">
        <f aca="false">IF(D37=M37,"",M37-D37)</f>
        <v/>
      </c>
      <c r="J37" s="438" t="n">
        <f aca="false">+'- 15 -'!B37</f>
        <v>19489703</v>
      </c>
      <c r="K37" s="439" t="n">
        <f aca="false">+'- 15 -'!E37</f>
        <v>6836630</v>
      </c>
      <c r="L37" s="439" t="n">
        <f aca="false">+'- 16 -'!G37</f>
        <v>870708</v>
      </c>
      <c r="M37" s="438" t="n">
        <f aca="false">+J37+K37+L37</f>
        <v>27197041</v>
      </c>
    </row>
    <row r="38" customFormat="false" ht="14.1" hidden="false" customHeight="true" outlineLevel="0" collapsed="false">
      <c r="A38" s="455" t="s">
        <v>50</v>
      </c>
      <c r="B38" s="456" t="n">
        <v>66200555</v>
      </c>
      <c r="C38" s="457" t="n">
        <v>80.4515219963555</v>
      </c>
      <c r="D38" s="456" t="n">
        <v>71941009</v>
      </c>
      <c r="E38" s="457" t="n">
        <f aca="false">+D38/'- 3 -'!F38*100</f>
        <v>80.9097359060709</v>
      </c>
      <c r="F38" s="456" t="n">
        <v>7443.28255003373</v>
      </c>
      <c r="G38" s="456" t="n">
        <f aca="false">+D38/'- 7 -'!E38</f>
        <v>7723.96489156109</v>
      </c>
      <c r="I38" s="454" t="str">
        <f aca="false">IF(D38=M38,"",M38-D38)</f>
        <v/>
      </c>
      <c r="J38" s="438" t="n">
        <f aca="false">+'- 15 -'!B38</f>
        <v>53108505</v>
      </c>
      <c r="K38" s="439" t="n">
        <f aca="false">+'- 15 -'!E38</f>
        <v>15563524</v>
      </c>
      <c r="L38" s="439" t="n">
        <f aca="false">+'- 16 -'!G38</f>
        <v>3268980</v>
      </c>
      <c r="M38" s="438" t="n">
        <f aca="false">+J38+K38+L38</f>
        <v>71941009</v>
      </c>
    </row>
    <row r="39" customFormat="false" ht="14.1" hidden="false" customHeight="true" outlineLevel="0" collapsed="false">
      <c r="A39" s="451" t="s">
        <v>51</v>
      </c>
      <c r="B39" s="452" t="n">
        <v>12933307</v>
      </c>
      <c r="C39" s="453" t="n">
        <v>74.1452402729177</v>
      </c>
      <c r="D39" s="452" t="n">
        <v>13284950</v>
      </c>
      <c r="E39" s="453" t="n">
        <f aca="false">+D39/'- 3 -'!F39*100</f>
        <v>74.3733996502842</v>
      </c>
      <c r="F39" s="452" t="n">
        <v>8035.6054675365</v>
      </c>
      <c r="G39" s="452" t="n">
        <f aca="false">+D39/'- 7 -'!E39</f>
        <v>8232.60209456529</v>
      </c>
      <c r="I39" s="454" t="str">
        <f aca="false">IF(D39=M39,"",M39-D39)</f>
        <v/>
      </c>
      <c r="J39" s="438" t="n">
        <f aca="false">+'- 15 -'!B39</f>
        <v>10269385</v>
      </c>
      <c r="K39" s="439" t="n">
        <f aca="false">+'- 15 -'!E39</f>
        <v>2443318</v>
      </c>
      <c r="L39" s="439" t="n">
        <f aca="false">+'- 16 -'!G39</f>
        <v>572247</v>
      </c>
      <c r="M39" s="438" t="n">
        <f aca="false">+J39+K39+L39</f>
        <v>13284950</v>
      </c>
    </row>
    <row r="40" customFormat="false" ht="14.1" hidden="false" customHeight="true" outlineLevel="0" collapsed="false">
      <c r="A40" s="455" t="s">
        <v>52</v>
      </c>
      <c r="B40" s="456" t="n">
        <v>66398578</v>
      </c>
      <c r="C40" s="457" t="n">
        <v>81.1987525843524</v>
      </c>
      <c r="D40" s="456" t="n">
        <v>67622364</v>
      </c>
      <c r="E40" s="457" t="n">
        <f aca="false">+D40/'- 3 -'!F40*100</f>
        <v>80.9733145497457</v>
      </c>
      <c r="F40" s="456" t="n">
        <v>7910.74227941483</v>
      </c>
      <c r="G40" s="456" t="n">
        <f aca="false">+D40/'- 7 -'!E40</f>
        <v>8214.37331454532</v>
      </c>
      <c r="I40" s="454" t="str">
        <f aca="false">IF(D40=M40,"",M40-D40)</f>
        <v/>
      </c>
      <c r="J40" s="438" t="n">
        <f aca="false">+'- 15 -'!B40</f>
        <v>47771367</v>
      </c>
      <c r="K40" s="439" t="n">
        <f aca="false">+'- 15 -'!E40</f>
        <v>16555477</v>
      </c>
      <c r="L40" s="439" t="n">
        <f aca="false">+'- 16 -'!G40</f>
        <v>3295520</v>
      </c>
      <c r="M40" s="438" t="n">
        <f aca="false">+J40+K40+L40</f>
        <v>67622364</v>
      </c>
    </row>
    <row r="41" customFormat="false" ht="14.1" hidden="false" customHeight="true" outlineLevel="0" collapsed="false">
      <c r="A41" s="451" t="s">
        <v>53</v>
      </c>
      <c r="B41" s="452" t="n">
        <v>38360060</v>
      </c>
      <c r="C41" s="453" t="n">
        <v>76.5014436832891</v>
      </c>
      <c r="D41" s="452" t="n">
        <v>39572019</v>
      </c>
      <c r="E41" s="453" t="n">
        <f aca="false">+D41/'- 3 -'!F41*100</f>
        <v>76.6763967931486</v>
      </c>
      <c r="F41" s="452" t="n">
        <v>8096.25580413677</v>
      </c>
      <c r="G41" s="452" t="n">
        <f aca="false">+D41/'- 7 -'!E41</f>
        <v>8595.13879235447</v>
      </c>
      <c r="I41" s="454" t="str">
        <f aca="false">IF(D41=M41,"",M41-D41)</f>
        <v/>
      </c>
      <c r="J41" s="438" t="n">
        <f aca="false">+'- 15 -'!B41</f>
        <v>28373047</v>
      </c>
      <c r="K41" s="439" t="n">
        <f aca="false">+'- 15 -'!E41</f>
        <v>9653972</v>
      </c>
      <c r="L41" s="439" t="n">
        <f aca="false">+'- 16 -'!G41</f>
        <v>1545000</v>
      </c>
      <c r="M41" s="438" t="n">
        <f aca="false">+J41+K41+L41</f>
        <v>39572019</v>
      </c>
    </row>
    <row r="42" customFormat="false" ht="14.1" hidden="false" customHeight="true" outlineLevel="0" collapsed="false">
      <c r="A42" s="455" t="s">
        <v>54</v>
      </c>
      <c r="B42" s="456" t="n">
        <v>13096294</v>
      </c>
      <c r="C42" s="457" t="n">
        <v>75.9760052091359</v>
      </c>
      <c r="D42" s="456" t="n">
        <v>13684448</v>
      </c>
      <c r="E42" s="457" t="n">
        <f aca="false">+D42/'- 3 -'!F42*100</f>
        <v>76.404573426696</v>
      </c>
      <c r="F42" s="456" t="n">
        <v>8284.59893724696</v>
      </c>
      <c r="G42" s="456" t="n">
        <f aca="false">+D42/'- 7 -'!E42</f>
        <v>8788.98394348105</v>
      </c>
      <c r="I42" s="454" t="str">
        <f aca="false">IF(D42=M42,"",M42-D42)</f>
        <v/>
      </c>
      <c r="J42" s="438" t="n">
        <f aca="false">+'- 15 -'!B42</f>
        <v>10184070</v>
      </c>
      <c r="K42" s="439" t="n">
        <f aca="false">+'- 15 -'!E42</f>
        <v>3090991</v>
      </c>
      <c r="L42" s="439" t="n">
        <f aca="false">+'- 16 -'!G42</f>
        <v>409387</v>
      </c>
      <c r="M42" s="438" t="n">
        <f aca="false">+J42+K42+L42</f>
        <v>13684448</v>
      </c>
    </row>
    <row r="43" customFormat="false" ht="14.1" hidden="false" customHeight="true" outlineLevel="0" collapsed="false">
      <c r="A43" s="451" t="s">
        <v>55</v>
      </c>
      <c r="B43" s="452" t="n">
        <v>7857983</v>
      </c>
      <c r="C43" s="453" t="n">
        <v>76.2042833921046</v>
      </c>
      <c r="D43" s="452" t="n">
        <v>7829364</v>
      </c>
      <c r="E43" s="453" t="n">
        <f aca="false">+D43/'- 3 -'!F43*100</f>
        <v>75.4550729732957</v>
      </c>
      <c r="F43" s="452" t="n">
        <v>7764.80533596838</v>
      </c>
      <c r="G43" s="452" t="n">
        <f aca="false">+D43/'- 7 -'!E43</f>
        <v>7962.33499440659</v>
      </c>
      <c r="I43" s="454" t="str">
        <f aca="false">IF(D43=M43,"",M43-D43)</f>
        <v/>
      </c>
      <c r="J43" s="438" t="n">
        <f aca="false">+'- 15 -'!B43</f>
        <v>5836524</v>
      </c>
      <c r="K43" s="439" t="n">
        <f aca="false">+'- 15 -'!E43</f>
        <v>1662481</v>
      </c>
      <c r="L43" s="439" t="n">
        <f aca="false">+'- 16 -'!G43</f>
        <v>330359</v>
      </c>
      <c r="M43" s="438" t="n">
        <f aca="false">+J43+K43+L43</f>
        <v>7829364</v>
      </c>
    </row>
    <row r="44" customFormat="false" ht="14.1" hidden="false" customHeight="true" outlineLevel="0" collapsed="false">
      <c r="A44" s="455" t="s">
        <v>56</v>
      </c>
      <c r="B44" s="456" t="n">
        <v>6432791</v>
      </c>
      <c r="C44" s="457" t="n">
        <v>74.6447990796797</v>
      </c>
      <c r="D44" s="456" t="n">
        <v>6438736</v>
      </c>
      <c r="E44" s="457" t="n">
        <f aca="false">+D44/'- 3 -'!F44*100</f>
        <v>74.1262608831</v>
      </c>
      <c r="F44" s="456" t="n">
        <v>8327.23754045307</v>
      </c>
      <c r="G44" s="456" t="n">
        <f aca="false">+D44/'- 7 -'!E44</f>
        <v>8477.59842001317</v>
      </c>
      <c r="I44" s="454" t="str">
        <f aca="false">IF(D44=M44,"",M44-D44)</f>
        <v/>
      </c>
      <c r="J44" s="438" t="n">
        <f aca="false">+'- 15 -'!B44</f>
        <v>4872707</v>
      </c>
      <c r="K44" s="439" t="n">
        <f aca="false">+'- 15 -'!E44</f>
        <v>1332277</v>
      </c>
      <c r="L44" s="439" t="n">
        <f aca="false">+'- 16 -'!G44</f>
        <v>233752</v>
      </c>
      <c r="M44" s="438" t="n">
        <f aca="false">+J44+K44+L44</f>
        <v>6438736</v>
      </c>
    </row>
    <row r="45" customFormat="false" ht="14.1" hidden="false" customHeight="true" outlineLevel="0" collapsed="false">
      <c r="A45" s="451" t="s">
        <v>57</v>
      </c>
      <c r="B45" s="452" t="n">
        <v>10141653.32</v>
      </c>
      <c r="C45" s="453" t="n">
        <v>79.6569768184744</v>
      </c>
      <c r="D45" s="452" t="n">
        <v>11012947</v>
      </c>
      <c r="E45" s="453" t="n">
        <f aca="false">+D45/'- 3 -'!F45*100</f>
        <v>80.0253963594192</v>
      </c>
      <c r="F45" s="452" t="n">
        <v>6404.5805620461</v>
      </c>
      <c r="G45" s="452" t="n">
        <f aca="false">+D45/'- 7 -'!E45</f>
        <v>6729.57347998778</v>
      </c>
      <c r="I45" s="454" t="str">
        <f aca="false">IF(D45=M45,"",M45-D45)</f>
        <v/>
      </c>
      <c r="J45" s="438" t="n">
        <f aca="false">+'- 15 -'!B45</f>
        <v>8320679</v>
      </c>
      <c r="K45" s="439" t="n">
        <f aca="false">+'- 15 -'!E45</f>
        <v>2183059</v>
      </c>
      <c r="L45" s="439" t="n">
        <f aca="false">+'- 16 -'!G45</f>
        <v>509209</v>
      </c>
      <c r="M45" s="438" t="n">
        <f aca="false">+J45+K45+L45</f>
        <v>11012947</v>
      </c>
    </row>
    <row r="46" customFormat="false" ht="14.1" hidden="false" customHeight="true" outlineLevel="0" collapsed="false">
      <c r="A46" s="455" t="s">
        <v>58</v>
      </c>
      <c r="B46" s="456" t="n">
        <v>245891775</v>
      </c>
      <c r="C46" s="457" t="n">
        <v>80.2243699792167</v>
      </c>
      <c r="D46" s="456" t="n">
        <v>252722330</v>
      </c>
      <c r="E46" s="457" t="n">
        <f aca="false">+D46/'- 3 -'!F46*100</f>
        <v>80.5146547920922</v>
      </c>
      <c r="F46" s="456" t="n">
        <v>8309.23186877801</v>
      </c>
      <c r="G46" s="456" t="n">
        <f aca="false">+D46/'- 7 -'!E46</f>
        <v>8553.14461896688</v>
      </c>
      <c r="I46" s="454" t="str">
        <f aca="false">IF(D46=M46,"",M46-D46)</f>
        <v/>
      </c>
      <c r="J46" s="438" t="n">
        <f aca="false">+'- 15 -'!B46</f>
        <v>168268192</v>
      </c>
      <c r="K46" s="439" t="n">
        <f aca="false">+'- 15 -'!E46</f>
        <v>74475802</v>
      </c>
      <c r="L46" s="439" t="n">
        <f aca="false">+'- 16 -'!G46</f>
        <v>9978336</v>
      </c>
      <c r="M46" s="438" t="n">
        <f aca="false">+J46+K46+L46</f>
        <v>252722330</v>
      </c>
    </row>
    <row r="47" customFormat="false" ht="5.1" hidden="false" customHeight="true" outlineLevel="0" collapsed="false">
      <c r="B47" s="454"/>
      <c r="C47" s="454"/>
      <c r="D47" s="454"/>
      <c r="E47" s="454"/>
      <c r="F47" s="454"/>
      <c r="G47" s="454"/>
      <c r="I47" s="454" t="str">
        <f aca="false">IF(D47=M47,"",M47-D47)</f>
        <v/>
      </c>
      <c r="J47" s="438" t="n">
        <f aca="false">+'- 15 -'!B47</f>
        <v>0</v>
      </c>
      <c r="K47" s="439" t="n">
        <f aca="false">+'- 15 -'!E47</f>
        <v>0</v>
      </c>
      <c r="L47" s="439" t="n">
        <f aca="false">+'- 16 -'!G47</f>
        <v>0</v>
      </c>
      <c r="M47" s="438" t="n">
        <f aca="false">+J47+K47+L47</f>
        <v>0</v>
      </c>
    </row>
    <row r="48" customFormat="false" ht="14.1" hidden="false" customHeight="true" outlineLevel="0" collapsed="false">
      <c r="A48" s="459" t="s">
        <v>59</v>
      </c>
      <c r="B48" s="460" t="n">
        <v>1342291479.27</v>
      </c>
      <c r="C48" s="461" t="n">
        <v>78.4516883089448</v>
      </c>
      <c r="D48" s="460" t="n">
        <f aca="false">SUM(D11:D46)</f>
        <v>1396989722.79</v>
      </c>
      <c r="E48" s="461" t="n">
        <f aca="false">+D48/'- 3 -'!F48*100</f>
        <v>78.720259442883</v>
      </c>
      <c r="F48" s="460" t="n">
        <v>7824.53891182866</v>
      </c>
      <c r="G48" s="460" t="n">
        <f aca="false">+D48/'- 7 -'!E48</f>
        <v>8160.90193987877</v>
      </c>
      <c r="I48" s="454" t="str">
        <f aca="false">IF(D48=M48,"",M48-D48)</f>
        <v/>
      </c>
      <c r="J48" s="438" t="n">
        <f aca="false">+'- 15 -'!B48</f>
        <v>996414583.18</v>
      </c>
      <c r="K48" s="439" t="n">
        <f aca="false">+'- 15 -'!E48</f>
        <v>335158917.61</v>
      </c>
      <c r="L48" s="439" t="n">
        <f aca="false">+'- 16 -'!G48</f>
        <v>65416222</v>
      </c>
      <c r="M48" s="438" t="n">
        <f aca="false">+J48+K48+L48</f>
        <v>1396989722.79</v>
      </c>
    </row>
    <row r="49" customFormat="false" ht="5.1" hidden="false" customHeight="true" outlineLevel="0" collapsed="false">
      <c r="B49" s="454"/>
      <c r="C49" s="454"/>
      <c r="D49" s="454"/>
      <c r="E49" s="454"/>
      <c r="F49" s="454"/>
      <c r="G49" s="454"/>
    </row>
    <row r="50" customFormat="false" ht="49.5" hidden="false" customHeight="true" outlineLevel="0" collapsed="false">
      <c r="A50" s="462"/>
      <c r="B50" s="463"/>
      <c r="C50" s="463"/>
      <c r="D50" s="463"/>
      <c r="E50" s="463"/>
      <c r="F50" s="463"/>
      <c r="G50" s="463"/>
    </row>
    <row r="51" customFormat="false" ht="18" hidden="false" customHeight="true" outlineLevel="0" collapsed="false">
      <c r="A51" s="464" t="s">
        <v>690</v>
      </c>
      <c r="B51" s="454"/>
      <c r="C51" s="454"/>
      <c r="D51" s="454"/>
      <c r="E51" s="454"/>
      <c r="F51" s="454"/>
      <c r="G51" s="454"/>
    </row>
    <row r="52" customFormat="false" ht="13.5" hidden="false" customHeight="true" outlineLevel="0" collapsed="false">
      <c r="A52" s="464" t="s">
        <v>691</v>
      </c>
      <c r="B52" s="454"/>
      <c r="C52" s="454"/>
      <c r="D52" s="454"/>
      <c r="E52" s="454"/>
      <c r="F52" s="454"/>
      <c r="G52" s="454"/>
    </row>
    <row r="53" customFormat="false" ht="15" hidden="false" customHeight="true" outlineLevel="0" collapsed="false">
      <c r="B53" s="464"/>
      <c r="C53" s="464"/>
    </row>
    <row r="54" customFormat="false" ht="12" hidden="false" customHeight="true" outlineLevel="0" collapsed="false">
      <c r="B54" s="464"/>
      <c r="C54" s="464"/>
    </row>
    <row r="55" customFormat="false" ht="12" hidden="false" customHeight="true" outlineLevel="0" collapsed="false">
      <c r="A55" s="465"/>
      <c r="B55" s="464"/>
      <c r="C55" s="464"/>
    </row>
    <row r="56" customFormat="false" ht="12" hidden="false" customHeight="true" outlineLevel="0" collapsed="false">
      <c r="A56" s="465"/>
      <c r="B56" s="464"/>
      <c r="C56" s="464"/>
    </row>
    <row r="57" customFormat="false" ht="14.45" hidden="false" customHeight="true" outlineLevel="0" collapsed="false">
      <c r="A57" s="464"/>
    </row>
  </sheetData>
  <mergeCells count="8">
    <mergeCell ref="A2:G2"/>
    <mergeCell ref="A3:G3"/>
    <mergeCell ref="B6:E6"/>
    <mergeCell ref="F6:G6"/>
    <mergeCell ref="B7:E7"/>
    <mergeCell ref="F7:G7"/>
    <mergeCell ref="B8:E8"/>
    <mergeCell ref="F8:G8"/>
  </mergeCells>
  <printOptions headings="false" gridLines="false" gridLinesSet="true" horizontalCentered="false" verticalCentered="false"/>
  <pageMargins left="0.511805555555556" right="0.511805555555556" top="0.590972222222222" bottom="0.196527777777778" header="0.315277777777778" footer="0.511811023622047"/>
  <pageSetup paperSize="1" scale="95" fitToWidth="1" fitToHeight="1" pageOrder="downThenOver" orientation="portrait" blackAndWhite="false" draft="false" cellComments="none" horizontalDpi="300" verticalDpi="300" copies="1"/>
  <headerFooter differentFirst="false" differentOddEven="false">
    <oddHeader>&amp;C&amp;"Arial,Regular"&amp;1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6" width="32.83"/>
    <col collapsed="false" customWidth="false" hidden="false" outlineLevel="0" max="257" min="2" style="6" width="16.83"/>
  </cols>
  <sheetData>
    <row r="1" customFormat="false" ht="6.95" hidden="false" customHeight="true" outlineLevel="0" collapsed="false">
      <c r="A1" s="7"/>
      <c r="B1" s="8"/>
      <c r="C1" s="8"/>
      <c r="D1" s="8"/>
      <c r="E1" s="8"/>
      <c r="F1" s="8"/>
      <c r="G1" s="8"/>
    </row>
    <row r="2" customFormat="false" ht="15.95" hidden="false" customHeight="true" outlineLevel="0" collapsed="false">
      <c r="A2" s="53"/>
      <c r="B2" s="19" t="s">
        <v>100</v>
      </c>
      <c r="C2" s="19"/>
      <c r="D2" s="19"/>
      <c r="E2" s="19"/>
      <c r="F2" s="35"/>
      <c r="G2" s="35"/>
    </row>
    <row r="3" customFormat="false" ht="15.95" hidden="false" customHeight="true" outlineLevel="0" collapsed="false">
      <c r="A3" s="56"/>
      <c r="B3" s="57" t="s">
        <v>101</v>
      </c>
      <c r="C3" s="57"/>
      <c r="D3" s="57"/>
      <c r="E3" s="57"/>
      <c r="F3" s="87"/>
      <c r="G3" s="87"/>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98" t="s">
        <v>102</v>
      </c>
      <c r="C6" s="98"/>
      <c r="D6" s="98"/>
      <c r="E6" s="98" t="s">
        <v>102</v>
      </c>
      <c r="F6" s="99" t="s">
        <v>103</v>
      </c>
      <c r="G6" s="99" t="s">
        <v>104</v>
      </c>
    </row>
    <row r="7" customFormat="false" ht="15.95" hidden="false" customHeight="true" outlineLevel="0" collapsed="false">
      <c r="B7" s="100" t="s">
        <v>105</v>
      </c>
      <c r="C7" s="100"/>
      <c r="D7" s="100"/>
      <c r="E7" s="100" t="s">
        <v>106</v>
      </c>
      <c r="F7" s="40" t="s">
        <v>107</v>
      </c>
      <c r="G7" s="40" t="s">
        <v>107</v>
      </c>
    </row>
    <row r="8" customFormat="false" ht="15.95" hidden="false" customHeight="true" outlineLevel="0" collapsed="false">
      <c r="A8" s="41"/>
      <c r="B8" s="14" t="s">
        <v>108</v>
      </c>
      <c r="C8" s="12" t="s">
        <v>109</v>
      </c>
      <c r="D8" s="14" t="s">
        <v>110</v>
      </c>
      <c r="E8" s="12" t="s">
        <v>95</v>
      </c>
      <c r="F8" s="12" t="s">
        <v>110</v>
      </c>
      <c r="G8" s="12" t="s">
        <v>110</v>
      </c>
    </row>
    <row r="9" customFormat="false" ht="15.95" hidden="false" customHeight="true" outlineLevel="0" collapsed="false">
      <c r="A9" s="44" t="s">
        <v>17</v>
      </c>
      <c r="B9" s="101" t="s">
        <v>97</v>
      </c>
      <c r="C9" s="102" t="s">
        <v>97</v>
      </c>
      <c r="D9" s="102" t="s">
        <v>97</v>
      </c>
      <c r="E9" s="93" t="s">
        <v>97</v>
      </c>
      <c r="F9" s="103" t="s">
        <v>97</v>
      </c>
      <c r="G9" s="93" t="s">
        <v>97</v>
      </c>
    </row>
    <row r="10" customFormat="false" ht="5.1" hidden="false" customHeight="true" outlineLevel="0" collapsed="false">
      <c r="A10" s="46"/>
    </row>
    <row r="11" customFormat="false" ht="14.1" hidden="false" customHeight="true" outlineLevel="0" collapsed="false">
      <c r="A11" s="24" t="s">
        <v>23</v>
      </c>
      <c r="B11" s="25" t="n">
        <v>1490</v>
      </c>
      <c r="C11" s="25" t="n">
        <v>0</v>
      </c>
      <c r="D11" s="25" t="n">
        <f aca="false">+B11-C11</f>
        <v>1490</v>
      </c>
      <c r="E11" s="75" t="n">
        <f aca="false">'- 7 -'!E11</f>
        <v>1433.5</v>
      </c>
      <c r="F11" s="75" t="n">
        <v>1402.8</v>
      </c>
      <c r="G11" s="75" t="n">
        <v>1439.6</v>
      </c>
    </row>
    <row r="12" customFormat="false" ht="14.1" hidden="false" customHeight="true" outlineLevel="0" collapsed="false">
      <c r="A12" s="26" t="s">
        <v>24</v>
      </c>
      <c r="B12" s="27" t="n">
        <v>2435</v>
      </c>
      <c r="C12" s="27" t="n">
        <v>0</v>
      </c>
      <c r="D12" s="27" t="n">
        <f aca="false">+B12-C12</f>
        <v>2435</v>
      </c>
      <c r="E12" s="78" t="n">
        <f aca="false">'- 7 -'!E12</f>
        <v>2394.5</v>
      </c>
      <c r="F12" s="78" t="n">
        <v>2255</v>
      </c>
      <c r="G12" s="78" t="n">
        <v>2289</v>
      </c>
    </row>
    <row r="13" customFormat="false" ht="14.1" hidden="false" customHeight="true" outlineLevel="0" collapsed="false">
      <c r="A13" s="24" t="s">
        <v>25</v>
      </c>
      <c r="B13" s="25" t="n">
        <v>7333</v>
      </c>
      <c r="C13" s="25" t="n">
        <v>0</v>
      </c>
      <c r="D13" s="25" t="n">
        <f aca="false">+B13-C13</f>
        <v>7333</v>
      </c>
      <c r="E13" s="75" t="n">
        <f aca="false">'- 7 -'!E13</f>
        <v>7056</v>
      </c>
      <c r="F13" s="75" t="n">
        <v>6876.2</v>
      </c>
      <c r="G13" s="75" t="n">
        <v>6694.4</v>
      </c>
    </row>
    <row r="14" customFormat="false" ht="14.1" hidden="false" customHeight="true" outlineLevel="0" collapsed="false">
      <c r="A14" s="26" t="s">
        <v>26</v>
      </c>
      <c r="B14" s="27" t="n">
        <v>4872</v>
      </c>
      <c r="C14" s="27" t="n">
        <v>0</v>
      </c>
      <c r="D14" s="27" t="n">
        <f aca="false">+B14-C14</f>
        <v>4872</v>
      </c>
      <c r="E14" s="78" t="n">
        <f aca="false">'- 7 -'!E14</f>
        <v>4873</v>
      </c>
      <c r="F14" s="78" t="n">
        <v>4605.9</v>
      </c>
      <c r="G14" s="78" t="n">
        <v>4578</v>
      </c>
    </row>
    <row r="15" customFormat="false" ht="14.1" hidden="false" customHeight="true" outlineLevel="0" collapsed="false">
      <c r="A15" s="24" t="s">
        <v>27</v>
      </c>
      <c r="B15" s="25" t="n">
        <v>1671</v>
      </c>
      <c r="C15" s="25" t="n">
        <v>0</v>
      </c>
      <c r="D15" s="25" t="n">
        <f aca="false">+B15-C15</f>
        <v>1671</v>
      </c>
      <c r="E15" s="75" t="n">
        <f aca="false">'- 7 -'!E15</f>
        <v>1621</v>
      </c>
      <c r="F15" s="75" t="n">
        <v>1592.4</v>
      </c>
      <c r="G15" s="75" t="n">
        <v>1619.6</v>
      </c>
    </row>
    <row r="16" customFormat="false" ht="14.1" hidden="false" customHeight="true" outlineLevel="0" collapsed="false">
      <c r="A16" s="26" t="s">
        <v>28</v>
      </c>
      <c r="B16" s="27" t="n">
        <v>1067</v>
      </c>
      <c r="C16" s="27" t="n">
        <v>0</v>
      </c>
      <c r="D16" s="27" t="n">
        <f aca="false">+B16-C16</f>
        <v>1067</v>
      </c>
      <c r="E16" s="78" t="n">
        <f aca="false">'- 7 -'!E16</f>
        <v>1032</v>
      </c>
      <c r="F16" s="78" t="n">
        <v>1023.1</v>
      </c>
      <c r="G16" s="78" t="n">
        <v>1036.1</v>
      </c>
    </row>
    <row r="17" customFormat="false" ht="14.1" hidden="false" customHeight="true" outlineLevel="0" collapsed="false">
      <c r="A17" s="24" t="s">
        <v>29</v>
      </c>
      <c r="B17" s="25" t="n">
        <v>1400</v>
      </c>
      <c r="C17" s="25" t="n">
        <v>0</v>
      </c>
      <c r="D17" s="25" t="n">
        <f aca="false">+B17-C17</f>
        <v>1400</v>
      </c>
      <c r="E17" s="75" t="n">
        <f aca="false">'- 7 -'!E17</f>
        <v>1359</v>
      </c>
      <c r="F17" s="75" t="n">
        <v>1305.8</v>
      </c>
      <c r="G17" s="75" t="n">
        <v>1342.7</v>
      </c>
    </row>
    <row r="18" customFormat="false" ht="14.1" hidden="false" customHeight="true" outlineLevel="0" collapsed="false">
      <c r="A18" s="26" t="s">
        <v>30</v>
      </c>
      <c r="B18" s="27" t="n">
        <v>6424</v>
      </c>
      <c r="C18" s="27" t="n">
        <v>452</v>
      </c>
      <c r="D18" s="27" t="n">
        <f aca="false">+B18-C18</f>
        <v>5972</v>
      </c>
      <c r="E18" s="78" t="n">
        <f aca="false">'- 7 -'!E18</f>
        <v>5780</v>
      </c>
      <c r="F18" s="78" t="n">
        <v>2567.4</v>
      </c>
      <c r="G18" s="78" t="n">
        <v>2566.1</v>
      </c>
    </row>
    <row r="19" customFormat="false" ht="14.1" hidden="false" customHeight="true" outlineLevel="0" collapsed="false">
      <c r="A19" s="24" t="s">
        <v>31</v>
      </c>
      <c r="B19" s="25" t="n">
        <v>4234</v>
      </c>
      <c r="C19" s="25" t="n">
        <v>0</v>
      </c>
      <c r="D19" s="25" t="n">
        <f aca="false">+B19-C19</f>
        <v>4234</v>
      </c>
      <c r="E19" s="75" t="n">
        <f aca="false">'- 7 -'!E19</f>
        <v>4106.2</v>
      </c>
      <c r="F19" s="75" t="n">
        <v>3896.7</v>
      </c>
      <c r="G19" s="75" t="n">
        <v>3609.7</v>
      </c>
    </row>
    <row r="20" customFormat="false" ht="14.1" hidden="false" customHeight="true" outlineLevel="0" collapsed="false">
      <c r="A20" s="26" t="s">
        <v>32</v>
      </c>
      <c r="B20" s="27" t="n">
        <v>7458</v>
      </c>
      <c r="C20" s="27" t="n">
        <v>0</v>
      </c>
      <c r="D20" s="27" t="n">
        <f aca="false">+B20-C20</f>
        <v>7458</v>
      </c>
      <c r="E20" s="78" t="n">
        <f aca="false">'- 7 -'!E20</f>
        <v>7185</v>
      </c>
      <c r="F20" s="78" t="n">
        <v>7210.4</v>
      </c>
      <c r="G20" s="78" t="n">
        <v>6997.2</v>
      </c>
    </row>
    <row r="21" customFormat="false" ht="14.1" hidden="false" customHeight="true" outlineLevel="0" collapsed="false">
      <c r="A21" s="24" t="s">
        <v>33</v>
      </c>
      <c r="B21" s="25" t="n">
        <v>3042</v>
      </c>
      <c r="C21" s="25" t="n">
        <v>0</v>
      </c>
      <c r="D21" s="25" t="n">
        <f aca="false">+B21-C21</f>
        <v>3042</v>
      </c>
      <c r="E21" s="75" t="n">
        <f aca="false">'- 7 -'!E21</f>
        <v>2934</v>
      </c>
      <c r="F21" s="75" t="n">
        <v>3034.8</v>
      </c>
      <c r="G21" s="75" t="n">
        <v>3033.6</v>
      </c>
    </row>
    <row r="22" customFormat="false" ht="14.1" hidden="false" customHeight="true" outlineLevel="0" collapsed="false">
      <c r="A22" s="26" t="s">
        <v>34</v>
      </c>
      <c r="B22" s="27" t="n">
        <v>1683</v>
      </c>
      <c r="C22" s="27" t="n">
        <v>0</v>
      </c>
      <c r="D22" s="27" t="n">
        <f aca="false">+B22-C22</f>
        <v>1683</v>
      </c>
      <c r="E22" s="78" t="n">
        <f aca="false">'- 7 -'!E22</f>
        <v>1614.6</v>
      </c>
      <c r="F22" s="78" t="n">
        <v>1600.7</v>
      </c>
      <c r="G22" s="78" t="n">
        <v>1559.5</v>
      </c>
    </row>
    <row r="23" customFormat="false" ht="14.1" hidden="false" customHeight="true" outlineLevel="0" collapsed="false">
      <c r="A23" s="24" t="s">
        <v>35</v>
      </c>
      <c r="B23" s="25" t="n">
        <v>1307</v>
      </c>
      <c r="C23" s="25" t="n">
        <v>0</v>
      </c>
      <c r="D23" s="25" t="n">
        <f aca="false">+B23-C23</f>
        <v>1307</v>
      </c>
      <c r="E23" s="75" t="n">
        <f aca="false">'- 7 -'!E23</f>
        <v>1272</v>
      </c>
      <c r="F23" s="75" t="n">
        <v>1173.6</v>
      </c>
      <c r="G23" s="75" t="n">
        <v>1161.2</v>
      </c>
    </row>
    <row r="24" customFormat="false" ht="14.1" hidden="false" customHeight="true" outlineLevel="0" collapsed="false">
      <c r="A24" s="26" t="s">
        <v>36</v>
      </c>
      <c r="B24" s="27" t="n">
        <v>4585</v>
      </c>
      <c r="C24" s="27" t="n">
        <v>0</v>
      </c>
      <c r="D24" s="27" t="n">
        <f aca="false">+B24-C24</f>
        <v>4585</v>
      </c>
      <c r="E24" s="78" t="n">
        <f aca="false">'- 7 -'!E24</f>
        <v>4445</v>
      </c>
      <c r="F24" s="78" t="n">
        <v>4409.8</v>
      </c>
      <c r="G24" s="78" t="n">
        <v>4429.1</v>
      </c>
    </row>
    <row r="25" customFormat="false" ht="14.1" hidden="false" customHeight="true" outlineLevel="0" collapsed="false">
      <c r="A25" s="24" t="s">
        <v>37</v>
      </c>
      <c r="B25" s="25" t="n">
        <v>14403</v>
      </c>
      <c r="C25" s="25" t="n">
        <v>0</v>
      </c>
      <c r="D25" s="25" t="n">
        <f aca="false">+B25-C25</f>
        <v>14403</v>
      </c>
      <c r="E25" s="75" t="n">
        <f aca="false">'- 7 -'!E25</f>
        <v>13908</v>
      </c>
      <c r="F25" s="75" t="n">
        <v>13931.4</v>
      </c>
      <c r="G25" s="75" t="n">
        <v>14235</v>
      </c>
    </row>
    <row r="26" customFormat="false" ht="14.1" hidden="false" customHeight="true" outlineLevel="0" collapsed="false">
      <c r="A26" s="26" t="s">
        <v>38</v>
      </c>
      <c r="B26" s="27" t="n">
        <v>3218</v>
      </c>
      <c r="C26" s="27" t="n">
        <v>0</v>
      </c>
      <c r="D26" s="27" t="n">
        <f aca="false">+B26-C26</f>
        <v>3218</v>
      </c>
      <c r="E26" s="78" t="n">
        <f aca="false">'- 7 -'!E26</f>
        <v>3117</v>
      </c>
      <c r="F26" s="78" t="n">
        <v>2990</v>
      </c>
      <c r="G26" s="78" t="n">
        <v>3064.5</v>
      </c>
    </row>
    <row r="27" customFormat="false" ht="14.1" hidden="false" customHeight="true" outlineLevel="0" collapsed="false">
      <c r="A27" s="24" t="s">
        <v>39</v>
      </c>
      <c r="B27" s="25" t="n">
        <v>2953</v>
      </c>
      <c r="C27" s="25" t="n">
        <v>0</v>
      </c>
      <c r="D27" s="25" t="n">
        <f aca="false">+B27-C27</f>
        <v>2953</v>
      </c>
      <c r="E27" s="75" t="n">
        <f aca="false">'- 7 -'!E27</f>
        <v>2831.8</v>
      </c>
      <c r="F27" s="75" t="n">
        <v>2911.5</v>
      </c>
      <c r="G27" s="75" t="n">
        <v>3130.2</v>
      </c>
    </row>
    <row r="28" customFormat="false" ht="14.1" hidden="false" customHeight="true" outlineLevel="0" collapsed="false">
      <c r="A28" s="26" t="s">
        <v>40</v>
      </c>
      <c r="B28" s="27" t="n">
        <v>1760</v>
      </c>
      <c r="C28" s="27" t="n">
        <v>0</v>
      </c>
      <c r="D28" s="27" t="n">
        <f aca="false">+B28-C28</f>
        <v>1760</v>
      </c>
      <c r="E28" s="78" t="n">
        <f aca="false">'- 7 -'!E28</f>
        <v>1718</v>
      </c>
      <c r="F28" s="78" t="n">
        <v>1633.3</v>
      </c>
      <c r="G28" s="78" t="n">
        <v>1678.6</v>
      </c>
    </row>
    <row r="29" customFormat="false" ht="14.1" hidden="false" customHeight="true" outlineLevel="0" collapsed="false">
      <c r="A29" s="24" t="s">
        <v>41</v>
      </c>
      <c r="B29" s="25" t="n">
        <v>12720</v>
      </c>
      <c r="C29" s="25" t="n">
        <v>0</v>
      </c>
      <c r="D29" s="25" t="n">
        <f aca="false">+B29-C29</f>
        <v>12720</v>
      </c>
      <c r="E29" s="75" t="n">
        <f aca="false">'- 7 -'!E29</f>
        <v>12228.1</v>
      </c>
      <c r="F29" s="75" t="n">
        <v>12166.5</v>
      </c>
      <c r="G29" s="75" t="n">
        <v>12359.5</v>
      </c>
    </row>
    <row r="30" customFormat="false" ht="14.1" hidden="false" customHeight="true" outlineLevel="0" collapsed="false">
      <c r="A30" s="26" t="s">
        <v>42</v>
      </c>
      <c r="B30" s="27" t="n">
        <v>1182</v>
      </c>
      <c r="C30" s="27" t="n">
        <v>0</v>
      </c>
      <c r="D30" s="27" t="n">
        <f aca="false">+B30-C30</f>
        <v>1182</v>
      </c>
      <c r="E30" s="78" t="n">
        <f aca="false">'- 7 -'!E30</f>
        <v>1142.5</v>
      </c>
      <c r="F30" s="78" t="n">
        <v>1151.5</v>
      </c>
      <c r="G30" s="78" t="n">
        <v>1199.5</v>
      </c>
    </row>
    <row r="31" customFormat="false" ht="14.1" hidden="false" customHeight="true" outlineLevel="0" collapsed="false">
      <c r="A31" s="24" t="s">
        <v>43</v>
      </c>
      <c r="B31" s="25" t="n">
        <v>3272</v>
      </c>
      <c r="C31" s="25" t="n">
        <v>0</v>
      </c>
      <c r="D31" s="25" t="n">
        <f aca="false">+B31-C31</f>
        <v>3272</v>
      </c>
      <c r="E31" s="75" t="n">
        <f aca="false">'- 7 -'!E31</f>
        <v>3153</v>
      </c>
      <c r="F31" s="75" t="n">
        <v>3089.6</v>
      </c>
      <c r="G31" s="75" t="n">
        <v>3186.9</v>
      </c>
    </row>
    <row r="32" customFormat="false" ht="14.1" hidden="false" customHeight="true" outlineLevel="0" collapsed="false">
      <c r="A32" s="26" t="s">
        <v>44</v>
      </c>
      <c r="B32" s="27" t="n">
        <v>2140</v>
      </c>
      <c r="C32" s="27" t="n">
        <v>0</v>
      </c>
      <c r="D32" s="27" t="n">
        <f aca="false">+B32-C32</f>
        <v>2140</v>
      </c>
      <c r="E32" s="78" t="n">
        <f aca="false">'- 7 -'!E32</f>
        <v>2065.5</v>
      </c>
      <c r="F32" s="78" t="n">
        <v>2128.6</v>
      </c>
      <c r="G32" s="78" t="n">
        <v>2190.4</v>
      </c>
    </row>
    <row r="33" customFormat="false" ht="14.1" hidden="false" customHeight="true" outlineLevel="0" collapsed="false">
      <c r="A33" s="24" t="s">
        <v>45</v>
      </c>
      <c r="B33" s="25" t="n">
        <v>2222</v>
      </c>
      <c r="C33" s="25" t="n">
        <v>0</v>
      </c>
      <c r="D33" s="25" t="n">
        <f aca="false">+B33-C33</f>
        <v>2222</v>
      </c>
      <c r="E33" s="75" t="n">
        <f aca="false">'- 7 -'!E33</f>
        <v>2141.7</v>
      </c>
      <c r="F33" s="75" t="n">
        <v>2159.1</v>
      </c>
      <c r="G33" s="75" t="n">
        <v>2207.1</v>
      </c>
    </row>
    <row r="34" customFormat="false" ht="14.1" hidden="false" customHeight="true" outlineLevel="0" collapsed="false">
      <c r="A34" s="26" t="s">
        <v>46</v>
      </c>
      <c r="B34" s="27" t="n">
        <v>2079</v>
      </c>
      <c r="C34" s="27" t="n">
        <v>0</v>
      </c>
      <c r="D34" s="27" t="n">
        <f aca="false">+B34-C34</f>
        <v>2079</v>
      </c>
      <c r="E34" s="78" t="n">
        <f aca="false">'- 7 -'!E34</f>
        <v>2017.9</v>
      </c>
      <c r="F34" s="78" t="n">
        <v>2027.9</v>
      </c>
      <c r="G34" s="78" t="n">
        <v>2017.6</v>
      </c>
    </row>
    <row r="35" customFormat="false" ht="14.1" hidden="false" customHeight="true" outlineLevel="0" collapsed="false">
      <c r="A35" s="24" t="s">
        <v>47</v>
      </c>
      <c r="B35" s="25" t="n">
        <v>16616</v>
      </c>
      <c r="C35" s="25" t="n">
        <v>0</v>
      </c>
      <c r="D35" s="25" t="n">
        <f aca="false">+B35-C35</f>
        <v>16616</v>
      </c>
      <c r="E35" s="75" t="n">
        <f aca="false">'- 7 -'!E35</f>
        <v>16104.5</v>
      </c>
      <c r="F35" s="75" t="n">
        <v>16097.3</v>
      </c>
      <c r="G35" s="75" t="n">
        <v>16387.9</v>
      </c>
    </row>
    <row r="36" customFormat="false" ht="14.1" hidden="false" customHeight="true" outlineLevel="0" collapsed="false">
      <c r="A36" s="26" t="s">
        <v>48</v>
      </c>
      <c r="B36" s="27" t="n">
        <v>1882</v>
      </c>
      <c r="C36" s="27" t="n">
        <v>0</v>
      </c>
      <c r="D36" s="27" t="n">
        <f aca="false">+B36-C36</f>
        <v>1882</v>
      </c>
      <c r="E36" s="78" t="n">
        <f aca="false">'- 7 -'!E36</f>
        <v>1821.5</v>
      </c>
      <c r="F36" s="78" t="n">
        <v>1715.4</v>
      </c>
      <c r="G36" s="78" t="n">
        <v>1773.4</v>
      </c>
    </row>
    <row r="37" customFormat="false" ht="14.1" hidden="false" customHeight="true" outlineLevel="0" collapsed="false">
      <c r="A37" s="24" t="s">
        <v>49</v>
      </c>
      <c r="B37" s="25" t="n">
        <v>3717</v>
      </c>
      <c r="C37" s="25" t="n">
        <v>0</v>
      </c>
      <c r="D37" s="25" t="n">
        <f aca="false">+B37-C37</f>
        <v>3717</v>
      </c>
      <c r="E37" s="75" t="n">
        <f aca="false">'- 7 -'!E37</f>
        <v>3578</v>
      </c>
      <c r="F37" s="75" t="n">
        <v>3507.4</v>
      </c>
      <c r="G37" s="75" t="n">
        <v>3463.7</v>
      </c>
    </row>
    <row r="38" customFormat="false" ht="14.1" hidden="false" customHeight="true" outlineLevel="0" collapsed="false">
      <c r="A38" s="26" t="s">
        <v>50</v>
      </c>
      <c r="B38" s="27" t="n">
        <v>9644</v>
      </c>
      <c r="C38" s="27" t="n">
        <v>0</v>
      </c>
      <c r="D38" s="27" t="n">
        <f aca="false">+B38-C38</f>
        <v>9644</v>
      </c>
      <c r="E38" s="78" t="n">
        <f aca="false">'- 7 -'!E38</f>
        <v>9314</v>
      </c>
      <c r="F38" s="78" t="n">
        <v>8857.5</v>
      </c>
      <c r="G38" s="78" t="n">
        <v>8692.9</v>
      </c>
    </row>
    <row r="39" customFormat="false" ht="14.1" hidden="false" customHeight="true" outlineLevel="0" collapsed="false">
      <c r="A39" s="24" t="s">
        <v>51</v>
      </c>
      <c r="B39" s="25" t="n">
        <v>1671</v>
      </c>
      <c r="C39" s="25" t="n">
        <v>0</v>
      </c>
      <c r="D39" s="25" t="n">
        <f aca="false">+B39-C39</f>
        <v>1671</v>
      </c>
      <c r="E39" s="75" t="n">
        <f aca="false">'- 7 -'!E39</f>
        <v>1613.7</v>
      </c>
      <c r="F39" s="75" t="n">
        <v>1611.8</v>
      </c>
      <c r="G39" s="75" t="n">
        <v>1638.3</v>
      </c>
    </row>
    <row r="40" customFormat="false" ht="14.1" hidden="false" customHeight="true" outlineLevel="0" collapsed="false">
      <c r="A40" s="26" t="s">
        <v>52</v>
      </c>
      <c r="B40" s="27" t="n">
        <v>8525</v>
      </c>
      <c r="C40" s="27" t="n">
        <v>0</v>
      </c>
      <c r="D40" s="27" t="n">
        <f aca="false">+B40-C40</f>
        <v>8525</v>
      </c>
      <c r="E40" s="78" t="n">
        <f aca="false">'- 7 -'!E40</f>
        <v>8232.2</v>
      </c>
      <c r="F40" s="78" t="n">
        <v>8280.6</v>
      </c>
      <c r="G40" s="78" t="n">
        <v>8447.3</v>
      </c>
    </row>
    <row r="41" customFormat="false" ht="14.1" hidden="false" customHeight="true" outlineLevel="0" collapsed="false">
      <c r="A41" s="24" t="s">
        <v>53</v>
      </c>
      <c r="B41" s="25" t="n">
        <v>4780</v>
      </c>
      <c r="C41" s="25" t="n">
        <v>0</v>
      </c>
      <c r="D41" s="25" t="n">
        <f aca="false">+B41-C41</f>
        <v>4780</v>
      </c>
      <c r="E41" s="75" t="n">
        <f aca="false">'- 7 -'!E41</f>
        <v>4604</v>
      </c>
      <c r="F41" s="75" t="n">
        <v>4618.9</v>
      </c>
      <c r="G41" s="75" t="n">
        <v>4595.8</v>
      </c>
    </row>
    <row r="42" customFormat="false" ht="14.1" hidden="false" customHeight="true" outlineLevel="0" collapsed="false">
      <c r="A42" s="26" t="s">
        <v>54</v>
      </c>
      <c r="B42" s="27" t="n">
        <v>1635</v>
      </c>
      <c r="C42" s="27" t="n">
        <v>24</v>
      </c>
      <c r="D42" s="27" t="n">
        <f aca="false">+B42-C42</f>
        <v>1611</v>
      </c>
      <c r="E42" s="78" t="n">
        <f aca="false">'- 7 -'!E42</f>
        <v>1557</v>
      </c>
      <c r="F42" s="78" t="n">
        <v>1541.3</v>
      </c>
      <c r="G42" s="78" t="n">
        <v>1642.2</v>
      </c>
    </row>
    <row r="43" customFormat="false" ht="14.1" hidden="false" customHeight="true" outlineLevel="0" collapsed="false">
      <c r="A43" s="24" t="s">
        <v>55</v>
      </c>
      <c r="B43" s="25" t="n">
        <v>1027</v>
      </c>
      <c r="C43" s="25" t="n">
        <v>0</v>
      </c>
      <c r="D43" s="25" t="n">
        <f aca="false">+B43-C43</f>
        <v>1027</v>
      </c>
      <c r="E43" s="75" t="n">
        <f aca="false">'- 7 -'!E43</f>
        <v>983.3</v>
      </c>
      <c r="F43" s="75" t="n">
        <v>1012</v>
      </c>
      <c r="G43" s="75" t="n">
        <v>1037.4</v>
      </c>
    </row>
    <row r="44" customFormat="false" ht="14.1" hidden="false" customHeight="true" outlineLevel="0" collapsed="false">
      <c r="A44" s="26" t="s">
        <v>56</v>
      </c>
      <c r="B44" s="27" t="n">
        <v>787</v>
      </c>
      <c r="C44" s="27" t="n">
        <v>0</v>
      </c>
      <c r="D44" s="27" t="n">
        <f aca="false">+B44-C44</f>
        <v>787</v>
      </c>
      <c r="E44" s="78" t="n">
        <f aca="false">'- 7 -'!E44</f>
        <v>759.5</v>
      </c>
      <c r="F44" s="78" t="n">
        <v>771.5</v>
      </c>
      <c r="G44" s="78" t="n">
        <v>780.2</v>
      </c>
    </row>
    <row r="45" customFormat="false" ht="14.1" hidden="false" customHeight="true" outlineLevel="0" collapsed="false">
      <c r="A45" s="24" t="s">
        <v>57</v>
      </c>
      <c r="B45" s="25" t="n">
        <v>1695</v>
      </c>
      <c r="C45" s="25" t="n">
        <v>0</v>
      </c>
      <c r="D45" s="25" t="n">
        <f aca="false">+B45-C45</f>
        <v>1695</v>
      </c>
      <c r="E45" s="75" t="n">
        <f aca="false">'- 7 -'!E45</f>
        <v>1636.5</v>
      </c>
      <c r="F45" s="75" t="n">
        <v>1583.2</v>
      </c>
      <c r="G45" s="75" t="n">
        <v>1519.5</v>
      </c>
    </row>
    <row r="46" customFormat="false" ht="14.1" hidden="false" customHeight="true" outlineLevel="0" collapsed="false">
      <c r="A46" s="26" t="s">
        <v>58</v>
      </c>
      <c r="B46" s="27" t="n">
        <v>32664</v>
      </c>
      <c r="C46" s="27" t="n">
        <v>1826</v>
      </c>
      <c r="D46" s="27" t="n">
        <f aca="false">+B46-C46</f>
        <v>30838</v>
      </c>
      <c r="E46" s="78" t="n">
        <f aca="false">'- 7 -'!E46</f>
        <v>29547.3</v>
      </c>
      <c r="F46" s="78" t="n">
        <v>29213.5</v>
      </c>
      <c r="G46" s="78" t="n">
        <v>29701.1</v>
      </c>
    </row>
    <row r="47" customFormat="false" ht="5.1" hidden="false" customHeight="true" outlineLevel="0" collapsed="false">
      <c r="A47" s="0"/>
      <c r="B47" s="0"/>
      <c r="C47" s="0"/>
      <c r="D47" s="0"/>
      <c r="E47" s="0"/>
      <c r="F47" s="0"/>
      <c r="G47" s="0"/>
      <c r="H47" s="0"/>
    </row>
    <row r="48" customFormat="false" ht="14.1" hidden="false" customHeight="true" outlineLevel="0" collapsed="false">
      <c r="A48" s="28" t="s">
        <v>59</v>
      </c>
      <c r="B48" s="29" t="n">
        <f aca="false">SUM(B11:B46)</f>
        <v>179593</v>
      </c>
      <c r="C48" s="29" t="n">
        <f aca="false">SUM(C11:C46)</f>
        <v>2302</v>
      </c>
      <c r="D48" s="29" t="n">
        <f aca="false">SUM(D11:D46)</f>
        <v>177291</v>
      </c>
      <c r="E48" s="81" t="n">
        <f aca="false">SUM(E11:E46)</f>
        <v>171180.8</v>
      </c>
      <c r="F48" s="81" t="n">
        <f aca="false">SUM(F11:F46)</f>
        <v>165954.4</v>
      </c>
      <c r="G48" s="81" t="n">
        <f aca="false">SUM(G11:G46)</f>
        <v>167304.8</v>
      </c>
      <c r="H48" s="104"/>
    </row>
    <row r="49" customFormat="false" ht="5.1" hidden="false" customHeight="true" outlineLevel="0" collapsed="false">
      <c r="A49" s="30" t="s">
        <v>60</v>
      </c>
      <c r="B49" s="31"/>
      <c r="C49" s="31"/>
      <c r="D49" s="31"/>
      <c r="E49" s="84"/>
      <c r="F49" s="84"/>
      <c r="G49" s="84"/>
    </row>
    <row r="50" customFormat="false" ht="14.1" hidden="false" customHeight="true" outlineLevel="0" collapsed="false">
      <c r="A50" s="24" t="s">
        <v>61</v>
      </c>
      <c r="B50" s="25" t="n">
        <v>209</v>
      </c>
      <c r="C50" s="25" t="n">
        <v>0</v>
      </c>
      <c r="D50" s="25" t="n">
        <f aca="false">+B50-C50</f>
        <v>209</v>
      </c>
      <c r="E50" s="75" t="n">
        <f aca="false">'- 7 -'!E50</f>
        <v>204.2</v>
      </c>
      <c r="F50" s="75" t="n">
        <v>198.7</v>
      </c>
      <c r="G50" s="75" t="n">
        <v>213.5</v>
      </c>
    </row>
    <row r="51" customFormat="false" ht="14.1" hidden="false" customHeight="true" outlineLevel="0" collapsed="false">
      <c r="A51" s="26" t="s">
        <v>62</v>
      </c>
      <c r="B51" s="27"/>
      <c r="C51" s="27"/>
      <c r="D51" s="27" t="n">
        <f aca="false">+B51-C51</f>
        <v>0</v>
      </c>
      <c r="E51" s="78" t="n">
        <f aca="false">'- 7 -'!E51</f>
        <v>679.9</v>
      </c>
      <c r="F51" s="78"/>
      <c r="G51" s="78"/>
    </row>
    <row r="52" customFormat="false" ht="50.1" hidden="false" customHeight="true" outlineLevel="0" collapsed="false">
      <c r="A52" s="32"/>
      <c r="B52" s="32"/>
      <c r="C52" s="32"/>
      <c r="D52" s="32"/>
      <c r="E52" s="32"/>
      <c r="F52" s="105"/>
      <c r="G52" s="105"/>
    </row>
    <row r="53" customFormat="false" ht="15" hidden="false" customHeight="true" outlineLevel="0" collapsed="false">
      <c r="A53" s="6" t="s">
        <v>111</v>
      </c>
      <c r="C53" s="106"/>
      <c r="D53" s="106"/>
      <c r="E53" s="106"/>
      <c r="F53" s="106"/>
    </row>
    <row r="54" customFormat="false" ht="12" hidden="false" customHeight="true" outlineLevel="0" collapsed="false">
      <c r="A54" s="6" t="s">
        <v>112</v>
      </c>
      <c r="C54" s="106"/>
      <c r="D54" s="106"/>
      <c r="E54" s="106"/>
      <c r="F54" s="106"/>
    </row>
    <row r="55" customFormat="false" ht="12" hidden="false" customHeight="true" outlineLevel="0" collapsed="false">
      <c r="A55" s="6" t="s">
        <v>113</v>
      </c>
      <c r="C55" s="106"/>
      <c r="D55" s="106"/>
      <c r="E55" s="106"/>
      <c r="F55" s="106"/>
    </row>
    <row r="56" customFormat="false" ht="12" hidden="false" customHeight="true" outlineLevel="0" collapsed="false">
      <c r="A56" s="6" t="s">
        <v>114</v>
      </c>
      <c r="C56" s="106"/>
      <c r="D56" s="106"/>
      <c r="E56" s="106"/>
      <c r="F56" s="107"/>
    </row>
    <row r="57" customFormat="false" ht="12" hidden="false" customHeight="false" outlineLevel="0" collapsed="false">
      <c r="A57" s="6" t="s">
        <v>115</v>
      </c>
    </row>
  </sheetData>
  <mergeCells count="4">
    <mergeCell ref="B2:E2"/>
    <mergeCell ref="B3:E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6" width="30.82"/>
    <col collapsed="false" customWidth="false" hidden="false" outlineLevel="0" max="257" min="2" style="6" width="12.83"/>
  </cols>
  <sheetData>
    <row r="1" customFormat="false" ht="6.95" hidden="false" customHeight="true" outlineLevel="0" collapsed="false">
      <c r="A1" s="7"/>
      <c r="B1" s="8"/>
      <c r="C1" s="8"/>
    </row>
    <row r="2" customFormat="false" ht="15.95" hidden="false" customHeight="true" outlineLevel="0" collapsed="false">
      <c r="A2" s="9" t="s">
        <v>692</v>
      </c>
      <c r="B2" s="9"/>
      <c r="C2" s="9"/>
      <c r="D2" s="9"/>
      <c r="E2" s="9"/>
      <c r="F2" s="9"/>
      <c r="G2" s="9"/>
      <c r="H2" s="9"/>
      <c r="I2" s="9"/>
    </row>
    <row r="3" customFormat="false" ht="15.95" hidden="false" customHeight="true" outlineLevel="0" collapsed="false">
      <c r="A3" s="466" t="str">
        <f aca="false">B9&amp;" AND "&amp;C9&amp;" ACTUAL"</f>
        <v>2008/09 AND 2009/10 ACTUAL</v>
      </c>
      <c r="B3" s="466"/>
      <c r="C3" s="466"/>
      <c r="D3" s="466"/>
      <c r="E3" s="466"/>
      <c r="F3" s="466"/>
      <c r="G3" s="466"/>
      <c r="H3" s="466"/>
      <c r="I3" s="466"/>
    </row>
    <row r="4" customFormat="false" ht="15.95" hidden="false" customHeight="true" outlineLevel="0" collapsed="false">
      <c r="B4" s="38"/>
      <c r="C4" s="8"/>
    </row>
    <row r="5" customFormat="false" ht="15.95" hidden="false" customHeight="true" outlineLevel="0" collapsed="false">
      <c r="B5" s="332"/>
      <c r="C5" s="8"/>
    </row>
    <row r="6" customFormat="false" ht="15.95" hidden="false" customHeight="true" outlineLevel="0" collapsed="false">
      <c r="B6" s="120" t="s">
        <v>9</v>
      </c>
      <c r="C6" s="120"/>
      <c r="D6" s="240"/>
      <c r="E6" s="241"/>
      <c r="F6" s="120" t="s">
        <v>485</v>
      </c>
      <c r="G6" s="120"/>
      <c r="H6" s="228"/>
      <c r="I6" s="230"/>
    </row>
    <row r="7" customFormat="false" ht="15.95" hidden="false" customHeight="true" outlineLevel="0" collapsed="false">
      <c r="B7" s="235" t="s">
        <v>326</v>
      </c>
      <c r="C7" s="235"/>
      <c r="D7" s="235" t="s">
        <v>693</v>
      </c>
      <c r="E7" s="235"/>
      <c r="F7" s="235" t="s">
        <v>694</v>
      </c>
      <c r="G7" s="235"/>
      <c r="H7" s="235" t="s">
        <v>519</v>
      </c>
      <c r="I7" s="235"/>
    </row>
    <row r="8" customFormat="false" ht="15.95" hidden="false" customHeight="true" outlineLevel="0" collapsed="false">
      <c r="A8" s="41"/>
      <c r="B8" s="100" t="s">
        <v>695</v>
      </c>
      <c r="C8" s="100"/>
      <c r="D8" s="100" t="s">
        <v>696</v>
      </c>
      <c r="E8" s="100"/>
      <c r="F8" s="100" t="s">
        <v>225</v>
      </c>
      <c r="G8" s="100"/>
      <c r="H8" s="100" t="s">
        <v>697</v>
      </c>
      <c r="I8" s="100"/>
    </row>
    <row r="9" customFormat="false" ht="15.95" hidden="false" customHeight="true" outlineLevel="0" collapsed="false">
      <c r="A9" s="44" t="s">
        <v>17</v>
      </c>
      <c r="B9" s="467" t="str">
        <f aca="false">PrevY</f>
        <v>2008/09</v>
      </c>
      <c r="C9" s="467" t="str">
        <f aca="false">+CurrY</f>
        <v>2009/10</v>
      </c>
      <c r="D9" s="467" t="str">
        <f aca="false">+B9</f>
        <v>2008/09</v>
      </c>
      <c r="E9" s="467" t="s">
        <v>698</v>
      </c>
      <c r="F9" s="467" t="n">
        <v>2008</v>
      </c>
      <c r="G9" s="467" t="s">
        <v>699</v>
      </c>
      <c r="H9" s="467" t="n">
        <f aca="false">+F9</f>
        <v>2008</v>
      </c>
      <c r="I9" s="467" t="s">
        <v>700</v>
      </c>
    </row>
    <row r="10" customFormat="false" ht="5.1" hidden="false" customHeight="true" outlineLevel="0" collapsed="false">
      <c r="A10" s="46"/>
      <c r="C10" s="106"/>
    </row>
    <row r="11" customFormat="false" ht="14.1" hidden="false" customHeight="true" outlineLevel="0" collapsed="false">
      <c r="A11" s="352" t="s">
        <v>23</v>
      </c>
      <c r="B11" s="352" t="n">
        <f aca="false">'- 4 -'!C11</f>
        <v>9453</v>
      </c>
      <c r="C11" s="352" t="n">
        <f aca="false">'- 4 -'!E11</f>
        <v>9601</v>
      </c>
      <c r="D11" s="353" t="n">
        <v>13.9007022055187</v>
      </c>
      <c r="E11" s="353" t="n">
        <f aca="false">'- 9 -'!C11</f>
        <v>13.9921913128355</v>
      </c>
      <c r="F11" s="352" t="n">
        <v>206644</v>
      </c>
      <c r="G11" s="352" t="n">
        <f aca="false">'- 56 -'!F11</f>
        <v>212261</v>
      </c>
      <c r="H11" s="353" t="n">
        <v>20.0147805136729</v>
      </c>
      <c r="I11" s="353" t="n">
        <f aca="false">'- 54 -'!G11</f>
        <v>21.4687452901187</v>
      </c>
    </row>
    <row r="12" customFormat="false" ht="14.1" hidden="false" customHeight="true" outlineLevel="0" collapsed="false">
      <c r="A12" s="167" t="s">
        <v>24</v>
      </c>
      <c r="B12" s="167" t="n">
        <f aca="false">'- 4 -'!C12</f>
        <v>10220</v>
      </c>
      <c r="C12" s="167" t="n">
        <f aca="false">'- 4 -'!E12</f>
        <v>10444</v>
      </c>
      <c r="D12" s="357" t="n">
        <v>12.9117484831771</v>
      </c>
      <c r="E12" s="357" t="n">
        <f aca="false">'- 9 -'!C12</f>
        <v>12.9621609917176</v>
      </c>
      <c r="F12" s="167" t="n">
        <v>164457</v>
      </c>
      <c r="G12" s="167" t="n">
        <f aca="false">'- 56 -'!F12</f>
        <v>167160</v>
      </c>
      <c r="H12" s="357" t="n">
        <v>25.5000070115609</v>
      </c>
      <c r="I12" s="357" t="n">
        <f aca="false">'- 54 -'!G12</f>
        <v>25.5000067820432</v>
      </c>
    </row>
    <row r="13" customFormat="false" ht="14.1" hidden="false" customHeight="true" outlineLevel="0" collapsed="false">
      <c r="A13" s="352" t="s">
        <v>25</v>
      </c>
      <c r="B13" s="352" t="n">
        <f aca="false">'- 4 -'!C13</f>
        <v>8596</v>
      </c>
      <c r="C13" s="352" t="n">
        <f aca="false">'- 4 -'!E13</f>
        <v>8920</v>
      </c>
      <c r="D13" s="353" t="n">
        <v>13.9476061427281</v>
      </c>
      <c r="E13" s="353" t="n">
        <f aca="false">'- 9 -'!C13</f>
        <v>13.8401788866659</v>
      </c>
      <c r="F13" s="352" t="n">
        <v>195902</v>
      </c>
      <c r="G13" s="352" t="n">
        <f aca="false">'- 56 -'!F13</f>
        <v>197259</v>
      </c>
      <c r="H13" s="353" t="n">
        <v>19.4998286415442</v>
      </c>
      <c r="I13" s="353" t="n">
        <f aca="false">'- 54 -'!G13</f>
        <v>20.9742102934275</v>
      </c>
    </row>
    <row r="14" customFormat="false" ht="14.1" hidden="false" customHeight="true" outlineLevel="0" collapsed="false">
      <c r="A14" s="167" t="s">
        <v>26</v>
      </c>
      <c r="B14" s="167" t="n">
        <f aca="false">'- 4 -'!C14</f>
        <v>11108</v>
      </c>
      <c r="C14" s="167" t="n">
        <f aca="false">'- 4 -'!E14</f>
        <v>12058</v>
      </c>
      <c r="D14" s="357" t="n">
        <v>12.9849455390686</v>
      </c>
      <c r="E14" s="357" t="n">
        <f aca="false">'- 9 -'!C14</f>
        <v>12.7122844546474</v>
      </c>
      <c r="F14" s="167" t="n">
        <v>169691</v>
      </c>
      <c r="G14" s="167" t="n">
        <f aca="false">'- 56 -'!F14</f>
        <v>175102</v>
      </c>
      <c r="H14" s="357"/>
      <c r="I14" s="357"/>
    </row>
    <row r="15" customFormat="false" ht="14.1" hidden="false" customHeight="true" outlineLevel="0" collapsed="false">
      <c r="A15" s="352" t="s">
        <v>27</v>
      </c>
      <c r="B15" s="352" t="n">
        <f aca="false">'- 4 -'!C15</f>
        <v>9820</v>
      </c>
      <c r="C15" s="352" t="n">
        <f aca="false">'- 4 -'!E15</f>
        <v>10250</v>
      </c>
      <c r="D15" s="353" t="n">
        <v>14.6944318696243</v>
      </c>
      <c r="E15" s="353" t="n">
        <f aca="false">'- 9 -'!C15</f>
        <v>14.5081893851249</v>
      </c>
      <c r="F15" s="352" t="n">
        <v>280320</v>
      </c>
      <c r="G15" s="352" t="n">
        <f aca="false">'- 56 -'!F15</f>
        <v>289616</v>
      </c>
      <c r="H15" s="353" t="n">
        <v>16.3041225697657</v>
      </c>
      <c r="I15" s="353" t="n">
        <f aca="false">'- 54 -'!G15</f>
        <v>16.3046777759144</v>
      </c>
    </row>
    <row r="16" customFormat="false" ht="14.1" hidden="false" customHeight="true" outlineLevel="0" collapsed="false">
      <c r="A16" s="167" t="s">
        <v>28</v>
      </c>
      <c r="B16" s="167" t="n">
        <f aca="false">'- 4 -'!C16</f>
        <v>10641</v>
      </c>
      <c r="C16" s="167" t="n">
        <f aca="false">'- 4 -'!E16</f>
        <v>11436</v>
      </c>
      <c r="D16" s="357" t="n">
        <v>13.8939790575916</v>
      </c>
      <c r="E16" s="357" t="n">
        <f aca="false">'- 9 -'!C16</f>
        <v>13.1014345563032</v>
      </c>
      <c r="F16" s="167" t="n">
        <v>107540</v>
      </c>
      <c r="G16" s="167" t="n">
        <f aca="false">'- 56 -'!F16</f>
        <v>110188</v>
      </c>
      <c r="H16" s="357" t="n">
        <v>22.876660698097</v>
      </c>
      <c r="I16" s="357" t="n">
        <f aca="false">'- 54 -'!G16</f>
        <v>22.8775672607193</v>
      </c>
    </row>
    <row r="17" customFormat="false" ht="14.1" hidden="false" customHeight="true" outlineLevel="0" collapsed="false">
      <c r="A17" s="352" t="s">
        <v>29</v>
      </c>
      <c r="B17" s="352" t="n">
        <f aca="false">'- 4 -'!C17</f>
        <v>10433</v>
      </c>
      <c r="C17" s="352" t="n">
        <f aca="false">'- 4 -'!E17</f>
        <v>10811</v>
      </c>
      <c r="D17" s="353" t="n">
        <v>12.6851641675457</v>
      </c>
      <c r="E17" s="353" t="n">
        <f aca="false">'- 9 -'!C17</f>
        <v>13.2275647264941</v>
      </c>
      <c r="F17" s="352" t="n">
        <v>232520</v>
      </c>
      <c r="G17" s="352" t="n">
        <f aca="false">'- 56 -'!F17</f>
        <v>245223</v>
      </c>
      <c r="H17" s="353" t="n">
        <v>20.0753438054272</v>
      </c>
      <c r="I17" s="353" t="n">
        <f aca="false">'- 54 -'!G17</f>
        <v>20.077934470177</v>
      </c>
    </row>
    <row r="18" customFormat="false" ht="14.1" hidden="false" customHeight="true" outlineLevel="0" collapsed="false">
      <c r="A18" s="167" t="s">
        <v>30</v>
      </c>
      <c r="B18" s="167" t="n">
        <f aca="false">'- 4 -'!C18</f>
        <v>16441</v>
      </c>
      <c r="C18" s="167" t="n">
        <f aca="false">'- 4 -'!E18</f>
        <v>17118</v>
      </c>
      <c r="D18" s="357" t="n">
        <v>11.9377821962636</v>
      </c>
      <c r="E18" s="357" t="n">
        <f aca="false">'- 9 -'!C18</f>
        <v>11.709886547812</v>
      </c>
      <c r="F18" s="167" t="n">
        <v>46060</v>
      </c>
      <c r="G18" s="167" t="n">
        <f aca="false">'- 56 -'!F18</f>
        <v>47584</v>
      </c>
      <c r="H18" s="357" t="n">
        <v>26.0000003163607</v>
      </c>
      <c r="I18" s="357" t="n">
        <f aca="false">'- 54 -'!G18</f>
        <v>26.0000001568368</v>
      </c>
    </row>
    <row r="19" customFormat="false" ht="14.1" hidden="false" customHeight="true" outlineLevel="0" collapsed="false">
      <c r="A19" s="352" t="s">
        <v>31</v>
      </c>
      <c r="B19" s="352" t="n">
        <f aca="false">'- 4 -'!C19</f>
        <v>7766</v>
      </c>
      <c r="C19" s="352" t="n">
        <f aca="false">'- 4 -'!E19</f>
        <v>8177</v>
      </c>
      <c r="D19" s="353" t="n">
        <v>15.2449044082794</v>
      </c>
      <c r="E19" s="353" t="n">
        <f aca="false">'- 9 -'!C19</f>
        <v>14.9262086513995</v>
      </c>
      <c r="F19" s="352" t="n">
        <v>126103</v>
      </c>
      <c r="G19" s="352" t="n">
        <f aca="false">'- 56 -'!F19</f>
        <v>122830</v>
      </c>
      <c r="H19" s="353" t="n">
        <v>21.8221226143741</v>
      </c>
      <c r="I19" s="353" t="n">
        <f aca="false">'- 54 -'!G19</f>
        <v>24.7371700711165</v>
      </c>
    </row>
    <row r="20" customFormat="false" ht="14.1" hidden="false" customHeight="true" outlineLevel="0" collapsed="false">
      <c r="A20" s="167" t="s">
        <v>32</v>
      </c>
      <c r="B20" s="167" t="n">
        <f aca="false">'- 4 -'!C20</f>
        <v>7633</v>
      </c>
      <c r="C20" s="167" t="n">
        <f aca="false">'- 4 -'!E20</f>
        <v>8110</v>
      </c>
      <c r="D20" s="357" t="n">
        <v>16.3412371600525</v>
      </c>
      <c r="E20" s="357" t="n">
        <f aca="false">'- 9 -'!C20</f>
        <v>15.8738925833462</v>
      </c>
      <c r="F20" s="167" t="n">
        <v>118851</v>
      </c>
      <c r="G20" s="167" t="n">
        <f aca="false">'- 56 -'!F20</f>
        <v>120263</v>
      </c>
      <c r="H20" s="357" t="n">
        <v>22.0572804603081</v>
      </c>
      <c r="I20" s="357" t="n">
        <f aca="false">'- 54 -'!G20</f>
        <v>24.2421854981226</v>
      </c>
    </row>
    <row r="21" customFormat="false" ht="14.1" hidden="false" customHeight="true" outlineLevel="0" collapsed="false">
      <c r="A21" s="352" t="s">
        <v>33</v>
      </c>
      <c r="B21" s="352" t="n">
        <f aca="false">'- 4 -'!C21</f>
        <v>9338</v>
      </c>
      <c r="C21" s="352" t="n">
        <f aca="false">'- 4 -'!E21</f>
        <v>10047</v>
      </c>
      <c r="D21" s="353" t="n">
        <v>14.0058937287043</v>
      </c>
      <c r="E21" s="353" t="n">
        <f aca="false">'- 9 -'!C21</f>
        <v>13.4977227768321</v>
      </c>
      <c r="F21" s="352" t="n">
        <v>169140</v>
      </c>
      <c r="G21" s="352" t="n">
        <f aca="false">'- 56 -'!F21</f>
        <v>175506</v>
      </c>
      <c r="H21" s="353" t="n">
        <v>21.6720661972581</v>
      </c>
      <c r="I21" s="353" t="n">
        <f aca="false">'- 54 -'!G21</f>
        <v>21.6720244847872</v>
      </c>
    </row>
    <row r="22" customFormat="false" ht="14.1" hidden="false" customHeight="true" outlineLevel="0" collapsed="false">
      <c r="A22" s="167" t="s">
        <v>34</v>
      </c>
      <c r="B22" s="167" t="n">
        <f aca="false">'- 4 -'!C22</f>
        <v>9649</v>
      </c>
      <c r="C22" s="167" t="n">
        <f aca="false">'- 4 -'!E22</f>
        <v>10095</v>
      </c>
      <c r="D22" s="357" t="n">
        <v>13.9155003042685</v>
      </c>
      <c r="E22" s="357" t="n">
        <f aca="false">'- 9 -'!C22</f>
        <v>14.0363383465183</v>
      </c>
      <c r="F22" s="167" t="n">
        <v>94932</v>
      </c>
      <c r="G22" s="167" t="n">
        <f aca="false">'- 56 -'!F22</f>
        <v>95652</v>
      </c>
      <c r="H22" s="357" t="n">
        <v>26.9699959288771</v>
      </c>
      <c r="I22" s="357" t="n">
        <f aca="false">'- 54 -'!G22</f>
        <v>26.7712772998795</v>
      </c>
    </row>
    <row r="23" customFormat="false" ht="14.1" hidden="false" customHeight="true" outlineLevel="0" collapsed="false">
      <c r="A23" s="352" t="s">
        <v>35</v>
      </c>
      <c r="B23" s="352" t="n">
        <f aca="false">'- 4 -'!C23</f>
        <v>10308</v>
      </c>
      <c r="C23" s="352" t="n">
        <f aca="false">'- 4 -'!E23</f>
        <v>10892</v>
      </c>
      <c r="D23" s="353" t="n">
        <v>13.1400718317086</v>
      </c>
      <c r="E23" s="353" t="n">
        <f aca="false">'- 9 -'!C23</f>
        <v>12.816120906801</v>
      </c>
      <c r="F23" s="352" t="n">
        <v>132191</v>
      </c>
      <c r="G23" s="352" t="n">
        <f aca="false">'- 56 -'!F23</f>
        <v>137143</v>
      </c>
      <c r="H23" s="353" t="n">
        <v>24.5858240324246</v>
      </c>
      <c r="I23" s="353" t="n">
        <f aca="false">'- 54 -'!G23</f>
        <v>24.5898648157269</v>
      </c>
    </row>
    <row r="24" customFormat="false" ht="14.1" hidden="false" customHeight="true" outlineLevel="0" collapsed="false">
      <c r="A24" s="167" t="s">
        <v>36</v>
      </c>
      <c r="B24" s="167" t="n">
        <f aca="false">'- 4 -'!C24</f>
        <v>9771</v>
      </c>
      <c r="C24" s="167" t="n">
        <f aca="false">'- 4 -'!E24</f>
        <v>10134</v>
      </c>
      <c r="D24" s="357" t="n">
        <v>14.050977326036</v>
      </c>
      <c r="E24" s="357" t="n">
        <f aca="false">'- 9 -'!C24</f>
        <v>13.8771814804408</v>
      </c>
      <c r="F24" s="167" t="n">
        <v>193451</v>
      </c>
      <c r="G24" s="167" t="n">
        <f aca="false">'- 56 -'!F24</f>
        <v>198924</v>
      </c>
      <c r="H24" s="357" t="n">
        <v>21.9335380097378</v>
      </c>
      <c r="I24" s="357" t="n">
        <f aca="false">'- 54 -'!G24</f>
        <v>21.9343311750051</v>
      </c>
    </row>
    <row r="25" customFormat="false" ht="14.1" hidden="false" customHeight="true" outlineLevel="0" collapsed="false">
      <c r="A25" s="352" t="s">
        <v>37</v>
      </c>
      <c r="B25" s="352" t="n">
        <f aca="false">'- 4 -'!C25</f>
        <v>9557</v>
      </c>
      <c r="C25" s="352" t="n">
        <f aca="false">'- 4 -'!E25</f>
        <v>10062</v>
      </c>
      <c r="D25" s="353" t="n">
        <v>14.4683257918552</v>
      </c>
      <c r="E25" s="353" t="n">
        <f aca="false">'- 9 -'!C25</f>
        <v>14.2093664531039</v>
      </c>
      <c r="F25" s="352" t="n">
        <v>175677</v>
      </c>
      <c r="G25" s="352" t="n">
        <f aca="false">'- 56 -'!F25</f>
        <v>182813</v>
      </c>
      <c r="H25" s="353" t="n">
        <v>23.4713618258856</v>
      </c>
      <c r="I25" s="353" t="n">
        <f aca="false">'- 54 -'!G25</f>
        <v>23.47792213006</v>
      </c>
    </row>
    <row r="26" customFormat="false" ht="14.1" hidden="false" customHeight="true" outlineLevel="0" collapsed="false">
      <c r="A26" s="167" t="s">
        <v>38</v>
      </c>
      <c r="B26" s="167" t="n">
        <f aca="false">'- 4 -'!C26</f>
        <v>10392</v>
      </c>
      <c r="C26" s="167" t="n">
        <f aca="false">'- 4 -'!E26</f>
        <v>10564</v>
      </c>
      <c r="D26" s="357" t="n">
        <v>13.1103054972546</v>
      </c>
      <c r="E26" s="357" t="n">
        <f aca="false">'- 9 -'!C26</f>
        <v>12.3484668409793</v>
      </c>
      <c r="F26" s="167" t="n">
        <v>150732</v>
      </c>
      <c r="G26" s="167" t="n">
        <f aca="false">'- 56 -'!F26</f>
        <v>155027</v>
      </c>
      <c r="H26" s="357" t="n">
        <v>25.683440189452</v>
      </c>
      <c r="I26" s="357" t="n">
        <f aca="false">'- 54 -'!G26</f>
        <v>26.5644957600896</v>
      </c>
    </row>
    <row r="27" customFormat="false" ht="14.1" hidden="false" customHeight="true" outlineLevel="0" collapsed="false">
      <c r="A27" s="352" t="s">
        <v>39</v>
      </c>
      <c r="B27" s="352" t="n">
        <f aca="false">'- 4 -'!C27</f>
        <v>11684</v>
      </c>
      <c r="C27" s="352" t="n">
        <f aca="false">'- 4 -'!E27</f>
        <v>12379</v>
      </c>
      <c r="D27" s="353" t="n">
        <v>11.4186316196366</v>
      </c>
      <c r="E27" s="353" t="n">
        <f aca="false">'- 9 -'!C27</f>
        <v>11.4517955354254</v>
      </c>
      <c r="F27" s="352" t="n">
        <v>78340</v>
      </c>
      <c r="G27" s="352" t="n">
        <f aca="false">'- 56 -'!F27</f>
        <v>83253</v>
      </c>
      <c r="H27" s="353" t="n">
        <v>33.3613059342882</v>
      </c>
      <c r="I27" s="353" t="n">
        <f aca="false">'- 54 -'!G27</f>
        <v>33.3599915276022</v>
      </c>
    </row>
    <row r="28" customFormat="false" ht="14.1" hidden="false" customHeight="true" outlineLevel="0" collapsed="false">
      <c r="A28" s="167" t="s">
        <v>40</v>
      </c>
      <c r="B28" s="167" t="n">
        <f aca="false">'- 4 -'!C28</f>
        <v>10578</v>
      </c>
      <c r="C28" s="167" t="n">
        <f aca="false">'- 4 -'!E28</f>
        <v>10932</v>
      </c>
      <c r="D28" s="357" t="n">
        <v>13.3426753522194</v>
      </c>
      <c r="E28" s="357" t="n">
        <f aca="false">'- 9 -'!C28</f>
        <v>12.9925130454511</v>
      </c>
      <c r="F28" s="167" t="n">
        <v>192532</v>
      </c>
      <c r="G28" s="167" t="n">
        <f aca="false">'- 56 -'!F28</f>
        <v>198976</v>
      </c>
      <c r="H28" s="357" t="n">
        <v>20.1700590762799</v>
      </c>
      <c r="I28" s="357" t="n">
        <f aca="false">'- 54 -'!G28</f>
        <v>20.1689148188172</v>
      </c>
    </row>
    <row r="29" customFormat="false" ht="14.1" hidden="false" customHeight="true" outlineLevel="0" collapsed="false">
      <c r="A29" s="352" t="s">
        <v>41</v>
      </c>
      <c r="B29" s="352" t="n">
        <f aca="false">'- 4 -'!C29</f>
        <v>9977</v>
      </c>
      <c r="C29" s="352" t="n">
        <f aca="false">'- 4 -'!E29</f>
        <v>10195</v>
      </c>
      <c r="D29" s="353" t="n">
        <v>13.8319505816575</v>
      </c>
      <c r="E29" s="353" t="n">
        <f aca="false">'- 9 -'!C29</f>
        <v>13.8650021543416</v>
      </c>
      <c r="F29" s="352" t="n">
        <v>224253</v>
      </c>
      <c r="G29" s="352" t="n">
        <f aca="false">'- 56 -'!F29</f>
        <v>230807</v>
      </c>
      <c r="H29" s="353" t="n">
        <v>23.8572807518376</v>
      </c>
      <c r="I29" s="353" t="n">
        <f aca="false">'- 54 -'!G29</f>
        <v>23.8407956164271</v>
      </c>
    </row>
    <row r="30" customFormat="false" ht="14.1" hidden="false" customHeight="true" outlineLevel="0" collapsed="false">
      <c r="A30" s="167" t="s">
        <v>42</v>
      </c>
      <c r="B30" s="167" t="n">
        <f aca="false">'- 4 -'!C30</f>
        <v>9970</v>
      </c>
      <c r="C30" s="167" t="n">
        <f aca="false">'- 4 -'!E30</f>
        <v>10086</v>
      </c>
      <c r="D30" s="357" t="n">
        <v>13.1908756910188</v>
      </c>
      <c r="E30" s="357" t="n">
        <f aca="false">'- 9 -'!C30</f>
        <v>13.4238044883093</v>
      </c>
      <c r="F30" s="167" t="n">
        <v>162811</v>
      </c>
      <c r="G30" s="167" t="n">
        <f aca="false">'- 56 -'!F30</f>
        <v>166171</v>
      </c>
      <c r="H30" s="357" t="n">
        <v>20.637174472506</v>
      </c>
      <c r="I30" s="357" t="n">
        <f aca="false">'- 54 -'!G30</f>
        <v>22.6533074993133</v>
      </c>
    </row>
    <row r="31" customFormat="false" ht="14.1" hidden="false" customHeight="true" outlineLevel="0" collapsed="false">
      <c r="A31" s="352" t="s">
        <v>43</v>
      </c>
      <c r="B31" s="352" t="n">
        <f aca="false">'- 4 -'!C31</f>
        <v>8839</v>
      </c>
      <c r="C31" s="352" t="n">
        <f aca="false">'- 4 -'!E31</f>
        <v>10050</v>
      </c>
      <c r="D31" s="353" t="n">
        <v>13.9772924250303</v>
      </c>
      <c r="E31" s="353" t="n">
        <f aca="false">'- 9 -'!C31</f>
        <v>13.2954947964984</v>
      </c>
      <c r="F31" s="352" t="n">
        <v>179507</v>
      </c>
      <c r="G31" s="352" t="n">
        <f aca="false">'- 56 -'!F31</f>
        <v>185243</v>
      </c>
      <c r="H31" s="353" t="n">
        <v>20.2582678034242</v>
      </c>
      <c r="I31" s="353" t="n">
        <f aca="false">'- 54 -'!G31</f>
        <v>20.2614788915532</v>
      </c>
    </row>
    <row r="32" customFormat="false" ht="14.1" hidden="false" customHeight="true" outlineLevel="0" collapsed="false">
      <c r="A32" s="167" t="s">
        <v>44</v>
      </c>
      <c r="B32" s="167" t="n">
        <f aca="false">'- 4 -'!C32</f>
        <v>10134</v>
      </c>
      <c r="C32" s="167" t="n">
        <f aca="false">'- 4 -'!E32</f>
        <v>10656</v>
      </c>
      <c r="D32" s="357" t="n">
        <v>13.5334052407842</v>
      </c>
      <c r="E32" s="357" t="n">
        <f aca="false">'- 9 -'!C32</f>
        <v>12.8900399400899</v>
      </c>
      <c r="F32" s="167" t="n">
        <v>213278</v>
      </c>
      <c r="G32" s="167" t="n">
        <f aca="false">'- 56 -'!F32</f>
        <v>217014</v>
      </c>
      <c r="H32" s="357" t="n">
        <v>19.1098424078363</v>
      </c>
      <c r="I32" s="357" t="n">
        <f aca="false">'- 54 -'!G32</f>
        <v>19.1134096949065</v>
      </c>
    </row>
    <row r="33" customFormat="false" ht="14.1" hidden="false" customHeight="true" outlineLevel="0" collapsed="false">
      <c r="A33" s="352" t="s">
        <v>45</v>
      </c>
      <c r="B33" s="352" t="n">
        <f aca="false">'- 4 -'!C33</f>
        <v>10804</v>
      </c>
      <c r="C33" s="352" t="n">
        <f aca="false">'- 4 -'!E33</f>
        <v>10981</v>
      </c>
      <c r="D33" s="353" t="n">
        <v>13.4813400665107</v>
      </c>
      <c r="E33" s="353" t="n">
        <f aca="false">'- 9 -'!C33</f>
        <v>13.3391048717597</v>
      </c>
      <c r="F33" s="352" t="n">
        <v>186520</v>
      </c>
      <c r="G33" s="352" t="n">
        <f aca="false">'- 56 -'!F33</f>
        <v>192760</v>
      </c>
      <c r="H33" s="353" t="n">
        <v>21.5045753336093</v>
      </c>
      <c r="I33" s="353" t="n">
        <f aca="false">'- 54 -'!G33</f>
        <v>21.4525478373961</v>
      </c>
    </row>
    <row r="34" customFormat="false" ht="14.1" hidden="false" customHeight="true" outlineLevel="0" collapsed="false">
      <c r="A34" s="167" t="s">
        <v>46</v>
      </c>
      <c r="B34" s="167" t="n">
        <f aca="false">'- 4 -'!C34</f>
        <v>10199</v>
      </c>
      <c r="C34" s="167" t="n">
        <f aca="false">'- 4 -'!E34</f>
        <v>10617</v>
      </c>
      <c r="D34" s="357" t="n">
        <v>13.6878620503839</v>
      </c>
      <c r="E34" s="357" t="n">
        <f aca="false">'- 9 -'!C34</f>
        <v>13.6538331416199</v>
      </c>
      <c r="F34" s="167" t="n">
        <v>202883</v>
      </c>
      <c r="G34" s="167" t="n">
        <f aca="false">'- 56 -'!F34</f>
        <v>208623</v>
      </c>
      <c r="H34" s="357" t="n">
        <v>21.6668413754484</v>
      </c>
      <c r="I34" s="357" t="n">
        <f aca="false">'- 54 -'!G34</f>
        <v>23.7512349506953</v>
      </c>
    </row>
    <row r="35" customFormat="false" ht="14.1" hidden="false" customHeight="true" outlineLevel="0" collapsed="false">
      <c r="A35" s="352" t="s">
        <v>47</v>
      </c>
      <c r="B35" s="352" t="n">
        <f aca="false">'- 4 -'!C35</f>
        <v>9225</v>
      </c>
      <c r="C35" s="352" t="n">
        <f aca="false">'- 4 -'!E35</f>
        <v>9515</v>
      </c>
      <c r="D35" s="353" t="n">
        <v>14.169945743556</v>
      </c>
      <c r="E35" s="353" t="n">
        <f aca="false">'- 9 -'!C35</f>
        <v>13.9567029786201</v>
      </c>
      <c r="F35" s="352" t="n">
        <v>151644</v>
      </c>
      <c r="G35" s="352" t="n">
        <f aca="false">'- 56 -'!F35</f>
        <v>156834</v>
      </c>
      <c r="H35" s="353" t="n">
        <v>25.7689084545203</v>
      </c>
      <c r="I35" s="353" t="n">
        <f aca="false">'- 54 -'!G35</f>
        <v>26.2321818276296</v>
      </c>
    </row>
    <row r="36" customFormat="false" ht="14.1" hidden="false" customHeight="true" outlineLevel="0" collapsed="false">
      <c r="A36" s="167" t="s">
        <v>48</v>
      </c>
      <c r="B36" s="167" t="n">
        <f aca="false">'- 4 -'!C36</f>
        <v>10512</v>
      </c>
      <c r="C36" s="167" t="n">
        <f aca="false">'- 4 -'!E36</f>
        <v>10661</v>
      </c>
      <c r="D36" s="357" t="n">
        <v>13.0954939465578</v>
      </c>
      <c r="E36" s="357" t="n">
        <f aca="false">'- 9 -'!C36</f>
        <v>13.2898000875529</v>
      </c>
      <c r="F36" s="167" t="n">
        <v>194541</v>
      </c>
      <c r="G36" s="167" t="n">
        <f aca="false">'- 56 -'!F36</f>
        <v>205979</v>
      </c>
      <c r="H36" s="357" t="n">
        <v>21.5204549212582</v>
      </c>
      <c r="I36" s="357" t="n">
        <f aca="false">'- 54 -'!G36</f>
        <v>22.5946264631942</v>
      </c>
    </row>
    <row r="37" customFormat="false" ht="14.1" hidden="false" customHeight="true" outlineLevel="0" collapsed="false">
      <c r="A37" s="352" t="s">
        <v>49</v>
      </c>
      <c r="B37" s="352" t="n">
        <f aca="false">'- 4 -'!C37</f>
        <v>9459</v>
      </c>
      <c r="C37" s="352" t="n">
        <f aca="false">'- 4 -'!E37</f>
        <v>9747</v>
      </c>
      <c r="D37" s="353" t="n">
        <v>14.3583772521142</v>
      </c>
      <c r="E37" s="353" t="n">
        <f aca="false">'- 9 -'!C37</f>
        <v>14.4152129245397</v>
      </c>
      <c r="F37" s="352" t="n">
        <v>126528</v>
      </c>
      <c r="G37" s="352" t="n">
        <f aca="false">'- 56 -'!F37</f>
        <v>130235</v>
      </c>
      <c r="H37" s="353" t="n">
        <v>24.3722149639872</v>
      </c>
      <c r="I37" s="353" t="n">
        <f aca="false">'- 54 -'!G37</f>
        <v>24.3722772149975</v>
      </c>
    </row>
    <row r="38" customFormat="false" ht="14.1" hidden="false" customHeight="true" outlineLevel="0" collapsed="false">
      <c r="A38" s="167" t="s">
        <v>50</v>
      </c>
      <c r="B38" s="167" t="n">
        <f aca="false">'- 4 -'!C38</f>
        <v>9252</v>
      </c>
      <c r="C38" s="167" t="n">
        <f aca="false">'- 4 -'!E38</f>
        <v>9546</v>
      </c>
      <c r="D38" s="357" t="n">
        <v>15.1001697792869</v>
      </c>
      <c r="E38" s="357" t="n">
        <f aca="false">'- 9 -'!C38</f>
        <v>15.0517129928895</v>
      </c>
      <c r="F38" s="167" t="n">
        <v>137631</v>
      </c>
      <c r="G38" s="167" t="n">
        <f aca="false">'- 56 -'!F38</f>
        <v>140772</v>
      </c>
      <c r="H38" s="357" t="n">
        <v>27.7502398709631</v>
      </c>
      <c r="I38" s="357" t="n">
        <f aca="false">'- 54 -'!G38</f>
        <v>29.2195162693422</v>
      </c>
    </row>
    <row r="39" customFormat="false" ht="14.1" hidden="false" customHeight="true" outlineLevel="0" collapsed="false">
      <c r="A39" s="352" t="s">
        <v>51</v>
      </c>
      <c r="B39" s="352" t="n">
        <f aca="false">'- 4 -'!C39</f>
        <v>10838</v>
      </c>
      <c r="C39" s="352" t="n">
        <f aca="false">'- 4 -'!E39</f>
        <v>11069</v>
      </c>
      <c r="D39" s="353" t="n">
        <v>12.9183722610161</v>
      </c>
      <c r="E39" s="353" t="n">
        <f aca="false">'- 9 -'!C39</f>
        <v>13.0547690316317</v>
      </c>
      <c r="F39" s="352" t="n">
        <v>229754</v>
      </c>
      <c r="G39" s="352" t="n">
        <f aca="false">'- 56 -'!F39</f>
        <v>240576</v>
      </c>
      <c r="H39" s="353" t="n">
        <v>20.5226929998298</v>
      </c>
      <c r="I39" s="353" t="n">
        <f aca="false">'- 54 -'!G39</f>
        <v>20.5167072841434</v>
      </c>
    </row>
    <row r="40" customFormat="false" ht="14.1" hidden="false" customHeight="true" outlineLevel="0" collapsed="false">
      <c r="A40" s="167" t="s">
        <v>52</v>
      </c>
      <c r="B40" s="167" t="n">
        <f aca="false">'- 4 -'!C40</f>
        <v>9742</v>
      </c>
      <c r="C40" s="167" t="n">
        <f aca="false">'- 4 -'!E40</f>
        <v>10145</v>
      </c>
      <c r="D40" s="357" t="n">
        <v>13.9637491889734</v>
      </c>
      <c r="E40" s="357" t="n">
        <f aca="false">'- 9 -'!C40</f>
        <v>14.0296879526902</v>
      </c>
      <c r="F40" s="167" t="n">
        <v>222547</v>
      </c>
      <c r="G40" s="167" t="n">
        <f aca="false">'- 56 -'!F40</f>
        <v>228416</v>
      </c>
      <c r="H40" s="357" t="n">
        <v>22.6583227987122</v>
      </c>
      <c r="I40" s="357" t="n">
        <f aca="false">'- 54 -'!G40</f>
        <v>22.6599351484121</v>
      </c>
    </row>
    <row r="41" customFormat="false" ht="14.1" hidden="false" customHeight="true" outlineLevel="0" collapsed="false">
      <c r="A41" s="352" t="s">
        <v>53</v>
      </c>
      <c r="B41" s="352" t="n">
        <f aca="false">'- 4 -'!C41</f>
        <v>10583</v>
      </c>
      <c r="C41" s="352" t="n">
        <f aca="false">'- 4 -'!E41</f>
        <v>11210</v>
      </c>
      <c r="D41" s="353" t="n">
        <v>13.6478857011176</v>
      </c>
      <c r="E41" s="353" t="n">
        <f aca="false">'- 9 -'!C41</f>
        <v>13.2508274571881</v>
      </c>
      <c r="F41" s="352" t="n">
        <v>202632</v>
      </c>
      <c r="G41" s="352" t="n">
        <f aca="false">'- 56 -'!F41</f>
        <v>208650</v>
      </c>
      <c r="H41" s="353" t="n">
        <v>24.1700687605997</v>
      </c>
      <c r="I41" s="353" t="n">
        <f aca="false">'- 54 -'!G41</f>
        <v>24.1700931682402</v>
      </c>
    </row>
    <row r="42" customFormat="false" ht="14.1" hidden="false" customHeight="true" outlineLevel="0" collapsed="false">
      <c r="A42" s="167" t="s">
        <v>54</v>
      </c>
      <c r="B42" s="167" t="n">
        <f aca="false">'- 4 -'!C42</f>
        <v>10904</v>
      </c>
      <c r="C42" s="167" t="n">
        <f aca="false">'- 4 -'!E42</f>
        <v>11503</v>
      </c>
      <c r="D42" s="357" t="n">
        <v>13.2684237032063</v>
      </c>
      <c r="E42" s="357" t="n">
        <f aca="false">'- 9 -'!C42</f>
        <v>12.9847385539154</v>
      </c>
      <c r="F42" s="167" t="n">
        <v>146895</v>
      </c>
      <c r="G42" s="167" t="n">
        <f aca="false">'- 56 -'!F42</f>
        <v>151852</v>
      </c>
      <c r="H42" s="357" t="n">
        <v>25.1181003282104</v>
      </c>
      <c r="I42" s="357" t="n">
        <f aca="false">'- 54 -'!G42</f>
        <v>25.1233526803133</v>
      </c>
    </row>
    <row r="43" customFormat="false" ht="14.1" hidden="false" customHeight="true" outlineLevel="0" collapsed="false">
      <c r="A43" s="352" t="s">
        <v>55</v>
      </c>
      <c r="B43" s="352" t="n">
        <f aca="false">'- 4 -'!C43</f>
        <v>10189</v>
      </c>
      <c r="C43" s="352" t="n">
        <f aca="false">'- 4 -'!E43</f>
        <v>10552</v>
      </c>
      <c r="D43" s="353" t="n">
        <v>12.5201039218112</v>
      </c>
      <c r="E43" s="353" t="n">
        <f aca="false">'- 9 -'!C43</f>
        <v>12.0872771972956</v>
      </c>
      <c r="F43" s="352" t="n">
        <v>206337</v>
      </c>
      <c r="G43" s="352" t="n">
        <f aca="false">'- 56 -'!F43</f>
        <v>215736</v>
      </c>
      <c r="H43" s="353" t="n">
        <v>19.9927222298784</v>
      </c>
      <c r="I43" s="353" t="n">
        <f aca="false">'- 54 -'!G43</f>
        <v>20.3071368578108</v>
      </c>
    </row>
    <row r="44" customFormat="false" ht="14.1" hidden="false" customHeight="true" outlineLevel="0" collapsed="false">
      <c r="A44" s="167" t="s">
        <v>56</v>
      </c>
      <c r="B44" s="167" t="n">
        <f aca="false">'- 4 -'!C44</f>
        <v>11156</v>
      </c>
      <c r="C44" s="167" t="n">
        <f aca="false">'- 4 -'!E44</f>
        <v>11437</v>
      </c>
      <c r="D44" s="357" t="n">
        <v>11.980459057072</v>
      </c>
      <c r="E44" s="357" t="n">
        <f aca="false">'- 9 -'!C44</f>
        <v>12.1074446038578</v>
      </c>
      <c r="F44" s="167" t="n">
        <v>127245</v>
      </c>
      <c r="G44" s="167" t="n">
        <f aca="false">'- 56 -'!F44</f>
        <v>129337</v>
      </c>
      <c r="H44" s="357" t="n">
        <v>25.0458237316867</v>
      </c>
      <c r="I44" s="357" t="n">
        <f aca="false">'- 54 -'!G44</f>
        <v>25.0367613060053</v>
      </c>
    </row>
    <row r="45" customFormat="false" ht="14.1" hidden="false" customHeight="true" outlineLevel="0" collapsed="false">
      <c r="A45" s="352" t="s">
        <v>57</v>
      </c>
      <c r="B45" s="352" t="n">
        <f aca="false">'- 4 -'!C45</f>
        <v>8040</v>
      </c>
      <c r="C45" s="352" t="n">
        <f aca="false">'- 4 -'!E45</f>
        <v>8409</v>
      </c>
      <c r="D45" s="353" t="n">
        <v>15.5779636005903</v>
      </c>
      <c r="E45" s="353" t="n">
        <f aca="false">'- 9 -'!C45</f>
        <v>15.8360750919296</v>
      </c>
      <c r="F45" s="352" t="n">
        <v>149731</v>
      </c>
      <c r="G45" s="352" t="n">
        <f aca="false">'- 56 -'!F45</f>
        <v>151601</v>
      </c>
      <c r="H45" s="353" t="n">
        <v>22.1355161382604</v>
      </c>
      <c r="I45" s="353" t="n">
        <f aca="false">'- 54 -'!G45</f>
        <v>22.6619066262051</v>
      </c>
    </row>
    <row r="46" customFormat="false" ht="14.1" hidden="false" customHeight="true" outlineLevel="0" collapsed="false">
      <c r="A46" s="167" t="s">
        <v>58</v>
      </c>
      <c r="B46" s="167" t="n">
        <f aca="false">'- 4 -'!C46</f>
        <v>10357</v>
      </c>
      <c r="C46" s="167" t="n">
        <f aca="false">'- 4 -'!E46</f>
        <v>10623</v>
      </c>
      <c r="D46" s="357" t="n">
        <v>13.4824365574741</v>
      </c>
      <c r="E46" s="357" t="n">
        <f aca="false">'- 9 -'!C46</f>
        <v>13.5606498692001</v>
      </c>
      <c r="F46" s="167" t="n">
        <v>159963</v>
      </c>
      <c r="G46" s="167" t="n">
        <f aca="false">'- 56 -'!F46</f>
        <v>161505</v>
      </c>
      <c r="H46" s="357" t="n">
        <v>27.8703543630843</v>
      </c>
      <c r="I46" s="357" t="n">
        <f aca="false">'- 54 -'!G46</f>
        <v>28.326114916898</v>
      </c>
    </row>
    <row r="47" customFormat="false" ht="5.1" hidden="false" customHeight="true" outlineLevel="0" collapsed="false">
      <c r="A47" s="0"/>
      <c r="B47" s="0"/>
      <c r="C47" s="0"/>
      <c r="D47" s="468"/>
      <c r="E47" s="468"/>
      <c r="F47" s="0"/>
      <c r="G47" s="0"/>
      <c r="H47" s="468"/>
      <c r="I47" s="468"/>
    </row>
    <row r="48" customFormat="false" ht="14.1" hidden="false" customHeight="true" outlineLevel="0" collapsed="false">
      <c r="A48" s="361" t="s">
        <v>59</v>
      </c>
      <c r="B48" s="362" t="n">
        <f aca="false">'- 4 -'!C48</f>
        <v>9974</v>
      </c>
      <c r="C48" s="362" t="n">
        <f aca="false">'- 4 -'!E48</f>
        <v>10367</v>
      </c>
      <c r="D48" s="469" t="n">
        <v>13.8285643947716</v>
      </c>
      <c r="E48" s="469" t="n">
        <f aca="false">'- 9 -'!C48</f>
        <v>13.7028095591339</v>
      </c>
      <c r="F48" s="362" t="n">
        <v>168779</v>
      </c>
      <c r="G48" s="362" t="n">
        <f aca="false">'- 56 -'!F48</f>
        <v>172903.617784549</v>
      </c>
      <c r="H48" s="469" t="n">
        <v>23.9595567364235</v>
      </c>
      <c r="I48" s="469" t="n">
        <f aca="false">'- 54 -'!G48</f>
        <v>24.4063248563416</v>
      </c>
    </row>
    <row r="49" customFormat="false" ht="5.1" hidden="false" customHeight="true" outlineLevel="0" collapsed="false">
      <c r="A49" s="179"/>
      <c r="B49" s="347"/>
      <c r="C49" s="347"/>
      <c r="D49" s="360"/>
      <c r="E49" s="360"/>
      <c r="F49" s="347"/>
      <c r="G49" s="347"/>
      <c r="H49" s="360"/>
      <c r="I49" s="360"/>
    </row>
    <row r="50" customFormat="false" ht="14.1" hidden="false" customHeight="true" outlineLevel="0" collapsed="false">
      <c r="A50" s="167" t="s">
        <v>61</v>
      </c>
      <c r="B50" s="167" t="n">
        <f aca="false">'- 4 -'!C50</f>
        <v>13660</v>
      </c>
      <c r="C50" s="167" t="n">
        <f aca="false">'- 4 -'!E50</f>
        <v>13674</v>
      </c>
      <c r="D50" s="357" t="n">
        <v>8.35443037974684</v>
      </c>
      <c r="E50" s="357" t="n">
        <f aca="false">'- 9 -'!C50</f>
        <v>9.28603910868577</v>
      </c>
      <c r="F50" s="167"/>
      <c r="G50" s="167"/>
      <c r="H50" s="357"/>
      <c r="I50" s="357"/>
    </row>
    <row r="51" customFormat="false" ht="14.1" hidden="false" customHeight="true" outlineLevel="0" collapsed="false">
      <c r="A51" s="352" t="s">
        <v>62</v>
      </c>
      <c r="B51" s="352" t="n">
        <f aca="false">'- 4 -'!C51</f>
        <v>11896</v>
      </c>
      <c r="C51" s="352" t="n">
        <f aca="false">'- 4 -'!E51</f>
        <v>11768</v>
      </c>
      <c r="D51" s="353" t="n">
        <v>17.9479452054795</v>
      </c>
      <c r="E51" s="353" t="n">
        <f aca="false">'- 9 -'!C51</f>
        <v>18.2523489932886</v>
      </c>
      <c r="F51" s="352"/>
      <c r="G51" s="352"/>
      <c r="H51" s="353"/>
      <c r="I51" s="353"/>
    </row>
    <row r="52" customFormat="false" ht="50.1" hidden="false" customHeight="true" outlineLevel="0" collapsed="false">
      <c r="A52" s="32"/>
      <c r="B52" s="32"/>
      <c r="C52" s="32"/>
      <c r="D52" s="32"/>
      <c r="E52" s="32"/>
      <c r="F52" s="32"/>
      <c r="G52" s="32"/>
      <c r="H52" s="32"/>
      <c r="I52" s="32"/>
    </row>
    <row r="53" customFormat="false" ht="15" hidden="false" customHeight="true" outlineLevel="0" collapsed="false">
      <c r="A53" s="50" t="s">
        <v>701</v>
      </c>
      <c r="B53" s="50"/>
      <c r="C53" s="50"/>
    </row>
    <row r="54" customFormat="false" ht="12" hidden="false" customHeight="true" outlineLevel="0" collapsed="false">
      <c r="A54" s="50" t="s">
        <v>702</v>
      </c>
      <c r="B54" s="50"/>
      <c r="C54" s="50"/>
    </row>
    <row r="55" customFormat="false" ht="12" hidden="false" customHeight="true" outlineLevel="0" collapsed="false">
      <c r="A55" s="97" t="s">
        <v>703</v>
      </c>
      <c r="B55" s="50"/>
      <c r="C55" s="50"/>
    </row>
    <row r="56" customFormat="false" ht="12" hidden="false" customHeight="true" outlineLevel="0" collapsed="false">
      <c r="A56" s="97" t="s">
        <v>704</v>
      </c>
      <c r="B56" s="50"/>
      <c r="C56" s="50"/>
    </row>
    <row r="57" customFormat="false" ht="12" hidden="false" customHeight="true" outlineLevel="0" collapsed="false">
      <c r="B57" s="50"/>
      <c r="C57" s="50"/>
    </row>
    <row r="58" customFormat="false" ht="12" hidden="false" customHeight="true" outlineLevel="0" collapsed="false">
      <c r="B58" s="50"/>
      <c r="C58" s="50"/>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pane xSplit="1" ySplit="10" topLeftCell="K11" activePane="bottomRight" state="frozen"/>
      <selection pane="topLeft" activeCell="A1" activeCellId="0" sqref="A1"/>
      <selection pane="topRight" activeCell="K1" activeCellId="0" sqref="K1"/>
      <selection pane="bottomLeft" activeCell="A11" activeCellId="0" sqref="A11"/>
      <selection pane="bottomRight" activeCell="U53" activeCellId="0" sqref="U53"/>
    </sheetView>
  </sheetViews>
  <sheetFormatPr defaultColWidth="15.82421875" defaultRowHeight="12" zeroHeight="false" outlineLevelRow="0" outlineLevelCol="0"/>
  <cols>
    <col collapsed="false" customWidth="true" hidden="false" outlineLevel="0" max="1" min="1" style="6" width="5.82"/>
    <col collapsed="false" customWidth="true" hidden="false" outlineLevel="0" max="2" min="2" style="6" width="30.82"/>
    <col collapsed="false" customWidth="false" hidden="false" outlineLevel="0" max="257" min="3" style="6" width="15.82"/>
  </cols>
  <sheetData>
    <row r="1" customFormat="false" ht="6" hidden="false" customHeight="true" outlineLevel="0" collapsed="false">
      <c r="A1" s="7"/>
      <c r="B1" s="279"/>
      <c r="C1" s="279"/>
      <c r="D1" s="279"/>
      <c r="E1" s="279"/>
      <c r="F1" s="279"/>
      <c r="G1" s="279"/>
      <c r="H1" s="279"/>
      <c r="I1" s="279"/>
      <c r="J1" s="279"/>
      <c r="K1" s="279"/>
      <c r="L1" s="279"/>
      <c r="M1" s="279"/>
    </row>
    <row r="2" customFormat="false" ht="12" hidden="false" customHeight="false" outlineLevel="0" collapsed="false">
      <c r="A2" s="279"/>
      <c r="B2" s="90"/>
      <c r="C2" s="90"/>
      <c r="D2" s="90"/>
      <c r="E2" s="90"/>
      <c r="F2" s="90"/>
      <c r="G2" s="90"/>
      <c r="H2" s="90"/>
      <c r="I2" s="90"/>
      <c r="J2" s="90"/>
      <c r="K2" s="90"/>
      <c r="L2" s="90"/>
      <c r="M2" s="90"/>
    </row>
    <row r="3" customFormat="false" ht="12" hidden="false" customHeight="false" outlineLevel="0" collapsed="false">
      <c r="A3" s="470" t="s">
        <v>705</v>
      </c>
      <c r="B3" s="6" t="s">
        <v>706</v>
      </c>
      <c r="C3" s="279"/>
      <c r="D3" s="279"/>
      <c r="E3" s="279"/>
      <c r="F3" s="279"/>
      <c r="G3" s="279"/>
      <c r="H3" s="279"/>
      <c r="I3" s="279"/>
      <c r="J3" s="279"/>
      <c r="K3" s="279"/>
      <c r="L3" s="279"/>
      <c r="M3" s="279"/>
    </row>
    <row r="4" customFormat="false" ht="12" hidden="false" customHeight="false" outlineLevel="0" collapsed="false">
      <c r="A4" s="6" t="s">
        <v>707</v>
      </c>
      <c r="B4" s="106" t="s">
        <v>708</v>
      </c>
      <c r="C4" s="90"/>
      <c r="D4" s="90"/>
      <c r="E4" s="90"/>
      <c r="F4" s="90"/>
      <c r="G4" s="90"/>
      <c r="H4" s="90"/>
      <c r="I4" s="90"/>
      <c r="J4" s="90"/>
      <c r="K4" s="90"/>
      <c r="L4" s="90"/>
      <c r="M4" s="90"/>
      <c r="O4" s="6" t="s">
        <v>709</v>
      </c>
    </row>
    <row r="5" customFormat="false" ht="12" hidden="false" customHeight="false" outlineLevel="0" collapsed="false">
      <c r="A5" s="6" t="s">
        <v>710</v>
      </c>
      <c r="B5" s="106" t="s">
        <v>711</v>
      </c>
      <c r="C5" s="144" t="s">
        <v>622</v>
      </c>
      <c r="D5" s="114"/>
      <c r="E5" s="114"/>
      <c r="F5" s="114"/>
      <c r="G5" s="114"/>
      <c r="H5" s="114"/>
      <c r="I5" s="114"/>
      <c r="J5" s="114"/>
      <c r="K5" s="114"/>
      <c r="L5" s="114"/>
      <c r="M5" s="239"/>
      <c r="O5" s="6" t="s">
        <v>712</v>
      </c>
    </row>
    <row r="6" customFormat="false" ht="12" hidden="false" customHeight="false" outlineLevel="0" collapsed="false">
      <c r="A6" s="6" t="s">
        <v>713</v>
      </c>
      <c r="B6" s="471" t="n">
        <v>2009</v>
      </c>
      <c r="O6" s="6" t="s">
        <v>714</v>
      </c>
    </row>
    <row r="7" customFormat="false" ht="12" hidden="false" customHeight="false" outlineLevel="0" collapsed="false">
      <c r="A7" s="6" t="s">
        <v>715</v>
      </c>
      <c r="B7" s="472" t="str">
        <f aca="false">TEXT((B6+1),"0")</f>
        <v>2010</v>
      </c>
      <c r="C7" s="106"/>
      <c r="M7" s="231" t="s">
        <v>716</v>
      </c>
      <c r="O7" s="6" t="s">
        <v>717</v>
      </c>
    </row>
    <row r="8" customFormat="false" ht="12" hidden="false" customHeight="false" outlineLevel="0" collapsed="false">
      <c r="C8" s="473" t="s">
        <v>718</v>
      </c>
      <c r="D8" s="8"/>
      <c r="E8" s="8"/>
      <c r="F8" s="8"/>
      <c r="G8" s="8"/>
      <c r="H8" s="8"/>
      <c r="I8" s="8"/>
      <c r="J8" s="8" t="n">
        <v>700</v>
      </c>
      <c r="K8" s="231" t="s">
        <v>12</v>
      </c>
      <c r="L8" s="231" t="s">
        <v>592</v>
      </c>
      <c r="M8" s="231" t="s">
        <v>603</v>
      </c>
      <c r="O8" s="6" t="s">
        <v>719</v>
      </c>
    </row>
    <row r="9" customFormat="false" ht="12" hidden="false" customHeight="false" outlineLevel="0" collapsed="false">
      <c r="A9" s="106" t="s">
        <v>720</v>
      </c>
      <c r="B9" s="6" t="s">
        <v>721</v>
      </c>
      <c r="C9" s="6" t="n">
        <v>100</v>
      </c>
      <c r="D9" s="6" t="n">
        <v>200</v>
      </c>
      <c r="E9" s="6" t="n">
        <v>300</v>
      </c>
      <c r="F9" s="6" t="n">
        <v>400</v>
      </c>
      <c r="G9" s="6" t="n">
        <v>500</v>
      </c>
      <c r="H9" s="6" t="n">
        <v>600</v>
      </c>
      <c r="I9" s="6" t="n">
        <v>700</v>
      </c>
      <c r="J9" s="231" t="s">
        <v>722</v>
      </c>
      <c r="K9" s="231" t="s">
        <v>138</v>
      </c>
      <c r="L9" s="231" t="s">
        <v>594</v>
      </c>
      <c r="M9" s="231" t="s">
        <v>563</v>
      </c>
      <c r="O9" s="6" t="s">
        <v>723</v>
      </c>
    </row>
    <row r="10" customFormat="false" ht="3.95" hidden="false" customHeight="true" outlineLevel="0" collapsed="false"/>
    <row r="11" customFormat="false" ht="10.9" hidden="false" customHeight="true" outlineLevel="0" collapsed="false">
      <c r="A11" s="472" t="s">
        <v>724</v>
      </c>
      <c r="B11" s="6" t="s">
        <v>23</v>
      </c>
      <c r="C11" s="6" t="n">
        <v>30953</v>
      </c>
      <c r="D11" s="6" t="n">
        <v>0</v>
      </c>
      <c r="E11" s="6" t="n">
        <v>0</v>
      </c>
      <c r="F11" s="6" t="n">
        <v>0</v>
      </c>
      <c r="G11" s="6" t="n">
        <v>0</v>
      </c>
      <c r="H11" s="6" t="n">
        <v>5250</v>
      </c>
      <c r="I11" s="6" t="n">
        <v>0</v>
      </c>
      <c r="J11" s="6" t="n">
        <v>0</v>
      </c>
      <c r="K11" s="143" t="n">
        <f aca="false">SUM(C11:I11)-J11</f>
        <v>36203</v>
      </c>
      <c r="L11" s="143" t="n">
        <v>17756</v>
      </c>
      <c r="M11" s="143" t="n">
        <v>0</v>
      </c>
      <c r="O11" s="6" t="n">
        <v>212261</v>
      </c>
    </row>
    <row r="12" customFormat="false" ht="10.9" hidden="false" customHeight="true" outlineLevel="0" collapsed="false">
      <c r="A12" s="472" t="s">
        <v>725</v>
      </c>
      <c r="B12" s="6" t="s">
        <v>24</v>
      </c>
      <c r="C12" s="6" t="n">
        <v>328094</v>
      </c>
      <c r="D12" s="6" t="n">
        <v>0</v>
      </c>
      <c r="E12" s="6" t="n">
        <v>9893</v>
      </c>
      <c r="F12" s="6" t="n">
        <v>0</v>
      </c>
      <c r="G12" s="6" t="n">
        <v>0</v>
      </c>
      <c r="H12" s="6" t="n">
        <v>0</v>
      </c>
      <c r="I12" s="6" t="n">
        <v>1355</v>
      </c>
      <c r="J12" s="6" t="n">
        <v>0</v>
      </c>
      <c r="K12" s="143" t="n">
        <f aca="false">SUM(C12:I12)-J12</f>
        <v>339342</v>
      </c>
      <c r="L12" s="143" t="n">
        <v>30972</v>
      </c>
      <c r="M12" s="143" t="n">
        <v>0</v>
      </c>
      <c r="O12" s="6" t="n">
        <v>167160</v>
      </c>
    </row>
    <row r="13" customFormat="false" ht="10.9" hidden="false" customHeight="true" outlineLevel="0" collapsed="false">
      <c r="A13" s="472" t="s">
        <v>726</v>
      </c>
      <c r="B13" s="6" t="s">
        <v>25</v>
      </c>
      <c r="C13" s="6" t="n">
        <v>154700</v>
      </c>
      <c r="D13" s="6" t="n">
        <v>0</v>
      </c>
      <c r="E13" s="6" t="n">
        <v>0</v>
      </c>
      <c r="F13" s="6" t="n">
        <v>0</v>
      </c>
      <c r="G13" s="6" t="n">
        <v>0</v>
      </c>
      <c r="H13" s="6" t="n">
        <v>0</v>
      </c>
      <c r="I13" s="6" t="n">
        <v>0</v>
      </c>
      <c r="J13" s="6" t="n">
        <v>0</v>
      </c>
      <c r="K13" s="143" t="n">
        <f aca="false">SUM(C13:I13)-J13</f>
        <v>154700</v>
      </c>
      <c r="L13" s="143" t="n">
        <v>52445</v>
      </c>
      <c r="M13" s="143" t="n">
        <v>0</v>
      </c>
      <c r="O13" s="6" t="n">
        <v>197259</v>
      </c>
    </row>
    <row r="14" customFormat="false" ht="10.9" hidden="false" customHeight="true" outlineLevel="0" collapsed="false">
      <c r="A14" s="472" t="s">
        <v>727</v>
      </c>
      <c r="B14" s="6" t="s">
        <v>477</v>
      </c>
      <c r="C14" s="6" t="n">
        <v>228187</v>
      </c>
      <c r="D14" s="6" t="n">
        <v>0</v>
      </c>
      <c r="E14" s="6" t="n">
        <v>0</v>
      </c>
      <c r="F14" s="6" t="n">
        <v>0</v>
      </c>
      <c r="G14" s="6" t="n">
        <v>0</v>
      </c>
      <c r="H14" s="6" t="n">
        <v>19527</v>
      </c>
      <c r="I14" s="6" t="n">
        <v>0</v>
      </c>
      <c r="J14" s="6" t="n">
        <v>0</v>
      </c>
      <c r="K14" s="143" t="n">
        <f aca="false">SUM(C14:I14)-J14</f>
        <v>247714</v>
      </c>
      <c r="L14" s="143" t="n">
        <v>0</v>
      </c>
      <c r="M14" s="143" t="n">
        <v>0</v>
      </c>
      <c r="O14" s="6" t="n">
        <v>175102</v>
      </c>
    </row>
    <row r="15" customFormat="false" ht="10.9" hidden="false" customHeight="true" outlineLevel="0" collapsed="false">
      <c r="A15" s="472" t="s">
        <v>728</v>
      </c>
      <c r="B15" s="6" t="s">
        <v>27</v>
      </c>
      <c r="C15" s="6" t="n">
        <v>36000</v>
      </c>
      <c r="D15" s="6" t="n">
        <v>0</v>
      </c>
      <c r="E15" s="6" t="n">
        <v>0</v>
      </c>
      <c r="F15" s="6" t="n">
        <v>0</v>
      </c>
      <c r="G15" s="6" t="n">
        <v>200</v>
      </c>
      <c r="H15" s="6" t="n">
        <v>5400</v>
      </c>
      <c r="I15" s="6" t="n">
        <v>0</v>
      </c>
      <c r="J15" s="6" t="n">
        <v>0</v>
      </c>
      <c r="K15" s="143" t="n">
        <f aca="false">SUM(C15:I15)-J15</f>
        <v>41600</v>
      </c>
      <c r="L15" s="143" t="n">
        <v>19948</v>
      </c>
      <c r="M15" s="143" t="n">
        <v>0</v>
      </c>
      <c r="O15" s="6" t="n">
        <v>289616</v>
      </c>
    </row>
    <row r="16" customFormat="false" ht="10.9" hidden="false" customHeight="true" outlineLevel="0" collapsed="false">
      <c r="A16" s="472" t="s">
        <v>729</v>
      </c>
      <c r="B16" s="6" t="s">
        <v>28</v>
      </c>
      <c r="C16" s="6" t="n">
        <v>0</v>
      </c>
      <c r="D16" s="6" t="n">
        <v>0</v>
      </c>
      <c r="E16" s="6" t="n">
        <v>0</v>
      </c>
      <c r="F16" s="6" t="n">
        <v>0</v>
      </c>
      <c r="G16" s="6" t="n">
        <v>0</v>
      </c>
      <c r="H16" s="6" t="n">
        <v>0</v>
      </c>
      <c r="I16" s="6" t="n">
        <v>0</v>
      </c>
      <c r="J16" s="6" t="n">
        <v>0</v>
      </c>
      <c r="K16" s="143" t="n">
        <f aca="false">SUM(C16:I16)-J16</f>
        <v>0</v>
      </c>
      <c r="L16" s="143" t="n">
        <v>17922</v>
      </c>
      <c r="M16" s="143" t="n">
        <v>0</v>
      </c>
      <c r="O16" s="6" t="n">
        <v>110188</v>
      </c>
    </row>
    <row r="17" customFormat="false" ht="10.9" hidden="false" customHeight="true" outlineLevel="0" collapsed="false">
      <c r="A17" s="472" t="s">
        <v>730</v>
      </c>
      <c r="B17" s="6" t="s">
        <v>29</v>
      </c>
      <c r="C17" s="6" t="n">
        <v>211384</v>
      </c>
      <c r="D17" s="6" t="n">
        <v>0</v>
      </c>
      <c r="E17" s="6" t="n">
        <v>0</v>
      </c>
      <c r="F17" s="6" t="n">
        <v>0</v>
      </c>
      <c r="G17" s="6" t="n">
        <v>2881</v>
      </c>
      <c r="H17" s="6" t="n">
        <v>0</v>
      </c>
      <c r="I17" s="6" t="n">
        <v>0</v>
      </c>
      <c r="J17" s="6" t="n">
        <v>0</v>
      </c>
      <c r="K17" s="143" t="n">
        <f aca="false">SUM(C17:I17)-J17</f>
        <v>214265</v>
      </c>
      <c r="L17" s="143" t="n">
        <v>21172</v>
      </c>
      <c r="M17" s="143" t="n">
        <v>0</v>
      </c>
      <c r="O17" s="6" t="n">
        <v>245223</v>
      </c>
    </row>
    <row r="18" customFormat="false" ht="10.9" hidden="false" customHeight="true" outlineLevel="0" collapsed="false">
      <c r="A18" s="472" t="s">
        <v>731</v>
      </c>
      <c r="B18" s="6" t="s">
        <v>30</v>
      </c>
      <c r="C18" s="6" t="n">
        <v>2686760</v>
      </c>
      <c r="D18" s="6" t="n">
        <v>0</v>
      </c>
      <c r="E18" s="6" t="n">
        <v>1674556</v>
      </c>
      <c r="F18" s="6" t="n">
        <v>0</v>
      </c>
      <c r="G18" s="6" t="n">
        <v>71237</v>
      </c>
      <c r="H18" s="6" t="n">
        <v>31370</v>
      </c>
      <c r="I18" s="6" t="n">
        <v>178979</v>
      </c>
      <c r="J18" s="6" t="n">
        <v>0</v>
      </c>
      <c r="K18" s="143" t="n">
        <f aca="false">SUM(C18:I18)-J18</f>
        <v>4642902</v>
      </c>
      <c r="L18" s="143" t="n">
        <v>0</v>
      </c>
      <c r="M18" s="143" t="n">
        <v>0</v>
      </c>
      <c r="O18" s="6" t="n">
        <v>47584</v>
      </c>
    </row>
    <row r="19" customFormat="false" ht="10.9" hidden="false" customHeight="true" outlineLevel="0" collapsed="false">
      <c r="A19" s="472" t="s">
        <v>732</v>
      </c>
      <c r="B19" s="6" t="s">
        <v>31</v>
      </c>
      <c r="C19" s="6" t="n">
        <v>265880</v>
      </c>
      <c r="D19" s="6" t="n">
        <v>0</v>
      </c>
      <c r="E19" s="6" t="n">
        <v>0</v>
      </c>
      <c r="F19" s="6" t="n">
        <v>8000</v>
      </c>
      <c r="G19" s="6" t="n">
        <v>10285</v>
      </c>
      <c r="H19" s="6" t="n">
        <v>0</v>
      </c>
      <c r="I19" s="6" t="n">
        <v>0</v>
      </c>
      <c r="J19" s="6" t="n">
        <v>0</v>
      </c>
      <c r="K19" s="143" t="n">
        <f aca="false">SUM(C19:I19)-J19</f>
        <v>284165</v>
      </c>
      <c r="L19" s="143" t="n">
        <v>28164</v>
      </c>
      <c r="M19" s="143" t="n">
        <v>0</v>
      </c>
      <c r="O19" s="6" t="n">
        <v>122830</v>
      </c>
    </row>
    <row r="20" customFormat="false" ht="10.9" hidden="false" customHeight="true" outlineLevel="0" collapsed="false">
      <c r="A20" s="472" t="s">
        <v>733</v>
      </c>
      <c r="B20" s="6" t="s">
        <v>32</v>
      </c>
      <c r="C20" s="6" t="n">
        <v>543055</v>
      </c>
      <c r="D20" s="6" t="n">
        <v>0</v>
      </c>
      <c r="E20" s="6" t="n">
        <v>0</v>
      </c>
      <c r="F20" s="6" t="n">
        <v>0</v>
      </c>
      <c r="G20" s="6" t="n">
        <v>0</v>
      </c>
      <c r="H20" s="6" t="n">
        <v>0</v>
      </c>
      <c r="I20" s="6" t="n">
        <v>0</v>
      </c>
      <c r="J20" s="6" t="n">
        <v>0</v>
      </c>
      <c r="K20" s="143" t="n">
        <f aca="false">SUM(C20:I20)-J20</f>
        <v>543055</v>
      </c>
      <c r="L20" s="143" t="n">
        <v>58645</v>
      </c>
      <c r="M20" s="143" t="n">
        <v>0</v>
      </c>
      <c r="O20" s="6" t="n">
        <v>120263</v>
      </c>
    </row>
    <row r="21" customFormat="false" ht="10.9" hidden="false" customHeight="true" outlineLevel="0" collapsed="false">
      <c r="A21" s="472" t="s">
        <v>734</v>
      </c>
      <c r="B21" s="6" t="s">
        <v>33</v>
      </c>
      <c r="C21" s="6" t="n">
        <v>305899</v>
      </c>
      <c r="D21" s="6" t="n">
        <v>9121</v>
      </c>
      <c r="E21" s="6" t="n">
        <v>0</v>
      </c>
      <c r="F21" s="6" t="n">
        <v>0</v>
      </c>
      <c r="G21" s="6" t="n">
        <v>13283</v>
      </c>
      <c r="H21" s="6" t="n">
        <v>9000</v>
      </c>
      <c r="I21" s="6" t="n">
        <v>0</v>
      </c>
      <c r="J21" s="6" t="n">
        <v>0</v>
      </c>
      <c r="K21" s="143" t="n">
        <f aca="false">SUM(C21:I21)-J21</f>
        <v>337303</v>
      </c>
      <c r="L21" s="143" t="n">
        <v>30761</v>
      </c>
      <c r="M21" s="143" t="n">
        <v>0</v>
      </c>
      <c r="O21" s="6" t="n">
        <v>175506</v>
      </c>
    </row>
    <row r="22" customFormat="false" ht="10.9" hidden="false" customHeight="true" outlineLevel="0" collapsed="false">
      <c r="A22" s="472" t="s">
        <v>735</v>
      </c>
      <c r="B22" s="6" t="s">
        <v>34</v>
      </c>
      <c r="C22" s="6" t="n">
        <v>6213</v>
      </c>
      <c r="D22" s="6" t="n">
        <v>0</v>
      </c>
      <c r="E22" s="6" t="n">
        <v>0</v>
      </c>
      <c r="F22" s="6" t="n">
        <v>0</v>
      </c>
      <c r="G22" s="6" t="n">
        <v>0</v>
      </c>
      <c r="H22" s="6" t="n">
        <v>3917</v>
      </c>
      <c r="I22" s="6" t="n">
        <v>0</v>
      </c>
      <c r="J22" s="6" t="n">
        <v>0</v>
      </c>
      <c r="K22" s="143" t="n">
        <f aca="false">SUM(C22:I22)-J22</f>
        <v>10130</v>
      </c>
      <c r="L22" s="143" t="n">
        <v>23752</v>
      </c>
      <c r="M22" s="143" t="n">
        <v>0</v>
      </c>
      <c r="O22" s="6" t="n">
        <v>95652</v>
      </c>
    </row>
    <row r="23" customFormat="false" ht="10.9" hidden="false" customHeight="true" outlineLevel="0" collapsed="false">
      <c r="A23" s="472" t="s">
        <v>736</v>
      </c>
      <c r="B23" s="6" t="s">
        <v>35</v>
      </c>
      <c r="C23" s="6" t="n">
        <v>39071</v>
      </c>
      <c r="D23" s="6" t="n">
        <v>0</v>
      </c>
      <c r="E23" s="6" t="n">
        <v>0</v>
      </c>
      <c r="F23" s="6" t="n">
        <v>0</v>
      </c>
      <c r="G23" s="6" t="n">
        <v>0</v>
      </c>
      <c r="H23" s="6" t="n">
        <v>1700</v>
      </c>
      <c r="I23" s="6" t="n">
        <v>0</v>
      </c>
      <c r="J23" s="6" t="n">
        <v>0</v>
      </c>
      <c r="K23" s="143" t="n">
        <f aca="false">SUM(C23:I23)-J23</f>
        <v>40771</v>
      </c>
      <c r="L23" s="143" t="n">
        <v>21752</v>
      </c>
      <c r="M23" s="143" t="n">
        <v>0</v>
      </c>
      <c r="O23" s="6" t="n">
        <v>137143</v>
      </c>
    </row>
    <row r="24" customFormat="false" ht="10.9" hidden="false" customHeight="true" outlineLevel="0" collapsed="false">
      <c r="A24" s="472" t="s">
        <v>737</v>
      </c>
      <c r="B24" s="6" t="s">
        <v>36</v>
      </c>
      <c r="C24" s="6" t="n">
        <v>206720</v>
      </c>
      <c r="D24" s="6" t="n">
        <v>0</v>
      </c>
      <c r="E24" s="6" t="n">
        <v>0</v>
      </c>
      <c r="F24" s="6" t="n">
        <v>0</v>
      </c>
      <c r="G24" s="6" t="n">
        <v>26000</v>
      </c>
      <c r="H24" s="6" t="n">
        <v>0</v>
      </c>
      <c r="I24" s="6" t="n">
        <v>0</v>
      </c>
      <c r="J24" s="6" t="n">
        <v>0</v>
      </c>
      <c r="K24" s="143" t="n">
        <f aca="false">SUM(C24:I24)-J24</f>
        <v>232720</v>
      </c>
      <c r="L24" s="143" t="n">
        <v>48956</v>
      </c>
      <c r="M24" s="143" t="n">
        <v>0</v>
      </c>
      <c r="O24" s="6" t="n">
        <v>198924</v>
      </c>
    </row>
    <row r="25" customFormat="false" ht="10.9" hidden="false" customHeight="true" outlineLevel="0" collapsed="false">
      <c r="A25" s="472" t="s">
        <v>738</v>
      </c>
      <c r="B25" s="6" t="s">
        <v>37</v>
      </c>
      <c r="C25" s="6" t="n">
        <v>1140639</v>
      </c>
      <c r="D25" s="6" t="n">
        <v>239696</v>
      </c>
      <c r="E25" s="6" t="n">
        <v>0</v>
      </c>
      <c r="F25" s="6" t="n">
        <v>500</v>
      </c>
      <c r="G25" s="6" t="n">
        <v>5475</v>
      </c>
      <c r="H25" s="6" t="n">
        <v>20800</v>
      </c>
      <c r="I25" s="6" t="n">
        <v>0</v>
      </c>
      <c r="J25" s="6" t="n">
        <v>0</v>
      </c>
      <c r="K25" s="143" t="n">
        <f aca="false">SUM(C25:I25)-J25</f>
        <v>1407110</v>
      </c>
      <c r="L25" s="143" t="n">
        <v>21731</v>
      </c>
      <c r="M25" s="143" t="n">
        <v>103263</v>
      </c>
      <c r="O25" s="6" t="n">
        <v>182813</v>
      </c>
    </row>
    <row r="26" customFormat="false" ht="10.9" hidden="false" customHeight="true" outlineLevel="0" collapsed="false">
      <c r="A26" s="472" t="s">
        <v>739</v>
      </c>
      <c r="B26" s="6" t="s">
        <v>38</v>
      </c>
      <c r="C26" s="6" t="n">
        <v>9364</v>
      </c>
      <c r="D26" s="6" t="n">
        <v>0</v>
      </c>
      <c r="E26" s="6" t="n">
        <v>0</v>
      </c>
      <c r="F26" s="6" t="n">
        <v>0</v>
      </c>
      <c r="G26" s="6" t="n">
        <v>0</v>
      </c>
      <c r="H26" s="6" t="n">
        <v>0</v>
      </c>
      <c r="I26" s="6" t="n">
        <v>0</v>
      </c>
      <c r="J26" s="6" t="n">
        <v>0</v>
      </c>
      <c r="K26" s="143" t="n">
        <f aca="false">SUM(C26:I26)-J26</f>
        <v>9364</v>
      </c>
      <c r="L26" s="143" t="n">
        <v>36068</v>
      </c>
      <c r="M26" s="143" t="n">
        <v>0</v>
      </c>
      <c r="O26" s="6" t="n">
        <v>155027</v>
      </c>
    </row>
    <row r="27" customFormat="false" ht="10.9" hidden="false" customHeight="true" outlineLevel="0" collapsed="false">
      <c r="A27" s="472" t="s">
        <v>740</v>
      </c>
      <c r="B27" s="6" t="s">
        <v>39</v>
      </c>
      <c r="C27" s="6" t="n">
        <v>0</v>
      </c>
      <c r="D27" s="6" t="n">
        <v>0</v>
      </c>
      <c r="E27" s="6" t="n">
        <v>0</v>
      </c>
      <c r="F27" s="6" t="n">
        <v>0</v>
      </c>
      <c r="G27" s="6" t="n">
        <v>0</v>
      </c>
      <c r="H27" s="6" t="n">
        <v>0</v>
      </c>
      <c r="I27" s="6" t="n">
        <v>0</v>
      </c>
      <c r="J27" s="6" t="n">
        <v>0</v>
      </c>
      <c r="K27" s="143" t="n">
        <f aca="false">SUM(C27:I27)-J27</f>
        <v>0</v>
      </c>
      <c r="L27" s="143" t="n">
        <v>69349</v>
      </c>
      <c r="M27" s="143" t="n">
        <v>0</v>
      </c>
      <c r="O27" s="6" t="n">
        <v>83253</v>
      </c>
    </row>
    <row r="28" customFormat="false" ht="10.9" hidden="false" customHeight="true" outlineLevel="0" collapsed="false">
      <c r="A28" s="472" t="s">
        <v>741</v>
      </c>
      <c r="B28" s="6" t="s">
        <v>40</v>
      </c>
      <c r="C28" s="6" t="n">
        <v>95191.5</v>
      </c>
      <c r="D28" s="6" t="n">
        <v>509.7</v>
      </c>
      <c r="E28" s="6" t="n">
        <v>0</v>
      </c>
      <c r="F28" s="6" t="n">
        <v>0</v>
      </c>
      <c r="G28" s="6" t="n">
        <v>0</v>
      </c>
      <c r="H28" s="6" t="n">
        <v>0</v>
      </c>
      <c r="I28" s="6" t="n">
        <v>0</v>
      </c>
      <c r="J28" s="6" t="n">
        <v>0</v>
      </c>
      <c r="K28" s="143" t="n">
        <f aca="false">SUM(C28:I28)-J28</f>
        <v>95701.2</v>
      </c>
      <c r="L28" s="143" t="n">
        <v>18560</v>
      </c>
      <c r="M28" s="143" t="n">
        <v>0</v>
      </c>
      <c r="O28" s="6" t="n">
        <v>198976</v>
      </c>
    </row>
    <row r="29" customFormat="false" ht="10.9" hidden="false" customHeight="true" outlineLevel="0" collapsed="false">
      <c r="A29" s="472" t="s">
        <v>742</v>
      </c>
      <c r="B29" s="6" t="s">
        <v>41</v>
      </c>
      <c r="C29" s="6" t="n">
        <v>1665552</v>
      </c>
      <c r="D29" s="6" t="n">
        <v>226434</v>
      </c>
      <c r="E29" s="6" t="n">
        <v>0</v>
      </c>
      <c r="F29" s="6" t="n">
        <v>0</v>
      </c>
      <c r="G29" s="6" t="n">
        <v>775</v>
      </c>
      <c r="H29" s="6" t="n">
        <v>0</v>
      </c>
      <c r="I29" s="6" t="n">
        <v>0</v>
      </c>
      <c r="J29" s="6" t="n">
        <v>0</v>
      </c>
      <c r="K29" s="143" t="n">
        <f aca="false">SUM(C29:I29)-J29</f>
        <v>1892761</v>
      </c>
      <c r="L29" s="143" t="n">
        <v>82785</v>
      </c>
      <c r="M29" s="143" t="n">
        <v>525391</v>
      </c>
      <c r="O29" s="6" t="n">
        <v>230807</v>
      </c>
    </row>
    <row r="30" customFormat="false" ht="10.9" hidden="false" customHeight="true" outlineLevel="0" collapsed="false">
      <c r="A30" s="472" t="s">
        <v>743</v>
      </c>
      <c r="B30" s="6" t="s">
        <v>42</v>
      </c>
      <c r="C30" s="6" t="n">
        <v>26021</v>
      </c>
      <c r="D30" s="6" t="n">
        <v>0</v>
      </c>
      <c r="E30" s="6" t="n">
        <v>0</v>
      </c>
      <c r="F30" s="6" t="n">
        <v>0</v>
      </c>
      <c r="G30" s="6" t="n">
        <v>0</v>
      </c>
      <c r="H30" s="6" t="n">
        <v>0</v>
      </c>
      <c r="I30" s="6" t="n">
        <v>0</v>
      </c>
      <c r="J30" s="6" t="n">
        <v>0</v>
      </c>
      <c r="K30" s="143" t="n">
        <f aca="false">SUM(C30:I30)-J30</f>
        <v>26021</v>
      </c>
      <c r="L30" s="143" t="n">
        <v>18527</v>
      </c>
      <c r="M30" s="143" t="n">
        <v>0</v>
      </c>
      <c r="O30" s="6" t="n">
        <v>166171</v>
      </c>
    </row>
    <row r="31" customFormat="false" ht="10.9" hidden="false" customHeight="true" outlineLevel="0" collapsed="false">
      <c r="A31" s="472" t="s">
        <v>744</v>
      </c>
      <c r="B31" s="6" t="s">
        <v>43</v>
      </c>
      <c r="C31" s="6" t="n">
        <v>44200</v>
      </c>
      <c r="D31" s="6" t="n">
        <v>0</v>
      </c>
      <c r="E31" s="6" t="n">
        <v>0</v>
      </c>
      <c r="F31" s="6" t="n">
        <v>0</v>
      </c>
      <c r="G31" s="6" t="n">
        <v>0</v>
      </c>
      <c r="H31" s="6" t="n">
        <v>0</v>
      </c>
      <c r="I31" s="6" t="n">
        <v>0</v>
      </c>
      <c r="J31" s="6" t="n">
        <v>0</v>
      </c>
      <c r="K31" s="143" t="n">
        <f aca="false">SUM(C31:I31)-J31</f>
        <v>44200</v>
      </c>
      <c r="L31" s="143" t="n">
        <v>40322</v>
      </c>
      <c r="M31" s="143" t="n">
        <v>0</v>
      </c>
      <c r="O31" s="6" t="n">
        <v>185243</v>
      </c>
    </row>
    <row r="32" customFormat="false" ht="10.9" hidden="false" customHeight="true" outlineLevel="0" collapsed="false">
      <c r="A32" s="472" t="s">
        <v>745</v>
      </c>
      <c r="B32" s="6" t="s">
        <v>44</v>
      </c>
      <c r="C32" s="6" t="n">
        <v>220406</v>
      </c>
      <c r="D32" s="6" t="n">
        <v>0</v>
      </c>
      <c r="E32" s="6" t="n">
        <v>191</v>
      </c>
      <c r="F32" s="6" t="n">
        <v>0</v>
      </c>
      <c r="G32" s="6" t="n">
        <v>200</v>
      </c>
      <c r="H32" s="6" t="n">
        <v>5098</v>
      </c>
      <c r="I32" s="6" t="n">
        <v>0</v>
      </c>
      <c r="J32" s="6" t="n">
        <v>0</v>
      </c>
      <c r="K32" s="143" t="n">
        <f aca="false">SUM(C32:I32)-J32</f>
        <v>225895</v>
      </c>
      <c r="L32" s="143" t="n">
        <v>25987</v>
      </c>
      <c r="M32" s="143" t="n">
        <v>0</v>
      </c>
      <c r="O32" s="6" t="n">
        <v>217014</v>
      </c>
    </row>
    <row r="33" customFormat="false" ht="10.9" hidden="false" customHeight="true" outlineLevel="0" collapsed="false">
      <c r="A33" s="472" t="s">
        <v>746</v>
      </c>
      <c r="B33" s="6" t="s">
        <v>45</v>
      </c>
      <c r="C33" s="6" t="n">
        <v>133107</v>
      </c>
      <c r="D33" s="6" t="n">
        <v>0</v>
      </c>
      <c r="E33" s="6" t="n">
        <v>0</v>
      </c>
      <c r="F33" s="6" t="n">
        <v>0</v>
      </c>
      <c r="G33" s="6" t="n">
        <v>0</v>
      </c>
      <c r="H33" s="6" t="n">
        <v>5716</v>
      </c>
      <c r="I33" s="6" t="n">
        <v>0</v>
      </c>
      <c r="J33" s="6" t="n">
        <v>0</v>
      </c>
      <c r="K33" s="143" t="n">
        <f aca="false">SUM(C33:I33)-J33</f>
        <v>138823</v>
      </c>
      <c r="L33" s="143" t="n">
        <v>31111</v>
      </c>
      <c r="M33" s="143" t="n">
        <v>75300</v>
      </c>
      <c r="O33" s="6" t="n">
        <v>192760</v>
      </c>
    </row>
    <row r="34" customFormat="false" ht="10.9" hidden="false" customHeight="true" outlineLevel="0" collapsed="false">
      <c r="A34" s="472" t="s">
        <v>747</v>
      </c>
      <c r="B34" s="6" t="s">
        <v>46</v>
      </c>
      <c r="C34" s="6" t="n">
        <v>286631</v>
      </c>
      <c r="D34" s="6" t="n">
        <v>17887</v>
      </c>
      <c r="E34" s="6" t="n">
        <v>0</v>
      </c>
      <c r="F34" s="6" t="n">
        <v>0</v>
      </c>
      <c r="G34" s="6" t="n">
        <v>0</v>
      </c>
      <c r="H34" s="6" t="n">
        <v>14995</v>
      </c>
      <c r="I34" s="6" t="n">
        <v>0</v>
      </c>
      <c r="J34" s="6" t="n">
        <v>0</v>
      </c>
      <c r="K34" s="143" t="n">
        <f aca="false">SUM(C34:I34)-J34</f>
        <v>319513</v>
      </c>
      <c r="L34" s="143" t="n">
        <v>32945</v>
      </c>
      <c r="M34" s="143" t="n">
        <v>0</v>
      </c>
      <c r="O34" s="6" t="n">
        <v>208623</v>
      </c>
    </row>
    <row r="35" customFormat="false" ht="10.9" hidden="false" customHeight="true" outlineLevel="0" collapsed="false">
      <c r="A35" s="472" t="s">
        <v>748</v>
      </c>
      <c r="B35" s="6" t="s">
        <v>47</v>
      </c>
      <c r="C35" s="6" t="n">
        <v>517846</v>
      </c>
      <c r="D35" s="6" t="n">
        <v>4991</v>
      </c>
      <c r="E35" s="6" t="n">
        <v>0</v>
      </c>
      <c r="F35" s="6" t="n">
        <v>0</v>
      </c>
      <c r="G35" s="6" t="n">
        <v>14350</v>
      </c>
      <c r="H35" s="6" t="n">
        <v>0</v>
      </c>
      <c r="I35" s="6" t="n">
        <v>0</v>
      </c>
      <c r="J35" s="6" t="n">
        <v>0</v>
      </c>
      <c r="K35" s="143" t="n">
        <f aca="false">SUM(C35:I35)-J35</f>
        <v>537187</v>
      </c>
      <c r="L35" s="143" t="n">
        <v>57526</v>
      </c>
      <c r="M35" s="143" t="n">
        <v>405065</v>
      </c>
      <c r="O35" s="6" t="n">
        <v>156834</v>
      </c>
    </row>
    <row r="36" customFormat="false" ht="10.9" hidden="false" customHeight="true" outlineLevel="0" collapsed="false">
      <c r="A36" s="472" t="s">
        <v>749</v>
      </c>
      <c r="B36" s="6" t="s">
        <v>48</v>
      </c>
      <c r="C36" s="6" t="n">
        <v>213291</v>
      </c>
      <c r="D36" s="6" t="n">
        <v>0</v>
      </c>
      <c r="E36" s="6" t="n">
        <v>0</v>
      </c>
      <c r="F36" s="6" t="n">
        <v>0</v>
      </c>
      <c r="G36" s="6" t="n">
        <v>0</v>
      </c>
      <c r="H36" s="6" t="n">
        <v>1000</v>
      </c>
      <c r="I36" s="6" t="n">
        <v>0</v>
      </c>
      <c r="J36" s="6" t="n">
        <v>0</v>
      </c>
      <c r="K36" s="143" t="n">
        <f aca="false">SUM(C36:I36)-J36</f>
        <v>214291</v>
      </c>
      <c r="L36" s="143" t="n">
        <v>25167</v>
      </c>
      <c r="M36" s="143" t="n">
        <v>0</v>
      </c>
      <c r="O36" s="6" t="n">
        <v>205979</v>
      </c>
    </row>
    <row r="37" customFormat="false" ht="10.9" hidden="false" customHeight="true" outlineLevel="0" collapsed="false">
      <c r="A37" s="472" t="s">
        <v>750</v>
      </c>
      <c r="B37" s="6" t="s">
        <v>49</v>
      </c>
      <c r="C37" s="6" t="n">
        <v>512895</v>
      </c>
      <c r="D37" s="6" t="n">
        <v>35162</v>
      </c>
      <c r="E37" s="6" t="n">
        <v>0</v>
      </c>
      <c r="F37" s="6" t="n">
        <v>0</v>
      </c>
      <c r="G37" s="6" t="n">
        <v>0</v>
      </c>
      <c r="H37" s="6" t="n">
        <v>14194</v>
      </c>
      <c r="I37" s="6" t="n">
        <v>0</v>
      </c>
      <c r="J37" s="6" t="n">
        <v>0</v>
      </c>
      <c r="K37" s="143" t="n">
        <f aca="false">SUM(C37:I37)-J37</f>
        <v>562251</v>
      </c>
      <c r="L37" s="143" t="n">
        <v>35366</v>
      </c>
      <c r="M37" s="143" t="n">
        <v>0</v>
      </c>
      <c r="O37" s="6" t="n">
        <v>130235</v>
      </c>
    </row>
    <row r="38" customFormat="false" ht="10.9" hidden="false" customHeight="true" outlineLevel="0" collapsed="false">
      <c r="A38" s="472" t="s">
        <v>751</v>
      </c>
      <c r="B38" s="6" t="s">
        <v>50</v>
      </c>
      <c r="C38" s="6" t="n">
        <v>928688</v>
      </c>
      <c r="D38" s="6" t="n">
        <v>116580</v>
      </c>
      <c r="E38" s="6" t="n">
        <v>22500</v>
      </c>
      <c r="F38" s="6" t="n">
        <v>0</v>
      </c>
      <c r="G38" s="6" t="n">
        <v>-22500</v>
      </c>
      <c r="H38" s="6" t="n">
        <v>100827</v>
      </c>
      <c r="I38" s="6" t="n">
        <v>0</v>
      </c>
      <c r="J38" s="6" t="n">
        <v>0</v>
      </c>
      <c r="K38" s="143" t="n">
        <f aca="false">SUM(C38:I38)-J38</f>
        <v>1146095</v>
      </c>
      <c r="L38" s="143" t="n">
        <v>56735</v>
      </c>
      <c r="M38" s="143" t="n">
        <v>0</v>
      </c>
      <c r="O38" s="6" t="n">
        <v>140772</v>
      </c>
    </row>
    <row r="39" customFormat="false" ht="10.9" hidden="false" customHeight="true" outlineLevel="0" collapsed="false">
      <c r="A39" s="472" t="s">
        <v>752</v>
      </c>
      <c r="B39" s="6" t="s">
        <v>51</v>
      </c>
      <c r="C39" s="6" t="n">
        <v>103961</v>
      </c>
      <c r="D39" s="6" t="n">
        <v>0</v>
      </c>
      <c r="E39" s="6" t="n">
        <v>0</v>
      </c>
      <c r="F39" s="6" t="n">
        <v>0</v>
      </c>
      <c r="G39" s="6" t="n">
        <v>0</v>
      </c>
      <c r="H39" s="6" t="n">
        <v>0</v>
      </c>
      <c r="I39" s="6" t="n">
        <v>0</v>
      </c>
      <c r="J39" s="6" t="n">
        <v>0</v>
      </c>
      <c r="K39" s="143" t="n">
        <f aca="false">SUM(C39:I39)-J39</f>
        <v>103961</v>
      </c>
      <c r="L39" s="143" t="n">
        <v>23235</v>
      </c>
      <c r="M39" s="143" t="n">
        <v>0</v>
      </c>
      <c r="O39" s="6" t="n">
        <v>240576</v>
      </c>
    </row>
    <row r="40" customFormat="false" ht="10.9" hidden="false" customHeight="true" outlineLevel="0" collapsed="false">
      <c r="A40" s="472" t="s">
        <v>753</v>
      </c>
      <c r="B40" s="6" t="s">
        <v>52</v>
      </c>
      <c r="C40" s="6" t="n">
        <v>554927</v>
      </c>
      <c r="D40" s="6" t="n">
        <v>0</v>
      </c>
      <c r="E40" s="6" t="n">
        <v>0</v>
      </c>
      <c r="F40" s="6" t="n">
        <v>0</v>
      </c>
      <c r="G40" s="6" t="n">
        <v>21656</v>
      </c>
      <c r="H40" s="6" t="n">
        <v>90641</v>
      </c>
      <c r="I40" s="6" t="n">
        <v>0</v>
      </c>
      <c r="J40" s="6" t="n">
        <v>0</v>
      </c>
      <c r="K40" s="143" t="n">
        <f aca="false">SUM(C40:I40)-J40</f>
        <v>667224</v>
      </c>
      <c r="L40" s="143" t="n">
        <v>4699</v>
      </c>
      <c r="M40" s="143" t="n">
        <v>268255</v>
      </c>
      <c r="O40" s="6" t="n">
        <v>228416</v>
      </c>
    </row>
    <row r="41" customFormat="false" ht="10.9" hidden="false" customHeight="true" outlineLevel="0" collapsed="false">
      <c r="A41" s="472" t="s">
        <v>754</v>
      </c>
      <c r="B41" s="6" t="s">
        <v>53</v>
      </c>
      <c r="C41" s="6" t="n">
        <v>511361</v>
      </c>
      <c r="D41" s="6" t="n">
        <v>52727</v>
      </c>
      <c r="E41" s="6" t="n">
        <v>28400</v>
      </c>
      <c r="F41" s="6" t="n">
        <v>0</v>
      </c>
      <c r="G41" s="6" t="n">
        <v>-14735</v>
      </c>
      <c r="H41" s="6" t="n">
        <v>0</v>
      </c>
      <c r="I41" s="6" t="n">
        <v>0</v>
      </c>
      <c r="J41" s="6" t="n">
        <v>0</v>
      </c>
      <c r="K41" s="143" t="n">
        <f aca="false">SUM(C41:I41)-J41</f>
        <v>577753</v>
      </c>
      <c r="L41" s="143" t="n">
        <v>40976</v>
      </c>
      <c r="M41" s="143" t="n">
        <v>0</v>
      </c>
      <c r="O41" s="6" t="n">
        <v>208650</v>
      </c>
    </row>
    <row r="42" customFormat="false" ht="10.9" hidden="false" customHeight="true" outlineLevel="0" collapsed="false">
      <c r="A42" s="472" t="s">
        <v>755</v>
      </c>
      <c r="B42" s="6" t="s">
        <v>54</v>
      </c>
      <c r="C42" s="6" t="n">
        <v>1300</v>
      </c>
      <c r="D42" s="6" t="n">
        <v>0</v>
      </c>
      <c r="E42" s="6" t="n">
        <v>0</v>
      </c>
      <c r="F42" s="6" t="n">
        <v>0</v>
      </c>
      <c r="G42" s="6" t="n">
        <v>0</v>
      </c>
      <c r="H42" s="6" t="n">
        <v>10000</v>
      </c>
      <c r="I42" s="6" t="n">
        <v>0</v>
      </c>
      <c r="J42" s="6" t="n">
        <v>0</v>
      </c>
      <c r="K42" s="143" t="n">
        <f aca="false">SUM(C42:I42)-J42</f>
        <v>11300</v>
      </c>
      <c r="L42" s="143" t="n">
        <v>22362</v>
      </c>
      <c r="M42" s="143" t="n">
        <v>0</v>
      </c>
      <c r="O42" s="6" t="n">
        <v>151852</v>
      </c>
    </row>
    <row r="43" customFormat="false" ht="10.9" hidden="false" customHeight="true" outlineLevel="0" collapsed="false">
      <c r="A43" s="472" t="s">
        <v>756</v>
      </c>
      <c r="B43" s="6" t="s">
        <v>55</v>
      </c>
      <c r="C43" s="6" t="n">
        <v>22750</v>
      </c>
      <c r="D43" s="6" t="n">
        <v>0</v>
      </c>
      <c r="E43" s="6" t="n">
        <v>0</v>
      </c>
      <c r="F43" s="6" t="n">
        <v>0</v>
      </c>
      <c r="G43" s="6" t="n">
        <v>0</v>
      </c>
      <c r="H43" s="6" t="n">
        <v>0</v>
      </c>
      <c r="I43" s="6" t="n">
        <v>0</v>
      </c>
      <c r="J43" s="6" t="n">
        <v>0</v>
      </c>
      <c r="K43" s="143" t="n">
        <f aca="false">SUM(C43:I43)-J43</f>
        <v>22750</v>
      </c>
      <c r="L43" s="143" t="n">
        <v>17610</v>
      </c>
      <c r="M43" s="143" t="n">
        <v>0</v>
      </c>
      <c r="O43" s="6" t="n">
        <v>215736</v>
      </c>
    </row>
    <row r="44" customFormat="false" ht="10.9" hidden="false" customHeight="true" outlineLevel="0" collapsed="false">
      <c r="A44" s="472" t="s">
        <v>757</v>
      </c>
      <c r="B44" s="6" t="s">
        <v>56</v>
      </c>
      <c r="C44" s="6" t="n">
        <v>100417</v>
      </c>
      <c r="D44" s="6" t="n">
        <v>0</v>
      </c>
      <c r="E44" s="6" t="n">
        <v>0</v>
      </c>
      <c r="F44" s="6" t="n">
        <v>0</v>
      </c>
      <c r="G44" s="6" t="n">
        <v>0</v>
      </c>
      <c r="H44" s="6" t="n">
        <v>0</v>
      </c>
      <c r="I44" s="6" t="n">
        <v>468</v>
      </c>
      <c r="J44" s="6" t="n">
        <v>0</v>
      </c>
      <c r="K44" s="143" t="n">
        <f aca="false">SUM(C44:I44)-J44</f>
        <v>100885</v>
      </c>
      <c r="L44" s="143" t="n">
        <v>12698</v>
      </c>
      <c r="M44" s="143" t="n">
        <v>0</v>
      </c>
      <c r="O44" s="6" t="n">
        <v>129337</v>
      </c>
    </row>
    <row r="45" customFormat="false" ht="10.9" hidden="false" customHeight="true" outlineLevel="0" collapsed="false">
      <c r="A45" s="472" t="s">
        <v>758</v>
      </c>
      <c r="B45" s="6" t="s">
        <v>57</v>
      </c>
      <c r="C45" s="6" t="n">
        <v>187294</v>
      </c>
      <c r="D45" s="6" t="n">
        <v>0</v>
      </c>
      <c r="E45" s="6" t="n">
        <v>6062</v>
      </c>
      <c r="F45" s="6" t="n">
        <v>0</v>
      </c>
      <c r="G45" s="6" t="n">
        <v>-6062</v>
      </c>
      <c r="H45" s="6" t="n">
        <v>0</v>
      </c>
      <c r="I45" s="6" t="n">
        <v>0</v>
      </c>
      <c r="J45" s="6" t="n">
        <v>0</v>
      </c>
      <c r="K45" s="143" t="n">
        <f aca="false">SUM(C45:I45)-J45</f>
        <v>187294</v>
      </c>
      <c r="L45" s="143" t="n">
        <v>16970</v>
      </c>
      <c r="M45" s="143" t="n">
        <v>0</v>
      </c>
      <c r="O45" s="6" t="n">
        <v>151601</v>
      </c>
    </row>
    <row r="46" customFormat="false" ht="10.9" hidden="false" customHeight="true" outlineLevel="0" collapsed="false">
      <c r="A46" s="472" t="s">
        <v>759</v>
      </c>
      <c r="B46" s="6" t="s">
        <v>58</v>
      </c>
      <c r="C46" s="6" t="n">
        <v>1659624</v>
      </c>
      <c r="D46" s="6" t="n">
        <v>246098</v>
      </c>
      <c r="E46" s="6" t="n">
        <v>0</v>
      </c>
      <c r="F46" s="6" t="n">
        <v>0</v>
      </c>
      <c r="G46" s="6" t="n">
        <v>8245</v>
      </c>
      <c r="H46" s="6" t="n">
        <v>77892</v>
      </c>
      <c r="I46" s="6" t="n">
        <v>1684</v>
      </c>
      <c r="J46" s="6" t="n">
        <v>0</v>
      </c>
      <c r="K46" s="143" t="n">
        <f aca="false">SUM(C46:I46)-J46</f>
        <v>1993543</v>
      </c>
      <c r="L46" s="143" t="n">
        <v>0</v>
      </c>
      <c r="M46" s="143" t="n">
        <v>177984</v>
      </c>
      <c r="O46" s="6" t="n">
        <v>161505</v>
      </c>
    </row>
    <row r="47" customFormat="false" ht="3.95" hidden="false" customHeight="true" outlineLevel="0" collapsed="false">
      <c r="A47" s="472"/>
    </row>
    <row r="48" customFormat="false" ht="12" hidden="false" customHeight="false" outlineLevel="0" collapsed="false">
      <c r="A48" s="472"/>
      <c r="B48" s="6" t="s">
        <v>59</v>
      </c>
      <c r="C48" s="6" t="n">
        <f aca="false">SUM(C11:C46)</f>
        <v>13978381.5</v>
      </c>
      <c r="D48" s="6" t="n">
        <f aca="false">SUM(D11:D46)</f>
        <v>949205.7</v>
      </c>
      <c r="E48" s="6" t="n">
        <f aca="false">SUM(E11:E46)</f>
        <v>1741602</v>
      </c>
      <c r="F48" s="6" t="n">
        <f aca="false">SUM(F11:F46)</f>
        <v>8500</v>
      </c>
      <c r="G48" s="6" t="n">
        <f aca="false">SUM(G11:G46)</f>
        <v>131290</v>
      </c>
      <c r="H48" s="6" t="n">
        <f aca="false">SUM(H11:H46)</f>
        <v>417327</v>
      </c>
      <c r="I48" s="6" t="n">
        <f aca="false">SUM(I11:I46)</f>
        <v>182486</v>
      </c>
      <c r="J48" s="6" t="n">
        <f aca="false">SUM(J11:J46)</f>
        <v>0</v>
      </c>
      <c r="K48" s="6" t="n">
        <f aca="false">SUM(K11:K46)</f>
        <v>17408792.2</v>
      </c>
      <c r="L48" s="6" t="n">
        <f aca="false">SUM(L11:L46)</f>
        <v>1062974</v>
      </c>
      <c r="M48" s="6" t="n">
        <f aca="false">SUM(M11:M46)</f>
        <v>1555258</v>
      </c>
      <c r="O48" s="6" t="n">
        <v>172903.617784549</v>
      </c>
    </row>
    <row r="49" customFormat="false" ht="3.95" hidden="false" customHeight="true" outlineLevel="0" collapsed="false">
      <c r="A49" s="472"/>
      <c r="B49" s="6" t="s">
        <v>60</v>
      </c>
    </row>
    <row r="50" customFormat="false" ht="10.9" hidden="false" customHeight="true" outlineLevel="0" collapsed="false">
      <c r="A50" s="472" t="s">
        <v>760</v>
      </c>
      <c r="B50" s="6" t="s">
        <v>61</v>
      </c>
      <c r="C50" s="6" t="n">
        <v>0</v>
      </c>
      <c r="D50" s="6" t="n">
        <v>0</v>
      </c>
      <c r="E50" s="6" t="n">
        <v>0</v>
      </c>
      <c r="F50" s="6" t="n">
        <v>0</v>
      </c>
      <c r="G50" s="6" t="n">
        <v>0</v>
      </c>
      <c r="H50" s="6" t="n">
        <v>0</v>
      </c>
      <c r="I50" s="6" t="n">
        <v>0</v>
      </c>
      <c r="J50" s="6" t="n">
        <v>0</v>
      </c>
      <c r="K50" s="143" t="n">
        <f aca="false">SUM(C50:I50)-J50</f>
        <v>0</v>
      </c>
      <c r="L50" s="143" t="n">
        <v>1680</v>
      </c>
      <c r="M50" s="143" t="n">
        <v>0</v>
      </c>
    </row>
    <row r="51" customFormat="false" ht="12" hidden="false" customHeight="false" outlineLevel="0" collapsed="false">
      <c r="A51" s="472" t="s">
        <v>761</v>
      </c>
      <c r="B51" s="6" t="s">
        <v>62</v>
      </c>
      <c r="C51" s="6" t="n">
        <v>450656</v>
      </c>
      <c r="D51" s="6" t="n">
        <v>0</v>
      </c>
      <c r="E51" s="6" t="n">
        <v>265318</v>
      </c>
      <c r="F51" s="6" t="n">
        <v>49109</v>
      </c>
      <c r="G51" s="6" t="n">
        <v>0</v>
      </c>
      <c r="H51" s="6" t="n">
        <v>0</v>
      </c>
      <c r="I51" s="6" t="n">
        <v>0</v>
      </c>
      <c r="J51" s="6" t="n">
        <v>0</v>
      </c>
      <c r="K51" s="143" t="n">
        <f aca="false">SUM(C51:I51)-J51</f>
        <v>765083</v>
      </c>
      <c r="L51" s="143" t="n">
        <v>0</v>
      </c>
      <c r="M51" s="143" t="n">
        <v>0</v>
      </c>
    </row>
    <row r="55" customFormat="false" ht="12" hidden="false" customHeight="false" outlineLevel="0" collapsed="false">
      <c r="B55" s="6" t="str">
        <f aca="false">+PrevY</f>
        <v>2008/09</v>
      </c>
      <c r="C55" s="6" t="n">
        <v>13674081</v>
      </c>
      <c r="D55" s="6" t="n">
        <v>879511</v>
      </c>
      <c r="E55" s="6" t="n">
        <v>1239769</v>
      </c>
      <c r="F55" s="6" t="n">
        <v>8000</v>
      </c>
      <c r="G55" s="6" t="n">
        <v>119076</v>
      </c>
      <c r="H55" s="6" t="n">
        <v>383735</v>
      </c>
      <c r="I55" s="6" t="n">
        <v>222653</v>
      </c>
      <c r="J55" s="6" t="n">
        <v>0</v>
      </c>
      <c r="K55" s="6" t="n">
        <v>16526825</v>
      </c>
      <c r="L55" s="6" t="n">
        <v>969211</v>
      </c>
      <c r="M55" s="6" t="n">
        <v>1642989</v>
      </c>
    </row>
    <row r="56" customFormat="false" ht="12" hidden="false" customHeight="false" outlineLevel="0" collapsed="false">
      <c r="C56" s="6" t="n">
        <f aca="false">+C48-C55</f>
        <v>304300.5</v>
      </c>
      <c r="D56" s="6" t="n">
        <f aca="false">+D48-D55</f>
        <v>69694.7</v>
      </c>
      <c r="E56" s="6" t="n">
        <f aca="false">+E48-E55</f>
        <v>501833</v>
      </c>
      <c r="F56" s="6" t="n">
        <f aca="false">+F48-F55</f>
        <v>500</v>
      </c>
      <c r="G56" s="6" t="n">
        <f aca="false">+G48-G55</f>
        <v>12214</v>
      </c>
      <c r="H56" s="6" t="n">
        <f aca="false">+H48-H55</f>
        <v>33592</v>
      </c>
      <c r="I56" s="6" t="n">
        <f aca="false">+I48-I55</f>
        <v>-40167</v>
      </c>
      <c r="J56" s="6" t="n">
        <f aca="false">+J48-J55</f>
        <v>0</v>
      </c>
      <c r="K56" s="6" t="n">
        <f aca="false">+K48-K55</f>
        <v>881967.199999999</v>
      </c>
      <c r="L56" s="6" t="n">
        <f aca="false">+L48-L55</f>
        <v>93763</v>
      </c>
      <c r="M56" s="6" t="n">
        <f aca="false">+M48-M55</f>
        <v>-87731</v>
      </c>
    </row>
    <row r="88" customFormat="false" ht="12" hidden="false" customHeight="false" outlineLevel="0" collapsed="false">
      <c r="B88" s="6" t="s">
        <v>762</v>
      </c>
    </row>
    <row r="89" customFormat="false" ht="12" hidden="false" customHeight="false" outlineLevel="0" collapsed="false">
      <c r="B89" s="472" t="n">
        <f aca="false">+FALLYR-1</f>
        <v>2008</v>
      </c>
      <c r="C89" s="6" t="s">
        <v>763</v>
      </c>
    </row>
    <row r="90" customFormat="false" ht="12" hidden="false" customHeight="false" outlineLevel="0" collapsed="false">
      <c r="B90" s="472"/>
    </row>
  </sheetData>
  <printOptions headings="false" gridLines="false" gridLinesSet="true" horizontalCentered="false" verticalCentered="false"/>
  <pageMargins left="0.5" right="0.5" top="0.6" bottom="0.2"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 width="39.82"/>
    <col collapsed="false" customWidth="true" hidden="false" outlineLevel="0" max="3" min="2" style="6" width="31.82"/>
    <col collapsed="false" customWidth="true" hidden="false" outlineLevel="0" max="4" min="4" style="6" width="29.82"/>
    <col collapsed="false" customWidth="false" hidden="false" outlineLevel="0" max="257" min="5" style="6" width="9.32"/>
  </cols>
  <sheetData>
    <row r="1" customFormat="false" ht="6.95" hidden="false" customHeight="true" outlineLevel="0" collapsed="false">
      <c r="A1" s="7"/>
      <c r="B1" s="8"/>
      <c r="C1" s="8"/>
      <c r="D1" s="8"/>
    </row>
    <row r="2" customFormat="false" ht="15.95" hidden="false" customHeight="true" outlineLevel="0" collapsed="false">
      <c r="A2" s="53"/>
      <c r="B2" s="9" t="s">
        <v>116</v>
      </c>
      <c r="C2" s="9"/>
      <c r="D2" s="33"/>
    </row>
    <row r="3" customFormat="false" ht="15.95" hidden="false" customHeight="true" outlineLevel="0" collapsed="false">
      <c r="A3" s="56"/>
      <c r="B3" s="10" t="str">
        <f aca="false">STATDATE</f>
        <v>ACTUAL SEPTEMBER 30, 2009</v>
      </c>
      <c r="C3" s="10"/>
      <c r="D3" s="108"/>
    </row>
    <row r="4" customFormat="false" ht="15.95" hidden="false" customHeight="true" outlineLevel="0" collapsed="false">
      <c r="B4" s="8"/>
      <c r="C4" s="8"/>
      <c r="D4" s="8"/>
    </row>
    <row r="5" customFormat="false" ht="15.95" hidden="false" customHeight="true" outlineLevel="0" collapsed="false">
      <c r="B5" s="8"/>
      <c r="C5" s="8"/>
      <c r="D5" s="8"/>
    </row>
    <row r="6" customFormat="false" ht="15.95" hidden="false" customHeight="true" outlineLevel="0" collapsed="false">
      <c r="B6" s="8"/>
      <c r="C6" s="8"/>
      <c r="D6" s="8"/>
    </row>
    <row r="7" customFormat="false" ht="15.95" hidden="false" customHeight="true" outlineLevel="0" collapsed="false">
      <c r="B7" s="109" t="s">
        <v>116</v>
      </c>
      <c r="C7" s="109"/>
      <c r="D7" s="8"/>
    </row>
    <row r="8" customFormat="false" ht="15.95" hidden="false" customHeight="true" outlineLevel="0" collapsed="false">
      <c r="A8" s="41"/>
      <c r="B8" s="110" t="s">
        <v>117</v>
      </c>
      <c r="C8" s="111"/>
      <c r="D8" s="112"/>
    </row>
    <row r="9" customFormat="false" ht="15.95" hidden="false" customHeight="true" outlineLevel="0" collapsed="false">
      <c r="A9" s="44" t="s">
        <v>17</v>
      </c>
      <c r="B9" s="113" t="s">
        <v>118</v>
      </c>
      <c r="C9" s="113" t="s">
        <v>119</v>
      </c>
    </row>
    <row r="10" customFormat="false" ht="5.1" hidden="false" customHeight="true" outlineLevel="0" collapsed="false">
      <c r="A10" s="46"/>
    </row>
    <row r="11" customFormat="false" ht="14.1" hidden="false" customHeight="true" outlineLevel="0" collapsed="false">
      <c r="A11" s="24" t="s">
        <v>23</v>
      </c>
      <c r="B11" s="75" t="n">
        <v>16.8647058823529</v>
      </c>
      <c r="C11" s="75" t="n">
        <v>13.9921913128355</v>
      </c>
    </row>
    <row r="12" customFormat="false" ht="14.1" hidden="false" customHeight="true" outlineLevel="0" collapsed="false">
      <c r="A12" s="26" t="s">
        <v>24</v>
      </c>
      <c r="B12" s="78" t="n">
        <v>16.1148125715055</v>
      </c>
      <c r="C12" s="78" t="n">
        <v>12.9621609917176</v>
      </c>
    </row>
    <row r="13" customFormat="false" ht="14.1" hidden="false" customHeight="true" outlineLevel="0" collapsed="false">
      <c r="A13" s="24" t="s">
        <v>25</v>
      </c>
      <c r="B13" s="75" t="n">
        <v>18.5347658199585</v>
      </c>
      <c r="C13" s="75" t="n">
        <v>13.8401788866659</v>
      </c>
    </row>
    <row r="14" customFormat="false" ht="14.1" hidden="false" customHeight="true" outlineLevel="0" collapsed="false">
      <c r="A14" s="26" t="s">
        <v>26</v>
      </c>
      <c r="B14" s="78" t="n">
        <v>15.9014521129059</v>
      </c>
      <c r="C14" s="78" t="n">
        <v>12.7122844546474</v>
      </c>
    </row>
    <row r="15" customFormat="false" ht="14.1" hidden="false" customHeight="true" outlineLevel="0" collapsed="false">
      <c r="A15" s="24" t="s">
        <v>27</v>
      </c>
      <c r="B15" s="75" t="n">
        <v>18.6107921928817</v>
      </c>
      <c r="C15" s="75" t="n">
        <v>14.5081893851249</v>
      </c>
    </row>
    <row r="16" customFormat="false" ht="14.1" hidden="false" customHeight="true" outlineLevel="0" collapsed="false">
      <c r="A16" s="26" t="s">
        <v>28</v>
      </c>
      <c r="B16" s="78" t="n">
        <v>15.8720393725008</v>
      </c>
      <c r="C16" s="78" t="n">
        <v>13.1014345563032</v>
      </c>
    </row>
    <row r="17" customFormat="false" ht="14.1" hidden="false" customHeight="true" outlineLevel="0" collapsed="false">
      <c r="A17" s="24" t="s">
        <v>29</v>
      </c>
      <c r="B17" s="75" t="n">
        <v>15.638665132336</v>
      </c>
      <c r="C17" s="75" t="n">
        <v>13.2275647264941</v>
      </c>
    </row>
    <row r="18" customFormat="false" ht="14.1" hidden="false" customHeight="true" outlineLevel="0" collapsed="false">
      <c r="A18" s="26" t="s">
        <v>30</v>
      </c>
      <c r="B18" s="78" t="n">
        <v>14.6255060728745</v>
      </c>
      <c r="C18" s="78" t="n">
        <v>11.709886547812</v>
      </c>
    </row>
    <row r="19" customFormat="false" ht="14.1" hidden="false" customHeight="true" outlineLevel="0" collapsed="false">
      <c r="A19" s="24" t="s">
        <v>31</v>
      </c>
      <c r="B19" s="75" t="n">
        <v>18.2733300698678</v>
      </c>
      <c r="C19" s="75" t="n">
        <v>14.9262086513995</v>
      </c>
    </row>
    <row r="20" customFormat="false" ht="14.1" hidden="false" customHeight="true" outlineLevel="0" collapsed="false">
      <c r="A20" s="26" t="s">
        <v>32</v>
      </c>
      <c r="B20" s="78" t="n">
        <v>18.4780372389672</v>
      </c>
      <c r="C20" s="78" t="n">
        <v>15.8738925833462</v>
      </c>
    </row>
    <row r="21" customFormat="false" ht="14.1" hidden="false" customHeight="true" outlineLevel="0" collapsed="false">
      <c r="A21" s="24" t="s">
        <v>33</v>
      </c>
      <c r="B21" s="75" t="n">
        <v>17.8445444593115</v>
      </c>
      <c r="C21" s="75" t="n">
        <v>13.4977227768321</v>
      </c>
    </row>
    <row r="22" customFormat="false" ht="14.1" hidden="false" customHeight="true" outlineLevel="0" collapsed="false">
      <c r="A22" s="26" t="s">
        <v>34</v>
      </c>
      <c r="B22" s="78" t="n">
        <v>18.5714285714286</v>
      </c>
      <c r="C22" s="78" t="n">
        <v>14.0363383465183</v>
      </c>
    </row>
    <row r="23" customFormat="false" ht="14.1" hidden="false" customHeight="true" outlineLevel="0" collapsed="false">
      <c r="A23" s="24" t="s">
        <v>35</v>
      </c>
      <c r="B23" s="75" t="n">
        <v>16.6274509803922</v>
      </c>
      <c r="C23" s="75" t="n">
        <v>12.816120906801</v>
      </c>
    </row>
    <row r="24" customFormat="false" ht="14.1" hidden="false" customHeight="true" outlineLevel="0" collapsed="false">
      <c r="A24" s="26" t="s">
        <v>36</v>
      </c>
      <c r="B24" s="78" t="n">
        <v>17.1734343005061</v>
      </c>
      <c r="C24" s="78" t="n">
        <v>13.8771814804408</v>
      </c>
    </row>
    <row r="25" customFormat="false" ht="14.1" hidden="false" customHeight="true" outlineLevel="0" collapsed="false">
      <c r="A25" s="24" t="s">
        <v>37</v>
      </c>
      <c r="B25" s="75" t="n">
        <v>19.1853800451632</v>
      </c>
      <c r="C25" s="75" t="n">
        <v>14.2093664531039</v>
      </c>
    </row>
    <row r="26" customFormat="false" ht="14.1" hidden="false" customHeight="true" outlineLevel="0" collapsed="false">
      <c r="A26" s="26" t="s">
        <v>38</v>
      </c>
      <c r="B26" s="78" t="n">
        <v>14.9582493521451</v>
      </c>
      <c r="C26" s="78" t="n">
        <v>12.3484668409793</v>
      </c>
    </row>
    <row r="27" customFormat="false" ht="14.1" hidden="false" customHeight="true" outlineLevel="0" collapsed="false">
      <c r="A27" s="24" t="s">
        <v>39</v>
      </c>
      <c r="B27" s="75" t="n">
        <v>16.0569290088455</v>
      </c>
      <c r="C27" s="75" t="n">
        <v>11.4517955354254</v>
      </c>
    </row>
    <row r="28" customFormat="false" ht="14.1" hidden="false" customHeight="true" outlineLevel="0" collapsed="false">
      <c r="A28" s="26" t="s">
        <v>40</v>
      </c>
      <c r="B28" s="78" t="n">
        <v>16.0246245686037</v>
      </c>
      <c r="C28" s="78" t="n">
        <v>12.9925130454511</v>
      </c>
    </row>
    <row r="29" customFormat="false" ht="14.1" hidden="false" customHeight="true" outlineLevel="0" collapsed="false">
      <c r="A29" s="24" t="s">
        <v>41</v>
      </c>
      <c r="B29" s="75" t="n">
        <v>17.507230192137</v>
      </c>
      <c r="C29" s="75" t="n">
        <v>13.8650021543416</v>
      </c>
    </row>
    <row r="30" customFormat="false" ht="14.1" hidden="false" customHeight="true" outlineLevel="0" collapsed="false">
      <c r="A30" s="26" t="s">
        <v>42</v>
      </c>
      <c r="B30" s="78" t="n">
        <v>16.1689782054911</v>
      </c>
      <c r="C30" s="78" t="n">
        <v>13.4238044883093</v>
      </c>
    </row>
    <row r="31" customFormat="false" ht="14.1" hidden="false" customHeight="true" outlineLevel="0" collapsed="false">
      <c r="A31" s="24" t="s">
        <v>43</v>
      </c>
      <c r="B31" s="75" t="n">
        <v>17.046652573758</v>
      </c>
      <c r="C31" s="75" t="n">
        <v>13.2954947964984</v>
      </c>
    </row>
    <row r="32" customFormat="false" ht="14.1" hidden="false" customHeight="true" outlineLevel="0" collapsed="false">
      <c r="A32" s="26" t="s">
        <v>44</v>
      </c>
      <c r="B32" s="78" t="n">
        <v>15.2435424354244</v>
      </c>
      <c r="C32" s="78" t="n">
        <v>12.8900399400899</v>
      </c>
    </row>
    <row r="33" customFormat="false" ht="14.1" hidden="false" customHeight="true" outlineLevel="0" collapsed="false">
      <c r="A33" s="24" t="s">
        <v>45</v>
      </c>
      <c r="B33" s="75" t="n">
        <v>16.286939725319</v>
      </c>
      <c r="C33" s="75" t="n">
        <v>13.3391048717597</v>
      </c>
    </row>
    <row r="34" customFormat="false" ht="14.1" hidden="false" customHeight="true" outlineLevel="0" collapsed="false">
      <c r="A34" s="26" t="s">
        <v>46</v>
      </c>
      <c r="B34" s="78" t="n">
        <v>17.1037463976945</v>
      </c>
      <c r="C34" s="78" t="n">
        <v>13.6538331416199</v>
      </c>
    </row>
    <row r="35" customFormat="false" ht="14.1" hidden="false" customHeight="true" outlineLevel="0" collapsed="false">
      <c r="A35" s="24" t="s">
        <v>47</v>
      </c>
      <c r="B35" s="75" t="n">
        <v>17.7908993493223</v>
      </c>
      <c r="C35" s="75" t="n">
        <v>13.9567029786201</v>
      </c>
    </row>
    <row r="36" customFormat="false" ht="14.1" hidden="false" customHeight="true" outlineLevel="0" collapsed="false">
      <c r="A36" s="26" t="s">
        <v>48</v>
      </c>
      <c r="B36" s="78" t="n">
        <v>16.7002842211424</v>
      </c>
      <c r="C36" s="78" t="n">
        <v>13.2898000875529</v>
      </c>
    </row>
    <row r="37" customFormat="false" ht="14.1" hidden="false" customHeight="true" outlineLevel="0" collapsed="false">
      <c r="A37" s="24" t="s">
        <v>49</v>
      </c>
      <c r="B37" s="75" t="n">
        <v>18.380766464605</v>
      </c>
      <c r="C37" s="75" t="n">
        <v>14.4152129245397</v>
      </c>
    </row>
    <row r="38" customFormat="false" ht="14.1" hidden="false" customHeight="true" outlineLevel="0" collapsed="false">
      <c r="A38" s="26" t="s">
        <v>50</v>
      </c>
      <c r="B38" s="78" t="n">
        <v>18.3299549327928</v>
      </c>
      <c r="C38" s="78" t="n">
        <v>15.0517129928895</v>
      </c>
    </row>
    <row r="39" customFormat="false" ht="14.1" hidden="false" customHeight="true" outlineLevel="0" collapsed="false">
      <c r="A39" s="24" t="s">
        <v>51</v>
      </c>
      <c r="B39" s="75" t="n">
        <v>15.8205882352941</v>
      </c>
      <c r="C39" s="75" t="n">
        <v>13.0547690316317</v>
      </c>
    </row>
    <row r="40" customFormat="false" ht="14.1" hidden="false" customHeight="true" outlineLevel="0" collapsed="false">
      <c r="A40" s="26" t="s">
        <v>52</v>
      </c>
      <c r="B40" s="78" t="n">
        <v>18.0415963531964</v>
      </c>
      <c r="C40" s="78" t="n">
        <v>14.0296879526902</v>
      </c>
    </row>
    <row r="41" customFormat="false" ht="14.1" hidden="false" customHeight="true" outlineLevel="0" collapsed="false">
      <c r="A41" s="24" t="s">
        <v>53</v>
      </c>
      <c r="B41" s="75" t="n">
        <v>17.2518454678308</v>
      </c>
      <c r="C41" s="75" t="n">
        <v>13.2508274571881</v>
      </c>
    </row>
    <row r="42" customFormat="false" ht="14.1" hidden="false" customHeight="true" outlineLevel="0" collapsed="false">
      <c r="A42" s="26" t="s">
        <v>54</v>
      </c>
      <c r="B42" s="78" t="n">
        <v>15.8667074289208</v>
      </c>
      <c r="C42" s="78" t="n">
        <v>12.9847385539154</v>
      </c>
    </row>
    <row r="43" customFormat="false" ht="14.1" hidden="false" customHeight="true" outlineLevel="0" collapsed="false">
      <c r="A43" s="24" t="s">
        <v>55</v>
      </c>
      <c r="B43" s="75" t="n">
        <v>14.4730644686488</v>
      </c>
      <c r="C43" s="75" t="n">
        <v>12.0872771972956</v>
      </c>
    </row>
    <row r="44" customFormat="false" ht="14.1" hidden="false" customHeight="true" outlineLevel="0" collapsed="false">
      <c r="A44" s="26" t="s">
        <v>56</v>
      </c>
      <c r="B44" s="78" t="n">
        <v>13.9896850248665</v>
      </c>
      <c r="C44" s="78" t="n">
        <v>12.1074446038578</v>
      </c>
    </row>
    <row r="45" customFormat="false" ht="14.1" hidden="false" customHeight="true" outlineLevel="0" collapsed="false">
      <c r="A45" s="24" t="s">
        <v>57</v>
      </c>
      <c r="B45" s="75" t="n">
        <v>19.3348298676749</v>
      </c>
      <c r="C45" s="75" t="n">
        <v>15.8360750919296</v>
      </c>
    </row>
    <row r="46" customFormat="false" ht="14.1" hidden="false" customHeight="true" outlineLevel="0" collapsed="false">
      <c r="A46" s="26" t="s">
        <v>58</v>
      </c>
      <c r="B46" s="78" t="n">
        <v>17.9520627012577</v>
      </c>
      <c r="C46" s="78" t="n">
        <v>13.5606498692001</v>
      </c>
    </row>
    <row r="47" customFormat="false" ht="5.1" hidden="false" customHeight="true" outlineLevel="0" collapsed="false">
      <c r="A47" s="0"/>
      <c r="B47" s="0"/>
      <c r="C47" s="0"/>
      <c r="D47" s="0"/>
    </row>
    <row r="48" customFormat="false" ht="14.1" hidden="false" customHeight="true" outlineLevel="0" collapsed="false">
      <c r="A48" s="28" t="s">
        <v>59</v>
      </c>
      <c r="B48" s="81" t="n">
        <v>17.4598424480465</v>
      </c>
      <c r="C48" s="81" t="n">
        <v>13.7028095591339</v>
      </c>
      <c r="D48" s="46"/>
    </row>
    <row r="49" customFormat="false" ht="5.1" hidden="false" customHeight="true" outlineLevel="0" collapsed="false">
      <c r="A49" s="30" t="s">
        <v>60</v>
      </c>
      <c r="B49" s="84"/>
      <c r="C49" s="84"/>
    </row>
    <row r="50" customFormat="false" ht="14.1" hidden="false" customHeight="true" outlineLevel="0" collapsed="false">
      <c r="A50" s="26" t="s">
        <v>61</v>
      </c>
      <c r="B50" s="78" t="n">
        <v>11.5367231638418</v>
      </c>
      <c r="C50" s="78" t="n">
        <v>9.28603910868577</v>
      </c>
    </row>
    <row r="51" customFormat="false" ht="14.1" hidden="false" customHeight="true" outlineLevel="0" collapsed="false">
      <c r="A51" s="24" t="s">
        <v>62</v>
      </c>
      <c r="B51" s="75" t="n">
        <v>19.2606232294618</v>
      </c>
      <c r="C51" s="75" t="n">
        <v>18.2523489932886</v>
      </c>
    </row>
    <row r="52" customFormat="false" ht="50.1" hidden="false" customHeight="true" outlineLevel="0" collapsed="false">
      <c r="A52" s="32"/>
      <c r="B52" s="32"/>
      <c r="C52" s="32"/>
      <c r="D52" s="32"/>
    </row>
    <row r="53" customFormat="false" ht="15" hidden="false" customHeight="true" outlineLevel="0" collapsed="false">
      <c r="A53" s="50" t="s">
        <v>120</v>
      </c>
      <c r="B53" s="50"/>
      <c r="C53" s="50"/>
      <c r="D53" s="50"/>
    </row>
    <row r="54" customFormat="false" ht="12" hidden="false" customHeight="true" outlineLevel="0" collapsed="false">
      <c r="A54" s="50" t="s">
        <v>121</v>
      </c>
      <c r="B54" s="50"/>
      <c r="C54" s="50"/>
      <c r="D54" s="50"/>
    </row>
    <row r="55" customFormat="false" ht="12" hidden="false" customHeight="true" outlineLevel="0" collapsed="false">
      <c r="A55" s="6" t="s">
        <v>122</v>
      </c>
      <c r="C55" s="50"/>
      <c r="D55" s="50"/>
    </row>
    <row r="56" customFormat="false" ht="12" hidden="false" customHeight="true" outlineLevel="0" collapsed="false">
      <c r="A56" s="50" t="s">
        <v>123</v>
      </c>
      <c r="C56" s="50"/>
      <c r="D56" s="50"/>
    </row>
    <row r="57" customFormat="false" ht="12" hidden="false" customHeight="true" outlineLevel="0" collapsed="false">
      <c r="A57" s="50" t="s">
        <v>124</v>
      </c>
      <c r="B57" s="50"/>
      <c r="C57" s="50"/>
      <c r="D57" s="50"/>
    </row>
    <row r="58" customFormat="false" ht="12" hidden="false" customHeight="false" outlineLevel="0" collapsed="false">
      <c r="A58" s="50" t="s">
        <v>125</v>
      </c>
    </row>
  </sheetData>
  <mergeCells count="3">
    <mergeCell ref="B2:C2"/>
    <mergeCell ref="B3:C3"/>
    <mergeCell ref="B7:C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6.49"/>
    <col collapsed="false" customWidth="true" hidden="false" outlineLevel="0" max="2" min="2" style="6" width="39.49"/>
    <col collapsed="false" customWidth="true" hidden="false" outlineLevel="0" max="3" min="3" style="6" width="15.99"/>
    <col collapsed="false" customWidth="false" hidden="false" outlineLevel="0" max="4" min="4" style="6" width="15.82"/>
    <col collapsed="false" customWidth="true" hidden="false" outlineLevel="0" max="5" min="5" style="6" width="15.49"/>
    <col collapsed="false" customWidth="true" hidden="false" outlineLevel="0" max="6" min="6" style="6" width="17.15"/>
    <col collapsed="false" customWidth="true" hidden="false" outlineLevel="0" max="7" min="7" style="6" width="14.82"/>
    <col collapsed="false" customWidth="true" hidden="false" outlineLevel="0" max="8" min="8" style="6" width="14.99"/>
    <col collapsed="false" customWidth="true" hidden="false" outlineLevel="0" max="9" min="9" style="6" width="13.49"/>
    <col collapsed="false" customWidth="true" hidden="false" outlineLevel="0" max="10" min="10" style="6" width="3.32"/>
    <col collapsed="false" customWidth="true" hidden="false" outlineLevel="0" max="11" min="11" style="6" width="17.66"/>
    <col collapsed="false" customWidth="true" hidden="false" outlineLevel="0" max="12" min="12" style="6" width="6.82"/>
    <col collapsed="false" customWidth="false" hidden="false" outlineLevel="0" max="257" min="13" style="6" width="15.82"/>
  </cols>
  <sheetData>
    <row r="2" customFormat="false" ht="12" hidden="false" customHeight="false" outlineLevel="0" collapsed="false">
      <c r="A2" s="114"/>
      <c r="B2" s="114"/>
      <c r="C2" s="115" t="str">
        <f aca="false">OPYEAR</f>
        <v>OPERATING FUND 2009/2010 ACTUAL</v>
      </c>
      <c r="D2" s="115"/>
      <c r="E2" s="115"/>
      <c r="F2" s="115"/>
      <c r="G2" s="115"/>
      <c r="H2" s="115"/>
      <c r="I2" s="115"/>
      <c r="J2" s="115"/>
      <c r="K2" s="116"/>
    </row>
    <row r="4" customFormat="false" ht="19.5" hidden="false" customHeight="true" outlineLevel="0" collapsed="false">
      <c r="C4" s="8"/>
      <c r="D4" s="8"/>
      <c r="E4" s="8"/>
      <c r="F4" s="8"/>
      <c r="G4" s="8"/>
      <c r="H4" s="8"/>
      <c r="I4" s="8"/>
      <c r="J4" s="8"/>
      <c r="K4" s="8"/>
    </row>
    <row r="5" customFormat="false" ht="15.75" hidden="false" customHeight="false" outlineLevel="0" collapsed="false">
      <c r="C5" s="117" t="s">
        <v>126</v>
      </c>
      <c r="D5" s="117"/>
      <c r="E5" s="117"/>
      <c r="F5" s="117"/>
      <c r="G5" s="117"/>
      <c r="H5" s="117"/>
      <c r="I5" s="117"/>
      <c r="J5" s="117"/>
      <c r="K5" s="8"/>
    </row>
    <row r="6" customFormat="false" ht="16.5" hidden="false" customHeight="true" outlineLevel="0" collapsed="false">
      <c r="C6" s="8"/>
      <c r="D6" s="8"/>
      <c r="E6" s="8"/>
      <c r="F6" s="8"/>
      <c r="G6" s="8"/>
      <c r="H6" s="8"/>
      <c r="I6" s="8"/>
      <c r="J6" s="8"/>
      <c r="K6" s="8"/>
    </row>
    <row r="7" customFormat="false" ht="12" hidden="false" customHeight="false" outlineLevel="0" collapsed="false">
      <c r="C7" s="8"/>
      <c r="D7" s="8"/>
      <c r="E7" s="8"/>
      <c r="F7" s="8"/>
      <c r="G7" s="8"/>
      <c r="H7" s="8"/>
      <c r="I7" s="8"/>
      <c r="J7" s="8"/>
      <c r="K7" s="8"/>
    </row>
    <row r="8" customFormat="false" ht="12" hidden="false" customHeight="false" outlineLevel="0" collapsed="false">
      <c r="C8" s="40" t="s">
        <v>127</v>
      </c>
      <c r="D8" s="40"/>
      <c r="E8" s="40"/>
      <c r="F8" s="40"/>
      <c r="G8" s="40"/>
      <c r="H8" s="40"/>
      <c r="I8" s="40"/>
      <c r="J8" s="40"/>
      <c r="K8" s="8"/>
    </row>
    <row r="9" customFormat="false" ht="12" hidden="false" customHeight="false" outlineLevel="0" collapsed="false">
      <c r="C9" s="8"/>
      <c r="D9" s="8"/>
      <c r="E9" s="8"/>
      <c r="F9" s="8"/>
      <c r="G9" s="8"/>
      <c r="H9" s="8"/>
      <c r="I9" s="8"/>
      <c r="J9" s="8"/>
      <c r="K9" s="8"/>
    </row>
    <row r="10" customFormat="false" ht="12" hidden="false" customHeight="false" outlineLevel="0" collapsed="false">
      <c r="A10" s="118"/>
      <c r="B10" s="119"/>
      <c r="C10" s="120"/>
      <c r="D10" s="120" t="s">
        <v>128</v>
      </c>
      <c r="E10" s="121"/>
      <c r="F10" s="120" t="s">
        <v>129</v>
      </c>
      <c r="G10" s="122" t="s">
        <v>130</v>
      </c>
      <c r="H10" s="120" t="s">
        <v>131</v>
      </c>
      <c r="I10" s="123"/>
      <c r="J10" s="124"/>
      <c r="K10" s="120"/>
    </row>
    <row r="11" customFormat="false" ht="13.5" hidden="false" customHeight="true" outlineLevel="0" collapsed="false">
      <c r="A11" s="93" t="s">
        <v>132</v>
      </c>
      <c r="B11" s="93"/>
      <c r="C11" s="100" t="s">
        <v>133</v>
      </c>
      <c r="D11" s="100" t="s">
        <v>134</v>
      </c>
      <c r="E11" s="125" t="s">
        <v>135</v>
      </c>
      <c r="F11" s="100" t="s">
        <v>136</v>
      </c>
      <c r="G11" s="126" t="s">
        <v>135</v>
      </c>
      <c r="H11" s="100" t="s">
        <v>137</v>
      </c>
      <c r="I11" s="127" t="s">
        <v>138</v>
      </c>
      <c r="J11" s="127"/>
      <c r="K11" s="100" t="s">
        <v>139</v>
      </c>
    </row>
    <row r="13" customFormat="false" ht="12" hidden="false" customHeight="false" outlineLevel="0" collapsed="false">
      <c r="A13" s="128" t="n">
        <v>100</v>
      </c>
      <c r="B13" s="46" t="s">
        <v>79</v>
      </c>
      <c r="C13" s="129" t="n">
        <f aca="false">'- 12 -'!B21</f>
        <v>854326859.04</v>
      </c>
      <c r="D13" s="130" t="n">
        <f aca="false">'- 12 -'!B22</f>
        <v>52589019.57</v>
      </c>
      <c r="E13" s="130" t="n">
        <f aca="false">'- 12 -'!B39</f>
        <v>25960955.82</v>
      </c>
      <c r="F13" s="130" t="n">
        <f aca="false">'- 12 -'!B45</f>
        <v>63537748.75</v>
      </c>
      <c r="G13" s="131"/>
      <c r="H13" s="90"/>
      <c r="I13" s="132"/>
      <c r="J13" s="131"/>
      <c r="K13" s="129" t="n">
        <f aca="false">SUM(C13:F13)</f>
        <v>996414583.18</v>
      </c>
    </row>
    <row r="14" customFormat="false" ht="24" hidden="false" customHeight="true" outlineLevel="0" collapsed="false">
      <c r="A14" s="128" t="n">
        <v>200</v>
      </c>
      <c r="B14" s="46" t="s">
        <v>140</v>
      </c>
      <c r="C14" s="129" t="n">
        <f aca="false">'- 12 -'!D21</f>
        <v>294316610.04</v>
      </c>
      <c r="D14" s="130" t="n">
        <f aca="false">'- 12 -'!D22</f>
        <v>28412058.91</v>
      </c>
      <c r="E14" s="130" t="n">
        <f aca="false">'- 12 -'!D39</f>
        <v>7983195.76</v>
      </c>
      <c r="F14" s="130" t="n">
        <f aca="false">'- 12 -'!D45</f>
        <v>4447052.9</v>
      </c>
      <c r="G14" s="131"/>
      <c r="H14" s="90"/>
      <c r="I14" s="132"/>
      <c r="J14" s="131"/>
      <c r="K14" s="129" t="n">
        <f aca="false">SUM(C14:F14)</f>
        <v>335158917.61</v>
      </c>
    </row>
    <row r="15" customFormat="false" ht="24" hidden="false" customHeight="true" outlineLevel="0" collapsed="false">
      <c r="A15" s="128" t="n">
        <v>300</v>
      </c>
      <c r="B15" s="46" t="s">
        <v>141</v>
      </c>
      <c r="C15" s="129" t="n">
        <f aca="false">'- 12 -'!F21</f>
        <v>7009211</v>
      </c>
      <c r="D15" s="130" t="n">
        <f aca="false">'- 12 -'!F22</f>
        <v>474965</v>
      </c>
      <c r="E15" s="130" t="n">
        <f aca="false">'- 12 -'!F39</f>
        <v>854152</v>
      </c>
      <c r="F15" s="130" t="n">
        <f aca="false">'- 12 -'!F45</f>
        <v>324505</v>
      </c>
      <c r="G15" s="131"/>
      <c r="H15" s="90"/>
      <c r="I15" s="132" t="n">
        <f aca="false">'- 12 -'!F47</f>
        <v>56962</v>
      </c>
      <c r="J15" s="133" t="s">
        <v>142</v>
      </c>
      <c r="K15" s="129" t="n">
        <f aca="false">SUM(C15:F15,I15)</f>
        <v>8719795</v>
      </c>
    </row>
    <row r="16" customFormat="false" ht="24" hidden="false" customHeight="true" outlineLevel="0" collapsed="false">
      <c r="A16" s="128" t="n">
        <v>400</v>
      </c>
      <c r="B16" s="46" t="s">
        <v>143</v>
      </c>
      <c r="C16" s="129" t="n">
        <f aca="false">'- 12 -'!H21</f>
        <v>12973373</v>
      </c>
      <c r="D16" s="130" t="n">
        <f aca="false">'- 12 -'!H22</f>
        <v>1053386</v>
      </c>
      <c r="E16" s="130" t="n">
        <f aca="false">'- 12 -'!H39</f>
        <v>2114661.33</v>
      </c>
      <c r="F16" s="130" t="n">
        <f aca="false">'- 12 -'!H45</f>
        <v>1526206.85</v>
      </c>
      <c r="G16" s="131"/>
      <c r="H16" s="90"/>
      <c r="I16" s="132"/>
      <c r="J16" s="134"/>
      <c r="K16" s="129" t="n">
        <f aca="false">SUM(C16:F16)</f>
        <v>17667627.18</v>
      </c>
    </row>
    <row r="17" customFormat="false" ht="24" hidden="false" customHeight="true" outlineLevel="0" collapsed="false">
      <c r="A17" s="128" t="n">
        <v>500</v>
      </c>
      <c r="B17" s="46" t="s">
        <v>144</v>
      </c>
      <c r="C17" s="129" t="n">
        <f aca="false">'- 12 -'!J21</f>
        <v>41014915</v>
      </c>
      <c r="D17" s="130" t="n">
        <f aca="false">'- 12 -'!J22</f>
        <v>5326820</v>
      </c>
      <c r="E17" s="130" t="n">
        <f aca="false">'- 12 -'!J39</f>
        <v>13237902</v>
      </c>
      <c r="F17" s="130" t="n">
        <f aca="false">'- 12 -'!J45</f>
        <v>2788047</v>
      </c>
      <c r="G17" s="131"/>
      <c r="H17" s="90"/>
      <c r="I17" s="132" t="n">
        <f aca="false">'- 12 -'!J47</f>
        <v>-56962</v>
      </c>
      <c r="J17" s="133" t="s">
        <v>142</v>
      </c>
      <c r="K17" s="129" t="n">
        <f aca="false">SUM(C17:F17,I17)</f>
        <v>62310722</v>
      </c>
    </row>
    <row r="18" customFormat="false" ht="12" hidden="false" customHeight="true" outlineLevel="0" collapsed="false">
      <c r="A18" s="128"/>
      <c r="B18" s="46"/>
      <c r="C18" s="135"/>
      <c r="D18" s="136"/>
      <c r="E18" s="136"/>
      <c r="F18" s="136"/>
      <c r="G18" s="131"/>
      <c r="H18" s="90"/>
      <c r="I18" s="137"/>
      <c r="J18" s="134"/>
      <c r="K18" s="129"/>
    </row>
    <row r="19" customFormat="false" ht="24" hidden="false" customHeight="true" outlineLevel="0" collapsed="false">
      <c r="A19" s="138" t="n">
        <v>600</v>
      </c>
      <c r="B19" s="139" t="s">
        <v>145</v>
      </c>
      <c r="C19" s="129" t="n">
        <f aca="false">'- 13 -'!B21</f>
        <v>43624079</v>
      </c>
      <c r="D19" s="130" t="n">
        <f aca="false">'- 13 -'!B22</f>
        <v>3874610</v>
      </c>
      <c r="E19" s="130" t="n">
        <f aca="false">'- 13 -'!B39</f>
        <v>10751518</v>
      </c>
      <c r="F19" s="130" t="n">
        <f aca="false">'- 13 -'!B45</f>
        <v>7166015</v>
      </c>
      <c r="G19" s="131"/>
      <c r="H19" s="90"/>
      <c r="I19" s="132"/>
      <c r="J19" s="134"/>
      <c r="K19" s="129" t="n">
        <f aca="false">SUM(C19:F19)</f>
        <v>65416222</v>
      </c>
    </row>
    <row r="20" customFormat="false" ht="28.5" hidden="false" customHeight="true" outlineLevel="0" collapsed="false">
      <c r="A20" s="128" t="n">
        <v>700</v>
      </c>
      <c r="B20" s="46" t="s">
        <v>146</v>
      </c>
      <c r="C20" s="129" t="n">
        <f aca="false">'- 13 -'!D21</f>
        <v>34060161</v>
      </c>
      <c r="D20" s="130" t="n">
        <f aca="false">'- 13 -'!D22</f>
        <v>4697764</v>
      </c>
      <c r="E20" s="130" t="n">
        <f aca="false">'- 13 -'!D39</f>
        <v>21511335</v>
      </c>
      <c r="F20" s="130" t="n">
        <f aca="false">'- 13 -'!D45</f>
        <v>12927533</v>
      </c>
      <c r="G20" s="131"/>
      <c r="H20" s="90"/>
      <c r="I20" s="132"/>
      <c r="J20" s="134"/>
      <c r="K20" s="129" t="n">
        <f aca="false">SUM(C20:F20)</f>
        <v>73196793</v>
      </c>
      <c r="L20" s="140" t="s">
        <v>147</v>
      </c>
    </row>
    <row r="21" customFormat="false" ht="24" hidden="false" customHeight="true" outlineLevel="0" collapsed="false">
      <c r="A21" s="128" t="n">
        <v>800</v>
      </c>
      <c r="B21" s="46" t="s">
        <v>148</v>
      </c>
      <c r="C21" s="129" t="n">
        <f aca="false">'- 13 -'!F21</f>
        <v>92351465</v>
      </c>
      <c r="D21" s="130" t="n">
        <f aca="false">'- 13 -'!F22</f>
        <v>14458842</v>
      </c>
      <c r="E21" s="130" t="n">
        <f aca="false">'- 13 -'!F39</f>
        <v>83859574</v>
      </c>
      <c r="F21" s="130" t="n">
        <f aca="false">'- 13 -'!F45</f>
        <v>19888562</v>
      </c>
      <c r="G21" s="131"/>
      <c r="H21" s="90"/>
      <c r="I21" s="132" t="n">
        <f aca="false">'- 13 -'!F47</f>
        <v>0</v>
      </c>
      <c r="J21" s="141"/>
      <c r="K21" s="129" t="n">
        <f aca="false">SUM(C21:F21,I21)</f>
        <v>210558443</v>
      </c>
      <c r="L21" s="140"/>
    </row>
    <row r="22" customFormat="false" ht="24" hidden="false" customHeight="true" outlineLevel="0" collapsed="false">
      <c r="A22" s="128" t="n">
        <v>900</v>
      </c>
      <c r="B22" s="46" t="s">
        <v>149</v>
      </c>
      <c r="C22" s="135"/>
      <c r="D22" s="136"/>
      <c r="E22" s="136"/>
      <c r="F22" s="136"/>
      <c r="G22" s="130" t="n">
        <v>1121887</v>
      </c>
      <c r="H22" s="130" t="n">
        <v>29975</v>
      </c>
      <c r="I22" s="137" t="n">
        <v>30417862</v>
      </c>
      <c r="J22" s="142" t="s">
        <v>150</v>
      </c>
      <c r="K22" s="129" t="n">
        <f aca="false">SUM(G22:I22)</f>
        <v>31569724</v>
      </c>
    </row>
    <row r="23" customFormat="false" ht="12" hidden="false" customHeight="false" outlineLevel="0" collapsed="false">
      <c r="A23" s="128"/>
      <c r="B23" s="46"/>
      <c r="C23" s="135"/>
      <c r="D23" s="136"/>
      <c r="E23" s="136"/>
      <c r="F23" s="136"/>
      <c r="G23" s="136"/>
      <c r="H23" s="39"/>
      <c r="I23" s="137"/>
      <c r="J23" s="131"/>
      <c r="K23" s="135"/>
    </row>
    <row r="24" customFormat="false" ht="12" hidden="false" customHeight="false" outlineLevel="0" collapsed="false">
      <c r="B24" s="46"/>
      <c r="C24" s="143"/>
      <c r="D24" s="143"/>
      <c r="E24" s="143"/>
      <c r="F24" s="143"/>
      <c r="G24" s="143"/>
      <c r="H24" s="143"/>
      <c r="I24" s="143"/>
      <c r="K24" s="143"/>
    </row>
    <row r="25" customFormat="false" ht="12" hidden="false" customHeight="false" outlineLevel="0" collapsed="false">
      <c r="A25" s="144"/>
      <c r="B25" s="145" t="s">
        <v>139</v>
      </c>
      <c r="C25" s="146" t="n">
        <f aca="false">SUM(C13:C22)</f>
        <v>1379676673.08</v>
      </c>
      <c r="D25" s="147" t="n">
        <f aca="false">SUM(D13:D22)</f>
        <v>110887465.48</v>
      </c>
      <c r="E25" s="147" t="n">
        <f aca="false">SUM(E13:E22)</f>
        <v>166273293.91</v>
      </c>
      <c r="F25" s="147" t="n">
        <f aca="false">SUM(F13:F22)</f>
        <v>112605670.5</v>
      </c>
      <c r="G25" s="147" t="n">
        <f aca="false">G22</f>
        <v>1121887</v>
      </c>
      <c r="H25" s="147" t="n">
        <f aca="false">H22</f>
        <v>29975</v>
      </c>
      <c r="I25" s="148" t="n">
        <f aca="false">SUM(I13:I22)</f>
        <v>30417862</v>
      </c>
      <c r="J25" s="149"/>
      <c r="K25" s="146" t="n">
        <f aca="false">SUM(K13:K22)</f>
        <v>1801012826.97</v>
      </c>
      <c r="M25" s="6" t="n">
        <f aca="false">K25-'- 3 -'!D48</f>
        <v>0</v>
      </c>
    </row>
    <row r="26" customFormat="false" ht="60" hidden="false" customHeight="true" outlineLevel="0" collapsed="false"/>
    <row r="27" customFormat="false" ht="12" hidden="false" customHeight="false" outlineLevel="0" collapsed="false">
      <c r="A27" s="150" t="s">
        <v>142</v>
      </c>
      <c r="B27" s="6" t="s">
        <v>151</v>
      </c>
      <c r="C27" s="46"/>
    </row>
    <row r="28" customFormat="false" ht="13.5" hidden="false" customHeight="true" outlineLevel="0" collapsed="false">
      <c r="A28" s="150" t="s">
        <v>150</v>
      </c>
      <c r="B28" s="6" t="s">
        <v>152</v>
      </c>
      <c r="C28" s="46"/>
    </row>
  </sheetData>
  <mergeCells count="6">
    <mergeCell ref="C2:J2"/>
    <mergeCell ref="C5:J5"/>
    <mergeCell ref="C8:J8"/>
    <mergeCell ref="A11:B11"/>
    <mergeCell ref="I11:J11"/>
    <mergeCell ref="L20:L21"/>
  </mergeCells>
  <printOptions headings="false" gridLines="false" gridLinesSet="true" horizontalCentered="false" verticalCentered="false"/>
  <pageMargins left="0.39375" right="0" top="0.64027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15.82421875" defaultRowHeight="12" zeroHeight="false" outlineLevelRow="0" outlineLevelCol="0"/>
  <cols>
    <col collapsed="false" customWidth="true" hidden="false" outlineLevel="0" max="1" min="1" style="6" width="49.66"/>
    <col collapsed="false" customWidth="false" hidden="false" outlineLevel="0" max="2" min="2" style="6" width="15.82"/>
    <col collapsed="false" customWidth="true" hidden="false" outlineLevel="0" max="3" min="3" style="6" width="8.83"/>
    <col collapsed="false" customWidth="false" hidden="false" outlineLevel="0" max="4" min="4" style="6" width="15.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false" hidden="false" outlineLevel="0" max="8" min="8" style="6" width="15.82"/>
    <col collapsed="false" customWidth="true" hidden="false" outlineLevel="0" max="9" min="9" style="6" width="8.83"/>
    <col collapsed="false" customWidth="false" hidden="false" outlineLevel="0" max="10" min="10" style="6" width="15.82"/>
    <col collapsed="false" customWidth="true" hidden="false" outlineLevel="0" max="11" min="11" style="6" width="8.83"/>
    <col collapsed="false" customWidth="true" hidden="false" outlineLevel="0" max="12" min="12" style="6" width="4.99"/>
    <col collapsed="false" customWidth="false" hidden="false" outlineLevel="0" max="257" min="13" style="6" width="15.82"/>
  </cols>
  <sheetData>
    <row r="2" customFormat="false" ht="12" hidden="false" customHeight="false" outlineLevel="0" collapsed="false">
      <c r="A2" s="114"/>
      <c r="B2" s="114"/>
      <c r="C2" s="114"/>
      <c r="D2" s="115" t="str">
        <f aca="false">OPYEAR</f>
        <v>OPERATING FUND 2009/2010 ACTUAL</v>
      </c>
      <c r="E2" s="115"/>
      <c r="F2" s="115"/>
      <c r="G2" s="115"/>
      <c r="H2" s="115"/>
      <c r="I2" s="115"/>
      <c r="J2" s="116"/>
      <c r="K2" s="151" t="s">
        <v>153</v>
      </c>
    </row>
    <row r="3" customFormat="false" ht="9" hidden="false" customHeight="true" outlineLevel="0" collapsed="false">
      <c r="J3" s="106"/>
      <c r="K3" s="106"/>
    </row>
    <row r="4" customFormat="false" ht="15.75" hidden="false" customHeight="false" outlineLevel="0" collapsed="false">
      <c r="B4" s="152" t="s">
        <v>154</v>
      </c>
      <c r="C4" s="152"/>
      <c r="D4" s="152"/>
      <c r="E4" s="152"/>
      <c r="F4" s="152"/>
      <c r="G4" s="152"/>
      <c r="H4" s="152"/>
      <c r="I4" s="152"/>
      <c r="J4" s="152"/>
      <c r="K4" s="152"/>
    </row>
    <row r="5" customFormat="false" ht="15.75" hidden="false" customHeight="false" outlineLevel="0" collapsed="false">
      <c r="B5" s="152" t="s">
        <v>155</v>
      </c>
      <c r="C5" s="152"/>
      <c r="D5" s="152"/>
      <c r="E5" s="152"/>
      <c r="F5" s="152"/>
      <c r="G5" s="152"/>
      <c r="H5" s="152"/>
      <c r="I5" s="152"/>
      <c r="J5" s="152"/>
      <c r="K5" s="152"/>
    </row>
    <row r="6" customFormat="false" ht="9" hidden="false" customHeight="true" outlineLevel="0" collapsed="false"/>
    <row r="7" customFormat="false" ht="12" hidden="false" customHeight="true" outlineLevel="0" collapsed="false">
      <c r="B7" s="153" t="s">
        <v>132</v>
      </c>
      <c r="C7" s="153"/>
      <c r="D7" s="153"/>
      <c r="E7" s="153"/>
      <c r="F7" s="153"/>
      <c r="G7" s="153"/>
      <c r="H7" s="153"/>
      <c r="I7" s="153"/>
      <c r="J7" s="153"/>
      <c r="K7" s="153"/>
    </row>
    <row r="8" customFormat="false" ht="12" hidden="false" customHeight="true" outlineLevel="0" collapsed="false">
      <c r="A8" s="8"/>
      <c r="B8" s="120" t="s">
        <v>156</v>
      </c>
      <c r="C8" s="120"/>
      <c r="D8" s="121" t="s">
        <v>157</v>
      </c>
      <c r="E8" s="121"/>
      <c r="F8" s="121" t="s">
        <v>158</v>
      </c>
      <c r="G8" s="121"/>
      <c r="H8" s="121" t="s">
        <v>159</v>
      </c>
      <c r="I8" s="121"/>
      <c r="J8" s="121" t="s">
        <v>160</v>
      </c>
      <c r="K8" s="121"/>
    </row>
    <row r="9" customFormat="false" ht="12" hidden="false" customHeight="true" outlineLevel="0" collapsed="false">
      <c r="A9" s="8"/>
      <c r="B9" s="100" t="s">
        <v>161</v>
      </c>
      <c r="C9" s="100"/>
      <c r="D9" s="125" t="s">
        <v>135</v>
      </c>
      <c r="E9" s="125"/>
      <c r="F9" s="125" t="s">
        <v>162</v>
      </c>
      <c r="G9" s="125"/>
      <c r="H9" s="125" t="s">
        <v>15</v>
      </c>
      <c r="I9" s="125"/>
      <c r="J9" s="125" t="s">
        <v>163</v>
      </c>
      <c r="K9" s="125"/>
    </row>
    <row r="10" customFormat="false" ht="12" hidden="false" customHeight="true" outlineLevel="0" collapsed="false">
      <c r="A10" s="154" t="s">
        <v>127</v>
      </c>
      <c r="B10" s="155" t="s">
        <v>164</v>
      </c>
      <c r="C10" s="155" t="s">
        <v>165</v>
      </c>
      <c r="D10" s="155" t="s">
        <v>164</v>
      </c>
      <c r="E10" s="155" t="s">
        <v>165</v>
      </c>
      <c r="F10" s="155" t="s">
        <v>164</v>
      </c>
      <c r="G10" s="155" t="s">
        <v>165</v>
      </c>
      <c r="H10" s="155" t="s">
        <v>164</v>
      </c>
      <c r="I10" s="155" t="s">
        <v>165</v>
      </c>
      <c r="J10" s="155" t="s">
        <v>164</v>
      </c>
      <c r="K10" s="156" t="s">
        <v>165</v>
      </c>
    </row>
    <row r="11" customFormat="false" ht="5.1" hidden="false" customHeight="true" outlineLevel="0" collapsed="false">
      <c r="A11" s="157"/>
      <c r="B11" s="8"/>
      <c r="C11" s="8"/>
      <c r="D11" s="8"/>
      <c r="E11" s="8"/>
      <c r="F11" s="8"/>
      <c r="G11" s="8"/>
      <c r="H11" s="8"/>
      <c r="I11" s="8"/>
      <c r="J11" s="8"/>
      <c r="K11" s="8"/>
    </row>
    <row r="12" customFormat="false" ht="12" hidden="false" customHeight="false" outlineLevel="0" collapsed="false">
      <c r="A12" s="158" t="s">
        <v>133</v>
      </c>
      <c r="B12" s="159"/>
      <c r="C12" s="160"/>
      <c r="D12" s="159"/>
      <c r="E12" s="160"/>
      <c r="F12" s="159"/>
      <c r="G12" s="160"/>
      <c r="H12" s="159"/>
      <c r="I12" s="160"/>
      <c r="J12" s="159"/>
      <c r="K12" s="160"/>
    </row>
    <row r="13" customFormat="false" ht="12" hidden="false" customHeight="false" outlineLevel="0" collapsed="false">
      <c r="A13" s="161" t="s">
        <v>166</v>
      </c>
      <c r="B13" s="162"/>
      <c r="C13" s="163"/>
      <c r="D13" s="162"/>
      <c r="E13" s="163"/>
      <c r="F13" s="162"/>
      <c r="G13" s="163"/>
      <c r="H13" s="162"/>
      <c r="I13" s="163"/>
      <c r="J13" s="162" t="n">
        <v>3355396</v>
      </c>
      <c r="K13" s="163"/>
    </row>
    <row r="14" customFormat="false" ht="12" hidden="false" customHeight="false" outlineLevel="0" collapsed="false">
      <c r="A14" s="161" t="s">
        <v>167</v>
      </c>
      <c r="B14" s="162" t="n">
        <v>73390322.03</v>
      </c>
      <c r="C14" s="163" t="n">
        <f aca="false">B14/'- 13 -'!$J$53*100</f>
        <v>4.07494721475532</v>
      </c>
      <c r="D14" s="162" t="n">
        <v>6075240.31</v>
      </c>
      <c r="E14" s="163" t="n">
        <f aca="false">D14/'- 13 -'!$J$53*100</f>
        <v>0.337323544786791</v>
      </c>
      <c r="F14" s="162" t="n">
        <v>898097</v>
      </c>
      <c r="G14" s="163" t="n">
        <f aca="false">F14/'- 13 -'!$J$53*100</f>
        <v>0.0498662189714077</v>
      </c>
      <c r="H14" s="162" t="n">
        <v>709735</v>
      </c>
      <c r="I14" s="163" t="n">
        <f aca="false">H14/'- 13 -'!$J$53*100</f>
        <v>0.0394075483179122</v>
      </c>
      <c r="J14" s="162" t="n">
        <v>18603171</v>
      </c>
      <c r="K14" s="163" t="n">
        <f aca="false">J14/'- 13 -'!$J$53*100</f>
        <v>1.03292829020534</v>
      </c>
    </row>
    <row r="15" customFormat="false" ht="12" hidden="false" customHeight="false" outlineLevel="0" collapsed="false">
      <c r="A15" s="161" t="s">
        <v>168</v>
      </c>
      <c r="B15" s="162" t="n">
        <v>715683986.09</v>
      </c>
      <c r="C15" s="163" t="n">
        <f aca="false">B15/'- 13 -'!$J$53*100</f>
        <v>39.7378616838647</v>
      </c>
      <c r="D15" s="162" t="n">
        <v>125254769.41</v>
      </c>
      <c r="E15" s="163" t="n">
        <f aca="false">D15/'- 13 -'!$J$53*100</f>
        <v>6.95468502690938</v>
      </c>
      <c r="F15" s="162" t="n">
        <v>5106652</v>
      </c>
      <c r="G15" s="163" t="n">
        <f aca="false">F15/'- 13 -'!$J$53*100</f>
        <v>0.283543344252099</v>
      </c>
      <c r="H15" s="162" t="n">
        <v>7379434</v>
      </c>
      <c r="I15" s="163" t="n">
        <f aca="false">H15/'- 13 -'!$J$53*100</f>
        <v>0.409738003499679</v>
      </c>
      <c r="J15" s="162"/>
      <c r="K15" s="163" t="n">
        <f aca="false">J15/'- 13 -'!$J$53*100</f>
        <v>0</v>
      </c>
    </row>
    <row r="16" customFormat="false" ht="12" hidden="false" customHeight="false" outlineLevel="0" collapsed="false">
      <c r="A16" s="161" t="s">
        <v>169</v>
      </c>
      <c r="B16" s="162" t="n">
        <v>20468518.42</v>
      </c>
      <c r="C16" s="163" t="n">
        <f aca="false">B16/'- 13 -'!$J$53*100</f>
        <v>1.13650042428826</v>
      </c>
      <c r="D16" s="162" t="n">
        <v>132939668.77</v>
      </c>
      <c r="E16" s="163" t="n">
        <f aca="false">D16/'- 13 -'!$J$53*100</f>
        <v>7.38138378468164</v>
      </c>
      <c r="F16" s="162" t="n">
        <v>290010</v>
      </c>
      <c r="G16" s="163" t="n">
        <f aca="false">F16/'- 13 -'!$J$53*100</f>
        <v>0.0161026060257388</v>
      </c>
      <c r="H16" s="162" t="n">
        <v>2072527</v>
      </c>
      <c r="I16" s="163" t="n">
        <f aca="false">H16/'- 13 -'!$J$53*100</f>
        <v>0.115075637939059</v>
      </c>
      <c r="J16" s="162"/>
      <c r="K16" s="163" t="n">
        <f aca="false">J16/'- 13 -'!$J$53*100</f>
        <v>0</v>
      </c>
    </row>
    <row r="17" customFormat="false" ht="12" hidden="false" customHeight="false" outlineLevel="0" collapsed="false">
      <c r="A17" s="161" t="s">
        <v>170</v>
      </c>
      <c r="B17" s="162" t="n">
        <v>4088181</v>
      </c>
      <c r="C17" s="163" t="n">
        <f aca="false">B17/'- 13 -'!$J$53*100</f>
        <v>0.226993441622395</v>
      </c>
      <c r="D17" s="162" t="n">
        <v>1279047</v>
      </c>
      <c r="E17" s="163" t="n">
        <f aca="false">D17/'- 13 -'!$J$53*100</f>
        <v>0.0710182060253203</v>
      </c>
      <c r="F17" s="162" t="n">
        <v>165691</v>
      </c>
      <c r="G17" s="163" t="n">
        <f aca="false">F17/'- 13 -'!$J$53*100</f>
        <v>0.00919987895248677</v>
      </c>
      <c r="H17" s="162" t="n">
        <v>1601189</v>
      </c>
      <c r="I17" s="163" t="n">
        <f aca="false">H17/'- 13 -'!$J$53*100</f>
        <v>0.0889049192777721</v>
      </c>
      <c r="J17" s="162" t="n">
        <v>4246244</v>
      </c>
      <c r="K17" s="163" t="n">
        <f aca="false">J17/'- 13 -'!$J$53*100</f>
        <v>0.235769781114987</v>
      </c>
    </row>
    <row r="18" customFormat="false" ht="12" hidden="false" customHeight="false" outlineLevel="0" collapsed="false">
      <c r="A18" s="164" t="s">
        <v>171</v>
      </c>
      <c r="B18" s="162" t="n">
        <v>30939501.41</v>
      </c>
      <c r="C18" s="163" t="n">
        <f aca="false">B18/'- 13 -'!$J$53*100</f>
        <v>1.71789456169794</v>
      </c>
      <c r="D18" s="162" t="n">
        <v>2487803.4</v>
      </c>
      <c r="E18" s="163" t="n">
        <f aca="false">D18/'- 13 -'!$J$53*100</f>
        <v>0.138133574772227</v>
      </c>
      <c r="F18" s="162" t="n">
        <v>548761</v>
      </c>
      <c r="G18" s="163" t="n">
        <f aca="false">F18/'- 13 -'!$J$53*100</f>
        <v>0.0304695775500516</v>
      </c>
      <c r="H18" s="162" t="n">
        <v>1003045</v>
      </c>
      <c r="I18" s="163" t="n">
        <f aca="false">H18/'- 13 -'!$J$53*100</f>
        <v>0.0556933845766945</v>
      </c>
      <c r="J18" s="162" t="n">
        <v>13521714</v>
      </c>
      <c r="K18" s="163" t="n">
        <f aca="false">J18/'- 13 -'!$J$53*100</f>
        <v>0.750783881020367</v>
      </c>
    </row>
    <row r="19" customFormat="false" ht="12" hidden="false" customHeight="false" outlineLevel="0" collapsed="false">
      <c r="A19" s="164" t="s">
        <v>172</v>
      </c>
      <c r="B19" s="162"/>
      <c r="C19" s="165"/>
      <c r="D19" s="129" t="n">
        <v>26201724.15</v>
      </c>
      <c r="E19" s="165" t="n">
        <f aca="false">D19/'- 13 -'!$J$53*100</f>
        <v>1.45483273398343</v>
      </c>
      <c r="F19" s="129"/>
      <c r="G19" s="165"/>
      <c r="H19" s="129" t="n">
        <v>143445</v>
      </c>
      <c r="I19" s="165"/>
      <c r="J19" s="129"/>
      <c r="K19" s="165"/>
    </row>
    <row r="20" customFormat="false" ht="12" hidden="false" customHeight="false" outlineLevel="0" collapsed="false">
      <c r="A20" s="166" t="s">
        <v>173</v>
      </c>
      <c r="B20" s="167" t="n">
        <v>9756350.09</v>
      </c>
      <c r="C20" s="165" t="n">
        <f aca="false">B20/'- 13 -'!$J$53*100</f>
        <v>0.541714636558916</v>
      </c>
      <c r="D20" s="167" t="n">
        <v>78357</v>
      </c>
      <c r="E20" s="165" t="n">
        <f aca="false">D20/'- 13 -'!$J$53*100</f>
        <v>0.00435071859714774</v>
      </c>
      <c r="F20" s="167" t="n">
        <v>0</v>
      </c>
      <c r="G20" s="165" t="n">
        <f aca="false">F20/'- 13 -'!$J$53*100</f>
        <v>0</v>
      </c>
      <c r="H20" s="167" t="n">
        <v>63998</v>
      </c>
      <c r="I20" s="165" t="n">
        <f aca="false">H20/'- 13 -'!$J$53*100</f>
        <v>0.00355344498615645</v>
      </c>
      <c r="J20" s="167" t="n">
        <v>1288390</v>
      </c>
      <c r="K20" s="165" t="n">
        <f aca="false">J20/'- 13 -'!$J$53*100</f>
        <v>0.0715369696820855</v>
      </c>
    </row>
    <row r="21" customFormat="false" ht="12.75" hidden="false" customHeight="true" outlineLevel="0" collapsed="false">
      <c r="A21" s="168" t="s">
        <v>174</v>
      </c>
      <c r="B21" s="146" t="n">
        <f aca="false">SUM(B13:B20)</f>
        <v>854326859.04</v>
      </c>
      <c r="C21" s="169" t="n">
        <f aca="false">B21/'- 13 -'!$J$53*100</f>
        <v>47.4359119627875</v>
      </c>
      <c r="D21" s="146" t="n">
        <f aca="false">SUM(D13:D20)</f>
        <v>294316610.04</v>
      </c>
      <c r="E21" s="169" t="n">
        <f aca="false">D21/'- 13 -'!$J$53*100</f>
        <v>16.3417275897559</v>
      </c>
      <c r="F21" s="146" t="n">
        <f aca="false">SUM(F13:F20)</f>
        <v>7009211</v>
      </c>
      <c r="G21" s="169" t="n">
        <f aca="false">F21/'- 13 -'!$J$53*100</f>
        <v>0.389181625751783</v>
      </c>
      <c r="H21" s="146" t="n">
        <f aca="false">SUM(H13:H20)</f>
        <v>12973373</v>
      </c>
      <c r="I21" s="169" t="n">
        <f aca="false">H21/'- 13 -'!$J$53*100</f>
        <v>0.720337623681794</v>
      </c>
      <c r="J21" s="146" t="n">
        <f aca="false">SUM(J13:J20)</f>
        <v>41014915</v>
      </c>
      <c r="K21" s="169" t="n">
        <f aca="false">J21/'- 13 -'!$J$53*100</f>
        <v>2.27732497991161</v>
      </c>
    </row>
    <row r="22" customFormat="false" ht="12" hidden="false" customHeight="false" outlineLevel="0" collapsed="false">
      <c r="A22" s="158" t="s">
        <v>175</v>
      </c>
      <c r="B22" s="146" t="n">
        <v>52589019.57</v>
      </c>
      <c r="C22" s="169" t="n">
        <f aca="false">B22/'- 13 -'!$J$53*100</f>
        <v>2.91996918525423</v>
      </c>
      <c r="D22" s="146" t="n">
        <v>28412058.91</v>
      </c>
      <c r="E22" s="169" t="n">
        <f aca="false">D22/'- 13 -'!$J$53*100</f>
        <v>1.57756005312855</v>
      </c>
      <c r="F22" s="146" t="n">
        <v>474965</v>
      </c>
      <c r="G22" s="169" t="n">
        <f aca="false">F22/'- 13 -'!$J$53*100</f>
        <v>0.0263721053446951</v>
      </c>
      <c r="H22" s="146" t="n">
        <v>1053386</v>
      </c>
      <c r="I22" s="169" t="n">
        <f aca="false">H22/'- 13 -'!$J$53*100</f>
        <v>0.0584885340196162</v>
      </c>
      <c r="J22" s="146" t="n">
        <v>5326820</v>
      </c>
      <c r="K22" s="169" t="n">
        <f aca="false">J22/'- 13 -'!$J$53*100</f>
        <v>0.295768021206255</v>
      </c>
    </row>
    <row r="23" customFormat="false" ht="12" hidden="false" customHeight="false" outlineLevel="0" collapsed="false">
      <c r="A23" s="158" t="s">
        <v>135</v>
      </c>
      <c r="B23" s="170"/>
      <c r="C23" s="171"/>
      <c r="D23" s="170"/>
      <c r="E23" s="171"/>
      <c r="F23" s="170"/>
      <c r="G23" s="171"/>
      <c r="H23" s="170"/>
      <c r="I23" s="171"/>
      <c r="J23" s="170"/>
      <c r="K23" s="171"/>
    </row>
    <row r="24" customFormat="false" ht="12" hidden="false" customHeight="false" outlineLevel="0" collapsed="false">
      <c r="A24" s="164" t="s">
        <v>176</v>
      </c>
      <c r="B24" s="162" t="n">
        <v>4876362.49</v>
      </c>
      <c r="C24" s="163" t="n">
        <f aca="false">B24/'- 13 -'!$J$53*100</f>
        <v>0.27075667740823</v>
      </c>
      <c r="D24" s="162" t="n">
        <v>4893358.15</v>
      </c>
      <c r="E24" s="163" t="n">
        <f aca="false">D24/'- 13 -'!$J$53*100</f>
        <v>0.27170034975445</v>
      </c>
      <c r="F24" s="162" t="n">
        <v>107011</v>
      </c>
      <c r="G24" s="163" t="n">
        <f aca="false">F24/'- 13 -'!$J$53*100</f>
        <v>0.00594171226309553</v>
      </c>
      <c r="H24" s="162" t="n">
        <v>1185134</v>
      </c>
      <c r="I24" s="163" t="n">
        <f aca="false">H24/'- 13 -'!$J$53*100</f>
        <v>0.0658037512144682</v>
      </c>
      <c r="J24" s="162" t="n">
        <v>3050650</v>
      </c>
      <c r="K24" s="163" t="n">
        <f aca="false">J24/'- 13 -'!$J$53*100</f>
        <v>0.169385245586084</v>
      </c>
    </row>
    <row r="25" customFormat="false" ht="12" hidden="false" customHeight="false" outlineLevel="0" collapsed="false">
      <c r="A25" s="164" t="s">
        <v>177</v>
      </c>
      <c r="B25" s="129" t="n">
        <v>4166141.72</v>
      </c>
      <c r="C25" s="165" t="n">
        <f aca="false">B25/'- 13 -'!$J$53*100</f>
        <v>0.23132215704477</v>
      </c>
      <c r="D25" s="129" t="n">
        <v>378839.21</v>
      </c>
      <c r="E25" s="165" t="n">
        <f aca="false">D25/'- 13 -'!$J$53*100</f>
        <v>0.0210347868891836</v>
      </c>
      <c r="F25" s="129" t="n">
        <v>59780</v>
      </c>
      <c r="G25" s="165" t="n">
        <f aca="false">F25/'- 13 -'!$J$53*100</f>
        <v>0.00331924343373906</v>
      </c>
      <c r="H25" s="129" t="n">
        <v>74526</v>
      </c>
      <c r="I25" s="165" t="n">
        <f aca="false">H25/'- 13 -'!$J$53*100</f>
        <v>0.00413800495387818</v>
      </c>
      <c r="J25" s="129" t="n">
        <v>1169894</v>
      </c>
      <c r="K25" s="165" t="n">
        <f aca="false">J25/'- 13 -'!$J$53*100</f>
        <v>0.0649575606836856</v>
      </c>
    </row>
    <row r="26" customFormat="false" ht="12" hidden="false" customHeight="false" outlineLevel="0" collapsed="false">
      <c r="A26" s="164" t="s">
        <v>178</v>
      </c>
      <c r="B26" s="129"/>
      <c r="C26" s="165" t="n">
        <f aca="false">B26/'- 13 -'!$J$53*100</f>
        <v>0</v>
      </c>
      <c r="D26" s="129"/>
      <c r="E26" s="165" t="n">
        <f aca="false">D26/'- 13 -'!$J$53*100</f>
        <v>0</v>
      </c>
      <c r="F26" s="129" t="n">
        <v>40366</v>
      </c>
      <c r="G26" s="165" t="n">
        <f aca="false">F26/'- 13 -'!$J$53*100</f>
        <v>0.002241294420313</v>
      </c>
      <c r="H26" s="129"/>
      <c r="I26" s="165" t="n">
        <f aca="false">H26/'- 13 -'!$J$53*100</f>
        <v>0</v>
      </c>
      <c r="J26" s="129"/>
      <c r="K26" s="165" t="n">
        <f aca="false">J26/'- 13 -'!$J$53*100</f>
        <v>0</v>
      </c>
    </row>
    <row r="27" customFormat="false" ht="19.5" hidden="false" customHeight="true" outlineLevel="0" collapsed="false">
      <c r="A27" s="164" t="s">
        <v>179</v>
      </c>
      <c r="B27" s="129" t="n">
        <v>2401907.3</v>
      </c>
      <c r="C27" s="165" t="n">
        <f aca="false">B27/'- 13 -'!$J$53*100</f>
        <v>0.133364252826613</v>
      </c>
      <c r="D27" s="129" t="n">
        <v>2002069.53</v>
      </c>
      <c r="E27" s="165" t="n">
        <f aca="false">D27/'- 13 -'!$J$53*100</f>
        <v>0.111163535318527</v>
      </c>
      <c r="F27" s="129" t="n">
        <v>108635</v>
      </c>
      <c r="G27" s="165" t="n">
        <f aca="false">F27/'- 13 -'!$J$53*100</f>
        <v>0.00603188374747814</v>
      </c>
      <c r="H27" s="129" t="n">
        <v>205770.33</v>
      </c>
      <c r="I27" s="165" t="n">
        <f aca="false">H27/'- 13 -'!$J$53*100</f>
        <v>0.0114252562179796</v>
      </c>
      <c r="J27" s="129" t="n">
        <v>2507284</v>
      </c>
      <c r="K27" s="165" t="n">
        <f aca="false">J27/'- 13 -'!$J$53*100</f>
        <v>0.139215221704902</v>
      </c>
      <c r="L27" s="172" t="s">
        <v>180</v>
      </c>
    </row>
    <row r="28" customFormat="false" ht="12.75" hidden="false" customHeight="true" outlineLevel="0" collapsed="false">
      <c r="A28" s="164" t="s">
        <v>181</v>
      </c>
      <c r="B28" s="129"/>
      <c r="C28" s="165" t="n">
        <f aca="false">B28/'- 13 -'!$J$53*100</f>
        <v>0</v>
      </c>
      <c r="D28" s="129"/>
      <c r="E28" s="165" t="n">
        <f aca="false">D28/'- 13 -'!$J$53*100</f>
        <v>0</v>
      </c>
      <c r="F28" s="129"/>
      <c r="G28" s="165" t="n">
        <f aca="false">F28/'- 13 -'!$J$53*100</f>
        <v>0</v>
      </c>
      <c r="H28" s="129"/>
      <c r="I28" s="165" t="n">
        <f aca="false">H28/'- 13 -'!$J$53*100</f>
        <v>0</v>
      </c>
      <c r="J28" s="129"/>
      <c r="K28" s="165" t="n">
        <f aca="false">J28/'- 13 -'!$J$53*100</f>
        <v>0</v>
      </c>
      <c r="L28" s="172"/>
    </row>
    <row r="29" customFormat="false" ht="12.75" hidden="false" customHeight="true" outlineLevel="0" collapsed="false">
      <c r="A29" s="164" t="s">
        <v>182</v>
      </c>
      <c r="B29" s="129" t="n">
        <v>459490.3</v>
      </c>
      <c r="C29" s="165" t="n">
        <f aca="false">B29/'- 13 -'!$J$53*100</f>
        <v>0.0255128832576412</v>
      </c>
      <c r="D29" s="129" t="n">
        <v>104228</v>
      </c>
      <c r="E29" s="165" t="n">
        <f aca="false">D29/'- 13 -'!$J$53*100</f>
        <v>0.00578718809989554</v>
      </c>
      <c r="F29" s="129" t="n">
        <v>1130</v>
      </c>
      <c r="G29" s="165" t="n">
        <f aca="false">F29/'- 13 -'!$J$53*100</f>
        <v>6.27424737391292E-005</v>
      </c>
      <c r="H29" s="129"/>
      <c r="I29" s="165" t="n">
        <f aca="false">H29/'- 13 -'!$J$53*100</f>
        <v>0</v>
      </c>
      <c r="J29" s="129"/>
      <c r="K29" s="165" t="n">
        <f aca="false">J29/'- 13 -'!$J$53*100</f>
        <v>0</v>
      </c>
      <c r="L29" s="172"/>
    </row>
    <row r="30" customFormat="false" ht="12.75" hidden="false" customHeight="true" outlineLevel="0" collapsed="false">
      <c r="A30" s="164" t="s">
        <v>183</v>
      </c>
      <c r="B30" s="129" t="n">
        <v>617582.29</v>
      </c>
      <c r="C30" s="165" t="n">
        <f aca="false">B30/'- 13 -'!$J$53*100</f>
        <v>0.0342908324000675</v>
      </c>
      <c r="D30" s="129" t="n">
        <v>25633</v>
      </c>
      <c r="E30" s="165" t="n">
        <f aca="false">D30/'- 13 -'!$J$53*100</f>
        <v>0.00142325471624345</v>
      </c>
      <c r="F30" s="129" t="n">
        <v>836</v>
      </c>
      <c r="G30" s="165" t="n">
        <f aca="false">F30/'- 13 -'!$J$53*100</f>
        <v>4.64183257043469E-005</v>
      </c>
      <c r="H30" s="129" t="n">
        <v>80606</v>
      </c>
      <c r="I30" s="165" t="n">
        <f aca="false">H30/'- 13 -'!$J$53*100</f>
        <v>0.00447559277718252</v>
      </c>
      <c r="J30" s="129" t="n">
        <v>202935</v>
      </c>
      <c r="K30" s="165" t="n">
        <f aca="false">J30/'- 13 -'!$J$53*100</f>
        <v>0.011267826467478</v>
      </c>
    </row>
    <row r="31" customFormat="false" ht="12" hidden="false" customHeight="false" outlineLevel="0" collapsed="false">
      <c r="A31" s="164" t="s">
        <v>184</v>
      </c>
      <c r="B31" s="129" t="n">
        <v>91409.75</v>
      </c>
      <c r="C31" s="165" t="n">
        <f aca="false">B31/'- 13 -'!$J$53*100</f>
        <v>0.00507546357422598</v>
      </c>
      <c r="D31" s="129" t="n">
        <v>12948</v>
      </c>
      <c r="E31" s="165" t="n">
        <f aca="false">D31/'- 13 -'!$J$53*100</f>
        <v>0.000718928805286942</v>
      </c>
      <c r="F31" s="129" t="n">
        <v>1459</v>
      </c>
      <c r="G31" s="165" t="n">
        <f aca="false">F31/'- 13 -'!$J$53*100</f>
        <v>8.10099727304331E-005</v>
      </c>
      <c r="H31" s="129"/>
      <c r="I31" s="165" t="n">
        <f aca="false">H31/'- 13 -'!$J$53*100</f>
        <v>0</v>
      </c>
      <c r="J31" s="129" t="n">
        <v>1202406</v>
      </c>
      <c r="K31" s="165" t="n">
        <f aca="false">J31/'- 13 -'!$J$53*100</f>
        <v>0.0667627671493552</v>
      </c>
    </row>
    <row r="32" customFormat="false" ht="12" hidden="false" customHeight="false" outlineLevel="0" collapsed="false">
      <c r="A32" s="164" t="s">
        <v>185</v>
      </c>
      <c r="B32" s="129" t="n">
        <v>2768527.4</v>
      </c>
      <c r="C32" s="165" t="n">
        <f aca="false">B32/'- 13 -'!$J$53*100</f>
        <v>0.153720582027044</v>
      </c>
      <c r="D32" s="129" t="n">
        <v>75897</v>
      </c>
      <c r="E32" s="165" t="n">
        <f aca="false">D32/'- 13 -'!$J$53*100</f>
        <v>0.00421412878706078</v>
      </c>
      <c r="F32" s="129" t="n">
        <v>62512</v>
      </c>
      <c r="G32" s="165" t="n">
        <f aca="false">F32/'- 13 -'!$J$53*100</f>
        <v>0.00347093585697384</v>
      </c>
      <c r="H32" s="129" t="n">
        <v>30383</v>
      </c>
      <c r="I32" s="165" t="n">
        <f aca="false">H32/'- 13 -'!$J$53*100</f>
        <v>0.00168699520319997</v>
      </c>
      <c r="J32" s="129" t="n">
        <v>165446</v>
      </c>
      <c r="K32" s="165" t="n">
        <f aca="false">J32/'- 13 -'!$J$53*100</f>
        <v>0.00918627549579112</v>
      </c>
    </row>
    <row r="33" customFormat="false" ht="12" hidden="false" customHeight="false" outlineLevel="0" collapsed="false">
      <c r="A33" s="164" t="s">
        <v>186</v>
      </c>
      <c r="B33" s="129" t="n">
        <v>2884468</v>
      </c>
      <c r="C33" s="165" t="n">
        <f aca="false">B33/'- 13 -'!$J$53*100</f>
        <v>0.160158104195892</v>
      </c>
      <c r="D33" s="129" t="n">
        <v>121779</v>
      </c>
      <c r="E33" s="165" t="n">
        <f aca="false">D33/'- 13 -'!$J$53*100</f>
        <v>0.0067616953181216</v>
      </c>
      <c r="F33" s="129" t="n">
        <v>411103</v>
      </c>
      <c r="G33" s="165" t="n">
        <f aca="false">F33/'- 13 -'!$J$53*100</f>
        <v>0.0228262116651126</v>
      </c>
      <c r="H33" s="129" t="n">
        <v>306790</v>
      </c>
      <c r="I33" s="165" t="n">
        <f aca="false">H33/'- 13 -'!$J$53*100</f>
        <v>0.0170343039986084</v>
      </c>
      <c r="J33" s="129" t="n">
        <v>-133539</v>
      </c>
      <c r="K33" s="165" t="n">
        <f aca="false">J33/'- 13 -'!$J$53*100</f>
        <v>-0.00741466123951289</v>
      </c>
    </row>
    <row r="34" customFormat="false" ht="12" hidden="false" customHeight="false" outlineLevel="0" collapsed="false">
      <c r="A34" s="173" t="s">
        <v>187</v>
      </c>
      <c r="B34" s="129"/>
      <c r="C34" s="165" t="n">
        <f aca="false">B34/'- 13 -'!$J$53*100</f>
        <v>0</v>
      </c>
      <c r="D34" s="129"/>
      <c r="E34" s="165" t="n">
        <f aca="false">D34/'- 13 -'!$J$53*100</f>
        <v>0</v>
      </c>
      <c r="F34" s="129" t="n">
        <v>2499</v>
      </c>
      <c r="G34" s="165" t="n">
        <f aca="false">F34/'- 13 -'!$J$53*100</f>
        <v>0.000138755258295649</v>
      </c>
      <c r="H34" s="129"/>
      <c r="I34" s="165" t="n">
        <f aca="false">H34/'- 13 -'!$J$53*100</f>
        <v>0</v>
      </c>
      <c r="J34" s="129"/>
      <c r="K34" s="165" t="n">
        <f aca="false">J34/'- 13 -'!$J$53*100</f>
        <v>0</v>
      </c>
    </row>
    <row r="35" customFormat="false" ht="12" hidden="false" customHeight="false" outlineLevel="0" collapsed="false">
      <c r="A35" s="164" t="s">
        <v>188</v>
      </c>
      <c r="B35" s="129" t="n">
        <v>329100</v>
      </c>
      <c r="C35" s="165" t="n">
        <f aca="false">B35/'- 13 -'!$J$53*100</f>
        <v>0.0182730514226083</v>
      </c>
      <c r="D35" s="129" t="n">
        <v>38884.87</v>
      </c>
      <c r="E35" s="165" t="n">
        <f aca="false">D35/'- 13 -'!$J$53*100</f>
        <v>0.00215905569453491</v>
      </c>
      <c r="F35" s="129" t="n">
        <v>8015</v>
      </c>
      <c r="G35" s="165" t="n">
        <f aca="false">F35/'- 13 -'!$J$53*100</f>
        <v>0.000445027369043469</v>
      </c>
      <c r="H35" s="129" t="n">
        <v>119039</v>
      </c>
      <c r="I35" s="165" t="n">
        <f aca="false">H35/'- 13 -'!$J$53*100</f>
        <v>0.00660955870038248</v>
      </c>
      <c r="J35" s="129" t="n">
        <v>498994</v>
      </c>
      <c r="K35" s="165" t="n">
        <f aca="false">J35/'- 13 -'!$J$53*100</f>
        <v>0.0277062990628168</v>
      </c>
    </row>
    <row r="36" customFormat="false" ht="12" hidden="false" customHeight="false" outlineLevel="0" collapsed="false">
      <c r="A36" s="164" t="s">
        <v>189</v>
      </c>
      <c r="B36" s="129" t="n">
        <v>1181518</v>
      </c>
      <c r="C36" s="165" t="n">
        <f aca="false">B36/'- 13 -'!$J$53*100</f>
        <v>0.065602975298503</v>
      </c>
      <c r="D36" s="129" t="n">
        <v>85706</v>
      </c>
      <c r="E36" s="165" t="n">
        <f aca="false">D36/'- 13 -'!$J$53*100</f>
        <v>0.00475876677370425</v>
      </c>
      <c r="F36" s="129" t="n">
        <v>3499</v>
      </c>
      <c r="G36" s="165" t="n">
        <f aca="false">F36/'- 13 -'!$J$53*100</f>
        <v>0.000194279571339127</v>
      </c>
      <c r="H36" s="129" t="n">
        <v>10267</v>
      </c>
      <c r="I36" s="165" t="n">
        <f aca="false">H36/'- 13 -'!$J$53*100</f>
        <v>0.00057006812201738</v>
      </c>
      <c r="J36" s="129" t="n">
        <v>2152753</v>
      </c>
      <c r="K36" s="165" t="n">
        <f aca="false">J36/'- 13 -'!$J$53*100</f>
        <v>0.119530131477285</v>
      </c>
    </row>
    <row r="37" customFormat="false" ht="12" hidden="false" customHeight="false" outlineLevel="0" collapsed="false">
      <c r="A37" s="174" t="s">
        <v>190</v>
      </c>
      <c r="B37" s="129" t="n">
        <v>220315.95</v>
      </c>
      <c r="C37" s="165" t="n">
        <f aca="false">B37/'- 13 -'!$J$53*100</f>
        <v>0.0122328917762711</v>
      </c>
      <c r="D37" s="129" t="n">
        <v>96585</v>
      </c>
      <c r="E37" s="165" t="n">
        <f aca="false">D37/'- 13 -'!$J$53*100</f>
        <v>0.00536281577530424</v>
      </c>
      <c r="F37" s="129" t="n">
        <v>23171</v>
      </c>
      <c r="G37" s="165" t="n">
        <f aca="false">F37/'- 13 -'!$J$53*100</f>
        <v>0.00128655385753041</v>
      </c>
      <c r="H37" s="129" t="n">
        <v>88022</v>
      </c>
      <c r="I37" s="165" t="n">
        <f aca="false">H37/'- 13 -'!$J$53*100</f>
        <v>0.00488736108271294</v>
      </c>
      <c r="J37" s="129" t="n">
        <v>1143784</v>
      </c>
      <c r="K37" s="165" t="n">
        <f aca="false">J37/'- 13 -'!$J$53*100</f>
        <v>0.0635078208701205</v>
      </c>
    </row>
    <row r="38" customFormat="false" ht="12" hidden="false" customHeight="false" outlineLevel="0" collapsed="false">
      <c r="A38" s="175" t="s">
        <v>191</v>
      </c>
      <c r="B38" s="129" t="n">
        <v>5964132.62</v>
      </c>
      <c r="C38" s="165" t="n">
        <f aca="false">B38/'- 13 -'!$J$53*100</f>
        <v>0.331154366625694</v>
      </c>
      <c r="D38" s="129" t="n">
        <v>147268</v>
      </c>
      <c r="E38" s="165" t="n">
        <f aca="false">D38/'- 13 -'!$J$53*100</f>
        <v>0.00817695453328679</v>
      </c>
      <c r="F38" s="129" t="n">
        <v>24136</v>
      </c>
      <c r="G38" s="165" t="n">
        <f aca="false">F38/'- 13 -'!$J$53*100</f>
        <v>0.00134013481961736</v>
      </c>
      <c r="H38" s="129" t="n">
        <v>14124</v>
      </c>
      <c r="I38" s="165" t="n">
        <f aca="false">H38/'- 13 -'!$J$53*100</f>
        <v>0.000784225397426071</v>
      </c>
      <c r="J38" s="129" t="n">
        <v>1277295</v>
      </c>
      <c r="K38" s="165" t="n">
        <f aca="false">J38/'- 13 -'!$J$53*100</f>
        <v>0.0709209274288681</v>
      </c>
    </row>
    <row r="39" customFormat="false" ht="12" hidden="false" customHeight="false" outlineLevel="0" collapsed="false">
      <c r="A39" s="168" t="s">
        <v>192</v>
      </c>
      <c r="B39" s="146" t="n">
        <f aca="false">SUM(B24:B38)</f>
        <v>25960955.82</v>
      </c>
      <c r="C39" s="169" t="n">
        <f aca="false">B39/'- 13 -'!$J$53*100</f>
        <v>1.44146423785756</v>
      </c>
      <c r="D39" s="146" t="n">
        <f aca="false">SUM(D24:D38)</f>
        <v>7983195.76</v>
      </c>
      <c r="E39" s="169" t="n">
        <f aca="false">D39/'- 13 -'!$J$53*100</f>
        <v>0.443261460465599</v>
      </c>
      <c r="F39" s="146" t="n">
        <f aca="false">SUM(F24:F38)</f>
        <v>854152</v>
      </c>
      <c r="G39" s="169" t="n">
        <f aca="false">F39/'- 13 -'!$J$53*100</f>
        <v>0.0474262030347121</v>
      </c>
      <c r="H39" s="146" t="n">
        <f aca="false">SUM(H24:H38)</f>
        <v>2114661.33</v>
      </c>
      <c r="I39" s="169" t="n">
        <f aca="false">H39/'- 13 -'!$J$53*100</f>
        <v>0.117415117667856</v>
      </c>
      <c r="J39" s="146" t="n">
        <f aca="false">SUM(J24:J38)</f>
        <v>13237902</v>
      </c>
      <c r="K39" s="169" t="n">
        <f aca="false">J39/'- 13 -'!$J$53*100</f>
        <v>0.735025414686872</v>
      </c>
    </row>
    <row r="40" customFormat="false" ht="12" hidden="false" customHeight="false" outlineLevel="0" collapsed="false">
      <c r="A40" s="158" t="s">
        <v>193</v>
      </c>
      <c r="B40" s="170"/>
      <c r="C40" s="171"/>
      <c r="D40" s="170"/>
      <c r="E40" s="171"/>
      <c r="F40" s="170"/>
      <c r="G40" s="171"/>
      <c r="H40" s="170"/>
      <c r="I40" s="171"/>
      <c r="J40" s="170"/>
      <c r="K40" s="171"/>
    </row>
    <row r="41" customFormat="false" ht="12" hidden="false" customHeight="false" outlineLevel="0" collapsed="false">
      <c r="A41" s="164" t="s">
        <v>194</v>
      </c>
      <c r="B41" s="129" t="n">
        <v>26642173.96</v>
      </c>
      <c r="C41" s="165" t="n">
        <f aca="false">B41/'- 13 -'!$J$53*100</f>
        <v>1.47928840711381</v>
      </c>
      <c r="D41" s="129" t="n">
        <v>2568975.34</v>
      </c>
      <c r="E41" s="165" t="n">
        <f aca="false">D41/'- 13 -'!$J$53*100</f>
        <v>0.142640590979133</v>
      </c>
      <c r="F41" s="129" t="n">
        <v>142043</v>
      </c>
      <c r="G41" s="165" t="n">
        <f aca="false">F41/'- 13 -'!$J$53*100</f>
        <v>0.00788683999763462</v>
      </c>
      <c r="H41" s="129" t="n">
        <v>1163213.85</v>
      </c>
      <c r="I41" s="165" t="n">
        <f aca="false">H41/'- 13 -'!$J$53*100</f>
        <v>0.0645866499439083</v>
      </c>
      <c r="J41" s="129" t="n">
        <v>1699864</v>
      </c>
      <c r="K41" s="165" t="n">
        <f aca="false">J41/'- 13 -'!$J$53*100</f>
        <v>0.0943837808673372</v>
      </c>
    </row>
    <row r="42" customFormat="false" ht="12" hidden="false" customHeight="false" outlineLevel="0" collapsed="false">
      <c r="A42" s="164" t="s">
        <v>195</v>
      </c>
      <c r="B42" s="129" t="n">
        <v>11081350.78</v>
      </c>
      <c r="C42" s="165" t="n">
        <f aca="false">B42/'- 13 -'!$J$53*100</f>
        <v>0.6152843896533</v>
      </c>
      <c r="D42" s="129" t="n">
        <v>848585</v>
      </c>
      <c r="E42" s="165" t="n">
        <f aca="false">D42/'- 13 -'!$J$53*100</f>
        <v>0.047117099183999</v>
      </c>
      <c r="F42" s="129" t="n">
        <v>43239</v>
      </c>
      <c r="G42" s="165" t="n">
        <f aca="false">F42/'- 13 -'!$J$53*100</f>
        <v>0.00240081577168691</v>
      </c>
      <c r="H42" s="129" t="n">
        <v>137554</v>
      </c>
      <c r="I42" s="165" t="n">
        <f aca="false">H42/'- 13 -'!$J$53*100</f>
        <v>0.00763759135638245</v>
      </c>
      <c r="J42" s="129" t="n">
        <v>141185</v>
      </c>
      <c r="K42" s="165" t="n">
        <f aca="false">J42/'- 13 -'!$J$53*100</f>
        <v>0.00783920013704332</v>
      </c>
    </row>
    <row r="43" customFormat="false" ht="12" hidden="false" customHeight="false" outlineLevel="0" collapsed="false">
      <c r="A43" s="164" t="s">
        <v>196</v>
      </c>
      <c r="B43" s="129" t="n">
        <v>9862820.25</v>
      </c>
      <c r="C43" s="165" t="n">
        <f aca="false">B43/'- 13 -'!$J$53*100</f>
        <v>0.547626319052545</v>
      </c>
      <c r="D43" s="129" t="n">
        <v>506833</v>
      </c>
      <c r="E43" s="165" t="n">
        <f aca="false">D43/'- 13 -'!$J$53*100</f>
        <v>0.0281415541527646</v>
      </c>
      <c r="F43" s="129" t="n">
        <v>40808</v>
      </c>
      <c r="G43" s="165" t="n">
        <f aca="false">F43/'- 13 -'!$J$53*100</f>
        <v>0.00226583616667822</v>
      </c>
      <c r="H43" s="129" t="n">
        <v>134452</v>
      </c>
      <c r="I43" s="165" t="n">
        <f aca="false">H43/'- 13 -'!$J$53*100</f>
        <v>0.00746535493732159</v>
      </c>
      <c r="J43" s="129" t="n">
        <v>238340</v>
      </c>
      <c r="K43" s="165" t="n">
        <f aca="false">J43/'- 13 -'!$J$53*100</f>
        <v>0.0132336647707823</v>
      </c>
    </row>
    <row r="44" customFormat="false" ht="12" hidden="false" customHeight="false" outlineLevel="0" collapsed="false">
      <c r="A44" s="175" t="s">
        <v>197</v>
      </c>
      <c r="B44" s="129" t="n">
        <v>15951403.76</v>
      </c>
      <c r="C44" s="165" t="n">
        <f aca="false">B44/'- 13 -'!$J$53*100</f>
        <v>0.885690735853138</v>
      </c>
      <c r="D44" s="129" t="n">
        <v>522659.56</v>
      </c>
      <c r="E44" s="165" t="n">
        <f aca="false">D44/'- 13 -'!$J$53*100</f>
        <v>0.029020313024606</v>
      </c>
      <c r="F44" s="129" t="n">
        <v>98415</v>
      </c>
      <c r="G44" s="165" t="n">
        <f aca="false">F44/'- 13 -'!$J$53*100</f>
        <v>0.0054644252681738</v>
      </c>
      <c r="H44" s="129" t="n">
        <v>90987</v>
      </c>
      <c r="I44" s="165" t="n">
        <f aca="false">H44/'- 13 -'!$J$53*100</f>
        <v>0.00505199067088685</v>
      </c>
      <c r="J44" s="129" t="n">
        <v>708658</v>
      </c>
      <c r="K44" s="165" t="n">
        <f aca="false">J44/'- 13 -'!$J$53*100</f>
        <v>0.0393477486327644</v>
      </c>
    </row>
    <row r="45" customFormat="false" ht="12" hidden="false" customHeight="false" outlineLevel="0" collapsed="false">
      <c r="A45" s="168" t="s">
        <v>198</v>
      </c>
      <c r="B45" s="146" t="n">
        <f aca="false">SUM(B41:B44)</f>
        <v>63537748.75</v>
      </c>
      <c r="C45" s="169" t="n">
        <f aca="false">B45/'- 13 -'!$J$53*100</f>
        <v>3.5278898516728</v>
      </c>
      <c r="D45" s="146" t="n">
        <f aca="false">SUM(D41:D44)</f>
        <v>4447052.9</v>
      </c>
      <c r="E45" s="169" t="n">
        <f aca="false">D45/'- 13 -'!$J$53*100</f>
        <v>0.246919557340503</v>
      </c>
      <c r="F45" s="146" t="n">
        <f aca="false">SUM(F41:F44)</f>
        <v>324505</v>
      </c>
      <c r="G45" s="169" t="n">
        <f aca="false">F45/'- 13 -'!$J$53*100</f>
        <v>0.0180179172041735</v>
      </c>
      <c r="H45" s="146" t="n">
        <f aca="false">SUM(H41:H44)</f>
        <v>1526206.85</v>
      </c>
      <c r="I45" s="169" t="n">
        <f aca="false">H45/'- 13 -'!$J$53*100</f>
        <v>0.0847415869084992</v>
      </c>
      <c r="J45" s="146" t="n">
        <f aca="false">SUM(J41:J44)</f>
        <v>2788047</v>
      </c>
      <c r="K45" s="169" t="n">
        <f aca="false">J45/'- 13 -'!$J$53*100</f>
        <v>0.154804394407927</v>
      </c>
    </row>
    <row r="46" customFormat="false" ht="12" hidden="false" customHeight="false" outlineLevel="0" collapsed="false">
      <c r="A46" s="158" t="s">
        <v>138</v>
      </c>
      <c r="B46" s="170"/>
      <c r="C46" s="171"/>
      <c r="D46" s="170"/>
      <c r="E46" s="171"/>
      <c r="F46" s="170"/>
      <c r="G46" s="171"/>
      <c r="H46" s="170"/>
      <c r="I46" s="171"/>
      <c r="J46" s="170"/>
      <c r="K46" s="171"/>
    </row>
    <row r="47" customFormat="false" ht="14.25" hidden="false" customHeight="false" outlineLevel="0" collapsed="false">
      <c r="A47" s="175" t="s">
        <v>199</v>
      </c>
      <c r="B47" s="129"/>
      <c r="C47" s="165"/>
      <c r="D47" s="129"/>
      <c r="E47" s="165"/>
      <c r="F47" s="129" t="n">
        <v>56962</v>
      </c>
      <c r="G47" s="165"/>
      <c r="H47" s="129"/>
      <c r="I47" s="165"/>
      <c r="J47" s="129" t="n">
        <v>-56962</v>
      </c>
      <c r="K47" s="165"/>
    </row>
    <row r="48" customFormat="false" ht="12" hidden="false" customHeight="false" outlineLevel="0" collapsed="false">
      <c r="A48" s="168" t="s">
        <v>200</v>
      </c>
      <c r="B48" s="146"/>
      <c r="C48" s="169"/>
      <c r="D48" s="146"/>
      <c r="E48" s="169"/>
      <c r="F48" s="146" t="n">
        <f aca="false">F47</f>
        <v>56962</v>
      </c>
      <c r="G48" s="169"/>
      <c r="H48" s="146"/>
      <c r="I48" s="169"/>
      <c r="J48" s="146" t="n">
        <f aca="false">J47</f>
        <v>-56962</v>
      </c>
      <c r="K48" s="169"/>
    </row>
    <row r="49" customFormat="false" ht="5.1" hidden="false" customHeight="true" outlineLevel="0" collapsed="false">
      <c r="A49" s="32"/>
      <c r="B49" s="39"/>
      <c r="C49" s="176"/>
      <c r="D49" s="143"/>
      <c r="E49" s="176"/>
      <c r="F49" s="143"/>
      <c r="G49" s="176"/>
      <c r="H49" s="143"/>
      <c r="I49" s="176"/>
      <c r="J49" s="143"/>
      <c r="K49" s="176"/>
    </row>
    <row r="50" customFormat="false" ht="12" hidden="false" customHeight="false" outlineLevel="0" collapsed="false">
      <c r="A50" s="158" t="s">
        <v>201</v>
      </c>
      <c r="B50" s="177" t="n">
        <f aca="false">SUM(B48,B45,B39,B22,B21)</f>
        <v>996414583.18</v>
      </c>
      <c r="C50" s="178" t="n">
        <f aca="false">B50/'- 13 -'!$J$53*100</f>
        <v>55.3252352375721</v>
      </c>
      <c r="D50" s="177" t="n">
        <f aca="false">SUM(D48,D45,D39,D22,D21)</f>
        <v>335158917.61</v>
      </c>
      <c r="E50" s="178" t="n">
        <f aca="false">D50/'- 13 -'!$J$53*100</f>
        <v>18.6094686606906</v>
      </c>
      <c r="F50" s="177" t="n">
        <f aca="false">SUM(F48,F45,F39,F22,F21)</f>
        <v>8719795</v>
      </c>
      <c r="G50" s="178" t="n">
        <f aca="false">F50/'- 13 -'!$J$53*100</f>
        <v>0.484160627254947</v>
      </c>
      <c r="H50" s="177" t="n">
        <f aca="false">SUM(H48,H45,H39,H22,H21)</f>
        <v>17667627.18</v>
      </c>
      <c r="I50" s="178" t="n">
        <f aca="false">H50/'- 13 -'!$J$53*100</f>
        <v>0.980982862277765</v>
      </c>
      <c r="J50" s="177" t="n">
        <f aca="false">SUM(J48,J45,J39,J22,J21)</f>
        <v>62310722</v>
      </c>
      <c r="K50" s="178" t="n">
        <f aca="false">J50/'- 13 -'!$J$53*100</f>
        <v>3.45976003429308</v>
      </c>
    </row>
    <row r="51" customFormat="false" ht="15.95" hidden="false" customHeight="true" outlineLevel="0" collapsed="false">
      <c r="A51" s="179" t="s">
        <v>202</v>
      </c>
    </row>
    <row r="52" customFormat="false" ht="12" hidden="false" customHeight="false" outlineLevel="0" collapsed="false">
      <c r="A52" s="180"/>
    </row>
    <row r="54" customFormat="false" ht="12" hidden="false" customHeight="false" outlineLevel="0" collapsed="false">
      <c r="B54" s="6" t="n">
        <f aca="false">+B50-'- 15 -'!B48</f>
        <v>0</v>
      </c>
      <c r="F54" s="6" t="n">
        <f aca="false">+F50-'- 15 -'!H48</f>
        <v>0</v>
      </c>
      <c r="H54" s="6" t="n">
        <f aca="false">+H50-'- 16 -'!B48</f>
        <v>0</v>
      </c>
      <c r="J54" s="6" t="n">
        <f aca="false">+J50-'- 16 -'!D48</f>
        <v>0</v>
      </c>
    </row>
  </sheetData>
  <mergeCells count="15">
    <mergeCell ref="D2:I2"/>
    <mergeCell ref="B4:K4"/>
    <mergeCell ref="B5:K5"/>
    <mergeCell ref="B7:K7"/>
    <mergeCell ref="B8:C8"/>
    <mergeCell ref="D8:E8"/>
    <mergeCell ref="F8:G8"/>
    <mergeCell ref="H8:I8"/>
    <mergeCell ref="J8:K8"/>
    <mergeCell ref="B9:C9"/>
    <mergeCell ref="D9:E9"/>
    <mergeCell ref="F9:G9"/>
    <mergeCell ref="H9:I9"/>
    <mergeCell ref="J9:K9"/>
    <mergeCell ref="L27:L29"/>
  </mergeCells>
  <printOptions headings="false" gridLines="false" gridLinesSet="true" horizontalCentered="false" verticalCentered="true"/>
  <pageMargins left="0.511805555555556"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GPizarro</cp:lastModifiedBy>
  <cp:lastPrinted>2011-10-11T20:59:55Z</cp:lastPrinted>
  <dcterms:modified xsi:type="dcterms:W3CDTF">2012-03-16T13: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3968127</vt:r8>
  </property>
  <property fmtid="{D5CDD505-2E9C-101B-9397-08002B2CF9AE}" pid="3" name="_AuthorEmail">
    <vt:lpwstr>Gonzalo.Pizarro@gov.mb.ca</vt:lpwstr>
  </property>
  <property fmtid="{D5CDD505-2E9C-101B-9397-08002B2CF9AE}" pid="4" name="_AuthorEmailDisplayName">
    <vt:lpwstr>Pizarro, Gonzalo (EDU)</vt:lpwstr>
  </property>
  <property fmtid="{D5CDD505-2E9C-101B-9397-08002B2CF9AE}" pid="5" name="_EmailSubject">
    <vt:lpwstr>Re-post</vt:lpwstr>
  </property>
  <property fmtid="{D5CDD505-2E9C-101B-9397-08002B2CF9AE}" pid="6" name="_NewReviewCycle">
    <vt:lpwstr/>
  </property>
  <property fmtid="{D5CDD505-2E9C-101B-9397-08002B2CF9AE}" pid="7" name="_PreviousAdHocReviewCycleID">
    <vt:r8>245965270</vt:r8>
  </property>
</Properties>
</file>